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3"/>
  </bookViews>
  <sheets>
    <sheet name="1-1全国・年月別" sheetId="1" state="visible" r:id="rId2"/>
    <sheet name="1-2全国・交換所別" sheetId="2" state="visible" r:id="rId3"/>
    <sheet name="1-3東京・年月別" sheetId="3" state="visible" r:id="rId4"/>
    <sheet name="1-4東京・手形種類別" sheetId="4" state="visible" r:id="rId5"/>
    <sheet name="1-5東京・銀行別" sheetId="5" state="visible" r:id="rId6"/>
    <sheet name="1-6大阪・年月別" sheetId="6" state="visible" r:id="rId7"/>
    <sheet name="1-7大阪・手形種類別" sheetId="7" state="visible" r:id="rId8"/>
    <sheet name="1-8大阪・銀行別" sheetId="8" state="visible" r:id="rId9"/>
    <sheet name="1-9名古屋・年月別" sheetId="9" state="visible" r:id="rId10"/>
    <sheet name="1-10名古屋・手形種類別" sheetId="10" state="visible" r:id="rId11"/>
    <sheet name="1-11名古屋・銀行別" sheetId="11" state="visible" r:id="rId12"/>
    <sheet name="1-12神戸・銀行別" sheetId="12" state="visible" r:id="rId13"/>
    <sheet name="1-13京都・銀行別" sheetId="13" state="visible" r:id="rId14"/>
    <sheet name="1-14横浜・銀行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866">
  <si>
    <r>
      <rPr>
        <b val="true"/>
        <sz val="18"/>
        <rFont val="ＭＳ Ｐゴシック"/>
        <family val="3"/>
      </rPr>
      <t xml:space="preserve">1</t>
    </r>
    <r>
      <rPr>
        <b val="true"/>
        <sz val="18"/>
        <rFont val="Noto Sans"/>
        <family val="2"/>
      </rPr>
      <t xml:space="preserve">－</t>
    </r>
    <r>
      <rPr>
        <b val="true"/>
        <sz val="18"/>
        <rFont val="ＭＳ Ｐゴシック"/>
        <family val="3"/>
      </rPr>
      <t xml:space="preserve">1  </t>
    </r>
    <r>
      <rPr>
        <b val="true"/>
        <sz val="18"/>
        <rFont val="Noto Sans"/>
        <family val="2"/>
      </rPr>
      <t xml:space="preserve">全国・年月別</t>
    </r>
  </si>
  <si>
    <t xml:space="preserve">年   月   中</t>
  </si>
  <si>
    <t xml:space="preserve">交換所数</t>
  </si>
  <si>
    <t xml:space="preserve">交           換           高</t>
  </si>
  <si>
    <t xml:space="preserve">対前年（同月）             増減（△）率</t>
  </si>
  <si>
    <t xml:space="preserve">手形１枚</t>
  </si>
  <si>
    <t xml:space="preserve">交換</t>
  </si>
  <si>
    <t xml:space="preserve">１日平均交換高</t>
  </si>
  <si>
    <t xml:space="preserve">枚   数</t>
  </si>
  <si>
    <t xml:space="preserve">金    額</t>
  </si>
  <si>
    <t xml:space="preserve">差    額</t>
  </si>
  <si>
    <t xml:space="preserve">枚  数</t>
  </si>
  <si>
    <t xml:space="preserve">金   額</t>
  </si>
  <si>
    <t xml:space="preserve">当り金額</t>
  </si>
  <si>
    <t xml:space="preserve">日数</t>
  </si>
  <si>
    <t xml:space="preserve">千枚</t>
  </si>
  <si>
    <t xml:space="preserve">億円</t>
  </si>
  <si>
    <t xml:space="preserve">％</t>
  </si>
  <si>
    <t xml:space="preserve">千円</t>
  </si>
  <si>
    <t xml:space="preserve">日</t>
  </si>
  <si>
    <r>
      <rPr>
        <b val="true"/>
        <sz val="11"/>
        <rFont val="Noto Sans"/>
        <family val="2"/>
      </rPr>
      <t xml:space="preserve">昭和 </t>
    </r>
    <r>
      <rPr>
        <b val="true"/>
        <sz val="11"/>
        <rFont val="ＭＳ Ｐゴシック"/>
        <family val="3"/>
      </rPr>
      <t xml:space="preserve">56</t>
    </r>
  </si>
  <si>
    <t xml:space="preserve">△</t>
  </si>
  <si>
    <t xml:space="preserve"> </t>
  </si>
  <si>
    <t xml:space="preserve">57</t>
  </si>
  <si>
    <t xml:space="preserve">58</t>
  </si>
  <si>
    <t xml:space="preserve">59</t>
  </si>
  <si>
    <t xml:space="preserve">60</t>
  </si>
  <si>
    <t xml:space="preserve">61</t>
  </si>
  <si>
    <t xml:space="preserve">62</t>
  </si>
  <si>
    <t xml:space="preserve">63</t>
  </si>
  <si>
    <r>
      <rPr>
        <b val="true"/>
        <sz val="11"/>
        <rFont val="Noto Sans"/>
        <family val="2"/>
      </rPr>
      <t xml:space="preserve">平成  </t>
    </r>
    <r>
      <rPr>
        <b val="true"/>
        <sz val="11"/>
        <rFont val="ＭＳ Ｐゴシック"/>
        <family val="3"/>
      </rPr>
      <t xml:space="preserve">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12.  1</t>
  </si>
  <si>
    <t xml:space="preserve">13.  1</t>
  </si>
  <si>
    <r>
      <rPr>
        <b val="true"/>
        <sz val="18"/>
        <rFont val="ＭＳ Ｐゴシック"/>
        <family val="3"/>
      </rPr>
      <t xml:space="preserve">1</t>
    </r>
    <r>
      <rPr>
        <b val="true"/>
        <sz val="18"/>
        <rFont val="Noto Sans"/>
        <family val="2"/>
      </rPr>
      <t xml:space="preserve">－</t>
    </r>
    <r>
      <rPr>
        <b val="true"/>
        <sz val="18"/>
        <rFont val="ＭＳ Ｐゴシック"/>
        <family val="3"/>
      </rPr>
      <t xml:space="preserve">2  </t>
    </r>
    <r>
      <rPr>
        <b val="true"/>
        <sz val="18"/>
        <rFont val="Noto Sans"/>
        <family val="2"/>
      </rPr>
      <t xml:space="preserve">全国・交換所別</t>
    </r>
  </si>
  <si>
    <t xml:space="preserve">（単位：千枚、億円、行）</t>
  </si>
  <si>
    <t xml:space="preserve">加盟</t>
  </si>
  <si>
    <t xml:space="preserve">代理交換</t>
  </si>
  <si>
    <t xml:space="preserve">交換所名</t>
  </si>
  <si>
    <t xml:space="preserve">銀行</t>
  </si>
  <si>
    <t xml:space="preserve">委託金融</t>
  </si>
  <si>
    <t xml:space="preserve">交   換   参   加   地   域</t>
  </si>
  <si>
    <t xml:space="preserve">金     額</t>
  </si>
  <si>
    <t xml:space="preserve">   数</t>
  </si>
  <si>
    <t xml:space="preserve">機 関 数</t>
  </si>
  <si>
    <t xml:space="preserve">北 海 道</t>
  </si>
  <si>
    <t xml:space="preserve">札       幌</t>
  </si>
  <si>
    <t xml:space="preserve">札幌市、江別市、恵庭市、北広島市、石狩市</t>
  </si>
  <si>
    <t xml:space="preserve">函       館</t>
  </si>
  <si>
    <t xml:space="preserve">函館市、上磯郡上磯町、亀田郡大野町・七飯町</t>
  </si>
  <si>
    <t xml:space="preserve">小       樽</t>
  </si>
  <si>
    <t xml:space="preserve">小樽市、</t>
  </si>
  <si>
    <t xml:space="preserve">旭       川</t>
  </si>
  <si>
    <t xml:space="preserve">（脚注参照）</t>
  </si>
  <si>
    <t xml:space="preserve">室       蘭</t>
  </si>
  <si>
    <t xml:space="preserve">室蘭市、登別市、白老郡白老町</t>
  </si>
  <si>
    <t xml:space="preserve">釧       路</t>
  </si>
  <si>
    <t xml:space="preserve">釧路市、釧路郡釧路町※</t>
  </si>
  <si>
    <t xml:space="preserve">帯       広</t>
  </si>
  <si>
    <t xml:space="preserve">帯広市、河東郡音更町、河西郡芽室町・中札内村、中川郡幕別町※</t>
  </si>
  <si>
    <t xml:space="preserve">北       見</t>
  </si>
  <si>
    <t xml:space="preserve">北見市</t>
  </si>
  <si>
    <t xml:space="preserve">稚       内</t>
  </si>
  <si>
    <t xml:space="preserve">稚内市</t>
  </si>
  <si>
    <t xml:space="preserve">名       寄</t>
  </si>
  <si>
    <t xml:space="preserve">名寄市</t>
  </si>
  <si>
    <t xml:space="preserve">士       別</t>
  </si>
  <si>
    <t xml:space="preserve">－</t>
  </si>
  <si>
    <t xml:space="preserve">士別市（除上士別町､温根別町､多寄町､中士別町）</t>
  </si>
  <si>
    <t xml:space="preserve">網       走</t>
  </si>
  <si>
    <t xml:space="preserve">網走市</t>
  </si>
  <si>
    <t xml:space="preserve">紋       別</t>
  </si>
  <si>
    <t xml:space="preserve">紋別市</t>
  </si>
  <si>
    <t xml:space="preserve">根       室</t>
  </si>
  <si>
    <t xml:space="preserve">根室市</t>
  </si>
  <si>
    <t xml:space="preserve">深       川</t>
  </si>
  <si>
    <t xml:space="preserve">深川市</t>
  </si>
  <si>
    <t xml:space="preserve">留       萌</t>
  </si>
  <si>
    <t xml:space="preserve">留萌市</t>
  </si>
  <si>
    <t xml:space="preserve">滝       川</t>
  </si>
  <si>
    <t xml:space="preserve">滝川市</t>
  </si>
  <si>
    <t xml:space="preserve">岩  見  沢</t>
  </si>
  <si>
    <t xml:space="preserve">岩見沢市</t>
  </si>
  <si>
    <t xml:space="preserve">千       歳</t>
  </si>
  <si>
    <t xml:space="preserve">千歳市</t>
  </si>
  <si>
    <t xml:space="preserve">苫  小  牧</t>
  </si>
  <si>
    <t xml:space="preserve">苫小牧市</t>
  </si>
  <si>
    <t xml:space="preserve">（計）</t>
  </si>
  <si>
    <t xml:space="preserve">青     森</t>
  </si>
  <si>
    <t xml:space="preserve">青       森</t>
  </si>
  <si>
    <t xml:space="preserve">青森市</t>
  </si>
  <si>
    <t xml:space="preserve">弘       前</t>
  </si>
  <si>
    <t xml:space="preserve">弘前市、中津軽郡岩木町、南津軽郡碇ヶ関村</t>
  </si>
  <si>
    <t xml:space="preserve">八戸</t>
  </si>
  <si>
    <t xml:space="preserve">八戸市、三戸郡階上町※</t>
  </si>
  <si>
    <t xml:space="preserve">黒石</t>
  </si>
  <si>
    <t xml:space="preserve">黒石市、南津軽郡田舎館村</t>
  </si>
  <si>
    <t xml:space="preserve">五所川原</t>
  </si>
  <si>
    <t xml:space="preserve">五所川原市</t>
  </si>
  <si>
    <t xml:space="preserve">十  和  田</t>
  </si>
  <si>
    <t xml:space="preserve">十和田市</t>
  </si>
  <si>
    <t xml:space="preserve">三       沢</t>
  </si>
  <si>
    <t xml:space="preserve">三沢市</t>
  </si>
  <si>
    <t xml:space="preserve">む       つ</t>
  </si>
  <si>
    <t xml:space="preserve">むつ市</t>
  </si>
  <si>
    <t xml:space="preserve">岩     手</t>
  </si>
  <si>
    <t xml:space="preserve">盛       岡</t>
  </si>
  <si>
    <t xml:space="preserve">盛岡市、岩手郡滝沢村、紫波郡矢巾町</t>
  </si>
  <si>
    <t xml:space="preserve">花       巻</t>
  </si>
  <si>
    <t xml:space="preserve">花巻市</t>
  </si>
  <si>
    <t xml:space="preserve">北       上</t>
  </si>
  <si>
    <t xml:space="preserve">北上市</t>
  </si>
  <si>
    <t xml:space="preserve">水       沢</t>
  </si>
  <si>
    <t xml:space="preserve">水沢市</t>
  </si>
  <si>
    <t xml:space="preserve">一       関</t>
  </si>
  <si>
    <t xml:space="preserve">一関市、西磐井郡平泉町</t>
  </si>
  <si>
    <t xml:space="preserve">釜       石</t>
  </si>
  <si>
    <t xml:space="preserve">釜石市</t>
  </si>
  <si>
    <t xml:space="preserve">宮       古</t>
  </si>
  <si>
    <t xml:space="preserve">宮古市</t>
  </si>
  <si>
    <t xml:space="preserve">大  船  渡</t>
  </si>
  <si>
    <t xml:space="preserve">大船渡市</t>
  </si>
  <si>
    <t xml:space="preserve">久       慈</t>
  </si>
  <si>
    <t xml:space="preserve">久慈市</t>
  </si>
  <si>
    <t xml:space="preserve">二       戸</t>
  </si>
  <si>
    <t xml:space="preserve">二戸市</t>
  </si>
  <si>
    <t xml:space="preserve">宮     城</t>
  </si>
  <si>
    <t xml:space="preserve">仙       台</t>
  </si>
  <si>
    <t xml:space="preserve">仙台市、宮城郡利府町、黒川郡富谷町</t>
  </si>
  <si>
    <t xml:space="preserve">石       巻</t>
  </si>
  <si>
    <t xml:space="preserve">石巻市</t>
  </si>
  <si>
    <t xml:space="preserve">塩       釜</t>
  </si>
  <si>
    <t xml:space="preserve">塩釜市、多賀城市、宮城郡七ヶ浜町</t>
  </si>
  <si>
    <t xml:space="preserve">古       川</t>
  </si>
  <si>
    <t xml:space="preserve">古川市、志田郡三本木町</t>
  </si>
  <si>
    <t xml:space="preserve">気  仙  沼</t>
  </si>
  <si>
    <t xml:space="preserve">気仙沼市</t>
  </si>
  <si>
    <t xml:space="preserve">白       石</t>
  </si>
  <si>
    <t xml:space="preserve">白石市</t>
  </si>
  <si>
    <t xml:space="preserve">秋     田</t>
  </si>
  <si>
    <t xml:space="preserve">秋       田</t>
  </si>
  <si>
    <t xml:space="preserve">秋田市、南秋田郡天王町※、河辺郡雄和町※</t>
  </si>
  <si>
    <t xml:space="preserve">大       館</t>
  </si>
  <si>
    <t xml:space="preserve">大館市、北秋田郡田代町※</t>
  </si>
  <si>
    <t xml:space="preserve">能       代</t>
  </si>
  <si>
    <t xml:space="preserve">能代市、山本郡八森町※</t>
  </si>
  <si>
    <t xml:space="preserve">横       手</t>
  </si>
  <si>
    <t xml:space="preserve">横手市</t>
  </si>
  <si>
    <t xml:space="preserve">湯       沢</t>
  </si>
  <si>
    <t xml:space="preserve">湯沢市</t>
  </si>
  <si>
    <t xml:space="preserve">本       荘</t>
  </si>
  <si>
    <t xml:space="preserve">本荘市</t>
  </si>
  <si>
    <t xml:space="preserve">大       曲</t>
  </si>
  <si>
    <t xml:space="preserve">大曲市</t>
  </si>
  <si>
    <t xml:space="preserve">鹿       角</t>
  </si>
  <si>
    <t xml:space="preserve">鹿角市、鹿角郡</t>
  </si>
  <si>
    <t xml:space="preserve">鷹       巣</t>
  </si>
  <si>
    <t xml:space="preserve">北秋田郡鷹巣町</t>
  </si>
  <si>
    <r>
      <rPr>
        <sz val="9"/>
        <rFont val="Noto Sans"/>
        <family val="2"/>
      </rPr>
      <t xml:space="preserve">（注） </t>
    </r>
    <r>
      <rPr>
        <sz val="9"/>
        <rFont val="ＭＳ Ｐ明朝"/>
        <family val="1"/>
      </rPr>
      <t xml:space="preserve">1. </t>
    </r>
    <r>
      <rPr>
        <sz val="9"/>
        <rFont val="Noto Sans"/>
        <family val="2"/>
      </rPr>
      <t xml:space="preserve">交換地域の「市」は市内一円、※は一部の地域あるいは一部店舗を除く場合である。以下共通。</t>
    </r>
  </si>
  <si>
    <r>
      <rPr>
        <sz val="9"/>
        <rFont val="ＭＳ Ｐ明朝"/>
        <family val="1"/>
      </rPr>
      <t xml:space="preserve">       2. </t>
    </r>
    <r>
      <rPr>
        <sz val="9"/>
        <rFont val="Noto Sans"/>
        <family val="2"/>
      </rPr>
      <t xml:space="preserve">加盟銀行数、代理交換委託金融機関数は平成</t>
    </r>
    <r>
      <rPr>
        <sz val="9"/>
        <rFont val="ＭＳ Ｐ明朝"/>
        <family val="1"/>
      </rPr>
      <t xml:space="preserve">14</t>
    </r>
    <r>
      <rPr>
        <sz val="9"/>
        <rFont val="Noto Sans"/>
        <family val="2"/>
      </rPr>
      <t xml:space="preserve">年</t>
    </r>
    <r>
      <rPr>
        <sz val="9"/>
        <rFont val="ＭＳ Ｐ明朝"/>
        <family val="1"/>
      </rPr>
      <t xml:space="preserve">4</t>
    </r>
    <r>
      <rPr>
        <sz val="9"/>
        <rFont val="Noto Sans"/>
        <family val="2"/>
      </rPr>
      <t xml:space="preserve">月</t>
    </r>
    <r>
      <rPr>
        <sz val="9"/>
        <rFont val="ＭＳ Ｐ明朝"/>
        <family val="1"/>
      </rPr>
      <t xml:space="preserve">1</t>
    </r>
    <r>
      <rPr>
        <sz val="9"/>
        <rFont val="Noto Sans"/>
        <family val="2"/>
      </rPr>
      <t xml:space="preserve">日現在調。以下共通。</t>
    </r>
  </si>
  <si>
    <r>
      <rPr>
        <sz val="9"/>
        <rFont val="ＭＳ Ｐ明朝"/>
        <family val="1"/>
      </rPr>
      <t xml:space="preserve">       3. </t>
    </r>
    <r>
      <rPr>
        <sz val="9"/>
        <rFont val="Noto Sans"/>
        <family val="2"/>
      </rPr>
      <t xml:space="preserve">旭川＝旭川市、上川郡鷹栖町・東神楽町・当麻町・比布町・愛別町・上川町・東川町</t>
    </r>
  </si>
  <si>
    <t xml:space="preserve">山     形</t>
  </si>
  <si>
    <t xml:space="preserve">山       形</t>
  </si>
  <si>
    <t xml:space="preserve">山形市､寒河江市､上山市､天童市､東根市､東村山郡､西村山郡</t>
  </si>
  <si>
    <t xml:space="preserve">米       沢</t>
  </si>
  <si>
    <t xml:space="preserve">米沢市</t>
  </si>
  <si>
    <t xml:space="preserve">鶴       岡</t>
  </si>
  <si>
    <t xml:space="preserve">鶴岡市､東田川郡藤島町・羽黒町・櫛引町・三川町・朝日村､西田川郡</t>
  </si>
  <si>
    <t xml:space="preserve">酒       田</t>
  </si>
  <si>
    <t xml:space="preserve">酒田市、東田川郡立川町・余目町、飽海郡</t>
  </si>
  <si>
    <t xml:space="preserve">新       庄</t>
  </si>
  <si>
    <t xml:space="preserve">新庄市、最上郡大蔵村・舟形町</t>
  </si>
  <si>
    <t xml:space="preserve">福     島</t>
  </si>
  <si>
    <t xml:space="preserve">福       島</t>
  </si>
  <si>
    <t xml:space="preserve">福島市、伊達郡</t>
  </si>
  <si>
    <t xml:space="preserve">郡       山</t>
  </si>
  <si>
    <t xml:space="preserve">郡山市</t>
  </si>
  <si>
    <t xml:space="preserve">会津若松</t>
  </si>
  <si>
    <t xml:space="preserve">会津若松市</t>
  </si>
  <si>
    <t xml:space="preserve">い  わ  き</t>
  </si>
  <si>
    <t xml:space="preserve">いわき市</t>
  </si>
  <si>
    <t xml:space="preserve">茨     城</t>
  </si>
  <si>
    <t xml:space="preserve">水       戸</t>
  </si>
  <si>
    <t xml:space="preserve">水戸市</t>
  </si>
  <si>
    <t xml:space="preserve">古       河</t>
  </si>
  <si>
    <t xml:space="preserve">古河市</t>
  </si>
  <si>
    <t xml:space="preserve">日       立</t>
  </si>
  <si>
    <t xml:space="preserve">日立市</t>
  </si>
  <si>
    <t xml:space="preserve">下       館</t>
  </si>
  <si>
    <t xml:space="preserve">下館市</t>
  </si>
  <si>
    <t xml:space="preserve">土       浦</t>
  </si>
  <si>
    <t xml:space="preserve">土浦市</t>
  </si>
  <si>
    <t xml:space="preserve">石       岡</t>
  </si>
  <si>
    <t xml:space="preserve">石岡市</t>
  </si>
  <si>
    <t xml:space="preserve">取       手</t>
  </si>
  <si>
    <t xml:space="preserve">取手市</t>
  </si>
  <si>
    <t xml:space="preserve">鹿       嶋</t>
  </si>
  <si>
    <t xml:space="preserve">鹿嶋市、鹿島郡神栖町</t>
  </si>
  <si>
    <t xml:space="preserve">栃     木</t>
  </si>
  <si>
    <t xml:space="preserve">宇  都  宮</t>
  </si>
  <si>
    <t xml:space="preserve">足       利</t>
  </si>
  <si>
    <t xml:space="preserve">足利市</t>
  </si>
  <si>
    <t xml:space="preserve">栃       木</t>
  </si>
  <si>
    <t xml:space="preserve">栃木市、下都賀郡都賀町・大平町・岩舟町</t>
  </si>
  <si>
    <t xml:space="preserve">小       山</t>
  </si>
  <si>
    <t xml:space="preserve">小山市、下都賀郡国分寺町・野木町</t>
  </si>
  <si>
    <t xml:space="preserve">真       岡</t>
  </si>
  <si>
    <t xml:space="preserve">真岡市</t>
  </si>
  <si>
    <t xml:space="preserve">大  田  原</t>
  </si>
  <si>
    <t xml:space="preserve">大田原市</t>
  </si>
  <si>
    <t xml:space="preserve">群     馬</t>
  </si>
  <si>
    <t xml:space="preserve">群馬中央</t>
  </si>
  <si>
    <t xml:space="preserve">桐       生</t>
  </si>
  <si>
    <t xml:space="preserve">桐生市</t>
  </si>
  <si>
    <t xml:space="preserve">太       田</t>
  </si>
  <si>
    <t xml:space="preserve">太田市、新田郡尾島町・新田町、邑楽郡千代田町・大泉町</t>
  </si>
  <si>
    <t xml:space="preserve">東     京</t>
  </si>
  <si>
    <t xml:space="preserve">東       京</t>
  </si>
  <si>
    <t xml:space="preserve">「用語の説明」参照</t>
  </si>
  <si>
    <t xml:space="preserve">神 奈 川</t>
  </si>
  <si>
    <t xml:space="preserve">横       浜</t>
  </si>
  <si>
    <t xml:space="preserve">新     潟</t>
  </si>
  <si>
    <t xml:space="preserve">新       潟</t>
  </si>
  <si>
    <t xml:space="preserve">新潟市、北蒲原郡聖籠町、中蒲原郡亀田町・横越町</t>
  </si>
  <si>
    <t xml:space="preserve">長       岡</t>
  </si>
  <si>
    <t xml:space="preserve">長岡市</t>
  </si>
  <si>
    <t xml:space="preserve">富     山</t>
  </si>
  <si>
    <t xml:space="preserve">富       山</t>
  </si>
  <si>
    <t xml:space="preserve">高       岡</t>
  </si>
  <si>
    <t xml:space="preserve">石     川</t>
  </si>
  <si>
    <t xml:space="preserve">金       沢</t>
  </si>
  <si>
    <t xml:space="preserve">福     井</t>
  </si>
  <si>
    <t xml:space="preserve">福       井</t>
  </si>
  <si>
    <t xml:space="preserve">福井県下一円</t>
  </si>
  <si>
    <t xml:space="preserve">山     梨</t>
  </si>
  <si>
    <t xml:space="preserve">甲       府</t>
  </si>
  <si>
    <t xml:space="preserve">甲府市、中巨摩郡田富町流通団地内</t>
  </si>
  <si>
    <t xml:space="preserve">長     野</t>
  </si>
  <si>
    <t xml:space="preserve">長       野</t>
  </si>
  <si>
    <t xml:space="preserve">松       本</t>
  </si>
  <si>
    <t xml:space="preserve">松本市､大町市､塩尻市､木曽郡､東筑摩郡､南安曇郡､北安曇郡</t>
  </si>
  <si>
    <t xml:space="preserve">諏       訪</t>
  </si>
  <si>
    <t xml:space="preserve">岡谷市、諏訪市、茅野市、諏訪郡</t>
  </si>
  <si>
    <t xml:space="preserve">岐     阜</t>
  </si>
  <si>
    <t xml:space="preserve">岐       阜</t>
  </si>
  <si>
    <t xml:space="preserve">大       垣</t>
  </si>
  <si>
    <r>
      <rPr>
        <sz val="9"/>
        <rFont val="Noto Sans"/>
        <family val="2"/>
      </rPr>
      <t xml:space="preserve">（注） </t>
    </r>
    <r>
      <rPr>
        <sz val="9"/>
        <rFont val="ＭＳ Ｐ明朝"/>
        <family val="1"/>
      </rPr>
      <t xml:space="preserve">1. </t>
    </r>
    <r>
      <rPr>
        <sz val="9"/>
        <rFont val="Noto Sans"/>
        <family val="2"/>
      </rPr>
      <t xml:space="preserve">宇都宮＝宇都宮市､鹿沼市､河内郡上河内町・河内町､上都賀郡西方町・粟野町､塩谷郡氏家町・高根沢町</t>
    </r>
  </si>
  <si>
    <r>
      <rPr>
        <sz val="9"/>
        <rFont val="ＭＳ Ｐ明朝"/>
        <family val="1"/>
      </rPr>
      <t xml:space="preserve">       2. </t>
    </r>
    <r>
      <rPr>
        <sz val="9"/>
        <rFont val="Noto Sans"/>
        <family val="2"/>
      </rPr>
      <t xml:space="preserve">群馬中央＝前橋市、高崎市、伊勢崎市、沼田市、渋川市、藤岡市、富岡市、安中市、勢多郡北橘村・赤城村･富士見村･大胡町･ 宮城村･</t>
    </r>
  </si>
  <si>
    <t xml:space="preserve">          粕川村･新里村、群馬郡榛名町・箕郷町・群馬町、北群馬郡、多野郡新町・鬼石町・吉井町、甘楽郡、碓氷郡、吾妻郡中之条町・吾妻町・</t>
  </si>
  <si>
    <t xml:space="preserve">          長野原町・嬬恋村・草津町、利根郡昭和村、佐波郡、山田郡</t>
  </si>
  <si>
    <r>
      <rPr>
        <sz val="9"/>
        <rFont val="ＭＳ Ｐ明朝"/>
        <family val="1"/>
      </rPr>
      <t xml:space="preserve">       3. </t>
    </r>
    <r>
      <rPr>
        <sz val="9"/>
        <rFont val="Noto Sans"/>
        <family val="2"/>
      </rPr>
      <t xml:space="preserve">横浜＝</t>
    </r>
    <r>
      <rPr>
        <sz val="9"/>
        <rFont val="ＭＳ Ｐ明朝"/>
        <family val="1"/>
      </rPr>
      <t xml:space="preserve">1. </t>
    </r>
    <r>
      <rPr>
        <sz val="9"/>
        <rFont val="Noto Sans"/>
        <family val="2"/>
      </rPr>
      <t xml:space="preserve">横浜市、三浦市、横須賀市  </t>
    </r>
    <r>
      <rPr>
        <sz val="9"/>
        <rFont val="ＭＳ Ｐ明朝"/>
        <family val="1"/>
      </rPr>
      <t xml:space="preserve">2. </t>
    </r>
    <r>
      <rPr>
        <sz val="9"/>
        <rFont val="Noto Sans"/>
        <family val="2"/>
      </rPr>
      <t xml:space="preserve">綾瀬市、海老名市、鎌倉市、座間市、逗子市、茅ヶ崎市、藤沢市、大和市、三浦郡</t>
    </r>
  </si>
  <si>
    <r>
      <rPr>
        <sz val="9"/>
        <rFont val="Noto Sans"/>
        <family val="2"/>
      </rPr>
      <t xml:space="preserve">          上記</t>
    </r>
    <r>
      <rPr>
        <sz val="9"/>
        <rFont val="ＭＳ Ｐ明朝"/>
        <family val="1"/>
      </rPr>
      <t xml:space="preserve">1</t>
    </r>
    <r>
      <rPr>
        <sz val="9"/>
        <rFont val="Noto Sans"/>
        <family val="2"/>
      </rPr>
      <t xml:space="preserve">は横浜手形交換所のみの参加の地域。上記</t>
    </r>
    <r>
      <rPr>
        <sz val="9"/>
        <rFont val="ＭＳ Ｐ明朝"/>
        <family val="1"/>
      </rPr>
      <t xml:space="preserve">2</t>
    </r>
    <r>
      <rPr>
        <sz val="9"/>
        <rFont val="Noto Sans"/>
        <family val="2"/>
      </rPr>
      <t xml:space="preserve">は横浜手形交換所および東京手形交換所の両手形交換所に参加の地域。</t>
    </r>
  </si>
  <si>
    <r>
      <rPr>
        <sz val="9"/>
        <rFont val="ＭＳ Ｐ明朝"/>
        <family val="1"/>
      </rPr>
      <t xml:space="preserve">       4. </t>
    </r>
    <r>
      <rPr>
        <sz val="9"/>
        <rFont val="Noto Sans"/>
        <family val="2"/>
      </rPr>
      <t xml:space="preserve">富山＝富山市、魚津市、黒部市、滑川市、上新川郡、中新川郡、下新川郡、婦負郡</t>
    </r>
  </si>
  <si>
    <r>
      <rPr>
        <sz val="9"/>
        <rFont val="ＭＳ Ｐ明朝"/>
        <family val="1"/>
      </rPr>
      <t xml:space="preserve">       5. </t>
    </r>
    <r>
      <rPr>
        <sz val="9"/>
        <rFont val="Noto Sans"/>
        <family val="2"/>
      </rPr>
      <t xml:space="preserve">高岡＝高岡市、新湊市、氷見市、砺波市、小矢部市、射水郡、東砺波郡城端町・平村・利賀村・庄川町・井波町・福野町、西砺波郡</t>
    </r>
  </si>
  <si>
    <r>
      <rPr>
        <sz val="9"/>
        <rFont val="ＭＳ Ｐ明朝"/>
        <family val="1"/>
      </rPr>
      <t xml:space="preserve">       6. </t>
    </r>
    <r>
      <rPr>
        <sz val="9"/>
        <rFont val="Noto Sans"/>
        <family val="2"/>
      </rPr>
      <t xml:space="preserve">金沢＝金沢市、羽咋市、松任市、小松市、加賀市、七尾市、石川郡、河北郡、羽咋郡、江沼郡、能美郡、鹿島郡</t>
    </r>
  </si>
  <si>
    <r>
      <rPr>
        <sz val="9"/>
        <rFont val="ＭＳ Ｐ明朝"/>
        <family val="1"/>
      </rPr>
      <t xml:space="preserve">       7. </t>
    </r>
    <r>
      <rPr>
        <sz val="9"/>
        <rFont val="Noto Sans"/>
        <family val="2"/>
      </rPr>
      <t xml:space="preserve">長野＝長野市、須坂市、中野市、飯山市、更埴市、更級郡、埴科郡、上高井郡、下高井郡、上水内郡、下水内郡</t>
    </r>
  </si>
  <si>
    <r>
      <rPr>
        <sz val="9"/>
        <color rgb="FF000000"/>
        <rFont val="ＭＳ Ｐ明朝"/>
        <family val="1"/>
      </rPr>
      <t xml:space="preserve">       8. </t>
    </r>
    <r>
      <rPr>
        <sz val="9"/>
        <color rgb="FF000000"/>
        <rFont val="Noto Sans"/>
        <family val="2"/>
      </rPr>
      <t xml:space="preserve">岐阜＝岐阜市、関市、美濃市、羽島市、各務原市、美濃加茂市、可児市、羽島郡、本巣郡、山県郡、加茂郡川辺町・八百津町・白川町、可児郡</t>
    </r>
  </si>
  <si>
    <r>
      <rPr>
        <sz val="9"/>
        <rFont val="ＭＳ Ｐ明朝"/>
        <family val="1"/>
      </rPr>
      <t xml:space="preserve">       9. </t>
    </r>
    <r>
      <rPr>
        <sz val="9"/>
        <rFont val="Noto Sans"/>
        <family val="2"/>
      </rPr>
      <t xml:space="preserve">大垣＝大垣市、海津郡、養老郡、不破郡、安八郡、揖斐郡揖斐川町・大野町・池田町</t>
    </r>
  </si>
  <si>
    <t xml:space="preserve">静     岡</t>
  </si>
  <si>
    <t xml:space="preserve">静       岡</t>
  </si>
  <si>
    <t xml:space="preserve">静岡県下一円</t>
  </si>
  <si>
    <t xml:space="preserve">愛     知</t>
  </si>
  <si>
    <t xml:space="preserve">名  古  屋</t>
  </si>
  <si>
    <t xml:space="preserve">愛知県下一円、岐阜県各務原市（鵜沼）</t>
  </si>
  <si>
    <t xml:space="preserve">三     重</t>
  </si>
  <si>
    <t xml:space="preserve">四  日  市</t>
  </si>
  <si>
    <t xml:space="preserve">四日市市、桑名市、桑名郡、員弁郡、三重郡</t>
  </si>
  <si>
    <t xml:space="preserve">津</t>
  </si>
  <si>
    <t xml:space="preserve">滋     賀</t>
  </si>
  <si>
    <t xml:space="preserve">大       津</t>
  </si>
  <si>
    <t xml:space="preserve">大津市、滋賀郡、高島郡</t>
  </si>
  <si>
    <t xml:space="preserve">彦       根</t>
  </si>
  <si>
    <t xml:space="preserve">彦根市、犬上郡、愛知郡</t>
  </si>
  <si>
    <t xml:space="preserve">長       浜</t>
  </si>
  <si>
    <t xml:space="preserve">長浜市、坂田郡、東浅井郡、伊香郡</t>
  </si>
  <si>
    <t xml:space="preserve">草       津</t>
  </si>
  <si>
    <t xml:space="preserve">草津市、守山市、栗東市、野洲郡</t>
  </si>
  <si>
    <t xml:space="preserve">京     都</t>
  </si>
  <si>
    <t xml:space="preserve">京      都</t>
  </si>
  <si>
    <t xml:space="preserve">大     阪</t>
  </si>
  <si>
    <t xml:space="preserve">大      阪</t>
  </si>
  <si>
    <t xml:space="preserve">大阪府下一円、兵庫県伊丹市、川西市、川辺郡</t>
  </si>
  <si>
    <t xml:space="preserve">兵     庫</t>
  </si>
  <si>
    <t xml:space="preserve">神      戸</t>
  </si>
  <si>
    <t xml:space="preserve">神戸市､西脇市､三木市､小野市､多可郡､加東郡､美嚢郡</t>
  </si>
  <si>
    <t xml:space="preserve">姫       路</t>
  </si>
  <si>
    <t xml:space="preserve">尼       崎</t>
  </si>
  <si>
    <t xml:space="preserve">尼崎市</t>
  </si>
  <si>
    <t xml:space="preserve">明       石</t>
  </si>
  <si>
    <t xml:space="preserve">明石市、神戸市※、加古郡※</t>
  </si>
  <si>
    <t xml:space="preserve">西       宮</t>
  </si>
  <si>
    <t xml:space="preserve">西宮市、芦屋市、宝塚市</t>
  </si>
  <si>
    <t xml:space="preserve">加古川・高砂</t>
  </si>
  <si>
    <t xml:space="preserve">加古川市、高砂市、加古郡、明石市※</t>
  </si>
  <si>
    <t xml:space="preserve">奈     良</t>
  </si>
  <si>
    <t xml:space="preserve">奈       良</t>
  </si>
  <si>
    <t xml:space="preserve">奈良県下一円（除吉野郡十津川村・上北山村・下北山村）</t>
  </si>
  <si>
    <t xml:space="preserve">和 歌 山</t>
  </si>
  <si>
    <t xml:space="preserve">和  歌  山</t>
  </si>
  <si>
    <t xml:space="preserve">田       辺</t>
  </si>
  <si>
    <t xml:space="preserve">田辺市、日高郡南部町・南部川村・龍神村、西牟婁郡（除串本町）</t>
  </si>
  <si>
    <t xml:space="preserve">新       宮</t>
  </si>
  <si>
    <t xml:space="preserve">新宮市、西牟婁郡※、東牟婁郡※、三重県南牟婁郡※</t>
  </si>
  <si>
    <t xml:space="preserve">鳥     取</t>
  </si>
  <si>
    <t xml:space="preserve">鳥       取</t>
  </si>
  <si>
    <t xml:space="preserve">鳥取市、岩美郡、八頭郡、気高郡</t>
  </si>
  <si>
    <t xml:space="preserve">島     根</t>
  </si>
  <si>
    <t xml:space="preserve">松       江</t>
  </si>
  <si>
    <t xml:space="preserve">松江市、八束郡鹿島町・東出雲町・玉湯町</t>
  </si>
  <si>
    <t xml:space="preserve">岡     山</t>
  </si>
  <si>
    <t xml:space="preserve">岡       山</t>
  </si>
  <si>
    <t xml:space="preserve">岡山市</t>
  </si>
  <si>
    <t xml:space="preserve">津       山</t>
  </si>
  <si>
    <t xml:space="preserve">津山市</t>
  </si>
  <si>
    <t xml:space="preserve">広     島</t>
  </si>
  <si>
    <t xml:space="preserve">広       島</t>
  </si>
  <si>
    <t xml:space="preserve">呉</t>
  </si>
  <si>
    <t xml:space="preserve">呉市</t>
  </si>
  <si>
    <t xml:space="preserve">三       原</t>
  </si>
  <si>
    <t xml:space="preserve">三原市</t>
  </si>
  <si>
    <t xml:space="preserve">尾       道</t>
  </si>
  <si>
    <t xml:space="preserve">尾道市、御調郡向島町</t>
  </si>
  <si>
    <t xml:space="preserve">福       山</t>
  </si>
  <si>
    <t xml:space="preserve">福山市</t>
  </si>
  <si>
    <t xml:space="preserve">大       竹</t>
  </si>
  <si>
    <t xml:space="preserve">大竹市、山口県玖珂郡和木町</t>
  </si>
  <si>
    <t xml:space="preserve">山     口</t>
  </si>
  <si>
    <t xml:space="preserve">下       関</t>
  </si>
  <si>
    <t xml:space="preserve">下関市、豊浦郡</t>
  </si>
  <si>
    <t xml:space="preserve">宇       部</t>
  </si>
  <si>
    <t xml:space="preserve">宇部市、小野田市、美祢市、吉敷郡阿知須町、厚狭郡</t>
  </si>
  <si>
    <t xml:space="preserve">山       口</t>
  </si>
  <si>
    <t xml:space="preserve">山口市､防府市､吉敷郡小郡町・秋穂町､佐波郡､美祢郡､阿武郡阿東町</t>
  </si>
  <si>
    <t xml:space="preserve">萩</t>
  </si>
  <si>
    <t xml:space="preserve">徳       山</t>
  </si>
  <si>
    <t xml:space="preserve">徳山市､下松市､光市､新南陽市､熊毛郡熊毛町､都濃郡</t>
  </si>
  <si>
    <t xml:space="preserve">岩       国</t>
  </si>
  <si>
    <t xml:space="preserve">岩国市、玖珂郡由宇町・玖珂町・周東町・錦町・美和町</t>
  </si>
  <si>
    <t xml:space="preserve">柳       井</t>
  </si>
  <si>
    <t xml:space="preserve">柳井市､玖珂郡大畠町､熊毛郡田布施町･大和町･上関町･平生町､大島郡</t>
  </si>
  <si>
    <t xml:space="preserve">長       門</t>
  </si>
  <si>
    <t xml:space="preserve">徳     島</t>
  </si>
  <si>
    <t xml:space="preserve">徳       島</t>
  </si>
  <si>
    <t xml:space="preserve">徳島市、名西郡、板野郡松茂町・北島町・藍住町・板野町</t>
  </si>
  <si>
    <t xml:space="preserve">香     川</t>
  </si>
  <si>
    <t xml:space="preserve">高       松</t>
  </si>
  <si>
    <t xml:space="preserve">香川県下一円</t>
  </si>
  <si>
    <t xml:space="preserve">愛     媛</t>
  </si>
  <si>
    <t xml:space="preserve">松       山</t>
  </si>
  <si>
    <t xml:space="preserve">松山市、温泉郡重信町・川内町、伊予郡松前町・砥部町</t>
  </si>
  <si>
    <t xml:space="preserve">高     知</t>
  </si>
  <si>
    <t xml:space="preserve">高       知</t>
  </si>
  <si>
    <t xml:space="preserve">高知市、土佐郡鏡村・土佐山村</t>
  </si>
  <si>
    <r>
      <rPr>
        <sz val="9"/>
        <rFont val="Noto Sans"/>
        <family val="2"/>
      </rPr>
      <t xml:space="preserve">（注） </t>
    </r>
    <r>
      <rPr>
        <sz val="9"/>
        <rFont val="ＭＳ Ｐ明朝"/>
        <family val="1"/>
      </rPr>
      <t xml:space="preserve">1. </t>
    </r>
    <r>
      <rPr>
        <sz val="9"/>
        <rFont val="Noto Sans"/>
        <family val="2"/>
      </rPr>
      <t xml:space="preserve">津＝津市、伊勢市、松阪市、上野市、鈴鹿市、名張市、亀山市、鳥羽市、久居市、鈴鹿郡、安芸郡、一志郡、飯南郡、多気郡、度会郡、阿山郡、</t>
    </r>
  </si>
  <si>
    <t xml:space="preserve">          名賀郡、志摩郡</t>
  </si>
  <si>
    <r>
      <rPr>
        <sz val="9"/>
        <rFont val="ＭＳ Ｐ明朝"/>
        <family val="1"/>
      </rPr>
      <t xml:space="preserve">       2. </t>
    </r>
    <r>
      <rPr>
        <sz val="9"/>
        <rFont val="Noto Sans"/>
        <family val="2"/>
      </rPr>
      <t xml:space="preserve">京都＝京都市、宇治市、亀岡市、城陽市、向日市、長岡京市、八幡市、京田辺市、乙訓郡、久世郡、綴喜郡、相楽郡、北桑田郡、船井郡</t>
    </r>
  </si>
  <si>
    <r>
      <rPr>
        <sz val="9"/>
        <rFont val="ＭＳ Ｐ明朝"/>
        <family val="1"/>
      </rPr>
      <t xml:space="preserve">       3. </t>
    </r>
    <r>
      <rPr>
        <sz val="9"/>
        <rFont val="Noto Sans"/>
        <family val="2"/>
      </rPr>
      <t xml:space="preserve">姫路＝姫路市、相生市、龍野市、赤穂市、加西市、飾磨郡夢前町、神崎郡、揖保郡、赤穂郡、佐用郡、宍粟郡</t>
    </r>
  </si>
  <si>
    <r>
      <rPr>
        <sz val="9"/>
        <rFont val="ＭＳ Ｐ明朝"/>
        <family val="1"/>
      </rPr>
      <t xml:space="preserve">       4. </t>
    </r>
    <r>
      <rPr>
        <sz val="9"/>
        <rFont val="Noto Sans"/>
        <family val="2"/>
      </rPr>
      <t xml:space="preserve">和歌山＝和歌山市、海南市、橋本市、有田市、御坊市、海草郡、那賀郡、伊都郡、有田郡、日高郡（除南部町、南部川村）</t>
    </r>
  </si>
  <si>
    <r>
      <rPr>
        <sz val="9"/>
        <rFont val="ＭＳ Ｐ明朝"/>
        <family val="1"/>
      </rPr>
      <t xml:space="preserve">       5. </t>
    </r>
    <r>
      <rPr>
        <sz val="9"/>
        <rFont val="Noto Sans"/>
        <family val="2"/>
      </rPr>
      <t xml:space="preserve">広島＝広島市、廿日市市、安芸郡府中町・海田町・熊野町・坂町、佐伯郡大野町・佐伯町・吉和村・湯来町</t>
    </r>
  </si>
  <si>
    <r>
      <rPr>
        <sz val="9"/>
        <rFont val="ＭＳ Ｐ明朝"/>
        <family val="1"/>
      </rPr>
      <t xml:space="preserve">       6. </t>
    </r>
    <r>
      <rPr>
        <sz val="9"/>
        <rFont val="Noto Sans"/>
        <family val="2"/>
      </rPr>
      <t xml:space="preserve">萩＝萩市、長門市、阿武郡阿武町・田万川町・須佐町、大津郡</t>
    </r>
  </si>
  <si>
    <r>
      <rPr>
        <sz val="9"/>
        <rFont val="ＭＳ Ｐ明朝"/>
        <family val="1"/>
      </rPr>
      <t xml:space="preserve">       7. </t>
    </r>
    <r>
      <rPr>
        <sz val="9"/>
        <rFont val="Noto Sans"/>
        <family val="2"/>
      </rPr>
      <t xml:space="preserve">長門手形交換所は、平成</t>
    </r>
    <r>
      <rPr>
        <sz val="9"/>
        <rFont val="ＭＳ Ｐ明朝"/>
        <family val="1"/>
      </rPr>
      <t xml:space="preserve">14</t>
    </r>
    <r>
      <rPr>
        <sz val="9"/>
        <rFont val="Noto Sans"/>
        <family val="2"/>
      </rPr>
      <t xml:space="preserve">年</t>
    </r>
    <r>
      <rPr>
        <sz val="9"/>
        <rFont val="ＭＳ Ｐ明朝"/>
        <family val="1"/>
      </rPr>
      <t xml:space="preserve">3</t>
    </r>
    <r>
      <rPr>
        <sz val="9"/>
        <rFont val="Noto Sans"/>
        <family val="2"/>
      </rPr>
      <t xml:space="preserve">月</t>
    </r>
    <r>
      <rPr>
        <sz val="9"/>
        <rFont val="ＭＳ Ｐ明朝"/>
        <family val="1"/>
      </rPr>
      <t xml:space="preserve">29</t>
    </r>
    <r>
      <rPr>
        <sz val="9"/>
        <rFont val="Noto Sans"/>
        <family val="2"/>
      </rPr>
      <t xml:space="preserve">日に廃止し、萩手形交換所と統合したため、加盟銀行数、代理交換委託金融機関数、交換参加地域については、</t>
    </r>
  </si>
  <si>
    <t xml:space="preserve">          萩手形交換所に含む。</t>
  </si>
  <si>
    <t xml:space="preserve">福     岡</t>
  </si>
  <si>
    <t xml:space="preserve">北  九  州</t>
  </si>
  <si>
    <t xml:space="preserve">北九州市､中間市､行橋市､豊前市､遠賀郡､京都郡､築上郡（脚注参照）</t>
  </si>
  <si>
    <t xml:space="preserve">福       岡</t>
  </si>
  <si>
    <t xml:space="preserve">大  牟  田</t>
  </si>
  <si>
    <t xml:space="preserve">大牟田市</t>
  </si>
  <si>
    <t xml:space="preserve">久  留  米</t>
  </si>
  <si>
    <t xml:space="preserve">直       方</t>
  </si>
  <si>
    <t xml:space="preserve">直方市、鞍手郡小竹町・鞍手町・若宮町</t>
  </si>
  <si>
    <t xml:space="preserve">飯       塚</t>
  </si>
  <si>
    <t xml:space="preserve">田       川</t>
  </si>
  <si>
    <t xml:space="preserve">田川市、田川郡※</t>
  </si>
  <si>
    <t xml:space="preserve">柳       川</t>
  </si>
  <si>
    <t xml:space="preserve">大       川</t>
  </si>
  <si>
    <t xml:space="preserve">行       橋</t>
  </si>
  <si>
    <t xml:space="preserve">佐     賀</t>
  </si>
  <si>
    <t xml:space="preserve">佐       賀</t>
  </si>
  <si>
    <t xml:space="preserve">佐賀市</t>
  </si>
  <si>
    <t xml:space="preserve">唐       津</t>
  </si>
  <si>
    <t xml:space="preserve">唐津市</t>
  </si>
  <si>
    <t xml:space="preserve">鳥       栖</t>
  </si>
  <si>
    <t xml:space="preserve">鳥栖市、三養基郡基山町</t>
  </si>
  <si>
    <t xml:space="preserve">伊  万  里</t>
  </si>
  <si>
    <t xml:space="preserve">伊万里市</t>
  </si>
  <si>
    <t xml:space="preserve">武       雄</t>
  </si>
  <si>
    <t xml:space="preserve">武雄市</t>
  </si>
  <si>
    <t xml:space="preserve">鹿       島</t>
  </si>
  <si>
    <t xml:space="preserve">鹿島市</t>
  </si>
  <si>
    <t xml:space="preserve">有       田</t>
  </si>
  <si>
    <t xml:space="preserve">西松浦郡、長崎県佐世保市三川内町</t>
  </si>
  <si>
    <t xml:space="preserve">長     崎</t>
  </si>
  <si>
    <t xml:space="preserve">長       崎</t>
  </si>
  <si>
    <t xml:space="preserve">長崎市、西彼杵郡香焼町・三和町・長与町・時津町・琴海町・外海町</t>
  </si>
  <si>
    <t xml:space="preserve">佐  世  保</t>
  </si>
  <si>
    <t xml:space="preserve">佐世保市（除三川内町）、北松浦郡※</t>
  </si>
  <si>
    <t xml:space="preserve">熊     本</t>
  </si>
  <si>
    <t xml:space="preserve">熊       本</t>
  </si>
  <si>
    <t xml:space="preserve">大     分</t>
  </si>
  <si>
    <t xml:space="preserve">大       分</t>
  </si>
  <si>
    <t xml:space="preserve">大分市、別府市、速見郡日出町、大分郡挾間町・湯布院町、北海部郡</t>
  </si>
  <si>
    <t xml:space="preserve">中       津</t>
  </si>
  <si>
    <t xml:space="preserve">中津市、下毛郡、福岡県築上郡吉富町</t>
  </si>
  <si>
    <t xml:space="preserve">日       田</t>
  </si>
  <si>
    <t xml:space="preserve">日田市、日田郡</t>
  </si>
  <si>
    <t xml:space="preserve">臼       杵</t>
  </si>
  <si>
    <t xml:space="preserve">臼杵市</t>
  </si>
  <si>
    <t xml:space="preserve">津  久  見</t>
  </si>
  <si>
    <t xml:space="preserve">津久見市</t>
  </si>
  <si>
    <t xml:space="preserve">佐       伯</t>
  </si>
  <si>
    <t xml:space="preserve">佐伯市、南海部郡弥生町</t>
  </si>
  <si>
    <t xml:space="preserve">宮     崎</t>
  </si>
  <si>
    <t xml:space="preserve">宮       崎</t>
  </si>
  <si>
    <t xml:space="preserve">宮崎市、宮崎郡、東諸県郡一円</t>
  </si>
  <si>
    <t xml:space="preserve">都       城</t>
  </si>
  <si>
    <t xml:space="preserve">都城市、北諸県郡一円</t>
  </si>
  <si>
    <t xml:space="preserve">延       岡</t>
  </si>
  <si>
    <t xml:space="preserve">延岡市、西臼杵郡一円、東臼杵郡北方町・北川町・北浦町</t>
  </si>
  <si>
    <t xml:space="preserve">日       南</t>
  </si>
  <si>
    <t xml:space="preserve">日南市、南那珂郡</t>
  </si>
  <si>
    <t xml:space="preserve">小       林</t>
  </si>
  <si>
    <t xml:space="preserve">小林市、西諸県郡一円</t>
  </si>
  <si>
    <t xml:space="preserve">日       向</t>
  </si>
  <si>
    <t xml:space="preserve">日向市、東臼杵郡※</t>
  </si>
  <si>
    <t xml:space="preserve">高       鍋</t>
  </si>
  <si>
    <t xml:space="preserve">児湯郡高鍋町・新富町・木城町・川南町・都農町</t>
  </si>
  <si>
    <t xml:space="preserve">鹿 児 島</t>
  </si>
  <si>
    <t xml:space="preserve">鹿  児  島</t>
  </si>
  <si>
    <t xml:space="preserve">川       内</t>
  </si>
  <si>
    <t xml:space="preserve">川内市、薩摩郡樋脇町・東郷町</t>
  </si>
  <si>
    <t xml:space="preserve">鹿       屋</t>
  </si>
  <si>
    <t xml:space="preserve">鹿屋市</t>
  </si>
  <si>
    <t xml:space="preserve">枕       崎</t>
  </si>
  <si>
    <t xml:space="preserve">名       瀬</t>
  </si>
  <si>
    <t xml:space="preserve">名瀬市、大島郡笠利町・大和村・宇検村・住用村・竜郷町</t>
  </si>
  <si>
    <t xml:space="preserve">出       水</t>
  </si>
  <si>
    <t xml:space="preserve">出水市、出水郡</t>
  </si>
  <si>
    <t xml:space="preserve">大       口</t>
  </si>
  <si>
    <t xml:space="preserve">大口市、伊佐郡</t>
  </si>
  <si>
    <t xml:space="preserve">国       分</t>
  </si>
  <si>
    <t xml:space="preserve">国分市、姶良郡霧島町・隼人町・福山町</t>
  </si>
  <si>
    <t xml:space="preserve">沖     縄</t>
  </si>
  <si>
    <t xml:space="preserve">那       覇</t>
  </si>
  <si>
    <t xml:space="preserve">沖縄本島内、周辺離島</t>
  </si>
  <si>
    <t xml:space="preserve">合        計</t>
  </si>
  <si>
    <r>
      <rPr>
        <sz val="9"/>
        <rFont val="Noto Sans"/>
        <family val="2"/>
      </rPr>
      <t xml:space="preserve">内</t>
    </r>
    <r>
      <rPr>
        <sz val="9"/>
        <rFont val="ＭＳ Ｐ明朝"/>
        <family val="1"/>
      </rPr>
      <t xml:space="preserve">6</t>
    </r>
    <r>
      <rPr>
        <sz val="9"/>
        <rFont val="Noto Sans"/>
        <family val="2"/>
      </rPr>
      <t xml:space="preserve">大都市計</t>
    </r>
  </si>
  <si>
    <t xml:space="preserve">前年比増減（△）</t>
  </si>
  <si>
    <t xml:space="preserve">（％）</t>
  </si>
  <si>
    <t xml:space="preserve">一  日  平  均</t>
  </si>
  <si>
    <r>
      <rPr>
        <sz val="9"/>
        <rFont val="Noto Sans"/>
        <family val="2"/>
      </rPr>
      <t xml:space="preserve">（注） </t>
    </r>
    <r>
      <rPr>
        <sz val="9"/>
        <rFont val="ＭＳ Ｐ明朝"/>
        <family val="1"/>
      </rPr>
      <t xml:space="preserve">1. </t>
    </r>
    <r>
      <rPr>
        <sz val="9"/>
        <rFont val="Noto Sans"/>
        <family val="2"/>
      </rPr>
      <t xml:space="preserve">北九州手形交換所の平成</t>
    </r>
    <r>
      <rPr>
        <sz val="9"/>
        <rFont val="ＭＳ Ｐ明朝"/>
        <family val="1"/>
      </rPr>
      <t xml:space="preserve">12</t>
    </r>
    <r>
      <rPr>
        <sz val="9"/>
        <rFont val="Noto Sans"/>
        <family val="2"/>
      </rPr>
      <t xml:space="preserve">年中の計数には、行橋手形交換所の平成</t>
    </r>
    <r>
      <rPr>
        <sz val="9"/>
        <rFont val="ＭＳ Ｐ明朝"/>
        <family val="1"/>
      </rPr>
      <t xml:space="preserve">12</t>
    </r>
    <r>
      <rPr>
        <sz val="9"/>
        <rFont val="Noto Sans"/>
        <family val="2"/>
      </rPr>
      <t xml:space="preserve">年</t>
    </r>
    <r>
      <rPr>
        <sz val="9"/>
        <rFont val="ＭＳ Ｐ明朝"/>
        <family val="1"/>
      </rPr>
      <t xml:space="preserve">3</t>
    </r>
    <r>
      <rPr>
        <sz val="9"/>
        <rFont val="Noto Sans"/>
        <family val="2"/>
      </rPr>
      <t xml:space="preserve">月</t>
    </r>
    <r>
      <rPr>
        <sz val="9"/>
        <rFont val="ＭＳ Ｐ明朝"/>
        <family val="1"/>
      </rPr>
      <t xml:space="preserve">3</t>
    </r>
    <r>
      <rPr>
        <sz val="9"/>
        <rFont val="Noto Sans"/>
        <family val="2"/>
      </rPr>
      <t xml:space="preserve">日までの計数を含む。</t>
    </r>
  </si>
  <si>
    <r>
      <rPr>
        <sz val="9"/>
        <rFont val="ＭＳ Ｐ明朝"/>
        <family val="1"/>
      </rPr>
      <t xml:space="preserve">       2. </t>
    </r>
    <r>
      <rPr>
        <sz val="9"/>
        <rFont val="Noto Sans"/>
        <family val="2"/>
      </rPr>
      <t xml:space="preserve">福岡手形交換所の平成</t>
    </r>
    <r>
      <rPr>
        <sz val="9"/>
        <rFont val="ＭＳ Ｐ明朝"/>
        <family val="1"/>
      </rPr>
      <t xml:space="preserve">13</t>
    </r>
    <r>
      <rPr>
        <sz val="9"/>
        <rFont val="Noto Sans"/>
        <family val="2"/>
      </rPr>
      <t xml:space="preserve">年中の計数には、飯塚手形交換所の平成</t>
    </r>
    <r>
      <rPr>
        <sz val="9"/>
        <rFont val="ＭＳ Ｐ明朝"/>
        <family val="1"/>
      </rPr>
      <t xml:space="preserve">13</t>
    </r>
    <r>
      <rPr>
        <sz val="9"/>
        <rFont val="Noto Sans"/>
        <family val="2"/>
      </rPr>
      <t xml:space="preserve">年</t>
    </r>
    <r>
      <rPr>
        <sz val="9"/>
        <rFont val="ＭＳ Ｐ明朝"/>
        <family val="1"/>
      </rPr>
      <t xml:space="preserve">2</t>
    </r>
    <r>
      <rPr>
        <sz val="9"/>
        <rFont val="Noto Sans"/>
        <family val="2"/>
      </rPr>
      <t xml:space="preserve">月</t>
    </r>
    <r>
      <rPr>
        <sz val="9"/>
        <rFont val="ＭＳ Ｐ明朝"/>
        <family val="1"/>
      </rPr>
      <t xml:space="preserve">16</t>
    </r>
    <r>
      <rPr>
        <sz val="9"/>
        <rFont val="Noto Sans"/>
        <family val="2"/>
      </rPr>
      <t xml:space="preserve">日までの計数を含む。</t>
    </r>
  </si>
  <si>
    <r>
      <rPr>
        <sz val="9"/>
        <rFont val="ＭＳ Ｐ明朝"/>
        <family val="1"/>
      </rPr>
      <t xml:space="preserve">       3. </t>
    </r>
    <r>
      <rPr>
        <sz val="9"/>
        <rFont val="Noto Sans"/>
        <family val="2"/>
      </rPr>
      <t xml:space="preserve">福岡＝福岡市、直方市、飯塚市、田川市、山田市、筑紫野市、春日市、大野城市、宗像市、太宰府市、前原市、古賀市、筑紫郡、粕屋郡、宗像郡、 </t>
    </r>
  </si>
  <si>
    <t xml:space="preserve">          鞍手郡、嘉穂郡、糸島郡、田川郡添田町・金田町・糸田町・川崎町</t>
  </si>
  <si>
    <r>
      <rPr>
        <sz val="9"/>
        <rFont val="ＭＳ Ｐ明朝"/>
        <family val="1"/>
      </rPr>
      <t xml:space="preserve">       4. </t>
    </r>
    <r>
      <rPr>
        <sz val="9"/>
        <rFont val="Noto Sans"/>
        <family val="2"/>
      </rPr>
      <t xml:space="preserve">久留米手形交換所の平成</t>
    </r>
    <r>
      <rPr>
        <sz val="9"/>
        <rFont val="ＭＳ Ｐ明朝"/>
        <family val="1"/>
      </rPr>
      <t xml:space="preserve">12</t>
    </r>
    <r>
      <rPr>
        <sz val="9"/>
        <rFont val="Noto Sans"/>
        <family val="2"/>
      </rPr>
      <t xml:space="preserve">年中の計数には、柳川手形交換所、大川手形交換所の平成</t>
    </r>
    <r>
      <rPr>
        <sz val="9"/>
        <rFont val="ＭＳ Ｐ明朝"/>
        <family val="1"/>
      </rPr>
      <t xml:space="preserve">12</t>
    </r>
    <r>
      <rPr>
        <sz val="9"/>
        <rFont val="Noto Sans"/>
        <family val="2"/>
      </rPr>
      <t xml:space="preserve">年</t>
    </r>
    <r>
      <rPr>
        <sz val="9"/>
        <rFont val="ＭＳ Ｐ明朝"/>
        <family val="1"/>
      </rPr>
      <t xml:space="preserve">5</t>
    </r>
    <r>
      <rPr>
        <sz val="9"/>
        <rFont val="Noto Sans"/>
        <family val="2"/>
      </rPr>
      <t xml:space="preserve">月</t>
    </r>
    <r>
      <rPr>
        <sz val="9"/>
        <rFont val="ＭＳ Ｐ明朝"/>
        <family val="1"/>
      </rPr>
      <t xml:space="preserve">17</t>
    </r>
    <r>
      <rPr>
        <sz val="9"/>
        <rFont val="Noto Sans"/>
        <family val="2"/>
      </rPr>
      <t xml:space="preserve">日までの計数を含む。</t>
    </r>
  </si>
  <si>
    <r>
      <rPr>
        <sz val="9"/>
        <rFont val="ＭＳ Ｐ明朝"/>
        <family val="1"/>
      </rPr>
      <t xml:space="preserve">       5. </t>
    </r>
    <r>
      <rPr>
        <sz val="9"/>
        <rFont val="Noto Sans"/>
        <family val="2"/>
      </rPr>
      <t xml:space="preserve">久留米＝久留米市、甘木市、八女市、小郡市、柳川市、筑後市、大川市、朝倉郡※、浮羽郡、三井郡、三潴郡、八女郡、三門郡、三池郡</t>
    </r>
  </si>
  <si>
    <r>
      <rPr>
        <sz val="9"/>
        <rFont val="ＭＳ Ｐ明朝"/>
        <family val="1"/>
      </rPr>
      <t xml:space="preserve">       6. </t>
    </r>
    <r>
      <rPr>
        <sz val="9"/>
        <rFont val="Noto Sans"/>
        <family val="2"/>
      </rPr>
      <t xml:space="preserve">熊本＝熊本市、宇土市、宇土郡、下益城郡、菊池郡大津町・菊陽町・合志町・泗水町・西合志町、鹿本郡植木町、阿蘇郡、上益城郡、</t>
    </r>
  </si>
  <si>
    <r>
      <rPr>
        <sz val="9"/>
        <rFont val="ＭＳ Ｐ明朝"/>
        <family val="1"/>
      </rPr>
      <t xml:space="preserve">       7. </t>
    </r>
    <r>
      <rPr>
        <sz val="9"/>
        <rFont val="Noto Sans"/>
        <family val="2"/>
      </rPr>
      <t xml:space="preserve">鹿児島＝鹿児島市、枕崎市、指宿市、加世田市、鹿児島郡吉田町、日置郡伊集院町・松元町・郡山町・日吉町・東市来町・吹上町・金峰町、揖宿郡、</t>
    </r>
  </si>
  <si>
    <t xml:space="preserve">          川辺郡、 姶良郡加治木町・姶良町・蒲生町・横川町・吉松町・牧園町・栗野町・溝辺町</t>
  </si>
  <si>
    <r>
      <rPr>
        <sz val="9"/>
        <rFont val="ＭＳ Ｐ明朝"/>
        <family val="1"/>
      </rPr>
      <t xml:space="preserve">       8. </t>
    </r>
    <r>
      <rPr>
        <sz val="9"/>
        <rFont val="Noto Sans"/>
        <family val="2"/>
      </rPr>
      <t xml:space="preserve">枕崎手形交換所は、平成</t>
    </r>
    <r>
      <rPr>
        <sz val="9"/>
        <rFont val="ＭＳ Ｐ明朝"/>
        <family val="1"/>
      </rPr>
      <t xml:space="preserve">14</t>
    </r>
    <r>
      <rPr>
        <sz val="9"/>
        <rFont val="Noto Sans"/>
        <family val="2"/>
      </rPr>
      <t xml:space="preserve">年</t>
    </r>
    <r>
      <rPr>
        <sz val="9"/>
        <rFont val="ＭＳ Ｐ明朝"/>
        <family val="1"/>
      </rPr>
      <t xml:space="preserve">3</t>
    </r>
    <r>
      <rPr>
        <sz val="9"/>
        <rFont val="Noto Sans"/>
        <family val="2"/>
      </rPr>
      <t xml:space="preserve">月</t>
    </r>
    <r>
      <rPr>
        <sz val="9"/>
        <rFont val="ＭＳ Ｐ明朝"/>
        <family val="1"/>
      </rPr>
      <t xml:space="preserve">29</t>
    </r>
    <r>
      <rPr>
        <sz val="9"/>
        <rFont val="Noto Sans"/>
        <family val="2"/>
      </rPr>
      <t xml:space="preserve">日に廃止し、鹿児島手形交換所と統合したため、加盟銀行数、代理交換委託金融機関数、交換参加地域に</t>
    </r>
  </si>
  <si>
    <t xml:space="preserve">          ついては、鹿児島手形交換所に含む。</t>
  </si>
  <si>
    <r>
      <rPr>
        <b val="true"/>
        <sz val="18"/>
        <rFont val="ＭＳ Ｐゴシック"/>
        <family val="3"/>
      </rPr>
      <t xml:space="preserve">1</t>
    </r>
    <r>
      <rPr>
        <b val="true"/>
        <sz val="18"/>
        <rFont val="Noto Sans"/>
        <family val="2"/>
      </rPr>
      <t xml:space="preserve">－</t>
    </r>
    <r>
      <rPr>
        <b val="true"/>
        <sz val="18"/>
        <rFont val="ＭＳ Ｐゴシック"/>
        <family val="3"/>
      </rPr>
      <t xml:space="preserve">3  </t>
    </r>
    <r>
      <rPr>
        <b val="true"/>
        <sz val="18"/>
        <rFont val="Noto Sans"/>
        <family val="2"/>
      </rPr>
      <t xml:space="preserve">東京・年月別</t>
    </r>
  </si>
  <si>
    <t xml:space="preserve">         （単位：行、店、千枚、億円）</t>
  </si>
  <si>
    <t xml:space="preserve">銀行数・店舗数</t>
  </si>
  <si>
    <t xml:space="preserve">対前年（同月）             増減（△）率（％）</t>
  </si>
  <si>
    <t xml:space="preserve">金額に   対する</t>
  </si>
  <si>
    <t xml:space="preserve">年 月 中</t>
  </si>
  <si>
    <t xml:space="preserve">代理交</t>
  </si>
  <si>
    <t xml:space="preserve">総  店</t>
  </si>
  <si>
    <t xml:space="preserve">差額の</t>
  </si>
  <si>
    <t xml:space="preserve">換委託</t>
  </si>
  <si>
    <t xml:space="preserve">枚    数</t>
  </si>
  <si>
    <t xml:space="preserve">金  額</t>
  </si>
  <si>
    <t xml:space="preserve">割  合</t>
  </si>
  <si>
    <t xml:space="preserve">  数</t>
  </si>
  <si>
    <t xml:space="preserve">者   数</t>
  </si>
  <si>
    <t xml:space="preserve">舗  数</t>
  </si>
  <si>
    <t xml:space="preserve">56</t>
  </si>
  <si>
    <t xml:space="preserve">114</t>
  </si>
  <si>
    <t xml:space="preserve">453</t>
  </si>
  <si>
    <t xml:space="preserve">459</t>
  </si>
  <si>
    <t xml:space="preserve">485</t>
  </si>
  <si>
    <t xml:space="preserve">116</t>
  </si>
  <si>
    <t xml:space="preserve">517</t>
  </si>
  <si>
    <t xml:space="preserve">523</t>
  </si>
  <si>
    <t xml:space="preserve">117</t>
  </si>
  <si>
    <t xml:space="preserve">495</t>
  </si>
  <si>
    <t xml:space="preserve">486</t>
  </si>
  <si>
    <t xml:space="preserve">1</t>
  </si>
  <si>
    <t xml:space="preserve">135</t>
  </si>
  <si>
    <t xml:space="preserve">464</t>
  </si>
  <si>
    <t xml:space="preserve">463</t>
  </si>
  <si>
    <t xml:space="preserve">134</t>
  </si>
  <si>
    <t xml:space="preserve">461</t>
  </si>
  <si>
    <t xml:space="preserve">439</t>
  </si>
  <si>
    <t xml:space="preserve">436</t>
  </si>
  <si>
    <t xml:space="preserve">446</t>
  </si>
  <si>
    <t xml:space="preserve">438</t>
  </si>
  <si>
    <t xml:space="preserve">404</t>
  </si>
  <si>
    <t xml:space="preserve">391</t>
  </si>
  <si>
    <t xml:space="preserve">132</t>
  </si>
  <si>
    <t xml:space="preserve">380</t>
  </si>
  <si>
    <t xml:space="preserve">129</t>
  </si>
  <si>
    <t xml:space="preserve">363</t>
  </si>
  <si>
    <t xml:space="preserve">124</t>
  </si>
  <si>
    <t xml:space="preserve">331</t>
  </si>
  <si>
    <t xml:space="preserve">13</t>
  </si>
  <si>
    <t xml:space="preserve">12.  1</t>
  </si>
  <si>
    <t xml:space="preserve">362</t>
  </si>
  <si>
    <t xml:space="preserve">128</t>
  </si>
  <si>
    <t xml:space="preserve">359</t>
  </si>
  <si>
    <t xml:space="preserve">126</t>
  </si>
  <si>
    <t xml:space="preserve">350</t>
  </si>
  <si>
    <t xml:space="preserve">348</t>
  </si>
  <si>
    <t xml:space="preserve">345</t>
  </si>
  <si>
    <t xml:space="preserve">344</t>
  </si>
  <si>
    <t xml:space="preserve">125</t>
  </si>
  <si>
    <t xml:space="preserve">340</t>
  </si>
  <si>
    <t xml:space="preserve">333</t>
  </si>
  <si>
    <r>
      <rPr>
        <b val="true"/>
        <sz val="18"/>
        <rFont val="ＭＳ Ｐゴシック"/>
        <family val="3"/>
      </rPr>
      <t xml:space="preserve">1</t>
    </r>
    <r>
      <rPr>
        <b val="true"/>
        <sz val="18"/>
        <rFont val="Noto Sans"/>
        <family val="2"/>
      </rPr>
      <t xml:space="preserve">－</t>
    </r>
    <r>
      <rPr>
        <b val="true"/>
        <sz val="18"/>
        <rFont val="ＭＳ Ｐゴシック"/>
        <family val="3"/>
      </rPr>
      <t xml:space="preserve">4  </t>
    </r>
    <r>
      <rPr>
        <b val="true"/>
        <sz val="18"/>
        <rFont val="Noto Sans"/>
        <family val="2"/>
      </rPr>
      <t xml:space="preserve">東京・手形種類別</t>
    </r>
  </si>
  <si>
    <t xml:space="preserve">（単位：千枚、億円、％）</t>
  </si>
  <si>
    <t xml:space="preserve">手           形           種           類           別</t>
  </si>
  <si>
    <t xml:space="preserve"> 年  月</t>
  </si>
  <si>
    <t xml:space="preserve">当 座 小 切 手</t>
  </si>
  <si>
    <t xml:space="preserve">自己宛・送金小切手</t>
  </si>
  <si>
    <t xml:space="preserve">約束・為替手形</t>
  </si>
  <si>
    <t xml:space="preserve">そ   の   他</t>
  </si>
  <si>
    <t xml:space="preserve">3.  3     </t>
  </si>
  <si>
    <t xml:space="preserve">9     </t>
  </si>
  <si>
    <t xml:space="preserve">4.  3     </t>
  </si>
  <si>
    <t xml:space="preserve">5.  3     </t>
  </si>
  <si>
    <t xml:space="preserve">6.  3     </t>
  </si>
  <si>
    <t xml:space="preserve">7.  3     </t>
  </si>
  <si>
    <t xml:space="preserve">8.  3     </t>
  </si>
  <si>
    <t xml:space="preserve">9.  3     </t>
  </si>
  <si>
    <t xml:space="preserve">10.  3     </t>
  </si>
  <si>
    <t xml:space="preserve">11.  3     </t>
  </si>
  <si>
    <t xml:space="preserve">12.  3     </t>
  </si>
  <si>
    <t xml:space="preserve">13.  3     </t>
  </si>
  <si>
    <r>
      <rPr>
        <sz val="10"/>
        <rFont val="Noto Sans"/>
        <family val="2"/>
      </rPr>
      <t xml:space="preserve">（注）</t>
    </r>
    <r>
      <rPr>
        <sz val="10"/>
        <rFont val="ＭＳ Ｐ明朝"/>
        <family val="1"/>
      </rPr>
      <t xml:space="preserve">1. </t>
    </r>
    <r>
      <rPr>
        <sz val="10"/>
        <rFont val="Noto Sans"/>
        <family val="2"/>
      </rPr>
      <t xml:space="preserve">「その他」には、郵便為替証書、振替貯金払出証明書、支払通知書、郵便小切手、コール取引手形、配当証、債券、利礼、</t>
    </r>
  </si>
  <si>
    <t xml:space="preserve">        業務関係領収書および被返還不渡手形などを含む。</t>
  </si>
  <si>
    <r>
      <rPr>
        <sz val="10"/>
        <rFont val="ＭＳ Ｐ明朝"/>
        <family val="1"/>
      </rPr>
      <t xml:space="preserve">       2. (  </t>
    </r>
    <r>
      <rPr>
        <sz val="10"/>
        <rFont val="Noto Sans"/>
        <family val="2"/>
      </rPr>
      <t xml:space="preserve">）内は構成比。</t>
    </r>
  </si>
  <si>
    <r>
      <rPr>
        <b val="true"/>
        <sz val="18"/>
        <rFont val="ＭＳ Ｐゴシック"/>
        <family val="3"/>
      </rPr>
      <t xml:space="preserve">1</t>
    </r>
    <r>
      <rPr>
        <b val="true"/>
        <sz val="18"/>
        <rFont val="Noto Sans"/>
        <family val="2"/>
      </rPr>
      <t xml:space="preserve">－</t>
    </r>
    <r>
      <rPr>
        <b val="true"/>
        <sz val="18"/>
        <rFont val="ＭＳ Ｐゴシック"/>
        <family val="3"/>
      </rPr>
      <t xml:space="preserve">5  </t>
    </r>
    <r>
      <rPr>
        <b val="true"/>
        <sz val="18"/>
        <rFont val="Noto Sans"/>
        <family val="2"/>
      </rPr>
      <t xml:space="preserve">東京・銀行別</t>
    </r>
  </si>
  <si>
    <r>
      <rPr>
        <sz val="12"/>
        <rFont val="Noto Sans"/>
        <family val="2"/>
      </rPr>
      <t xml:space="preserve">平成</t>
    </r>
    <r>
      <rPr>
        <sz val="12"/>
        <rFont val="ＭＳ Ｐ明朝"/>
        <family val="1"/>
      </rPr>
      <t xml:space="preserve">13</t>
    </r>
    <r>
      <rPr>
        <sz val="12"/>
        <rFont val="Noto Sans"/>
        <family val="2"/>
      </rPr>
      <t xml:space="preserve">年中</t>
    </r>
  </si>
  <si>
    <t xml:space="preserve">                    （単位：枚、百万円）</t>
  </si>
  <si>
    <t xml:space="preserve">借        方       （持   帰   り）</t>
  </si>
  <si>
    <t xml:space="preserve">貸        方       （持   出   し）</t>
  </si>
  <si>
    <t xml:space="preserve">枚       数</t>
  </si>
  <si>
    <t xml:space="preserve">金       額</t>
  </si>
  <si>
    <t xml:space="preserve">差        額</t>
  </si>
  <si>
    <t xml:space="preserve">差       額</t>
  </si>
  <si>
    <t xml:space="preserve">枚        数</t>
  </si>
  <si>
    <t xml:space="preserve">  日                        本</t>
  </si>
  <si>
    <t xml:space="preserve">日本</t>
  </si>
  <si>
    <r>
      <rPr>
        <sz val="11"/>
        <rFont val="ＭＳ Ｐ明朝"/>
        <family val="1"/>
      </rPr>
      <t xml:space="preserve">    (</t>
    </r>
    <r>
      <rPr>
        <sz val="11"/>
        <rFont val="Noto Sans"/>
        <family val="2"/>
      </rPr>
      <t xml:space="preserve">内東京中央郵便局</t>
    </r>
    <r>
      <rPr>
        <sz val="11"/>
        <rFont val="ＭＳ Ｐ明朝"/>
        <family val="1"/>
      </rPr>
      <t xml:space="preserve">)</t>
    </r>
  </si>
  <si>
    <r>
      <rPr>
        <sz val="9"/>
        <rFont val="ＭＳ Ｐ明朝"/>
        <family val="1"/>
      </rPr>
      <t xml:space="preserve">(</t>
    </r>
    <r>
      <rPr>
        <sz val="9"/>
        <rFont val="Noto Sans"/>
        <family val="2"/>
      </rPr>
      <t xml:space="preserve">内東京中央郵便局</t>
    </r>
    <r>
      <rPr>
        <sz val="9"/>
        <rFont val="ＭＳ Ｐ明朝"/>
        <family val="1"/>
      </rPr>
      <t xml:space="preserve">)</t>
    </r>
  </si>
  <si>
    <t xml:space="preserve">  第      一      勧      業</t>
  </si>
  <si>
    <t xml:space="preserve">第一勧業</t>
  </si>
  <si>
    <t xml:space="preserve">  富                        士</t>
  </si>
  <si>
    <t xml:space="preserve">さくら</t>
  </si>
  <si>
    <t xml:space="preserve">  東      京      三      菱</t>
  </si>
  <si>
    <t xml:space="preserve">富士</t>
  </si>
  <si>
    <t xml:space="preserve">  あ           さ           ひ</t>
  </si>
  <si>
    <t xml:space="preserve">東京三菱</t>
  </si>
  <si>
    <t xml:space="preserve">  Ｕ           Ｆ            Ｊ</t>
  </si>
  <si>
    <t xml:space="preserve">あさひ</t>
  </si>
  <si>
    <t xml:space="preserve">  三      井      住      友</t>
  </si>
  <si>
    <t xml:space="preserve">三和</t>
  </si>
  <si>
    <t xml:space="preserve">  大                        和</t>
  </si>
  <si>
    <t xml:space="preserve">三井住友</t>
  </si>
  <si>
    <t xml:space="preserve">－ </t>
  </si>
  <si>
    <t xml:space="preserve">  東                        海</t>
  </si>
  <si>
    <t xml:space="preserve">大和</t>
  </si>
  <si>
    <t xml:space="preserve">  北          海           道</t>
  </si>
  <si>
    <t xml:space="preserve">東海</t>
  </si>
  <si>
    <t xml:space="preserve">  青                        森</t>
  </si>
  <si>
    <t xml:space="preserve">北海道</t>
  </si>
  <si>
    <t xml:space="preserve">  み      ち　 　 の      く</t>
  </si>
  <si>
    <t xml:space="preserve">青森</t>
  </si>
  <si>
    <t xml:space="preserve">  秋                        田</t>
  </si>
  <si>
    <t xml:space="preserve">みちのく</t>
  </si>
  <si>
    <t xml:space="preserve">  北                        都</t>
  </si>
  <si>
    <t xml:space="preserve">秋田</t>
  </si>
  <si>
    <t xml:space="preserve">  荘                        内</t>
  </si>
  <si>
    <t xml:space="preserve">北都</t>
  </si>
  <si>
    <t xml:space="preserve">  山                        形</t>
  </si>
  <si>
    <t xml:space="preserve">荘内</t>
  </si>
  <si>
    <t xml:space="preserve">  岩                        手</t>
  </si>
  <si>
    <t xml:space="preserve">山形</t>
  </si>
  <si>
    <t xml:space="preserve">  東                        北</t>
  </si>
  <si>
    <t xml:space="preserve">岩手</t>
  </si>
  <si>
    <t xml:space="preserve">  七          十           七</t>
  </si>
  <si>
    <t xml:space="preserve">東北</t>
  </si>
  <si>
    <t xml:space="preserve">  東                        邦</t>
  </si>
  <si>
    <t xml:space="preserve">七十七</t>
  </si>
  <si>
    <t xml:space="preserve">  群                        馬</t>
  </si>
  <si>
    <t xml:space="preserve">東邦</t>
  </si>
  <si>
    <t xml:space="preserve">  足                        利</t>
  </si>
  <si>
    <t xml:space="preserve">群馬</t>
  </si>
  <si>
    <t xml:space="preserve">  常                        陽</t>
  </si>
  <si>
    <t xml:space="preserve">足利</t>
  </si>
  <si>
    <t xml:space="preserve">  関                        東</t>
  </si>
  <si>
    <t xml:space="preserve">常陽</t>
  </si>
  <si>
    <t xml:space="preserve">  武          蔵        　 野</t>
  </si>
  <si>
    <t xml:space="preserve">関東</t>
  </si>
  <si>
    <t xml:space="preserve">  千                        葉</t>
  </si>
  <si>
    <t xml:space="preserve">武蔵野</t>
  </si>
  <si>
    <t xml:space="preserve">  千      葉      興      業</t>
  </si>
  <si>
    <t xml:space="preserve">千葉</t>
  </si>
  <si>
    <t xml:space="preserve">  東      京      都      民</t>
  </si>
  <si>
    <t xml:space="preserve">千葉興業</t>
  </si>
  <si>
    <t xml:space="preserve">  横                        浜</t>
  </si>
  <si>
    <t xml:space="preserve">東京都民</t>
  </si>
  <si>
    <t xml:space="preserve">  第           　           四</t>
  </si>
  <si>
    <t xml:space="preserve">横浜</t>
  </si>
  <si>
    <t xml:space="preserve">  北                        越</t>
  </si>
  <si>
    <t xml:space="preserve">第四</t>
  </si>
  <si>
    <t xml:space="preserve">  山      梨      中      央</t>
  </si>
  <si>
    <t xml:space="preserve">北越</t>
  </si>
  <si>
    <t xml:space="preserve">  八          十           二</t>
  </si>
  <si>
    <t xml:space="preserve">山梨中央</t>
  </si>
  <si>
    <t xml:space="preserve">  北                        陸</t>
  </si>
  <si>
    <t xml:space="preserve">八十二</t>
  </si>
  <si>
    <t xml:space="preserve">  北                        國</t>
  </si>
  <si>
    <t xml:space="preserve">北陸</t>
  </si>
  <si>
    <t xml:space="preserve">  福                        井</t>
  </si>
  <si>
    <t xml:space="preserve">北國</t>
  </si>
  <si>
    <t xml:space="preserve">  静                        岡</t>
  </si>
  <si>
    <t xml:space="preserve">福井</t>
  </si>
  <si>
    <t xml:space="preserve">  駿                        河</t>
  </si>
  <si>
    <t xml:space="preserve">静岡</t>
  </si>
  <si>
    <t xml:space="preserve">  清                        水</t>
  </si>
  <si>
    <t xml:space="preserve">駿河</t>
  </si>
  <si>
    <t xml:space="preserve">  大      垣      共      立</t>
  </si>
  <si>
    <t xml:space="preserve">清水</t>
  </si>
  <si>
    <t xml:space="preserve">  十                        六</t>
  </si>
  <si>
    <t xml:space="preserve">大垣共立</t>
  </si>
  <si>
    <t xml:space="preserve">  三                        重</t>
  </si>
  <si>
    <t xml:space="preserve">十六</t>
  </si>
  <si>
    <t xml:space="preserve">  百                        五</t>
  </si>
  <si>
    <t xml:space="preserve">三重</t>
  </si>
  <si>
    <t xml:space="preserve">  滋                        賀</t>
  </si>
  <si>
    <t xml:space="preserve">百五</t>
  </si>
  <si>
    <t xml:space="preserve">  京                        都</t>
  </si>
  <si>
    <t xml:space="preserve">滋賀</t>
  </si>
  <si>
    <t xml:space="preserve">  池                        田</t>
  </si>
  <si>
    <t xml:space="preserve">京都</t>
  </si>
  <si>
    <t xml:space="preserve">  南                        都</t>
  </si>
  <si>
    <t xml:space="preserve">池田</t>
  </si>
  <si>
    <t xml:space="preserve">  紀                        陽</t>
  </si>
  <si>
    <t xml:space="preserve">南都</t>
  </si>
  <si>
    <t xml:space="preserve">  山      陰      合      同</t>
  </si>
  <si>
    <t xml:space="preserve">紀陽</t>
  </si>
  <si>
    <t xml:space="preserve">  中                        国</t>
  </si>
  <si>
    <t xml:space="preserve">山陰合同</t>
  </si>
  <si>
    <t xml:space="preserve">  広                        島</t>
  </si>
  <si>
    <t xml:space="preserve">中国</t>
  </si>
  <si>
    <t xml:space="preserve">  山                        口</t>
  </si>
  <si>
    <t xml:space="preserve">広島</t>
  </si>
  <si>
    <t xml:space="preserve">  阿                        波</t>
  </si>
  <si>
    <t xml:space="preserve">山口</t>
  </si>
  <si>
    <t xml:space="preserve">  百          十           四</t>
  </si>
  <si>
    <t xml:space="preserve">阿波</t>
  </si>
  <si>
    <t xml:space="preserve">百十四</t>
  </si>
  <si>
    <t xml:space="preserve">  伊                        予</t>
  </si>
  <si>
    <t xml:space="preserve">伊予</t>
  </si>
  <si>
    <t xml:space="preserve">  四                        国</t>
  </si>
  <si>
    <t xml:space="preserve">四国</t>
  </si>
  <si>
    <t xml:space="preserve">  福                        岡</t>
  </si>
  <si>
    <t xml:space="preserve">福岡</t>
  </si>
  <si>
    <t xml:space="preserve">  佐                        賀</t>
  </si>
  <si>
    <t xml:space="preserve">佐賀</t>
  </si>
  <si>
    <t xml:space="preserve">  十                        八</t>
  </si>
  <si>
    <t xml:space="preserve">十八</t>
  </si>
  <si>
    <t xml:space="preserve">  親                        和</t>
  </si>
  <si>
    <t xml:space="preserve">親和</t>
  </si>
  <si>
    <t xml:space="preserve">  肥                        後</t>
  </si>
  <si>
    <t xml:space="preserve">肥後</t>
  </si>
  <si>
    <t xml:space="preserve">  大                        分</t>
  </si>
  <si>
    <t xml:space="preserve">大分</t>
  </si>
  <si>
    <t xml:space="preserve">  宮                        崎</t>
  </si>
  <si>
    <t xml:space="preserve">宮崎</t>
  </si>
  <si>
    <t xml:space="preserve">  鹿          児           島</t>
  </si>
  <si>
    <t xml:space="preserve">鹿児島</t>
  </si>
  <si>
    <t xml:space="preserve">琉球</t>
  </si>
  <si>
    <t xml:space="preserve">沖縄</t>
  </si>
  <si>
    <t xml:space="preserve">西日本</t>
  </si>
  <si>
    <t xml:space="preserve">北洋</t>
  </si>
  <si>
    <t xml:space="preserve">北日本</t>
  </si>
  <si>
    <t xml:space="preserve">東和</t>
  </si>
  <si>
    <t xml:space="preserve">栃木</t>
  </si>
  <si>
    <t xml:space="preserve">京葉</t>
  </si>
  <si>
    <t xml:space="preserve">わかしお</t>
  </si>
  <si>
    <t xml:space="preserve">東日本</t>
  </si>
  <si>
    <t xml:space="preserve">東京スター</t>
  </si>
  <si>
    <t xml:space="preserve">新潟中央</t>
  </si>
  <si>
    <t xml:space="preserve">石川</t>
  </si>
  <si>
    <t xml:space="preserve">愛知</t>
  </si>
  <si>
    <t xml:space="preserve">名古屋</t>
  </si>
  <si>
    <t xml:space="preserve">中京</t>
  </si>
  <si>
    <t xml:space="preserve">第三</t>
  </si>
  <si>
    <t xml:space="preserve">関西さわやか</t>
  </si>
  <si>
    <t xml:space="preserve">なみはや</t>
  </si>
  <si>
    <t xml:space="preserve">みなと</t>
  </si>
  <si>
    <t xml:space="preserve">広島総合</t>
  </si>
  <si>
    <t xml:space="preserve">愛媛</t>
  </si>
  <si>
    <t xml:space="preserve">高知</t>
  </si>
  <si>
    <t xml:space="preserve">福岡シテｨ</t>
  </si>
  <si>
    <t xml:space="preserve">九州</t>
  </si>
  <si>
    <t xml:space="preserve">八千代</t>
  </si>
  <si>
    <t xml:space="preserve">三菱信託</t>
  </si>
  <si>
    <t xml:space="preserve">東洋信託</t>
  </si>
  <si>
    <t xml:space="preserve">中央三井信託</t>
  </si>
  <si>
    <t xml:space="preserve">住友信託</t>
  </si>
  <si>
    <t xml:space="preserve">日本興業</t>
  </si>
  <si>
    <t xml:space="preserve">新生</t>
  </si>
  <si>
    <t xml:space="preserve">あおぞら</t>
  </si>
  <si>
    <t xml:space="preserve">シテｨバンク、エヌ･エイ</t>
  </si>
  <si>
    <t xml:space="preserve">ジェーピーモルガンチェース</t>
  </si>
  <si>
    <t xml:space="preserve">アメリカ</t>
  </si>
  <si>
    <t xml:space="preserve">アメリカン・エキスプレス</t>
  </si>
  <si>
    <t xml:space="preserve">香港上海</t>
  </si>
  <si>
    <t xml:space="preserve">しんきん中金</t>
  </si>
  <si>
    <t xml:space="preserve">埼玉縣信金</t>
  </si>
  <si>
    <t xml:space="preserve">川崎信金</t>
  </si>
  <si>
    <t xml:space="preserve">朝日信金</t>
  </si>
  <si>
    <t xml:space="preserve">東都中央信金</t>
  </si>
  <si>
    <t xml:space="preserve">芝信金</t>
  </si>
  <si>
    <t xml:space="preserve">東京東信金</t>
  </si>
  <si>
    <t xml:space="preserve">西武信金</t>
  </si>
  <si>
    <t xml:space="preserve">東京産業信金</t>
  </si>
  <si>
    <t xml:space="preserve">城南信金</t>
  </si>
  <si>
    <t xml:space="preserve">東京信金</t>
  </si>
  <si>
    <t xml:space="preserve">王子信金</t>
  </si>
  <si>
    <t xml:space="preserve">瀧野川信金</t>
  </si>
  <si>
    <t xml:space="preserve">太陽信金</t>
  </si>
  <si>
    <t xml:space="preserve">荒川信金</t>
  </si>
  <si>
    <t xml:space="preserve">巣鴨信金</t>
  </si>
  <si>
    <t xml:space="preserve">青梅信金</t>
  </si>
  <si>
    <t xml:space="preserve">多摩中央信金</t>
  </si>
  <si>
    <t xml:space="preserve">商工中金</t>
  </si>
  <si>
    <t xml:space="preserve">全信組連</t>
  </si>
  <si>
    <t xml:space="preserve">農林中金</t>
  </si>
  <si>
    <r>
      <rPr>
        <b val="true"/>
        <sz val="10"/>
        <rFont val="Noto Sans"/>
        <family val="2"/>
      </rPr>
      <t xml:space="preserve">合  計 </t>
    </r>
    <r>
      <rPr>
        <b val="true"/>
        <sz val="10"/>
        <rFont val="ＭＳ Ｐゴシック"/>
        <family val="3"/>
      </rPr>
      <t xml:space="preserve">(125</t>
    </r>
    <r>
      <rPr>
        <b val="true"/>
        <sz val="10"/>
        <rFont val="Noto Sans"/>
        <family val="2"/>
      </rPr>
      <t xml:space="preserve">行</t>
    </r>
    <r>
      <rPr>
        <b val="true"/>
        <sz val="10"/>
        <rFont val="ＭＳ Ｐゴシック"/>
        <family val="3"/>
      </rPr>
      <t xml:space="preserve">)</t>
    </r>
  </si>
  <si>
    <r>
      <rPr>
        <sz val="9"/>
        <rFont val="ＭＳ Ｐ明朝"/>
        <family val="1"/>
      </rPr>
      <t xml:space="preserve">(</t>
    </r>
    <r>
      <rPr>
        <sz val="9"/>
        <rFont val="Noto Sans"/>
        <family val="2"/>
      </rPr>
      <t xml:space="preserve">注</t>
    </r>
    <r>
      <rPr>
        <sz val="9"/>
        <rFont val="ＭＳ Ｐ明朝"/>
        <family val="1"/>
      </rPr>
      <t xml:space="preserve">) 1</t>
    </r>
    <r>
      <rPr>
        <sz val="9"/>
        <rFont val="Noto Sans"/>
        <family val="2"/>
      </rPr>
      <t xml:space="preserve">．なみはや銀行は、</t>
    </r>
    <r>
      <rPr>
        <sz val="9"/>
        <rFont val="ＭＳ Ｐ明朝"/>
        <family val="1"/>
      </rPr>
      <t xml:space="preserve">13.2.13</t>
    </r>
    <r>
      <rPr>
        <sz val="9"/>
        <rFont val="Noto Sans"/>
        <family val="2"/>
      </rPr>
      <t xml:space="preserve">付で営業譲渡により脱退。</t>
    </r>
  </si>
  <si>
    <r>
      <rPr>
        <sz val="9"/>
        <rFont val="ＭＳ Ｐ明朝"/>
        <family val="1"/>
      </rPr>
      <t xml:space="preserve">      2</t>
    </r>
    <r>
      <rPr>
        <sz val="9"/>
        <rFont val="Noto Sans"/>
        <family val="2"/>
      </rPr>
      <t xml:space="preserve">．関西さわやか銀行は、</t>
    </r>
    <r>
      <rPr>
        <sz val="9"/>
        <rFont val="ＭＳ Ｐ明朝"/>
        <family val="1"/>
      </rPr>
      <t xml:space="preserve">13.2.26</t>
    </r>
    <r>
      <rPr>
        <sz val="9"/>
        <rFont val="Noto Sans"/>
        <family val="2"/>
      </rPr>
      <t xml:space="preserve">付で幸福銀行から営業譲受し、東京銀行協会の社員資格を承継（計数には</t>
    </r>
    <r>
      <rPr>
        <sz val="9"/>
        <rFont val="ＭＳ Ｐ明朝"/>
        <family val="1"/>
      </rPr>
      <t xml:space="preserve">13.2.23</t>
    </r>
    <r>
      <rPr>
        <sz val="9"/>
        <rFont val="Noto Sans"/>
        <family val="2"/>
      </rPr>
      <t xml:space="preserve">までの幸福銀行分を含む｡）｡</t>
    </r>
  </si>
  <si>
    <r>
      <rPr>
        <sz val="9"/>
        <rFont val="ＭＳ Ｐ明朝"/>
        <family val="1"/>
      </rPr>
      <t xml:space="preserve">      3</t>
    </r>
    <r>
      <rPr>
        <sz val="9"/>
        <rFont val="Noto Sans"/>
        <family val="2"/>
      </rPr>
      <t xml:space="preserve">．アメリカン・エキスプレス銀行は、</t>
    </r>
    <r>
      <rPr>
        <sz val="9"/>
        <rFont val="ＭＳ Ｐ明朝"/>
        <family val="1"/>
      </rPr>
      <t xml:space="preserve">13.5.2</t>
    </r>
    <r>
      <rPr>
        <sz val="9"/>
        <rFont val="Noto Sans"/>
        <family val="2"/>
      </rPr>
      <t xml:space="preserve">付で直接交換参加。  </t>
    </r>
  </si>
  <si>
    <r>
      <rPr>
        <sz val="9"/>
        <rFont val="ＭＳ Ｐ明朝"/>
        <family val="0"/>
      </rPr>
      <t xml:space="preserve">      4</t>
    </r>
    <r>
      <rPr>
        <sz val="9"/>
        <rFont val="Noto Sans"/>
        <family val="2"/>
      </rPr>
      <t xml:space="preserve">．新潟中央銀行は、</t>
    </r>
    <r>
      <rPr>
        <sz val="9"/>
        <rFont val="ＭＳ Ｐ明朝"/>
        <family val="0"/>
      </rPr>
      <t xml:space="preserve">13.5.14</t>
    </r>
    <r>
      <rPr>
        <sz val="9"/>
        <rFont val="Noto Sans"/>
        <family val="2"/>
      </rPr>
      <t xml:space="preserve">付で営業譲渡により脱退。</t>
    </r>
  </si>
  <si>
    <r>
      <rPr>
        <sz val="9"/>
        <rFont val="ＭＳ Ｐ明朝"/>
        <family val="0"/>
      </rPr>
      <t xml:space="preserve">      5</t>
    </r>
    <r>
      <rPr>
        <sz val="9"/>
        <rFont val="Noto Sans"/>
        <family val="2"/>
      </rPr>
      <t xml:space="preserve">．東京スター銀行は、</t>
    </r>
    <r>
      <rPr>
        <sz val="9"/>
        <rFont val="ＭＳ Ｐ明朝"/>
        <family val="0"/>
      </rPr>
      <t xml:space="preserve">13.6.11</t>
    </r>
    <r>
      <rPr>
        <sz val="9"/>
        <rFont val="Noto Sans"/>
        <family val="2"/>
      </rPr>
      <t xml:space="preserve">付で東京相和銀行から営業譲受し、東京銀行協会の社員資格を承継（計数には</t>
    </r>
    <r>
      <rPr>
        <sz val="9"/>
        <rFont val="ＭＳ Ｐ明朝"/>
        <family val="0"/>
      </rPr>
      <t xml:space="preserve">13.6.8</t>
    </r>
    <r>
      <rPr>
        <sz val="9"/>
        <rFont val="Noto Sans"/>
        <family val="2"/>
      </rPr>
      <t xml:space="preserve">までの東京相和銀行分を含む｡）｡</t>
    </r>
  </si>
  <si>
    <r>
      <rPr>
        <sz val="9"/>
        <rFont val="ＭＳ Ｐ明朝"/>
        <family val="0"/>
      </rPr>
      <t xml:space="preserve">      6</t>
    </r>
    <r>
      <rPr>
        <sz val="9"/>
        <rFont val="Noto Sans"/>
        <family val="2"/>
      </rPr>
      <t xml:space="preserve">．三菱信託銀行は、</t>
    </r>
    <r>
      <rPr>
        <sz val="9"/>
        <rFont val="ＭＳ Ｐ明朝"/>
        <family val="0"/>
      </rPr>
      <t xml:space="preserve">13.8.6</t>
    </r>
    <r>
      <rPr>
        <sz val="9"/>
        <rFont val="Noto Sans"/>
        <family val="2"/>
      </rPr>
      <t xml:space="preserve">付で手形交換参加形態を直接交換から代理交換（受託：東京三菱銀行）に変更。 </t>
    </r>
  </si>
  <si>
    <r>
      <rPr>
        <sz val="9"/>
        <rFont val="ＭＳ Ｐ明朝"/>
        <family val="0"/>
      </rPr>
      <t xml:space="preserve">      7</t>
    </r>
    <r>
      <rPr>
        <sz val="9"/>
        <rFont val="Noto Sans"/>
        <family val="2"/>
      </rPr>
      <t xml:space="preserve">．同栄信用金庫と港信用金庫（代理交換参加金融機関）は、</t>
    </r>
    <r>
      <rPr>
        <sz val="9"/>
        <rFont val="ＭＳ Ｐ明朝"/>
        <family val="0"/>
      </rPr>
      <t xml:space="preserve">13.10.9</t>
    </r>
    <r>
      <rPr>
        <sz val="9"/>
        <rFont val="Noto Sans"/>
        <family val="2"/>
      </rPr>
      <t xml:space="preserve">付で合併し、東都中央信用金庫となった。</t>
    </r>
  </si>
  <si>
    <r>
      <rPr>
        <sz val="9"/>
        <rFont val="ＭＳ Ｐ明朝"/>
        <family val="0"/>
      </rPr>
      <t xml:space="preserve">      8</t>
    </r>
    <r>
      <rPr>
        <sz val="9"/>
        <rFont val="Noto Sans"/>
        <family val="2"/>
      </rPr>
      <t xml:space="preserve">．チェース･マンハッタン銀行は､</t>
    </r>
    <r>
      <rPr>
        <sz val="9"/>
        <rFont val="ＭＳ Ｐ明朝"/>
        <family val="0"/>
      </rPr>
      <t xml:space="preserve">13.11.12</t>
    </r>
    <r>
      <rPr>
        <sz val="9"/>
        <rFont val="Noto Sans"/>
        <family val="2"/>
      </rPr>
      <t xml:space="preserve">付でモルガン銀行</t>
    </r>
    <r>
      <rPr>
        <sz val="9"/>
        <rFont val="ＭＳ Ｐ明朝"/>
        <family val="0"/>
      </rPr>
      <t xml:space="preserve">(</t>
    </r>
    <r>
      <rPr>
        <sz val="9"/>
        <rFont val="Noto Sans"/>
        <family val="2"/>
      </rPr>
      <t xml:space="preserve">代理交換参加金融機関</t>
    </r>
    <r>
      <rPr>
        <sz val="9"/>
        <rFont val="ＭＳ Ｐ明朝"/>
        <family val="0"/>
      </rPr>
      <t xml:space="preserve">)</t>
    </r>
    <r>
      <rPr>
        <sz val="9"/>
        <rFont val="Noto Sans"/>
        <family val="2"/>
      </rPr>
      <t xml:space="preserve">から営業譲受し、ジェー･ピー･モルガン･チェース･バンクに商号変更。</t>
    </r>
  </si>
  <si>
    <r>
      <rPr>
        <b val="true"/>
        <sz val="18"/>
        <rFont val="ＭＳ Ｐゴシック"/>
        <family val="3"/>
      </rPr>
      <t xml:space="preserve">1</t>
    </r>
    <r>
      <rPr>
        <b val="true"/>
        <sz val="18"/>
        <rFont val="Noto Sans"/>
        <family val="2"/>
      </rPr>
      <t xml:space="preserve">－</t>
    </r>
    <r>
      <rPr>
        <b val="true"/>
        <sz val="18"/>
        <rFont val="ＭＳ Ｐゴシック"/>
        <family val="3"/>
      </rPr>
      <t xml:space="preserve">6  </t>
    </r>
    <r>
      <rPr>
        <b val="true"/>
        <sz val="18"/>
        <rFont val="Noto Sans"/>
        <family val="2"/>
      </rPr>
      <t xml:space="preserve">大阪・年月別</t>
    </r>
  </si>
  <si>
    <t xml:space="preserve"> （単位：行、店、千枚、億円）</t>
  </si>
  <si>
    <r>
      <rPr>
        <b val="true"/>
        <sz val="18"/>
        <rFont val="ＭＳ Ｐゴシック"/>
        <family val="3"/>
      </rPr>
      <t xml:space="preserve">1</t>
    </r>
    <r>
      <rPr>
        <b val="true"/>
        <sz val="18"/>
        <rFont val="Noto Sans"/>
        <family val="2"/>
      </rPr>
      <t xml:space="preserve">－</t>
    </r>
    <r>
      <rPr>
        <b val="true"/>
        <sz val="18"/>
        <rFont val="ＭＳ Ｐゴシック"/>
        <family val="3"/>
      </rPr>
      <t xml:space="preserve">7  </t>
    </r>
    <r>
      <rPr>
        <b val="true"/>
        <sz val="18"/>
        <rFont val="Noto Sans"/>
        <family val="2"/>
      </rPr>
      <t xml:space="preserve">大阪・手形種類別</t>
    </r>
  </si>
  <si>
    <t xml:space="preserve">       （単位：千枚、億円、％）</t>
  </si>
  <si>
    <t xml:space="preserve">合       計</t>
  </si>
  <si>
    <r>
      <rPr>
        <sz val="10"/>
        <rFont val="Noto Sans"/>
        <family val="2"/>
      </rPr>
      <t xml:space="preserve">（注） </t>
    </r>
    <r>
      <rPr>
        <sz val="10"/>
        <rFont val="ＭＳ Ｐ明朝"/>
        <family val="1"/>
      </rPr>
      <t xml:space="preserve">1. </t>
    </r>
    <r>
      <rPr>
        <sz val="10"/>
        <rFont val="Noto Sans"/>
        <family val="2"/>
      </rPr>
      <t xml:space="preserve">「その他」には、郵便為替証書､振替貯金払出証書、支払通知書、郵便小切手、コール取引手形、配当金、債券、利札、</t>
    </r>
  </si>
  <si>
    <t xml:space="preserve">          業務関係領収書および被返還不渡手形などを含む。</t>
  </si>
  <si>
    <r>
      <rPr>
        <sz val="10"/>
        <rFont val="ＭＳ Ｐ明朝"/>
        <family val="1"/>
      </rPr>
      <t xml:space="preserve">        2. </t>
    </r>
    <r>
      <rPr>
        <sz val="10"/>
        <rFont val="Noto Sans"/>
        <family val="2"/>
      </rPr>
      <t xml:space="preserve">（  ）内は構成比。 </t>
    </r>
  </si>
  <si>
    <r>
      <rPr>
        <b val="true"/>
        <sz val="18"/>
        <rFont val="ＭＳ Ｐゴシック"/>
        <family val="3"/>
      </rPr>
      <t xml:space="preserve">1</t>
    </r>
    <r>
      <rPr>
        <b val="true"/>
        <sz val="18"/>
        <rFont val="Noto Sans"/>
        <family val="2"/>
      </rPr>
      <t xml:space="preserve">－</t>
    </r>
    <r>
      <rPr>
        <b val="true"/>
        <sz val="18"/>
        <rFont val="ＭＳ Ｐゴシック"/>
        <family val="3"/>
      </rPr>
      <t xml:space="preserve">8  </t>
    </r>
    <r>
      <rPr>
        <b val="true"/>
        <sz val="18"/>
        <rFont val="Noto Sans"/>
        <family val="2"/>
      </rPr>
      <t xml:space="preserve">大阪・銀行別</t>
    </r>
  </si>
  <si>
    <t xml:space="preserve">                      （単位：枚、百万円）</t>
  </si>
  <si>
    <t xml:space="preserve">(2,658,416)</t>
  </si>
  <si>
    <t xml:space="preserve">(1,841,257)</t>
  </si>
  <si>
    <t xml:space="preserve">(622,056)</t>
  </si>
  <si>
    <t xml:space="preserve">（内大阪中央郵便局）</t>
  </si>
  <si>
    <t xml:space="preserve">(564,413)</t>
  </si>
  <si>
    <t xml:space="preserve">(1,783,614)</t>
  </si>
  <si>
    <t xml:space="preserve">(1,098,588)</t>
  </si>
  <si>
    <t xml:space="preserve">但馬</t>
  </si>
  <si>
    <t xml:space="preserve">鳥取</t>
  </si>
  <si>
    <t xml:space="preserve">富山第一</t>
  </si>
  <si>
    <t xml:space="preserve">びわこ</t>
  </si>
  <si>
    <t xml:space="preserve">関西</t>
  </si>
  <si>
    <t xml:space="preserve">奈良</t>
  </si>
  <si>
    <t xml:space="preserve">和歌山</t>
  </si>
  <si>
    <t xml:space="preserve">せとうち</t>
  </si>
  <si>
    <t xml:space="preserve">徳島</t>
  </si>
  <si>
    <t xml:space="preserve">香川</t>
  </si>
  <si>
    <t xml:space="preserve">福岡シティ</t>
  </si>
  <si>
    <t xml:space="preserve">日本信託</t>
  </si>
  <si>
    <t xml:space="preserve">大阪信金</t>
  </si>
  <si>
    <t xml:space="preserve">大阪市信金</t>
  </si>
  <si>
    <t xml:space="preserve">相互信金</t>
  </si>
  <si>
    <t xml:space="preserve">永和信金</t>
  </si>
  <si>
    <t xml:space="preserve">十三信金</t>
  </si>
  <si>
    <t xml:space="preserve">八光信金</t>
  </si>
  <si>
    <t xml:space="preserve">水都信金</t>
  </si>
  <si>
    <t xml:space="preserve">阪奈信金</t>
  </si>
  <si>
    <t xml:space="preserve">摂津信金</t>
  </si>
  <si>
    <t xml:space="preserve">尼崎信金</t>
  </si>
  <si>
    <r>
      <rPr>
        <b val="true"/>
        <sz val="10"/>
        <rFont val="Noto Sans"/>
        <family val="2"/>
      </rPr>
      <t xml:space="preserve">合  計 （</t>
    </r>
    <r>
      <rPr>
        <b val="true"/>
        <sz val="10"/>
        <rFont val="ＭＳ Ｐゴシック"/>
        <family val="3"/>
      </rPr>
      <t xml:space="preserve">93</t>
    </r>
    <r>
      <rPr>
        <b val="true"/>
        <sz val="10"/>
        <rFont val="Noto Sans"/>
        <family val="2"/>
      </rPr>
      <t xml:space="preserve">行）</t>
    </r>
  </si>
  <si>
    <r>
      <rPr>
        <sz val="10"/>
        <rFont val="Noto Sans"/>
        <family val="2"/>
      </rPr>
      <t xml:space="preserve">（注）</t>
    </r>
    <r>
      <rPr>
        <sz val="10"/>
        <rFont val="ＭＳ Ｐ明朝"/>
        <family val="1"/>
      </rPr>
      <t xml:space="preserve">1</t>
    </r>
    <r>
      <rPr>
        <sz val="10"/>
        <rFont val="Noto Sans"/>
        <family val="2"/>
      </rPr>
      <t xml:space="preserve">．さくら銀行は合併のため</t>
    </r>
    <r>
      <rPr>
        <sz val="10"/>
        <rFont val="ＭＳ Ｐ明朝"/>
        <family val="1"/>
      </rPr>
      <t xml:space="preserve">3</t>
    </r>
    <r>
      <rPr>
        <sz val="10"/>
        <rFont val="Noto Sans"/>
        <family val="2"/>
      </rPr>
      <t xml:space="preserve">月</t>
    </r>
    <r>
      <rPr>
        <sz val="10"/>
        <rFont val="ＭＳ Ｐ明朝"/>
        <family val="1"/>
      </rPr>
      <t xml:space="preserve">30</t>
    </r>
    <r>
      <rPr>
        <sz val="10"/>
        <rFont val="Noto Sans"/>
        <family val="2"/>
      </rPr>
      <t xml:space="preserve">日までの計数。</t>
    </r>
  </si>
  <si>
    <r>
      <rPr>
        <sz val="10"/>
        <rFont val="ＭＳ Ｐ明朝"/>
        <family val="1"/>
      </rPr>
      <t xml:space="preserve">       2</t>
    </r>
    <r>
      <rPr>
        <sz val="10"/>
        <rFont val="Noto Sans"/>
        <family val="2"/>
      </rPr>
      <t xml:space="preserve">．三井住友銀行は合併のため住友銀行の計数を含む。</t>
    </r>
  </si>
  <si>
    <r>
      <rPr>
        <sz val="10"/>
        <rFont val="ＭＳ Ｐ明朝"/>
        <family val="1"/>
      </rPr>
      <t xml:space="preserve">       3</t>
    </r>
    <r>
      <rPr>
        <sz val="10"/>
        <rFont val="Noto Sans"/>
        <family val="2"/>
      </rPr>
      <t xml:space="preserve">．三菱信託銀行は委託社員銀行に移行したため</t>
    </r>
    <r>
      <rPr>
        <sz val="10"/>
        <rFont val="ＭＳ Ｐ明朝"/>
        <family val="1"/>
      </rPr>
      <t xml:space="preserve">2</t>
    </r>
    <r>
      <rPr>
        <sz val="10"/>
        <rFont val="Noto Sans"/>
        <family val="2"/>
      </rPr>
      <t xml:space="preserve">月</t>
    </r>
    <r>
      <rPr>
        <sz val="10"/>
        <rFont val="ＭＳ Ｐ明朝"/>
        <family val="1"/>
      </rPr>
      <t xml:space="preserve">20</t>
    </r>
    <r>
      <rPr>
        <sz val="10"/>
        <rFont val="Noto Sans"/>
        <family val="2"/>
      </rPr>
      <t xml:space="preserve">日までの計数。</t>
    </r>
  </si>
  <si>
    <r>
      <rPr>
        <sz val="10"/>
        <rFont val="ＭＳ Ｐ明朝"/>
        <family val="1"/>
      </rPr>
      <t xml:space="preserve">       4</t>
    </r>
    <r>
      <rPr>
        <sz val="10"/>
        <rFont val="Noto Sans"/>
        <family val="2"/>
      </rPr>
      <t xml:space="preserve">．日本信託銀行は合併のため</t>
    </r>
    <r>
      <rPr>
        <sz val="10"/>
        <rFont val="ＭＳ Ｐ明朝"/>
        <family val="1"/>
      </rPr>
      <t xml:space="preserve">9</t>
    </r>
    <r>
      <rPr>
        <sz val="10"/>
        <rFont val="Noto Sans"/>
        <family val="2"/>
      </rPr>
      <t xml:space="preserve">月</t>
    </r>
    <r>
      <rPr>
        <sz val="10"/>
        <rFont val="ＭＳ Ｐ明朝"/>
        <family val="1"/>
      </rPr>
      <t xml:space="preserve">28</t>
    </r>
    <r>
      <rPr>
        <sz val="10"/>
        <rFont val="Noto Sans"/>
        <family val="2"/>
      </rPr>
      <t xml:space="preserve">日までの計数。</t>
    </r>
  </si>
  <si>
    <r>
      <rPr>
        <sz val="10"/>
        <rFont val="ＭＳ Ｐ明朝"/>
        <family val="1"/>
      </rPr>
      <t xml:space="preserve">       5</t>
    </r>
    <r>
      <rPr>
        <sz val="10"/>
        <rFont val="Noto Sans"/>
        <family val="2"/>
      </rPr>
      <t xml:space="preserve">．なみはや銀行は脱退のため</t>
    </r>
    <r>
      <rPr>
        <sz val="10"/>
        <rFont val="ＭＳ Ｐ明朝"/>
        <family val="1"/>
      </rPr>
      <t xml:space="preserve">2</t>
    </r>
    <r>
      <rPr>
        <sz val="10"/>
        <rFont val="Noto Sans"/>
        <family val="2"/>
      </rPr>
      <t xml:space="preserve">月</t>
    </r>
    <r>
      <rPr>
        <sz val="10"/>
        <rFont val="ＭＳ Ｐ明朝"/>
        <family val="1"/>
      </rPr>
      <t xml:space="preserve">9</t>
    </r>
    <r>
      <rPr>
        <sz val="10"/>
        <rFont val="Noto Sans"/>
        <family val="2"/>
      </rPr>
      <t xml:space="preserve">日までの計数。</t>
    </r>
  </si>
  <si>
    <r>
      <rPr>
        <sz val="10"/>
        <rFont val="ＭＳ Ｐ明朝"/>
        <family val="1"/>
      </rPr>
      <t xml:space="preserve">       6</t>
    </r>
    <r>
      <rPr>
        <sz val="10"/>
        <rFont val="Noto Sans"/>
        <family val="2"/>
      </rPr>
      <t xml:space="preserve">．関西さわやか銀行は営業譲渡に伴い幸福銀行の計数を含む。</t>
    </r>
  </si>
  <si>
    <r>
      <rPr>
        <sz val="10"/>
        <rFont val="ＭＳ Ｐ明朝"/>
        <family val="1"/>
      </rPr>
      <t xml:space="preserve">       7</t>
    </r>
    <r>
      <rPr>
        <sz val="10"/>
        <rFont val="Noto Sans"/>
        <family val="2"/>
      </rPr>
      <t xml:space="preserve">．足利銀行は脱退のため</t>
    </r>
    <r>
      <rPr>
        <sz val="10"/>
        <rFont val="ＭＳ Ｐ明朝"/>
        <family val="1"/>
      </rPr>
      <t xml:space="preserve">3</t>
    </r>
    <r>
      <rPr>
        <sz val="10"/>
        <rFont val="Noto Sans"/>
        <family val="2"/>
      </rPr>
      <t xml:space="preserve">月</t>
    </r>
    <r>
      <rPr>
        <sz val="10"/>
        <rFont val="ＭＳ Ｐ明朝"/>
        <family val="1"/>
      </rPr>
      <t xml:space="preserve">9</t>
    </r>
    <r>
      <rPr>
        <sz val="10"/>
        <rFont val="Noto Sans"/>
        <family val="2"/>
      </rPr>
      <t xml:space="preserve">日までの計数。</t>
    </r>
  </si>
  <si>
    <r>
      <rPr>
        <b val="true"/>
        <sz val="18"/>
        <rFont val="ＭＳ Ｐゴシック"/>
        <family val="3"/>
      </rPr>
      <t xml:space="preserve">1</t>
    </r>
    <r>
      <rPr>
        <b val="true"/>
        <sz val="18"/>
        <rFont val="Noto Sans"/>
        <family val="2"/>
      </rPr>
      <t xml:space="preserve">－</t>
    </r>
    <r>
      <rPr>
        <b val="true"/>
        <sz val="18"/>
        <rFont val="ＭＳ Ｐゴシック"/>
        <family val="3"/>
      </rPr>
      <t xml:space="preserve">9  </t>
    </r>
    <r>
      <rPr>
        <b val="true"/>
        <sz val="18"/>
        <rFont val="Noto Sans"/>
        <family val="2"/>
      </rPr>
      <t xml:space="preserve">名古屋・年月別</t>
    </r>
  </si>
  <si>
    <r>
      <rPr>
        <b val="true"/>
        <sz val="18"/>
        <rFont val="ＭＳ Ｐゴシック"/>
        <family val="3"/>
      </rPr>
      <t xml:space="preserve">1</t>
    </r>
    <r>
      <rPr>
        <b val="true"/>
        <sz val="18"/>
        <rFont val="Noto Sans"/>
        <family val="2"/>
      </rPr>
      <t xml:space="preserve">－</t>
    </r>
    <r>
      <rPr>
        <b val="true"/>
        <sz val="18"/>
        <rFont val="ＭＳ Ｐゴシック"/>
        <family val="3"/>
      </rPr>
      <t xml:space="preserve">10  </t>
    </r>
    <r>
      <rPr>
        <b val="true"/>
        <sz val="18"/>
        <rFont val="Noto Sans"/>
        <family val="2"/>
      </rPr>
      <t xml:space="preserve">名古屋・手形種類別</t>
    </r>
  </si>
  <si>
    <t xml:space="preserve">当座・自己宛・送金小切手</t>
  </si>
  <si>
    <r>
      <rPr>
        <b val="true"/>
        <sz val="18"/>
        <rFont val="ＭＳ Ｐゴシック"/>
        <family val="3"/>
      </rPr>
      <t xml:space="preserve">1</t>
    </r>
    <r>
      <rPr>
        <b val="true"/>
        <sz val="18"/>
        <rFont val="Noto Sans"/>
        <family val="2"/>
      </rPr>
      <t xml:space="preserve">－</t>
    </r>
    <r>
      <rPr>
        <b val="true"/>
        <sz val="18"/>
        <rFont val="ＭＳ Ｐゴシック"/>
        <family val="3"/>
      </rPr>
      <t xml:space="preserve">11  </t>
    </r>
    <r>
      <rPr>
        <b val="true"/>
        <sz val="18"/>
        <rFont val="Noto Sans"/>
        <family val="2"/>
      </rPr>
      <t xml:space="preserve">名古屋・銀行別</t>
    </r>
  </si>
  <si>
    <t xml:space="preserve">（内名古屋中央郵便局）</t>
  </si>
  <si>
    <t xml:space="preserve">近畿大阪</t>
  </si>
  <si>
    <t xml:space="preserve">岐阜</t>
  </si>
  <si>
    <t xml:space="preserve">安田信託</t>
  </si>
  <si>
    <t xml:space="preserve">岐阜信金</t>
  </si>
  <si>
    <t xml:space="preserve">東濃信金</t>
  </si>
  <si>
    <t xml:space="preserve">愛知信金</t>
  </si>
  <si>
    <t xml:space="preserve">豊橋信金</t>
  </si>
  <si>
    <t xml:space="preserve">岡崎信金</t>
  </si>
  <si>
    <t xml:space="preserve">一宮信金</t>
  </si>
  <si>
    <t xml:space="preserve">瀬戸信金</t>
  </si>
  <si>
    <t xml:space="preserve">半田信金</t>
  </si>
  <si>
    <t xml:space="preserve">知多信金</t>
  </si>
  <si>
    <t xml:space="preserve">豊田信金</t>
  </si>
  <si>
    <t xml:space="preserve">碧海信金</t>
  </si>
  <si>
    <t xml:space="preserve">西尾信金</t>
  </si>
  <si>
    <t xml:space="preserve">蒲郡信金</t>
  </si>
  <si>
    <t xml:space="preserve">尾西信金</t>
  </si>
  <si>
    <t xml:space="preserve">中日信金</t>
  </si>
  <si>
    <t xml:space="preserve">東春信金</t>
  </si>
  <si>
    <r>
      <rPr>
        <b val="true"/>
        <sz val="10"/>
        <rFont val="Noto Sans"/>
        <family val="2"/>
      </rPr>
      <t xml:space="preserve">合  計 （</t>
    </r>
    <r>
      <rPr>
        <b val="true"/>
        <sz val="10"/>
        <rFont val="ＭＳ Ｐゴシック"/>
        <family val="3"/>
      </rPr>
      <t xml:space="preserve">69</t>
    </r>
    <r>
      <rPr>
        <b val="true"/>
        <sz val="10"/>
        <rFont val="Noto Sans"/>
        <family val="2"/>
      </rPr>
      <t xml:space="preserve">行）</t>
    </r>
  </si>
  <si>
    <r>
      <rPr>
        <sz val="10"/>
        <rFont val="ＭＳ Ｐ明朝"/>
        <family val="1"/>
      </rPr>
      <t xml:space="preserve">(</t>
    </r>
    <r>
      <rPr>
        <sz val="10"/>
        <rFont val="Noto Sans"/>
        <family val="2"/>
      </rPr>
      <t xml:space="preserve">注</t>
    </r>
    <r>
      <rPr>
        <sz val="10"/>
        <rFont val="ＭＳ Ｐ明朝"/>
        <family val="1"/>
      </rPr>
      <t xml:space="preserve">)</t>
    </r>
    <r>
      <rPr>
        <sz val="10"/>
        <rFont val="Noto Sans"/>
        <family val="2"/>
      </rPr>
      <t xml:space="preserve">　なみはや銀行は</t>
    </r>
    <r>
      <rPr>
        <sz val="10"/>
        <rFont val="ＭＳ Ｐ明朝"/>
        <family val="1"/>
      </rPr>
      <t xml:space="preserve">2</t>
    </r>
    <r>
      <rPr>
        <sz val="10"/>
        <rFont val="Noto Sans"/>
        <family val="2"/>
      </rPr>
      <t xml:space="preserve">月</t>
    </r>
    <r>
      <rPr>
        <sz val="10"/>
        <rFont val="ＭＳ Ｐ明朝"/>
        <family val="1"/>
      </rPr>
      <t xml:space="preserve">9</t>
    </r>
    <r>
      <rPr>
        <sz val="10"/>
        <rFont val="Noto Sans"/>
        <family val="2"/>
      </rPr>
      <t xml:space="preserve">日まで、足利銀行は</t>
    </r>
    <r>
      <rPr>
        <sz val="10"/>
        <rFont val="ＭＳ Ｐ明朝"/>
        <family val="1"/>
      </rPr>
      <t xml:space="preserve">12</t>
    </r>
    <r>
      <rPr>
        <sz val="10"/>
        <rFont val="Noto Sans"/>
        <family val="2"/>
      </rPr>
      <t xml:space="preserve">月</t>
    </r>
    <r>
      <rPr>
        <sz val="10"/>
        <rFont val="ＭＳ Ｐ明朝"/>
        <family val="1"/>
      </rPr>
      <t xml:space="preserve">14</t>
    </r>
    <r>
      <rPr>
        <sz val="10"/>
        <rFont val="Noto Sans"/>
        <family val="2"/>
      </rPr>
      <t xml:space="preserve">日までの計数。</t>
    </r>
  </si>
  <si>
    <r>
      <rPr>
        <b val="true"/>
        <sz val="18"/>
        <rFont val="ＭＳ Ｐゴシック"/>
        <family val="3"/>
      </rPr>
      <t xml:space="preserve">1</t>
    </r>
    <r>
      <rPr>
        <b val="true"/>
        <sz val="18"/>
        <rFont val="Noto Sans"/>
        <family val="2"/>
      </rPr>
      <t xml:space="preserve">－</t>
    </r>
    <r>
      <rPr>
        <b val="true"/>
        <sz val="18"/>
        <rFont val="ＭＳ Ｐゴシック"/>
        <family val="3"/>
      </rPr>
      <t xml:space="preserve">12  </t>
    </r>
    <r>
      <rPr>
        <b val="true"/>
        <sz val="18"/>
        <rFont val="Noto Sans"/>
        <family val="2"/>
      </rPr>
      <t xml:space="preserve">神戸・銀行別</t>
    </r>
  </si>
  <si>
    <t xml:space="preserve">（単位：枚、百万円）</t>
  </si>
  <si>
    <t xml:space="preserve">（内神戸中央郵便局）</t>
  </si>
  <si>
    <t xml:space="preserve">トマト</t>
  </si>
  <si>
    <t xml:space="preserve">神戸信金</t>
  </si>
  <si>
    <t xml:space="preserve">関西西宮信金</t>
  </si>
  <si>
    <t xml:space="preserve">姫路信金</t>
  </si>
  <si>
    <t xml:space="preserve">播州信金</t>
  </si>
  <si>
    <t xml:space="preserve">兵庫信金</t>
  </si>
  <si>
    <t xml:space="preserve">日新信金</t>
  </si>
  <si>
    <t xml:space="preserve">淡路信金</t>
  </si>
  <si>
    <t xml:space="preserve">中兵庫信金</t>
  </si>
  <si>
    <t xml:space="preserve">兵庫県信組</t>
  </si>
  <si>
    <t xml:space="preserve">兵庫県信連</t>
  </si>
  <si>
    <r>
      <rPr>
        <b val="true"/>
        <sz val="10"/>
        <rFont val="Noto Sans"/>
        <family val="2"/>
      </rPr>
      <t xml:space="preserve">合  計 （</t>
    </r>
    <r>
      <rPr>
        <b val="true"/>
        <sz val="10"/>
        <rFont val="ＭＳ Ｐゴシック"/>
        <family val="3"/>
      </rPr>
      <t xml:space="preserve">43</t>
    </r>
    <r>
      <rPr>
        <b val="true"/>
        <sz val="10"/>
        <rFont val="Noto Sans"/>
        <family val="2"/>
      </rPr>
      <t xml:space="preserve">行）</t>
    </r>
  </si>
  <si>
    <r>
      <rPr>
        <b val="true"/>
        <sz val="18"/>
        <rFont val="ＭＳ Ｐゴシック"/>
        <family val="3"/>
      </rPr>
      <t xml:space="preserve">1</t>
    </r>
    <r>
      <rPr>
        <b val="true"/>
        <sz val="18"/>
        <rFont val="Noto Sans"/>
        <family val="2"/>
      </rPr>
      <t xml:space="preserve">－</t>
    </r>
    <r>
      <rPr>
        <b val="true"/>
        <sz val="18"/>
        <rFont val="ＭＳ Ｐゴシック"/>
        <family val="3"/>
      </rPr>
      <t xml:space="preserve">13  </t>
    </r>
    <r>
      <rPr>
        <b val="true"/>
        <sz val="18"/>
        <rFont val="Noto Sans"/>
        <family val="2"/>
      </rPr>
      <t xml:space="preserve">京都・銀行別</t>
    </r>
  </si>
  <si>
    <t xml:space="preserve">京都中央郵便局</t>
  </si>
  <si>
    <t xml:space="preserve">福邦</t>
  </si>
  <si>
    <t xml:space="preserve">京都信金</t>
  </si>
  <si>
    <t xml:space="preserve">京都中央信金</t>
  </si>
  <si>
    <r>
      <rPr>
        <b val="true"/>
        <sz val="10"/>
        <rFont val="Noto Sans"/>
        <family val="2"/>
      </rPr>
      <t xml:space="preserve">合  計 （</t>
    </r>
    <r>
      <rPr>
        <b val="true"/>
        <sz val="10"/>
        <rFont val="ＭＳ Ｐゴシック"/>
        <family val="3"/>
      </rPr>
      <t xml:space="preserve">36</t>
    </r>
    <r>
      <rPr>
        <b val="true"/>
        <sz val="10"/>
        <rFont val="Noto Sans"/>
        <family val="2"/>
      </rPr>
      <t xml:space="preserve">行）</t>
    </r>
  </si>
  <si>
    <r>
      <rPr>
        <sz val="10"/>
        <rFont val="Noto Sans"/>
        <family val="2"/>
      </rPr>
      <t xml:space="preserve">（注） </t>
    </r>
    <r>
      <rPr>
        <sz val="10"/>
        <rFont val="ＭＳ Ｐ明朝"/>
        <family val="1"/>
      </rPr>
      <t xml:space="preserve">1. </t>
    </r>
    <r>
      <rPr>
        <sz val="10"/>
        <rFont val="Noto Sans"/>
        <family val="2"/>
      </rPr>
      <t xml:space="preserve">さくら銀行（平成</t>
    </r>
    <r>
      <rPr>
        <sz val="10"/>
        <rFont val="ＭＳ Ｐ明朝"/>
        <family val="1"/>
      </rPr>
      <t xml:space="preserve">13</t>
    </r>
    <r>
      <rPr>
        <sz val="10"/>
        <rFont val="Noto Sans"/>
        <family val="2"/>
      </rPr>
      <t xml:space="preserve">年</t>
    </r>
    <r>
      <rPr>
        <sz val="10"/>
        <rFont val="ＭＳ Ｐ明朝"/>
        <family val="1"/>
      </rPr>
      <t xml:space="preserve">4</t>
    </r>
    <r>
      <rPr>
        <sz val="10"/>
        <rFont val="Noto Sans"/>
        <family val="2"/>
      </rPr>
      <t xml:space="preserve">月</t>
    </r>
    <r>
      <rPr>
        <sz val="10"/>
        <rFont val="ＭＳ Ｐ明朝"/>
        <family val="1"/>
      </rPr>
      <t xml:space="preserve">1</t>
    </r>
    <r>
      <rPr>
        <sz val="10"/>
        <rFont val="Noto Sans"/>
        <family val="2"/>
      </rPr>
      <t xml:space="preserve">日付で住友銀行と合併）は平成</t>
    </r>
    <r>
      <rPr>
        <sz val="10"/>
        <rFont val="ＭＳ Ｐ明朝"/>
        <family val="1"/>
      </rPr>
      <t xml:space="preserve">13</t>
    </r>
    <r>
      <rPr>
        <sz val="10"/>
        <rFont val="Noto Sans"/>
        <family val="2"/>
      </rPr>
      <t xml:space="preserve">年</t>
    </r>
    <r>
      <rPr>
        <sz val="10"/>
        <rFont val="ＭＳ Ｐ明朝"/>
        <family val="1"/>
      </rPr>
      <t xml:space="preserve">3</t>
    </r>
    <r>
      <rPr>
        <sz val="10"/>
        <rFont val="Noto Sans"/>
        <family val="2"/>
      </rPr>
      <t xml:space="preserve">月</t>
    </r>
    <r>
      <rPr>
        <sz val="10"/>
        <rFont val="ＭＳ Ｐ明朝"/>
        <family val="1"/>
      </rPr>
      <t xml:space="preserve">30</t>
    </r>
    <r>
      <rPr>
        <sz val="10"/>
        <rFont val="Noto Sans"/>
        <family val="2"/>
      </rPr>
      <t xml:space="preserve">日までの計数である。</t>
    </r>
  </si>
  <si>
    <r>
      <rPr>
        <sz val="10"/>
        <rFont val="ＭＳ Ｐ明朝"/>
        <family val="1"/>
      </rPr>
      <t xml:space="preserve">        2. </t>
    </r>
    <r>
      <rPr>
        <sz val="10"/>
        <rFont val="Noto Sans"/>
        <family val="2"/>
      </rPr>
      <t xml:space="preserve">三菱信託銀行は平成</t>
    </r>
    <r>
      <rPr>
        <sz val="10"/>
        <rFont val="ＭＳ Ｐ明朝"/>
        <family val="1"/>
      </rPr>
      <t xml:space="preserve">13</t>
    </r>
    <r>
      <rPr>
        <sz val="10"/>
        <rFont val="Noto Sans"/>
        <family val="2"/>
      </rPr>
      <t xml:space="preserve">年</t>
    </r>
    <r>
      <rPr>
        <sz val="10"/>
        <rFont val="ＭＳ Ｐ明朝"/>
        <family val="1"/>
      </rPr>
      <t xml:space="preserve">2</t>
    </r>
    <r>
      <rPr>
        <sz val="10"/>
        <rFont val="Noto Sans"/>
        <family val="2"/>
      </rPr>
      <t xml:space="preserve">月</t>
    </r>
    <r>
      <rPr>
        <sz val="10"/>
        <rFont val="ＭＳ Ｐ明朝"/>
        <family val="1"/>
      </rPr>
      <t xml:space="preserve">21</t>
    </r>
    <r>
      <rPr>
        <sz val="10"/>
        <rFont val="Noto Sans"/>
        <family val="2"/>
      </rPr>
      <t xml:space="preserve">日から委託社員銀行に移行のため、平成</t>
    </r>
    <r>
      <rPr>
        <sz val="10"/>
        <rFont val="ＭＳ Ｐ明朝"/>
        <family val="1"/>
      </rPr>
      <t xml:space="preserve">13</t>
    </r>
    <r>
      <rPr>
        <sz val="10"/>
        <rFont val="Noto Sans"/>
        <family val="2"/>
      </rPr>
      <t xml:space="preserve">年</t>
    </r>
    <r>
      <rPr>
        <sz val="10"/>
        <rFont val="ＭＳ Ｐ明朝"/>
        <family val="1"/>
      </rPr>
      <t xml:space="preserve">2</t>
    </r>
    <r>
      <rPr>
        <sz val="10"/>
        <rFont val="Noto Sans"/>
        <family val="2"/>
      </rPr>
      <t xml:space="preserve">月</t>
    </r>
    <r>
      <rPr>
        <sz val="10"/>
        <rFont val="ＭＳ Ｐ明朝"/>
        <family val="1"/>
      </rPr>
      <t xml:space="preserve">20</t>
    </r>
    <r>
      <rPr>
        <sz val="10"/>
        <rFont val="Noto Sans"/>
        <family val="2"/>
      </rPr>
      <t xml:space="preserve">日までの計数である｡ </t>
    </r>
  </si>
  <si>
    <r>
      <rPr>
        <sz val="10"/>
        <rFont val="ＭＳ Ｐ明朝"/>
        <family val="1"/>
      </rPr>
      <t xml:space="preserve">        3. </t>
    </r>
    <r>
      <rPr>
        <sz val="10"/>
        <rFont val="Noto Sans"/>
        <family val="2"/>
      </rPr>
      <t xml:space="preserve">なみはや銀行（平成</t>
    </r>
    <r>
      <rPr>
        <sz val="10"/>
        <rFont val="ＭＳ Ｐ明朝"/>
        <family val="1"/>
      </rPr>
      <t xml:space="preserve">13</t>
    </r>
    <r>
      <rPr>
        <sz val="10"/>
        <rFont val="Noto Sans"/>
        <family val="2"/>
      </rPr>
      <t xml:space="preserve">年</t>
    </r>
    <r>
      <rPr>
        <sz val="10"/>
        <rFont val="ＭＳ Ｐ明朝"/>
        <family val="1"/>
      </rPr>
      <t xml:space="preserve">2</t>
    </r>
    <r>
      <rPr>
        <sz val="10"/>
        <rFont val="Noto Sans"/>
        <family val="2"/>
      </rPr>
      <t xml:space="preserve">月</t>
    </r>
    <r>
      <rPr>
        <sz val="10"/>
        <rFont val="ＭＳ Ｐ明朝"/>
        <family val="1"/>
      </rPr>
      <t xml:space="preserve">13</t>
    </r>
    <r>
      <rPr>
        <sz val="10"/>
        <rFont val="Noto Sans"/>
        <family val="2"/>
      </rPr>
      <t xml:space="preserve">日付大和銀行に営業譲渡）は平成</t>
    </r>
    <r>
      <rPr>
        <sz val="10"/>
        <rFont val="ＭＳ Ｐ明朝"/>
        <family val="1"/>
      </rPr>
      <t xml:space="preserve">13</t>
    </r>
    <r>
      <rPr>
        <sz val="10"/>
        <rFont val="Noto Sans"/>
        <family val="2"/>
      </rPr>
      <t xml:space="preserve">年</t>
    </r>
    <r>
      <rPr>
        <sz val="10"/>
        <rFont val="ＭＳ Ｐ明朝"/>
        <family val="1"/>
      </rPr>
      <t xml:space="preserve">2</t>
    </r>
    <r>
      <rPr>
        <sz val="10"/>
        <rFont val="Noto Sans"/>
        <family val="2"/>
      </rPr>
      <t xml:space="preserve">月</t>
    </r>
    <r>
      <rPr>
        <sz val="10"/>
        <rFont val="ＭＳ Ｐ明朝"/>
        <family val="1"/>
      </rPr>
      <t xml:space="preserve">9</t>
    </r>
    <r>
      <rPr>
        <sz val="10"/>
        <rFont val="Noto Sans"/>
        <family val="2"/>
      </rPr>
      <t xml:space="preserve">日までの計数である。</t>
    </r>
  </si>
  <si>
    <r>
      <rPr>
        <b val="true"/>
        <sz val="18"/>
        <rFont val="ＭＳ Ｐゴシック"/>
        <family val="3"/>
      </rPr>
      <t xml:space="preserve">1</t>
    </r>
    <r>
      <rPr>
        <b val="true"/>
        <sz val="18"/>
        <rFont val="Noto Sans"/>
        <family val="2"/>
      </rPr>
      <t xml:space="preserve">－</t>
    </r>
    <r>
      <rPr>
        <b val="true"/>
        <sz val="18"/>
        <rFont val="ＭＳ Ｐゴシック"/>
        <family val="3"/>
      </rPr>
      <t xml:space="preserve">14  </t>
    </r>
    <r>
      <rPr>
        <b val="true"/>
        <sz val="18"/>
        <rFont val="Noto Sans"/>
        <family val="2"/>
      </rPr>
      <t xml:space="preserve">横浜・銀行別</t>
    </r>
  </si>
  <si>
    <t xml:space="preserve">港郵便局</t>
  </si>
  <si>
    <t xml:space="preserve">神奈川</t>
  </si>
  <si>
    <t xml:space="preserve">横浜信金</t>
  </si>
  <si>
    <t xml:space="preserve">三浦藤沢信金</t>
  </si>
  <si>
    <t xml:space="preserve">湘南信金</t>
  </si>
  <si>
    <r>
      <rPr>
        <b val="true"/>
        <sz val="10"/>
        <rFont val="Noto Sans"/>
        <family val="2"/>
      </rPr>
      <t xml:space="preserve">合  計 </t>
    </r>
    <r>
      <rPr>
        <b val="true"/>
        <sz val="10"/>
        <rFont val="ＭＳ Ｐゴシック"/>
        <family val="3"/>
      </rPr>
      <t xml:space="preserve">(36</t>
    </r>
    <r>
      <rPr>
        <b val="true"/>
        <sz val="10"/>
        <rFont val="Noto Sans"/>
        <family val="2"/>
      </rPr>
      <t xml:space="preserve">行</t>
    </r>
    <r>
      <rPr>
        <b val="true"/>
        <sz val="10"/>
        <rFont val="ＭＳ Ｐゴシック"/>
        <family val="3"/>
      </rPr>
      <t xml:space="preserve">)</t>
    </r>
  </si>
</sst>
</file>

<file path=xl/styles.xml><?xml version="1.0" encoding="utf-8"?>
<styleSheet xmlns="http://schemas.openxmlformats.org/spreadsheetml/2006/main">
  <numFmts count="29">
    <numFmt numFmtId="164" formatCode="General"/>
    <numFmt numFmtId="165" formatCode="\\#,##0.00;[RED]&quot;-\&quot;#,##0.00"/>
    <numFmt numFmtId="166" formatCode="\\#,##0.00;[RED]&quot;\-&quot;#,##0.00"/>
    <numFmt numFmtId="167" formatCode="\\#,##0;[RED]&quot;-\&quot;#,##0"/>
    <numFmt numFmtId="168" formatCode="\\#,##0;[RED]&quot;\-&quot;#,##0"/>
    <numFmt numFmtId="169" formatCode="@"/>
    <numFmt numFmtId="170" formatCode="[$-409]#,##0_);[RED]\(#,##0\)"/>
    <numFmt numFmtId="171" formatCode="#,##0.0;#,##0.0"/>
    <numFmt numFmtId="172" formatCode="[$-409]#,##0"/>
    <numFmt numFmtId="173" formatCode="#,##0\ ;&quot;△ &quot;#,##0\ ;;"/>
    <numFmt numFmtId="174" formatCode="0.0;&quot;△ &quot;0.0"/>
    <numFmt numFmtId="175" formatCode="#,##0_ ;[RED]\-#,##0\ "/>
    <numFmt numFmtId="176" formatCode="_ * #,##0;_ * \-#,##0;_ * \－;_ @_ "/>
    <numFmt numFmtId="177" formatCode="\(#,##0\)"/>
    <numFmt numFmtId="178" formatCode="#,##0;&quot;△ &quot;#,##0"/>
    <numFmt numFmtId="179" formatCode="\(0.00\);&quot;(△&quot;0.00\)"/>
    <numFmt numFmtId="180" formatCode="#,##0\ ;&quot; &quot;#,##0\ ;;"/>
    <numFmt numFmtId="181" formatCode="#,##0;&quot; &quot;#,##0"/>
    <numFmt numFmtId="182" formatCode="#,##0"/>
    <numFmt numFmtId="183" formatCode="0.0;&quot; &quot;0.0"/>
    <numFmt numFmtId="184" formatCode="#,##0_ "/>
    <numFmt numFmtId="185" formatCode="\(0.00\)"/>
    <numFmt numFmtId="186" formatCode="#,##0&quot;  &quot;;&quot; &quot;#,##0&quot;  &quot;;;"/>
    <numFmt numFmtId="187" formatCode="_ * #,##0\ ;_ * \-#,##0\ ;_ * &quot;－ &quot;;_ @_ "/>
    <numFmt numFmtId="188" formatCode="_ * \(#,##0\);_ * \-#,##0_ ;_ * \ _ ;_ @_ "/>
    <numFmt numFmtId="189" formatCode="#,##0.0;&quot;△ &quot;#,##0.0"/>
    <numFmt numFmtId="190" formatCode="[$-409]@"/>
    <numFmt numFmtId="191" formatCode="#,##0.00_);\(#,##0.00\)"/>
    <numFmt numFmtId="192" formatCode="[$-409]General"/>
  </numFmts>
  <fonts count="48">
    <font>
      <sz val="11"/>
      <name val="ＭＳ Ｐ明朝"/>
      <family val="0"/>
    </font>
    <font>
      <sz val="10"/>
      <name val="Arial"/>
      <family val="0"/>
    </font>
    <font>
      <sz val="10"/>
      <name val="Arial"/>
      <family val="0"/>
    </font>
    <font>
      <sz val="10"/>
      <name val="Arial"/>
      <family val="0"/>
    </font>
    <font>
      <u val="single"/>
      <sz val="11"/>
      <color rgb="FF0000FF"/>
      <name val="ＭＳ Ｐゴシック"/>
      <family val="3"/>
    </font>
    <font>
      <sz val="11"/>
      <name val="明朝"/>
      <family val="0"/>
    </font>
    <font>
      <sz val="11"/>
      <name val="ＭＳ Ｐゴシック"/>
      <family val="0"/>
    </font>
    <font>
      <sz val="11"/>
      <name val="ＭＳ Ｐゴシック"/>
      <family val="3"/>
    </font>
    <font>
      <u val="single"/>
      <sz val="11"/>
      <color rgb="FF800080"/>
      <name val="ＭＳ Ｐゴシック"/>
      <family val="3"/>
    </font>
    <font>
      <b val="true"/>
      <sz val="18"/>
      <name val="ＭＳ Ｐゴシック"/>
      <family val="3"/>
    </font>
    <font>
      <b val="true"/>
      <sz val="18"/>
      <name val="Noto Sans"/>
      <family val="2"/>
    </font>
    <font>
      <b val="true"/>
      <sz val="11"/>
      <name val="ＭＳ Ｐゴシック"/>
      <family val="0"/>
    </font>
    <font>
      <sz val="11"/>
      <name val="Noto Sans"/>
      <family val="2"/>
    </font>
    <font>
      <sz val="11"/>
      <name val="ＭＳ Ｐ明朝"/>
      <family val="1"/>
    </font>
    <font>
      <sz val="8"/>
      <name val="ＭＳ Ｐ明朝"/>
      <family val="1"/>
    </font>
    <font>
      <sz val="8"/>
      <name val="Noto Sans"/>
      <family val="2"/>
    </font>
    <font>
      <b val="true"/>
      <sz val="11"/>
      <name val="Noto Sans"/>
      <family val="2"/>
    </font>
    <font>
      <b val="true"/>
      <sz val="11"/>
      <name val="ＭＳ Ｐゴシック"/>
      <family val="3"/>
    </font>
    <font>
      <b val="true"/>
      <sz val="10"/>
      <name val="ＭＳ Ｐゴシック"/>
      <family val="3"/>
    </font>
    <font>
      <b val="true"/>
      <sz val="10"/>
      <name val="ＭＳ Ｐ明朝"/>
      <family val="1"/>
    </font>
    <font>
      <sz val="10"/>
      <name val="ＭＳ Ｐ明朝"/>
      <family val="0"/>
    </font>
    <font>
      <sz val="9"/>
      <name val="Noto Sans"/>
      <family val="2"/>
    </font>
    <font>
      <sz val="9"/>
      <name val="ＭＳ Ｐ明朝"/>
      <family val="1"/>
    </font>
    <font>
      <sz val="10"/>
      <name val="Noto Sans"/>
      <family val="2"/>
    </font>
    <font>
      <b val="true"/>
      <sz val="10.5"/>
      <name val="Noto Sans"/>
      <family val="2"/>
    </font>
    <font>
      <b val="true"/>
      <sz val="10.5"/>
      <name val="ＭＳ Ｐゴシック"/>
      <family val="3"/>
    </font>
    <font>
      <sz val="9"/>
      <name val="ＭＳ Ｐ明朝"/>
      <family val="0"/>
    </font>
    <font>
      <sz val="9"/>
      <name val="明朝"/>
      <family val="1"/>
    </font>
    <font>
      <sz val="9"/>
      <color rgb="FF000000"/>
      <name val="ＭＳ Ｐ明朝"/>
      <family val="1"/>
    </font>
    <font>
      <sz val="9"/>
      <color rgb="FF000000"/>
      <name val="Noto Sans"/>
      <family val="2"/>
    </font>
    <font>
      <b val="true"/>
      <sz val="11"/>
      <name val="ＭＳ Ｐ明朝"/>
      <family val="0"/>
    </font>
    <font>
      <sz val="10"/>
      <name val="ＭＳ Ｐ明朝"/>
      <family val="1"/>
    </font>
    <font>
      <sz val="11"/>
      <name val="DejaVu Sans"/>
      <family val="2"/>
    </font>
    <font>
      <sz val="10.5"/>
      <name val="Noto Sans"/>
      <family val="2"/>
    </font>
    <font>
      <sz val="10.5"/>
      <name val="ＭＳ Ｐ明朝"/>
      <family val="1"/>
    </font>
    <font>
      <sz val="12"/>
      <name val="Noto Sans"/>
      <family val="2"/>
    </font>
    <font>
      <sz val="12"/>
      <name val="ＭＳ Ｐ明朝"/>
      <family val="1"/>
    </font>
    <font>
      <b val="true"/>
      <sz val="9"/>
      <name val="明朝"/>
      <family val="1"/>
    </font>
    <font>
      <sz val="9.5"/>
      <name val="Noto Sans"/>
      <family val="2"/>
    </font>
    <font>
      <sz val="8.5"/>
      <name val="Noto Sans"/>
      <family val="2"/>
    </font>
    <font>
      <sz val="8.5"/>
      <name val="ＭＳ Ｐ明朝"/>
      <family val="1"/>
    </font>
    <font>
      <sz val="10.5"/>
      <name val="ＭＳ Ｐ明朝"/>
      <family val="0"/>
    </font>
    <font>
      <b val="true"/>
      <sz val="10"/>
      <name val="Noto Sans"/>
      <family val="2"/>
    </font>
    <font>
      <b val="true"/>
      <sz val="9.5"/>
      <name val="ＭＳ Ｐゴシック"/>
      <family val="3"/>
    </font>
    <font>
      <sz val="10"/>
      <name val="ＭＳ Ｐゴシック"/>
      <family val="3"/>
    </font>
    <font>
      <b val="true"/>
      <sz val="11"/>
      <name val="ＭＳ Ｐ明朝"/>
      <family val="1"/>
    </font>
    <font>
      <b val="true"/>
      <sz val="18"/>
      <name val="ＭＳ Ｐゴシック"/>
      <family val="0"/>
    </font>
    <font>
      <sz val="10"/>
      <name val="明朝"/>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false"/>
      <protection locked="true" hidden="false"/>
    </xf>
    <xf numFmtId="170" fontId="18" fillId="0" borderId="2" xfId="16" applyFont="true" applyBorder="true" applyAlignment="true" applyProtection="true">
      <alignment horizontal="right"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true" hidden="false"/>
    </xf>
    <xf numFmtId="170" fontId="19" fillId="0" borderId="2" xfId="16" applyFont="true" applyBorder="true" applyAlignment="true" applyProtection="true">
      <alignment horizontal="right" vertical="center" textRotation="0" wrapText="false" indent="0" shrinkToFit="false"/>
      <protection locked="true" hidden="false"/>
    </xf>
    <xf numFmtId="171" fontId="13"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20" fillId="0" borderId="2"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70" fontId="13" fillId="0" borderId="3" xfId="16" applyFont="true" applyBorder="true" applyAlignment="true" applyProtection="true">
      <alignment horizontal="general" vertical="center" textRotation="0" wrapText="false" indent="0" shrinkToFit="false"/>
      <protection locked="true" hidden="false"/>
    </xf>
    <xf numFmtId="170" fontId="20" fillId="0" borderId="3"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0" borderId="3"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70" fontId="15"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true" applyProtection="false">
      <alignment horizontal="left" vertical="center" textRotation="0" wrapText="false" indent="0" shrinkToFit="false"/>
      <protection locked="true" hidden="false"/>
    </xf>
    <xf numFmtId="170" fontId="15" fillId="0" borderId="3"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75" fontId="0" fillId="0" borderId="2" xfId="18"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true" hidden="false"/>
    </xf>
    <xf numFmtId="175" fontId="0" fillId="0" borderId="3" xfId="1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5" fontId="22" fillId="0" borderId="0" xfId="18"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6" fontId="13" fillId="0" borderId="10" xfId="38"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6" fontId="13" fillId="0" borderId="11" xfId="38"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70" fontId="25" fillId="0" borderId="3" xfId="16" applyFont="true" applyBorder="true" applyAlignment="true" applyProtection="true">
      <alignment horizontal="general" vertical="bottom" textRotation="0" wrapText="false" indent="0" shrinkToFit="false"/>
      <protection locked="true" hidden="false"/>
    </xf>
    <xf numFmtId="176" fontId="25" fillId="0" borderId="11" xfId="38"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bottom" textRotation="0" wrapText="false" indent="0" shrinkToFit="false"/>
      <protection locked="true" hidden="false"/>
    </xf>
    <xf numFmtId="164" fontId="24" fillId="0" borderId="3"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0" fontId="0" fillId="0" borderId="12" xfId="16" applyFont="true" applyBorder="true" applyAlignment="true" applyProtection="tru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16" applyFont="true" applyBorder="true" applyAlignment="true" applyProtection="true">
      <alignment horizontal="general" vertical="bottom" textRotation="0" wrapText="false" indent="0" shrinkToFit="false"/>
      <protection locked="true" hidden="false"/>
    </xf>
    <xf numFmtId="176" fontId="27" fillId="0" borderId="0" xfId="38"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25"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2" xfId="0" applyFont="true" applyBorder="true" applyAlignment="true" applyProtection="false">
      <alignment horizontal="distributed" vertical="bottom" textRotation="0" wrapText="false" indent="0" shrinkToFit="false"/>
      <protection locked="true" hidden="false"/>
    </xf>
    <xf numFmtId="170" fontId="25" fillId="0" borderId="2" xfId="16" applyFont="true" applyBorder="true" applyAlignment="true" applyProtection="true">
      <alignment horizontal="general" vertical="bottom" textRotation="0" wrapText="false" indent="0" shrinkToFit="false"/>
      <protection locked="true" hidden="false"/>
    </xf>
    <xf numFmtId="170" fontId="25" fillId="0" borderId="12" xfId="16"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distributed" vertical="distributed" textRotation="0" wrapText="tru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 xfId="16" applyFont="true" applyBorder="true" applyAlignment="true" applyProtection="true">
      <alignment horizontal="right" vertical="bottom" textRotation="0" wrapText="false" indent="0" shrinkToFit="false"/>
      <protection locked="true" hidden="false"/>
    </xf>
    <xf numFmtId="170" fontId="13" fillId="0" borderId="3"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31" fillId="0" borderId="2" xfId="16"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9" fontId="31" fillId="0" borderId="3"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6" applyFont="true" applyBorder="true" applyAlignment="true" applyProtection="true">
      <alignment horizontal="center"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3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0" borderId="2" xfId="16"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16"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4" fontId="3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2" fillId="0" borderId="2" xfId="16"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74" fontId="22" fillId="0" borderId="2" xfId="0" applyFont="true" applyBorder="tru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80" fontId="17" fillId="0" borderId="2" xfId="0" applyFont="true" applyBorder="true" applyAlignment="true" applyProtection="false">
      <alignment horizontal="right" vertical="bottom" textRotation="0" wrapText="false" indent="0" shrinkToFit="false"/>
      <protection locked="true" hidden="false"/>
    </xf>
    <xf numFmtId="181" fontId="17" fillId="0" borderId="2" xfId="16" applyFont="true" applyBorder="true" applyAlignment="true" applyProtection="true">
      <alignment horizontal="right" vertical="bottom" textRotation="0" wrapText="false" indent="0" shrinkToFit="false"/>
      <protection locked="true" hidden="false"/>
    </xf>
    <xf numFmtId="170" fontId="17" fillId="0" borderId="2" xfId="16" applyFont="true" applyBorder="true" applyAlignment="true" applyProtection="true">
      <alignment horizontal="general" vertical="bottom" textRotation="0" wrapText="false" indent="0" shrinkToFit="false"/>
      <protection locked="true" hidden="false"/>
    </xf>
    <xf numFmtId="170" fontId="17" fillId="0" borderId="10" xfId="16" applyFont="true" applyBorder="true" applyAlignment="true" applyProtection="true">
      <alignment horizontal="general" vertical="bottom" textRotation="0" wrapText="false" indent="0" shrinkToFit="false"/>
      <protection locked="true" hidden="false"/>
    </xf>
    <xf numFmtId="178" fontId="18" fillId="0" borderId="2" xfId="16" applyFont="true" applyBorder="true" applyAlignment="true" applyProtection="true">
      <alignment horizontal="right" vertical="center" textRotation="0" wrapText="false" indent="0" shrinkToFit="false"/>
      <protection locked="true" hidden="false"/>
    </xf>
    <xf numFmtId="171" fontId="17" fillId="0" borderId="8" xfId="0" applyFont="true" applyBorder="true" applyAlignment="false" applyProtection="false">
      <alignment horizontal="general" vertical="bottom" textRotation="0" wrapText="false" indent="0" shrinkToFit="false"/>
      <protection locked="true" hidden="false"/>
    </xf>
    <xf numFmtId="174" fontId="17" fillId="0" borderId="2"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8" fontId="17" fillId="0" borderId="2" xfId="16"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82" fontId="17" fillId="0" borderId="2" xfId="0" applyFont="true" applyBorder="true" applyAlignment="true" applyProtection="false">
      <alignment horizontal="right" vertical="bottom" textRotation="0" wrapText="false" indent="0" shrinkToFit="false"/>
      <protection locked="true" hidden="false"/>
    </xf>
    <xf numFmtId="172" fontId="17" fillId="0" borderId="2" xfId="16" applyFont="true" applyBorder="true" applyAlignment="true" applyProtection="tru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80" fontId="13" fillId="0" borderId="2" xfId="0" applyFont="true" applyBorder="true" applyAlignment="true" applyProtection="false">
      <alignment horizontal="right" vertical="bottom" textRotation="0" wrapText="false" indent="0" shrinkToFit="false"/>
      <protection locked="true" hidden="false"/>
    </xf>
    <xf numFmtId="181" fontId="13" fillId="0" borderId="2" xfId="16" applyFont="true" applyBorder="true" applyAlignment="true" applyProtection="true">
      <alignment horizontal="right" vertical="bottom" textRotation="0" wrapText="false" indent="0" shrinkToFit="false"/>
      <protection locked="true" hidden="false"/>
    </xf>
    <xf numFmtId="170" fontId="13" fillId="0" borderId="2" xfId="16"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4" fontId="13" fillId="0" borderId="2" xfId="16" applyFont="true" applyBorder="true" applyAlignment="true" applyProtection="true">
      <alignment horizontal="general" vertical="bottom" textRotation="0" wrapText="false" indent="0" shrinkToFit="false"/>
      <protection locked="true" hidden="false"/>
    </xf>
    <xf numFmtId="178" fontId="13" fillId="0" borderId="2"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31" fillId="0" borderId="2" xfId="16" applyFont="true" applyBorder="true" applyAlignment="true" applyProtection="true">
      <alignment horizontal="right" vertical="center" textRotation="0" wrapText="false" indent="0" shrinkToFit="false"/>
      <protection locked="true" hidden="false"/>
    </xf>
    <xf numFmtId="182" fontId="13" fillId="0" borderId="2" xfId="0" applyFont="true" applyBorder="true" applyAlignment="true" applyProtection="false">
      <alignment horizontal="right" vertical="bottom" textRotation="0" wrapText="false" indent="0" shrinkToFit="false"/>
      <protection locked="true" hidden="false"/>
    </xf>
    <xf numFmtId="172" fontId="13" fillId="0" borderId="2" xfId="16" applyFont="true" applyBorder="true" applyAlignment="true" applyProtection="true">
      <alignment horizontal="right" vertical="bottom" textRotation="0" wrapText="false" indent="0" shrinkToFit="false"/>
      <protection locked="true" hidden="false"/>
    </xf>
    <xf numFmtId="172" fontId="13" fillId="0" borderId="2"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70" fontId="7" fillId="0" borderId="3" xfId="16" applyFont="true" applyBorder="true" applyAlignment="true" applyProtection="true">
      <alignment horizontal="right" vertical="bottom" textRotation="0" wrapText="false" indent="0" shrinkToFit="false"/>
      <protection locked="true" hidden="false"/>
    </xf>
    <xf numFmtId="183" fontId="13" fillId="0" borderId="9" xfId="0" applyFont="true" applyBorder="true" applyAlignment="false" applyProtection="false">
      <alignment horizontal="general" vertical="bottom" textRotation="0" wrapText="false" indent="0" shrinkToFit="false"/>
      <protection locked="true" hidden="false"/>
    </xf>
    <xf numFmtId="174" fontId="13" fillId="0" borderId="3" xfId="16" applyFont="true" applyBorder="true" applyAlignment="true" applyProtection="true">
      <alignment horizontal="general" vertical="bottom" textRotation="0" wrapText="false" indent="0" shrinkToFit="false"/>
      <protection locked="true" hidden="false"/>
    </xf>
    <xf numFmtId="180" fontId="13" fillId="0" borderId="3"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1" xfId="16" applyFont="true" applyBorder="true" applyAlignment="true" applyProtection="true">
      <alignment horizontal="right"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0" fontId="12" fillId="0" borderId="1"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2" fillId="0" borderId="3"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84" fontId="13" fillId="0" borderId="2" xfId="16" applyFont="true" applyBorder="true" applyAlignment="true" applyProtection="true">
      <alignment horizontal="right" vertical="bottom" textRotation="0" wrapText="false" indent="0" shrinkToFit="false"/>
      <protection locked="true" hidden="false"/>
    </xf>
    <xf numFmtId="184" fontId="13" fillId="0" borderId="10" xfId="16" applyFont="true" applyBorder="true" applyAlignment="true" applyProtection="tru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85" fontId="13" fillId="0" borderId="2" xfId="16" applyFont="true" applyBorder="true" applyAlignment="true" applyProtection="true">
      <alignment horizontal="right" vertical="bottom" textRotation="0" wrapText="false" indent="0" shrinkToFit="false"/>
      <protection locked="true" hidden="false"/>
    </xf>
    <xf numFmtId="185" fontId="13" fillId="0" borderId="10" xfId="16" applyFont="true" applyBorder="true" applyAlignment="true" applyProtection="true">
      <alignment horizontal="right" vertical="bottom" textRotation="0" wrapText="false" indent="0" shrinkToFit="false"/>
      <protection locked="true" hidden="false"/>
    </xf>
    <xf numFmtId="185" fontId="13" fillId="0" borderId="0" xfId="16" applyFont="true" applyBorder="true" applyAlignment="true" applyProtection="true">
      <alignment horizontal="right" vertical="bottom" textRotation="0" wrapText="false" indent="0" shrinkToFit="false"/>
      <protection locked="true" hidden="false"/>
    </xf>
    <xf numFmtId="170" fontId="13" fillId="0" borderId="2" xfId="16" applyFont="true" applyBorder="true" applyAlignment="true" applyProtection="true">
      <alignment horizontal="right" vertical="bottom" textRotation="0" wrapText="false" indent="0" shrinkToFit="false"/>
      <protection locked="true" hidden="false"/>
    </xf>
    <xf numFmtId="170" fontId="13" fillId="0" borderId="10" xfId="16" applyFont="true" applyBorder="true" applyAlignment="true" applyProtection="true">
      <alignment horizontal="righ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80" fontId="13" fillId="0" borderId="2" xfId="16" applyFont="true" applyBorder="true" applyAlignment="true" applyProtection="true">
      <alignment horizontal="right" vertical="bottom" textRotation="0" wrapText="false" indent="0" shrinkToFit="false"/>
      <protection locked="true" hidden="false"/>
    </xf>
    <xf numFmtId="180" fontId="13" fillId="0" borderId="10" xfId="16" applyFont="true" applyBorder="true" applyAlignment="true" applyProtection="true">
      <alignment horizontal="right" vertical="bottom" textRotation="0" wrapText="false" indent="0" shrinkToFit="false"/>
      <protection locked="true" hidden="false"/>
    </xf>
    <xf numFmtId="186" fontId="13" fillId="0" borderId="2" xfId="16" applyFont="true" applyBorder="true" applyAlignment="true" applyProtection="tru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4" fillId="0" borderId="5" xfId="0" applyFont="true" applyBorder="true" applyAlignment="true" applyProtection="false">
      <alignment horizontal="general" vertical="bottom" textRotation="0" wrapText="false" indent="0" shrinkToFit="false"/>
      <protection locked="true" hidden="false"/>
    </xf>
    <xf numFmtId="170" fontId="13" fillId="0" borderId="3" xfId="16" applyFont="true" applyBorder="true" applyAlignment="true" applyProtection="true">
      <alignment horizontal="right" vertical="bottom" textRotation="0" wrapText="false" indent="0" shrinkToFit="false"/>
      <protection locked="true" hidden="false"/>
    </xf>
    <xf numFmtId="170" fontId="13" fillId="0" borderId="11" xfId="16" applyFont="true" applyBorder="true" applyAlignment="true" applyProtection="true">
      <alignment horizontal="right" vertical="bottom" textRotation="0" wrapText="false" indent="0" shrinkToFit="false"/>
      <protection locked="true" hidden="false"/>
    </xf>
    <xf numFmtId="180" fontId="13" fillId="0" borderId="3"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70" fontId="35" fillId="0" borderId="1" xfId="16"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12" fillId="0" borderId="9" xfId="16"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12" fillId="0" borderId="5" xfId="16"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right" vertical="bottom" textRotation="0" wrapText="false" indent="0" shrinkToFit="false"/>
      <protection locked="true" hidden="false"/>
    </xf>
    <xf numFmtId="187" fontId="12" fillId="0" borderId="2" xfId="16" applyFont="true" applyBorder="true" applyAlignment="true" applyProtection="true">
      <alignment horizontal="right" vertical="center" textRotation="0" wrapText="false" indent="0" shrinkToFit="false"/>
      <protection locked="true" hidden="false"/>
    </xf>
    <xf numFmtId="182" fontId="23" fillId="0" borderId="0" xfId="0" applyFont="true" applyBorder="true" applyAlignment="true" applyProtection="false">
      <alignment horizontal="distributed" vertical="bottom" textRotation="0" wrapText="false" indent="0" shrinkToFit="false"/>
      <protection locked="true" hidden="false"/>
    </xf>
    <xf numFmtId="182" fontId="31" fillId="0" borderId="8"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13" fillId="0" borderId="0" xfId="16" applyFont="true" applyBorder="true" applyAlignment="true" applyProtection="true">
      <alignment horizontal="right" vertical="bottom" textRotation="0" wrapText="false" indent="0" shrinkToFit="false"/>
      <protection locked="true" hidden="false"/>
    </xf>
    <xf numFmtId="177" fontId="13" fillId="0" borderId="2" xfId="16" applyFont="true" applyBorder="true" applyAlignment="true" applyProtection="true">
      <alignment horizontal="right" vertical="bottom" textRotation="0" wrapText="false" indent="0" shrinkToFit="false"/>
      <protection locked="true" hidden="false"/>
    </xf>
    <xf numFmtId="188" fontId="13" fillId="0" borderId="2"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8" xfId="0" applyFont="true" applyBorder="true" applyAlignment="true" applyProtection="false">
      <alignment horizontal="distributed" vertical="bottom" textRotation="0" wrapText="false" indent="0" shrinkToFit="false"/>
      <protection locked="true" hidden="false"/>
    </xf>
    <xf numFmtId="187" fontId="12" fillId="0" borderId="2" xfId="16"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false">
      <alignment horizontal="center" vertical="bottom" textRotation="0" wrapText="false" indent="0" shrinkToFit="false"/>
      <protection locked="true" hidden="false"/>
    </xf>
    <xf numFmtId="182" fontId="31" fillId="0" borderId="8" xfId="0" applyFont="true" applyBorder="true" applyAlignment="true" applyProtection="false">
      <alignment horizontal="center" vertical="bottom" textRotation="0" wrapText="false" indent="0" shrinkToFit="false"/>
      <protection locked="true" hidden="false"/>
    </xf>
    <xf numFmtId="184" fontId="12" fillId="0" borderId="2"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31" fillId="0" borderId="8"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87" fontId="13" fillId="0" borderId="0" xfId="16" applyFont="true" applyBorder="true" applyAlignment="true" applyProtection="true">
      <alignment horizontal="right" vertical="bottom" textRotation="0" wrapText="false" indent="0" shrinkToFit="false"/>
      <protection locked="true" hidden="false"/>
    </xf>
    <xf numFmtId="173" fontId="13" fillId="0" borderId="2" xfId="16" applyFont="true" applyBorder="true" applyAlignment="true" applyProtection="true">
      <alignment horizontal="right" vertical="bottom" textRotation="0" wrapText="fals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true" hidden="false"/>
    </xf>
    <xf numFmtId="182" fontId="38" fillId="0" borderId="0" xfId="0" applyFont="true" applyBorder="true" applyAlignment="true" applyProtection="false">
      <alignment horizontal="distributed" vertical="bottom" textRotation="0" wrapText="false" indent="0" shrinkToFit="false"/>
      <protection locked="true" hidden="false"/>
    </xf>
    <xf numFmtId="182" fontId="15" fillId="0" borderId="0"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distributed" vertical="bottom" textRotation="0" wrapText="false" indent="0" shrinkToFit="false"/>
      <protection locked="true" hidden="false"/>
    </xf>
    <xf numFmtId="182" fontId="14" fillId="0" borderId="8" xfId="0" applyFont="true" applyBorder="true" applyAlignment="true" applyProtection="false">
      <alignment horizontal="distributed" vertical="bottom" textRotation="0" wrapText="false" indent="0" shrinkToFit="false"/>
      <protection locked="true" hidden="false"/>
    </xf>
    <xf numFmtId="182" fontId="39" fillId="0" borderId="0" xfId="0" applyFont="true" applyBorder="true" applyAlignment="true" applyProtection="false">
      <alignment horizontal="distributed" vertical="bottom" textRotation="0" wrapText="false" indent="0" shrinkToFit="false"/>
      <protection locked="true" hidden="false"/>
    </xf>
    <xf numFmtId="182" fontId="40" fillId="0" borderId="8" xfId="0" applyFont="true" applyBorder="true" applyAlignment="true" applyProtection="false">
      <alignment horizontal="distributed" vertical="bottom" textRotation="0" wrapText="false" indent="0" shrinkToFit="false"/>
      <protection locked="true" hidden="false"/>
    </xf>
    <xf numFmtId="173" fontId="41" fillId="0" borderId="2" xfId="16" applyFont="true" applyBorder="true" applyAlignment="true" applyProtection="true">
      <alignment horizontal="right" vertical="bottom" textRotation="0" wrapText="false" indent="0" shrinkToFit="false"/>
      <protection locked="true" hidden="false"/>
    </xf>
    <xf numFmtId="184" fontId="17" fillId="0" borderId="0" xfId="16" applyFont="true" applyBorder="true" applyAlignment="true" applyProtection="true">
      <alignment horizontal="right" vertical="bottom" textRotation="0" wrapText="false" indent="0" shrinkToFit="false"/>
      <protection locked="true" hidden="false"/>
    </xf>
    <xf numFmtId="184" fontId="17" fillId="0" borderId="2" xfId="16" applyFont="true" applyBorder="true" applyAlignment="true" applyProtection="true">
      <alignment horizontal="right" vertical="bottom" textRotation="0" wrapText="false" indent="0" shrinkToFit="false"/>
      <protection locked="true" hidden="false"/>
    </xf>
    <xf numFmtId="173" fontId="18" fillId="0" borderId="2"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13" fillId="0" borderId="5" xfId="16" applyFont="true" applyBorder="true" applyAlignment="true" applyProtection="true">
      <alignment horizontal="right" vertical="bottom" textRotation="0" wrapText="false" indent="0" shrinkToFit="false"/>
      <protection locked="true" hidden="false"/>
    </xf>
    <xf numFmtId="173" fontId="13" fillId="0" borderId="3" xfId="16" applyFont="true" applyBorder="true" applyAlignment="true" applyProtection="true">
      <alignment horizontal="right" vertical="bottom" textRotation="0" wrapText="false" indent="0" shrinkToFit="false"/>
      <protection locked="true" hidden="false"/>
    </xf>
    <xf numFmtId="173" fontId="41" fillId="0" borderId="3" xfId="16" applyFont="true" applyBorder="true" applyAlignment="true" applyProtection="true">
      <alignment horizontal="right"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righ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31" fillId="0" borderId="1"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right" vertical="top"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74" fontId="33" fillId="0" borderId="2" xfId="27" applyFont="true" applyBorder="true" applyAlignment="true" applyProtection="false">
      <alignment horizontal="center" vertical="bottom" textRotation="0" wrapText="true" indent="0" shrinkToFit="false"/>
      <protection locked="true" hidden="false"/>
    </xf>
    <xf numFmtId="164" fontId="12" fillId="0" borderId="2" xfId="27" applyFont="true" applyBorder="true" applyAlignment="true" applyProtection="false">
      <alignment horizontal="center" vertical="bottom" textRotation="0" wrapText="tru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12" fillId="0" borderId="2"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74" fontId="33" fillId="0" borderId="2" xfId="27" applyFont="true" applyBorder="true" applyAlignment="true" applyProtection="false">
      <alignment horizontal="center" vertical="top" textRotation="0" wrapText="false" indent="0" shrinkToFit="false"/>
      <protection locked="true" hidden="false"/>
    </xf>
    <xf numFmtId="164" fontId="13" fillId="0" borderId="2" xfId="27" applyFont="true" applyBorder="true" applyAlignment="true" applyProtection="false">
      <alignment horizontal="center" vertical="top"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false" applyProtection="false">
      <alignment horizontal="general" vertical="bottom" textRotation="0" wrapText="false" indent="0" shrinkToFit="false"/>
      <protection locked="true" hidden="false"/>
    </xf>
    <xf numFmtId="164" fontId="12" fillId="0" borderId="3" xfId="27" applyFont="true" applyBorder="true" applyAlignment="true" applyProtection="false">
      <alignment horizontal="left" vertical="bottom"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74" fontId="33" fillId="0" borderId="3" xfId="27" applyFont="true" applyBorder="true" applyAlignment="true" applyProtection="false">
      <alignment horizontal="center" vertical="top" textRotation="0" wrapText="false" indent="0" shrinkToFit="false"/>
      <protection locked="true" hidden="false"/>
    </xf>
    <xf numFmtId="164" fontId="13" fillId="0" borderId="3" xfId="27" applyFont="true" applyBorder="true" applyAlignment="true" applyProtection="false">
      <alignment horizontal="center" vertical="top"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64" fontId="13" fillId="0" borderId="10" xfId="27" applyFont="true" applyBorder="true" applyAlignment="true" applyProtection="false">
      <alignment horizontal="left" vertical="bottom" textRotation="0" wrapText="false" indent="0" shrinkToFit="false"/>
      <protection locked="true" hidden="false"/>
    </xf>
    <xf numFmtId="170" fontId="13" fillId="0" borderId="8" xfId="16" applyFont="true" applyBorder="true" applyAlignment="true" applyProtection="tru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74" fontId="34" fillId="0" borderId="10" xfId="27" applyFont="true" applyBorder="true" applyAlignment="true" applyProtection="false">
      <alignment horizontal="center" vertical="top" textRotation="0" wrapText="false" indent="0" shrinkToFit="false"/>
      <protection locked="true" hidden="false"/>
    </xf>
    <xf numFmtId="164" fontId="13" fillId="0" borderId="8" xfId="27" applyFont="true" applyBorder="true" applyAlignment="true" applyProtection="false">
      <alignment horizontal="center" vertical="top" textRotation="0" wrapText="false" indent="0" shrinkToFit="false"/>
      <protection locked="true" hidden="false"/>
    </xf>
    <xf numFmtId="169" fontId="17" fillId="0" borderId="0" xfId="27" applyFont="true" applyBorder="false" applyAlignment="true" applyProtection="false">
      <alignment horizontal="center" vertical="center" textRotation="0" wrapText="false" indent="0" shrinkToFit="false"/>
      <protection locked="true" hidden="false"/>
    </xf>
    <xf numFmtId="178" fontId="17" fillId="0" borderId="2" xfId="16" applyFont="true" applyBorder="true" applyAlignment="true" applyProtection="true">
      <alignment horizontal="general" vertical="center" textRotation="0" wrapText="false" indent="0" shrinkToFit="false"/>
      <protection locked="true" hidden="false"/>
    </xf>
    <xf numFmtId="178" fontId="17" fillId="0" borderId="10"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89" fontId="17" fillId="0" borderId="10" xfId="16" applyFont="true" applyBorder="true" applyAlignment="true" applyProtection="tru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78" fontId="5" fillId="0" borderId="2" xfId="16" applyFont="true" applyBorder="true" applyAlignment="true" applyProtection="true">
      <alignment horizontal="general" vertical="center" textRotation="0" wrapText="false" indent="0" shrinkToFit="false"/>
      <protection locked="true" hidden="false"/>
    </xf>
    <xf numFmtId="178" fontId="5" fillId="0" borderId="10" xfId="16" applyFont="true" applyBorder="true" applyAlignment="true" applyProtection="true">
      <alignment horizontal="general"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true" hidden="false"/>
    </xf>
    <xf numFmtId="171" fontId="45" fillId="0" borderId="0" xfId="16" applyFont="true" applyBorder="true" applyAlignment="true" applyProtection="true">
      <alignment horizontal="general" vertical="center" textRotation="0" wrapText="false" indent="0" shrinkToFit="false"/>
      <protection locked="true" hidden="false"/>
    </xf>
    <xf numFmtId="189" fontId="5" fillId="0" borderId="10" xfId="16" applyFont="true" applyBorder="true" applyAlignment="true" applyProtection="tru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78" fontId="13" fillId="0" borderId="2" xfId="16" applyFont="true" applyBorder="true" applyAlignment="true" applyProtection="true">
      <alignment horizontal="general" vertical="center" textRotation="0" wrapText="false" indent="0" shrinkToFit="false"/>
      <protection locked="true" hidden="false"/>
    </xf>
    <xf numFmtId="178" fontId="13" fillId="0" borderId="10" xfId="16" applyFont="true" applyBorder="true" applyAlignment="true" applyProtection="true">
      <alignment horizontal="general"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89" fontId="13" fillId="0" borderId="10" xfId="16" applyFont="true" applyBorder="true" applyAlignment="true" applyProtection="tru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70" fontId="13" fillId="0" borderId="11" xfId="16" applyFont="true" applyBorder="true" applyAlignment="true" applyProtection="true">
      <alignment horizontal="general" vertical="center" textRotation="0" wrapText="false" indent="0" shrinkToFit="false"/>
      <protection locked="true" hidden="false"/>
    </xf>
    <xf numFmtId="170" fontId="13" fillId="0" borderId="5" xfId="16" applyFont="true" applyBorder="true" applyAlignment="true" applyProtection="true">
      <alignment horizontal="general" vertical="center" textRotation="0" wrapText="false" indent="0" shrinkToFit="false"/>
      <protection locked="true" hidden="false"/>
    </xf>
    <xf numFmtId="189" fontId="13" fillId="0" borderId="9" xfId="16" applyFont="true" applyBorder="true" applyAlignment="true" applyProtection="true">
      <alignment horizontal="general" vertical="center" textRotation="0" wrapText="false" indent="0" shrinkToFit="false"/>
      <protection locked="true" hidden="false"/>
    </xf>
    <xf numFmtId="189" fontId="13" fillId="0" borderId="5" xfId="16" applyFont="true" applyBorder="true" applyAlignment="true" applyProtection="true">
      <alignment horizontal="general" vertical="center" textRotation="0" wrapText="false" indent="0" shrinkToFit="false"/>
      <protection locked="true" hidden="false"/>
    </xf>
    <xf numFmtId="189" fontId="13" fillId="0" borderId="11"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center" vertical="bottom" textRotation="0" wrapText="false" indent="0" shrinkToFit="false"/>
      <protection locked="true" hidden="false"/>
    </xf>
    <xf numFmtId="170" fontId="46" fillId="0" borderId="0" xfId="16" applyFont="true" applyBorder="true" applyAlignment="true" applyProtection="true">
      <alignment horizontal="general" vertical="bottom" textRotation="0" wrapText="false" indent="0" shrinkToFit="false"/>
      <protection locked="true" hidden="false"/>
    </xf>
    <xf numFmtId="170" fontId="47" fillId="0" borderId="1" xfId="16" applyFont="true" applyBorder="true" applyAlignment="true" applyProtection="true">
      <alignment horizontal="center" vertical="bottom" textRotation="0" wrapText="false" indent="0" shrinkToFit="false"/>
      <protection locked="true" hidden="false"/>
    </xf>
    <xf numFmtId="170" fontId="47" fillId="0" borderId="1" xfId="16" applyFont="true" applyBorder="true" applyAlignment="true" applyProtection="true">
      <alignment horizontal="general" vertical="bottom" textRotation="0" wrapText="false" indent="0" shrinkToFit="false"/>
      <protection locked="true" hidden="false"/>
    </xf>
    <xf numFmtId="170" fontId="47"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70" fontId="13" fillId="0" borderId="2" xfId="16" applyFont="true" applyBorder="true" applyAlignment="true" applyProtection="true">
      <alignment horizontal="center" vertical="center" textRotation="0" wrapText="false" indent="0" shrinkToFit="false"/>
      <protection locked="true" hidden="false"/>
    </xf>
    <xf numFmtId="190" fontId="13" fillId="0" borderId="0" xfId="16" applyFont="true" applyBorder="true" applyAlignment="true" applyProtection="true">
      <alignment horizontal="right" vertical="center" textRotation="0" wrapText="false" indent="0" shrinkToFit="false"/>
      <protection locked="true" hidden="false"/>
    </xf>
    <xf numFmtId="175" fontId="13" fillId="0" borderId="2" xfId="16" applyFont="true" applyBorder="true" applyAlignment="true" applyProtection="true">
      <alignment horizontal="general" vertical="bottom" textRotation="0" wrapText="false" indent="0" shrinkToFit="false"/>
      <protection locked="true" hidden="false"/>
    </xf>
    <xf numFmtId="184" fontId="13" fillId="0" borderId="2" xfId="16" applyFont="true" applyBorder="true" applyAlignment="true" applyProtection="true">
      <alignment horizontal="general" vertical="bottom" textRotation="0" wrapText="false" indent="0" shrinkToFit="false"/>
      <protection locked="true" hidden="false"/>
    </xf>
    <xf numFmtId="185" fontId="13" fillId="0" borderId="2" xfId="16" applyFont="true" applyBorder="true" applyAlignment="true" applyProtection="true">
      <alignment horizontal="general" vertical="bottom" textRotation="0" wrapText="false" indent="0" shrinkToFit="false"/>
      <protection locked="true" hidden="false"/>
    </xf>
    <xf numFmtId="191"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right" vertical="top" textRotation="0" wrapText="false" indent="0" shrinkToFit="false"/>
      <protection locked="true" hidden="false"/>
    </xf>
    <xf numFmtId="192" fontId="13" fillId="0" borderId="5" xfId="16" applyFont="true" applyBorder="true" applyAlignment="true" applyProtection="true">
      <alignment horizontal="center" vertical="center" textRotation="0" wrapText="false" indent="0" shrinkToFit="false"/>
      <protection locked="true" hidden="false"/>
    </xf>
    <xf numFmtId="185" fontId="13" fillId="0" borderId="3"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left" vertical="bottom"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0" fontId="31" fillId="0" borderId="0" xfId="16" applyFont="true" applyBorder="true" applyAlignment="true" applyProtection="true">
      <alignment horizontal="left" vertical="bottom" textRotation="0" wrapText="false" indent="0" shrinkToFit="false"/>
      <protection locked="true" hidden="false"/>
    </xf>
    <xf numFmtId="170" fontId="13" fillId="0" borderId="1" xfId="16" applyFont="true" applyBorder="true" applyAlignment="true" applyProtection="true">
      <alignment horizontal="general" vertical="center" textRotation="0" wrapText="false" indent="0" shrinkToFit="false"/>
      <protection locked="true" hidden="false"/>
    </xf>
    <xf numFmtId="170" fontId="31" fillId="0" borderId="1" xfId="16" applyFont="true" applyBorder="true" applyAlignment="true" applyProtection="true">
      <alignment horizontal="general" vertical="center" textRotation="0" wrapText="false" indent="0" shrinkToFit="false"/>
      <protection locked="true" hidden="false"/>
    </xf>
    <xf numFmtId="170" fontId="13" fillId="0" borderId="6" xfId="16" applyFont="true" applyBorder="true" applyAlignment="true" applyProtection="true">
      <alignment horizontal="center" vertical="center" textRotation="0" wrapText="false" indent="0" shrinkToFit="false"/>
      <protection locked="true" hidden="false"/>
    </xf>
    <xf numFmtId="173" fontId="13" fillId="0" borderId="13" xfId="16" applyFont="true" applyBorder="true" applyAlignment="true" applyProtection="true">
      <alignment horizontal="right" vertical="bottom" textRotation="0" wrapText="false" indent="0" shrinkToFit="false"/>
      <protection locked="true" hidden="false"/>
    </xf>
    <xf numFmtId="173" fontId="13" fillId="0" borderId="7" xfId="16" applyFont="true" applyBorder="true" applyAlignment="true" applyProtection="true">
      <alignment horizontal="right" vertical="bottom" textRotation="0" wrapText="false" indent="0" shrinkToFit="false"/>
      <protection locked="true" hidden="false"/>
    </xf>
    <xf numFmtId="164" fontId="22" fillId="0" borderId="5" xfId="30" applyFont="true" applyBorder="true" applyAlignment="true" applyProtection="false">
      <alignment horizontal="general" vertical="bottom" textRotation="0" wrapText="false" indent="0" shrinkToFit="false"/>
      <protection locked="true" hidden="false"/>
    </xf>
    <xf numFmtId="164" fontId="22" fillId="0" borderId="9"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0" fontId="13" fillId="0" borderId="10" xfId="16"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84" fontId="13" fillId="0" borderId="10" xfId="16" applyFont="true" applyBorder="true" applyAlignment="true" applyProtection="true">
      <alignment horizontal="general" vertical="bottom" textRotation="0" wrapText="false" indent="0" shrinkToFit="false"/>
      <protection locked="true" hidden="false"/>
    </xf>
    <xf numFmtId="173" fontId="13" fillId="0" borderId="2"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distributed" vertical="center" textRotation="0" wrapText="false" indent="0" shrinkToFit="false"/>
      <protection locked="true" hidden="false"/>
    </xf>
    <xf numFmtId="170" fontId="31" fillId="0" borderId="8" xfId="16" applyFont="true" applyBorder="true" applyAlignment="true" applyProtection="true">
      <alignment horizontal="distributed"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77" fontId="13" fillId="0" borderId="0" xfId="16" applyFont="true" applyBorder="true" applyAlignment="true" applyProtection="true">
      <alignment horizontal="right" vertical="center" textRotation="0" wrapText="false" indent="0" shrinkToFit="false"/>
      <protection locked="true" hidden="false"/>
    </xf>
    <xf numFmtId="177" fontId="13" fillId="0" borderId="10" xfId="16" applyFont="true" applyBorder="true" applyAlignment="true" applyProtection="true">
      <alignment horizontal="right" vertical="center" textRotation="0" wrapText="false" indent="0" shrinkToFit="false"/>
      <protection locked="true" hidden="false"/>
    </xf>
    <xf numFmtId="177" fontId="13" fillId="0" borderId="2" xfId="16" applyFont="true" applyBorder="true" applyAlignment="true" applyProtection="true">
      <alignment horizontal="general" vertical="center" textRotation="0" wrapText="false" indent="0" shrinkToFit="false"/>
      <protection locked="true" hidden="false"/>
    </xf>
    <xf numFmtId="177" fontId="23" fillId="0" borderId="0" xfId="16" applyFont="true" applyBorder="true" applyAlignment="true" applyProtection="true">
      <alignment horizontal="distributed" vertical="center" textRotation="0" wrapText="false" indent="0" shrinkToFit="false"/>
      <protection locked="true" hidden="false"/>
    </xf>
    <xf numFmtId="177" fontId="31" fillId="0" borderId="8" xfId="16" applyFont="true" applyBorder="true" applyAlignment="true" applyProtection="true">
      <alignment horizontal="distributed"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3" fontId="13" fillId="0" borderId="1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distributed" vertical="center" textRotation="0" wrapText="false" indent="0" shrinkToFit="false"/>
      <protection locked="true" hidden="false"/>
    </xf>
    <xf numFmtId="170" fontId="31" fillId="0" borderId="8" xfId="16" applyFont="true" applyBorder="true" applyAlignment="true" applyProtection="true">
      <alignment horizontal="distributed"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84" fontId="17" fillId="0" borderId="0" xfId="16" applyFont="true" applyBorder="true" applyAlignment="true" applyProtection="true">
      <alignment horizontal="general" vertical="bottom" textRotation="0" wrapText="false" indent="0" shrinkToFit="false"/>
      <protection locked="true" hidden="false"/>
    </xf>
    <xf numFmtId="184" fontId="17" fillId="0" borderId="2" xfId="16" applyFont="true" applyBorder="true" applyAlignment="true" applyProtection="true">
      <alignment horizontal="general" vertical="bottom" textRotation="0" wrapText="false" indent="0" shrinkToFit="false"/>
      <protection locked="true" hidden="false"/>
    </xf>
    <xf numFmtId="170" fontId="42" fillId="0" borderId="0" xfId="16" applyFont="true" applyBorder="true" applyAlignment="true" applyProtection="true">
      <alignment horizontal="center" vertical="center" textRotation="0" wrapText="false" indent="0" shrinkToFit="false"/>
      <protection locked="true" hidden="false"/>
    </xf>
    <xf numFmtId="170" fontId="18" fillId="0" borderId="8" xfId="16" applyFont="true" applyBorder="true" applyAlignment="true" applyProtection="true">
      <alignment horizontal="distributed"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3" fontId="13" fillId="0" borderId="5" xfId="16" applyFont="true" applyBorder="true" applyAlignment="true" applyProtection="true">
      <alignment horizontal="general" vertical="center" textRotation="0" wrapText="false" indent="0" shrinkToFit="false"/>
      <protection locked="true" hidden="false"/>
    </xf>
    <xf numFmtId="173" fontId="13" fillId="0" borderId="11" xfId="16" applyFont="true" applyBorder="true" applyAlignment="true" applyProtection="true">
      <alignment horizontal="general" vertical="center" textRotation="0" wrapText="false" indent="0" shrinkToFit="false"/>
      <protection locked="true" hidden="false"/>
    </xf>
    <xf numFmtId="170" fontId="31" fillId="0" borderId="5" xfId="16" applyFont="true" applyBorder="true" applyAlignment="true" applyProtection="true">
      <alignment horizontal="distributed" vertical="center" textRotation="0" wrapText="false" indent="0" shrinkToFit="false"/>
      <protection locked="true" hidden="false"/>
    </xf>
    <xf numFmtId="170" fontId="31" fillId="0" borderId="9" xfId="16" applyFont="true" applyBorder="true" applyAlignment="true" applyProtection="true">
      <alignment horizontal="distributed"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distributed" vertical="center" textRotation="0" wrapText="false" indent="0" shrinkToFit="false"/>
      <protection locked="true" hidden="false"/>
    </xf>
    <xf numFmtId="170" fontId="13" fillId="0" borderId="0" xfId="16" applyFont="true" applyBorder="true" applyAlignment="true" applyProtection="true">
      <alignment horizontal="justify" vertical="center"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false" applyProtection="false">
      <alignment horizontal="general" vertical="bottom" textRotation="0" wrapText="fals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top"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74" fontId="33" fillId="0" borderId="2" xfId="31" applyFont="true" applyBorder="true" applyAlignment="true" applyProtection="false">
      <alignment horizontal="center" vertical="bottom" textRotation="0" wrapText="tru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74" fontId="33" fillId="0" borderId="2" xfId="31" applyFont="true" applyBorder="true" applyAlignment="true" applyProtection="false">
      <alignment horizontal="center" vertical="top" textRotation="0" wrapText="false" indent="0" shrinkToFit="false"/>
      <protection locked="true" hidden="false"/>
    </xf>
    <xf numFmtId="164" fontId="13" fillId="0" borderId="2" xfId="31" applyFont="true" applyBorder="true" applyAlignment="true" applyProtection="false">
      <alignment horizontal="center" vertical="top"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left" vertical="bottom"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74" fontId="33" fillId="0" borderId="3" xfId="31" applyFont="true" applyBorder="true" applyAlignment="true" applyProtection="false">
      <alignment horizontal="center" vertical="top" textRotation="0" wrapText="false" indent="0" shrinkToFit="false"/>
      <protection locked="true" hidden="false"/>
    </xf>
    <xf numFmtId="164" fontId="13" fillId="0" borderId="3" xfId="31" applyFont="true" applyBorder="true" applyAlignment="true" applyProtection="false">
      <alignment horizontal="center" vertical="top" textRotation="0" wrapText="false" indent="0" shrinkToFit="false"/>
      <protection locked="true" hidden="false"/>
    </xf>
    <xf numFmtId="164" fontId="13" fillId="0" borderId="8" xfId="31" applyFont="true" applyBorder="true" applyAlignment="false" applyProtection="false">
      <alignment horizontal="general" vertical="bottom" textRotation="0" wrapText="false" indent="0" shrinkToFit="false"/>
      <protection locked="true" hidden="false"/>
    </xf>
    <xf numFmtId="164" fontId="13" fillId="0" borderId="10" xfId="31" applyFont="true" applyBorder="true" applyAlignment="true" applyProtection="false">
      <alignment horizontal="left" vertical="bottom" textRotation="0" wrapText="false" indent="0" shrinkToFit="false"/>
      <protection locked="true" hidden="false"/>
    </xf>
    <xf numFmtId="164" fontId="13" fillId="0" borderId="10"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74" fontId="34" fillId="0" borderId="10" xfId="31" applyFont="true" applyBorder="true" applyAlignment="true" applyProtection="false">
      <alignment horizontal="center" vertical="top" textRotation="0" wrapText="false" indent="0" shrinkToFit="false"/>
      <protection locked="true" hidden="false"/>
    </xf>
    <xf numFmtId="164" fontId="13" fillId="0" borderId="8" xfId="31" applyFont="true" applyBorder="true" applyAlignment="true" applyProtection="false">
      <alignment horizontal="center" vertical="top" textRotation="0" wrapText="false" indent="0" shrinkToFit="false"/>
      <protection locked="true" hidden="false"/>
    </xf>
    <xf numFmtId="169" fontId="17"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5" xfId="31" applyFont="true" applyBorder="true" applyAlignment="true" applyProtection="false">
      <alignment horizontal="general" vertical="center" textRotation="0" wrapText="false" indent="0" shrinkToFit="false"/>
      <protection locked="true" hidden="false"/>
    </xf>
    <xf numFmtId="189" fontId="13" fillId="0" borderId="3"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bottom" textRotation="0" wrapText="false" indent="0" shrinkToFit="false"/>
      <protection locked="true" hidden="false"/>
    </xf>
    <xf numFmtId="164" fontId="22" fillId="0" borderId="5"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70" fontId="31" fillId="0" borderId="2" xfId="16" applyFont="true" applyBorder="true" applyAlignment="true" applyProtection="true">
      <alignment horizontal="general" vertical="center" textRotation="0" wrapText="false" indent="0" shrinkToFit="false"/>
      <protection locked="true" hidden="false"/>
    </xf>
    <xf numFmtId="177" fontId="13" fillId="0" borderId="0" xfId="16" applyFont="true" applyBorder="true" applyAlignment="true" applyProtection="true">
      <alignment horizontal="general" vertical="bottom" textRotation="0" wrapText="false" indent="0" shrinkToFit="false"/>
      <protection locked="true" hidden="false"/>
    </xf>
    <xf numFmtId="177" fontId="13" fillId="0" borderId="10" xfId="16" applyFont="true" applyBorder="true" applyAlignment="true" applyProtection="true">
      <alignment horizontal="general" vertical="bottom" textRotation="0" wrapText="false" indent="0" shrinkToFit="false"/>
      <protection locked="true" hidden="false"/>
    </xf>
    <xf numFmtId="177" fontId="31" fillId="0" borderId="2" xfId="16" applyFont="true" applyBorder="true" applyAlignment="true" applyProtection="true">
      <alignment horizontal="general" vertical="center" textRotation="0" wrapText="false" indent="0" shrinkToFit="false"/>
      <protection locked="true" hidden="false"/>
    </xf>
    <xf numFmtId="177" fontId="21" fillId="0" borderId="0" xfId="16" applyFont="true" applyBorder="true" applyAlignment="true" applyProtection="true">
      <alignment horizontal="center" vertical="center" textRotation="0" wrapText="false" indent="0" shrinkToFit="false"/>
      <protection locked="true" hidden="false"/>
    </xf>
    <xf numFmtId="177" fontId="13" fillId="0" borderId="2" xfId="16" applyFont="true" applyBorder="true" applyAlignment="true" applyProtection="true">
      <alignment horizontal="general" vertical="bottom" textRotation="0" wrapText="false" indent="0" shrinkToFit="false"/>
      <protection locked="true" hidden="false"/>
    </xf>
    <xf numFmtId="184" fontId="13" fillId="0" borderId="8" xfId="16" applyFont="true" applyBorder="true" applyAlignment="true" applyProtection="true">
      <alignment horizontal="general" vertical="bottom" textRotation="0" wrapText="false" indent="0" shrinkToFit="false"/>
      <protection locked="true" hidden="false"/>
    </xf>
    <xf numFmtId="170" fontId="31" fillId="0" borderId="8" xfId="16" applyFont="true" applyBorder="true" applyAlignment="true" applyProtection="true">
      <alignment horizontal="general" vertical="center" textRotation="0" wrapText="false" indent="0" shrinkToFit="false"/>
      <protection locked="true" hidden="false"/>
    </xf>
    <xf numFmtId="184" fontId="17" fillId="0" borderId="8" xfId="16" applyFont="true" applyBorder="true" applyAlignment="true" applyProtection="true">
      <alignment horizontal="general" vertical="bottom" textRotation="0" wrapText="false" indent="0" shrinkToFit="false"/>
      <protection locked="true" hidden="false"/>
    </xf>
    <xf numFmtId="170" fontId="17" fillId="0" borderId="8" xfId="16" applyFont="true" applyBorder="true" applyAlignment="true" applyProtection="true">
      <alignment horizontal="general" vertical="center" textRotation="0" wrapText="false" indent="0" shrinkToFit="false"/>
      <protection locked="true" hidden="false"/>
    </xf>
    <xf numFmtId="184" fontId="17" fillId="0" borderId="10" xfId="16" applyFont="true" applyBorder="true" applyAlignment="true" applyProtection="true">
      <alignment horizontal="general" vertical="bottom" textRotation="0" wrapText="false" indent="0" shrinkToFit="false"/>
      <protection locked="true" hidden="false"/>
    </xf>
    <xf numFmtId="173" fontId="13" fillId="0" borderId="9" xfId="16" applyFont="true" applyBorder="true" applyAlignment="true" applyProtection="true">
      <alignment horizontal="general" vertical="center" textRotation="0" wrapText="false" indent="0" shrinkToFit="false"/>
      <protection locked="true" hidden="false"/>
    </xf>
    <xf numFmtId="170" fontId="31" fillId="0" borderId="3" xfId="16" applyFont="true" applyBorder="true" applyAlignment="true" applyProtection="true">
      <alignment horizontal="general" vertical="center" textRotation="0" wrapText="false" indent="0" shrinkToFit="false"/>
      <protection locked="true" hidden="false"/>
    </xf>
    <xf numFmtId="170" fontId="31" fillId="0" borderId="5" xfId="16" applyFont="true" applyBorder="true" applyAlignment="true" applyProtection="true">
      <alignment horizontal="general" vertical="center" textRotation="0" wrapText="false" indent="0" shrinkToFit="false"/>
      <protection locked="true" hidden="false"/>
    </xf>
    <xf numFmtId="170" fontId="31" fillId="0" borderId="6" xfId="16" applyFont="true" applyBorder="true" applyAlignment="true" applyProtection="true">
      <alignment horizontal="center" vertical="center" textRotation="0" wrapText="false" indent="0" shrinkToFit="false"/>
      <protection locked="true" hidden="false"/>
    </xf>
    <xf numFmtId="170" fontId="31" fillId="0" borderId="13" xfId="16" applyFont="true" applyBorder="true" applyAlignment="true" applyProtection="true">
      <alignment horizontal="center" vertical="bottom" textRotation="0" wrapText="false" indent="0" shrinkToFit="false"/>
      <protection locked="true" hidden="false"/>
    </xf>
    <xf numFmtId="170" fontId="31" fillId="0" borderId="7" xfId="16" applyFont="true" applyBorder="true" applyAlignment="true" applyProtection="true">
      <alignment horizontal="center" vertical="bottom" textRotation="0" wrapText="false" indent="0" shrinkToFit="false"/>
      <protection locked="true" hidden="false"/>
    </xf>
    <xf numFmtId="164" fontId="22" fillId="0" borderId="5" xfId="24" applyFont="true" applyBorder="true" applyAlignment="tru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77" fontId="13" fillId="0" borderId="0" xfId="16" applyFont="true" applyBorder="true" applyAlignment="true" applyProtection="true">
      <alignment horizontal="general" vertical="center" textRotation="0" wrapText="false" indent="0" shrinkToFit="false"/>
      <protection locked="true" hidden="false"/>
    </xf>
    <xf numFmtId="177" fontId="13" fillId="0" borderId="10" xfId="16" applyFont="true" applyBorder="true" applyAlignment="true" applyProtection="true">
      <alignment horizontal="general" vertical="center" textRotation="0" wrapText="false" indent="0" shrinkToFit="false"/>
      <protection locked="true" hidden="false"/>
    </xf>
    <xf numFmtId="184" fontId="31" fillId="0" borderId="0" xfId="16" applyFont="true" applyBorder="true" applyAlignment="true" applyProtection="true">
      <alignment horizontal="general" vertical="bottom" textRotation="0" wrapText="false" indent="0" shrinkToFit="false"/>
      <protection locked="true" hidden="false"/>
    </xf>
    <xf numFmtId="184" fontId="31" fillId="0" borderId="10" xfId="16" applyFont="true" applyBorder="true" applyAlignment="true" applyProtection="true">
      <alignment horizontal="general" vertical="bottom" textRotation="0" wrapText="false" indent="0" shrinkToFit="false"/>
      <protection locked="true" hidden="false"/>
    </xf>
    <xf numFmtId="170" fontId="17" fillId="0" borderId="8" xfId="16" applyFont="true" applyBorder="true" applyAlignment="true" applyProtection="true">
      <alignment horizontal="center" vertical="center" textRotation="0" wrapText="false" indent="0" shrinkToFit="false"/>
      <protection locked="true" hidden="false"/>
    </xf>
    <xf numFmtId="164" fontId="31" fillId="0" borderId="5" xfId="24" applyFont="true" applyBorder="true" applyAlignment="true" applyProtection="false">
      <alignment horizontal="center" vertical="bottom" textRotation="0" wrapText="false" indent="0" shrinkToFit="false"/>
      <protection locked="true" hidden="false"/>
    </xf>
    <xf numFmtId="164" fontId="31"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5" xfId="25" applyFont="true" applyBorder="true" applyAlignment="true" applyProtection="false">
      <alignment horizontal="general" vertical="bottom" textRotation="0" wrapText="false" indent="0" shrinkToFit="false"/>
      <protection locked="true" hidden="false"/>
    </xf>
    <xf numFmtId="164" fontId="22" fillId="0" borderId="9"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center" textRotation="0" wrapText="false" indent="0" shrinkToFit="false"/>
      <protection locked="true" hidden="false"/>
    </xf>
    <xf numFmtId="184" fontId="13" fillId="0" borderId="10" xfId="16" applyFont="true" applyBorder="true" applyAlignment="true" applyProtection="true">
      <alignment horizontal="general" vertical="center" textRotation="0" wrapText="false" indent="0" shrinkToFit="false"/>
      <protection locked="true" hidden="false"/>
    </xf>
    <xf numFmtId="178" fontId="31" fillId="0" borderId="2" xfId="16" applyFont="true" applyBorder="true" applyAlignment="true" applyProtection="true">
      <alignment horizontal="general" vertical="center" textRotation="0" wrapText="false" indent="0" shrinkToFit="false"/>
      <protection locked="true" hidden="false"/>
    </xf>
    <xf numFmtId="178" fontId="23" fillId="0" borderId="0" xfId="16" applyFont="true" applyBorder="true" applyAlignment="true" applyProtection="true">
      <alignment horizontal="distributed" vertical="center" textRotation="0" wrapText="false" indent="0" shrinkToFit="false"/>
      <protection locked="true" hidden="false"/>
    </xf>
    <xf numFmtId="178" fontId="31" fillId="0" borderId="8" xfId="16" applyFont="true" applyBorder="true" applyAlignment="true" applyProtection="true">
      <alignment horizontal="distributed"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84" fontId="17" fillId="0" borderId="0" xfId="16" applyFont="true" applyBorder="true" applyAlignment="true" applyProtection="true">
      <alignment horizontal="general" vertical="center" textRotation="0" wrapText="false" indent="0" shrinkToFit="false"/>
      <protection locked="true" hidden="false"/>
    </xf>
    <xf numFmtId="184" fontId="17" fillId="0" borderId="10" xfId="16" applyFont="true" applyBorder="true" applyAlignment="true" applyProtection="true">
      <alignment horizontal="general" vertical="center" textRotation="0" wrapText="false" indent="0" shrinkToFit="false"/>
      <protection locked="true" hidden="false"/>
    </xf>
    <xf numFmtId="170" fontId="18" fillId="0" borderId="2" xfId="16" applyFont="true" applyBorder="true" applyAlignment="true" applyProtection="true">
      <alignment horizontal="general" vertical="center" textRotation="0" wrapText="false" indent="0" shrinkToFit="false"/>
      <protection locked="true" hidden="false"/>
    </xf>
    <xf numFmtId="170" fontId="18" fillId="0" borderId="8" xfId="16" applyFont="true" applyBorder="true" applyAlignment="true" applyProtection="true">
      <alignment horizontal="center" vertical="center" textRotation="0" wrapText="false" indent="0" shrinkToFit="false"/>
      <protection locked="true" hidden="false"/>
    </xf>
    <xf numFmtId="164" fontId="31" fillId="0" borderId="5" xfId="25" applyFont="true" applyBorder="true" applyAlignment="true" applyProtection="false">
      <alignment horizontal="center" vertical="bottom" textRotation="0" wrapText="false" indent="0" shrinkToFit="false"/>
      <protection locked="true" hidden="false"/>
    </xf>
    <xf numFmtId="164" fontId="31" fillId="0" borderId="9"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general" vertical="bottom" textRotation="0" wrapText="false" indent="0" shrinkToFit="false"/>
      <protection locked="true" hidden="false"/>
    </xf>
    <xf numFmtId="164" fontId="22" fillId="0" borderId="9"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31" fillId="0" borderId="5" xfId="26" applyFont="true" applyBorder="true" applyAlignment="true" applyProtection="false">
      <alignment horizontal="center" vertical="bottom" textRotation="0" wrapText="false" indent="0" shrinkToFit="false"/>
      <protection locked="true" hidden="false"/>
    </xf>
    <xf numFmtId="164" fontId="31" fillId="0" borderId="9"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1-10名古屋・手形種類別" xfId="21"/>
    <cellStyle name="標準_1-11" xfId="22"/>
    <cellStyle name="標準_1-11名古屋・銀行別" xfId="23"/>
    <cellStyle name="標準_1-12神戸・銀行別" xfId="24"/>
    <cellStyle name="標準_1-13京都・銀行別" xfId="25"/>
    <cellStyle name="標準_1-14横浜・銀行別" xfId="26"/>
    <cellStyle name="標準_1-6大阪・年月別" xfId="27"/>
    <cellStyle name="標準_1-7データ" xfId="28"/>
    <cellStyle name="標準_1-7大阪・手形種類別" xfId="29"/>
    <cellStyle name="標準_1-8大阪・銀行別" xfId="30"/>
    <cellStyle name="標準_1-9名古屋・年月別" xfId="31"/>
    <cellStyle name="標準_12年中" xfId="32"/>
    <cellStyle name="標準_12年中 (2)" xfId="33"/>
    <cellStyle name="標準_HST_PC01" xfId="34"/>
    <cellStyle name="標準_Sheet1" xfId="35"/>
    <cellStyle name="標準_データ" xfId="36"/>
    <cellStyle name="標準_交換高13年中" xfId="37"/>
    <cellStyle name="標準_全国手形交換" xfId="38"/>
    <cellStyle name="標準_平成８年10月" xfId="39"/>
    <cellStyle name="標準_年中・年度交換高表" xfId="40"/>
    <cellStyle name="標準_年計" xfId="41"/>
    <cellStyle name="標準_銀行別" xfId="42"/>
    <cellStyle name="標準_８年10月" xfId="43"/>
    <cellStyle name="標準_８年１１月" xfId="44"/>
    <cellStyle name="標準_８年１１月_1" xfId="45"/>
    <cellStyle name="標準_８年１１月_８年10月" xfId="46"/>
    <cellStyle name="標準_８年１１月_８年３月" xfId="47"/>
    <cellStyle name="標準_８年１１月_８年４月" xfId="48"/>
    <cellStyle name="標準_８年１１月_８年５月" xfId="49"/>
    <cellStyle name="標準_８年１１月_８年６月" xfId="50"/>
    <cellStyle name="標準_８年１１月_８年７月" xfId="51"/>
    <cellStyle name="標準_８年１１月_８年８月" xfId="52"/>
    <cellStyle name="標準_８年３月" xfId="53"/>
    <cellStyle name="標準_８年４月" xfId="54"/>
    <cellStyle name="標準_８年５月" xfId="55"/>
    <cellStyle name="標準_８年６月" xfId="56"/>
    <cellStyle name="標準_８年７月" xfId="57"/>
    <cellStyle name="標準_８年８月" xfId="58"/>
    <cellStyle name="表示済みのハイパーリンク" xfId="59"/>
    <cellStyle name="通貨 [0.00]_1-10名古屋・手形種類別" xfId="60"/>
    <cellStyle name="通貨 [0.00]_1-11" xfId="61"/>
    <cellStyle name="通貨 [0.00]_1-11名古屋・銀行別" xfId="62"/>
    <cellStyle name="通貨 [0.00]_1-12神戸・銀行別" xfId="63"/>
    <cellStyle name="通貨 [0.00]_1-13京都・銀行別" xfId="64"/>
    <cellStyle name="通貨 [0.00]_1-14横浜・銀行別" xfId="65"/>
    <cellStyle name="通貨 [0.00]_1-6大阪・年月別" xfId="66"/>
    <cellStyle name="通貨 [0.00]_1-7データ" xfId="67"/>
    <cellStyle name="通貨 [0.00]_1-7大阪・手形種類別" xfId="68"/>
    <cellStyle name="通貨 [0.00]_1-8大阪・銀行別" xfId="69"/>
    <cellStyle name="通貨 [0.00]_1-9名古屋・年月別" xfId="70"/>
    <cellStyle name="通貨 [0.00]_12年中" xfId="71"/>
    <cellStyle name="通貨 [0.00]_データ" xfId="72"/>
    <cellStyle name="通貨 [0.00]_交換高13年中" xfId="73"/>
    <cellStyle name="通貨 [0.00]_年計" xfId="74"/>
    <cellStyle name="通貨 [0.00]_銀行別" xfId="75"/>
    <cellStyle name="通貨_1-10名古屋・手形種類別" xfId="76"/>
    <cellStyle name="通貨_1-11" xfId="77"/>
    <cellStyle name="通貨_1-11名古屋・銀行別" xfId="78"/>
    <cellStyle name="通貨_1-12神戸・銀行別" xfId="79"/>
    <cellStyle name="通貨_1-13京都・銀行別" xfId="80"/>
    <cellStyle name="通貨_1-14横浜・銀行別" xfId="81"/>
    <cellStyle name="通貨_1-6大阪・年月別" xfId="82"/>
    <cellStyle name="通貨_1-7データ" xfId="83"/>
    <cellStyle name="通貨_1-7大阪・手形種類別" xfId="84"/>
    <cellStyle name="通貨_1-8大阪・銀行別" xfId="85"/>
    <cellStyle name="通貨_1-9名古屋・年月別" xfId="86"/>
    <cellStyle name="通貨_12年中" xfId="87"/>
    <cellStyle name="通貨_データ" xfId="88"/>
    <cellStyle name="通貨_交換高13年中" xfId="89"/>
    <cellStyle name="通貨_年計" xfId="90"/>
    <cellStyle name="通貨_銀行別"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800</xdr:colOff>
      <xdr:row>2</xdr:row>
      <xdr:rowOff>75960</xdr:rowOff>
    </xdr:from>
    <xdr:to>
      <xdr:col>4</xdr:col>
      <xdr:colOff>10440</xdr:colOff>
      <xdr:row>3</xdr:row>
      <xdr:rowOff>152280</xdr:rowOff>
    </xdr:to>
    <xdr:sp>
      <xdr:nvSpPr>
        <xdr:cNvPr id="0" name="Text 1"/>
        <xdr:cNvSpPr/>
      </xdr:nvSpPr>
      <xdr:spPr>
        <a:xfrm>
          <a:off x="1408680" y="590400"/>
          <a:ext cx="145944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2</a:t>
          </a:r>
          <a:r>
            <a:rPr b="0" lang="zh-CN" sz="1100" spc="-1" strike="noStrike">
              <a:latin typeface="ＭＳ Ｐ明朝"/>
            </a:rPr>
            <a:t>年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4</xdr:col>
      <xdr:colOff>9720</xdr:colOff>
      <xdr:row>2</xdr:row>
      <xdr:rowOff>75960</xdr:rowOff>
    </xdr:from>
    <xdr:to>
      <xdr:col>6</xdr:col>
      <xdr:colOff>20520</xdr:colOff>
      <xdr:row>3</xdr:row>
      <xdr:rowOff>142920</xdr:rowOff>
    </xdr:to>
    <xdr:sp>
      <xdr:nvSpPr>
        <xdr:cNvPr id="1" name="Text 2"/>
        <xdr:cNvSpPr/>
      </xdr:nvSpPr>
      <xdr:spPr>
        <a:xfrm>
          <a:off x="2867400" y="590400"/>
          <a:ext cx="147924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3</a:t>
          </a:r>
          <a:r>
            <a:rPr b="0" lang="zh-CN" sz="1100" spc="-1" strike="noStrike">
              <a:latin typeface="ＭＳ Ｐ明朝"/>
            </a:rPr>
            <a:t>年中</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年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0</xdr:col>
      <xdr:colOff>0</xdr:colOff>
      <xdr:row>2</xdr:row>
      <xdr:rowOff>66240</xdr:rowOff>
    </xdr:from>
    <xdr:to>
      <xdr:col>0</xdr:col>
      <xdr:colOff>600120</xdr:colOff>
      <xdr:row>4</xdr:row>
      <xdr:rowOff>133560</xdr:rowOff>
    </xdr:to>
    <xdr:sp>
      <xdr:nvSpPr>
        <xdr:cNvPr id="2" name="Text 3"/>
        <xdr:cNvSpPr/>
      </xdr:nvSpPr>
      <xdr:spPr>
        <a:xfrm>
          <a:off x="0" y="580680"/>
          <a:ext cx="6001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都道府</a:t>
          </a:r>
          <a:endParaRPr b="0" lang="en-US" sz="1100" spc="-1" strike="noStrike">
            <a:latin typeface="Times New Roman"/>
          </a:endParaRPr>
        </a:p>
        <a:p>
          <a:pPr algn="ctr"/>
          <a:r>
            <a:rPr b="0" lang="zh-CN" sz="1100" spc="-1" strike="noStrike">
              <a:latin typeface="ＭＳ Ｐ明朝"/>
            </a:rPr>
            <a:t>県   名</a:t>
          </a:r>
          <a:endParaRPr b="0" lang="en-US" sz="1100" spc="-1" strike="noStrike">
            <a:latin typeface="Times New Roman"/>
          </a:endParaRPr>
        </a:p>
      </xdr:txBody>
    </xdr:sp>
    <xdr:clientData/>
  </xdr:twoCellAnchor>
  <xdr:twoCellAnchor editAs="absolute">
    <xdr:from>
      <xdr:col>2</xdr:col>
      <xdr:colOff>9720</xdr:colOff>
      <xdr:row>67</xdr:row>
      <xdr:rowOff>19080</xdr:rowOff>
    </xdr:from>
    <xdr:to>
      <xdr:col>4</xdr:col>
      <xdr:colOff>360</xdr:colOff>
      <xdr:row>68</xdr:row>
      <xdr:rowOff>152280</xdr:rowOff>
    </xdr:to>
    <xdr:sp>
      <xdr:nvSpPr>
        <xdr:cNvPr id="3" name="Text 4"/>
        <xdr:cNvSpPr/>
      </xdr:nvSpPr>
      <xdr:spPr>
        <a:xfrm>
          <a:off x="1398600" y="12178080"/>
          <a:ext cx="1459440" cy="29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2</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4</xdr:col>
      <xdr:colOff>9720</xdr:colOff>
      <xdr:row>67</xdr:row>
      <xdr:rowOff>19080</xdr:rowOff>
    </xdr:from>
    <xdr:to>
      <xdr:col>5</xdr:col>
      <xdr:colOff>829440</xdr:colOff>
      <xdr:row>68</xdr:row>
      <xdr:rowOff>152280</xdr:rowOff>
    </xdr:to>
    <xdr:sp>
      <xdr:nvSpPr>
        <xdr:cNvPr id="4" name="Text 5"/>
        <xdr:cNvSpPr/>
      </xdr:nvSpPr>
      <xdr:spPr>
        <a:xfrm>
          <a:off x="2867400" y="12178080"/>
          <a:ext cx="1459080" cy="295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3</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0</xdr:col>
      <xdr:colOff>20160</xdr:colOff>
      <xdr:row>67</xdr:row>
      <xdr:rowOff>47520</xdr:rowOff>
    </xdr:from>
    <xdr:to>
      <xdr:col>0</xdr:col>
      <xdr:colOff>610200</xdr:colOff>
      <xdr:row>69</xdr:row>
      <xdr:rowOff>114480</xdr:rowOff>
    </xdr:to>
    <xdr:sp>
      <xdr:nvSpPr>
        <xdr:cNvPr id="5" name="Text 6"/>
        <xdr:cNvSpPr/>
      </xdr:nvSpPr>
      <xdr:spPr>
        <a:xfrm>
          <a:off x="20160" y="12206520"/>
          <a:ext cx="5900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都道府</a:t>
          </a:r>
          <a:endParaRPr b="0" lang="en-US" sz="1100" spc="-1" strike="noStrike">
            <a:latin typeface="Times New Roman"/>
          </a:endParaRPr>
        </a:p>
        <a:p>
          <a:pPr algn="ctr"/>
          <a:r>
            <a:rPr b="0" lang="zh-CN" sz="1100" spc="-1" strike="noStrike">
              <a:latin typeface="ＭＳ Ｐ明朝"/>
            </a:rPr>
            <a:t>県   名</a:t>
          </a:r>
          <a:endParaRPr b="0" lang="en-US" sz="1100" spc="-1" strike="noStrike">
            <a:latin typeface="Times New Roman"/>
          </a:endParaRPr>
        </a:p>
      </xdr:txBody>
    </xdr:sp>
    <xdr:clientData/>
  </xdr:twoCellAnchor>
  <xdr:twoCellAnchor editAs="absolute">
    <xdr:from>
      <xdr:col>2</xdr:col>
      <xdr:colOff>9720</xdr:colOff>
      <xdr:row>132</xdr:row>
      <xdr:rowOff>18720</xdr:rowOff>
    </xdr:from>
    <xdr:to>
      <xdr:col>4</xdr:col>
      <xdr:colOff>360</xdr:colOff>
      <xdr:row>133</xdr:row>
      <xdr:rowOff>152640</xdr:rowOff>
    </xdr:to>
    <xdr:sp>
      <xdr:nvSpPr>
        <xdr:cNvPr id="6" name="Text 7"/>
        <xdr:cNvSpPr/>
      </xdr:nvSpPr>
      <xdr:spPr>
        <a:xfrm>
          <a:off x="1398600" y="23436360"/>
          <a:ext cx="1459440" cy="29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2</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4</xdr:col>
      <xdr:colOff>9720</xdr:colOff>
      <xdr:row>132</xdr:row>
      <xdr:rowOff>18720</xdr:rowOff>
    </xdr:from>
    <xdr:to>
      <xdr:col>5</xdr:col>
      <xdr:colOff>829440</xdr:colOff>
      <xdr:row>133</xdr:row>
      <xdr:rowOff>152640</xdr:rowOff>
    </xdr:to>
    <xdr:sp>
      <xdr:nvSpPr>
        <xdr:cNvPr id="7" name="Text 8"/>
        <xdr:cNvSpPr/>
      </xdr:nvSpPr>
      <xdr:spPr>
        <a:xfrm>
          <a:off x="2867400" y="23436360"/>
          <a:ext cx="1459080" cy="29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3</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0</xdr:col>
      <xdr:colOff>10080</xdr:colOff>
      <xdr:row>132</xdr:row>
      <xdr:rowOff>47160</xdr:rowOff>
    </xdr:from>
    <xdr:to>
      <xdr:col>0</xdr:col>
      <xdr:colOff>630000</xdr:colOff>
      <xdr:row>134</xdr:row>
      <xdr:rowOff>114480</xdr:rowOff>
    </xdr:to>
    <xdr:sp>
      <xdr:nvSpPr>
        <xdr:cNvPr id="8" name="Text 9"/>
        <xdr:cNvSpPr/>
      </xdr:nvSpPr>
      <xdr:spPr>
        <a:xfrm>
          <a:off x="10080" y="23464800"/>
          <a:ext cx="6199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都道府</a:t>
          </a:r>
          <a:endParaRPr b="0" lang="en-US" sz="1100" spc="-1" strike="noStrike">
            <a:latin typeface="Times New Roman"/>
          </a:endParaRPr>
        </a:p>
        <a:p>
          <a:pPr algn="ctr"/>
          <a:r>
            <a:rPr b="0" lang="zh-CN" sz="1100" spc="-1" strike="noStrike">
              <a:latin typeface="ＭＳ Ｐ明朝"/>
            </a:rPr>
            <a:t>県   名</a:t>
          </a:r>
          <a:endParaRPr b="0" lang="en-US" sz="1100" spc="-1" strike="noStrike">
            <a:latin typeface="Times New Roman"/>
          </a:endParaRPr>
        </a:p>
      </xdr:txBody>
    </xdr:sp>
    <xdr:clientData/>
  </xdr:twoCellAnchor>
  <xdr:twoCellAnchor editAs="absolute">
    <xdr:from>
      <xdr:col>2</xdr:col>
      <xdr:colOff>9720</xdr:colOff>
      <xdr:row>194</xdr:row>
      <xdr:rowOff>19080</xdr:rowOff>
    </xdr:from>
    <xdr:to>
      <xdr:col>4</xdr:col>
      <xdr:colOff>360</xdr:colOff>
      <xdr:row>195</xdr:row>
      <xdr:rowOff>152640</xdr:rowOff>
    </xdr:to>
    <xdr:sp>
      <xdr:nvSpPr>
        <xdr:cNvPr id="9" name="Text 10"/>
        <xdr:cNvSpPr/>
      </xdr:nvSpPr>
      <xdr:spPr>
        <a:xfrm>
          <a:off x="1398600" y="34409880"/>
          <a:ext cx="1459440" cy="29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2</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4</xdr:col>
      <xdr:colOff>9720</xdr:colOff>
      <xdr:row>194</xdr:row>
      <xdr:rowOff>19080</xdr:rowOff>
    </xdr:from>
    <xdr:to>
      <xdr:col>5</xdr:col>
      <xdr:colOff>829440</xdr:colOff>
      <xdr:row>195</xdr:row>
      <xdr:rowOff>152640</xdr:rowOff>
    </xdr:to>
    <xdr:sp>
      <xdr:nvSpPr>
        <xdr:cNvPr id="10" name="Text 11"/>
        <xdr:cNvSpPr/>
      </xdr:nvSpPr>
      <xdr:spPr>
        <a:xfrm>
          <a:off x="2867400" y="34409880"/>
          <a:ext cx="1459080" cy="29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平成</a:t>
          </a:r>
          <a:r>
            <a:rPr b="0" lang="en-US" sz="1100" spc="-1" strike="noStrike">
              <a:latin typeface="ＭＳ Ｐ明朝"/>
            </a:rPr>
            <a:t>13</a:t>
          </a:r>
          <a:r>
            <a:rPr b="0" lang="zh-CN" sz="1100" spc="-1" strike="noStrike">
              <a:latin typeface="ＭＳ Ｐ明朝"/>
            </a:rPr>
            <a:t>年中</a:t>
          </a:r>
          <a:endParaRPr b="0" lang="en-US" sz="1100" spc="-1" strike="noStrike">
            <a:latin typeface="Times New Roman"/>
          </a:endParaRPr>
        </a:p>
      </xdr:txBody>
    </xdr:sp>
    <xdr:clientData/>
  </xdr:twoCellAnchor>
  <xdr:twoCellAnchor editAs="absolute">
    <xdr:from>
      <xdr:col>0</xdr:col>
      <xdr:colOff>10080</xdr:colOff>
      <xdr:row>194</xdr:row>
      <xdr:rowOff>57240</xdr:rowOff>
    </xdr:from>
    <xdr:to>
      <xdr:col>0</xdr:col>
      <xdr:colOff>610200</xdr:colOff>
      <xdr:row>196</xdr:row>
      <xdr:rowOff>123840</xdr:rowOff>
    </xdr:to>
    <xdr:sp>
      <xdr:nvSpPr>
        <xdr:cNvPr id="11" name="Text 12"/>
        <xdr:cNvSpPr/>
      </xdr:nvSpPr>
      <xdr:spPr>
        <a:xfrm>
          <a:off x="10080" y="34448040"/>
          <a:ext cx="600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都道府</a:t>
          </a:r>
          <a:endParaRPr b="0" lang="en-US" sz="1100" spc="-1" strike="noStrike">
            <a:latin typeface="Times New Roman"/>
          </a:endParaRPr>
        </a:p>
        <a:p>
          <a:pPr algn="ctr"/>
          <a:r>
            <a:rPr b="0" lang="zh-CN" sz="1100" spc="-1" strike="noStrike">
              <a:latin typeface="ＭＳ Ｐ明朝"/>
            </a:rPr>
            <a:t>県   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9040</xdr:colOff>
      <xdr:row>2</xdr:row>
      <xdr:rowOff>37800</xdr:rowOff>
    </xdr:from>
    <xdr:to>
      <xdr:col>4</xdr:col>
      <xdr:colOff>1369800</xdr:colOff>
      <xdr:row>3</xdr:row>
      <xdr:rowOff>171720</xdr:rowOff>
    </xdr:to>
    <xdr:sp>
      <xdr:nvSpPr>
        <xdr:cNvPr id="12" name="Text 2"/>
        <xdr:cNvSpPr/>
      </xdr:nvSpPr>
      <xdr:spPr>
        <a:xfrm>
          <a:off x="3648240" y="552240"/>
          <a:ext cx="137988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2</xdr:row>
      <xdr:rowOff>132840</xdr:rowOff>
    </xdr:from>
    <xdr:to>
      <xdr:col>0</xdr:col>
      <xdr:colOff>720360</xdr:colOff>
      <xdr:row>3</xdr:row>
      <xdr:rowOff>152640</xdr:rowOff>
    </xdr:to>
    <xdr:sp>
      <xdr:nvSpPr>
        <xdr:cNvPr id="13" name="Text 1"/>
        <xdr:cNvSpPr/>
      </xdr:nvSpPr>
      <xdr:spPr>
        <a:xfrm>
          <a:off x="110520" y="647280"/>
          <a:ext cx="6098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年  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37800</xdr:rowOff>
    </xdr:from>
    <xdr:to>
      <xdr:col>5</xdr:col>
      <xdr:colOff>10080</xdr:colOff>
      <xdr:row>3</xdr:row>
      <xdr:rowOff>171720</xdr:rowOff>
    </xdr:to>
    <xdr:sp>
      <xdr:nvSpPr>
        <xdr:cNvPr id="14" name="Text 2"/>
        <xdr:cNvSpPr/>
      </xdr:nvSpPr>
      <xdr:spPr>
        <a:xfrm>
          <a:off x="3658320" y="552240"/>
          <a:ext cx="137952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2</xdr:row>
      <xdr:rowOff>132840</xdr:rowOff>
    </xdr:from>
    <xdr:to>
      <xdr:col>0</xdr:col>
      <xdr:colOff>720360</xdr:colOff>
      <xdr:row>3</xdr:row>
      <xdr:rowOff>152640</xdr:rowOff>
    </xdr:to>
    <xdr:sp>
      <xdr:nvSpPr>
        <xdr:cNvPr id="15" name="Text 1"/>
        <xdr:cNvSpPr/>
      </xdr:nvSpPr>
      <xdr:spPr>
        <a:xfrm>
          <a:off x="110520" y="647280"/>
          <a:ext cx="6098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明朝"/>
            </a:rPr>
            <a:t>年  月</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9040</xdr:colOff>
      <xdr:row>2</xdr:row>
      <xdr:rowOff>37800</xdr:rowOff>
    </xdr:from>
    <xdr:to>
      <xdr:col>4</xdr:col>
      <xdr:colOff>1369800</xdr:colOff>
      <xdr:row>3</xdr:row>
      <xdr:rowOff>171720</xdr:rowOff>
    </xdr:to>
    <xdr:sp>
      <xdr:nvSpPr>
        <xdr:cNvPr id="16" name="Text 1"/>
        <xdr:cNvSpPr/>
      </xdr:nvSpPr>
      <xdr:spPr>
        <a:xfrm>
          <a:off x="3648240" y="552240"/>
          <a:ext cx="137988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360</xdr:colOff>
      <xdr:row>2</xdr:row>
      <xdr:rowOff>28800</xdr:rowOff>
    </xdr:from>
    <xdr:to>
      <xdr:col>5</xdr:col>
      <xdr:colOff>20160</xdr:colOff>
      <xdr:row>3</xdr:row>
      <xdr:rowOff>181440</xdr:rowOff>
    </xdr:to>
    <xdr:sp>
      <xdr:nvSpPr>
        <xdr:cNvPr id="17" name="Text 3"/>
        <xdr:cNvSpPr/>
      </xdr:nvSpPr>
      <xdr:spPr>
        <a:xfrm>
          <a:off x="3667680" y="543240"/>
          <a:ext cx="1380240" cy="352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360</xdr:colOff>
      <xdr:row>2</xdr:row>
      <xdr:rowOff>37800</xdr:rowOff>
    </xdr:from>
    <xdr:to>
      <xdr:col>5</xdr:col>
      <xdr:colOff>20160</xdr:colOff>
      <xdr:row>3</xdr:row>
      <xdr:rowOff>171720</xdr:rowOff>
    </xdr:to>
    <xdr:sp>
      <xdr:nvSpPr>
        <xdr:cNvPr id="18" name="Text 2"/>
        <xdr:cNvSpPr/>
      </xdr:nvSpPr>
      <xdr:spPr>
        <a:xfrm>
          <a:off x="3667680" y="552240"/>
          <a:ext cx="138024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360</xdr:colOff>
      <xdr:row>2</xdr:row>
      <xdr:rowOff>37800</xdr:rowOff>
    </xdr:from>
    <xdr:to>
      <xdr:col>4</xdr:col>
      <xdr:colOff>1369440</xdr:colOff>
      <xdr:row>3</xdr:row>
      <xdr:rowOff>171720</xdr:rowOff>
    </xdr:to>
    <xdr:sp>
      <xdr:nvSpPr>
        <xdr:cNvPr id="19" name="Text 3"/>
        <xdr:cNvSpPr/>
      </xdr:nvSpPr>
      <xdr:spPr>
        <a:xfrm>
          <a:off x="3667680" y="552240"/>
          <a:ext cx="136008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latin typeface="ＭＳ Ｐ明朝"/>
            </a:rPr>
            <a:t>銀行名</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IV1 A1:IV1"/>
    </sheetView>
  </sheetViews>
  <sheetFormatPr defaultColWidth="8.9921875" defaultRowHeight="15.8" zeroHeight="false" outlineLevelRow="0" outlineLevelCol="0"/>
  <cols>
    <col collapsed="false" customWidth="true" hidden="false" outlineLevel="0" max="1" min="1" style="1" width="11.99"/>
    <col collapsed="false" customWidth="true" hidden="false" outlineLevel="0" max="3" min="2" style="1" width="9.25"/>
    <col collapsed="false" customWidth="true" hidden="false" outlineLevel="0" max="4" min="4" style="1" width="11.87"/>
    <col collapsed="false" customWidth="true" hidden="false" outlineLevel="0" max="5" min="5" style="1" width="11.37"/>
    <col collapsed="false" customWidth="true" hidden="false" outlineLevel="0" max="6" min="6" style="1" width="3.62"/>
    <col collapsed="false" customWidth="true" hidden="false" outlineLevel="0" max="7" min="7" style="1" width="6.12"/>
    <col collapsed="false" customWidth="true" hidden="false" outlineLevel="0" max="8" min="8" style="1" width="3.62"/>
    <col collapsed="false" customWidth="true" hidden="false" outlineLevel="0" max="9" min="9" style="1" width="6.12"/>
    <col collapsed="false" customWidth="true" hidden="false" outlineLevel="0" max="10" min="10" style="1" width="9.36"/>
    <col collapsed="false" customWidth="true" hidden="false" outlineLevel="0" max="11" min="11" style="1" width="7.12"/>
    <col collapsed="false" customWidth="true" hidden="false" outlineLevel="0" max="12" min="12" style="1" width="9.36"/>
    <col collapsed="false" customWidth="true" hidden="false" outlineLevel="0" max="13" min="13" style="1" width="11.12"/>
    <col collapsed="false" customWidth="false" hidden="false" outlineLevel="0" max="257" min="14" style="1" width="8.99"/>
  </cols>
  <sheetData>
    <row r="1" s="3" customFormat="true" ht="24.75"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4"/>
      <c r="B2" s="4"/>
      <c r="C2" s="4"/>
      <c r="D2" s="4"/>
      <c r="E2" s="4"/>
      <c r="F2" s="4"/>
      <c r="G2" s="4"/>
      <c r="H2" s="4"/>
      <c r="I2" s="4"/>
      <c r="J2" s="4"/>
      <c r="K2" s="4"/>
      <c r="L2" s="4"/>
      <c r="M2" s="4"/>
    </row>
    <row r="3" s="11" customFormat="true" ht="28.5" hidden="false" customHeight="true" outlineLevel="0" collapsed="false">
      <c r="A3" s="5" t="s">
        <v>1</v>
      </c>
      <c r="B3" s="6" t="s">
        <v>2</v>
      </c>
      <c r="C3" s="7" t="s">
        <v>3</v>
      </c>
      <c r="D3" s="7"/>
      <c r="E3" s="7"/>
      <c r="F3" s="8" t="s">
        <v>4</v>
      </c>
      <c r="G3" s="8"/>
      <c r="H3" s="8"/>
      <c r="I3" s="8"/>
      <c r="J3" s="9" t="s">
        <v>5</v>
      </c>
      <c r="K3" s="10" t="s">
        <v>6</v>
      </c>
      <c r="L3" s="7" t="s">
        <v>7</v>
      </c>
      <c r="M3" s="7"/>
    </row>
    <row r="4" s="11" customFormat="true" ht="19.5" hidden="false" customHeight="true" outlineLevel="0" collapsed="false">
      <c r="A4" s="12"/>
      <c r="B4" s="13"/>
      <c r="C4" s="7" t="s">
        <v>8</v>
      </c>
      <c r="D4" s="7" t="s">
        <v>9</v>
      </c>
      <c r="E4" s="7" t="s">
        <v>10</v>
      </c>
      <c r="F4" s="7" t="s">
        <v>11</v>
      </c>
      <c r="G4" s="7"/>
      <c r="H4" s="14" t="s">
        <v>12</v>
      </c>
      <c r="I4" s="14"/>
      <c r="J4" s="7" t="s">
        <v>13</v>
      </c>
      <c r="K4" s="7" t="s">
        <v>14</v>
      </c>
      <c r="L4" s="7" t="s">
        <v>8</v>
      </c>
      <c r="M4" s="7" t="s">
        <v>12</v>
      </c>
    </row>
    <row r="5" s="15" customFormat="true" ht="12" hidden="false" customHeight="true" outlineLevel="0" collapsed="false">
      <c r="B5" s="16"/>
      <c r="C5" s="17" t="s">
        <v>15</v>
      </c>
      <c r="D5" s="17" t="s">
        <v>16</v>
      </c>
      <c r="E5" s="17" t="s">
        <v>16</v>
      </c>
      <c r="F5" s="18"/>
      <c r="G5" s="19" t="s">
        <v>17</v>
      </c>
      <c r="H5" s="18"/>
      <c r="I5" s="19" t="s">
        <v>17</v>
      </c>
      <c r="J5" s="17" t="s">
        <v>18</v>
      </c>
      <c r="K5" s="17" t="s">
        <v>19</v>
      </c>
      <c r="L5" s="17" t="s">
        <v>15</v>
      </c>
      <c r="M5" s="17" t="s">
        <v>16</v>
      </c>
    </row>
    <row r="6" s="27" customFormat="true" ht="15" hidden="false" customHeight="true" outlineLevel="0" collapsed="false">
      <c r="A6" s="20" t="s">
        <v>20</v>
      </c>
      <c r="B6" s="21" t="n">
        <v>175</v>
      </c>
      <c r="C6" s="22" t="n">
        <v>427170</v>
      </c>
      <c r="D6" s="22" t="n">
        <v>15695778</v>
      </c>
      <c r="E6" s="22" t="n">
        <v>1851414</v>
      </c>
      <c r="F6" s="23" t="s">
        <v>21</v>
      </c>
      <c r="G6" s="24" t="n">
        <v>-1.3</v>
      </c>
      <c r="H6" s="23" t="s">
        <v>22</v>
      </c>
      <c r="I6" s="24" t="n">
        <v>10.1</v>
      </c>
      <c r="J6" s="22" t="n">
        <v>3674</v>
      </c>
      <c r="K6" s="25" t="n">
        <v>301</v>
      </c>
      <c r="L6" s="22" t="n">
        <v>1419</v>
      </c>
      <c r="M6" s="26" t="n">
        <v>52145</v>
      </c>
    </row>
    <row r="7" s="27" customFormat="true" ht="15" hidden="false" customHeight="true" outlineLevel="0" collapsed="false">
      <c r="A7" s="28" t="s">
        <v>23</v>
      </c>
      <c r="B7" s="21" t="n">
        <v>178</v>
      </c>
      <c r="C7" s="22" t="n">
        <v>423851</v>
      </c>
      <c r="D7" s="22" t="n">
        <v>17950091</v>
      </c>
      <c r="E7" s="22" t="n">
        <v>2148114</v>
      </c>
      <c r="F7" s="23" t="s">
        <v>21</v>
      </c>
      <c r="G7" s="24" t="n">
        <v>-0.8</v>
      </c>
      <c r="H7" s="23" t="s">
        <v>22</v>
      </c>
      <c r="I7" s="24" t="n">
        <v>14.4</v>
      </c>
      <c r="J7" s="22" t="n">
        <v>4235</v>
      </c>
      <c r="K7" s="25" t="n">
        <v>300</v>
      </c>
      <c r="L7" s="22" t="n">
        <v>1412</v>
      </c>
      <c r="M7" s="26" t="n">
        <v>59833</v>
      </c>
    </row>
    <row r="8" s="27" customFormat="true" ht="15" hidden="false" customHeight="true" outlineLevel="0" collapsed="false">
      <c r="A8" s="28" t="s">
        <v>24</v>
      </c>
      <c r="B8" s="21" t="n">
        <v>179</v>
      </c>
      <c r="C8" s="22" t="n">
        <v>418373</v>
      </c>
      <c r="D8" s="22" t="n">
        <v>19139584</v>
      </c>
      <c r="E8" s="22" t="n">
        <v>2397813</v>
      </c>
      <c r="F8" s="23" t="s">
        <v>21</v>
      </c>
      <c r="G8" s="24" t="n">
        <v>-1.3</v>
      </c>
      <c r="H8" s="23" t="s">
        <v>22</v>
      </c>
      <c r="I8" s="24" t="n">
        <v>6.6</v>
      </c>
      <c r="J8" s="22" t="n">
        <v>4574</v>
      </c>
      <c r="K8" s="25" t="n">
        <v>295</v>
      </c>
      <c r="L8" s="22" t="n">
        <v>1418</v>
      </c>
      <c r="M8" s="26" t="n">
        <v>64879</v>
      </c>
    </row>
    <row r="9" s="27" customFormat="true" ht="9.95" hidden="false" customHeight="true" outlineLevel="0" collapsed="false">
      <c r="A9" s="28"/>
      <c r="B9" s="21"/>
      <c r="C9" s="22"/>
      <c r="D9" s="22"/>
      <c r="E9" s="22"/>
      <c r="F9" s="23"/>
      <c r="G9" s="24"/>
      <c r="H9" s="23"/>
      <c r="I9" s="24"/>
      <c r="J9" s="22"/>
      <c r="K9" s="25"/>
      <c r="L9" s="22"/>
      <c r="M9" s="26"/>
    </row>
    <row r="10" s="27" customFormat="true" ht="15" hidden="false" customHeight="true" outlineLevel="0" collapsed="false">
      <c r="A10" s="28" t="s">
        <v>25</v>
      </c>
      <c r="B10" s="21" t="n">
        <v>182</v>
      </c>
      <c r="C10" s="22" t="n">
        <v>415385</v>
      </c>
      <c r="D10" s="22" t="n">
        <v>22446253</v>
      </c>
      <c r="E10" s="22" t="n">
        <v>2932415</v>
      </c>
      <c r="F10" s="23" t="s">
        <v>21</v>
      </c>
      <c r="G10" s="24" t="n">
        <v>-0.7</v>
      </c>
      <c r="H10" s="23" t="s">
        <v>22</v>
      </c>
      <c r="I10" s="24" t="n">
        <v>17.3</v>
      </c>
      <c r="J10" s="22" t="n">
        <v>5403</v>
      </c>
      <c r="K10" s="25" t="n">
        <v>289</v>
      </c>
      <c r="L10" s="22" t="n">
        <v>1437</v>
      </c>
      <c r="M10" s="26" t="n">
        <v>77668</v>
      </c>
    </row>
    <row r="11" s="27" customFormat="true" ht="15" hidden="false" customHeight="true" outlineLevel="0" collapsed="false">
      <c r="A11" s="28" t="s">
        <v>26</v>
      </c>
      <c r="B11" s="21" t="n">
        <v>184</v>
      </c>
      <c r="C11" s="22" t="n">
        <v>413305</v>
      </c>
      <c r="D11" s="22" t="n">
        <v>26930337</v>
      </c>
      <c r="E11" s="22" t="n">
        <v>4146963</v>
      </c>
      <c r="F11" s="23" t="s">
        <v>21</v>
      </c>
      <c r="G11" s="24" t="n">
        <v>-0.5</v>
      </c>
      <c r="H11" s="23" t="s">
        <v>22</v>
      </c>
      <c r="I11" s="24" t="n">
        <v>20</v>
      </c>
      <c r="J11" s="22" t="n">
        <v>6515</v>
      </c>
      <c r="K11" s="25" t="n">
        <v>287</v>
      </c>
      <c r="L11" s="22" t="n">
        <v>1440</v>
      </c>
      <c r="M11" s="26" t="n">
        <v>93833</v>
      </c>
    </row>
    <row r="12" s="27" customFormat="true" ht="15" hidden="false" customHeight="true" outlineLevel="0" collapsed="false">
      <c r="A12" s="28" t="s">
        <v>27</v>
      </c>
      <c r="B12" s="21" t="n">
        <v>184</v>
      </c>
      <c r="C12" s="22" t="n">
        <v>403992</v>
      </c>
      <c r="D12" s="22" t="n">
        <v>28824918</v>
      </c>
      <c r="E12" s="22" t="n">
        <v>4571869</v>
      </c>
      <c r="F12" s="23" t="s">
        <v>21</v>
      </c>
      <c r="G12" s="24" t="n">
        <v>-2.3</v>
      </c>
      <c r="H12" s="23" t="s">
        <v>22</v>
      </c>
      <c r="I12" s="24" t="n">
        <v>7</v>
      </c>
      <c r="J12" s="22" t="n">
        <v>7135</v>
      </c>
      <c r="K12" s="25" t="n">
        <v>282</v>
      </c>
      <c r="L12" s="22" t="n">
        <v>1432</v>
      </c>
      <c r="M12" s="26" t="n">
        <v>102216</v>
      </c>
    </row>
    <row r="13" s="27" customFormat="true" ht="9.95" hidden="false" customHeight="true" outlineLevel="0" collapsed="false">
      <c r="A13" s="28"/>
      <c r="B13" s="21"/>
      <c r="C13" s="22"/>
      <c r="D13" s="22"/>
      <c r="E13" s="22"/>
      <c r="F13" s="23"/>
      <c r="G13" s="24"/>
      <c r="H13" s="23"/>
      <c r="I13" s="24"/>
      <c r="J13" s="22"/>
      <c r="K13" s="25"/>
      <c r="L13" s="22"/>
      <c r="M13" s="26"/>
    </row>
    <row r="14" s="27" customFormat="true" ht="15" hidden="false" customHeight="true" outlineLevel="0" collapsed="false">
      <c r="A14" s="28" t="s">
        <v>28</v>
      </c>
      <c r="B14" s="21" t="n">
        <v>185</v>
      </c>
      <c r="C14" s="22" t="n">
        <v>396263</v>
      </c>
      <c r="D14" s="22" t="n">
        <v>41725946</v>
      </c>
      <c r="E14" s="22" t="n">
        <v>7685067</v>
      </c>
      <c r="F14" s="23" t="s">
        <v>21</v>
      </c>
      <c r="G14" s="24" t="n">
        <v>-1.9</v>
      </c>
      <c r="H14" s="23" t="s">
        <v>22</v>
      </c>
      <c r="I14" s="24" t="n">
        <v>44.8</v>
      </c>
      <c r="J14" s="22" t="n">
        <v>10529</v>
      </c>
      <c r="K14" s="25" t="n">
        <v>277</v>
      </c>
      <c r="L14" s="22" t="n">
        <v>1430</v>
      </c>
      <c r="M14" s="26" t="n">
        <v>150635</v>
      </c>
    </row>
    <row r="15" s="27" customFormat="true" ht="15" hidden="false" customHeight="true" outlineLevel="0" collapsed="false">
      <c r="A15" s="28" t="s">
        <v>29</v>
      </c>
      <c r="B15" s="21" t="n">
        <v>185</v>
      </c>
      <c r="C15" s="22" t="n">
        <v>394511</v>
      </c>
      <c r="D15" s="22" t="n">
        <v>39917165</v>
      </c>
      <c r="E15" s="22" t="n">
        <v>6996237</v>
      </c>
      <c r="F15" s="23" t="s">
        <v>21</v>
      </c>
      <c r="G15" s="24" t="n">
        <v>-0.4</v>
      </c>
      <c r="H15" s="23" t="s">
        <v>21</v>
      </c>
      <c r="I15" s="24" t="n">
        <v>-4.3</v>
      </c>
      <c r="J15" s="22" t="n">
        <v>10118</v>
      </c>
      <c r="K15" s="25" t="n">
        <v>276</v>
      </c>
      <c r="L15" s="22" t="n">
        <v>1429</v>
      </c>
      <c r="M15" s="26" t="n">
        <v>144627</v>
      </c>
    </row>
    <row r="16" s="27" customFormat="true" ht="15" hidden="false" customHeight="true" outlineLevel="0" collapsed="false">
      <c r="A16" s="20" t="s">
        <v>30</v>
      </c>
      <c r="B16" s="21" t="n">
        <v>183</v>
      </c>
      <c r="C16" s="22" t="n">
        <v>382060</v>
      </c>
      <c r="D16" s="22" t="n">
        <v>44689713</v>
      </c>
      <c r="E16" s="22" t="n">
        <v>6910400</v>
      </c>
      <c r="F16" s="23" t="s">
        <v>21</v>
      </c>
      <c r="G16" s="24" t="n">
        <v>-3.2</v>
      </c>
      <c r="H16" s="23" t="s">
        <v>22</v>
      </c>
      <c r="I16" s="24" t="n">
        <v>12</v>
      </c>
      <c r="J16" s="22" t="n">
        <v>11697</v>
      </c>
      <c r="K16" s="25" t="n">
        <v>250</v>
      </c>
      <c r="L16" s="22" t="n">
        <v>1528</v>
      </c>
      <c r="M16" s="26" t="n">
        <v>178758</v>
      </c>
    </row>
    <row r="17" s="27" customFormat="true" ht="9.95" hidden="false" customHeight="true" outlineLevel="0" collapsed="false">
      <c r="A17" s="28"/>
      <c r="B17" s="21"/>
      <c r="C17" s="22"/>
      <c r="D17" s="22"/>
      <c r="E17" s="22"/>
      <c r="F17" s="23"/>
      <c r="G17" s="24"/>
      <c r="H17" s="23"/>
      <c r="I17" s="24"/>
      <c r="J17" s="22"/>
      <c r="K17" s="25"/>
      <c r="L17" s="22"/>
      <c r="M17" s="26"/>
    </row>
    <row r="18" s="27" customFormat="true" ht="15" hidden="false" customHeight="true" outlineLevel="0" collapsed="false">
      <c r="A18" s="28" t="s">
        <v>31</v>
      </c>
      <c r="B18" s="21" t="n">
        <v>182</v>
      </c>
      <c r="C18" s="22" t="n">
        <v>382745</v>
      </c>
      <c r="D18" s="22" t="n">
        <v>47972906</v>
      </c>
      <c r="E18" s="22" t="n">
        <v>7005436</v>
      </c>
      <c r="F18" s="23" t="s">
        <v>22</v>
      </c>
      <c r="G18" s="24" t="n">
        <v>0.2</v>
      </c>
      <c r="H18" s="23" t="s">
        <v>22</v>
      </c>
      <c r="I18" s="24" t="n">
        <v>7.4</v>
      </c>
      <c r="J18" s="22" t="n">
        <v>12533</v>
      </c>
      <c r="K18" s="25" t="n">
        <v>247</v>
      </c>
      <c r="L18" s="22" t="n">
        <v>1549</v>
      </c>
      <c r="M18" s="26" t="n">
        <v>194222</v>
      </c>
    </row>
    <row r="19" s="27" customFormat="true" ht="15" hidden="false" customHeight="true" outlineLevel="0" collapsed="false">
      <c r="A19" s="28" t="s">
        <v>32</v>
      </c>
      <c r="B19" s="21" t="n">
        <v>182</v>
      </c>
      <c r="C19" s="22" t="n">
        <v>367124</v>
      </c>
      <c r="D19" s="22" t="n">
        <v>40374646</v>
      </c>
      <c r="E19" s="22" t="n">
        <v>6177207</v>
      </c>
      <c r="F19" s="23" t="s">
        <v>21</v>
      </c>
      <c r="G19" s="24" t="n">
        <v>-4.1</v>
      </c>
      <c r="H19" s="23" t="s">
        <v>21</v>
      </c>
      <c r="I19" s="24" t="n">
        <v>-15.8</v>
      </c>
      <c r="J19" s="22" t="n">
        <v>10997</v>
      </c>
      <c r="K19" s="25" t="n">
        <v>247</v>
      </c>
      <c r="L19" s="22" t="n">
        <v>1486</v>
      </c>
      <c r="M19" s="26" t="n">
        <v>163460</v>
      </c>
    </row>
    <row r="20" s="27" customFormat="true" ht="15" hidden="false" customHeight="true" outlineLevel="0" collapsed="false">
      <c r="A20" s="28" t="s">
        <v>33</v>
      </c>
      <c r="B20" s="21" t="n">
        <v>182</v>
      </c>
      <c r="C20" s="22" t="n">
        <v>350245</v>
      </c>
      <c r="D20" s="22" t="n">
        <v>35634974</v>
      </c>
      <c r="E20" s="22" t="n">
        <v>5749454</v>
      </c>
      <c r="F20" s="23" t="s">
        <v>21</v>
      </c>
      <c r="G20" s="24" t="n">
        <v>-4.6</v>
      </c>
      <c r="H20" s="23" t="s">
        <v>21</v>
      </c>
      <c r="I20" s="24" t="n">
        <v>-11.7</v>
      </c>
      <c r="J20" s="22" t="n">
        <v>10174</v>
      </c>
      <c r="K20" s="25" t="n">
        <v>248</v>
      </c>
      <c r="L20" s="22" t="n">
        <v>1412</v>
      </c>
      <c r="M20" s="26" t="n">
        <v>143689</v>
      </c>
    </row>
    <row r="21" s="27" customFormat="true" ht="9.95" hidden="false" customHeight="true" outlineLevel="0" collapsed="false">
      <c r="A21" s="28"/>
      <c r="B21" s="21"/>
      <c r="C21" s="22"/>
      <c r="D21" s="22"/>
      <c r="E21" s="22"/>
      <c r="F21" s="23"/>
      <c r="G21" s="24"/>
      <c r="H21" s="23"/>
      <c r="I21" s="24"/>
      <c r="J21" s="22"/>
      <c r="K21" s="25"/>
      <c r="L21" s="22"/>
      <c r="M21" s="26"/>
    </row>
    <row r="22" s="27" customFormat="true" ht="15" hidden="false" customHeight="true" outlineLevel="0" collapsed="false">
      <c r="A22" s="28" t="s">
        <v>34</v>
      </c>
      <c r="B22" s="21" t="n">
        <v>182</v>
      </c>
      <c r="C22" s="22" t="n">
        <v>327885</v>
      </c>
      <c r="D22" s="22" t="n">
        <v>32623820</v>
      </c>
      <c r="E22" s="22" t="n">
        <v>5599992</v>
      </c>
      <c r="F22" s="23" t="s">
        <v>21</v>
      </c>
      <c r="G22" s="24" t="n">
        <v>-6.4</v>
      </c>
      <c r="H22" s="23" t="s">
        <v>21</v>
      </c>
      <c r="I22" s="24" t="n">
        <v>-8.4</v>
      </c>
      <c r="J22" s="22" t="n">
        <v>9950</v>
      </c>
      <c r="K22" s="25" t="n">
        <v>246</v>
      </c>
      <c r="L22" s="22" t="n">
        <v>1332</v>
      </c>
      <c r="M22" s="26" t="n">
        <v>132617</v>
      </c>
    </row>
    <row r="23" s="27" customFormat="true" ht="15" hidden="false" customHeight="true" outlineLevel="0" collapsed="false">
      <c r="A23" s="28" t="s">
        <v>35</v>
      </c>
      <c r="B23" s="21" t="n">
        <v>182</v>
      </c>
      <c r="C23" s="22" t="n">
        <v>318083</v>
      </c>
      <c r="D23" s="22" t="n">
        <v>27698568</v>
      </c>
      <c r="E23" s="22" t="n">
        <v>4983884</v>
      </c>
      <c r="F23" s="23" t="s">
        <v>21</v>
      </c>
      <c r="G23" s="24" t="n">
        <v>-3</v>
      </c>
      <c r="H23" s="23" t="s">
        <v>21</v>
      </c>
      <c r="I23" s="24" t="n">
        <v>-15.1</v>
      </c>
      <c r="J23" s="22" t="n">
        <v>8707</v>
      </c>
      <c r="K23" s="25" t="n">
        <v>247</v>
      </c>
      <c r="L23" s="22" t="n">
        <v>1287</v>
      </c>
      <c r="M23" s="26" t="n">
        <v>112139</v>
      </c>
    </row>
    <row r="24" s="27" customFormat="true" ht="15" hidden="false" customHeight="true" outlineLevel="0" collapsed="false">
      <c r="A24" s="28" t="s">
        <v>36</v>
      </c>
      <c r="B24" s="21" t="n">
        <v>182</v>
      </c>
      <c r="C24" s="22" t="n">
        <v>305827</v>
      </c>
      <c r="D24" s="22" t="n">
        <v>18451065</v>
      </c>
      <c r="E24" s="22" t="n">
        <v>4853825</v>
      </c>
      <c r="F24" s="23" t="s">
        <v>21</v>
      </c>
      <c r="G24" s="24" t="n">
        <v>-3.9</v>
      </c>
      <c r="H24" s="23" t="s">
        <v>21</v>
      </c>
      <c r="I24" s="24" t="n">
        <v>-33.4</v>
      </c>
      <c r="J24" s="22" t="n">
        <v>6033</v>
      </c>
      <c r="K24" s="25" t="n">
        <v>249</v>
      </c>
      <c r="L24" s="22" t="n">
        <v>1228</v>
      </c>
      <c r="M24" s="26" t="n">
        <v>74100</v>
      </c>
    </row>
    <row r="25" s="27" customFormat="true" ht="9.95" hidden="false" customHeight="true" outlineLevel="0" collapsed="false">
      <c r="A25" s="28"/>
      <c r="B25" s="21"/>
      <c r="C25" s="22"/>
      <c r="D25" s="22"/>
      <c r="E25" s="22"/>
      <c r="F25" s="23"/>
      <c r="G25" s="24"/>
      <c r="H25" s="23"/>
      <c r="I25" s="24"/>
      <c r="J25" s="22"/>
      <c r="K25" s="25"/>
      <c r="L25" s="22"/>
      <c r="M25" s="26"/>
    </row>
    <row r="26" s="27" customFormat="true" ht="15" hidden="false" customHeight="true" outlineLevel="0" collapsed="false">
      <c r="A26" s="28" t="s">
        <v>37</v>
      </c>
      <c r="B26" s="21" t="n">
        <v>181</v>
      </c>
      <c r="C26" s="22" t="n">
        <v>296030</v>
      </c>
      <c r="D26" s="22" t="n">
        <v>17450220</v>
      </c>
      <c r="E26" s="22" t="n">
        <v>4550470</v>
      </c>
      <c r="F26" s="23" t="s">
        <v>21</v>
      </c>
      <c r="G26" s="24" t="n">
        <v>-3.2</v>
      </c>
      <c r="H26" s="23" t="s">
        <v>21</v>
      </c>
      <c r="I26" s="24" t="n">
        <v>-5.4</v>
      </c>
      <c r="J26" s="22" t="n">
        <v>5894</v>
      </c>
      <c r="K26" s="25" t="n">
        <v>247</v>
      </c>
      <c r="L26" s="22" t="n">
        <v>1198</v>
      </c>
      <c r="M26" s="26" t="n">
        <v>70648</v>
      </c>
    </row>
    <row r="27" s="27" customFormat="true" ht="15" hidden="false" customHeight="true" outlineLevel="0" collapsed="false">
      <c r="A27" s="28" t="s">
        <v>38</v>
      </c>
      <c r="B27" s="21" t="n">
        <v>185</v>
      </c>
      <c r="C27" s="22" t="n">
        <v>283373</v>
      </c>
      <c r="D27" s="22" t="n">
        <v>15849914</v>
      </c>
      <c r="E27" s="22" t="n">
        <v>4054477</v>
      </c>
      <c r="F27" s="23" t="s">
        <v>21</v>
      </c>
      <c r="G27" s="24" t="n">
        <v>-4.3</v>
      </c>
      <c r="H27" s="23" t="s">
        <v>21</v>
      </c>
      <c r="I27" s="24" t="n">
        <v>-9.2</v>
      </c>
      <c r="J27" s="22" t="n">
        <v>5593</v>
      </c>
      <c r="K27" s="25" t="n">
        <v>245</v>
      </c>
      <c r="L27" s="22" t="n">
        <v>1156</v>
      </c>
      <c r="M27" s="26" t="n">
        <v>64693</v>
      </c>
    </row>
    <row r="28" s="27" customFormat="true" ht="15" hidden="false" customHeight="true" outlineLevel="0" collapsed="false">
      <c r="A28" s="28" t="s">
        <v>39</v>
      </c>
      <c r="B28" s="21" t="n">
        <v>178</v>
      </c>
      <c r="C28" s="22" t="n">
        <v>260067</v>
      </c>
      <c r="D28" s="22" t="n">
        <v>12961511</v>
      </c>
      <c r="E28" s="22" t="n">
        <v>3693481</v>
      </c>
      <c r="F28" s="23" t="s">
        <v>21</v>
      </c>
      <c r="G28" s="24" t="n">
        <v>-8.2</v>
      </c>
      <c r="H28" s="23" t="s">
        <v>21</v>
      </c>
      <c r="I28" s="24" t="n">
        <v>-18.2</v>
      </c>
      <c r="J28" s="22" t="n">
        <v>4983</v>
      </c>
      <c r="K28" s="25" t="n">
        <v>247</v>
      </c>
      <c r="L28" s="22" t="n">
        <v>1052</v>
      </c>
      <c r="M28" s="26" t="n">
        <v>52475</v>
      </c>
    </row>
    <row r="29" s="27" customFormat="true" ht="9.95" hidden="false" customHeight="true" outlineLevel="0" collapsed="false">
      <c r="A29" s="28"/>
      <c r="B29" s="21"/>
      <c r="C29" s="22"/>
      <c r="D29" s="22"/>
      <c r="E29" s="22"/>
      <c r="F29" s="23"/>
      <c r="G29" s="24"/>
      <c r="H29" s="23"/>
      <c r="I29" s="24"/>
      <c r="J29" s="22"/>
      <c r="K29" s="25"/>
      <c r="L29" s="22"/>
      <c r="M29" s="26"/>
    </row>
    <row r="30" s="27" customFormat="true" ht="15" hidden="false" customHeight="true" outlineLevel="0" collapsed="false">
      <c r="A30" s="28" t="s">
        <v>40</v>
      </c>
      <c r="B30" s="21" t="n">
        <v>177</v>
      </c>
      <c r="C30" s="22" t="n">
        <v>239320</v>
      </c>
      <c r="D30" s="22" t="n">
        <v>11385527</v>
      </c>
      <c r="E30" s="22" t="n">
        <v>3396212</v>
      </c>
      <c r="F30" s="23" t="s">
        <v>21</v>
      </c>
      <c r="G30" s="24" t="n">
        <v>-8</v>
      </c>
      <c r="H30" s="23" t="s">
        <v>21</v>
      </c>
      <c r="I30" s="24" t="n">
        <v>-12.2</v>
      </c>
      <c r="J30" s="22" t="n">
        <v>4757</v>
      </c>
      <c r="K30" s="25" t="n">
        <v>245</v>
      </c>
      <c r="L30" s="22" t="n">
        <v>976</v>
      </c>
      <c r="M30" s="26" t="n">
        <v>46471</v>
      </c>
    </row>
    <row r="31" s="27" customFormat="true" ht="15" hidden="false" customHeight="true" outlineLevel="0" collapsed="false">
      <c r="A31" s="28" t="s">
        <v>41</v>
      </c>
      <c r="B31" s="21" t="n">
        <v>174</v>
      </c>
      <c r="C31" s="22" t="n">
        <v>225874</v>
      </c>
      <c r="D31" s="22" t="n">
        <v>10523389</v>
      </c>
      <c r="E31" s="22" t="n">
        <v>3251887</v>
      </c>
      <c r="F31" s="23" t="s">
        <v>21</v>
      </c>
      <c r="G31" s="24" t="n">
        <v>-5.6</v>
      </c>
      <c r="H31" s="23" t="s">
        <v>21</v>
      </c>
      <c r="I31" s="24" t="n">
        <v>-7.6</v>
      </c>
      <c r="J31" s="22" t="n">
        <v>4658</v>
      </c>
      <c r="K31" s="25" t="n">
        <v>248</v>
      </c>
      <c r="L31" s="22" t="n">
        <v>910</v>
      </c>
      <c r="M31" s="26" t="n">
        <v>42433</v>
      </c>
    </row>
    <row r="32" s="27" customFormat="true" ht="15" hidden="false" customHeight="true" outlineLevel="0" collapsed="false">
      <c r="A32" s="28" t="n">
        <v>13</v>
      </c>
      <c r="B32" s="21" t="n">
        <v>173</v>
      </c>
      <c r="C32" s="22" t="n">
        <v>208900</v>
      </c>
      <c r="D32" s="22" t="n">
        <v>8772979</v>
      </c>
      <c r="E32" s="22" t="n">
        <v>2704125</v>
      </c>
      <c r="F32" s="23" t="s">
        <v>21</v>
      </c>
      <c r="G32" s="24" t="n">
        <v>-7.5</v>
      </c>
      <c r="H32" s="23" t="s">
        <v>21</v>
      </c>
      <c r="I32" s="24" t="n">
        <v>-16.6</v>
      </c>
      <c r="J32" s="22" t="n">
        <v>4199</v>
      </c>
      <c r="K32" s="25" t="n">
        <v>246</v>
      </c>
      <c r="L32" s="22" t="n">
        <v>849</v>
      </c>
      <c r="M32" s="26" t="n">
        <v>35662</v>
      </c>
    </row>
    <row r="33" s="11" customFormat="true" ht="13.5" hidden="false" customHeight="true" outlineLevel="0" collapsed="false">
      <c r="A33" s="29"/>
      <c r="B33" s="9"/>
      <c r="C33" s="30"/>
      <c r="D33" s="30"/>
      <c r="E33" s="30"/>
      <c r="F33" s="31"/>
      <c r="G33" s="32"/>
      <c r="H33" s="31"/>
      <c r="I33" s="32"/>
      <c r="J33" s="30"/>
      <c r="K33" s="33"/>
      <c r="L33" s="30"/>
      <c r="M33" s="34"/>
    </row>
    <row r="34" s="11" customFormat="true" ht="15" hidden="false" customHeight="true" outlineLevel="0" collapsed="false">
      <c r="A34" s="35" t="s">
        <v>42</v>
      </c>
      <c r="B34" s="9" t="n">
        <v>177</v>
      </c>
      <c r="C34" s="30" t="n">
        <v>19196</v>
      </c>
      <c r="D34" s="30" t="n">
        <v>885101</v>
      </c>
      <c r="E34" s="30" t="n">
        <v>265306</v>
      </c>
      <c r="F34" s="36" t="s">
        <v>22</v>
      </c>
      <c r="G34" s="32" t="n">
        <v>5.36951660880539</v>
      </c>
      <c r="H34" s="36" t="s">
        <v>21</v>
      </c>
      <c r="I34" s="32" t="n">
        <v>-2.36896211243495</v>
      </c>
      <c r="J34" s="30" t="n">
        <v>4610</v>
      </c>
      <c r="K34" s="33" t="n">
        <v>19</v>
      </c>
      <c r="L34" s="30" t="n">
        <v>1010</v>
      </c>
      <c r="M34" s="34" t="n">
        <v>46584</v>
      </c>
    </row>
    <row r="35" s="11" customFormat="true" ht="15" hidden="false" customHeight="true" outlineLevel="0" collapsed="false">
      <c r="A35" s="35" t="s">
        <v>31</v>
      </c>
      <c r="B35" s="9" t="n">
        <v>177</v>
      </c>
      <c r="C35" s="30" t="n">
        <v>18645</v>
      </c>
      <c r="D35" s="30" t="n">
        <v>897137</v>
      </c>
      <c r="E35" s="30" t="n">
        <v>286665</v>
      </c>
      <c r="F35" s="36" t="s">
        <v>21</v>
      </c>
      <c r="G35" s="32" t="n">
        <v>-1.533025898705</v>
      </c>
      <c r="H35" s="36" t="s">
        <v>21</v>
      </c>
      <c r="I35" s="32" t="n">
        <v>-1.09794344883651</v>
      </c>
      <c r="J35" s="30" t="n">
        <v>4811</v>
      </c>
      <c r="K35" s="33" t="n">
        <v>20</v>
      </c>
      <c r="L35" s="30" t="n">
        <v>932</v>
      </c>
      <c r="M35" s="34" t="n">
        <v>44856</v>
      </c>
    </row>
    <row r="36" s="11" customFormat="true" ht="15" hidden="false" customHeight="true" outlineLevel="0" collapsed="false">
      <c r="A36" s="35" t="s">
        <v>32</v>
      </c>
      <c r="B36" s="9" t="n">
        <v>177</v>
      </c>
      <c r="C36" s="30" t="n">
        <v>19854</v>
      </c>
      <c r="D36" s="30" t="n">
        <v>1149088</v>
      </c>
      <c r="E36" s="30" t="n">
        <v>370199</v>
      </c>
      <c r="F36" s="36" t="s">
        <v>21</v>
      </c>
      <c r="G36" s="32" t="n">
        <v>-17.069853292677</v>
      </c>
      <c r="H36" s="36" t="s">
        <v>21</v>
      </c>
      <c r="I36" s="32" t="n">
        <v>-9.15883303256087</v>
      </c>
      <c r="J36" s="30" t="n">
        <v>5787</v>
      </c>
      <c r="K36" s="33" t="n">
        <v>22</v>
      </c>
      <c r="L36" s="30" t="n">
        <v>902</v>
      </c>
      <c r="M36" s="34" t="n">
        <v>52231</v>
      </c>
    </row>
    <row r="37" s="11" customFormat="true" ht="9.95" hidden="false" customHeight="true" outlineLevel="0" collapsed="false">
      <c r="A37" s="35"/>
      <c r="B37" s="9"/>
      <c r="C37" s="30"/>
      <c r="D37" s="30"/>
      <c r="E37" s="30"/>
      <c r="F37" s="36"/>
      <c r="G37" s="32"/>
      <c r="H37" s="36"/>
      <c r="I37" s="32"/>
      <c r="J37" s="30"/>
      <c r="K37" s="33"/>
      <c r="L37" s="30"/>
      <c r="M37" s="34"/>
    </row>
    <row r="38" s="11" customFormat="true" ht="15" hidden="false" customHeight="true" outlineLevel="0" collapsed="false">
      <c r="A38" s="35" t="s">
        <v>33</v>
      </c>
      <c r="B38" s="9" t="n">
        <v>176</v>
      </c>
      <c r="C38" s="30" t="n">
        <v>16219</v>
      </c>
      <c r="D38" s="30" t="n">
        <v>860298</v>
      </c>
      <c r="E38" s="30" t="n">
        <v>277540</v>
      </c>
      <c r="F38" s="36" t="s">
        <v>21</v>
      </c>
      <c r="G38" s="32" t="n">
        <v>-19.2016018596301</v>
      </c>
      <c r="H38" s="36" t="s">
        <v>21</v>
      </c>
      <c r="I38" s="32" t="n">
        <v>-18.4889314738352</v>
      </c>
      <c r="J38" s="30" t="n">
        <v>5304</v>
      </c>
      <c r="K38" s="33" t="n">
        <v>20</v>
      </c>
      <c r="L38" s="30" t="n">
        <v>810</v>
      </c>
      <c r="M38" s="34" t="n">
        <v>43014</v>
      </c>
    </row>
    <row r="39" s="11" customFormat="true" ht="15" hidden="false" customHeight="true" outlineLevel="0" collapsed="false">
      <c r="A39" s="35" t="s">
        <v>34</v>
      </c>
      <c r="B39" s="9" t="n">
        <v>176</v>
      </c>
      <c r="C39" s="30" t="n">
        <v>21145</v>
      </c>
      <c r="D39" s="30" t="n">
        <v>895806</v>
      </c>
      <c r="E39" s="30" t="n">
        <v>260700</v>
      </c>
      <c r="F39" s="36" t="s">
        <v>22</v>
      </c>
      <c r="G39" s="32" t="n">
        <v>8.98321244518854</v>
      </c>
      <c r="H39" s="36" t="s">
        <v>21</v>
      </c>
      <c r="I39" s="32" t="n">
        <v>-5.10770621280097</v>
      </c>
      <c r="J39" s="30" t="n">
        <v>4236</v>
      </c>
      <c r="K39" s="33" t="n">
        <v>20</v>
      </c>
      <c r="L39" s="30" t="n">
        <v>1057</v>
      </c>
      <c r="M39" s="34" t="n">
        <v>44790</v>
      </c>
    </row>
    <row r="40" s="11" customFormat="true" ht="15" hidden="false" customHeight="true" outlineLevel="0" collapsed="false">
      <c r="A40" s="35" t="s">
        <v>35</v>
      </c>
      <c r="B40" s="9" t="n">
        <v>174</v>
      </c>
      <c r="C40" s="30" t="n">
        <v>18676</v>
      </c>
      <c r="D40" s="30" t="n">
        <v>889890</v>
      </c>
      <c r="E40" s="30" t="n">
        <v>274961</v>
      </c>
      <c r="F40" s="36" t="s">
        <v>21</v>
      </c>
      <c r="G40" s="32" t="n">
        <v>-5.91185263718413</v>
      </c>
      <c r="H40" s="36" t="s">
        <v>21</v>
      </c>
      <c r="I40" s="32" t="n">
        <v>-12.8293259805503</v>
      </c>
      <c r="J40" s="30" t="n">
        <v>4764</v>
      </c>
      <c r="K40" s="33" t="n">
        <v>22</v>
      </c>
      <c r="L40" s="30" t="n">
        <v>848</v>
      </c>
      <c r="M40" s="34" t="n">
        <v>40449</v>
      </c>
    </row>
    <row r="41" s="11" customFormat="true" ht="9.95" hidden="false" customHeight="true" outlineLevel="0" collapsed="false">
      <c r="A41" s="35"/>
      <c r="B41" s="33"/>
      <c r="C41" s="30"/>
      <c r="D41" s="30"/>
      <c r="E41" s="30"/>
      <c r="F41" s="36"/>
      <c r="G41" s="32"/>
      <c r="H41" s="36"/>
      <c r="I41" s="32"/>
      <c r="J41" s="30"/>
      <c r="K41" s="33"/>
      <c r="L41" s="30"/>
      <c r="M41" s="34"/>
    </row>
    <row r="42" s="11" customFormat="true" ht="15" hidden="false" customHeight="true" outlineLevel="0" collapsed="false">
      <c r="A42" s="35" t="s">
        <v>36</v>
      </c>
      <c r="B42" s="9" t="n">
        <v>174</v>
      </c>
      <c r="C42" s="30" t="n">
        <v>20641</v>
      </c>
      <c r="D42" s="30" t="n">
        <v>795297</v>
      </c>
      <c r="E42" s="30" t="n">
        <v>241489</v>
      </c>
      <c r="F42" s="36" t="s">
        <v>22</v>
      </c>
      <c r="G42" s="32" t="n">
        <v>4.69890486420541</v>
      </c>
      <c r="H42" s="36" t="s">
        <v>21</v>
      </c>
      <c r="I42" s="32" t="n">
        <v>-4.79508762791558</v>
      </c>
      <c r="J42" s="30" t="n">
        <v>3852</v>
      </c>
      <c r="K42" s="33" t="n">
        <v>20</v>
      </c>
      <c r="L42" s="30" t="n">
        <v>1032</v>
      </c>
      <c r="M42" s="34" t="n">
        <v>39764</v>
      </c>
    </row>
    <row r="43" s="11" customFormat="true" ht="15" hidden="false" customHeight="true" outlineLevel="0" collapsed="false">
      <c r="A43" s="35" t="s">
        <v>37</v>
      </c>
      <c r="B43" s="9" t="n">
        <v>174</v>
      </c>
      <c r="C43" s="30" t="n">
        <v>18852</v>
      </c>
      <c r="D43" s="30" t="n">
        <v>873918</v>
      </c>
      <c r="E43" s="30" t="n">
        <v>288872</v>
      </c>
      <c r="F43" s="36" t="s">
        <v>21</v>
      </c>
      <c r="G43" s="32" t="n">
        <v>-13.2592734130788</v>
      </c>
      <c r="H43" s="36" t="s">
        <v>21</v>
      </c>
      <c r="I43" s="32" t="n">
        <v>-7.21503232074114</v>
      </c>
      <c r="J43" s="30" t="n">
        <v>4635</v>
      </c>
      <c r="K43" s="33" t="n">
        <v>23</v>
      </c>
      <c r="L43" s="30" t="n">
        <v>819</v>
      </c>
      <c r="M43" s="34" t="n">
        <v>37996</v>
      </c>
    </row>
    <row r="44" s="11" customFormat="true" ht="15" hidden="false" customHeight="true" outlineLevel="0" collapsed="false">
      <c r="A44" s="35" t="s">
        <v>38</v>
      </c>
      <c r="B44" s="9" t="n">
        <v>174</v>
      </c>
      <c r="C44" s="30" t="n">
        <v>15823</v>
      </c>
      <c r="D44" s="30" t="n">
        <v>806210</v>
      </c>
      <c r="E44" s="30" t="n">
        <v>251855</v>
      </c>
      <c r="F44" s="36" t="s">
        <v>21</v>
      </c>
      <c r="G44" s="32" t="n">
        <v>-17.5191103303944</v>
      </c>
      <c r="H44" s="36" t="s">
        <v>21</v>
      </c>
      <c r="I44" s="32" t="n">
        <v>-13.3418304288035</v>
      </c>
      <c r="J44" s="30" t="n">
        <v>5094</v>
      </c>
      <c r="K44" s="30" t="n">
        <v>20</v>
      </c>
      <c r="L44" s="30" t="n">
        <v>791</v>
      </c>
      <c r="M44" s="34" t="n">
        <v>40310</v>
      </c>
    </row>
    <row r="45" s="11" customFormat="true" ht="9.95" hidden="false" customHeight="true" outlineLevel="0" collapsed="false">
      <c r="A45" s="35"/>
      <c r="B45" s="9"/>
      <c r="C45" s="30"/>
      <c r="D45" s="30"/>
      <c r="E45" s="30"/>
      <c r="F45" s="36"/>
      <c r="G45" s="32"/>
      <c r="H45" s="36"/>
      <c r="I45" s="32"/>
      <c r="J45" s="30"/>
      <c r="K45" s="30"/>
      <c r="L45" s="30"/>
      <c r="M45" s="34"/>
    </row>
    <row r="46" s="11" customFormat="true" ht="15" hidden="false" customHeight="true" outlineLevel="0" collapsed="false">
      <c r="A46" s="35" t="s">
        <v>39</v>
      </c>
      <c r="B46" s="9" t="n">
        <v>174</v>
      </c>
      <c r="C46" s="30" t="n">
        <v>20362</v>
      </c>
      <c r="D46" s="30" t="n">
        <v>905171</v>
      </c>
      <c r="E46" s="30" t="n">
        <v>272294</v>
      </c>
      <c r="F46" s="36" t="s">
        <v>22</v>
      </c>
      <c r="G46" s="32" t="n">
        <v>21.7725337288298</v>
      </c>
      <c r="H46" s="36" t="s">
        <v>22</v>
      </c>
      <c r="I46" s="32" t="n">
        <v>10.4894296025082</v>
      </c>
      <c r="J46" s="30" t="n">
        <v>4445</v>
      </c>
      <c r="K46" s="30" t="n">
        <v>21</v>
      </c>
      <c r="L46" s="30" t="n">
        <v>969</v>
      </c>
      <c r="M46" s="34" t="n">
        <v>43103</v>
      </c>
    </row>
    <row r="47" s="11" customFormat="true" ht="15" hidden="false" customHeight="true" outlineLevel="0" collapsed="false">
      <c r="A47" s="35" t="s">
        <v>40</v>
      </c>
      <c r="B47" s="9" t="n">
        <v>174</v>
      </c>
      <c r="C47" s="30" t="n">
        <v>17983</v>
      </c>
      <c r="D47" s="30" t="n">
        <v>749295</v>
      </c>
      <c r="E47" s="30" t="n">
        <v>212506</v>
      </c>
      <c r="F47" s="36" t="s">
        <v>21</v>
      </c>
      <c r="G47" s="32" t="n">
        <v>-15.1483250423451</v>
      </c>
      <c r="H47" s="36" t="s">
        <v>21</v>
      </c>
      <c r="I47" s="32" t="n">
        <v>-16.5295242720082</v>
      </c>
      <c r="J47" s="30" t="n">
        <v>4166</v>
      </c>
      <c r="K47" s="30" t="n">
        <v>20</v>
      </c>
      <c r="L47" s="30" t="n">
        <v>899</v>
      </c>
      <c r="M47" s="34" t="n">
        <v>37464</v>
      </c>
    </row>
    <row r="48" s="11" customFormat="true" ht="15" hidden="false" customHeight="true" outlineLevel="0" collapsed="false">
      <c r="A48" s="35" t="s">
        <v>41</v>
      </c>
      <c r="B48" s="9" t="n">
        <v>174</v>
      </c>
      <c r="C48" s="30" t="n">
        <v>18472</v>
      </c>
      <c r="D48" s="30" t="n">
        <v>816164</v>
      </c>
      <c r="E48" s="30" t="n">
        <v>249487</v>
      </c>
      <c r="F48" s="36" t="s">
        <v>21</v>
      </c>
      <c r="G48" s="32" t="n">
        <v>-9.21825990307851</v>
      </c>
      <c r="H48" s="36" t="s">
        <v>21</v>
      </c>
      <c r="I48" s="32" t="n">
        <v>-5.32847574711893</v>
      </c>
      <c r="J48" s="30" t="n">
        <v>4418</v>
      </c>
      <c r="K48" s="30" t="n">
        <v>21</v>
      </c>
      <c r="L48" s="30" t="n">
        <v>879</v>
      </c>
      <c r="M48" s="34" t="n">
        <v>38864</v>
      </c>
    </row>
    <row r="49" s="11" customFormat="true" ht="9.95" hidden="false" customHeight="true" outlineLevel="0" collapsed="false">
      <c r="A49" s="35"/>
      <c r="B49" s="9"/>
      <c r="C49" s="30"/>
      <c r="D49" s="30"/>
      <c r="E49" s="30"/>
      <c r="F49" s="36"/>
      <c r="G49" s="32"/>
      <c r="H49" s="36"/>
      <c r="I49" s="32"/>
      <c r="J49" s="30"/>
      <c r="K49" s="30"/>
      <c r="L49" s="30"/>
      <c r="M49" s="34"/>
    </row>
    <row r="50" s="11" customFormat="true" ht="15" hidden="false" customHeight="true" outlineLevel="0" collapsed="false">
      <c r="A50" s="35" t="s">
        <v>43</v>
      </c>
      <c r="B50" s="9" t="n">
        <v>174</v>
      </c>
      <c r="C50" s="30" t="n">
        <v>18995</v>
      </c>
      <c r="D50" s="30" t="n">
        <v>683638</v>
      </c>
      <c r="E50" s="30" t="n">
        <v>188264</v>
      </c>
      <c r="F50" s="36" t="s">
        <v>21</v>
      </c>
      <c r="G50" s="32" t="n">
        <v>-1</v>
      </c>
      <c r="H50" s="36" t="s">
        <v>21</v>
      </c>
      <c r="I50" s="32" t="n">
        <v>-22.8</v>
      </c>
      <c r="J50" s="30" t="n">
        <v>3598</v>
      </c>
      <c r="K50" s="33" t="n">
        <v>19</v>
      </c>
      <c r="L50" s="30" t="n">
        <v>999</v>
      </c>
      <c r="M50" s="34" t="n">
        <v>35980</v>
      </c>
    </row>
    <row r="51" s="11" customFormat="true" ht="15" hidden="false" customHeight="true" outlineLevel="0" collapsed="false">
      <c r="A51" s="35" t="n">
        <v>2</v>
      </c>
      <c r="B51" s="9" t="n">
        <v>174</v>
      </c>
      <c r="C51" s="30" t="n">
        <v>17384</v>
      </c>
      <c r="D51" s="30" t="n">
        <v>731776</v>
      </c>
      <c r="E51" s="30" t="n">
        <v>220811</v>
      </c>
      <c r="F51" s="36" t="s">
        <v>21</v>
      </c>
      <c r="G51" s="32" t="n">
        <v>-6.8</v>
      </c>
      <c r="H51" s="36" t="s">
        <v>21</v>
      </c>
      <c r="I51" s="32" t="n">
        <v>-18.4</v>
      </c>
      <c r="J51" s="30" t="n">
        <v>4209</v>
      </c>
      <c r="K51" s="33" t="n">
        <v>19</v>
      </c>
      <c r="L51" s="30" t="n">
        <v>914</v>
      </c>
      <c r="M51" s="34" t="n">
        <v>38514</v>
      </c>
    </row>
    <row r="52" s="11" customFormat="true" ht="15" hidden="false" customHeight="true" outlineLevel="0" collapsed="false">
      <c r="A52" s="35" t="n">
        <v>3</v>
      </c>
      <c r="B52" s="9" t="n">
        <v>173</v>
      </c>
      <c r="C52" s="30" t="n">
        <v>16227</v>
      </c>
      <c r="D52" s="30" t="n">
        <v>878697</v>
      </c>
      <c r="E52" s="30" t="n">
        <v>294210</v>
      </c>
      <c r="F52" s="36" t="s">
        <v>21</v>
      </c>
      <c r="G52" s="32" t="n">
        <v>-18.3</v>
      </c>
      <c r="H52" s="36" t="s">
        <v>21</v>
      </c>
      <c r="I52" s="32" t="n">
        <v>-23.5</v>
      </c>
      <c r="J52" s="30" t="n">
        <v>5414</v>
      </c>
      <c r="K52" s="33" t="n">
        <v>21</v>
      </c>
      <c r="L52" s="30" t="n">
        <v>772</v>
      </c>
      <c r="M52" s="34" t="n">
        <v>41842</v>
      </c>
    </row>
    <row r="53" s="11" customFormat="true" ht="9.95" hidden="false" customHeight="true" outlineLevel="0" collapsed="false">
      <c r="A53" s="35"/>
      <c r="B53" s="9"/>
      <c r="C53" s="30"/>
      <c r="D53" s="30"/>
      <c r="E53" s="30"/>
      <c r="F53" s="36"/>
      <c r="G53" s="32"/>
      <c r="H53" s="36"/>
      <c r="I53" s="32"/>
      <c r="J53" s="30"/>
      <c r="K53" s="33"/>
      <c r="L53" s="30"/>
      <c r="M53" s="34"/>
    </row>
    <row r="54" s="11" customFormat="true" ht="15" hidden="false" customHeight="true" outlineLevel="0" collapsed="false">
      <c r="A54" s="35" t="n">
        <v>4</v>
      </c>
      <c r="B54" s="9" t="n">
        <v>173</v>
      </c>
      <c r="C54" s="30" t="n">
        <v>16975</v>
      </c>
      <c r="D54" s="30" t="n">
        <v>742075</v>
      </c>
      <c r="E54" s="30" t="n">
        <v>224675</v>
      </c>
      <c r="F54" s="36"/>
      <c r="G54" s="32" t="n">
        <v>4.7</v>
      </c>
      <c r="H54" s="36" t="s">
        <v>21</v>
      </c>
      <c r="I54" s="32" t="n">
        <v>-13.7</v>
      </c>
      <c r="J54" s="30" t="n">
        <v>4371</v>
      </c>
      <c r="K54" s="33" t="n">
        <v>20</v>
      </c>
      <c r="L54" s="30" t="n">
        <v>848</v>
      </c>
      <c r="M54" s="34" t="n">
        <v>37103</v>
      </c>
    </row>
    <row r="55" s="11" customFormat="true" ht="15" hidden="false" customHeight="true" outlineLevel="0" collapsed="false">
      <c r="A55" s="35" t="n">
        <v>5</v>
      </c>
      <c r="B55" s="9" t="n">
        <v>173</v>
      </c>
      <c r="C55" s="30" t="n">
        <v>20305</v>
      </c>
      <c r="D55" s="30" t="n">
        <v>804194</v>
      </c>
      <c r="E55" s="30" t="n">
        <v>242188</v>
      </c>
      <c r="F55" s="36" t="s">
        <v>21</v>
      </c>
      <c r="G55" s="32" t="n">
        <v>-4</v>
      </c>
      <c r="H55" s="36" t="s">
        <v>21</v>
      </c>
      <c r="I55" s="32" t="n">
        <v>-10.2</v>
      </c>
      <c r="J55" s="30" t="n">
        <v>3960</v>
      </c>
      <c r="K55" s="33" t="n">
        <v>21</v>
      </c>
      <c r="L55" s="30" t="n">
        <v>966</v>
      </c>
      <c r="M55" s="34" t="n">
        <v>38294</v>
      </c>
    </row>
    <row r="56" s="11" customFormat="true" ht="15" hidden="false" customHeight="true" outlineLevel="0" collapsed="false">
      <c r="A56" s="35" t="n">
        <v>6</v>
      </c>
      <c r="B56" s="9" t="n">
        <v>173</v>
      </c>
      <c r="C56" s="30" t="n">
        <v>14958</v>
      </c>
      <c r="D56" s="30" t="n">
        <v>731439</v>
      </c>
      <c r="E56" s="30" t="n">
        <v>238561</v>
      </c>
      <c r="F56" s="36" t="s">
        <v>21</v>
      </c>
      <c r="G56" s="32" t="n">
        <v>-19.9</v>
      </c>
      <c r="H56" s="36" t="s">
        <v>21</v>
      </c>
      <c r="I56" s="32" t="n">
        <v>-17.8</v>
      </c>
      <c r="J56" s="30" t="n">
        <v>4889</v>
      </c>
      <c r="K56" s="33" t="n">
        <v>21</v>
      </c>
      <c r="L56" s="30" t="n">
        <v>712</v>
      </c>
      <c r="M56" s="34" t="n">
        <v>34830</v>
      </c>
    </row>
    <row r="57" s="11" customFormat="true" ht="9.95" hidden="false" customHeight="true" outlineLevel="0" collapsed="false">
      <c r="A57" s="35"/>
      <c r="B57" s="33"/>
      <c r="C57" s="30"/>
      <c r="D57" s="30"/>
      <c r="E57" s="30"/>
      <c r="F57" s="36"/>
      <c r="G57" s="32"/>
      <c r="H57" s="36"/>
      <c r="I57" s="32"/>
      <c r="J57" s="30"/>
      <c r="K57" s="33"/>
      <c r="L57" s="30"/>
      <c r="M57" s="34"/>
    </row>
    <row r="58" s="11" customFormat="true" ht="15" hidden="false" customHeight="true" outlineLevel="0" collapsed="false">
      <c r="A58" s="35" t="n">
        <v>7</v>
      </c>
      <c r="B58" s="9" t="n">
        <v>173</v>
      </c>
      <c r="C58" s="30" t="n">
        <v>21460</v>
      </c>
      <c r="D58" s="30" t="n">
        <v>748931</v>
      </c>
      <c r="E58" s="30" t="n">
        <v>225434</v>
      </c>
      <c r="F58" s="36"/>
      <c r="G58" s="32" t="n">
        <v>4</v>
      </c>
      <c r="H58" s="36" t="s">
        <v>21</v>
      </c>
      <c r="I58" s="32" t="n">
        <v>-5.8</v>
      </c>
      <c r="J58" s="30" t="n">
        <v>3489</v>
      </c>
      <c r="K58" s="33" t="n">
        <v>21</v>
      </c>
      <c r="L58" s="30" t="n">
        <v>1021</v>
      </c>
      <c r="M58" s="34" t="n">
        <v>35663</v>
      </c>
    </row>
    <row r="59" s="11" customFormat="true" ht="15" hidden="false" customHeight="true" outlineLevel="0" collapsed="false">
      <c r="A59" s="35" t="n">
        <v>8</v>
      </c>
      <c r="B59" s="9" t="n">
        <v>173</v>
      </c>
      <c r="C59" s="30" t="n">
        <v>17186</v>
      </c>
      <c r="D59" s="30" t="n">
        <v>706276</v>
      </c>
      <c r="E59" s="30" t="n">
        <v>227604</v>
      </c>
      <c r="F59" s="36" t="s">
        <v>21</v>
      </c>
      <c r="G59" s="32" t="n">
        <v>-8.8</v>
      </c>
      <c r="H59" s="36" t="s">
        <v>21</v>
      </c>
      <c r="I59" s="32" t="n">
        <v>-19.2</v>
      </c>
      <c r="J59" s="30" t="n">
        <v>4109</v>
      </c>
      <c r="K59" s="33" t="n">
        <v>23</v>
      </c>
      <c r="L59" s="30" t="n">
        <v>747</v>
      </c>
      <c r="M59" s="34" t="n">
        <v>30707</v>
      </c>
    </row>
    <row r="60" s="11" customFormat="true" ht="15" hidden="false" customHeight="true" outlineLevel="0" collapsed="false">
      <c r="A60" s="35" t="n">
        <v>9</v>
      </c>
      <c r="B60" s="9" t="n">
        <v>173</v>
      </c>
      <c r="C60" s="30" t="n">
        <v>14075</v>
      </c>
      <c r="D60" s="30" t="n">
        <v>661963</v>
      </c>
      <c r="E60" s="30" t="n">
        <v>213928</v>
      </c>
      <c r="F60" s="36" t="s">
        <v>21</v>
      </c>
      <c r="G60" s="32" t="n">
        <v>-11</v>
      </c>
      <c r="H60" s="36" t="s">
        <v>21</v>
      </c>
      <c r="I60" s="32" t="n">
        <v>-17.9</v>
      </c>
      <c r="J60" s="30" t="n">
        <v>4703</v>
      </c>
      <c r="K60" s="30" t="n">
        <v>19</v>
      </c>
      <c r="L60" s="30" t="n">
        <v>740</v>
      </c>
      <c r="M60" s="34" t="n">
        <v>34840</v>
      </c>
    </row>
    <row r="61" s="11" customFormat="true" ht="9.95" hidden="false" customHeight="true" outlineLevel="0" collapsed="false">
      <c r="A61" s="35"/>
      <c r="B61" s="9"/>
      <c r="C61" s="30"/>
      <c r="D61" s="30"/>
      <c r="E61" s="30"/>
      <c r="F61" s="36"/>
      <c r="G61" s="32"/>
      <c r="H61" s="36"/>
      <c r="I61" s="32"/>
      <c r="J61" s="30"/>
      <c r="K61" s="30"/>
      <c r="L61" s="30"/>
      <c r="M61" s="34"/>
    </row>
    <row r="62" s="11" customFormat="true" ht="15" hidden="false" customHeight="true" outlineLevel="0" collapsed="false">
      <c r="A62" s="35" t="n">
        <v>10</v>
      </c>
      <c r="B62" s="9" t="n">
        <v>173</v>
      </c>
      <c r="C62" s="30" t="n">
        <v>19102</v>
      </c>
      <c r="D62" s="30" t="n">
        <v>746245</v>
      </c>
      <c r="E62" s="30" t="n">
        <v>229428</v>
      </c>
      <c r="F62" s="36" t="s">
        <v>21</v>
      </c>
      <c r="G62" s="32" t="n">
        <v>-6.2</v>
      </c>
      <c r="H62" s="36" t="s">
        <v>21</v>
      </c>
      <c r="I62" s="32" t="n">
        <v>-17.6</v>
      </c>
      <c r="J62" s="30" t="n">
        <v>3906</v>
      </c>
      <c r="K62" s="30" t="n">
        <v>22</v>
      </c>
      <c r="L62" s="30" t="n">
        <v>868</v>
      </c>
      <c r="M62" s="34" t="n">
        <v>33920</v>
      </c>
    </row>
    <row r="63" s="11" customFormat="true" ht="15" hidden="false" customHeight="true" outlineLevel="0" collapsed="false">
      <c r="A63" s="35" t="n">
        <v>11</v>
      </c>
      <c r="B63" s="9" t="n">
        <v>173</v>
      </c>
      <c r="C63" s="30" t="n">
        <v>16437</v>
      </c>
      <c r="D63" s="30" t="n">
        <v>661808</v>
      </c>
      <c r="E63" s="30" t="n">
        <v>199448</v>
      </c>
      <c r="F63" s="36" t="s">
        <v>21</v>
      </c>
      <c r="G63" s="32" t="n">
        <v>-8.6</v>
      </c>
      <c r="H63" s="36" t="s">
        <v>21</v>
      </c>
      <c r="I63" s="32" t="n">
        <v>-11.7</v>
      </c>
      <c r="J63" s="30" t="n">
        <v>4026</v>
      </c>
      <c r="K63" s="30" t="n">
        <v>21</v>
      </c>
      <c r="L63" s="30" t="n">
        <v>782</v>
      </c>
      <c r="M63" s="34" t="n">
        <v>31514</v>
      </c>
    </row>
    <row r="64" s="38" customFormat="true" ht="15" hidden="false" customHeight="true" outlineLevel="0" collapsed="false">
      <c r="A64" s="37" t="n">
        <v>12</v>
      </c>
      <c r="B64" s="9" t="n">
        <v>173</v>
      </c>
      <c r="C64" s="30" t="n">
        <v>15792</v>
      </c>
      <c r="D64" s="30" t="n">
        <v>675923</v>
      </c>
      <c r="E64" s="30" t="n">
        <v>199563</v>
      </c>
      <c r="F64" s="36" t="s">
        <v>21</v>
      </c>
      <c r="G64" s="32" t="n">
        <v>-14.5</v>
      </c>
      <c r="H64" s="36" t="s">
        <v>21</v>
      </c>
      <c r="I64" s="32" t="n">
        <v>-17.2</v>
      </c>
      <c r="J64" s="30" t="n">
        <v>4280</v>
      </c>
      <c r="K64" s="30" t="n">
        <v>19</v>
      </c>
      <c r="L64" s="30" t="n">
        <v>831</v>
      </c>
      <c r="M64" s="34" t="n">
        <v>35574</v>
      </c>
    </row>
    <row r="65" s="11" customFormat="true" ht="4.5" hidden="false" customHeight="true" outlineLevel="0" collapsed="false">
      <c r="A65" s="39"/>
      <c r="B65" s="7"/>
      <c r="C65" s="40"/>
      <c r="D65" s="40"/>
      <c r="E65" s="40"/>
      <c r="F65" s="41"/>
      <c r="G65" s="42"/>
      <c r="H65" s="41"/>
      <c r="I65" s="42"/>
      <c r="J65" s="40"/>
      <c r="K65" s="40"/>
      <c r="L65" s="40"/>
      <c r="M65" s="43"/>
    </row>
    <row r="66" customFormat="false" ht="12.75" hidden="false" customHeight="true" outlineLevel="0" collapsed="false">
      <c r="E66" s="44"/>
      <c r="F66" s="44"/>
      <c r="G66" s="45"/>
      <c r="H66" s="45"/>
      <c r="I66" s="45"/>
      <c r="L66" s="44"/>
      <c r="M66" s="46"/>
    </row>
    <row r="67" customFormat="false" ht="12.75" hidden="false" customHeight="true" outlineLevel="0" collapsed="false">
      <c r="E67" s="44"/>
      <c r="F67" s="44"/>
      <c r="G67" s="45"/>
      <c r="H67" s="45"/>
      <c r="I67" s="45"/>
      <c r="L67" s="44"/>
      <c r="M67" s="46"/>
    </row>
    <row r="68" customFormat="false" ht="12.75" hidden="false" customHeight="true" outlineLevel="0" collapsed="false">
      <c r="E68" s="44"/>
      <c r="F68" s="44"/>
      <c r="G68" s="45"/>
      <c r="H68" s="45"/>
      <c r="I68" s="45"/>
      <c r="L68" s="44"/>
      <c r="M68" s="46"/>
    </row>
    <row r="69" customFormat="false" ht="12.75" hidden="false" customHeight="true" outlineLevel="0" collapsed="false">
      <c r="E69" s="44"/>
      <c r="F69" s="44"/>
      <c r="G69" s="45"/>
      <c r="H69" s="45"/>
      <c r="I69" s="45"/>
      <c r="M69" s="47"/>
    </row>
    <row r="70" customFormat="false" ht="12.75" hidden="false" customHeight="true" outlineLevel="0" collapsed="false">
      <c r="M70" s="47"/>
    </row>
    <row r="71" customFormat="false" ht="12.75" hidden="false" customHeight="true" outlineLevel="0" collapsed="false">
      <c r="M71" s="47"/>
    </row>
  </sheetData>
  <mergeCells count="6">
    <mergeCell ref="A1:M1"/>
    <mergeCell ref="C3:E3"/>
    <mergeCell ref="F3:I3"/>
    <mergeCell ref="L3:M3"/>
    <mergeCell ref="F4:G4"/>
    <mergeCell ref="H4:I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8" activeCellId="0" sqref="H18 H18"/>
    </sheetView>
  </sheetViews>
  <sheetFormatPr defaultColWidth="8.9921875" defaultRowHeight="15.8" zeroHeight="false" outlineLevelRow="0" outlineLevelCol="0"/>
  <cols>
    <col collapsed="false" customWidth="true" hidden="false" outlineLevel="0" max="1" min="1" style="366" width="10.62"/>
    <col collapsed="false" customWidth="true" hidden="false" outlineLevel="0" max="2" min="2" style="367" width="11.62"/>
    <col collapsed="false" customWidth="true" hidden="false" outlineLevel="0" max="3" min="3" style="367" width="13.12"/>
    <col collapsed="false" customWidth="true" hidden="false" outlineLevel="0" max="4" min="4" style="367" width="11.62"/>
    <col collapsed="false" customWidth="true" hidden="false" outlineLevel="0" max="5" min="5" style="367" width="13.12"/>
    <col collapsed="false" customWidth="true" hidden="false" outlineLevel="0" max="6" min="6" style="367" width="11.62"/>
    <col collapsed="false" customWidth="true" hidden="false" outlineLevel="0" max="7" min="7" style="367" width="13.12"/>
    <col collapsed="false" customWidth="true" hidden="false" outlineLevel="0" max="8" min="8" style="367" width="11.62"/>
    <col collapsed="false" customWidth="true" hidden="false" outlineLevel="0" max="9" min="9" style="367" width="13.12"/>
    <col collapsed="false" customWidth="true" hidden="false" outlineLevel="0" max="10" min="10" style="367" width="5.25"/>
    <col collapsed="false" customWidth="false" hidden="false" outlineLevel="0" max="257" min="11" style="367" width="8.99"/>
  </cols>
  <sheetData>
    <row r="1" s="369" customFormat="true" ht="24.75" hidden="false" customHeight="true" outlineLevel="0" collapsed="false">
      <c r="A1" s="368" t="s">
        <v>810</v>
      </c>
      <c r="B1" s="368"/>
      <c r="C1" s="368"/>
      <c r="D1" s="368"/>
      <c r="E1" s="368"/>
      <c r="F1" s="368"/>
      <c r="G1" s="368"/>
      <c r="H1" s="368"/>
      <c r="I1" s="368"/>
    </row>
    <row r="2" s="372" customFormat="true" ht="15.75" hidden="false" customHeight="true" outlineLevel="0" collapsed="false">
      <c r="A2" s="370"/>
      <c r="B2" s="371"/>
      <c r="C2" s="371"/>
      <c r="D2" s="371"/>
      <c r="E2" s="371"/>
      <c r="F2" s="371"/>
      <c r="G2" s="371"/>
      <c r="H2" s="371"/>
      <c r="I2" s="223" t="s">
        <v>765</v>
      </c>
    </row>
    <row r="3" s="374" customFormat="true" ht="18" hidden="false" customHeight="true" outlineLevel="0" collapsed="false">
      <c r="A3" s="373"/>
      <c r="B3" s="225" t="s">
        <v>811</v>
      </c>
      <c r="C3" s="225"/>
      <c r="D3" s="225" t="s">
        <v>535</v>
      </c>
      <c r="E3" s="225"/>
      <c r="F3" s="225" t="s">
        <v>536</v>
      </c>
      <c r="G3" s="225"/>
      <c r="H3" s="225" t="s">
        <v>766</v>
      </c>
      <c r="I3" s="225"/>
    </row>
    <row r="4" s="374" customFormat="true" ht="18" hidden="false" customHeight="true" outlineLevel="0" collapsed="false">
      <c r="A4" s="256"/>
      <c r="B4" s="225" t="s">
        <v>11</v>
      </c>
      <c r="C4" s="225" t="s">
        <v>482</v>
      </c>
      <c r="D4" s="225" t="s">
        <v>11</v>
      </c>
      <c r="E4" s="225" t="s">
        <v>482</v>
      </c>
      <c r="F4" s="225" t="s">
        <v>11</v>
      </c>
      <c r="G4" s="225" t="s">
        <v>482</v>
      </c>
      <c r="H4" s="225" t="s">
        <v>11</v>
      </c>
      <c r="I4" s="225" t="s">
        <v>482</v>
      </c>
    </row>
    <row r="5" s="374" customFormat="true" ht="5.1" hidden="false" customHeight="true" outlineLevel="0" collapsed="false">
      <c r="A5" s="373"/>
      <c r="B5" s="377"/>
      <c r="C5" s="377"/>
      <c r="D5" s="377"/>
      <c r="E5" s="377"/>
      <c r="F5" s="377"/>
      <c r="G5" s="377"/>
      <c r="H5" s="377"/>
      <c r="I5" s="377"/>
    </row>
    <row r="6" s="374" customFormat="true" ht="12" hidden="false" customHeight="true" outlineLevel="0" collapsed="false">
      <c r="A6" s="378" t="s">
        <v>543</v>
      </c>
      <c r="B6" s="379" t="n">
        <v>1129</v>
      </c>
      <c r="C6" s="379" t="n">
        <v>32475</v>
      </c>
      <c r="D6" s="379" t="n">
        <v>353</v>
      </c>
      <c r="E6" s="379" t="n">
        <v>11334</v>
      </c>
      <c r="F6" s="379" t="n">
        <v>143</v>
      </c>
      <c r="G6" s="379" t="n">
        <v>6123</v>
      </c>
      <c r="H6" s="379" t="n">
        <v>1626</v>
      </c>
      <c r="I6" s="379" t="n">
        <v>49932</v>
      </c>
    </row>
    <row r="7" s="382" customFormat="true" ht="12" hidden="false" customHeight="true" outlineLevel="0" collapsed="false">
      <c r="A7" s="378"/>
      <c r="B7" s="381" t="n">
        <v>69.46</v>
      </c>
      <c r="C7" s="381" t="n">
        <v>65.04</v>
      </c>
      <c r="D7" s="381" t="n">
        <v>21.72</v>
      </c>
      <c r="E7" s="381" t="n">
        <v>22.7</v>
      </c>
      <c r="F7" s="381" t="n">
        <v>8.82</v>
      </c>
      <c r="G7" s="381" t="n">
        <v>12.26</v>
      </c>
      <c r="H7" s="381"/>
      <c r="I7" s="381"/>
    </row>
    <row r="8" s="374" customFormat="true" ht="3" hidden="false" customHeight="true" outlineLevel="0" collapsed="false">
      <c r="A8" s="383"/>
      <c r="B8" s="204"/>
      <c r="C8" s="204"/>
      <c r="D8" s="204"/>
      <c r="E8" s="204"/>
      <c r="F8" s="204"/>
      <c r="G8" s="204"/>
      <c r="H8" s="204"/>
      <c r="I8" s="204"/>
    </row>
    <row r="9" s="374" customFormat="true" ht="12" hidden="false" customHeight="true" outlineLevel="0" collapsed="false">
      <c r="A9" s="378" t="s">
        <v>538</v>
      </c>
      <c r="B9" s="379" t="n">
        <v>1187</v>
      </c>
      <c r="C9" s="379" t="n">
        <v>33103</v>
      </c>
      <c r="D9" s="379" t="n">
        <v>624</v>
      </c>
      <c r="E9" s="379" t="n">
        <v>15331</v>
      </c>
      <c r="F9" s="379" t="n">
        <v>127</v>
      </c>
      <c r="G9" s="379" t="n">
        <v>4861</v>
      </c>
      <c r="H9" s="379" t="n">
        <v>1938</v>
      </c>
      <c r="I9" s="379" t="n">
        <v>53296</v>
      </c>
    </row>
    <row r="10" s="382" customFormat="true" ht="12" hidden="false" customHeight="true" outlineLevel="0" collapsed="false">
      <c r="A10" s="378"/>
      <c r="B10" s="381" t="n">
        <v>61.23</v>
      </c>
      <c r="C10" s="381" t="n">
        <v>62.11</v>
      </c>
      <c r="D10" s="381" t="n">
        <v>32.19</v>
      </c>
      <c r="E10" s="381" t="n">
        <v>28.77</v>
      </c>
      <c r="F10" s="381" t="n">
        <v>6.58</v>
      </c>
      <c r="G10" s="381" t="n">
        <v>9.12</v>
      </c>
      <c r="H10" s="381"/>
      <c r="I10" s="381"/>
    </row>
    <row r="11" s="374" customFormat="true" ht="3" hidden="false" customHeight="true" outlineLevel="0" collapsed="false">
      <c r="A11" s="378"/>
      <c r="B11" s="204"/>
      <c r="C11" s="204"/>
      <c r="D11" s="204"/>
      <c r="E11" s="204"/>
      <c r="F11" s="204"/>
      <c r="G11" s="204"/>
      <c r="H11" s="204"/>
      <c r="I11" s="204"/>
    </row>
    <row r="12" s="374" customFormat="true" ht="12" hidden="false" customHeight="true" outlineLevel="0" collapsed="false">
      <c r="A12" s="378" t="s">
        <v>544</v>
      </c>
      <c r="B12" s="379" t="n">
        <v>1145</v>
      </c>
      <c r="C12" s="379" t="n">
        <v>32473</v>
      </c>
      <c r="D12" s="379" t="n">
        <v>494</v>
      </c>
      <c r="E12" s="379" t="n">
        <v>13136</v>
      </c>
      <c r="F12" s="379" t="n">
        <v>147</v>
      </c>
      <c r="G12" s="379" t="n">
        <v>6314</v>
      </c>
      <c r="H12" s="379" t="n">
        <v>1787</v>
      </c>
      <c r="I12" s="379" t="n">
        <v>51923</v>
      </c>
    </row>
    <row r="13" s="382" customFormat="true" ht="12" hidden="false" customHeight="true" outlineLevel="0" collapsed="false">
      <c r="A13" s="378"/>
      <c r="B13" s="381" t="n">
        <v>64.08</v>
      </c>
      <c r="C13" s="381" t="n">
        <v>62.54</v>
      </c>
      <c r="D13" s="381" t="n">
        <v>27.65</v>
      </c>
      <c r="E13" s="381" t="n">
        <v>25.3</v>
      </c>
      <c r="F13" s="381" t="n">
        <v>8.27</v>
      </c>
      <c r="G13" s="381" t="n">
        <v>12.16</v>
      </c>
      <c r="H13" s="381"/>
      <c r="I13" s="381"/>
    </row>
    <row r="14" s="374" customFormat="true" ht="3" hidden="false" customHeight="true" outlineLevel="0" collapsed="false">
      <c r="A14" s="378"/>
      <c r="B14" s="204"/>
      <c r="C14" s="204"/>
      <c r="D14" s="204"/>
      <c r="E14" s="204"/>
      <c r="F14" s="204"/>
      <c r="G14" s="204"/>
      <c r="H14" s="204"/>
      <c r="I14" s="204"/>
    </row>
    <row r="15" s="374" customFormat="true" ht="12" hidden="false" customHeight="true" outlineLevel="0" collapsed="false">
      <c r="A15" s="378" t="s">
        <v>538</v>
      </c>
      <c r="B15" s="379" t="n">
        <v>1099</v>
      </c>
      <c r="C15" s="379" t="n">
        <v>27377</v>
      </c>
      <c r="D15" s="379" t="n">
        <v>668</v>
      </c>
      <c r="E15" s="379" t="n">
        <v>17283</v>
      </c>
      <c r="F15" s="379" t="n">
        <v>144</v>
      </c>
      <c r="G15" s="379" t="n">
        <v>4677</v>
      </c>
      <c r="H15" s="379" t="n">
        <v>1912</v>
      </c>
      <c r="I15" s="379" t="n">
        <v>49338</v>
      </c>
    </row>
    <row r="16" s="382" customFormat="true" ht="12" hidden="false" customHeight="true" outlineLevel="0" collapsed="false">
      <c r="A16" s="378"/>
      <c r="B16" s="381" t="n">
        <v>57.46</v>
      </c>
      <c r="C16" s="381" t="n">
        <v>55.49</v>
      </c>
      <c r="D16" s="381" t="n">
        <v>34.96</v>
      </c>
      <c r="E16" s="381" t="n">
        <v>35.03</v>
      </c>
      <c r="F16" s="381" t="n">
        <v>7.58</v>
      </c>
      <c r="G16" s="381" t="n">
        <v>9.48</v>
      </c>
      <c r="H16" s="381"/>
      <c r="I16" s="381"/>
    </row>
    <row r="17" s="374" customFormat="true" ht="3" hidden="false" customHeight="true" outlineLevel="0" collapsed="false">
      <c r="A17" s="378"/>
      <c r="B17" s="204"/>
      <c r="C17" s="204"/>
      <c r="D17" s="204"/>
      <c r="E17" s="204"/>
      <c r="F17" s="204"/>
      <c r="G17" s="204"/>
      <c r="H17" s="204"/>
      <c r="I17" s="204"/>
    </row>
    <row r="18" s="374" customFormat="true" ht="12" hidden="false" customHeight="true" outlineLevel="0" collapsed="false">
      <c r="A18" s="378" t="s">
        <v>545</v>
      </c>
      <c r="B18" s="379" t="n">
        <v>1190</v>
      </c>
      <c r="C18" s="379" t="n">
        <v>28898</v>
      </c>
      <c r="D18" s="379" t="n">
        <v>583</v>
      </c>
      <c r="E18" s="379" t="n">
        <v>12872</v>
      </c>
      <c r="F18" s="379" t="n">
        <v>153</v>
      </c>
      <c r="G18" s="379" t="n">
        <v>5504</v>
      </c>
      <c r="H18" s="379" t="n">
        <v>1928</v>
      </c>
      <c r="I18" s="379" t="n">
        <v>47276</v>
      </c>
    </row>
    <row r="19" s="382" customFormat="true" ht="12" hidden="false" customHeight="true" outlineLevel="0" collapsed="false">
      <c r="A19" s="378"/>
      <c r="B19" s="381" t="n">
        <v>61.75</v>
      </c>
      <c r="C19" s="381" t="n">
        <v>61.13</v>
      </c>
      <c r="D19" s="381" t="n">
        <v>30.27</v>
      </c>
      <c r="E19" s="381" t="n">
        <v>27.23</v>
      </c>
      <c r="F19" s="381" t="n">
        <v>7.98</v>
      </c>
      <c r="G19" s="381" t="n">
        <v>11.64</v>
      </c>
      <c r="H19" s="381"/>
      <c r="I19" s="381"/>
    </row>
    <row r="20" s="374" customFormat="true" ht="3" hidden="false" customHeight="true" outlineLevel="0" collapsed="false">
      <c r="A20" s="378"/>
      <c r="B20" s="204"/>
      <c r="C20" s="204"/>
      <c r="D20" s="204"/>
      <c r="E20" s="204"/>
      <c r="F20" s="204"/>
      <c r="G20" s="204"/>
      <c r="H20" s="204"/>
      <c r="I20" s="204"/>
    </row>
    <row r="21" s="374" customFormat="true" ht="12" hidden="false" customHeight="true" outlineLevel="0" collapsed="false">
      <c r="A21" s="378" t="s">
        <v>538</v>
      </c>
      <c r="B21" s="379" t="n">
        <v>961</v>
      </c>
      <c r="C21" s="379" t="n">
        <v>20851</v>
      </c>
      <c r="D21" s="379" t="n">
        <v>452</v>
      </c>
      <c r="E21" s="379" t="n">
        <v>10764</v>
      </c>
      <c r="F21" s="379" t="n">
        <v>127</v>
      </c>
      <c r="G21" s="379" t="n">
        <v>4388</v>
      </c>
      <c r="H21" s="379" t="n">
        <v>1541</v>
      </c>
      <c r="I21" s="379" t="n">
        <v>36004</v>
      </c>
    </row>
    <row r="22" s="382" customFormat="true" ht="12" hidden="false" customHeight="true" outlineLevel="0" collapsed="false">
      <c r="A22" s="378"/>
      <c r="B22" s="381" t="n">
        <v>62.39</v>
      </c>
      <c r="C22" s="381" t="n">
        <v>57.91</v>
      </c>
      <c r="D22" s="381" t="n">
        <v>29.33</v>
      </c>
      <c r="E22" s="381" t="n">
        <v>29.9</v>
      </c>
      <c r="F22" s="381" t="n">
        <v>8.28</v>
      </c>
      <c r="G22" s="381" t="n">
        <v>12.19</v>
      </c>
      <c r="H22" s="381"/>
      <c r="I22" s="381"/>
    </row>
    <row r="23" s="374" customFormat="true" ht="3" hidden="false" customHeight="true" outlineLevel="0" collapsed="false">
      <c r="A23" s="378"/>
      <c r="B23" s="381"/>
      <c r="C23" s="381"/>
      <c r="D23" s="381"/>
      <c r="E23" s="381"/>
      <c r="F23" s="381"/>
      <c r="G23" s="381"/>
      <c r="H23" s="381"/>
      <c r="I23" s="381"/>
    </row>
    <row r="24" s="374" customFormat="true" ht="12" hidden="false" customHeight="true" outlineLevel="0" collapsed="false">
      <c r="A24" s="378" t="s">
        <v>546</v>
      </c>
      <c r="B24" s="379" t="n">
        <v>1048</v>
      </c>
      <c r="C24" s="379" t="n">
        <v>22834</v>
      </c>
      <c r="D24" s="379" t="n">
        <v>608</v>
      </c>
      <c r="E24" s="379" t="n">
        <v>13750</v>
      </c>
      <c r="F24" s="379" t="n">
        <v>153</v>
      </c>
      <c r="G24" s="379" t="n">
        <v>7004</v>
      </c>
      <c r="H24" s="379" t="n">
        <v>1810</v>
      </c>
      <c r="I24" s="379" t="n">
        <v>43589</v>
      </c>
    </row>
    <row r="25" s="382" customFormat="true" ht="12" hidden="false" customHeight="true" outlineLevel="0" collapsed="false">
      <c r="A25" s="378"/>
      <c r="B25" s="381" t="n">
        <v>57.93</v>
      </c>
      <c r="C25" s="381" t="n">
        <v>52.38</v>
      </c>
      <c r="D25" s="381" t="n">
        <v>33.61</v>
      </c>
      <c r="E25" s="381" t="n">
        <v>31.55</v>
      </c>
      <c r="F25" s="381" t="n">
        <v>8.46</v>
      </c>
      <c r="G25" s="381" t="n">
        <v>16.07</v>
      </c>
      <c r="H25" s="381"/>
      <c r="I25" s="381"/>
    </row>
    <row r="26" s="374" customFormat="true" ht="3" hidden="false" customHeight="true" outlineLevel="0" collapsed="false">
      <c r="A26" s="378"/>
      <c r="B26" s="204"/>
      <c r="C26" s="204"/>
      <c r="D26" s="204"/>
      <c r="E26" s="204"/>
      <c r="F26" s="204"/>
      <c r="G26" s="204"/>
      <c r="H26" s="204"/>
      <c r="I26" s="204"/>
    </row>
    <row r="27" s="374" customFormat="true" ht="12" hidden="false" customHeight="true" outlineLevel="0" collapsed="false">
      <c r="A27" s="378" t="s">
        <v>538</v>
      </c>
      <c r="B27" s="379" t="n">
        <v>914</v>
      </c>
      <c r="C27" s="379" t="n">
        <v>17729</v>
      </c>
      <c r="D27" s="379" t="n">
        <v>397</v>
      </c>
      <c r="E27" s="379" t="n">
        <v>9054</v>
      </c>
      <c r="F27" s="379" t="n">
        <v>120</v>
      </c>
      <c r="G27" s="379" t="n">
        <v>5846</v>
      </c>
      <c r="H27" s="379" t="n">
        <v>1432</v>
      </c>
      <c r="I27" s="379" t="n">
        <v>32630</v>
      </c>
    </row>
    <row r="28" s="382" customFormat="true" ht="12" hidden="false" customHeight="true" outlineLevel="0" collapsed="false">
      <c r="A28" s="378"/>
      <c r="B28" s="381" t="n">
        <v>63.86</v>
      </c>
      <c r="C28" s="381" t="n">
        <v>54.33</v>
      </c>
      <c r="D28" s="381" t="n">
        <v>27.72</v>
      </c>
      <c r="E28" s="381" t="n">
        <v>27.75</v>
      </c>
      <c r="F28" s="381" t="n">
        <v>8.42</v>
      </c>
      <c r="G28" s="381" t="n">
        <v>17.92</v>
      </c>
      <c r="H28" s="381"/>
      <c r="I28" s="381"/>
    </row>
    <row r="29" s="374" customFormat="true" ht="3" hidden="false" customHeight="true" outlineLevel="0" collapsed="false">
      <c r="A29" s="378"/>
      <c r="B29" s="204"/>
      <c r="C29" s="204"/>
      <c r="D29" s="204"/>
      <c r="E29" s="204"/>
      <c r="F29" s="204"/>
      <c r="G29" s="204"/>
      <c r="H29" s="204"/>
      <c r="I29" s="204"/>
    </row>
    <row r="30" s="374" customFormat="true" ht="12" hidden="false" customHeight="true" outlineLevel="0" collapsed="false">
      <c r="A30" s="378" t="s">
        <v>547</v>
      </c>
      <c r="B30" s="379" t="n">
        <v>924</v>
      </c>
      <c r="C30" s="379" t="n">
        <v>18529</v>
      </c>
      <c r="D30" s="379" t="n">
        <v>416</v>
      </c>
      <c r="E30" s="379" t="n">
        <v>10096</v>
      </c>
      <c r="F30" s="379" t="n">
        <v>151</v>
      </c>
      <c r="G30" s="379" t="n">
        <v>7107</v>
      </c>
      <c r="H30" s="379" t="n">
        <v>1491</v>
      </c>
      <c r="I30" s="379" t="n">
        <v>35733</v>
      </c>
    </row>
    <row r="31" s="382" customFormat="true" ht="12" hidden="false" customHeight="true" outlineLevel="0" collapsed="false">
      <c r="A31" s="378"/>
      <c r="B31" s="381" t="n">
        <v>61.94</v>
      </c>
      <c r="C31" s="381" t="n">
        <v>51.85</v>
      </c>
      <c r="D31" s="381" t="n">
        <v>27.92</v>
      </c>
      <c r="E31" s="381" t="n">
        <v>28.26</v>
      </c>
      <c r="F31" s="381" t="n">
        <v>10.14</v>
      </c>
      <c r="G31" s="381" t="n">
        <v>19.89</v>
      </c>
      <c r="H31" s="381"/>
      <c r="I31" s="381"/>
    </row>
    <row r="32" s="374" customFormat="true" ht="3" hidden="false" customHeight="true" outlineLevel="0" collapsed="false">
      <c r="A32" s="378"/>
      <c r="B32" s="204"/>
      <c r="C32" s="204"/>
      <c r="D32" s="204"/>
      <c r="E32" s="204"/>
      <c r="F32" s="204"/>
      <c r="G32" s="204"/>
      <c r="H32" s="204"/>
      <c r="I32" s="204"/>
    </row>
    <row r="33" s="374" customFormat="true" ht="12" hidden="false" customHeight="true" outlineLevel="0" collapsed="false">
      <c r="A33" s="378" t="s">
        <v>538</v>
      </c>
      <c r="B33" s="379" t="n">
        <v>793</v>
      </c>
      <c r="C33" s="379" t="n">
        <v>15793</v>
      </c>
      <c r="D33" s="379" t="n">
        <v>267</v>
      </c>
      <c r="E33" s="379" t="n">
        <v>6312</v>
      </c>
      <c r="F33" s="379" t="n">
        <v>113</v>
      </c>
      <c r="G33" s="379" t="n">
        <v>3814</v>
      </c>
      <c r="H33" s="379" t="n">
        <v>1174</v>
      </c>
      <c r="I33" s="379" t="n">
        <v>25920</v>
      </c>
    </row>
    <row r="34" s="382" customFormat="true" ht="12" hidden="false" customHeight="true" outlineLevel="0" collapsed="false">
      <c r="A34" s="378"/>
      <c r="B34" s="381" t="n">
        <v>67.6</v>
      </c>
      <c r="C34" s="381" t="n">
        <v>60.93</v>
      </c>
      <c r="D34" s="381" t="n">
        <v>22.78</v>
      </c>
      <c r="E34" s="381" t="n">
        <v>24.35</v>
      </c>
      <c r="F34" s="381" t="n">
        <v>9.62</v>
      </c>
      <c r="G34" s="381" t="n">
        <v>14.72</v>
      </c>
      <c r="H34" s="381"/>
      <c r="I34" s="381"/>
    </row>
    <row r="35" s="374" customFormat="true" ht="3" hidden="false" customHeight="true" outlineLevel="0" collapsed="false">
      <c r="A35" s="378"/>
      <c r="B35" s="204"/>
      <c r="C35" s="204"/>
      <c r="D35" s="204"/>
      <c r="E35" s="204"/>
      <c r="F35" s="204"/>
      <c r="G35" s="204"/>
      <c r="H35" s="204"/>
      <c r="I35" s="204"/>
    </row>
    <row r="36" s="374" customFormat="true" ht="12" hidden="false" customHeight="true" outlineLevel="0" collapsed="false">
      <c r="A36" s="378" t="s">
        <v>548</v>
      </c>
      <c r="B36" s="379" t="n">
        <v>810</v>
      </c>
      <c r="C36" s="379" t="n">
        <v>15822</v>
      </c>
      <c r="D36" s="379" t="n">
        <v>287</v>
      </c>
      <c r="E36" s="379" t="n">
        <v>6940</v>
      </c>
      <c r="F36" s="379" t="n">
        <v>126</v>
      </c>
      <c r="G36" s="379" t="n">
        <v>5423</v>
      </c>
      <c r="H36" s="379" t="n">
        <v>1225</v>
      </c>
      <c r="I36" s="379" t="n">
        <v>28186</v>
      </c>
    </row>
    <row r="37" s="382" customFormat="true" ht="12" hidden="false" customHeight="true" outlineLevel="0" collapsed="false">
      <c r="A37" s="378"/>
      <c r="B37" s="381" t="n">
        <v>66.14</v>
      </c>
      <c r="C37" s="381" t="n">
        <v>56.14</v>
      </c>
      <c r="D37" s="381" t="n">
        <v>23.5</v>
      </c>
      <c r="E37" s="381" t="n">
        <v>24.62</v>
      </c>
      <c r="F37" s="381" t="n">
        <v>10.36</v>
      </c>
      <c r="G37" s="381" t="n">
        <v>19.24</v>
      </c>
      <c r="H37" s="381"/>
      <c r="I37" s="381"/>
    </row>
    <row r="38" s="374" customFormat="true" ht="3" hidden="false" customHeight="true" outlineLevel="0" collapsed="false">
      <c r="A38" s="378"/>
      <c r="B38" s="204"/>
      <c r="C38" s="204"/>
      <c r="D38" s="204"/>
      <c r="E38" s="204"/>
      <c r="F38" s="204"/>
      <c r="G38" s="204"/>
      <c r="H38" s="204"/>
      <c r="I38" s="204"/>
    </row>
    <row r="39" s="374" customFormat="true" ht="12" hidden="false" customHeight="true" outlineLevel="0" collapsed="false">
      <c r="A39" s="378" t="s">
        <v>538</v>
      </c>
      <c r="B39" s="379" t="n">
        <v>712</v>
      </c>
      <c r="C39" s="379" t="n">
        <v>13581</v>
      </c>
      <c r="D39" s="379" t="n">
        <v>251</v>
      </c>
      <c r="E39" s="379" t="n">
        <v>6637</v>
      </c>
      <c r="F39" s="379" t="n">
        <v>107</v>
      </c>
      <c r="G39" s="379" t="n">
        <v>4201</v>
      </c>
      <c r="H39" s="379" t="n">
        <v>1071</v>
      </c>
      <c r="I39" s="379" t="n">
        <v>24420</v>
      </c>
    </row>
    <row r="40" s="382" customFormat="true" ht="12" hidden="false" customHeight="true" outlineLevel="0" collapsed="false">
      <c r="A40" s="378"/>
      <c r="B40" s="381" t="n">
        <v>66.46</v>
      </c>
      <c r="C40" s="381" t="n">
        <v>55.62</v>
      </c>
      <c r="D40" s="381" t="n">
        <v>23.47</v>
      </c>
      <c r="E40" s="381" t="n">
        <v>27.18</v>
      </c>
      <c r="F40" s="381" t="n">
        <v>10.07</v>
      </c>
      <c r="G40" s="381" t="n">
        <v>17.2</v>
      </c>
      <c r="H40" s="381"/>
      <c r="I40" s="381"/>
    </row>
    <row r="41" s="382" customFormat="true" ht="5.1" hidden="false" customHeight="true" outlineLevel="0" collapsed="false">
      <c r="A41" s="384"/>
      <c r="B41" s="385"/>
      <c r="C41" s="385"/>
      <c r="D41" s="385"/>
      <c r="E41" s="385"/>
      <c r="F41" s="385"/>
      <c r="G41" s="385"/>
      <c r="H41" s="385"/>
      <c r="I41" s="385"/>
    </row>
    <row r="42" s="387" customFormat="true" ht="12.95" hidden="false" customHeight="true" outlineLevel="0" collapsed="false">
      <c r="A42" s="386" t="s">
        <v>767</v>
      </c>
    </row>
    <row r="43" s="387" customFormat="true" ht="12.95" hidden="false" customHeight="true" outlineLevel="0" collapsed="false">
      <c r="A43" s="386" t="s">
        <v>768</v>
      </c>
    </row>
    <row r="44" s="387" customFormat="true" ht="12.95" hidden="false" customHeight="true" outlineLevel="0" collapsed="false">
      <c r="A44" s="388" t="s">
        <v>769</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130" customFormat="false" ht="16.4" hidden="false" customHeight="false" outlineLevel="0" collapsed="false"/>
    <row r="131" customFormat="false" ht="16.4" hidden="false" customHeight="false" outlineLevel="0" collapsed="false"/>
  </sheetData>
  <mergeCells count="5">
    <mergeCell ref="A1:I1"/>
    <mergeCell ref="B3:C3"/>
    <mergeCell ref="D3:E3"/>
    <mergeCell ref="F3:G3"/>
    <mergeCell ref="H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0" activeCellId="0" sqref="A30 A30"/>
    </sheetView>
  </sheetViews>
  <sheetFormatPr defaultColWidth="8.9921875" defaultRowHeight="15.8" zeroHeight="false" outlineLevelRow="0" outlineLevelCol="0"/>
  <cols>
    <col collapsed="false" customWidth="true" hidden="false" outlineLevel="0" max="1" min="1" style="374" width="14.62"/>
    <col collapsed="false" customWidth="true" hidden="false" outlineLevel="0" max="2" min="2" style="374" width="15.62"/>
    <col collapsed="false" customWidth="true" hidden="false" outlineLevel="0" max="3" min="3" style="374" width="14.62"/>
    <col collapsed="false" customWidth="true" hidden="false" outlineLevel="0" max="4" min="4" style="374" width="0.86"/>
    <col collapsed="false" customWidth="true" hidden="false" outlineLevel="0" max="5" min="5" style="374" width="17.12"/>
    <col collapsed="false" customWidth="true" hidden="false" outlineLevel="0" max="6" min="6" style="374" width="0.86"/>
    <col collapsed="false" customWidth="true" hidden="false" outlineLevel="0" max="7" min="7" style="374" width="14.62"/>
    <col collapsed="false" customWidth="true" hidden="false" outlineLevel="0" max="8" min="8" style="374" width="15.62"/>
    <col collapsed="false" customWidth="true" hidden="false" outlineLevel="0" max="9" min="9" style="374" width="14.62"/>
    <col collapsed="false" customWidth="false" hidden="false" outlineLevel="0" max="257" min="10" style="374" width="8.99"/>
  </cols>
  <sheetData>
    <row r="1" customFormat="false" ht="24.75" hidden="false" customHeight="true" outlineLevel="0" collapsed="false">
      <c r="A1" s="249" t="s">
        <v>812</v>
      </c>
      <c r="B1" s="249"/>
      <c r="C1" s="249"/>
      <c r="D1" s="249"/>
      <c r="E1" s="249"/>
      <c r="F1" s="249"/>
      <c r="G1" s="249"/>
      <c r="H1" s="249"/>
      <c r="I1" s="249"/>
    </row>
    <row r="2" customFormat="false" ht="15.75" hidden="false" customHeight="true" outlineLevel="0" collapsed="false">
      <c r="A2" s="250" t="s">
        <v>553</v>
      </c>
      <c r="B2" s="389"/>
      <c r="C2" s="389"/>
      <c r="D2" s="389"/>
      <c r="E2" s="389"/>
      <c r="F2" s="389"/>
      <c r="G2" s="389"/>
      <c r="H2" s="390"/>
      <c r="I2" s="223" t="s">
        <v>771</v>
      </c>
    </row>
    <row r="3" customFormat="false" ht="15.95" hidden="false" customHeight="true" outlineLevel="0" collapsed="false">
      <c r="A3" s="256" t="s">
        <v>555</v>
      </c>
      <c r="B3" s="256"/>
      <c r="C3" s="256"/>
      <c r="D3" s="204"/>
      <c r="E3" s="469"/>
      <c r="F3" s="154"/>
      <c r="G3" s="225" t="s">
        <v>556</v>
      </c>
      <c r="H3" s="225"/>
      <c r="I3" s="225"/>
    </row>
    <row r="4" s="472" customFormat="true" ht="15.95" hidden="false" customHeight="true" outlineLevel="0" collapsed="false">
      <c r="A4" s="256" t="s">
        <v>557</v>
      </c>
      <c r="B4" s="225" t="s">
        <v>558</v>
      </c>
      <c r="C4" s="225" t="s">
        <v>559</v>
      </c>
      <c r="D4" s="225"/>
      <c r="E4" s="470"/>
      <c r="F4" s="471"/>
      <c r="G4" s="225" t="s">
        <v>560</v>
      </c>
      <c r="H4" s="225" t="s">
        <v>558</v>
      </c>
      <c r="I4" s="225" t="s">
        <v>561</v>
      </c>
    </row>
    <row r="5" s="472" customFormat="true" ht="4.5" hidden="false" customHeight="true" outlineLevel="0" collapsed="false">
      <c r="A5" s="373"/>
      <c r="B5" s="397"/>
      <c r="C5" s="373"/>
      <c r="D5" s="377"/>
      <c r="E5" s="473"/>
      <c r="F5" s="473"/>
      <c r="G5" s="377"/>
      <c r="H5" s="397"/>
      <c r="I5" s="373"/>
    </row>
    <row r="6" s="425" customFormat="true" ht="10.5" hidden="false" customHeight="true" outlineLevel="0" collapsed="false">
      <c r="A6" s="399" t="n">
        <v>1284832</v>
      </c>
      <c r="B6" s="400" t="n">
        <v>1272883</v>
      </c>
      <c r="C6" s="399" t="n">
        <v>650712</v>
      </c>
      <c r="D6" s="474"/>
      <c r="E6" s="402" t="s">
        <v>563</v>
      </c>
      <c r="G6" s="380" t="n">
        <v>270590</v>
      </c>
      <c r="H6" s="400" t="n">
        <v>892761</v>
      </c>
      <c r="I6" s="399" t="n">
        <v>272669</v>
      </c>
    </row>
    <row r="7" s="410" customFormat="true" ht="10.5" hidden="false" customHeight="true" outlineLevel="0" collapsed="false">
      <c r="A7" s="475" t="n">
        <v>1279450</v>
      </c>
      <c r="B7" s="476" t="n">
        <v>1122151</v>
      </c>
      <c r="C7" s="475" t="n">
        <v>552387</v>
      </c>
      <c r="D7" s="477"/>
      <c r="E7" s="478" t="s">
        <v>813</v>
      </c>
      <c r="G7" s="479" t="n">
        <v>221633</v>
      </c>
      <c r="H7" s="476" t="n">
        <v>791398</v>
      </c>
      <c r="I7" s="475" t="n">
        <v>272154</v>
      </c>
    </row>
    <row r="8" s="425" customFormat="true" ht="10.5" hidden="false" customHeight="true" outlineLevel="0" collapsed="false">
      <c r="A8" s="399" t="n">
        <v>394263</v>
      </c>
      <c r="B8" s="400" t="n">
        <v>968322</v>
      </c>
      <c r="C8" s="399" t="n">
        <v>40609</v>
      </c>
      <c r="D8" s="474"/>
      <c r="E8" s="402" t="s">
        <v>567</v>
      </c>
      <c r="G8" s="380" t="n">
        <v>408533</v>
      </c>
      <c r="H8" s="400" t="n">
        <v>1336245</v>
      </c>
      <c r="I8" s="399" t="n">
        <v>563632</v>
      </c>
    </row>
    <row r="9" s="425" customFormat="true" ht="10.5" hidden="false" customHeight="true" outlineLevel="0" collapsed="false">
      <c r="A9" s="399" t="n">
        <v>138779</v>
      </c>
      <c r="B9" s="400" t="n">
        <v>933674</v>
      </c>
      <c r="C9" s="399" t="n">
        <v>302555</v>
      </c>
      <c r="D9" s="474"/>
      <c r="E9" s="402" t="s">
        <v>571</v>
      </c>
      <c r="G9" s="380" t="n">
        <v>435379</v>
      </c>
      <c r="H9" s="400" t="n">
        <v>1066499</v>
      </c>
      <c r="I9" s="399" t="n">
        <v>324959</v>
      </c>
    </row>
    <row r="10" s="425" customFormat="true" ht="3.95" hidden="false" customHeight="true" outlineLevel="0" collapsed="false">
      <c r="A10" s="399"/>
      <c r="B10" s="400"/>
      <c r="C10" s="399"/>
      <c r="D10" s="474"/>
      <c r="E10" s="402"/>
      <c r="G10" s="380"/>
      <c r="H10" s="400"/>
      <c r="I10" s="399"/>
    </row>
    <row r="11" s="425" customFormat="true" ht="10.5" hidden="false" customHeight="true" outlineLevel="0" collapsed="false">
      <c r="A11" s="399" t="n">
        <v>279171</v>
      </c>
      <c r="B11" s="400" t="n">
        <v>1159798</v>
      </c>
      <c r="C11" s="399" t="n">
        <v>196708</v>
      </c>
      <c r="D11" s="474"/>
      <c r="E11" s="402" t="s">
        <v>573</v>
      </c>
      <c r="G11" s="380" t="n">
        <v>236321</v>
      </c>
      <c r="H11" s="400" t="n">
        <v>1199412</v>
      </c>
      <c r="I11" s="399" t="n">
        <v>374885</v>
      </c>
    </row>
    <row r="12" s="425" customFormat="true" ht="10.5" hidden="false" customHeight="true" outlineLevel="0" collapsed="false">
      <c r="A12" s="399" t="n">
        <v>303630</v>
      </c>
      <c r="B12" s="400" t="n">
        <v>662749</v>
      </c>
      <c r="C12" s="399" t="n">
        <v>103692</v>
      </c>
      <c r="D12" s="474"/>
      <c r="E12" s="402" t="s">
        <v>575</v>
      </c>
      <c r="G12" s="380" t="n">
        <v>161041</v>
      </c>
      <c r="H12" s="400" t="n">
        <v>720098</v>
      </c>
      <c r="I12" s="399" t="n">
        <v>300704</v>
      </c>
    </row>
    <row r="13" s="425" customFormat="true" ht="10.5" hidden="false" customHeight="true" outlineLevel="0" collapsed="false">
      <c r="A13" s="399" t="n">
        <v>153496</v>
      </c>
      <c r="B13" s="400" t="n">
        <v>1174820</v>
      </c>
      <c r="C13" s="399" t="n">
        <v>322923</v>
      </c>
      <c r="D13" s="474"/>
      <c r="E13" s="402" t="s">
        <v>577</v>
      </c>
      <c r="G13" s="380" t="n">
        <v>647842</v>
      </c>
      <c r="H13" s="400" t="n">
        <v>1499740</v>
      </c>
      <c r="I13" s="399" t="n">
        <v>382794</v>
      </c>
    </row>
    <row r="14" s="425" customFormat="true" ht="10.5" hidden="false" customHeight="true" outlineLevel="0" collapsed="false">
      <c r="A14" s="399" t="n">
        <v>567389</v>
      </c>
      <c r="B14" s="400" t="n">
        <v>3074671</v>
      </c>
      <c r="C14" s="399" t="n">
        <v>759223</v>
      </c>
      <c r="D14" s="474"/>
      <c r="E14" s="402" t="s">
        <v>579</v>
      </c>
      <c r="G14" s="380" t="n">
        <v>438148</v>
      </c>
      <c r="H14" s="400" t="n">
        <v>2753596</v>
      </c>
      <c r="I14" s="399" t="n">
        <v>730523</v>
      </c>
    </row>
    <row r="15" s="425" customFormat="true" ht="3.95" hidden="false" customHeight="true" outlineLevel="0" collapsed="false">
      <c r="A15" s="399"/>
      <c r="B15" s="400"/>
      <c r="C15" s="399"/>
      <c r="D15" s="474"/>
      <c r="E15" s="402"/>
      <c r="G15" s="380"/>
      <c r="H15" s="400"/>
      <c r="I15" s="399"/>
    </row>
    <row r="16" s="425" customFormat="true" ht="10.5" hidden="false" customHeight="true" outlineLevel="0" collapsed="false">
      <c r="A16" s="399" t="n">
        <v>62598</v>
      </c>
      <c r="B16" s="400" t="n">
        <v>314345</v>
      </c>
      <c r="C16" s="399" t="n">
        <v>69964</v>
      </c>
      <c r="D16" s="474"/>
      <c r="E16" s="402" t="s">
        <v>582</v>
      </c>
      <c r="G16" s="380" t="n">
        <v>419530</v>
      </c>
      <c r="H16" s="400" t="n">
        <v>663910</v>
      </c>
      <c r="I16" s="399" t="n">
        <v>148433</v>
      </c>
    </row>
    <row r="17" s="425" customFormat="true" ht="10.5" hidden="false" customHeight="true" outlineLevel="0" collapsed="false">
      <c r="A17" s="399" t="n">
        <v>3758377</v>
      </c>
      <c r="B17" s="400" t="n">
        <v>11166595</v>
      </c>
      <c r="C17" s="399" t="n">
        <v>2944501</v>
      </c>
      <c r="D17" s="474"/>
      <c r="E17" s="402" t="s">
        <v>584</v>
      </c>
      <c r="G17" s="380" t="n">
        <v>900844</v>
      </c>
      <c r="H17" s="400" t="n">
        <v>9122939</v>
      </c>
      <c r="I17" s="399" t="n">
        <v>3698720</v>
      </c>
    </row>
    <row r="18" s="425" customFormat="true" ht="10.5" hidden="false" customHeight="true" outlineLevel="0" collapsed="false">
      <c r="A18" s="399" t="n">
        <v>2733</v>
      </c>
      <c r="B18" s="400" t="n">
        <v>77368</v>
      </c>
      <c r="C18" s="399" t="n">
        <v>62298</v>
      </c>
      <c r="D18" s="474"/>
      <c r="E18" s="402" t="s">
        <v>604</v>
      </c>
      <c r="G18" s="380" t="n">
        <v>32521</v>
      </c>
      <c r="H18" s="400" t="n">
        <v>47592</v>
      </c>
      <c r="I18" s="399" t="n">
        <v>7736</v>
      </c>
    </row>
    <row r="19" s="425" customFormat="true" ht="10.5" hidden="false" customHeight="true" outlineLevel="0" collapsed="false">
      <c r="A19" s="399" t="n">
        <v>3632</v>
      </c>
      <c r="B19" s="400" t="n">
        <v>7021</v>
      </c>
      <c r="C19" s="399" t="n">
        <v>1875</v>
      </c>
      <c r="D19" s="474"/>
      <c r="E19" s="402" t="s">
        <v>610</v>
      </c>
      <c r="G19" s="380" t="n">
        <v>18181</v>
      </c>
      <c r="H19" s="400" t="n">
        <v>23326</v>
      </c>
      <c r="I19" s="399" t="n">
        <v>14264</v>
      </c>
    </row>
    <row r="20" s="425" customFormat="true" ht="3.95" hidden="false" customHeight="true" outlineLevel="0" collapsed="false">
      <c r="A20" s="399"/>
      <c r="B20" s="400"/>
      <c r="C20" s="399"/>
      <c r="D20" s="474"/>
      <c r="E20" s="402"/>
      <c r="G20" s="380"/>
      <c r="H20" s="400"/>
      <c r="I20" s="399"/>
    </row>
    <row r="21" s="425" customFormat="true" ht="10.5" hidden="false" customHeight="true" outlineLevel="0" collapsed="false">
      <c r="A21" s="399" t="n">
        <v>5156</v>
      </c>
      <c r="B21" s="400" t="n">
        <v>71627</v>
      </c>
      <c r="C21" s="399" t="n">
        <v>22738</v>
      </c>
      <c r="D21" s="474"/>
      <c r="E21" s="402" t="s">
        <v>624</v>
      </c>
      <c r="G21" s="380" t="n">
        <v>91200</v>
      </c>
      <c r="H21" s="400" t="n">
        <v>140089</v>
      </c>
      <c r="I21" s="399" t="n">
        <v>24558</v>
      </c>
    </row>
    <row r="22" s="425" customFormat="true" ht="10.5" hidden="false" customHeight="true" outlineLevel="0" collapsed="false">
      <c r="A22" s="399" t="n">
        <v>12976</v>
      </c>
      <c r="B22" s="400" t="n">
        <v>12572</v>
      </c>
      <c r="C22" s="399" t="n">
        <v>1301</v>
      </c>
      <c r="D22" s="474"/>
      <c r="E22" s="402" t="s">
        <v>626</v>
      </c>
      <c r="G22" s="380" t="n">
        <v>24613</v>
      </c>
      <c r="H22" s="400" t="n">
        <v>35883</v>
      </c>
      <c r="I22" s="399" t="n">
        <v>20697</v>
      </c>
    </row>
    <row r="23" s="425" customFormat="true" ht="10.5" hidden="false" customHeight="true" outlineLevel="0" collapsed="false">
      <c r="A23" s="399" t="n">
        <v>22463</v>
      </c>
      <c r="B23" s="400" t="n">
        <v>127268</v>
      </c>
      <c r="C23" s="399" t="n">
        <v>40098</v>
      </c>
      <c r="D23" s="474"/>
      <c r="E23" s="402" t="s">
        <v>632</v>
      </c>
      <c r="G23" s="380" t="n">
        <v>86047</v>
      </c>
      <c r="H23" s="400" t="n">
        <v>173217</v>
      </c>
      <c r="I23" s="399" t="n">
        <v>57154</v>
      </c>
    </row>
    <row r="24" s="425" customFormat="true" ht="10.5" hidden="false" customHeight="true" outlineLevel="0" collapsed="false">
      <c r="A24" s="399" t="n">
        <v>86319</v>
      </c>
      <c r="B24" s="400" t="n">
        <v>243188</v>
      </c>
      <c r="C24" s="399" t="n">
        <v>28219</v>
      </c>
      <c r="D24" s="474"/>
      <c r="E24" s="402" t="s">
        <v>634</v>
      </c>
      <c r="G24" s="380" t="n">
        <v>85545</v>
      </c>
      <c r="H24" s="400" t="n">
        <v>300513</v>
      </c>
      <c r="I24" s="399" t="n">
        <v>128910</v>
      </c>
    </row>
    <row r="25" s="425" customFormat="true" ht="3.95" hidden="false" customHeight="true" outlineLevel="0" collapsed="false">
      <c r="A25" s="399"/>
      <c r="B25" s="400"/>
      <c r="C25" s="399"/>
      <c r="D25" s="474"/>
      <c r="E25" s="402"/>
      <c r="G25" s="380"/>
      <c r="H25" s="400"/>
      <c r="I25" s="399"/>
    </row>
    <row r="26" s="425" customFormat="true" ht="10.5" hidden="false" customHeight="true" outlineLevel="0" collapsed="false">
      <c r="A26" s="399" t="n">
        <v>11864</v>
      </c>
      <c r="B26" s="400" t="n">
        <v>17813</v>
      </c>
      <c r="C26" s="399" t="n">
        <v>2123</v>
      </c>
      <c r="D26" s="474"/>
      <c r="E26" s="402" t="s">
        <v>636</v>
      </c>
      <c r="G26" s="380" t="n">
        <v>48367</v>
      </c>
      <c r="H26" s="400" t="n">
        <v>64057</v>
      </c>
      <c r="I26" s="399" t="n">
        <v>31685</v>
      </c>
    </row>
    <row r="27" s="425" customFormat="true" ht="10.5" hidden="false" customHeight="true" outlineLevel="0" collapsed="false">
      <c r="A27" s="399" t="n">
        <v>10330</v>
      </c>
      <c r="B27" s="400" t="n">
        <v>34614</v>
      </c>
      <c r="C27" s="399" t="n">
        <v>11249</v>
      </c>
      <c r="D27" s="474"/>
      <c r="E27" s="402" t="s">
        <v>638</v>
      </c>
      <c r="G27" s="380" t="n">
        <v>45181</v>
      </c>
      <c r="H27" s="400" t="n">
        <v>68546</v>
      </c>
      <c r="I27" s="399" t="n">
        <v>34259</v>
      </c>
    </row>
    <row r="28" s="425" customFormat="true" ht="10.5" hidden="false" customHeight="true" outlineLevel="0" collapsed="false">
      <c r="A28" s="399" t="n">
        <v>91675</v>
      </c>
      <c r="B28" s="400" t="n">
        <v>231099</v>
      </c>
      <c r="C28" s="399" t="n">
        <v>29954</v>
      </c>
      <c r="D28" s="474"/>
      <c r="E28" s="402" t="s">
        <v>640</v>
      </c>
      <c r="G28" s="380" t="n">
        <v>159386</v>
      </c>
      <c r="H28" s="400" t="n">
        <v>360530</v>
      </c>
      <c r="I28" s="399" t="n">
        <v>153726</v>
      </c>
    </row>
    <row r="29" s="425" customFormat="true" ht="10.5" hidden="false" customHeight="true" outlineLevel="0" collapsed="false">
      <c r="A29" s="399" t="n">
        <v>4066</v>
      </c>
      <c r="B29" s="400" t="n">
        <v>20485</v>
      </c>
      <c r="C29" s="399" t="n">
        <v>15779</v>
      </c>
      <c r="D29" s="474"/>
      <c r="E29" s="402" t="s">
        <v>642</v>
      </c>
      <c r="G29" s="380" t="n">
        <v>26163</v>
      </c>
      <c r="H29" s="400" t="n">
        <v>30869</v>
      </c>
      <c r="I29" s="399" t="n">
        <v>11722</v>
      </c>
    </row>
    <row r="30" s="425" customFormat="true" ht="3.95" hidden="false" customHeight="true" outlineLevel="0" collapsed="false">
      <c r="A30" s="399"/>
      <c r="B30" s="400"/>
      <c r="C30" s="399"/>
      <c r="D30" s="474"/>
      <c r="E30" s="402"/>
      <c r="G30" s="380"/>
      <c r="H30" s="400"/>
      <c r="I30" s="399"/>
    </row>
    <row r="31" s="425" customFormat="true" ht="10.5" hidden="false" customHeight="true" outlineLevel="0" collapsed="false">
      <c r="A31" s="399" t="n">
        <v>15862</v>
      </c>
      <c r="B31" s="400" t="n">
        <v>47001</v>
      </c>
      <c r="C31" s="399" t="n">
        <v>16587</v>
      </c>
      <c r="D31" s="474"/>
      <c r="E31" s="402" t="s">
        <v>644</v>
      </c>
      <c r="G31" s="380" t="n">
        <v>36494</v>
      </c>
      <c r="H31" s="400" t="n">
        <v>66907</v>
      </c>
      <c r="I31" s="399" t="n">
        <v>28186</v>
      </c>
    </row>
    <row r="32" s="425" customFormat="true" ht="10.5" hidden="false" customHeight="true" outlineLevel="0" collapsed="false">
      <c r="A32" s="399" t="n">
        <v>502669</v>
      </c>
      <c r="B32" s="400" t="n">
        <v>721906</v>
      </c>
      <c r="C32" s="399" t="n">
        <v>42395</v>
      </c>
      <c r="D32" s="474"/>
      <c r="E32" s="402" t="s">
        <v>646</v>
      </c>
      <c r="G32" s="380" t="n">
        <v>370877</v>
      </c>
      <c r="H32" s="400" t="n">
        <v>1050388</v>
      </c>
      <c r="I32" s="399" t="n">
        <v>596816</v>
      </c>
    </row>
    <row r="33" s="425" customFormat="true" ht="10.5" hidden="false" customHeight="true" outlineLevel="0" collapsed="false">
      <c r="A33" s="399" t="n">
        <v>504253</v>
      </c>
      <c r="B33" s="400" t="n">
        <v>1063851</v>
      </c>
      <c r="C33" s="399" t="n">
        <v>208958</v>
      </c>
      <c r="D33" s="474"/>
      <c r="E33" s="402" t="s">
        <v>648</v>
      </c>
      <c r="G33" s="380" t="n">
        <v>256076</v>
      </c>
      <c r="H33" s="400" t="n">
        <v>1110969</v>
      </c>
      <c r="I33" s="399" t="n">
        <v>588377</v>
      </c>
    </row>
    <row r="34" s="425" customFormat="true" ht="10.5" hidden="false" customHeight="true" outlineLevel="0" collapsed="false">
      <c r="A34" s="399" t="n">
        <v>154564</v>
      </c>
      <c r="B34" s="400" t="n">
        <v>243720</v>
      </c>
      <c r="C34" s="399" t="n">
        <v>69053</v>
      </c>
      <c r="D34" s="474"/>
      <c r="E34" s="402" t="s">
        <v>650</v>
      </c>
      <c r="G34" s="380" t="n">
        <v>82094</v>
      </c>
      <c r="H34" s="400" t="n">
        <v>256761</v>
      </c>
      <c r="I34" s="399" t="n">
        <v>132951</v>
      </c>
    </row>
    <row r="35" s="425" customFormat="true" ht="3.95" hidden="false" customHeight="true" outlineLevel="0" collapsed="false">
      <c r="A35" s="399"/>
      <c r="B35" s="400"/>
      <c r="C35" s="399"/>
      <c r="D35" s="474"/>
      <c r="E35" s="402"/>
      <c r="G35" s="380"/>
      <c r="H35" s="400"/>
      <c r="I35" s="399"/>
    </row>
    <row r="36" s="425" customFormat="true" ht="10.5" hidden="false" customHeight="true" outlineLevel="0" collapsed="false">
      <c r="A36" s="399" t="n">
        <v>127672</v>
      </c>
      <c r="B36" s="400" t="n">
        <v>375499</v>
      </c>
      <c r="C36" s="399" t="n">
        <v>109023</v>
      </c>
      <c r="D36" s="474"/>
      <c r="E36" s="402" t="s">
        <v>652</v>
      </c>
      <c r="G36" s="380" t="n">
        <v>75390</v>
      </c>
      <c r="H36" s="400" t="n">
        <v>341866</v>
      </c>
      <c r="I36" s="399" t="n">
        <v>166038</v>
      </c>
    </row>
    <row r="37" s="425" customFormat="true" ht="10.5" hidden="false" customHeight="true" outlineLevel="0" collapsed="false">
      <c r="A37" s="399" t="n">
        <v>14258</v>
      </c>
      <c r="B37" s="400" t="n">
        <v>49492</v>
      </c>
      <c r="C37" s="399" t="n">
        <v>7732</v>
      </c>
      <c r="D37" s="474"/>
      <c r="E37" s="402" t="s">
        <v>654</v>
      </c>
      <c r="G37" s="380" t="n">
        <v>57624</v>
      </c>
      <c r="H37" s="400" t="n">
        <v>99384</v>
      </c>
      <c r="I37" s="399" t="n">
        <v>39602</v>
      </c>
    </row>
    <row r="38" s="425" customFormat="true" ht="10.5" hidden="false" customHeight="true" outlineLevel="0" collapsed="false">
      <c r="A38" s="399" t="n">
        <v>25728</v>
      </c>
      <c r="B38" s="400" t="n">
        <v>47261</v>
      </c>
      <c r="C38" s="399" t="n">
        <v>12073</v>
      </c>
      <c r="D38" s="474"/>
      <c r="E38" s="402" t="s">
        <v>814</v>
      </c>
      <c r="G38" s="380" t="n">
        <v>46472</v>
      </c>
      <c r="H38" s="400" t="n">
        <v>81660</v>
      </c>
      <c r="I38" s="399" t="n">
        <v>50269</v>
      </c>
    </row>
    <row r="39" s="425" customFormat="true" ht="10.5" hidden="false" customHeight="true" outlineLevel="0" collapsed="false">
      <c r="A39" s="399" t="n">
        <v>4452</v>
      </c>
      <c r="B39" s="400" t="n">
        <v>30094</v>
      </c>
      <c r="C39" s="399" t="n">
        <v>11790</v>
      </c>
      <c r="D39" s="474"/>
      <c r="E39" s="402" t="s">
        <v>668</v>
      </c>
      <c r="G39" s="380" t="n">
        <v>47405</v>
      </c>
      <c r="H39" s="400" t="n">
        <v>65708</v>
      </c>
      <c r="I39" s="399" t="n">
        <v>25343</v>
      </c>
    </row>
    <row r="40" s="425" customFormat="true" ht="3.95" hidden="false" customHeight="true" outlineLevel="0" collapsed="false">
      <c r="A40" s="399"/>
      <c r="B40" s="400"/>
      <c r="C40" s="399"/>
      <c r="D40" s="474"/>
      <c r="E40" s="402"/>
      <c r="G40" s="380"/>
      <c r="H40" s="400"/>
      <c r="I40" s="399"/>
    </row>
    <row r="41" s="425" customFormat="true" ht="10.5" hidden="false" customHeight="true" outlineLevel="0" collapsed="false">
      <c r="A41" s="399" t="n">
        <v>14731</v>
      </c>
      <c r="B41" s="400" t="n">
        <v>57694</v>
      </c>
      <c r="C41" s="399" t="n">
        <v>19392</v>
      </c>
      <c r="D41" s="474"/>
      <c r="E41" s="402" t="s">
        <v>670</v>
      </c>
      <c r="G41" s="380" t="n">
        <v>34310</v>
      </c>
      <c r="H41" s="400" t="n">
        <v>72611</v>
      </c>
      <c r="I41" s="399" t="n">
        <v>23227</v>
      </c>
    </row>
    <row r="42" s="425" customFormat="true" ht="10.5" hidden="false" customHeight="true" outlineLevel="0" collapsed="false">
      <c r="A42" s="399" t="n">
        <v>18507</v>
      </c>
      <c r="B42" s="400" t="n">
        <v>67831</v>
      </c>
      <c r="C42" s="399" t="n">
        <v>16021</v>
      </c>
      <c r="D42" s="474"/>
      <c r="E42" s="402" t="s">
        <v>673</v>
      </c>
      <c r="G42" s="380" t="n">
        <v>27527</v>
      </c>
      <c r="H42" s="400" t="n">
        <v>79338</v>
      </c>
      <c r="I42" s="399" t="n">
        <v>36294</v>
      </c>
    </row>
    <row r="43" s="425" customFormat="true" ht="10.5" hidden="false" customHeight="true" outlineLevel="0" collapsed="false">
      <c r="A43" s="399" t="n">
        <v>14616</v>
      </c>
      <c r="B43" s="400" t="n">
        <v>27543</v>
      </c>
      <c r="C43" s="399" t="n">
        <v>4712</v>
      </c>
      <c r="D43" s="474"/>
      <c r="E43" s="402" t="s">
        <v>675</v>
      </c>
      <c r="G43" s="380" t="n">
        <v>27957</v>
      </c>
      <c r="H43" s="400" t="n">
        <v>50788</v>
      </c>
      <c r="I43" s="399" t="n">
        <v>26292</v>
      </c>
    </row>
    <row r="44" s="425" customFormat="true" ht="10.5" hidden="false" customHeight="true" outlineLevel="0" collapsed="false">
      <c r="A44" s="399" t="n">
        <v>7488</v>
      </c>
      <c r="B44" s="400" t="n">
        <v>43241</v>
      </c>
      <c r="C44" s="399" t="n">
        <v>14224</v>
      </c>
      <c r="D44" s="474"/>
      <c r="E44" s="402" t="s">
        <v>679</v>
      </c>
      <c r="G44" s="380" t="n">
        <v>23142</v>
      </c>
      <c r="H44" s="400" t="n">
        <v>52158</v>
      </c>
      <c r="I44" s="399" t="n">
        <v>19109</v>
      </c>
    </row>
    <row r="45" s="425" customFormat="true" ht="3.95" hidden="false" customHeight="true" outlineLevel="0" collapsed="false">
      <c r="A45" s="399"/>
      <c r="B45" s="400"/>
      <c r="C45" s="399"/>
      <c r="D45" s="474"/>
      <c r="E45" s="402"/>
      <c r="G45" s="380"/>
      <c r="H45" s="400"/>
      <c r="I45" s="399"/>
    </row>
    <row r="46" s="425" customFormat="true" ht="10.5" hidden="false" customHeight="true" outlineLevel="0" collapsed="false">
      <c r="A46" s="399" t="n">
        <v>8306</v>
      </c>
      <c r="B46" s="400" t="n">
        <v>7766</v>
      </c>
      <c r="C46" s="399" t="n">
        <v>1666</v>
      </c>
      <c r="D46" s="474"/>
      <c r="E46" s="402" t="s">
        <v>781</v>
      </c>
      <c r="G46" s="380" t="n">
        <v>12912</v>
      </c>
      <c r="H46" s="400" t="n">
        <v>19012</v>
      </c>
      <c r="I46" s="399" t="n">
        <v>11409</v>
      </c>
    </row>
    <row r="47" s="425" customFormat="true" ht="10.5" hidden="false" customHeight="true" outlineLevel="0" collapsed="false">
      <c r="A47" s="399" t="n">
        <v>7466</v>
      </c>
      <c r="B47" s="400" t="n">
        <v>11972</v>
      </c>
      <c r="C47" s="399" t="n">
        <v>9428</v>
      </c>
      <c r="D47" s="474"/>
      <c r="E47" s="402" t="s">
        <v>706</v>
      </c>
      <c r="G47" s="380" t="n">
        <v>482</v>
      </c>
      <c r="H47" s="400" t="n">
        <v>3026</v>
      </c>
      <c r="I47" s="399" t="n">
        <v>2718</v>
      </c>
    </row>
    <row r="48" s="425" customFormat="true" ht="10.5" hidden="false" customHeight="true" outlineLevel="0" collapsed="false">
      <c r="A48" s="399" t="n">
        <v>133094</v>
      </c>
      <c r="B48" s="400" t="n">
        <v>155042</v>
      </c>
      <c r="C48" s="399" t="n">
        <v>52218</v>
      </c>
      <c r="D48" s="474"/>
      <c r="E48" s="402" t="s">
        <v>815</v>
      </c>
      <c r="G48" s="380" t="n">
        <v>21751</v>
      </c>
      <c r="H48" s="400" t="n">
        <v>124574</v>
      </c>
      <c r="I48" s="399" t="n">
        <v>128016</v>
      </c>
    </row>
    <row r="49" s="425" customFormat="true" ht="10.5" hidden="false" customHeight="true" outlineLevel="0" collapsed="false">
      <c r="A49" s="399" t="n">
        <v>961482</v>
      </c>
      <c r="B49" s="400" t="n">
        <v>1015424</v>
      </c>
      <c r="C49" s="399" t="n">
        <v>172711</v>
      </c>
      <c r="D49" s="474"/>
      <c r="E49" s="402" t="s">
        <v>707</v>
      </c>
      <c r="G49" s="380" t="n">
        <v>108493</v>
      </c>
      <c r="H49" s="400" t="n">
        <v>951206</v>
      </c>
      <c r="I49" s="399" t="n">
        <v>849717</v>
      </c>
    </row>
    <row r="50" s="425" customFormat="true" ht="3.95" hidden="false" customHeight="true" outlineLevel="0" collapsed="false">
      <c r="A50" s="399"/>
      <c r="B50" s="400"/>
      <c r="C50" s="399"/>
      <c r="D50" s="474"/>
      <c r="E50" s="402"/>
      <c r="G50" s="380"/>
      <c r="H50" s="400"/>
      <c r="I50" s="399"/>
    </row>
    <row r="51" s="425" customFormat="true" ht="10.5" hidden="false" customHeight="true" outlineLevel="0" collapsed="false">
      <c r="A51" s="399" t="n">
        <v>1231992</v>
      </c>
      <c r="B51" s="400" t="n">
        <v>1603575</v>
      </c>
      <c r="C51" s="399" t="n">
        <v>202075</v>
      </c>
      <c r="D51" s="474"/>
      <c r="E51" s="402" t="s">
        <v>708</v>
      </c>
      <c r="G51" s="380" t="n">
        <v>310514</v>
      </c>
      <c r="H51" s="400" t="n">
        <v>1712014</v>
      </c>
      <c r="I51" s="399" t="n">
        <v>1171552</v>
      </c>
    </row>
    <row r="52" s="425" customFormat="true" ht="10.5" hidden="false" customHeight="true" outlineLevel="0" collapsed="false">
      <c r="A52" s="399" t="n">
        <v>580712</v>
      </c>
      <c r="B52" s="400" t="n">
        <v>697260</v>
      </c>
      <c r="C52" s="399" t="n">
        <v>90606</v>
      </c>
      <c r="D52" s="474"/>
      <c r="E52" s="402" t="s">
        <v>709</v>
      </c>
      <c r="G52" s="380" t="n">
        <v>404784</v>
      </c>
      <c r="H52" s="400" t="n">
        <v>1011438</v>
      </c>
      <c r="I52" s="399" t="n">
        <v>572051</v>
      </c>
    </row>
    <row r="53" s="425" customFormat="true" ht="10.5" hidden="false" customHeight="true" outlineLevel="0" collapsed="false">
      <c r="A53" s="399" t="n">
        <v>134906</v>
      </c>
      <c r="B53" s="400" t="n">
        <v>169231</v>
      </c>
      <c r="C53" s="399" t="n">
        <v>21721</v>
      </c>
      <c r="D53" s="474"/>
      <c r="E53" s="402" t="s">
        <v>710</v>
      </c>
      <c r="G53" s="380" t="n">
        <v>115006</v>
      </c>
      <c r="H53" s="400" t="n">
        <v>262517</v>
      </c>
      <c r="I53" s="399" t="n">
        <v>147807</v>
      </c>
    </row>
    <row r="54" s="425" customFormat="true" ht="10.5" hidden="false" customHeight="true" outlineLevel="0" collapsed="false">
      <c r="A54" s="399" t="n">
        <v>4062</v>
      </c>
      <c r="B54" s="400" t="n">
        <v>1828</v>
      </c>
      <c r="C54" s="399" t="n">
        <v>358</v>
      </c>
      <c r="D54" s="474"/>
      <c r="E54" s="402" t="s">
        <v>711</v>
      </c>
      <c r="G54" s="380" t="n">
        <v>2999</v>
      </c>
      <c r="H54" s="400" t="n">
        <v>4469</v>
      </c>
      <c r="I54" s="399" t="n">
        <v>8166</v>
      </c>
    </row>
    <row r="55" s="425" customFormat="true" ht="3.95" hidden="false" customHeight="true" outlineLevel="0" collapsed="false">
      <c r="A55" s="399"/>
      <c r="B55" s="400"/>
      <c r="C55" s="399"/>
      <c r="D55" s="474"/>
      <c r="E55" s="402"/>
      <c r="G55" s="380"/>
      <c r="H55" s="400"/>
      <c r="I55" s="399"/>
    </row>
    <row r="56" s="425" customFormat="true" ht="10.5" hidden="false" customHeight="true" outlineLevel="0" collapsed="false">
      <c r="A56" s="399" t="n">
        <v>483</v>
      </c>
      <c r="B56" s="400" t="n">
        <v>1107</v>
      </c>
      <c r="C56" s="399" t="n">
        <v>860</v>
      </c>
      <c r="D56" s="474"/>
      <c r="E56" s="402" t="s">
        <v>712</v>
      </c>
      <c r="G56" s="380" t="n">
        <v>272</v>
      </c>
      <c r="H56" s="400" t="n">
        <v>518</v>
      </c>
      <c r="I56" s="399" t="n">
        <v>361</v>
      </c>
    </row>
    <row r="57" s="425" customFormat="true" ht="10.5" hidden="false" customHeight="true" outlineLevel="0" collapsed="false">
      <c r="A57" s="399" t="n">
        <v>13806</v>
      </c>
      <c r="B57" s="400" t="n">
        <v>109942</v>
      </c>
      <c r="C57" s="399" t="n">
        <v>63782</v>
      </c>
      <c r="D57" s="474"/>
      <c r="E57" s="402" t="s">
        <v>720</v>
      </c>
      <c r="G57" s="380" t="n">
        <v>60517</v>
      </c>
      <c r="H57" s="400" t="n">
        <v>106678</v>
      </c>
      <c r="I57" s="399" t="n">
        <v>24317</v>
      </c>
    </row>
    <row r="58" s="425" customFormat="true" ht="10.5" hidden="false" customHeight="true" outlineLevel="0" collapsed="false">
      <c r="A58" s="399" t="n">
        <v>4238</v>
      </c>
      <c r="B58" s="400" t="n">
        <v>117196</v>
      </c>
      <c r="C58" s="399" t="n">
        <v>77304</v>
      </c>
      <c r="D58" s="474"/>
      <c r="E58" s="402" t="s">
        <v>816</v>
      </c>
      <c r="G58" s="380" t="n">
        <v>29205</v>
      </c>
      <c r="H58" s="400" t="n">
        <v>69097</v>
      </c>
      <c r="I58" s="399" t="n">
        <v>1874</v>
      </c>
    </row>
    <row r="59" s="425" customFormat="true" ht="10.5" hidden="false" customHeight="true" outlineLevel="0" collapsed="false">
      <c r="A59" s="399" t="n">
        <v>15205</v>
      </c>
      <c r="B59" s="400" t="n">
        <v>57730</v>
      </c>
      <c r="C59" s="399" t="n">
        <v>20222</v>
      </c>
      <c r="D59" s="474"/>
      <c r="E59" s="402" t="s">
        <v>721</v>
      </c>
      <c r="G59" s="380" t="n">
        <v>425407</v>
      </c>
      <c r="H59" s="400" t="n">
        <v>462915</v>
      </c>
      <c r="I59" s="399" t="n">
        <v>11078</v>
      </c>
    </row>
    <row r="60" s="425" customFormat="true" ht="3.95" hidden="false" customHeight="true" outlineLevel="0" collapsed="false">
      <c r="A60" s="399"/>
      <c r="B60" s="400"/>
      <c r="C60" s="399"/>
      <c r="D60" s="474"/>
      <c r="E60" s="402"/>
      <c r="G60" s="380"/>
      <c r="H60" s="400"/>
      <c r="I60" s="399"/>
    </row>
    <row r="61" s="425" customFormat="true" ht="10.5" hidden="false" customHeight="true" outlineLevel="0" collapsed="false">
      <c r="A61" s="399" t="n">
        <v>47506</v>
      </c>
      <c r="B61" s="400" t="n">
        <v>259062</v>
      </c>
      <c r="C61" s="399" t="n">
        <v>73302</v>
      </c>
      <c r="D61" s="474"/>
      <c r="E61" s="402" t="s">
        <v>722</v>
      </c>
      <c r="G61" s="380" t="n">
        <v>126816</v>
      </c>
      <c r="H61" s="400" t="n">
        <v>312576</v>
      </c>
      <c r="I61" s="399" t="n">
        <v>40759</v>
      </c>
    </row>
    <row r="62" s="425" customFormat="true" ht="10.5" hidden="false" customHeight="true" outlineLevel="0" collapsed="false">
      <c r="A62" s="399" t="n">
        <v>10119</v>
      </c>
      <c r="B62" s="400" t="n">
        <v>121476</v>
      </c>
      <c r="C62" s="399" t="n">
        <v>74736</v>
      </c>
      <c r="D62" s="474"/>
      <c r="E62" s="402" t="s">
        <v>723</v>
      </c>
      <c r="G62" s="380" t="n">
        <v>75512</v>
      </c>
      <c r="H62" s="400" t="n">
        <v>122253</v>
      </c>
      <c r="I62" s="399" t="n">
        <v>11619</v>
      </c>
    </row>
    <row r="63" s="425" customFormat="true" ht="10.5" hidden="false" customHeight="true" outlineLevel="0" collapsed="false">
      <c r="A63" s="399" t="n">
        <v>25528</v>
      </c>
      <c r="B63" s="400" t="n">
        <v>867617</v>
      </c>
      <c r="C63" s="399" t="n">
        <v>562779</v>
      </c>
      <c r="D63" s="474"/>
      <c r="E63" s="402" t="s">
        <v>724</v>
      </c>
      <c r="G63" s="380" t="n">
        <v>200905</v>
      </c>
      <c r="H63" s="400" t="n">
        <v>505743</v>
      </c>
      <c r="I63" s="399" t="n">
        <v>21381</v>
      </c>
    </row>
    <row r="64" s="425" customFormat="true" ht="10.5" hidden="false" customHeight="true" outlineLevel="0" collapsed="false">
      <c r="A64" s="399" t="n">
        <v>1346</v>
      </c>
      <c r="B64" s="400" t="n">
        <v>52675</v>
      </c>
      <c r="C64" s="399" t="n">
        <v>37706</v>
      </c>
      <c r="D64" s="474"/>
      <c r="E64" s="402" t="s">
        <v>725</v>
      </c>
      <c r="G64" s="380" t="n">
        <v>57951</v>
      </c>
      <c r="H64" s="400" t="n">
        <v>72919</v>
      </c>
      <c r="I64" s="399" t="n">
        <v>3140</v>
      </c>
    </row>
    <row r="65" s="425" customFormat="true" ht="3.95" hidden="false" customHeight="true" outlineLevel="0" collapsed="false">
      <c r="A65" s="399"/>
      <c r="B65" s="400"/>
      <c r="C65" s="399"/>
      <c r="D65" s="474"/>
      <c r="E65" s="402"/>
      <c r="G65" s="380"/>
      <c r="H65" s="400"/>
      <c r="I65" s="399"/>
    </row>
    <row r="66" s="425" customFormat="true" ht="10.5" hidden="false" customHeight="true" outlineLevel="0" collapsed="false">
      <c r="A66" s="399" t="n">
        <v>625</v>
      </c>
      <c r="B66" s="400" t="n">
        <v>64995</v>
      </c>
      <c r="C66" s="399" t="n">
        <v>48219</v>
      </c>
      <c r="D66" s="474"/>
      <c r="E66" s="402" t="s">
        <v>726</v>
      </c>
      <c r="G66" s="380" t="n">
        <v>92492</v>
      </c>
      <c r="H66" s="400" t="n">
        <v>109269</v>
      </c>
      <c r="I66" s="399" t="n">
        <v>1401</v>
      </c>
    </row>
    <row r="67" s="425" customFormat="true" ht="10.5" hidden="false" customHeight="true" outlineLevel="0" collapsed="false">
      <c r="A67" s="399" t="n">
        <v>172</v>
      </c>
      <c r="B67" s="400" t="n">
        <v>8573</v>
      </c>
      <c r="C67" s="399" t="n">
        <v>6326</v>
      </c>
      <c r="D67" s="474"/>
      <c r="E67" s="402" t="s">
        <v>732</v>
      </c>
      <c r="G67" s="380" t="n">
        <v>53981</v>
      </c>
      <c r="H67" s="400" t="n">
        <v>56227</v>
      </c>
      <c r="I67" s="399" t="n">
        <v>244</v>
      </c>
    </row>
    <row r="68" s="425" customFormat="true" ht="10.5" hidden="false" customHeight="true" outlineLevel="0" collapsed="false">
      <c r="A68" s="399" t="n">
        <v>234142</v>
      </c>
      <c r="B68" s="400" t="n">
        <v>209797</v>
      </c>
      <c r="C68" s="399" t="n">
        <v>15283</v>
      </c>
      <c r="D68" s="474"/>
      <c r="E68" s="402" t="s">
        <v>817</v>
      </c>
      <c r="G68" s="380" t="n">
        <v>184926</v>
      </c>
      <c r="H68" s="400" t="n">
        <v>379440</v>
      </c>
      <c r="I68" s="399" t="n">
        <v>289420</v>
      </c>
    </row>
    <row r="69" s="425" customFormat="true" ht="10.5" hidden="false" customHeight="true" outlineLevel="0" collapsed="false">
      <c r="A69" s="399" t="n">
        <v>103901</v>
      </c>
      <c r="B69" s="400" t="n">
        <v>54526</v>
      </c>
      <c r="C69" s="399" t="n">
        <v>3611</v>
      </c>
      <c r="D69" s="474"/>
      <c r="E69" s="402" t="s">
        <v>818</v>
      </c>
      <c r="G69" s="380" t="n">
        <v>44344</v>
      </c>
      <c r="H69" s="400" t="n">
        <v>95259</v>
      </c>
      <c r="I69" s="399" t="n">
        <v>132304</v>
      </c>
    </row>
    <row r="70" s="425" customFormat="true" ht="3.95" hidden="false" customHeight="true" outlineLevel="0" collapsed="false">
      <c r="A70" s="399"/>
      <c r="B70" s="400"/>
      <c r="C70" s="399"/>
      <c r="D70" s="474"/>
      <c r="E70" s="402"/>
      <c r="G70" s="380"/>
      <c r="H70" s="400"/>
      <c r="I70" s="399"/>
    </row>
    <row r="71" s="425" customFormat="true" ht="10.5" hidden="false" customHeight="true" outlineLevel="0" collapsed="false">
      <c r="A71" s="399" t="n">
        <v>133142</v>
      </c>
      <c r="B71" s="400" t="n">
        <v>113434</v>
      </c>
      <c r="C71" s="399" t="n">
        <v>30610</v>
      </c>
      <c r="D71" s="474"/>
      <c r="E71" s="402" t="s">
        <v>819</v>
      </c>
      <c r="G71" s="380" t="n">
        <v>7223</v>
      </c>
      <c r="H71" s="400" t="n">
        <v>90048</v>
      </c>
      <c r="I71" s="399" t="n">
        <v>131507</v>
      </c>
    </row>
    <row r="72" s="425" customFormat="true" ht="10.5" hidden="false" customHeight="true" outlineLevel="0" collapsed="false">
      <c r="A72" s="399" t="n">
        <v>209433</v>
      </c>
      <c r="B72" s="400" t="n">
        <v>195794</v>
      </c>
      <c r="C72" s="399" t="n">
        <v>41677</v>
      </c>
      <c r="D72" s="474"/>
      <c r="E72" s="402" t="s">
        <v>820</v>
      </c>
      <c r="G72" s="380" t="n">
        <v>40006</v>
      </c>
      <c r="H72" s="400" t="n">
        <v>194124</v>
      </c>
      <c r="I72" s="399" t="n">
        <v>248370</v>
      </c>
    </row>
    <row r="73" s="425" customFormat="true" ht="10.5" hidden="false" customHeight="true" outlineLevel="0" collapsed="false">
      <c r="A73" s="399" t="n">
        <v>720523</v>
      </c>
      <c r="B73" s="400" t="n">
        <v>842377</v>
      </c>
      <c r="C73" s="399" t="n">
        <v>181189</v>
      </c>
      <c r="D73" s="474"/>
      <c r="E73" s="402" t="s">
        <v>821</v>
      </c>
      <c r="G73" s="380" t="n">
        <v>298372</v>
      </c>
      <c r="H73" s="400" t="n">
        <v>959560</v>
      </c>
      <c r="I73" s="399" t="n">
        <v>753363</v>
      </c>
    </row>
    <row r="74" s="425" customFormat="true" ht="10.5" hidden="false" customHeight="true" outlineLevel="0" collapsed="false">
      <c r="A74" s="399" t="n">
        <v>199139</v>
      </c>
      <c r="B74" s="400" t="n">
        <v>138600</v>
      </c>
      <c r="C74" s="399" t="n">
        <v>39199</v>
      </c>
      <c r="D74" s="474"/>
      <c r="E74" s="402" t="s">
        <v>822</v>
      </c>
      <c r="G74" s="380" t="n">
        <v>6557</v>
      </c>
      <c r="H74" s="400" t="n">
        <v>105957</v>
      </c>
      <c r="I74" s="399" t="n">
        <v>173469</v>
      </c>
    </row>
    <row r="75" s="425" customFormat="true" ht="3.95" hidden="false" customHeight="true" outlineLevel="0" collapsed="false">
      <c r="A75" s="399"/>
      <c r="B75" s="400"/>
      <c r="C75" s="399"/>
      <c r="D75" s="474"/>
      <c r="E75" s="402"/>
      <c r="G75" s="380"/>
      <c r="H75" s="400"/>
      <c r="I75" s="399"/>
    </row>
    <row r="76" s="425" customFormat="true" ht="10.5" hidden="false" customHeight="true" outlineLevel="0" collapsed="false">
      <c r="A76" s="399" t="n">
        <v>577928</v>
      </c>
      <c r="B76" s="400" t="n">
        <v>482927</v>
      </c>
      <c r="C76" s="399" t="n">
        <v>110623</v>
      </c>
      <c r="D76" s="474"/>
      <c r="E76" s="402" t="s">
        <v>823</v>
      </c>
      <c r="G76" s="380" t="n">
        <v>51336</v>
      </c>
      <c r="H76" s="400" t="n">
        <v>423640</v>
      </c>
      <c r="I76" s="399" t="n">
        <v>469420</v>
      </c>
    </row>
    <row r="77" s="425" customFormat="true" ht="10.5" hidden="false" customHeight="true" outlineLevel="0" collapsed="false">
      <c r="A77" s="399" t="n">
        <v>99869</v>
      </c>
      <c r="B77" s="400" t="n">
        <v>61103</v>
      </c>
      <c r="C77" s="399" t="n">
        <v>21647</v>
      </c>
      <c r="D77" s="474"/>
      <c r="E77" s="402" t="s">
        <v>824</v>
      </c>
      <c r="G77" s="380" t="n">
        <v>4030</v>
      </c>
      <c r="H77" s="400" t="n">
        <v>43486</v>
      </c>
      <c r="I77" s="399" t="n">
        <v>78733</v>
      </c>
    </row>
    <row r="78" s="425" customFormat="true" ht="10.5" hidden="false" customHeight="true" outlineLevel="0" collapsed="false">
      <c r="A78" s="399" t="n">
        <v>174680</v>
      </c>
      <c r="B78" s="400" t="n">
        <v>145180</v>
      </c>
      <c r="C78" s="399" t="n">
        <v>60067</v>
      </c>
      <c r="D78" s="474"/>
      <c r="E78" s="402" t="s">
        <v>825</v>
      </c>
      <c r="G78" s="380" t="n">
        <v>4450</v>
      </c>
      <c r="H78" s="400" t="n">
        <v>89563</v>
      </c>
      <c r="I78" s="399" t="n">
        <v>132955</v>
      </c>
    </row>
    <row r="79" s="425" customFormat="true" ht="10.5" hidden="false" customHeight="true" outlineLevel="0" collapsed="false">
      <c r="A79" s="399" t="n">
        <v>205951</v>
      </c>
      <c r="B79" s="400" t="n">
        <v>257679</v>
      </c>
      <c r="C79" s="399" t="n">
        <v>101969</v>
      </c>
      <c r="D79" s="474"/>
      <c r="E79" s="402" t="s">
        <v>826</v>
      </c>
      <c r="G79" s="380" t="n">
        <v>57063</v>
      </c>
      <c r="H79" s="400" t="n">
        <v>212773</v>
      </c>
      <c r="I79" s="399" t="n">
        <v>135734</v>
      </c>
    </row>
    <row r="80" s="425" customFormat="true" ht="3.95" hidden="false" customHeight="true" outlineLevel="0" collapsed="false">
      <c r="A80" s="399"/>
      <c r="B80" s="400"/>
      <c r="C80" s="399"/>
      <c r="D80" s="474"/>
      <c r="E80" s="402"/>
      <c r="G80" s="380"/>
      <c r="H80" s="400"/>
      <c r="I80" s="399"/>
    </row>
    <row r="81" s="425" customFormat="true" ht="10.5" hidden="false" customHeight="true" outlineLevel="0" collapsed="false">
      <c r="A81" s="399" t="n">
        <v>472742</v>
      </c>
      <c r="B81" s="400" t="n">
        <v>515646</v>
      </c>
      <c r="C81" s="399" t="n">
        <v>168940</v>
      </c>
      <c r="D81" s="474"/>
      <c r="E81" s="402" t="s">
        <v>827</v>
      </c>
      <c r="G81" s="380" t="n">
        <v>64744</v>
      </c>
      <c r="H81" s="400" t="n">
        <v>411450</v>
      </c>
      <c r="I81" s="399" t="n">
        <v>372313</v>
      </c>
    </row>
    <row r="82" s="425" customFormat="true" ht="10.5" hidden="false" customHeight="true" outlineLevel="0" collapsed="false">
      <c r="A82" s="399" t="n">
        <v>245868</v>
      </c>
      <c r="B82" s="400" t="n">
        <v>211180</v>
      </c>
      <c r="C82" s="399" t="n">
        <v>75167</v>
      </c>
      <c r="D82" s="474"/>
      <c r="E82" s="402" t="s">
        <v>828</v>
      </c>
      <c r="G82" s="380" t="n">
        <v>13736</v>
      </c>
      <c r="H82" s="400" t="n">
        <v>149749</v>
      </c>
      <c r="I82" s="399" t="n">
        <v>215517</v>
      </c>
    </row>
    <row r="83" s="425" customFormat="true" ht="10.5" hidden="false" customHeight="true" outlineLevel="0" collapsed="false">
      <c r="A83" s="399" t="n">
        <v>346209</v>
      </c>
      <c r="B83" s="400" t="n">
        <v>369820</v>
      </c>
      <c r="C83" s="399" t="n">
        <v>140111</v>
      </c>
      <c r="D83" s="474"/>
      <c r="E83" s="402" t="s">
        <v>829</v>
      </c>
      <c r="G83" s="380" t="n">
        <v>77088</v>
      </c>
      <c r="H83" s="400" t="n">
        <v>306797</v>
      </c>
      <c r="I83" s="399" t="n">
        <v>277968</v>
      </c>
    </row>
    <row r="84" s="425" customFormat="true" ht="10.5" hidden="false" customHeight="true" outlineLevel="0" collapsed="false">
      <c r="A84" s="399" t="n">
        <v>91380</v>
      </c>
      <c r="B84" s="400" t="n">
        <v>52937</v>
      </c>
      <c r="C84" s="399" t="n">
        <v>23126</v>
      </c>
      <c r="D84" s="474"/>
      <c r="E84" s="402" t="s">
        <v>830</v>
      </c>
      <c r="G84" s="380" t="n">
        <v>1345</v>
      </c>
      <c r="H84" s="400" t="n">
        <v>31156</v>
      </c>
      <c r="I84" s="399" t="n">
        <v>59208</v>
      </c>
    </row>
    <row r="85" s="425" customFormat="true" ht="3.95" hidden="false" customHeight="true" outlineLevel="0" collapsed="false">
      <c r="A85" s="399"/>
      <c r="B85" s="400"/>
      <c r="C85" s="399"/>
      <c r="D85" s="474"/>
      <c r="E85" s="402"/>
      <c r="G85" s="380"/>
      <c r="H85" s="400"/>
      <c r="I85" s="399"/>
    </row>
    <row r="86" s="425" customFormat="true" ht="10.5" hidden="false" customHeight="true" outlineLevel="0" collapsed="false">
      <c r="A86" s="399" t="n">
        <v>80468</v>
      </c>
      <c r="B86" s="400" t="n">
        <v>58116</v>
      </c>
      <c r="C86" s="399" t="n">
        <v>19939</v>
      </c>
      <c r="D86" s="474"/>
      <c r="E86" s="402" t="s">
        <v>831</v>
      </c>
      <c r="G86" s="380" t="n">
        <v>5302</v>
      </c>
      <c r="H86" s="400" t="n">
        <v>43480</v>
      </c>
      <c r="I86" s="399" t="n">
        <v>69732</v>
      </c>
    </row>
    <row r="87" s="425" customFormat="true" ht="10.5" hidden="false" customHeight="true" outlineLevel="0" collapsed="false">
      <c r="A87" s="399" t="n">
        <v>124300</v>
      </c>
      <c r="B87" s="400" t="n">
        <v>116076</v>
      </c>
      <c r="C87" s="399" t="n">
        <v>47988</v>
      </c>
      <c r="D87" s="474"/>
      <c r="E87" s="402" t="s">
        <v>832</v>
      </c>
      <c r="G87" s="380" t="n">
        <v>2415</v>
      </c>
      <c r="H87" s="400" t="n">
        <v>70503</v>
      </c>
      <c r="I87" s="399" t="n">
        <v>101600</v>
      </c>
    </row>
    <row r="88" s="425" customFormat="true" ht="10.5" hidden="false" customHeight="true" outlineLevel="0" collapsed="false">
      <c r="A88" s="399" t="n">
        <v>77294</v>
      </c>
      <c r="B88" s="400" t="n">
        <v>289912</v>
      </c>
      <c r="C88" s="399" t="n">
        <v>43255</v>
      </c>
      <c r="D88" s="474"/>
      <c r="E88" s="402" t="s">
        <v>750</v>
      </c>
      <c r="G88" s="380" t="n">
        <v>92491</v>
      </c>
      <c r="H88" s="400" t="n">
        <v>339148</v>
      </c>
      <c r="I88" s="399" t="n">
        <v>122135</v>
      </c>
    </row>
    <row r="89" s="425" customFormat="true" ht="10.5" hidden="false" customHeight="true" outlineLevel="0" collapsed="false">
      <c r="A89" s="399" t="n">
        <v>20039</v>
      </c>
      <c r="B89" s="400" t="n">
        <v>20784</v>
      </c>
      <c r="C89" s="399" t="n">
        <v>16751</v>
      </c>
      <c r="D89" s="474"/>
      <c r="E89" s="402" t="s">
        <v>751</v>
      </c>
      <c r="G89" s="380" t="n">
        <v>814</v>
      </c>
      <c r="H89" s="400" t="n">
        <v>4847</v>
      </c>
      <c r="I89" s="399" t="n">
        <v>3596</v>
      </c>
    </row>
    <row r="90" s="425" customFormat="true" ht="3.75" hidden="false" customHeight="true" outlineLevel="0" collapsed="false">
      <c r="A90" s="480"/>
      <c r="B90" s="480"/>
      <c r="C90" s="399"/>
      <c r="D90" s="474"/>
      <c r="E90" s="402"/>
      <c r="F90" s="481"/>
      <c r="G90" s="480"/>
      <c r="H90" s="480"/>
      <c r="I90" s="399"/>
    </row>
    <row r="91" s="425" customFormat="true" ht="10.5" hidden="false" customHeight="true" outlineLevel="0" collapsed="false">
      <c r="A91" s="480" t="n">
        <v>304708</v>
      </c>
      <c r="B91" s="480" t="n">
        <v>485383</v>
      </c>
      <c r="C91" s="399" t="n">
        <v>73670</v>
      </c>
      <c r="D91" s="474"/>
      <c r="E91" s="402" t="s">
        <v>752</v>
      </c>
      <c r="F91" s="481"/>
      <c r="G91" s="480" t="n">
        <v>192276</v>
      </c>
      <c r="H91" s="480" t="n">
        <v>603989</v>
      </c>
      <c r="I91" s="399" t="n">
        <v>411825</v>
      </c>
    </row>
    <row r="92" s="425" customFormat="true" ht="3.75" hidden="false" customHeight="true" outlineLevel="0" collapsed="false">
      <c r="A92" s="480"/>
      <c r="B92" s="480"/>
      <c r="C92" s="399"/>
      <c r="D92" s="474"/>
      <c r="E92" s="402"/>
      <c r="G92" s="400"/>
      <c r="H92" s="480"/>
      <c r="I92" s="399"/>
    </row>
    <row r="93" s="420" customFormat="true" ht="11.25" hidden="false" customHeight="true" outlineLevel="0" collapsed="false">
      <c r="A93" s="482" t="n">
        <v>16201313</v>
      </c>
      <c r="B93" s="482" t="n">
        <v>34289816</v>
      </c>
      <c r="C93" s="416" t="n">
        <v>8869356</v>
      </c>
      <c r="D93" s="22"/>
      <c r="E93" s="418" t="s">
        <v>833</v>
      </c>
      <c r="F93" s="483"/>
      <c r="G93" s="484" t="n">
        <v>8869356</v>
      </c>
      <c r="H93" s="482" t="n">
        <v>34289816</v>
      </c>
      <c r="I93" s="416" t="n">
        <v>16201313</v>
      </c>
    </row>
    <row r="94" s="425" customFormat="true" ht="5.1" hidden="false" customHeight="true" outlineLevel="0" collapsed="false">
      <c r="A94" s="485"/>
      <c r="B94" s="485"/>
      <c r="C94" s="421"/>
      <c r="D94" s="486"/>
      <c r="E94" s="423"/>
      <c r="F94" s="487"/>
      <c r="G94" s="422"/>
      <c r="H94" s="485"/>
      <c r="I94" s="421"/>
    </row>
    <row r="95" customFormat="false" ht="12.75" hidden="false" customHeight="true" outlineLevel="0" collapsed="false">
      <c r="A95" s="404" t="s">
        <v>834</v>
      </c>
      <c r="D95" s="426"/>
      <c r="E95" s="426"/>
      <c r="F95" s="426"/>
    </row>
    <row r="96" customFormat="false" ht="12.75" hidden="false" customHeight="true" outlineLevel="0" collapsed="false">
      <c r="D96" s="426"/>
      <c r="E96" s="426"/>
      <c r="F96" s="426"/>
    </row>
    <row r="97" customFormat="false" ht="12.75" hidden="false" customHeight="true" outlineLevel="0" collapsed="false">
      <c r="D97" s="426"/>
      <c r="E97" s="426"/>
      <c r="F97" s="426"/>
    </row>
    <row r="98" customFormat="false" ht="12.75" hidden="false" customHeight="true" outlineLevel="0" collapsed="false">
      <c r="D98" s="426"/>
      <c r="E98" s="426"/>
      <c r="F98" s="426"/>
    </row>
    <row r="99" customFormat="false" ht="12.75" hidden="false" customHeight="true" outlineLevel="0" collapsed="false">
      <c r="D99" s="426"/>
      <c r="E99" s="426"/>
      <c r="F99" s="426"/>
    </row>
    <row r="100" customFormat="false" ht="15.8" hidden="false" customHeight="false" outlineLevel="0" collapsed="false">
      <c r="D100" s="426"/>
      <c r="E100" s="426"/>
      <c r="F100" s="426"/>
    </row>
    <row r="101" customFormat="false" ht="15.8" hidden="false" customHeight="false" outlineLevel="0" collapsed="false">
      <c r="D101" s="426"/>
      <c r="E101" s="426"/>
      <c r="F101" s="426"/>
    </row>
    <row r="102" customFormat="false" ht="15.8" hidden="false" customHeight="false" outlineLevel="0" collapsed="false">
      <c r="D102" s="426"/>
      <c r="E102" s="426"/>
      <c r="F102" s="426"/>
    </row>
    <row r="103" customFormat="false" ht="15.8" hidden="false" customHeight="false" outlineLevel="0" collapsed="false">
      <c r="D103" s="426"/>
      <c r="E103" s="426"/>
      <c r="F103" s="426"/>
    </row>
    <row r="104" customFormat="false" ht="15.8" hidden="false" customHeight="false" outlineLevel="0" collapsed="false">
      <c r="D104" s="426"/>
      <c r="E104" s="426"/>
      <c r="F104" s="426"/>
    </row>
    <row r="105" customFormat="false" ht="15.8" hidden="false" customHeight="false" outlineLevel="0" collapsed="false">
      <c r="D105" s="426"/>
      <c r="E105" s="426"/>
      <c r="F105" s="426"/>
    </row>
    <row r="106" customFormat="false" ht="15.8" hidden="false" customHeight="false" outlineLevel="0" collapsed="false">
      <c r="D106" s="426"/>
      <c r="E106" s="426"/>
      <c r="F106" s="426"/>
    </row>
    <row r="107" customFormat="false" ht="15.8" hidden="false" customHeight="false" outlineLevel="0" collapsed="false">
      <c r="D107" s="426"/>
      <c r="E107" s="426"/>
      <c r="F107" s="426"/>
    </row>
    <row r="108" customFormat="false" ht="15.8" hidden="false" customHeight="false" outlineLevel="0" collapsed="false">
      <c r="D108" s="426"/>
      <c r="E108" s="426"/>
      <c r="F108" s="426"/>
    </row>
    <row r="109" customFormat="false" ht="15.8" hidden="false" customHeight="false" outlineLevel="0" collapsed="false">
      <c r="D109" s="426"/>
      <c r="E109" s="426"/>
      <c r="F109" s="426"/>
    </row>
    <row r="110" customFormat="false" ht="15.8" hidden="false" customHeight="false" outlineLevel="0" collapsed="false">
      <c r="D110" s="426"/>
      <c r="E110" s="426"/>
      <c r="F110" s="426"/>
    </row>
    <row r="111" customFormat="false" ht="15.8" hidden="false" customHeight="false" outlineLevel="0" collapsed="false">
      <c r="D111" s="426"/>
      <c r="E111" s="426"/>
      <c r="F111" s="426"/>
    </row>
    <row r="112" customFormat="false" ht="15.8" hidden="false" customHeight="false" outlineLevel="0" collapsed="false">
      <c r="D112" s="426"/>
      <c r="E112" s="426"/>
      <c r="F112" s="426"/>
    </row>
    <row r="113" customFormat="false" ht="15.8" hidden="false" customHeight="false" outlineLevel="0" collapsed="false">
      <c r="D113" s="426"/>
      <c r="E113" s="426"/>
      <c r="F113" s="426"/>
    </row>
    <row r="114" customFormat="false" ht="15.8" hidden="false" customHeight="false" outlineLevel="0" collapsed="false">
      <c r="D114" s="426"/>
      <c r="E114" s="426"/>
      <c r="F114" s="426"/>
    </row>
    <row r="115" customFormat="false" ht="15.8" hidden="false" customHeight="false" outlineLevel="0" collapsed="false">
      <c r="D115" s="426"/>
      <c r="E115" s="426"/>
      <c r="F115" s="426"/>
    </row>
    <row r="116" customFormat="false" ht="15.8" hidden="false" customHeight="false" outlineLevel="0" collapsed="false">
      <c r="D116" s="426"/>
      <c r="E116" s="426"/>
      <c r="F116" s="426"/>
    </row>
    <row r="117" customFormat="false" ht="15.8" hidden="false" customHeight="false" outlineLevel="0" collapsed="false">
      <c r="D117" s="426"/>
      <c r="E117" s="426"/>
      <c r="F117" s="426"/>
    </row>
    <row r="118" customFormat="false" ht="15.8" hidden="false" customHeight="false" outlineLevel="0" collapsed="false">
      <c r="D118" s="426"/>
      <c r="E118" s="426"/>
      <c r="F118" s="426"/>
    </row>
    <row r="119" customFormat="false" ht="15.8" hidden="false" customHeight="false" outlineLevel="0" collapsed="false">
      <c r="D119" s="426"/>
      <c r="E119" s="426"/>
      <c r="F119" s="426"/>
    </row>
    <row r="120" customFormat="false" ht="15.8" hidden="false" customHeight="false" outlineLevel="0" collapsed="false">
      <c r="D120" s="426"/>
      <c r="E120" s="426"/>
      <c r="F120" s="426"/>
    </row>
    <row r="121" customFormat="false" ht="15.8" hidden="false" customHeight="false" outlineLevel="0" collapsed="false">
      <c r="D121" s="426"/>
      <c r="E121" s="426"/>
      <c r="F121" s="426"/>
    </row>
    <row r="122" customFormat="false" ht="15.8" hidden="false" customHeight="false" outlineLevel="0" collapsed="false">
      <c r="D122" s="426"/>
      <c r="E122" s="426"/>
      <c r="F122" s="426"/>
    </row>
    <row r="123" customFormat="false" ht="15.8" hidden="false" customHeight="false" outlineLevel="0" collapsed="false">
      <c r="D123" s="426"/>
      <c r="E123" s="426"/>
      <c r="F123" s="426"/>
    </row>
    <row r="124" customFormat="false" ht="15.8" hidden="false" customHeight="false" outlineLevel="0" collapsed="false">
      <c r="D124" s="426"/>
      <c r="E124" s="426"/>
      <c r="F124" s="426"/>
    </row>
    <row r="125" customFormat="false" ht="15.8" hidden="false" customHeight="false" outlineLevel="0" collapsed="false">
      <c r="D125" s="426"/>
      <c r="E125" s="426"/>
      <c r="F125" s="426"/>
    </row>
    <row r="126" customFormat="false" ht="15.8" hidden="false" customHeight="false" outlineLevel="0" collapsed="false">
      <c r="D126" s="426"/>
      <c r="E126" s="426"/>
      <c r="F126" s="426"/>
    </row>
    <row r="127" customFormat="false" ht="15.8" hidden="false" customHeight="false" outlineLevel="0" collapsed="false">
      <c r="D127" s="426"/>
      <c r="E127" s="426"/>
      <c r="F127" s="426"/>
    </row>
    <row r="128" customFormat="false" ht="15.8" hidden="false" customHeight="false" outlineLevel="0" collapsed="false">
      <c r="D128" s="426"/>
      <c r="E128" s="426"/>
      <c r="F128" s="426"/>
    </row>
    <row r="129" customFormat="false" ht="15.8" hidden="false" customHeight="false" outlineLevel="0" collapsed="false">
      <c r="D129" s="426"/>
      <c r="E129" s="426"/>
      <c r="F129" s="426"/>
    </row>
    <row r="130" customFormat="false" ht="16.4" hidden="false" customHeight="false" outlineLevel="0" collapsed="false">
      <c r="D130" s="426"/>
      <c r="E130" s="426"/>
      <c r="F130" s="426"/>
    </row>
    <row r="131" customFormat="false" ht="16.4" hidden="false" customHeight="false" outlineLevel="0" collapsed="false">
      <c r="D131" s="426"/>
      <c r="E131" s="426"/>
      <c r="F131" s="426"/>
    </row>
    <row r="132" customFormat="false" ht="15.8" hidden="false" customHeight="false" outlineLevel="0" collapsed="false">
      <c r="D132" s="426"/>
      <c r="E132" s="426"/>
      <c r="F132" s="426"/>
    </row>
    <row r="133" customFormat="false" ht="15.8" hidden="false" customHeight="false" outlineLevel="0" collapsed="false">
      <c r="D133" s="426"/>
      <c r="E133" s="426"/>
      <c r="F133" s="426"/>
    </row>
    <row r="134" customFormat="false" ht="15.8" hidden="false" customHeight="false" outlineLevel="0" collapsed="false">
      <c r="D134" s="426"/>
      <c r="E134" s="426"/>
      <c r="F134" s="426"/>
    </row>
    <row r="135" customFormat="false" ht="15.8" hidden="false" customHeight="false" outlineLevel="0" collapsed="false">
      <c r="D135" s="426"/>
      <c r="E135" s="426"/>
      <c r="F135" s="426"/>
    </row>
    <row r="136" customFormat="false" ht="15.8" hidden="false" customHeight="false" outlineLevel="0" collapsed="false">
      <c r="D136" s="426"/>
      <c r="E136" s="426"/>
      <c r="F136" s="426"/>
    </row>
    <row r="137" customFormat="false" ht="15.8" hidden="false" customHeight="false" outlineLevel="0" collapsed="false">
      <c r="D137" s="426"/>
      <c r="E137" s="426"/>
      <c r="F137" s="426"/>
    </row>
    <row r="138" customFormat="false" ht="15.8" hidden="false" customHeight="false" outlineLevel="0" collapsed="false">
      <c r="D138" s="426"/>
      <c r="E138" s="426"/>
      <c r="F138" s="426"/>
    </row>
    <row r="139" customFormat="false" ht="15.8" hidden="false" customHeight="false" outlineLevel="0" collapsed="false">
      <c r="D139" s="426"/>
      <c r="E139" s="426"/>
      <c r="F139" s="426"/>
    </row>
    <row r="140" customFormat="false" ht="15.8" hidden="false" customHeight="false" outlineLevel="0" collapsed="false">
      <c r="D140" s="426"/>
      <c r="E140" s="426"/>
      <c r="F140" s="426"/>
    </row>
    <row r="141" customFormat="false" ht="15.8" hidden="false" customHeight="false" outlineLevel="0" collapsed="false">
      <c r="D141" s="426"/>
      <c r="E141" s="426"/>
      <c r="F141" s="426"/>
    </row>
    <row r="142" customFormat="false" ht="15.8" hidden="false" customHeight="false" outlineLevel="0" collapsed="false">
      <c r="D142" s="426"/>
      <c r="E142" s="426"/>
      <c r="F142" s="426"/>
    </row>
    <row r="143" customFormat="false" ht="15.8" hidden="false" customHeight="false" outlineLevel="0" collapsed="false">
      <c r="D143" s="426"/>
      <c r="E143" s="426"/>
      <c r="F143" s="426"/>
    </row>
    <row r="144" customFormat="false" ht="15.8" hidden="false" customHeight="false" outlineLevel="0" collapsed="false">
      <c r="D144" s="426"/>
      <c r="E144" s="426"/>
      <c r="F144" s="426"/>
    </row>
    <row r="145" customFormat="false" ht="15.8" hidden="false" customHeight="false" outlineLevel="0" collapsed="false">
      <c r="D145" s="426"/>
      <c r="E145" s="426"/>
      <c r="F145" s="426"/>
    </row>
    <row r="146" customFormat="false" ht="15.8" hidden="false" customHeight="false" outlineLevel="0" collapsed="false">
      <c r="D146" s="426"/>
      <c r="E146" s="426"/>
      <c r="F146" s="426"/>
    </row>
    <row r="147" customFormat="false" ht="15.8" hidden="false" customHeight="false" outlineLevel="0" collapsed="false">
      <c r="D147" s="426"/>
      <c r="E147" s="426"/>
      <c r="F147" s="426"/>
    </row>
    <row r="148" customFormat="false" ht="15.8" hidden="false" customHeight="false" outlineLevel="0" collapsed="false">
      <c r="D148" s="426"/>
      <c r="E148" s="426"/>
      <c r="F148" s="426"/>
    </row>
    <row r="149" customFormat="false" ht="15.8" hidden="false" customHeight="false" outlineLevel="0" collapsed="false">
      <c r="D149" s="426"/>
      <c r="E149" s="426"/>
      <c r="F149" s="426"/>
    </row>
    <row r="150" customFormat="false" ht="15.8" hidden="false" customHeight="false" outlineLevel="0" collapsed="false">
      <c r="D150" s="426"/>
      <c r="E150" s="426"/>
      <c r="F150" s="426"/>
    </row>
    <row r="151" customFormat="false" ht="15.8" hidden="false" customHeight="false" outlineLevel="0" collapsed="false">
      <c r="D151" s="426"/>
      <c r="E151" s="426"/>
      <c r="F151" s="426"/>
    </row>
    <row r="152" customFormat="false" ht="15.8" hidden="false" customHeight="false" outlineLevel="0" collapsed="false">
      <c r="D152" s="426"/>
      <c r="E152" s="426"/>
      <c r="F152" s="426"/>
    </row>
    <row r="153" customFormat="false" ht="15.8" hidden="false" customHeight="false" outlineLevel="0" collapsed="false">
      <c r="D153" s="426"/>
      <c r="E153" s="426"/>
      <c r="F153" s="426"/>
    </row>
    <row r="154" customFormat="false" ht="15.8" hidden="false" customHeight="false" outlineLevel="0" collapsed="false">
      <c r="D154" s="426"/>
      <c r="E154" s="426"/>
      <c r="F154" s="426"/>
    </row>
    <row r="155" customFormat="false" ht="15.8" hidden="false" customHeight="false" outlineLevel="0" collapsed="false">
      <c r="D155" s="426"/>
      <c r="E155" s="426"/>
      <c r="F155" s="426"/>
    </row>
    <row r="156" customFormat="false" ht="15.8" hidden="false" customHeight="false" outlineLevel="0" collapsed="false">
      <c r="D156" s="426"/>
      <c r="E156" s="426"/>
      <c r="F156" s="426"/>
    </row>
    <row r="157" customFormat="false" ht="15.8" hidden="false" customHeight="false" outlineLevel="0" collapsed="false">
      <c r="D157" s="426"/>
      <c r="E157" s="426"/>
      <c r="F157" s="426"/>
    </row>
    <row r="158" customFormat="false" ht="15.8" hidden="false" customHeight="false" outlineLevel="0" collapsed="false">
      <c r="D158" s="426"/>
      <c r="E158" s="426"/>
      <c r="F158" s="426"/>
    </row>
    <row r="159" customFormat="false" ht="15.8" hidden="false" customHeight="false" outlineLevel="0" collapsed="false">
      <c r="D159" s="426"/>
      <c r="E159" s="426"/>
      <c r="F159" s="426"/>
    </row>
    <row r="160" customFormat="false" ht="15.8" hidden="false" customHeight="false" outlineLevel="0" collapsed="false">
      <c r="D160" s="426"/>
      <c r="E160" s="426"/>
      <c r="F160" s="426"/>
    </row>
    <row r="161" customFormat="false" ht="15.8" hidden="false" customHeight="false" outlineLevel="0" collapsed="false">
      <c r="D161" s="426"/>
      <c r="E161" s="426"/>
      <c r="F161" s="426"/>
    </row>
    <row r="162" customFormat="false" ht="15.8" hidden="false" customHeight="false" outlineLevel="0" collapsed="false">
      <c r="D162" s="426"/>
      <c r="E162" s="426"/>
      <c r="F162" s="426"/>
    </row>
    <row r="163" customFormat="false" ht="15.8" hidden="false" customHeight="false" outlineLevel="0" collapsed="false">
      <c r="D163" s="426"/>
      <c r="E163" s="426"/>
      <c r="F163" s="426"/>
    </row>
    <row r="164" customFormat="false" ht="15.8" hidden="false" customHeight="false" outlineLevel="0" collapsed="false">
      <c r="D164" s="426"/>
      <c r="E164" s="426"/>
      <c r="F164" s="426"/>
    </row>
    <row r="165" customFormat="false" ht="15.8" hidden="false" customHeight="false" outlineLevel="0" collapsed="false">
      <c r="D165" s="426"/>
      <c r="E165" s="426"/>
      <c r="F165" s="426"/>
    </row>
    <row r="166" customFormat="false" ht="15.8" hidden="false" customHeight="false" outlineLevel="0" collapsed="false">
      <c r="D166" s="426"/>
      <c r="E166" s="426"/>
      <c r="F166" s="426"/>
    </row>
    <row r="167" customFormat="false" ht="15.8" hidden="false" customHeight="false" outlineLevel="0" collapsed="false">
      <c r="D167" s="426"/>
      <c r="E167" s="426"/>
      <c r="F167" s="426"/>
    </row>
    <row r="168" customFormat="false" ht="15.8" hidden="false" customHeight="false" outlineLevel="0" collapsed="false">
      <c r="D168" s="426"/>
      <c r="E168" s="426"/>
      <c r="F168" s="426"/>
    </row>
    <row r="169" customFormat="false" ht="15.8" hidden="false" customHeight="false" outlineLevel="0" collapsed="false">
      <c r="D169" s="426"/>
      <c r="E169" s="426"/>
      <c r="F169" s="426"/>
    </row>
    <row r="170" customFormat="false" ht="15.8" hidden="false" customHeight="false" outlineLevel="0" collapsed="false">
      <c r="D170" s="426"/>
      <c r="E170" s="426"/>
      <c r="F170" s="426"/>
    </row>
    <row r="171" customFormat="false" ht="15.8" hidden="false" customHeight="false" outlineLevel="0" collapsed="false">
      <c r="D171" s="426"/>
      <c r="E171" s="426"/>
      <c r="F171" s="426"/>
    </row>
    <row r="172" customFormat="false" ht="15.8" hidden="false" customHeight="false" outlineLevel="0" collapsed="false">
      <c r="D172" s="426"/>
      <c r="E172" s="426"/>
      <c r="F172" s="426"/>
    </row>
    <row r="173" customFormat="false" ht="15.8" hidden="false" customHeight="false" outlineLevel="0" collapsed="false">
      <c r="D173" s="426"/>
      <c r="E173" s="426"/>
      <c r="F173" s="426"/>
    </row>
    <row r="174" customFormat="false" ht="15.8" hidden="false" customHeight="false" outlineLevel="0" collapsed="false">
      <c r="D174" s="426"/>
      <c r="E174" s="426"/>
      <c r="F174" s="426"/>
    </row>
    <row r="175" customFormat="false" ht="15.8" hidden="false" customHeight="false" outlineLevel="0" collapsed="false">
      <c r="D175" s="426"/>
      <c r="E175" s="426"/>
      <c r="F175" s="426"/>
    </row>
    <row r="176" customFormat="false" ht="15.8" hidden="false" customHeight="false" outlineLevel="0" collapsed="false">
      <c r="D176" s="426"/>
      <c r="E176" s="426"/>
      <c r="F176" s="426"/>
    </row>
    <row r="177" customFormat="false" ht="15.8" hidden="false" customHeight="false" outlineLevel="0" collapsed="false">
      <c r="D177" s="426"/>
      <c r="E177" s="426"/>
      <c r="F177" s="426"/>
    </row>
    <row r="178" customFormat="false" ht="15.8" hidden="false" customHeight="false" outlineLevel="0" collapsed="false">
      <c r="D178" s="426"/>
      <c r="E178" s="426"/>
      <c r="F178" s="426"/>
    </row>
    <row r="179" customFormat="false" ht="15.8" hidden="false" customHeight="false" outlineLevel="0" collapsed="false">
      <c r="D179" s="426"/>
      <c r="E179" s="426"/>
      <c r="F179" s="426"/>
    </row>
    <row r="180" customFormat="false" ht="15.8" hidden="false" customHeight="false" outlineLevel="0" collapsed="false">
      <c r="D180" s="426"/>
      <c r="E180" s="426"/>
      <c r="F180" s="426"/>
    </row>
    <row r="181" customFormat="false" ht="15.8" hidden="false" customHeight="false" outlineLevel="0" collapsed="false">
      <c r="D181" s="426"/>
      <c r="E181" s="426"/>
      <c r="F181" s="426"/>
    </row>
    <row r="182" customFormat="false" ht="15.8" hidden="false" customHeight="false" outlineLevel="0" collapsed="false">
      <c r="D182" s="426"/>
      <c r="E182" s="426"/>
      <c r="F182" s="426"/>
    </row>
    <row r="183" customFormat="false" ht="15.8" hidden="false" customHeight="false" outlineLevel="0" collapsed="false">
      <c r="D183" s="426"/>
      <c r="E183" s="426"/>
      <c r="F183" s="426"/>
    </row>
    <row r="184" customFormat="false" ht="15.8" hidden="false" customHeight="false" outlineLevel="0" collapsed="false">
      <c r="D184" s="426"/>
      <c r="E184" s="426"/>
      <c r="F184" s="426"/>
    </row>
    <row r="185" customFormat="false" ht="15.8" hidden="false" customHeight="false" outlineLevel="0" collapsed="false">
      <c r="D185" s="426"/>
      <c r="E185" s="426"/>
      <c r="F185" s="426"/>
    </row>
    <row r="186" customFormat="false" ht="15.8" hidden="false" customHeight="false" outlineLevel="0" collapsed="false">
      <c r="D186" s="426"/>
      <c r="E186" s="426"/>
      <c r="F186" s="426"/>
    </row>
    <row r="187" customFormat="false" ht="15.8" hidden="false" customHeight="false" outlineLevel="0" collapsed="false">
      <c r="D187" s="426"/>
      <c r="E187" s="426"/>
      <c r="F187" s="426"/>
    </row>
    <row r="188" customFormat="false" ht="15.8" hidden="false" customHeight="false" outlineLevel="0" collapsed="false">
      <c r="D188" s="426"/>
      <c r="E188" s="426"/>
      <c r="F188" s="426"/>
    </row>
    <row r="189" customFormat="false" ht="15.8" hidden="false" customHeight="false" outlineLevel="0" collapsed="false">
      <c r="D189" s="426"/>
      <c r="E189" s="426"/>
      <c r="F189" s="426"/>
    </row>
    <row r="190" customFormat="false" ht="15.8" hidden="false" customHeight="false" outlineLevel="0" collapsed="false">
      <c r="D190" s="426"/>
      <c r="E190" s="426"/>
      <c r="F190" s="426"/>
    </row>
    <row r="191" customFormat="false" ht="15.8" hidden="false" customHeight="false" outlineLevel="0" collapsed="false">
      <c r="D191" s="426"/>
      <c r="E191" s="426"/>
      <c r="F191" s="426"/>
    </row>
    <row r="192" customFormat="false" ht="15.8" hidden="false" customHeight="false" outlineLevel="0" collapsed="false">
      <c r="D192" s="426"/>
      <c r="E192" s="426"/>
      <c r="F192" s="426"/>
    </row>
    <row r="193" customFormat="false" ht="15.8" hidden="false" customHeight="false" outlineLevel="0" collapsed="false">
      <c r="D193" s="426"/>
      <c r="E193" s="426"/>
      <c r="F193" s="426"/>
    </row>
    <row r="194" customFormat="false" ht="15.8" hidden="false" customHeight="false" outlineLevel="0" collapsed="false">
      <c r="D194" s="426"/>
      <c r="E194" s="426"/>
      <c r="F194" s="426"/>
    </row>
    <row r="195" customFormat="false" ht="15.8" hidden="false" customHeight="false" outlineLevel="0" collapsed="false">
      <c r="D195" s="426"/>
      <c r="E195" s="426"/>
      <c r="F195" s="426"/>
    </row>
    <row r="196" customFormat="false" ht="15.8" hidden="false" customHeight="false" outlineLevel="0" collapsed="false">
      <c r="D196" s="426"/>
      <c r="E196" s="426"/>
      <c r="F196" s="426"/>
    </row>
    <row r="197" customFormat="false" ht="15.8" hidden="false" customHeight="false" outlineLevel="0" collapsed="false">
      <c r="D197" s="426"/>
      <c r="E197" s="426"/>
      <c r="F197" s="426"/>
    </row>
    <row r="198" customFormat="false" ht="15.8" hidden="false" customHeight="false" outlineLevel="0" collapsed="false">
      <c r="D198" s="426"/>
      <c r="E198" s="426"/>
      <c r="F198" s="426"/>
    </row>
    <row r="199" customFormat="false" ht="15.8" hidden="false" customHeight="false" outlineLevel="0" collapsed="false">
      <c r="D199" s="426"/>
      <c r="E199" s="426"/>
      <c r="F199" s="426"/>
    </row>
    <row r="200" customFormat="false" ht="15.8" hidden="false" customHeight="false" outlineLevel="0" collapsed="false">
      <c r="D200" s="426"/>
      <c r="E200" s="426"/>
      <c r="F200" s="426"/>
    </row>
    <row r="201" customFormat="false" ht="15.8" hidden="false" customHeight="false" outlineLevel="0" collapsed="false">
      <c r="D201" s="426"/>
      <c r="E201" s="426"/>
      <c r="F201" s="426"/>
    </row>
    <row r="202" customFormat="false" ht="15.8" hidden="false" customHeight="false" outlineLevel="0" collapsed="false">
      <c r="D202" s="426"/>
      <c r="E202" s="426"/>
      <c r="F202" s="426"/>
    </row>
    <row r="203" customFormat="false" ht="15.8" hidden="false" customHeight="false" outlineLevel="0" collapsed="false">
      <c r="D203" s="426"/>
      <c r="E203" s="426"/>
      <c r="F203" s="426"/>
    </row>
    <row r="204" customFormat="false" ht="15.8" hidden="false" customHeight="false" outlineLevel="0" collapsed="false">
      <c r="D204" s="426"/>
      <c r="E204" s="426"/>
      <c r="F204" s="426"/>
    </row>
    <row r="205" customFormat="false" ht="15.8" hidden="false" customHeight="false" outlineLevel="0" collapsed="false">
      <c r="D205" s="426"/>
      <c r="E205" s="426"/>
      <c r="F205" s="426"/>
    </row>
    <row r="206" customFormat="false" ht="15.8" hidden="false" customHeight="false" outlineLevel="0" collapsed="false">
      <c r="D206" s="426"/>
      <c r="E206" s="426"/>
      <c r="F206" s="426"/>
    </row>
    <row r="207" customFormat="false" ht="15.8" hidden="false" customHeight="false" outlineLevel="0" collapsed="false">
      <c r="D207" s="426"/>
      <c r="E207" s="426"/>
      <c r="F207" s="426"/>
    </row>
    <row r="208" customFormat="false" ht="15.8" hidden="false" customHeight="false" outlineLevel="0" collapsed="false">
      <c r="D208" s="426"/>
      <c r="E208" s="426"/>
      <c r="F208" s="426"/>
    </row>
    <row r="209" customFormat="false" ht="15.8" hidden="false" customHeight="false" outlineLevel="0" collapsed="false">
      <c r="D209" s="426"/>
      <c r="E209" s="426"/>
      <c r="F209" s="426"/>
    </row>
    <row r="210" customFormat="false" ht="15.8" hidden="false" customHeight="false" outlineLevel="0" collapsed="false">
      <c r="D210" s="426"/>
      <c r="E210" s="426"/>
      <c r="F210" s="426"/>
    </row>
    <row r="211" customFormat="false" ht="15.8" hidden="false" customHeight="false" outlineLevel="0" collapsed="false">
      <c r="D211" s="426"/>
      <c r="E211" s="426"/>
      <c r="F211" s="426"/>
    </row>
    <row r="212" customFormat="false" ht="15.8" hidden="false" customHeight="false" outlineLevel="0" collapsed="false">
      <c r="D212" s="426"/>
      <c r="E212" s="426"/>
      <c r="F212" s="426"/>
    </row>
    <row r="213" customFormat="false" ht="15.8" hidden="false" customHeight="false" outlineLevel="0" collapsed="false">
      <c r="D213" s="426"/>
      <c r="E213" s="426"/>
      <c r="F213" s="426"/>
    </row>
    <row r="214" customFormat="false" ht="15.8" hidden="false" customHeight="false" outlineLevel="0" collapsed="false">
      <c r="D214" s="426"/>
      <c r="E214" s="426"/>
      <c r="F214" s="426"/>
    </row>
    <row r="215" customFormat="false" ht="15.8" hidden="false" customHeight="false" outlineLevel="0" collapsed="false">
      <c r="D215" s="426"/>
      <c r="E215" s="426"/>
      <c r="F215" s="426"/>
    </row>
    <row r="216" customFormat="false" ht="15.8" hidden="false" customHeight="false" outlineLevel="0" collapsed="false">
      <c r="D216" s="426"/>
      <c r="E216" s="426"/>
      <c r="F216" s="426"/>
    </row>
    <row r="217" customFormat="false" ht="15.8" hidden="false" customHeight="false" outlineLevel="0" collapsed="false">
      <c r="D217" s="426"/>
      <c r="E217" s="426"/>
      <c r="F217" s="426"/>
    </row>
    <row r="218" customFormat="false" ht="15.8" hidden="false" customHeight="false" outlineLevel="0" collapsed="false">
      <c r="D218" s="426"/>
      <c r="E218" s="426"/>
      <c r="F218" s="426"/>
    </row>
    <row r="219" customFormat="false" ht="15.8" hidden="false" customHeight="false" outlineLevel="0" collapsed="false">
      <c r="D219" s="426"/>
      <c r="E219" s="426"/>
      <c r="F219" s="426"/>
    </row>
    <row r="220" customFormat="false" ht="15.8" hidden="false" customHeight="false" outlineLevel="0" collapsed="false">
      <c r="D220" s="426"/>
      <c r="E220" s="426"/>
      <c r="F220" s="426"/>
    </row>
    <row r="221" customFormat="false" ht="15.8" hidden="false" customHeight="false" outlineLevel="0" collapsed="false">
      <c r="D221" s="426"/>
      <c r="E221" s="426"/>
      <c r="F221" s="426"/>
    </row>
    <row r="222" customFormat="false" ht="15.8" hidden="false" customHeight="false" outlineLevel="0" collapsed="false">
      <c r="D222" s="426"/>
      <c r="E222" s="426"/>
      <c r="F222" s="426"/>
    </row>
    <row r="223" customFormat="false" ht="15.8" hidden="false" customHeight="false" outlineLevel="0" collapsed="false">
      <c r="D223" s="426"/>
      <c r="E223" s="426"/>
      <c r="F223" s="426"/>
    </row>
    <row r="224" customFormat="false" ht="15.8" hidden="false" customHeight="false" outlineLevel="0" collapsed="false">
      <c r="D224" s="426"/>
      <c r="E224" s="426"/>
      <c r="F224" s="426"/>
    </row>
    <row r="225" customFormat="false" ht="15.8" hidden="false" customHeight="false" outlineLevel="0" collapsed="false">
      <c r="D225" s="426"/>
      <c r="E225" s="426"/>
      <c r="F225" s="426"/>
    </row>
    <row r="226" customFormat="false" ht="15.8" hidden="false" customHeight="false" outlineLevel="0" collapsed="false">
      <c r="D226" s="426"/>
      <c r="E226" s="426"/>
      <c r="F226" s="426"/>
    </row>
    <row r="227" customFormat="false" ht="15.8" hidden="false" customHeight="false" outlineLevel="0" collapsed="false">
      <c r="D227" s="426"/>
      <c r="E227" s="426"/>
      <c r="F227" s="426"/>
    </row>
    <row r="228" customFormat="false" ht="15.8" hidden="false" customHeight="false" outlineLevel="0" collapsed="false">
      <c r="D228" s="426"/>
      <c r="E228" s="426"/>
      <c r="F228" s="426"/>
    </row>
    <row r="229" customFormat="false" ht="15.8" hidden="false" customHeight="false" outlineLevel="0" collapsed="false">
      <c r="D229" s="426"/>
      <c r="E229" s="426"/>
      <c r="F229" s="426"/>
    </row>
    <row r="230" customFormat="false" ht="15.8" hidden="false" customHeight="false" outlineLevel="0" collapsed="false">
      <c r="D230" s="426"/>
      <c r="E230" s="426"/>
      <c r="F230" s="426"/>
    </row>
    <row r="231" customFormat="false" ht="15.8" hidden="false" customHeight="false" outlineLevel="0" collapsed="false">
      <c r="D231" s="426"/>
      <c r="E231" s="426"/>
      <c r="F231" s="426"/>
    </row>
    <row r="232" customFormat="false" ht="15.8" hidden="false" customHeight="false" outlineLevel="0" collapsed="false">
      <c r="D232" s="426"/>
      <c r="E232" s="426"/>
      <c r="F232" s="426"/>
    </row>
    <row r="233" customFormat="false" ht="15.8" hidden="false" customHeight="false" outlineLevel="0" collapsed="false">
      <c r="D233" s="426"/>
      <c r="E233" s="426"/>
      <c r="F233" s="426"/>
    </row>
    <row r="234" customFormat="false" ht="15.8" hidden="false" customHeight="false" outlineLevel="0" collapsed="false">
      <c r="D234" s="426"/>
      <c r="E234" s="426"/>
      <c r="F234" s="426"/>
    </row>
    <row r="235" customFormat="false" ht="15.8" hidden="false" customHeight="false" outlineLevel="0" collapsed="false">
      <c r="D235" s="426"/>
      <c r="E235" s="426"/>
      <c r="F235" s="426"/>
    </row>
    <row r="236" customFormat="false" ht="15.8" hidden="false" customHeight="false" outlineLevel="0" collapsed="false">
      <c r="D236" s="426"/>
      <c r="E236" s="426"/>
      <c r="F236" s="426"/>
    </row>
    <row r="237" customFormat="false" ht="15.8" hidden="false" customHeight="false" outlineLevel="0" collapsed="false">
      <c r="D237" s="426"/>
      <c r="E237" s="426"/>
      <c r="F237" s="426"/>
    </row>
    <row r="238" customFormat="false" ht="15.8" hidden="false" customHeight="false" outlineLevel="0" collapsed="false">
      <c r="D238" s="426"/>
      <c r="E238" s="426"/>
      <c r="F238" s="426"/>
    </row>
    <row r="239" customFormat="false" ht="15.8" hidden="false" customHeight="false" outlineLevel="0" collapsed="false">
      <c r="D239" s="426"/>
      <c r="E239" s="426"/>
      <c r="F239" s="426"/>
    </row>
    <row r="240" customFormat="false" ht="15.8" hidden="false" customHeight="false" outlineLevel="0" collapsed="false">
      <c r="D240" s="426"/>
      <c r="E240" s="426"/>
      <c r="F240" s="426"/>
    </row>
    <row r="241" customFormat="false" ht="15.8" hidden="false" customHeight="false" outlineLevel="0" collapsed="false">
      <c r="D241" s="426"/>
      <c r="E241" s="426"/>
      <c r="F241" s="426"/>
    </row>
    <row r="242" customFormat="false" ht="15.8" hidden="false" customHeight="false" outlineLevel="0" collapsed="false">
      <c r="D242" s="426"/>
      <c r="E242" s="426"/>
      <c r="F242" s="426"/>
    </row>
    <row r="243" customFormat="false" ht="15.8" hidden="false" customHeight="false" outlineLevel="0" collapsed="false">
      <c r="D243" s="426"/>
      <c r="E243" s="426"/>
      <c r="F243" s="426"/>
    </row>
    <row r="244" customFormat="false" ht="15.8" hidden="false" customHeight="false" outlineLevel="0" collapsed="false">
      <c r="D244" s="426"/>
      <c r="E244" s="426"/>
      <c r="F244" s="426"/>
    </row>
    <row r="245" customFormat="false" ht="15.8" hidden="false" customHeight="false" outlineLevel="0" collapsed="false">
      <c r="D245" s="426"/>
      <c r="E245" s="426"/>
      <c r="F245" s="426"/>
    </row>
    <row r="246" customFormat="false" ht="15.8" hidden="false" customHeight="false" outlineLevel="0" collapsed="false">
      <c r="D246" s="426"/>
      <c r="E246" s="426"/>
      <c r="F246" s="426"/>
    </row>
    <row r="247" customFormat="false" ht="15.8" hidden="false" customHeight="false" outlineLevel="0" collapsed="false">
      <c r="D247" s="426"/>
      <c r="E247" s="426"/>
      <c r="F247" s="426"/>
    </row>
    <row r="248" customFormat="false" ht="15.8" hidden="false" customHeight="false" outlineLevel="0" collapsed="false">
      <c r="D248" s="426"/>
      <c r="E248" s="426"/>
      <c r="F248" s="426"/>
    </row>
    <row r="249" customFormat="false" ht="15.8" hidden="false" customHeight="false" outlineLevel="0" collapsed="false">
      <c r="D249" s="426"/>
      <c r="E249" s="426"/>
      <c r="F249" s="426"/>
    </row>
    <row r="250" customFormat="false" ht="15.8" hidden="false" customHeight="false" outlineLevel="0" collapsed="false">
      <c r="D250" s="426"/>
      <c r="E250" s="426"/>
      <c r="F250" s="426"/>
    </row>
    <row r="251" customFormat="false" ht="15.8" hidden="false" customHeight="false" outlineLevel="0" collapsed="false">
      <c r="D251" s="426"/>
      <c r="E251" s="426"/>
      <c r="F251" s="426"/>
    </row>
    <row r="252" customFormat="false" ht="15.8" hidden="false" customHeight="false" outlineLevel="0" collapsed="false">
      <c r="D252" s="426"/>
      <c r="E252" s="426"/>
      <c r="F252" s="426"/>
    </row>
    <row r="253" customFormat="false" ht="15.8" hidden="false" customHeight="false" outlineLevel="0" collapsed="false">
      <c r="D253" s="426"/>
      <c r="E253" s="426"/>
      <c r="F253" s="426"/>
    </row>
    <row r="254" customFormat="false" ht="15.8" hidden="false" customHeight="false" outlineLevel="0" collapsed="false">
      <c r="D254" s="426"/>
      <c r="E254" s="426"/>
      <c r="F254" s="426"/>
    </row>
    <row r="255" customFormat="false" ht="15.8" hidden="false" customHeight="false" outlineLevel="0" collapsed="false">
      <c r="D255" s="426"/>
      <c r="E255" s="426"/>
      <c r="F255" s="426"/>
    </row>
    <row r="256" customFormat="false" ht="15.8" hidden="false" customHeight="false" outlineLevel="0" collapsed="false">
      <c r="D256" s="426"/>
      <c r="E256" s="426"/>
      <c r="F256" s="426"/>
    </row>
    <row r="257" customFormat="false" ht="15.8" hidden="false" customHeight="false" outlineLevel="0" collapsed="false">
      <c r="D257" s="426"/>
      <c r="E257" s="426"/>
      <c r="F257" s="426"/>
    </row>
    <row r="258" customFormat="false" ht="15.8" hidden="false" customHeight="false" outlineLevel="0" collapsed="false">
      <c r="D258" s="426"/>
      <c r="E258" s="426"/>
      <c r="F258" s="426"/>
    </row>
    <row r="259" customFormat="false" ht="15.8" hidden="false" customHeight="false" outlineLevel="0" collapsed="false">
      <c r="D259" s="426"/>
      <c r="E259" s="426"/>
      <c r="F259" s="426"/>
    </row>
    <row r="260" customFormat="false" ht="15.8" hidden="false" customHeight="false" outlineLevel="0" collapsed="false">
      <c r="D260" s="426"/>
      <c r="E260" s="426"/>
      <c r="F260" s="426"/>
    </row>
    <row r="261" customFormat="false" ht="15.8" hidden="false" customHeight="false" outlineLevel="0" collapsed="false">
      <c r="D261" s="426"/>
      <c r="E261" s="426"/>
      <c r="F261" s="426"/>
    </row>
    <row r="262" customFormat="false" ht="15.8" hidden="false" customHeight="false" outlineLevel="0" collapsed="false">
      <c r="D262" s="426"/>
      <c r="E262" s="426"/>
      <c r="F262" s="426"/>
    </row>
    <row r="263" customFormat="false" ht="15.8" hidden="false" customHeight="false" outlineLevel="0" collapsed="false">
      <c r="D263" s="426"/>
      <c r="E263" s="426"/>
      <c r="F263" s="426"/>
    </row>
    <row r="264" customFormat="false" ht="15.8" hidden="false" customHeight="false" outlineLevel="0" collapsed="false">
      <c r="D264" s="426"/>
      <c r="E264" s="426"/>
      <c r="F264" s="426"/>
    </row>
    <row r="265" customFormat="false" ht="15.8" hidden="false" customHeight="false" outlineLevel="0" collapsed="false">
      <c r="D265" s="426"/>
      <c r="E265" s="426"/>
      <c r="F265" s="426"/>
    </row>
    <row r="266" customFormat="false" ht="15.8" hidden="false" customHeight="false" outlineLevel="0" collapsed="false">
      <c r="D266" s="426"/>
      <c r="E266" s="426"/>
      <c r="F266" s="426"/>
    </row>
    <row r="267" customFormat="false" ht="15.8" hidden="false" customHeight="false" outlineLevel="0" collapsed="false">
      <c r="D267" s="426"/>
      <c r="E267" s="426"/>
      <c r="F267" s="426"/>
    </row>
    <row r="268" customFormat="false" ht="15.8" hidden="false" customHeight="false" outlineLevel="0" collapsed="false">
      <c r="D268" s="426"/>
      <c r="E268" s="426"/>
      <c r="F268" s="426"/>
    </row>
    <row r="269" customFormat="false" ht="15.8" hidden="false" customHeight="false" outlineLevel="0" collapsed="false">
      <c r="D269" s="426"/>
      <c r="E269" s="426"/>
      <c r="F269" s="426"/>
    </row>
    <row r="270" customFormat="false" ht="15.8" hidden="false" customHeight="false" outlineLevel="0" collapsed="false">
      <c r="D270" s="426"/>
      <c r="E270" s="426"/>
      <c r="F270" s="426"/>
    </row>
    <row r="271" customFormat="false" ht="15.8" hidden="false" customHeight="false" outlineLevel="0" collapsed="false">
      <c r="D271" s="426"/>
      <c r="E271" s="426"/>
      <c r="F271" s="426"/>
    </row>
    <row r="272" customFormat="false" ht="15.8" hidden="false" customHeight="false" outlineLevel="0" collapsed="false">
      <c r="D272" s="426"/>
      <c r="E272" s="426"/>
      <c r="F272" s="426"/>
    </row>
    <row r="273" customFormat="false" ht="15.8" hidden="false" customHeight="false" outlineLevel="0" collapsed="false">
      <c r="D273" s="426"/>
      <c r="E273" s="426"/>
      <c r="F273" s="426"/>
    </row>
    <row r="274" customFormat="false" ht="15.8" hidden="false" customHeight="false" outlineLevel="0" collapsed="false">
      <c r="D274" s="426"/>
      <c r="E274" s="426"/>
      <c r="F274" s="426"/>
    </row>
    <row r="275" customFormat="false" ht="15.8" hidden="false" customHeight="false" outlineLevel="0" collapsed="false">
      <c r="D275" s="426"/>
      <c r="E275" s="426"/>
      <c r="F275" s="426"/>
    </row>
    <row r="276" customFormat="false" ht="15.8" hidden="false" customHeight="false" outlineLevel="0" collapsed="false">
      <c r="D276" s="426"/>
      <c r="E276" s="426"/>
      <c r="F276" s="426"/>
    </row>
    <row r="277" customFormat="false" ht="15.8" hidden="false" customHeight="false" outlineLevel="0" collapsed="false">
      <c r="D277" s="426"/>
      <c r="E277" s="426"/>
      <c r="F277" s="426"/>
    </row>
    <row r="278" customFormat="false" ht="15.8" hidden="false" customHeight="false" outlineLevel="0" collapsed="false">
      <c r="D278" s="426"/>
      <c r="E278" s="426"/>
      <c r="F278" s="426"/>
    </row>
    <row r="279" customFormat="false" ht="15.8" hidden="false" customHeight="false" outlineLevel="0" collapsed="false">
      <c r="D279" s="426"/>
      <c r="E279" s="426"/>
      <c r="F279" s="426"/>
    </row>
    <row r="280" customFormat="false" ht="15.8" hidden="false" customHeight="false" outlineLevel="0" collapsed="false">
      <c r="D280" s="426"/>
      <c r="E280" s="426"/>
      <c r="F280" s="426"/>
    </row>
    <row r="281" customFormat="false" ht="15.8" hidden="false" customHeight="false" outlineLevel="0" collapsed="false">
      <c r="D281" s="426"/>
      <c r="E281" s="426"/>
      <c r="F281" s="426"/>
    </row>
    <row r="282" customFormat="false" ht="15.8" hidden="false" customHeight="false" outlineLevel="0" collapsed="false">
      <c r="D282" s="426"/>
      <c r="E282" s="426"/>
      <c r="F282" s="426"/>
    </row>
    <row r="283" customFormat="false" ht="15.8" hidden="false" customHeight="false" outlineLevel="0" collapsed="false">
      <c r="D283" s="426"/>
      <c r="E283" s="426"/>
      <c r="F283" s="426"/>
    </row>
    <row r="284" customFormat="false" ht="15.8" hidden="false" customHeight="false" outlineLevel="0" collapsed="false">
      <c r="D284" s="426"/>
      <c r="E284" s="426"/>
      <c r="F284" s="426"/>
    </row>
    <row r="285" customFormat="false" ht="15.8" hidden="false" customHeight="false" outlineLevel="0" collapsed="false">
      <c r="D285" s="426"/>
      <c r="E285" s="426"/>
      <c r="F285" s="426"/>
    </row>
    <row r="286" customFormat="false" ht="15.8" hidden="false" customHeight="false" outlineLevel="0" collapsed="false">
      <c r="D286" s="426"/>
      <c r="E286" s="426"/>
      <c r="F286" s="426"/>
    </row>
    <row r="287" customFormat="false" ht="15.8" hidden="false" customHeight="false" outlineLevel="0" collapsed="false">
      <c r="D287" s="426"/>
      <c r="E287" s="426"/>
      <c r="F287" s="426"/>
    </row>
    <row r="288" customFormat="false" ht="15.8" hidden="false" customHeight="false" outlineLevel="0" collapsed="false">
      <c r="D288" s="426"/>
      <c r="E288" s="426"/>
      <c r="F288" s="426"/>
    </row>
    <row r="289" customFormat="false" ht="15.8" hidden="false" customHeight="false" outlineLevel="0" collapsed="false">
      <c r="D289" s="426"/>
      <c r="E289" s="426"/>
      <c r="F289" s="426"/>
    </row>
    <row r="290" customFormat="false" ht="15.8" hidden="false" customHeight="false" outlineLevel="0" collapsed="false">
      <c r="D290" s="426"/>
      <c r="E290" s="426"/>
      <c r="F290" s="426"/>
    </row>
    <row r="291" customFormat="false" ht="15.8" hidden="false" customHeight="false" outlineLevel="0" collapsed="false">
      <c r="D291" s="426"/>
      <c r="E291" s="426"/>
      <c r="F291" s="426"/>
    </row>
    <row r="292" customFormat="false" ht="15.8" hidden="false" customHeight="false" outlineLevel="0" collapsed="false">
      <c r="D292" s="426"/>
      <c r="E292" s="426"/>
      <c r="F292" s="426"/>
    </row>
    <row r="293" customFormat="false" ht="15.8" hidden="false" customHeight="false" outlineLevel="0" collapsed="false">
      <c r="D293" s="426"/>
      <c r="E293" s="426"/>
      <c r="F293" s="426"/>
    </row>
    <row r="294" customFormat="false" ht="15.8" hidden="false" customHeight="false" outlineLevel="0" collapsed="false">
      <c r="D294" s="426"/>
      <c r="E294" s="426"/>
      <c r="F294" s="426"/>
    </row>
    <row r="295" customFormat="false" ht="15.8" hidden="false" customHeight="false" outlineLevel="0" collapsed="false">
      <c r="D295" s="426"/>
      <c r="E295" s="426"/>
      <c r="F295" s="426"/>
    </row>
    <row r="296" customFormat="false" ht="15.8" hidden="false" customHeight="false" outlineLevel="0" collapsed="false">
      <c r="D296" s="426"/>
      <c r="E296" s="426"/>
      <c r="F296" s="426"/>
    </row>
    <row r="297" customFormat="false" ht="15.8" hidden="false" customHeight="false" outlineLevel="0" collapsed="false">
      <c r="D297" s="426"/>
      <c r="E297" s="426"/>
      <c r="F297" s="426"/>
    </row>
    <row r="298" customFormat="false" ht="15.8" hidden="false" customHeight="false" outlineLevel="0" collapsed="false">
      <c r="D298" s="426"/>
      <c r="E298" s="426"/>
      <c r="F298" s="426"/>
    </row>
    <row r="299" customFormat="false" ht="15.8" hidden="false" customHeight="false" outlineLevel="0" collapsed="false">
      <c r="D299" s="426"/>
      <c r="E299" s="426"/>
      <c r="F299" s="426"/>
    </row>
    <row r="300" customFormat="false" ht="15.8" hidden="false" customHeight="false" outlineLevel="0" collapsed="false">
      <c r="D300" s="426"/>
      <c r="E300" s="426"/>
      <c r="F300" s="426"/>
    </row>
    <row r="301" customFormat="false" ht="15.8" hidden="false" customHeight="false" outlineLevel="0" collapsed="false">
      <c r="D301" s="426"/>
      <c r="E301" s="426"/>
      <c r="F301" s="426"/>
    </row>
    <row r="302" customFormat="false" ht="15.8" hidden="false" customHeight="false" outlineLevel="0" collapsed="false">
      <c r="D302" s="426"/>
      <c r="E302" s="426"/>
      <c r="F302" s="426"/>
    </row>
    <row r="303" customFormat="false" ht="15.8" hidden="false" customHeight="false" outlineLevel="0" collapsed="false">
      <c r="D303" s="426"/>
      <c r="E303" s="426"/>
      <c r="F303" s="426"/>
    </row>
    <row r="304" customFormat="false" ht="15.8" hidden="false" customHeight="false" outlineLevel="0" collapsed="false">
      <c r="D304" s="426"/>
      <c r="E304" s="426"/>
      <c r="F304" s="426"/>
    </row>
    <row r="305" customFormat="false" ht="15.8" hidden="false" customHeight="false" outlineLevel="0" collapsed="false">
      <c r="D305" s="426"/>
      <c r="E305" s="426"/>
      <c r="F305" s="426"/>
    </row>
    <row r="306" customFormat="false" ht="15.8" hidden="false" customHeight="false" outlineLevel="0" collapsed="false">
      <c r="D306" s="426"/>
      <c r="E306" s="426"/>
      <c r="F306" s="426"/>
    </row>
    <row r="307" customFormat="false" ht="15.8" hidden="false" customHeight="false" outlineLevel="0" collapsed="false">
      <c r="D307" s="426"/>
      <c r="E307" s="426"/>
      <c r="F307" s="426"/>
    </row>
    <row r="308" customFormat="false" ht="15.8" hidden="false" customHeight="false" outlineLevel="0" collapsed="false">
      <c r="D308" s="426"/>
      <c r="E308" s="426"/>
      <c r="F308" s="426"/>
    </row>
    <row r="309" customFormat="false" ht="15.8" hidden="false" customHeight="false" outlineLevel="0" collapsed="false">
      <c r="D309" s="426"/>
      <c r="E309" s="426"/>
      <c r="F309" s="426"/>
    </row>
    <row r="310" customFormat="false" ht="15.8" hidden="false" customHeight="false" outlineLevel="0" collapsed="false">
      <c r="D310" s="426"/>
      <c r="E310" s="426"/>
      <c r="F310" s="426"/>
    </row>
    <row r="311" customFormat="false" ht="15.8" hidden="false" customHeight="false" outlineLevel="0" collapsed="false">
      <c r="D311" s="426"/>
      <c r="E311" s="426"/>
      <c r="F311" s="426"/>
    </row>
    <row r="312" customFormat="false" ht="15.8" hidden="false" customHeight="false" outlineLevel="0" collapsed="false">
      <c r="D312" s="426"/>
      <c r="E312" s="426"/>
      <c r="F312" s="426"/>
    </row>
    <row r="313" customFormat="false" ht="15.8" hidden="false" customHeight="false" outlineLevel="0" collapsed="false">
      <c r="D313" s="426"/>
      <c r="E313" s="426"/>
      <c r="F313" s="426"/>
    </row>
    <row r="314" customFormat="false" ht="15.8" hidden="false" customHeight="false" outlineLevel="0" collapsed="false">
      <c r="D314" s="426"/>
      <c r="E314" s="426"/>
      <c r="F314" s="426"/>
    </row>
    <row r="315" customFormat="false" ht="15.8" hidden="false" customHeight="false" outlineLevel="0" collapsed="false">
      <c r="D315" s="426"/>
      <c r="E315" s="426"/>
      <c r="F315" s="426"/>
    </row>
    <row r="316" customFormat="false" ht="15.8" hidden="false" customHeight="false" outlineLevel="0" collapsed="false">
      <c r="D316" s="426"/>
      <c r="E316" s="426"/>
      <c r="F316" s="426"/>
    </row>
    <row r="317" customFormat="false" ht="15.8" hidden="false" customHeight="false" outlineLevel="0" collapsed="false">
      <c r="D317" s="426"/>
      <c r="E317" s="426"/>
      <c r="F317" s="426"/>
    </row>
    <row r="318" customFormat="false" ht="15.8" hidden="false" customHeight="false" outlineLevel="0" collapsed="false">
      <c r="D318" s="426"/>
      <c r="E318" s="426"/>
      <c r="F318" s="426"/>
    </row>
    <row r="319" customFormat="false" ht="15.8" hidden="false" customHeight="false" outlineLevel="0" collapsed="false">
      <c r="D319" s="426"/>
      <c r="E319" s="426"/>
      <c r="F319" s="426"/>
    </row>
    <row r="320" customFormat="false" ht="15.8" hidden="false" customHeight="false" outlineLevel="0" collapsed="false">
      <c r="D320" s="426"/>
      <c r="E320" s="426"/>
      <c r="F320" s="426"/>
    </row>
    <row r="321" customFormat="false" ht="15.8" hidden="false" customHeight="false" outlineLevel="0" collapsed="false">
      <c r="D321" s="426"/>
      <c r="E321" s="426"/>
      <c r="F321" s="426"/>
    </row>
    <row r="322" customFormat="false" ht="15.8" hidden="false" customHeight="false" outlineLevel="0" collapsed="false">
      <c r="D322" s="426"/>
      <c r="E322" s="426"/>
      <c r="F322" s="426"/>
    </row>
    <row r="323" customFormat="false" ht="15.8" hidden="false" customHeight="false" outlineLevel="0" collapsed="false">
      <c r="D323" s="426"/>
      <c r="E323" s="426"/>
      <c r="F323" s="426"/>
    </row>
    <row r="324" customFormat="false" ht="15.8" hidden="false" customHeight="false" outlineLevel="0" collapsed="false">
      <c r="D324" s="426"/>
      <c r="E324" s="426"/>
      <c r="F324" s="426"/>
    </row>
    <row r="325" customFormat="false" ht="15.8" hidden="false" customHeight="false" outlineLevel="0" collapsed="false">
      <c r="D325" s="426"/>
      <c r="E325" s="426"/>
      <c r="F325" s="426"/>
    </row>
    <row r="326" customFormat="false" ht="15.8" hidden="false" customHeight="false" outlineLevel="0" collapsed="false">
      <c r="D326" s="426"/>
      <c r="E326" s="426"/>
      <c r="F326" s="426"/>
    </row>
    <row r="327" customFormat="false" ht="15.8" hidden="false" customHeight="false" outlineLevel="0" collapsed="false">
      <c r="D327" s="426"/>
      <c r="E327" s="426"/>
      <c r="F327" s="426"/>
    </row>
    <row r="328" customFormat="false" ht="15.8" hidden="false" customHeight="false" outlineLevel="0" collapsed="false">
      <c r="D328" s="426"/>
      <c r="E328" s="426"/>
      <c r="F328" s="426"/>
    </row>
    <row r="329" customFormat="false" ht="15.8" hidden="false" customHeight="false" outlineLevel="0" collapsed="false">
      <c r="D329" s="426"/>
      <c r="E329" s="426"/>
      <c r="F329" s="426"/>
    </row>
    <row r="330" customFormat="false" ht="15.8" hidden="false" customHeight="false" outlineLevel="0" collapsed="false">
      <c r="D330" s="426"/>
      <c r="E330" s="426"/>
      <c r="F330" s="426"/>
    </row>
    <row r="331" customFormat="false" ht="15.8" hidden="false" customHeight="false" outlineLevel="0" collapsed="false">
      <c r="D331" s="426"/>
      <c r="E331" s="426"/>
      <c r="F331" s="426"/>
    </row>
    <row r="332" customFormat="false" ht="15.8" hidden="false" customHeight="false" outlineLevel="0" collapsed="false">
      <c r="D332" s="426"/>
      <c r="E332" s="426"/>
      <c r="F332" s="426"/>
    </row>
    <row r="333" customFormat="false" ht="15.8" hidden="false" customHeight="false" outlineLevel="0" collapsed="false">
      <c r="D333" s="426"/>
      <c r="E333" s="426"/>
      <c r="F333" s="426"/>
    </row>
    <row r="334" customFormat="false" ht="15.8" hidden="false" customHeight="false" outlineLevel="0" collapsed="false">
      <c r="D334" s="426"/>
      <c r="E334" s="426"/>
      <c r="F334" s="426"/>
    </row>
    <row r="335" customFormat="false" ht="15.8" hidden="false" customHeight="false" outlineLevel="0" collapsed="false">
      <c r="D335" s="426"/>
      <c r="E335" s="426"/>
      <c r="F335" s="426"/>
    </row>
    <row r="336" customFormat="false" ht="15.8" hidden="false" customHeight="false" outlineLevel="0" collapsed="false">
      <c r="D336" s="426"/>
      <c r="E336" s="426"/>
      <c r="F336" s="426"/>
    </row>
    <row r="337" customFormat="false" ht="15.8" hidden="false" customHeight="false" outlineLevel="0" collapsed="false">
      <c r="D337" s="426"/>
      <c r="E337" s="426"/>
      <c r="F337" s="426"/>
    </row>
    <row r="338" customFormat="false" ht="15.8" hidden="false" customHeight="false" outlineLevel="0" collapsed="false">
      <c r="D338" s="426"/>
      <c r="E338" s="426"/>
      <c r="F338" s="426"/>
    </row>
    <row r="339" customFormat="false" ht="15.8" hidden="false" customHeight="false" outlineLevel="0" collapsed="false">
      <c r="D339" s="426"/>
      <c r="E339" s="426"/>
      <c r="F339" s="426"/>
    </row>
    <row r="340" customFormat="false" ht="15.8" hidden="false" customHeight="false" outlineLevel="0" collapsed="false">
      <c r="D340" s="427"/>
      <c r="E340" s="427"/>
      <c r="F340" s="427"/>
    </row>
    <row r="341" customFormat="false" ht="15.8" hidden="false" customHeight="false" outlineLevel="0" collapsed="false">
      <c r="D341" s="427"/>
      <c r="E341" s="427"/>
      <c r="F341" s="427"/>
    </row>
    <row r="342" customFormat="false" ht="15.8" hidden="false" customHeight="false" outlineLevel="0" collapsed="false">
      <c r="D342" s="427"/>
      <c r="E342" s="427"/>
      <c r="F342" s="427"/>
    </row>
    <row r="343" customFormat="false" ht="15.8" hidden="false" customHeight="false" outlineLevel="0" collapsed="false">
      <c r="D343" s="427"/>
      <c r="E343" s="427"/>
      <c r="F343" s="427"/>
    </row>
    <row r="344" customFormat="false" ht="15.8" hidden="false" customHeight="false" outlineLevel="0" collapsed="false">
      <c r="D344" s="427"/>
      <c r="E344" s="427"/>
      <c r="F344" s="427"/>
    </row>
    <row r="345" customFormat="false" ht="15.8" hidden="false" customHeight="false" outlineLevel="0" collapsed="false">
      <c r="D345" s="427"/>
      <c r="E345" s="427"/>
      <c r="F345" s="427"/>
    </row>
    <row r="346" customFormat="false" ht="15.8" hidden="false" customHeight="false" outlineLevel="0" collapsed="false">
      <c r="D346" s="427"/>
      <c r="E346" s="427"/>
      <c r="F346" s="427"/>
    </row>
    <row r="347" customFormat="false" ht="15.8" hidden="false" customHeight="false" outlineLevel="0" collapsed="false">
      <c r="D347" s="427"/>
      <c r="E347" s="427"/>
      <c r="F347" s="427"/>
    </row>
    <row r="348" customFormat="false" ht="15.8" hidden="false" customHeight="false" outlineLevel="0" collapsed="false">
      <c r="D348" s="427"/>
      <c r="E348" s="427"/>
      <c r="F348" s="427"/>
    </row>
    <row r="349" customFormat="false" ht="15.8" hidden="false" customHeight="false" outlineLevel="0" collapsed="false">
      <c r="D349" s="427"/>
      <c r="E349" s="427"/>
      <c r="F349" s="427"/>
    </row>
    <row r="350" customFormat="false" ht="15.8" hidden="false" customHeight="false" outlineLevel="0" collapsed="false">
      <c r="D350" s="427"/>
      <c r="E350" s="427"/>
      <c r="F350" s="427"/>
    </row>
    <row r="351" customFormat="false" ht="15.8" hidden="false" customHeight="false" outlineLevel="0" collapsed="false">
      <c r="D351" s="427"/>
      <c r="E351" s="427"/>
      <c r="F351" s="427"/>
    </row>
    <row r="352" customFormat="false" ht="15.8" hidden="false" customHeight="false" outlineLevel="0" collapsed="false">
      <c r="D352" s="427"/>
      <c r="E352" s="427"/>
      <c r="F352" s="427"/>
    </row>
    <row r="353" customFormat="false" ht="15.8" hidden="false" customHeight="false" outlineLevel="0" collapsed="false">
      <c r="D353" s="427"/>
      <c r="E353" s="427"/>
      <c r="F353" s="427"/>
    </row>
    <row r="354" customFormat="false" ht="15.8" hidden="false" customHeight="false" outlineLevel="0" collapsed="false">
      <c r="D354" s="427"/>
      <c r="E354" s="427"/>
      <c r="F354" s="427"/>
    </row>
    <row r="355" customFormat="false" ht="15.8" hidden="false" customHeight="false" outlineLevel="0" collapsed="false">
      <c r="D355" s="427"/>
      <c r="E355" s="427"/>
      <c r="F355" s="427"/>
    </row>
    <row r="356" customFormat="false" ht="15.8" hidden="false" customHeight="false" outlineLevel="0" collapsed="false">
      <c r="D356" s="427"/>
      <c r="E356" s="427"/>
      <c r="F356" s="427"/>
    </row>
    <row r="357" customFormat="false" ht="15.8" hidden="false" customHeight="false" outlineLevel="0" collapsed="false">
      <c r="D357" s="427"/>
      <c r="E357" s="427"/>
      <c r="F357" s="427"/>
    </row>
    <row r="358" customFormat="false" ht="15.8" hidden="false" customHeight="false" outlineLevel="0" collapsed="false">
      <c r="D358" s="427"/>
      <c r="E358" s="427"/>
      <c r="F358" s="427"/>
    </row>
    <row r="359" customFormat="false" ht="15.8" hidden="false" customHeight="false" outlineLevel="0" collapsed="false">
      <c r="D359" s="427"/>
      <c r="E359" s="427"/>
      <c r="F359" s="427"/>
    </row>
    <row r="360" customFormat="false" ht="15.8" hidden="false" customHeight="false" outlineLevel="0" collapsed="false">
      <c r="D360" s="427"/>
      <c r="E360" s="427"/>
      <c r="F360" s="427"/>
    </row>
    <row r="361" customFormat="false" ht="15.8" hidden="false" customHeight="false" outlineLevel="0" collapsed="false">
      <c r="D361" s="427"/>
      <c r="E361" s="427"/>
      <c r="F361" s="427"/>
    </row>
    <row r="362" customFormat="false" ht="15.8" hidden="false" customHeight="false" outlineLevel="0" collapsed="false">
      <c r="D362" s="427"/>
      <c r="E362" s="427"/>
      <c r="F362" s="427"/>
    </row>
    <row r="363" customFormat="false" ht="15.8" hidden="false" customHeight="false" outlineLevel="0" collapsed="false">
      <c r="D363" s="427"/>
      <c r="E363" s="427"/>
      <c r="F363" s="427"/>
    </row>
    <row r="364" customFormat="false" ht="15.8" hidden="false" customHeight="false" outlineLevel="0" collapsed="false">
      <c r="D364" s="427"/>
      <c r="E364" s="427"/>
      <c r="F364" s="427"/>
    </row>
    <row r="365" customFormat="false" ht="15.8" hidden="false" customHeight="false" outlineLevel="0" collapsed="false">
      <c r="D365" s="427"/>
      <c r="E365" s="427"/>
      <c r="F365" s="427"/>
    </row>
    <row r="366" customFormat="false" ht="15.8" hidden="false" customHeight="false" outlineLevel="0" collapsed="false">
      <c r="D366" s="427"/>
      <c r="E366" s="427"/>
      <c r="F366" s="427"/>
    </row>
    <row r="367" customFormat="false" ht="15.8" hidden="false" customHeight="false" outlineLevel="0" collapsed="false">
      <c r="D367" s="427"/>
      <c r="E367" s="427"/>
      <c r="F367" s="427"/>
    </row>
    <row r="368" customFormat="false" ht="15.8" hidden="false" customHeight="false" outlineLevel="0" collapsed="false">
      <c r="D368" s="427"/>
      <c r="E368" s="427"/>
      <c r="F368" s="427"/>
    </row>
    <row r="369" customFormat="false" ht="15.8" hidden="false" customHeight="false" outlineLevel="0" collapsed="false">
      <c r="D369" s="427"/>
      <c r="E369" s="427"/>
      <c r="F369" s="427"/>
    </row>
    <row r="370" customFormat="false" ht="15.8" hidden="false" customHeight="false" outlineLevel="0" collapsed="false">
      <c r="D370" s="427"/>
      <c r="E370" s="427"/>
      <c r="F370" s="427"/>
    </row>
    <row r="371" customFormat="false" ht="15.8" hidden="false" customHeight="false" outlineLevel="0" collapsed="false">
      <c r="D371" s="427"/>
      <c r="E371" s="427"/>
      <c r="F371" s="427"/>
    </row>
    <row r="372" customFormat="false" ht="15.8" hidden="false" customHeight="false" outlineLevel="0" collapsed="false">
      <c r="D372" s="427"/>
      <c r="E372" s="427"/>
      <c r="F372" s="427"/>
    </row>
    <row r="373" customFormat="false" ht="15.8" hidden="false" customHeight="false" outlineLevel="0" collapsed="false">
      <c r="D373" s="427"/>
      <c r="E373" s="427"/>
      <c r="F373" s="427"/>
    </row>
    <row r="374" customFormat="false" ht="15.8" hidden="false" customHeight="false" outlineLevel="0" collapsed="false">
      <c r="D374" s="427"/>
      <c r="E374" s="427"/>
      <c r="F374" s="427"/>
    </row>
    <row r="375" customFormat="false" ht="15.8" hidden="false" customHeight="false" outlineLevel="0" collapsed="false">
      <c r="D375" s="427"/>
      <c r="E375" s="427"/>
      <c r="F375" s="427"/>
    </row>
    <row r="376" customFormat="false" ht="15.8" hidden="false" customHeight="false" outlineLevel="0" collapsed="false">
      <c r="D376" s="427"/>
      <c r="E376" s="427"/>
      <c r="F376" s="427"/>
    </row>
    <row r="377" customFormat="false" ht="15.8" hidden="false" customHeight="false" outlineLevel="0" collapsed="false">
      <c r="D377" s="427"/>
      <c r="E377" s="427"/>
      <c r="F377" s="427"/>
    </row>
    <row r="378" customFormat="false" ht="15.8" hidden="false" customHeight="false" outlineLevel="0" collapsed="false">
      <c r="D378" s="427"/>
      <c r="E378" s="427"/>
      <c r="F378" s="427"/>
    </row>
    <row r="379" customFormat="false" ht="15.8" hidden="false" customHeight="false" outlineLevel="0" collapsed="false">
      <c r="D379" s="427"/>
      <c r="E379" s="427"/>
      <c r="F379" s="427"/>
    </row>
    <row r="380" customFormat="false" ht="15.8" hidden="false" customHeight="false" outlineLevel="0" collapsed="false">
      <c r="D380" s="427"/>
      <c r="E380" s="427"/>
      <c r="F380" s="427"/>
    </row>
    <row r="381" customFormat="false" ht="15.8" hidden="false" customHeight="false" outlineLevel="0" collapsed="false">
      <c r="D381" s="427"/>
      <c r="E381" s="427"/>
      <c r="F381" s="427"/>
    </row>
    <row r="382" customFormat="false" ht="15.8" hidden="false" customHeight="false" outlineLevel="0" collapsed="false">
      <c r="D382" s="427"/>
      <c r="E382" s="427"/>
      <c r="F382" s="427"/>
    </row>
    <row r="383" customFormat="false" ht="15.8" hidden="false" customHeight="false" outlineLevel="0" collapsed="false">
      <c r="D383" s="427"/>
      <c r="E383" s="427"/>
      <c r="F383" s="427"/>
    </row>
    <row r="384" customFormat="false" ht="15.8" hidden="false" customHeight="false" outlineLevel="0" collapsed="false">
      <c r="D384" s="427"/>
      <c r="E384" s="427"/>
      <c r="F384" s="427"/>
    </row>
    <row r="385" customFormat="false" ht="15.8" hidden="false" customHeight="false" outlineLevel="0" collapsed="false">
      <c r="D385" s="427"/>
      <c r="E385" s="427"/>
      <c r="F385" s="427"/>
    </row>
    <row r="386" customFormat="false" ht="15.8" hidden="false" customHeight="false" outlineLevel="0" collapsed="false">
      <c r="D386" s="427"/>
      <c r="E386" s="427"/>
      <c r="F386" s="427"/>
    </row>
    <row r="387" customFormat="false" ht="15.8" hidden="false" customHeight="false" outlineLevel="0" collapsed="false">
      <c r="D387" s="427"/>
      <c r="E387" s="427"/>
      <c r="F387" s="427"/>
    </row>
    <row r="388" customFormat="false" ht="15.8" hidden="false" customHeight="false" outlineLevel="0" collapsed="false">
      <c r="D388" s="427"/>
      <c r="E388" s="427"/>
      <c r="F388" s="427"/>
    </row>
    <row r="389" customFormat="false" ht="15.8" hidden="false" customHeight="false" outlineLevel="0" collapsed="false">
      <c r="D389" s="427"/>
      <c r="E389" s="427"/>
      <c r="F389" s="427"/>
    </row>
    <row r="390" customFormat="false" ht="15.8" hidden="false" customHeight="false" outlineLevel="0" collapsed="false">
      <c r="D390" s="427"/>
      <c r="E390" s="427"/>
      <c r="F390" s="427"/>
    </row>
    <row r="391" customFormat="false" ht="15.8" hidden="false" customHeight="false" outlineLevel="0" collapsed="false">
      <c r="D391" s="427"/>
      <c r="E391" s="427"/>
      <c r="F391" s="427"/>
    </row>
    <row r="392" customFormat="false" ht="15.8" hidden="false" customHeight="false" outlineLevel="0" collapsed="false">
      <c r="D392" s="427"/>
      <c r="E392" s="427"/>
      <c r="F392" s="427"/>
    </row>
    <row r="393" customFormat="false" ht="15.8" hidden="false" customHeight="false" outlineLevel="0" collapsed="false">
      <c r="D393" s="427"/>
      <c r="E393" s="427"/>
      <c r="F393" s="427"/>
    </row>
    <row r="394" customFormat="false" ht="15.8" hidden="false" customHeight="false" outlineLevel="0" collapsed="false">
      <c r="D394" s="427"/>
      <c r="E394" s="427"/>
      <c r="F394" s="427"/>
    </row>
    <row r="395" customFormat="false" ht="15.8" hidden="false" customHeight="false" outlineLevel="0" collapsed="false">
      <c r="D395" s="427"/>
      <c r="E395" s="427"/>
      <c r="F395" s="427"/>
    </row>
    <row r="396" customFormat="false" ht="15.8" hidden="false" customHeight="false" outlineLevel="0" collapsed="false">
      <c r="D396" s="427"/>
      <c r="E396" s="427"/>
      <c r="F396" s="427"/>
    </row>
    <row r="397" customFormat="false" ht="15.8" hidden="false" customHeight="false" outlineLevel="0" collapsed="false">
      <c r="D397" s="427"/>
      <c r="E397" s="427"/>
      <c r="F397" s="427"/>
    </row>
    <row r="398" customFormat="false" ht="15.8" hidden="false" customHeight="false" outlineLevel="0" collapsed="false">
      <c r="D398" s="427"/>
      <c r="E398" s="427"/>
      <c r="F398" s="427"/>
    </row>
    <row r="399" customFormat="false" ht="15.8" hidden="false" customHeight="false" outlineLevel="0" collapsed="false">
      <c r="D399" s="427"/>
      <c r="E399" s="427"/>
      <c r="F399" s="427"/>
    </row>
    <row r="400" customFormat="false" ht="15.8" hidden="false" customHeight="false" outlineLevel="0" collapsed="false">
      <c r="D400" s="427"/>
      <c r="E400" s="427"/>
      <c r="F400" s="427"/>
    </row>
    <row r="401" customFormat="false" ht="15.8" hidden="false" customHeight="false" outlineLevel="0" collapsed="false">
      <c r="D401" s="427"/>
      <c r="E401" s="427"/>
      <c r="F401" s="427"/>
    </row>
    <row r="402" customFormat="false" ht="15.8" hidden="false" customHeight="false" outlineLevel="0" collapsed="false">
      <c r="D402" s="427"/>
      <c r="E402" s="427"/>
      <c r="F402" s="427"/>
    </row>
    <row r="403" customFormat="false" ht="15.8" hidden="false" customHeight="false" outlineLevel="0" collapsed="false">
      <c r="D403" s="427"/>
      <c r="E403" s="427"/>
      <c r="F403" s="427"/>
    </row>
    <row r="404" customFormat="false" ht="15.8" hidden="false" customHeight="false" outlineLevel="0" collapsed="false">
      <c r="D404" s="427"/>
      <c r="E404" s="427"/>
      <c r="F404" s="427"/>
    </row>
    <row r="405" customFormat="false" ht="15.8" hidden="false" customHeight="false" outlineLevel="0" collapsed="false">
      <c r="D405" s="427"/>
      <c r="E405" s="427"/>
      <c r="F405" s="427"/>
    </row>
    <row r="406" customFormat="false" ht="15.8" hidden="false" customHeight="false" outlineLevel="0" collapsed="false">
      <c r="D406" s="427"/>
      <c r="E406" s="427"/>
      <c r="F406" s="427"/>
    </row>
    <row r="407" customFormat="false" ht="15.8" hidden="false" customHeight="false" outlineLevel="0" collapsed="false">
      <c r="D407" s="427"/>
      <c r="E407" s="427"/>
      <c r="F407" s="427"/>
    </row>
    <row r="408" customFormat="false" ht="15.8" hidden="false" customHeight="false" outlineLevel="0" collapsed="false">
      <c r="D408" s="427"/>
      <c r="E408" s="427"/>
      <c r="F408" s="427"/>
    </row>
    <row r="409" customFormat="false" ht="15.8" hidden="false" customHeight="false" outlineLevel="0" collapsed="false">
      <c r="D409" s="427"/>
      <c r="E409" s="427"/>
      <c r="F409" s="427"/>
    </row>
    <row r="410" customFormat="false" ht="15.8" hidden="false" customHeight="false" outlineLevel="0" collapsed="false">
      <c r="D410" s="427"/>
      <c r="E410" s="427"/>
      <c r="F410" s="427"/>
    </row>
    <row r="411" customFormat="false" ht="15.8" hidden="false" customHeight="false" outlineLevel="0" collapsed="false">
      <c r="D411" s="427"/>
      <c r="E411" s="427"/>
      <c r="F411" s="427"/>
    </row>
    <row r="412" customFormat="false" ht="15.8" hidden="false" customHeight="false" outlineLevel="0" collapsed="false">
      <c r="D412" s="427"/>
      <c r="E412" s="427"/>
      <c r="F412" s="427"/>
    </row>
    <row r="413" customFormat="false" ht="15.8" hidden="false" customHeight="false" outlineLevel="0" collapsed="false">
      <c r="D413" s="427"/>
      <c r="E413" s="427"/>
      <c r="F413" s="427"/>
    </row>
    <row r="414" customFormat="false" ht="15.8" hidden="false" customHeight="false" outlineLevel="0" collapsed="false">
      <c r="D414" s="427"/>
      <c r="E414" s="427"/>
      <c r="F414" s="427"/>
    </row>
    <row r="415" customFormat="false" ht="15.8" hidden="false" customHeight="false" outlineLevel="0" collapsed="false">
      <c r="D415" s="427"/>
      <c r="E415" s="427"/>
      <c r="F415" s="427"/>
    </row>
    <row r="416" customFormat="false" ht="15.8" hidden="false" customHeight="false" outlineLevel="0" collapsed="false">
      <c r="D416" s="427"/>
      <c r="E416" s="427"/>
      <c r="F416" s="427"/>
    </row>
    <row r="417" customFormat="false" ht="15.8" hidden="false" customHeight="false" outlineLevel="0" collapsed="false">
      <c r="D417" s="427"/>
      <c r="E417" s="427"/>
      <c r="F417" s="427"/>
    </row>
    <row r="418" customFormat="false" ht="15.8" hidden="false" customHeight="false" outlineLevel="0" collapsed="false">
      <c r="D418" s="427"/>
      <c r="E418" s="427"/>
      <c r="F418" s="427"/>
    </row>
    <row r="419" customFormat="false" ht="15.8" hidden="false" customHeight="false" outlineLevel="0" collapsed="false">
      <c r="D419" s="427"/>
      <c r="E419" s="427"/>
      <c r="F419" s="427"/>
    </row>
    <row r="420" customFormat="false" ht="15.8" hidden="false" customHeight="false" outlineLevel="0" collapsed="false">
      <c r="D420" s="427"/>
      <c r="E420" s="427"/>
      <c r="F420" s="427"/>
    </row>
    <row r="421" customFormat="false" ht="15.8" hidden="false" customHeight="false" outlineLevel="0" collapsed="false">
      <c r="D421" s="427"/>
      <c r="E421" s="427"/>
      <c r="F421" s="427"/>
    </row>
    <row r="422" customFormat="false" ht="15.8" hidden="false" customHeight="false" outlineLevel="0" collapsed="false">
      <c r="D422" s="427"/>
      <c r="E422" s="427"/>
      <c r="F422" s="427"/>
    </row>
    <row r="423" customFormat="false" ht="15.8" hidden="false" customHeight="false" outlineLevel="0" collapsed="false">
      <c r="D423" s="427"/>
      <c r="E423" s="427"/>
      <c r="F423" s="427"/>
    </row>
    <row r="424" customFormat="false" ht="15.8" hidden="false" customHeight="false" outlineLevel="0" collapsed="false">
      <c r="D424" s="427"/>
      <c r="E424" s="427"/>
      <c r="F424" s="427"/>
    </row>
    <row r="425" customFormat="false" ht="15.8" hidden="false" customHeight="false" outlineLevel="0" collapsed="false">
      <c r="D425" s="427"/>
      <c r="E425" s="427"/>
      <c r="F425" s="427"/>
    </row>
    <row r="426" customFormat="false" ht="15.8" hidden="false" customHeight="false" outlineLevel="0" collapsed="false">
      <c r="D426" s="427"/>
      <c r="E426" s="427"/>
      <c r="F426" s="427"/>
    </row>
    <row r="427" customFormat="false" ht="15.8" hidden="false" customHeight="false" outlineLevel="0" collapsed="false">
      <c r="D427" s="427"/>
      <c r="E427" s="427"/>
      <c r="F427" s="427"/>
    </row>
    <row r="428" customFormat="false" ht="15.8" hidden="false" customHeight="false" outlineLevel="0" collapsed="false">
      <c r="D428" s="427"/>
      <c r="E428" s="427"/>
      <c r="F428" s="427"/>
    </row>
    <row r="429" customFormat="false" ht="15.8" hidden="false" customHeight="false" outlineLevel="0" collapsed="false">
      <c r="D429" s="427"/>
      <c r="E429" s="427"/>
      <c r="F429" s="427"/>
    </row>
    <row r="430" customFormat="false" ht="15.8" hidden="false" customHeight="false" outlineLevel="0" collapsed="false">
      <c r="D430" s="427"/>
      <c r="E430" s="427"/>
      <c r="F430" s="427"/>
    </row>
    <row r="431" customFormat="false" ht="15.8" hidden="false" customHeight="false" outlineLevel="0" collapsed="false">
      <c r="D431" s="427"/>
      <c r="E431" s="427"/>
      <c r="F431" s="427"/>
    </row>
    <row r="432" customFormat="false" ht="15.8" hidden="false" customHeight="false" outlineLevel="0" collapsed="false">
      <c r="D432" s="427"/>
      <c r="E432" s="427"/>
      <c r="F432" s="427"/>
    </row>
    <row r="433" customFormat="false" ht="15.8" hidden="false" customHeight="false" outlineLevel="0" collapsed="false">
      <c r="D433" s="427"/>
      <c r="E433" s="427"/>
      <c r="F433" s="427"/>
    </row>
    <row r="434" customFormat="false" ht="15.8" hidden="false" customHeight="false" outlineLevel="0" collapsed="false">
      <c r="D434" s="427"/>
      <c r="E434" s="427"/>
      <c r="F434" s="427"/>
    </row>
    <row r="435" customFormat="false" ht="15.8" hidden="false" customHeight="false" outlineLevel="0" collapsed="false">
      <c r="D435" s="427"/>
      <c r="E435" s="427"/>
      <c r="F435" s="427"/>
    </row>
    <row r="436" customFormat="false" ht="15.8" hidden="false" customHeight="false" outlineLevel="0" collapsed="false">
      <c r="D436" s="427"/>
      <c r="E436" s="427"/>
      <c r="F436" s="427"/>
    </row>
    <row r="437" customFormat="false" ht="15.8" hidden="false" customHeight="false" outlineLevel="0" collapsed="false">
      <c r="D437" s="427"/>
      <c r="E437" s="427"/>
      <c r="F437" s="427"/>
    </row>
    <row r="438" customFormat="false" ht="15.8" hidden="false" customHeight="false" outlineLevel="0" collapsed="false">
      <c r="D438" s="427"/>
      <c r="E438" s="427"/>
      <c r="F438" s="427"/>
    </row>
    <row r="439" customFormat="false" ht="15.8" hidden="false" customHeight="false" outlineLevel="0" collapsed="false">
      <c r="D439" s="427"/>
      <c r="E439" s="427"/>
      <c r="F439" s="427"/>
    </row>
    <row r="440" customFormat="false" ht="15.8" hidden="false" customHeight="false" outlineLevel="0" collapsed="false">
      <c r="D440" s="427"/>
      <c r="E440" s="427"/>
      <c r="F440" s="427"/>
    </row>
    <row r="441" customFormat="false" ht="15.8" hidden="false" customHeight="false" outlineLevel="0" collapsed="false">
      <c r="D441" s="427"/>
      <c r="E441" s="427"/>
      <c r="F441" s="427"/>
    </row>
    <row r="442" customFormat="false" ht="15.8" hidden="false" customHeight="false" outlineLevel="0" collapsed="false">
      <c r="D442" s="427"/>
      <c r="E442" s="427"/>
      <c r="F442" s="427"/>
    </row>
    <row r="443" customFormat="false" ht="15.8" hidden="false" customHeight="false" outlineLevel="0" collapsed="false">
      <c r="D443" s="427"/>
      <c r="E443" s="427"/>
      <c r="F443" s="427"/>
    </row>
    <row r="444" customFormat="false" ht="15.8" hidden="false" customHeight="false" outlineLevel="0" collapsed="false">
      <c r="D444" s="427"/>
      <c r="E444" s="427"/>
      <c r="F444" s="427"/>
    </row>
    <row r="445" customFormat="false" ht="15.8" hidden="false" customHeight="false" outlineLevel="0" collapsed="false">
      <c r="D445" s="427"/>
      <c r="E445" s="427"/>
      <c r="F445" s="427"/>
    </row>
    <row r="446" customFormat="false" ht="15.8" hidden="false" customHeight="false" outlineLevel="0" collapsed="false">
      <c r="D446" s="427"/>
      <c r="E446" s="427"/>
      <c r="F446" s="427"/>
    </row>
    <row r="447" customFormat="false" ht="15.8" hidden="false" customHeight="false" outlineLevel="0" collapsed="false">
      <c r="D447" s="427"/>
      <c r="E447" s="427"/>
      <c r="F447" s="427"/>
    </row>
    <row r="448" customFormat="false" ht="15.8" hidden="false" customHeight="false" outlineLevel="0" collapsed="false">
      <c r="D448" s="427"/>
      <c r="E448" s="427"/>
      <c r="F448" s="427"/>
    </row>
    <row r="449" customFormat="false" ht="15.8" hidden="false" customHeight="false" outlineLevel="0" collapsed="false">
      <c r="D449" s="427"/>
      <c r="E449" s="427"/>
      <c r="F449" s="427"/>
    </row>
    <row r="450" customFormat="false" ht="15.8" hidden="false" customHeight="false" outlineLevel="0" collapsed="false">
      <c r="D450" s="427"/>
      <c r="E450" s="427"/>
      <c r="F450" s="427"/>
    </row>
    <row r="451" customFormat="false" ht="15.8" hidden="false" customHeight="false" outlineLevel="0" collapsed="false">
      <c r="D451" s="427"/>
      <c r="E451" s="427"/>
      <c r="F451" s="427"/>
    </row>
    <row r="452" customFormat="false" ht="15.8" hidden="false" customHeight="false" outlineLevel="0" collapsed="false">
      <c r="D452" s="427"/>
      <c r="E452" s="427"/>
      <c r="F452" s="427"/>
    </row>
    <row r="453" customFormat="false" ht="15.8" hidden="false" customHeight="false" outlineLevel="0" collapsed="false">
      <c r="D453" s="427"/>
      <c r="E453" s="427"/>
      <c r="F453" s="427"/>
    </row>
    <row r="454" customFormat="false" ht="15.8" hidden="false" customHeight="false" outlineLevel="0" collapsed="false">
      <c r="D454" s="427"/>
      <c r="E454" s="427"/>
      <c r="F454" s="427"/>
    </row>
    <row r="455" customFormat="false" ht="15.8" hidden="false" customHeight="false" outlineLevel="0" collapsed="false">
      <c r="D455" s="427"/>
      <c r="E455" s="427"/>
      <c r="F455" s="427"/>
    </row>
    <row r="456" customFormat="false" ht="15.8" hidden="false" customHeight="false" outlineLevel="0" collapsed="false">
      <c r="D456" s="427"/>
      <c r="E456" s="427"/>
      <c r="F456" s="427"/>
    </row>
    <row r="457" customFormat="false" ht="15.8" hidden="false" customHeight="false" outlineLevel="0" collapsed="false">
      <c r="D457" s="427"/>
      <c r="E457" s="427"/>
      <c r="F457" s="427"/>
    </row>
    <row r="458" customFormat="false" ht="15.8" hidden="false" customHeight="false" outlineLevel="0" collapsed="false">
      <c r="D458" s="427"/>
      <c r="E458" s="427"/>
      <c r="F458" s="427"/>
    </row>
    <row r="459" customFormat="false" ht="15.8" hidden="false" customHeight="false" outlineLevel="0" collapsed="false">
      <c r="D459" s="427"/>
      <c r="E459" s="427"/>
      <c r="F459" s="427"/>
    </row>
    <row r="460" customFormat="false" ht="15.8" hidden="false" customHeight="false" outlineLevel="0" collapsed="false">
      <c r="D460" s="427"/>
      <c r="E460" s="427"/>
      <c r="F460" s="427"/>
    </row>
    <row r="461" customFormat="false" ht="15.8" hidden="false" customHeight="false" outlineLevel="0" collapsed="false">
      <c r="D461" s="427"/>
      <c r="E461" s="427"/>
      <c r="F461" s="427"/>
    </row>
    <row r="462" customFormat="false" ht="15.8" hidden="false" customHeight="false" outlineLevel="0" collapsed="false">
      <c r="D462" s="427"/>
      <c r="E462" s="427"/>
      <c r="F462" s="427"/>
    </row>
    <row r="463" customFormat="false" ht="15.8" hidden="false" customHeight="false" outlineLevel="0" collapsed="false">
      <c r="D463" s="427"/>
      <c r="E463" s="427"/>
      <c r="F463" s="427"/>
    </row>
    <row r="464" customFormat="false" ht="15.8" hidden="false" customHeight="false" outlineLevel="0" collapsed="false">
      <c r="D464" s="427"/>
      <c r="E464" s="427"/>
      <c r="F464" s="427"/>
    </row>
    <row r="465" customFormat="false" ht="15.8" hidden="false" customHeight="false" outlineLevel="0" collapsed="false">
      <c r="D465" s="427"/>
      <c r="E465" s="427"/>
      <c r="F465" s="427"/>
    </row>
    <row r="466" customFormat="false" ht="15.8" hidden="false" customHeight="false" outlineLevel="0" collapsed="false">
      <c r="D466" s="427"/>
      <c r="E466" s="427"/>
      <c r="F466" s="427"/>
    </row>
    <row r="467" customFormat="false" ht="15.8" hidden="false" customHeight="false" outlineLevel="0" collapsed="false">
      <c r="D467" s="427"/>
      <c r="E467" s="427"/>
      <c r="F467" s="427"/>
    </row>
    <row r="468" customFormat="false" ht="15.8" hidden="false" customHeight="false" outlineLevel="0" collapsed="false">
      <c r="D468" s="427"/>
      <c r="E468" s="427"/>
      <c r="F468" s="427"/>
    </row>
    <row r="469" customFormat="false" ht="15.8" hidden="false" customHeight="false" outlineLevel="0" collapsed="false">
      <c r="D469" s="427"/>
      <c r="E469" s="427"/>
      <c r="F469" s="427"/>
    </row>
    <row r="470" customFormat="false" ht="15.8" hidden="false" customHeight="false" outlineLevel="0" collapsed="false">
      <c r="D470" s="427"/>
      <c r="E470" s="427"/>
      <c r="F470" s="427"/>
    </row>
    <row r="471" customFormat="false" ht="15.8" hidden="false" customHeight="false" outlineLevel="0" collapsed="false">
      <c r="D471" s="427"/>
      <c r="E471" s="427"/>
      <c r="F471" s="427"/>
    </row>
    <row r="472" customFormat="false" ht="15.8" hidden="false" customHeight="false" outlineLevel="0" collapsed="false">
      <c r="D472" s="427"/>
      <c r="E472" s="427"/>
      <c r="F472" s="427"/>
    </row>
    <row r="473" customFormat="false" ht="15.8" hidden="false" customHeight="false" outlineLevel="0" collapsed="false">
      <c r="D473" s="427"/>
      <c r="E473" s="427"/>
      <c r="F473" s="427"/>
    </row>
    <row r="474" customFormat="false" ht="15.8" hidden="false" customHeight="false" outlineLevel="0" collapsed="false">
      <c r="D474" s="427"/>
      <c r="E474" s="427"/>
      <c r="F474" s="427"/>
    </row>
    <row r="475" customFormat="false" ht="15.8" hidden="false" customHeight="false" outlineLevel="0" collapsed="false">
      <c r="D475" s="427"/>
      <c r="E475" s="427"/>
      <c r="F475" s="427"/>
    </row>
    <row r="476" customFormat="false" ht="15.8" hidden="false" customHeight="false" outlineLevel="0" collapsed="false">
      <c r="D476" s="427"/>
      <c r="E476" s="427"/>
      <c r="F476" s="427"/>
    </row>
    <row r="477" customFormat="false" ht="15.8" hidden="false" customHeight="false" outlineLevel="0" collapsed="false">
      <c r="D477" s="427"/>
      <c r="E477" s="427"/>
      <c r="F477" s="427"/>
    </row>
    <row r="478" customFormat="false" ht="15.8" hidden="false" customHeight="false" outlineLevel="0" collapsed="false">
      <c r="D478" s="427"/>
      <c r="E478" s="427"/>
      <c r="F478" s="427"/>
    </row>
    <row r="479" customFormat="false" ht="15.8" hidden="false" customHeight="false" outlineLevel="0" collapsed="false">
      <c r="D479" s="427"/>
      <c r="E479" s="427"/>
      <c r="F479" s="427"/>
    </row>
    <row r="480" customFormat="false" ht="15.8" hidden="false" customHeight="false" outlineLevel="0" collapsed="false">
      <c r="D480" s="427"/>
      <c r="E480" s="427"/>
      <c r="F480" s="427"/>
    </row>
    <row r="481" customFormat="false" ht="15.8" hidden="false" customHeight="false" outlineLevel="0" collapsed="false">
      <c r="D481" s="427"/>
      <c r="E481" s="427"/>
      <c r="F481" s="427"/>
    </row>
    <row r="482" customFormat="false" ht="15.8" hidden="false" customHeight="false" outlineLevel="0" collapsed="false">
      <c r="D482" s="427"/>
      <c r="E482" s="427"/>
      <c r="F482" s="427"/>
    </row>
    <row r="483" customFormat="false" ht="15.8" hidden="false" customHeight="false" outlineLevel="0" collapsed="false">
      <c r="D483" s="427"/>
      <c r="E483" s="427"/>
      <c r="F483" s="427"/>
    </row>
    <row r="484" customFormat="false" ht="15.8" hidden="false" customHeight="false" outlineLevel="0" collapsed="false">
      <c r="D484" s="427"/>
      <c r="E484" s="427"/>
      <c r="F484" s="427"/>
    </row>
    <row r="485" customFormat="false" ht="15.8" hidden="false" customHeight="false" outlineLevel="0" collapsed="false">
      <c r="D485" s="427"/>
      <c r="E485" s="427"/>
      <c r="F485" s="427"/>
    </row>
    <row r="486" customFormat="false" ht="15.8" hidden="false" customHeight="false" outlineLevel="0" collapsed="false">
      <c r="D486" s="427"/>
      <c r="E486" s="427"/>
      <c r="F486" s="427"/>
    </row>
    <row r="487" customFormat="false" ht="15.8" hidden="false" customHeight="false" outlineLevel="0" collapsed="false">
      <c r="D487" s="427"/>
      <c r="E487" s="427"/>
      <c r="F487" s="427"/>
    </row>
    <row r="488" customFormat="false" ht="15.8" hidden="false" customHeight="false" outlineLevel="0" collapsed="false">
      <c r="D488" s="427"/>
      <c r="E488" s="427"/>
      <c r="F488" s="427"/>
    </row>
    <row r="489" customFormat="false" ht="15.8" hidden="false" customHeight="false" outlineLevel="0" collapsed="false">
      <c r="D489" s="427"/>
      <c r="E489" s="427"/>
      <c r="F489" s="427"/>
    </row>
    <row r="490" customFormat="false" ht="15.8" hidden="false" customHeight="false" outlineLevel="0" collapsed="false">
      <c r="D490" s="427"/>
      <c r="E490" s="427"/>
      <c r="F490" s="427"/>
    </row>
    <row r="491" customFormat="false" ht="15.8" hidden="false" customHeight="false" outlineLevel="0" collapsed="false">
      <c r="D491" s="427"/>
      <c r="E491" s="427"/>
      <c r="F491" s="427"/>
    </row>
    <row r="492" customFormat="false" ht="15.8" hidden="false" customHeight="false" outlineLevel="0" collapsed="false">
      <c r="D492" s="427"/>
      <c r="E492" s="427"/>
      <c r="F492" s="427"/>
    </row>
    <row r="493" customFormat="false" ht="15.8" hidden="false" customHeight="false" outlineLevel="0" collapsed="false">
      <c r="D493" s="427"/>
      <c r="E493" s="427"/>
      <c r="F493" s="427"/>
    </row>
    <row r="494" customFormat="false" ht="15.8" hidden="false" customHeight="false" outlineLevel="0" collapsed="false">
      <c r="D494" s="427"/>
      <c r="E494" s="427"/>
      <c r="F494" s="427"/>
    </row>
    <row r="495" customFormat="false" ht="15.8" hidden="false" customHeight="false" outlineLevel="0" collapsed="false">
      <c r="D495" s="427"/>
      <c r="E495" s="427"/>
      <c r="F495" s="427"/>
    </row>
    <row r="496" customFormat="false" ht="15.8" hidden="false" customHeight="false" outlineLevel="0" collapsed="false">
      <c r="D496" s="427"/>
      <c r="E496" s="427"/>
      <c r="F496" s="427"/>
    </row>
    <row r="497" customFormat="false" ht="15.8" hidden="false" customHeight="false" outlineLevel="0" collapsed="false">
      <c r="D497" s="427"/>
      <c r="E497" s="427"/>
      <c r="F497" s="427"/>
    </row>
    <row r="498" customFormat="false" ht="15.8" hidden="false" customHeight="false" outlineLevel="0" collapsed="false">
      <c r="D498" s="427"/>
      <c r="E498" s="427"/>
      <c r="F498" s="427"/>
    </row>
    <row r="499" customFormat="false" ht="15.8" hidden="false" customHeight="false" outlineLevel="0" collapsed="false">
      <c r="D499" s="427"/>
      <c r="E499" s="427"/>
      <c r="F499" s="427"/>
    </row>
    <row r="500" customFormat="false" ht="15.8" hidden="false" customHeight="false" outlineLevel="0" collapsed="false">
      <c r="D500" s="427"/>
      <c r="E500" s="427"/>
      <c r="F500" s="427"/>
    </row>
    <row r="501" customFormat="false" ht="15.8" hidden="false" customHeight="false" outlineLevel="0" collapsed="false">
      <c r="D501" s="427"/>
      <c r="E501" s="427"/>
      <c r="F501" s="427"/>
    </row>
    <row r="502" customFormat="false" ht="15.8" hidden="false" customHeight="false" outlineLevel="0" collapsed="false">
      <c r="D502" s="427"/>
      <c r="E502" s="427"/>
      <c r="F502" s="427"/>
    </row>
    <row r="503" customFormat="false" ht="15.8" hidden="false" customHeight="false" outlineLevel="0" collapsed="false">
      <c r="D503" s="427"/>
      <c r="E503" s="427"/>
      <c r="F503" s="427"/>
    </row>
    <row r="504" customFormat="false" ht="15.8" hidden="false" customHeight="false" outlineLevel="0" collapsed="false">
      <c r="D504" s="427"/>
      <c r="E504" s="427"/>
      <c r="F504" s="427"/>
    </row>
    <row r="505" customFormat="false" ht="15.8" hidden="false" customHeight="false" outlineLevel="0" collapsed="false">
      <c r="D505" s="427"/>
      <c r="E505" s="427"/>
      <c r="F505" s="427"/>
    </row>
    <row r="506" customFormat="false" ht="15.8" hidden="false" customHeight="false" outlineLevel="0" collapsed="false">
      <c r="D506" s="427"/>
      <c r="E506" s="427"/>
      <c r="F506" s="427"/>
    </row>
    <row r="507" customFormat="false" ht="15.8" hidden="false" customHeight="false" outlineLevel="0" collapsed="false">
      <c r="D507" s="427"/>
      <c r="E507" s="427"/>
      <c r="F507" s="427"/>
    </row>
    <row r="508" customFormat="false" ht="15.8" hidden="false" customHeight="false" outlineLevel="0" collapsed="false">
      <c r="D508" s="427"/>
      <c r="E508" s="427"/>
      <c r="F508" s="427"/>
    </row>
    <row r="509" customFormat="false" ht="15.8" hidden="false" customHeight="false" outlineLevel="0" collapsed="false">
      <c r="D509" s="427"/>
      <c r="E509" s="427"/>
      <c r="F509" s="427"/>
    </row>
    <row r="510" customFormat="false" ht="15.8" hidden="false" customHeight="false" outlineLevel="0" collapsed="false">
      <c r="D510" s="427"/>
      <c r="E510" s="427"/>
      <c r="F510" s="427"/>
    </row>
    <row r="511" customFormat="false" ht="15.8" hidden="false" customHeight="false" outlineLevel="0" collapsed="false">
      <c r="D511" s="427"/>
      <c r="E511" s="427"/>
      <c r="F511" s="427"/>
    </row>
    <row r="512" customFormat="false" ht="15.8" hidden="false" customHeight="false" outlineLevel="0" collapsed="false">
      <c r="D512" s="427"/>
      <c r="E512" s="427"/>
      <c r="F512" s="427"/>
    </row>
    <row r="513" customFormat="false" ht="15.8" hidden="false" customHeight="false" outlineLevel="0" collapsed="false">
      <c r="D513" s="427"/>
      <c r="E513" s="427"/>
      <c r="F513" s="427"/>
    </row>
    <row r="514" customFormat="false" ht="15.8" hidden="false" customHeight="false" outlineLevel="0" collapsed="false">
      <c r="D514" s="427"/>
      <c r="E514" s="427"/>
      <c r="F514" s="427"/>
    </row>
    <row r="515" customFormat="false" ht="15.8" hidden="false" customHeight="false" outlineLevel="0" collapsed="false">
      <c r="D515" s="427"/>
      <c r="E515" s="427"/>
      <c r="F515" s="427"/>
    </row>
    <row r="516" customFormat="false" ht="15.8" hidden="false" customHeight="false" outlineLevel="0" collapsed="false">
      <c r="D516" s="427"/>
      <c r="E516" s="427"/>
      <c r="F516" s="427"/>
    </row>
    <row r="517" customFormat="false" ht="15.8" hidden="false" customHeight="false" outlineLevel="0" collapsed="false">
      <c r="D517" s="427"/>
      <c r="E517" s="427"/>
      <c r="F517" s="427"/>
    </row>
    <row r="518" customFormat="false" ht="15.8" hidden="false" customHeight="false" outlineLevel="0" collapsed="false">
      <c r="D518" s="427"/>
      <c r="E518" s="427"/>
      <c r="F518" s="427"/>
    </row>
    <row r="519" customFormat="false" ht="15.8" hidden="false" customHeight="false" outlineLevel="0" collapsed="false">
      <c r="D519" s="427"/>
      <c r="E519" s="427"/>
      <c r="F519" s="427"/>
    </row>
    <row r="520" customFormat="false" ht="15.8" hidden="false" customHeight="false" outlineLevel="0" collapsed="false">
      <c r="D520" s="427"/>
      <c r="E520" s="427"/>
      <c r="F520" s="427"/>
    </row>
    <row r="521" customFormat="false" ht="15.8" hidden="false" customHeight="false" outlineLevel="0" collapsed="false">
      <c r="D521" s="427"/>
      <c r="E521" s="427"/>
      <c r="F521" s="427"/>
    </row>
    <row r="522" customFormat="false" ht="15.8" hidden="false" customHeight="false" outlineLevel="0" collapsed="false">
      <c r="D522" s="427"/>
      <c r="E522" s="427"/>
      <c r="F522" s="427"/>
    </row>
    <row r="523" customFormat="false" ht="15.8" hidden="false" customHeight="false" outlineLevel="0" collapsed="false">
      <c r="D523" s="427"/>
      <c r="E523" s="427"/>
      <c r="F523" s="427"/>
    </row>
    <row r="524" customFormat="false" ht="15.8" hidden="false" customHeight="false" outlineLevel="0" collapsed="false">
      <c r="D524" s="427"/>
      <c r="E524" s="427"/>
      <c r="F524" s="427"/>
    </row>
    <row r="525" customFormat="false" ht="15.8" hidden="false" customHeight="false" outlineLevel="0" collapsed="false">
      <c r="D525" s="427"/>
      <c r="E525" s="427"/>
      <c r="F525" s="427"/>
    </row>
    <row r="526" customFormat="false" ht="15.8" hidden="false" customHeight="false" outlineLevel="0" collapsed="false">
      <c r="D526" s="427"/>
      <c r="E526" s="427"/>
      <c r="F526" s="427"/>
    </row>
    <row r="527" customFormat="false" ht="15.8" hidden="false" customHeight="false" outlineLevel="0" collapsed="false">
      <c r="D527" s="427"/>
      <c r="E527" s="427"/>
      <c r="F527" s="427"/>
    </row>
    <row r="528" customFormat="false" ht="15.8" hidden="false" customHeight="false" outlineLevel="0" collapsed="false">
      <c r="D528" s="427"/>
      <c r="E528" s="427"/>
      <c r="F528" s="427"/>
    </row>
    <row r="529" customFormat="false" ht="15.8" hidden="false" customHeight="false" outlineLevel="0" collapsed="false">
      <c r="D529" s="427"/>
      <c r="E529" s="427"/>
      <c r="F529" s="427"/>
    </row>
    <row r="530" customFormat="false" ht="15.8" hidden="false" customHeight="false" outlineLevel="0" collapsed="false">
      <c r="D530" s="427"/>
      <c r="E530" s="427"/>
      <c r="F530" s="427"/>
    </row>
    <row r="531" customFormat="false" ht="15.8" hidden="false" customHeight="false" outlineLevel="0" collapsed="false">
      <c r="D531" s="427"/>
      <c r="E531" s="427"/>
      <c r="F531" s="427"/>
    </row>
    <row r="532" customFormat="false" ht="15.8" hidden="false" customHeight="false" outlineLevel="0" collapsed="false">
      <c r="D532" s="427"/>
      <c r="E532" s="427"/>
      <c r="F532" s="427"/>
    </row>
    <row r="533" customFormat="false" ht="15.8" hidden="false" customHeight="false" outlineLevel="0" collapsed="false">
      <c r="D533" s="427"/>
      <c r="E533" s="427"/>
      <c r="F533" s="427"/>
    </row>
    <row r="534" customFormat="false" ht="15.8" hidden="false" customHeight="false" outlineLevel="0" collapsed="false">
      <c r="D534" s="427"/>
      <c r="E534" s="427"/>
      <c r="F534" s="427"/>
    </row>
    <row r="535" customFormat="false" ht="15.8" hidden="false" customHeight="false" outlineLevel="0" collapsed="false">
      <c r="D535" s="427"/>
      <c r="E535" s="427"/>
      <c r="F535" s="427"/>
    </row>
    <row r="536" customFormat="false" ht="15.8" hidden="false" customHeight="false" outlineLevel="0" collapsed="false">
      <c r="D536" s="427"/>
      <c r="E536" s="427"/>
      <c r="F536" s="427"/>
    </row>
    <row r="537" customFormat="false" ht="15.8" hidden="false" customHeight="false" outlineLevel="0" collapsed="false">
      <c r="D537" s="427"/>
      <c r="E537" s="427"/>
      <c r="F537" s="427"/>
    </row>
    <row r="538" customFormat="false" ht="15.8" hidden="false" customHeight="false" outlineLevel="0" collapsed="false">
      <c r="D538" s="427"/>
      <c r="E538" s="427"/>
      <c r="F538" s="427"/>
    </row>
    <row r="539" customFormat="false" ht="15.8" hidden="false" customHeight="false" outlineLevel="0" collapsed="false">
      <c r="D539" s="427"/>
      <c r="E539" s="427"/>
      <c r="F539" s="427"/>
    </row>
    <row r="540" customFormat="false" ht="15.8" hidden="false" customHeight="false" outlineLevel="0" collapsed="false">
      <c r="D540" s="427"/>
      <c r="E540" s="427"/>
      <c r="F540" s="427"/>
    </row>
    <row r="541" customFormat="false" ht="15.8" hidden="false" customHeight="false" outlineLevel="0" collapsed="false">
      <c r="D541" s="427"/>
      <c r="E541" s="427"/>
      <c r="F541" s="427"/>
    </row>
    <row r="542" customFormat="false" ht="15.8" hidden="false" customHeight="false" outlineLevel="0" collapsed="false">
      <c r="D542" s="427"/>
      <c r="E542" s="427"/>
      <c r="F542" s="427"/>
    </row>
    <row r="543" customFormat="false" ht="15.8" hidden="false" customHeight="false" outlineLevel="0" collapsed="false">
      <c r="D543" s="427"/>
      <c r="E543" s="427"/>
      <c r="F543" s="427"/>
    </row>
    <row r="544" customFormat="false" ht="15.8" hidden="false" customHeight="false" outlineLevel="0" collapsed="false">
      <c r="D544" s="427"/>
      <c r="E544" s="427"/>
      <c r="F544" s="427"/>
    </row>
    <row r="545" customFormat="false" ht="15.8" hidden="false" customHeight="false" outlineLevel="0" collapsed="false">
      <c r="D545" s="427"/>
      <c r="E545" s="427"/>
      <c r="F545" s="427"/>
    </row>
    <row r="546" customFormat="false" ht="15.8" hidden="false" customHeight="false" outlineLevel="0" collapsed="false">
      <c r="D546" s="427"/>
      <c r="E546" s="427"/>
      <c r="F546" s="427"/>
    </row>
    <row r="547" customFormat="false" ht="15.8" hidden="false" customHeight="false" outlineLevel="0" collapsed="false">
      <c r="D547" s="427"/>
      <c r="E547" s="427"/>
      <c r="F547" s="427"/>
    </row>
    <row r="548" customFormat="false" ht="15.8" hidden="false" customHeight="false" outlineLevel="0" collapsed="false">
      <c r="D548" s="427"/>
      <c r="E548" s="427"/>
      <c r="F548" s="427"/>
    </row>
    <row r="549" customFormat="false" ht="15.8" hidden="false" customHeight="false" outlineLevel="0" collapsed="false">
      <c r="D549" s="427"/>
      <c r="E549" s="427"/>
      <c r="F549" s="427"/>
    </row>
    <row r="550" customFormat="false" ht="15.8" hidden="false" customHeight="false" outlineLevel="0" collapsed="false">
      <c r="D550" s="427"/>
      <c r="E550" s="427"/>
      <c r="F550" s="427"/>
    </row>
    <row r="551" customFormat="false" ht="15.8" hidden="false" customHeight="false" outlineLevel="0" collapsed="false">
      <c r="D551" s="427"/>
      <c r="E551" s="427"/>
      <c r="F551" s="427"/>
    </row>
    <row r="552" customFormat="false" ht="15.8" hidden="false" customHeight="false" outlineLevel="0" collapsed="false">
      <c r="D552" s="427"/>
      <c r="E552" s="427"/>
      <c r="F552" s="427"/>
    </row>
    <row r="553" customFormat="false" ht="15.8" hidden="false" customHeight="false" outlineLevel="0" collapsed="false">
      <c r="D553" s="427"/>
      <c r="E553" s="427"/>
      <c r="F553" s="427"/>
    </row>
    <row r="554" customFormat="false" ht="15.8" hidden="false" customHeight="false" outlineLevel="0" collapsed="false">
      <c r="D554" s="427"/>
      <c r="E554" s="427"/>
      <c r="F554" s="427"/>
    </row>
    <row r="555" customFormat="false" ht="15.8" hidden="false" customHeight="false" outlineLevel="0" collapsed="false">
      <c r="D555" s="427"/>
      <c r="E555" s="427"/>
      <c r="F555" s="427"/>
    </row>
    <row r="556" customFormat="false" ht="15.8" hidden="false" customHeight="false" outlineLevel="0" collapsed="false">
      <c r="D556" s="427"/>
      <c r="E556" s="427"/>
      <c r="F556" s="427"/>
    </row>
    <row r="557" customFormat="false" ht="15.8" hidden="false" customHeight="false" outlineLevel="0" collapsed="false">
      <c r="D557" s="427"/>
      <c r="E557" s="427"/>
      <c r="F557" s="427"/>
    </row>
    <row r="558" customFormat="false" ht="15.8" hidden="false" customHeight="false" outlineLevel="0" collapsed="false">
      <c r="D558" s="427"/>
      <c r="E558" s="427"/>
      <c r="F558" s="427"/>
    </row>
    <row r="559" customFormat="false" ht="15.8" hidden="false" customHeight="false" outlineLevel="0" collapsed="false">
      <c r="D559" s="427"/>
      <c r="E559" s="427"/>
      <c r="F559" s="427"/>
    </row>
    <row r="560" customFormat="false" ht="15.8" hidden="false" customHeight="false" outlineLevel="0" collapsed="false">
      <c r="D560" s="427"/>
      <c r="E560" s="427"/>
      <c r="F560" s="427"/>
    </row>
    <row r="561" customFormat="false" ht="15.8" hidden="false" customHeight="false" outlineLevel="0" collapsed="false">
      <c r="D561" s="427"/>
      <c r="E561" s="427"/>
      <c r="F561" s="427"/>
    </row>
    <row r="562" customFormat="false" ht="15.8" hidden="false" customHeight="false" outlineLevel="0" collapsed="false">
      <c r="D562" s="427"/>
      <c r="E562" s="427"/>
      <c r="F562" s="427"/>
    </row>
    <row r="563" customFormat="false" ht="15.8" hidden="false" customHeight="false" outlineLevel="0" collapsed="false">
      <c r="D563" s="427"/>
      <c r="E563" s="427"/>
      <c r="F563" s="427"/>
    </row>
    <row r="564" customFormat="false" ht="15.8" hidden="false" customHeight="false" outlineLevel="0" collapsed="false">
      <c r="D564" s="427"/>
      <c r="E564" s="427"/>
      <c r="F564" s="427"/>
    </row>
    <row r="565" customFormat="false" ht="15.8" hidden="false" customHeight="false" outlineLevel="0" collapsed="false">
      <c r="D565" s="427"/>
      <c r="E565" s="427"/>
      <c r="F565" s="427"/>
    </row>
    <row r="566" customFormat="false" ht="15.8" hidden="false" customHeight="false" outlineLevel="0" collapsed="false">
      <c r="D566" s="427"/>
      <c r="E566" s="427"/>
      <c r="F566" s="427"/>
    </row>
    <row r="567" customFormat="false" ht="15.8" hidden="false" customHeight="false" outlineLevel="0" collapsed="false">
      <c r="D567" s="427"/>
      <c r="E567" s="427"/>
      <c r="F567" s="427"/>
    </row>
    <row r="568" customFormat="false" ht="15.8" hidden="false" customHeight="false" outlineLevel="0" collapsed="false">
      <c r="D568" s="427"/>
      <c r="E568" s="427"/>
      <c r="F568" s="427"/>
    </row>
    <row r="569" customFormat="false" ht="15.8" hidden="false" customHeight="false" outlineLevel="0" collapsed="false">
      <c r="D569" s="427"/>
      <c r="E569" s="427"/>
      <c r="F569" s="427"/>
    </row>
    <row r="570" customFormat="false" ht="15.8" hidden="false" customHeight="false" outlineLevel="0" collapsed="false">
      <c r="D570" s="427"/>
      <c r="E570" s="427"/>
      <c r="F570" s="427"/>
    </row>
    <row r="571" customFormat="false" ht="15.8" hidden="false" customHeight="false" outlineLevel="0" collapsed="false">
      <c r="D571" s="427"/>
      <c r="E571" s="427"/>
      <c r="F571" s="427"/>
    </row>
    <row r="572" customFormat="false" ht="15.8" hidden="false" customHeight="false" outlineLevel="0" collapsed="false">
      <c r="D572" s="427"/>
      <c r="E572" s="427"/>
      <c r="F572" s="427"/>
    </row>
    <row r="573" customFormat="false" ht="15.8" hidden="false" customHeight="false" outlineLevel="0" collapsed="false">
      <c r="D573" s="427"/>
      <c r="E573" s="427"/>
      <c r="F573" s="427"/>
    </row>
    <row r="574" customFormat="false" ht="15.8" hidden="false" customHeight="false" outlineLevel="0" collapsed="false">
      <c r="D574" s="427"/>
      <c r="E574" s="427"/>
      <c r="F574" s="427"/>
    </row>
    <row r="575" customFormat="false" ht="15.8" hidden="false" customHeight="false" outlineLevel="0" collapsed="false">
      <c r="D575" s="427"/>
      <c r="E575" s="427"/>
      <c r="F575" s="427"/>
    </row>
    <row r="576" customFormat="false" ht="15.8" hidden="false" customHeight="false" outlineLevel="0" collapsed="false">
      <c r="D576" s="427"/>
      <c r="E576" s="427"/>
      <c r="F576" s="427"/>
    </row>
    <row r="577" customFormat="false" ht="15.8" hidden="false" customHeight="false" outlineLevel="0" collapsed="false">
      <c r="D577" s="427"/>
      <c r="E577" s="427"/>
      <c r="F577" s="427"/>
    </row>
    <row r="578" customFormat="false" ht="15.8" hidden="false" customHeight="false" outlineLevel="0" collapsed="false">
      <c r="D578" s="427"/>
      <c r="E578" s="427"/>
      <c r="F578" s="427"/>
    </row>
    <row r="579" customFormat="false" ht="15.8" hidden="false" customHeight="false" outlineLevel="0" collapsed="false">
      <c r="D579" s="427"/>
      <c r="E579" s="427"/>
      <c r="F579" s="427"/>
    </row>
    <row r="580" customFormat="false" ht="15.8" hidden="false" customHeight="false" outlineLevel="0" collapsed="false">
      <c r="D580" s="427"/>
      <c r="E580" s="427"/>
      <c r="F580" s="427"/>
    </row>
    <row r="581" customFormat="false" ht="15.8" hidden="false" customHeight="false" outlineLevel="0" collapsed="false">
      <c r="D581" s="427"/>
      <c r="E581" s="427"/>
      <c r="F581" s="427"/>
    </row>
    <row r="582" customFormat="false" ht="15.8" hidden="false" customHeight="false" outlineLevel="0" collapsed="false">
      <c r="D582" s="427"/>
      <c r="E582" s="427"/>
      <c r="F582" s="427"/>
    </row>
    <row r="583" customFormat="false" ht="15.8" hidden="false" customHeight="false" outlineLevel="0" collapsed="false">
      <c r="D583" s="427"/>
      <c r="E583" s="427"/>
      <c r="F583" s="427"/>
    </row>
    <row r="584" customFormat="false" ht="15.8" hidden="false" customHeight="false" outlineLevel="0" collapsed="false">
      <c r="D584" s="427"/>
      <c r="E584" s="427"/>
      <c r="F584" s="427"/>
    </row>
    <row r="585" customFormat="false" ht="15.8" hidden="false" customHeight="false" outlineLevel="0" collapsed="false">
      <c r="D585" s="427"/>
      <c r="E585" s="427"/>
      <c r="F585" s="427"/>
    </row>
    <row r="586" customFormat="false" ht="15.8" hidden="false" customHeight="false" outlineLevel="0" collapsed="false">
      <c r="D586" s="427"/>
      <c r="E586" s="427"/>
      <c r="F586" s="427"/>
    </row>
    <row r="587" customFormat="false" ht="15.8" hidden="false" customHeight="false" outlineLevel="0" collapsed="false">
      <c r="D587" s="427"/>
      <c r="E587" s="427"/>
      <c r="F587" s="427"/>
    </row>
    <row r="588" customFormat="false" ht="15.8" hidden="false" customHeight="false" outlineLevel="0" collapsed="false">
      <c r="D588" s="427"/>
      <c r="E588" s="427"/>
      <c r="F588" s="427"/>
    </row>
    <row r="589" customFormat="false" ht="15.8" hidden="false" customHeight="false" outlineLevel="0" collapsed="false">
      <c r="D589" s="427"/>
      <c r="E589" s="427"/>
      <c r="F589" s="427"/>
    </row>
    <row r="590" customFormat="false" ht="15.8" hidden="false" customHeight="false" outlineLevel="0" collapsed="false">
      <c r="D590" s="427"/>
      <c r="E590" s="427"/>
      <c r="F590" s="427"/>
    </row>
    <row r="591" customFormat="false" ht="15.8" hidden="false" customHeight="false" outlineLevel="0" collapsed="false">
      <c r="D591" s="427"/>
      <c r="E591" s="427"/>
      <c r="F591" s="427"/>
    </row>
    <row r="592" customFormat="false" ht="15.8" hidden="false" customHeight="false" outlineLevel="0" collapsed="false">
      <c r="D592" s="427"/>
      <c r="E592" s="427"/>
      <c r="F592" s="427"/>
    </row>
    <row r="593" customFormat="false" ht="15.8" hidden="false" customHeight="false" outlineLevel="0" collapsed="false">
      <c r="D593" s="427"/>
      <c r="E593" s="427"/>
      <c r="F593" s="427"/>
    </row>
    <row r="594" customFormat="false" ht="15.8" hidden="false" customHeight="false" outlineLevel="0" collapsed="false">
      <c r="D594" s="427"/>
      <c r="E594" s="427"/>
      <c r="F594" s="427"/>
    </row>
    <row r="595" customFormat="false" ht="15.8" hidden="false" customHeight="false" outlineLevel="0" collapsed="false">
      <c r="D595" s="427"/>
      <c r="E595" s="427"/>
      <c r="F595" s="427"/>
    </row>
    <row r="596" customFormat="false" ht="15.8" hidden="false" customHeight="false" outlineLevel="0" collapsed="false">
      <c r="D596" s="427"/>
      <c r="E596" s="427"/>
      <c r="F596" s="427"/>
    </row>
    <row r="597" customFormat="false" ht="15.8" hidden="false" customHeight="false" outlineLevel="0" collapsed="false">
      <c r="D597" s="427"/>
      <c r="E597" s="427"/>
      <c r="F597" s="427"/>
    </row>
    <row r="598" customFormat="false" ht="15.8" hidden="false" customHeight="false" outlineLevel="0" collapsed="false">
      <c r="D598" s="427"/>
      <c r="E598" s="427"/>
      <c r="F598" s="427"/>
    </row>
    <row r="599" customFormat="false" ht="15.8" hidden="false" customHeight="false" outlineLevel="0" collapsed="false">
      <c r="D599" s="427"/>
      <c r="E599" s="427"/>
      <c r="F599" s="427"/>
    </row>
    <row r="600" customFormat="false" ht="15.8" hidden="false" customHeight="false" outlineLevel="0" collapsed="false">
      <c r="D600" s="427"/>
      <c r="E600" s="427"/>
      <c r="F600" s="427"/>
    </row>
    <row r="601" customFormat="false" ht="15.8" hidden="false" customHeight="false" outlineLevel="0" collapsed="false">
      <c r="D601" s="427"/>
      <c r="E601" s="427"/>
      <c r="F601" s="427"/>
    </row>
    <row r="602" customFormat="false" ht="15.8" hidden="false" customHeight="false" outlineLevel="0" collapsed="false">
      <c r="D602" s="427"/>
      <c r="E602" s="427"/>
      <c r="F602" s="427"/>
    </row>
    <row r="603" customFormat="false" ht="15.8" hidden="false" customHeight="false" outlineLevel="0" collapsed="false">
      <c r="D603" s="427"/>
      <c r="E603" s="427"/>
      <c r="F603" s="427"/>
    </row>
    <row r="604" customFormat="false" ht="15.8" hidden="false" customHeight="false" outlineLevel="0" collapsed="false">
      <c r="D604" s="427"/>
      <c r="E604" s="427"/>
      <c r="F604" s="427"/>
    </row>
    <row r="605" customFormat="false" ht="15.8" hidden="false" customHeight="false" outlineLevel="0" collapsed="false">
      <c r="D605" s="427"/>
      <c r="E605" s="427"/>
      <c r="F605" s="427"/>
    </row>
    <row r="606" customFormat="false" ht="15.8" hidden="false" customHeight="false" outlineLevel="0" collapsed="false">
      <c r="D606" s="427"/>
      <c r="E606" s="427"/>
      <c r="F606" s="427"/>
    </row>
    <row r="607" customFormat="false" ht="15.8" hidden="false" customHeight="false" outlineLevel="0" collapsed="false">
      <c r="D607" s="427"/>
      <c r="E607" s="427"/>
      <c r="F607" s="427"/>
    </row>
    <row r="608" customFormat="false" ht="15.8" hidden="false" customHeight="false" outlineLevel="0" collapsed="false">
      <c r="D608" s="427"/>
      <c r="E608" s="427"/>
      <c r="F608" s="427"/>
    </row>
    <row r="609" customFormat="false" ht="15.8" hidden="false" customHeight="false" outlineLevel="0" collapsed="false">
      <c r="D609" s="427"/>
      <c r="E609" s="427"/>
      <c r="F609" s="427"/>
    </row>
    <row r="610" customFormat="false" ht="15.8" hidden="false" customHeight="false" outlineLevel="0" collapsed="false">
      <c r="D610" s="427"/>
      <c r="E610" s="427"/>
      <c r="F610" s="427"/>
    </row>
    <row r="611" customFormat="false" ht="15.8" hidden="false" customHeight="false" outlineLevel="0" collapsed="false">
      <c r="D611" s="427"/>
      <c r="E611" s="427"/>
      <c r="F611" s="427"/>
    </row>
    <row r="612" customFormat="false" ht="15.8" hidden="false" customHeight="false" outlineLevel="0" collapsed="false">
      <c r="D612" s="427"/>
      <c r="E612" s="427"/>
      <c r="F612" s="427"/>
    </row>
    <row r="613" customFormat="false" ht="15.8" hidden="false" customHeight="false" outlineLevel="0" collapsed="false">
      <c r="D613" s="427"/>
      <c r="E613" s="427"/>
      <c r="F613" s="427"/>
    </row>
    <row r="614" customFormat="false" ht="15.8" hidden="false" customHeight="false" outlineLevel="0" collapsed="false">
      <c r="D614" s="427"/>
      <c r="E614" s="427"/>
      <c r="F614" s="427"/>
    </row>
    <row r="615" customFormat="false" ht="15.8" hidden="false" customHeight="false" outlineLevel="0" collapsed="false">
      <c r="D615" s="427"/>
      <c r="E615" s="427"/>
      <c r="F615" s="427"/>
    </row>
    <row r="616" customFormat="false" ht="15.8" hidden="false" customHeight="false" outlineLevel="0" collapsed="false">
      <c r="D616" s="427"/>
      <c r="E616" s="427"/>
      <c r="F616" s="427"/>
    </row>
    <row r="617" customFormat="false" ht="15.8" hidden="false" customHeight="false" outlineLevel="0" collapsed="false">
      <c r="D617" s="427"/>
      <c r="E617" s="427"/>
      <c r="F617" s="427"/>
    </row>
    <row r="618" customFormat="false" ht="15.8" hidden="false" customHeight="false" outlineLevel="0" collapsed="false">
      <c r="D618" s="427"/>
      <c r="E618" s="427"/>
      <c r="F618" s="427"/>
    </row>
    <row r="619" customFormat="false" ht="15.8" hidden="false" customHeight="false" outlineLevel="0" collapsed="false">
      <c r="D619" s="427"/>
      <c r="E619" s="427"/>
      <c r="F619" s="427"/>
    </row>
    <row r="620" customFormat="false" ht="15.8" hidden="false" customHeight="false" outlineLevel="0" collapsed="false">
      <c r="D620" s="427"/>
      <c r="E620" s="427"/>
      <c r="F620" s="427"/>
    </row>
    <row r="621" customFormat="false" ht="15.8" hidden="false" customHeight="false" outlineLevel="0" collapsed="false">
      <c r="D621" s="427"/>
      <c r="E621" s="427"/>
      <c r="F621" s="427"/>
    </row>
    <row r="622" customFormat="false" ht="15.8" hidden="false" customHeight="false" outlineLevel="0" collapsed="false">
      <c r="D622" s="427"/>
      <c r="E622" s="427"/>
      <c r="F622" s="427"/>
    </row>
    <row r="623" customFormat="false" ht="15.8" hidden="false" customHeight="false" outlineLevel="0" collapsed="false">
      <c r="D623" s="427"/>
      <c r="E623" s="427"/>
      <c r="F623" s="427"/>
    </row>
    <row r="624" customFormat="false" ht="15.8" hidden="false" customHeight="false" outlineLevel="0" collapsed="false">
      <c r="D624" s="427"/>
      <c r="E624" s="427"/>
      <c r="F624" s="427"/>
    </row>
    <row r="625" customFormat="false" ht="15.8" hidden="false" customHeight="false" outlineLevel="0" collapsed="false">
      <c r="D625" s="427"/>
      <c r="E625" s="427"/>
      <c r="F625" s="427"/>
    </row>
    <row r="626" customFormat="false" ht="15.8" hidden="false" customHeight="false" outlineLevel="0" collapsed="false">
      <c r="D626" s="427"/>
      <c r="E626" s="427"/>
      <c r="F626" s="427"/>
    </row>
    <row r="627" customFormat="false" ht="15.8" hidden="false" customHeight="false" outlineLevel="0" collapsed="false">
      <c r="D627" s="427"/>
      <c r="E627" s="427"/>
      <c r="F627" s="427"/>
    </row>
    <row r="628" customFormat="false" ht="15.8" hidden="false" customHeight="false" outlineLevel="0" collapsed="false">
      <c r="D628" s="427"/>
      <c r="E628" s="427"/>
      <c r="F628" s="427"/>
    </row>
    <row r="629" customFormat="false" ht="15.8" hidden="false" customHeight="false" outlineLevel="0" collapsed="false">
      <c r="D629" s="427"/>
      <c r="E629" s="427"/>
      <c r="F629" s="427"/>
    </row>
    <row r="630" customFormat="false" ht="15.8" hidden="false" customHeight="false" outlineLevel="0" collapsed="false">
      <c r="D630" s="427"/>
      <c r="E630" s="427"/>
      <c r="F630" s="427"/>
    </row>
    <row r="631" customFormat="false" ht="15.8" hidden="false" customHeight="false" outlineLevel="0" collapsed="false">
      <c r="D631" s="427"/>
      <c r="E631" s="427"/>
      <c r="F631" s="427"/>
    </row>
    <row r="632" customFormat="false" ht="15.8" hidden="false" customHeight="false" outlineLevel="0" collapsed="false">
      <c r="D632" s="427"/>
      <c r="E632" s="427"/>
      <c r="F632" s="427"/>
    </row>
    <row r="633" customFormat="false" ht="15.8" hidden="false" customHeight="false" outlineLevel="0" collapsed="false">
      <c r="D633" s="427"/>
      <c r="E633" s="427"/>
      <c r="F633" s="427"/>
    </row>
    <row r="634" customFormat="false" ht="15.8" hidden="false" customHeight="false" outlineLevel="0" collapsed="false">
      <c r="D634" s="427"/>
      <c r="E634" s="427"/>
      <c r="F634" s="427"/>
    </row>
    <row r="635" customFormat="false" ht="15.8" hidden="false" customHeight="false" outlineLevel="0" collapsed="false">
      <c r="D635" s="427"/>
      <c r="E635" s="427"/>
      <c r="F635" s="427"/>
    </row>
    <row r="636" customFormat="false" ht="15.8" hidden="false" customHeight="false" outlineLevel="0" collapsed="false">
      <c r="D636" s="427"/>
      <c r="E636" s="427"/>
      <c r="F636" s="427"/>
    </row>
    <row r="637" customFormat="false" ht="15.8" hidden="false" customHeight="false" outlineLevel="0" collapsed="false">
      <c r="D637" s="427"/>
      <c r="E637" s="427"/>
      <c r="F637" s="427"/>
    </row>
    <row r="638" customFormat="false" ht="15.8" hidden="false" customHeight="false" outlineLevel="0" collapsed="false">
      <c r="D638" s="427"/>
      <c r="E638" s="427"/>
      <c r="F638" s="427"/>
    </row>
    <row r="639" customFormat="false" ht="15.8" hidden="false" customHeight="false" outlineLevel="0" collapsed="false">
      <c r="D639" s="427"/>
      <c r="E639" s="427"/>
      <c r="F639" s="427"/>
    </row>
    <row r="640" customFormat="false" ht="15.8" hidden="false" customHeight="false" outlineLevel="0" collapsed="false">
      <c r="D640" s="427"/>
      <c r="E640" s="427"/>
      <c r="F640" s="427"/>
    </row>
    <row r="641" customFormat="false" ht="15.8" hidden="false" customHeight="false" outlineLevel="0" collapsed="false">
      <c r="D641" s="427"/>
      <c r="E641" s="427"/>
      <c r="F641" s="427"/>
    </row>
    <row r="642" customFormat="false" ht="15.8" hidden="false" customHeight="false" outlineLevel="0" collapsed="false">
      <c r="D642" s="427"/>
      <c r="E642" s="427"/>
      <c r="F642" s="427"/>
    </row>
    <row r="643" customFormat="false" ht="15.8" hidden="false" customHeight="false" outlineLevel="0" collapsed="false">
      <c r="D643" s="427"/>
      <c r="E643" s="427"/>
      <c r="F643" s="427"/>
    </row>
    <row r="644" customFormat="false" ht="15.8" hidden="false" customHeight="false" outlineLevel="0" collapsed="false">
      <c r="D644" s="427"/>
      <c r="E644" s="427"/>
      <c r="F644" s="427"/>
    </row>
    <row r="645" customFormat="false" ht="15.8" hidden="false" customHeight="false" outlineLevel="0" collapsed="false">
      <c r="D645" s="427"/>
      <c r="E645" s="427"/>
      <c r="F645" s="427"/>
    </row>
    <row r="646" customFormat="false" ht="15.8" hidden="false" customHeight="false" outlineLevel="0" collapsed="false">
      <c r="D646" s="427"/>
      <c r="E646" s="427"/>
      <c r="F646" s="427"/>
    </row>
    <row r="647" customFormat="false" ht="15.8" hidden="false" customHeight="false" outlineLevel="0" collapsed="false">
      <c r="D647" s="427"/>
      <c r="E647" s="427"/>
      <c r="F647" s="427"/>
    </row>
    <row r="648" customFormat="false" ht="15.8" hidden="false" customHeight="false" outlineLevel="0" collapsed="false">
      <c r="D648" s="427"/>
      <c r="E648" s="427"/>
      <c r="F648" s="427"/>
    </row>
    <row r="649" customFormat="false" ht="15.8" hidden="false" customHeight="false" outlineLevel="0" collapsed="false">
      <c r="D649" s="427"/>
      <c r="E649" s="427"/>
      <c r="F649" s="427"/>
    </row>
    <row r="650" customFormat="false" ht="15.8" hidden="false" customHeight="false" outlineLevel="0" collapsed="false">
      <c r="D650" s="427"/>
      <c r="E650" s="427"/>
      <c r="F650" s="427"/>
    </row>
    <row r="651" customFormat="false" ht="15.8" hidden="false" customHeight="false" outlineLevel="0" collapsed="false">
      <c r="D651" s="427"/>
      <c r="E651" s="427"/>
      <c r="F651" s="427"/>
    </row>
    <row r="652" customFormat="false" ht="15.8" hidden="false" customHeight="false" outlineLevel="0" collapsed="false">
      <c r="D652" s="427"/>
      <c r="E652" s="427"/>
      <c r="F652" s="427"/>
    </row>
    <row r="653" customFormat="false" ht="15.8" hidden="false" customHeight="false" outlineLevel="0" collapsed="false">
      <c r="D653" s="427"/>
      <c r="E653" s="427"/>
      <c r="F653" s="427"/>
    </row>
    <row r="654" customFormat="false" ht="15.8" hidden="false" customHeight="false" outlineLevel="0" collapsed="false">
      <c r="D654" s="427"/>
      <c r="E654" s="427"/>
      <c r="F654" s="427"/>
    </row>
    <row r="655" customFormat="false" ht="15.8" hidden="false" customHeight="false" outlineLevel="0" collapsed="false">
      <c r="D655" s="427"/>
      <c r="E655" s="427"/>
      <c r="F655" s="427"/>
    </row>
    <row r="656" customFormat="false" ht="15.8" hidden="false" customHeight="false" outlineLevel="0" collapsed="false">
      <c r="D656" s="427"/>
      <c r="E656" s="427"/>
      <c r="F656" s="427"/>
    </row>
    <row r="657" customFormat="false" ht="15.8" hidden="false" customHeight="false" outlineLevel="0" collapsed="false">
      <c r="D657" s="427"/>
      <c r="E657" s="427"/>
      <c r="F657" s="427"/>
    </row>
    <row r="658" customFormat="false" ht="15.8" hidden="false" customHeight="false" outlineLevel="0" collapsed="false">
      <c r="D658" s="427"/>
      <c r="E658" s="427"/>
      <c r="F658" s="427"/>
    </row>
    <row r="659" customFormat="false" ht="15.8" hidden="false" customHeight="false" outlineLevel="0" collapsed="false">
      <c r="D659" s="427"/>
      <c r="E659" s="427"/>
      <c r="F659" s="427"/>
    </row>
    <row r="660" customFormat="false" ht="15.8" hidden="false" customHeight="false" outlineLevel="0" collapsed="false">
      <c r="D660" s="427"/>
      <c r="E660" s="427"/>
      <c r="F660" s="427"/>
    </row>
    <row r="661" customFormat="false" ht="15.8" hidden="false" customHeight="false" outlineLevel="0" collapsed="false">
      <c r="D661" s="427"/>
      <c r="E661" s="427"/>
      <c r="F661" s="427"/>
    </row>
    <row r="662" customFormat="false" ht="15.8" hidden="false" customHeight="false" outlineLevel="0" collapsed="false">
      <c r="D662" s="427"/>
      <c r="E662" s="427"/>
      <c r="F662" s="427"/>
    </row>
    <row r="663" customFormat="false" ht="15.8" hidden="false" customHeight="false" outlineLevel="0" collapsed="false">
      <c r="D663" s="427"/>
      <c r="E663" s="427"/>
      <c r="F663" s="427"/>
    </row>
    <row r="664" customFormat="false" ht="15.8" hidden="false" customHeight="false" outlineLevel="0" collapsed="false">
      <c r="D664" s="427"/>
      <c r="E664" s="427"/>
      <c r="F664" s="427"/>
    </row>
    <row r="665" customFormat="false" ht="15.8" hidden="false" customHeight="false" outlineLevel="0" collapsed="false">
      <c r="D665" s="427"/>
      <c r="E665" s="427"/>
      <c r="F665" s="427"/>
    </row>
    <row r="666" customFormat="false" ht="15.8" hidden="false" customHeight="false" outlineLevel="0" collapsed="false">
      <c r="D666" s="427"/>
      <c r="E666" s="427"/>
      <c r="F666" s="427"/>
    </row>
    <row r="667" customFormat="false" ht="15.8" hidden="false" customHeight="false" outlineLevel="0" collapsed="false">
      <c r="D667" s="427"/>
      <c r="E667" s="427"/>
      <c r="F667" s="427"/>
    </row>
    <row r="668" customFormat="false" ht="15.8" hidden="false" customHeight="false" outlineLevel="0" collapsed="false">
      <c r="D668" s="427"/>
      <c r="E668" s="427"/>
      <c r="F668" s="427"/>
    </row>
    <row r="669" customFormat="false" ht="15.8" hidden="false" customHeight="false" outlineLevel="0" collapsed="false">
      <c r="D669" s="427"/>
      <c r="E669" s="427"/>
      <c r="F669" s="427"/>
    </row>
    <row r="670" customFormat="false" ht="15.8" hidden="false" customHeight="false" outlineLevel="0" collapsed="false">
      <c r="D670" s="427"/>
      <c r="E670" s="427"/>
      <c r="F670" s="427"/>
    </row>
    <row r="671" customFormat="false" ht="15.8" hidden="false" customHeight="false" outlineLevel="0" collapsed="false">
      <c r="D671" s="427"/>
      <c r="E671" s="427"/>
      <c r="F671" s="427"/>
    </row>
    <row r="672" customFormat="false" ht="15.8" hidden="false" customHeight="false" outlineLevel="0" collapsed="false">
      <c r="D672" s="427"/>
      <c r="E672" s="427"/>
      <c r="F672" s="427"/>
    </row>
    <row r="673" customFormat="false" ht="15.8" hidden="false" customHeight="false" outlineLevel="0" collapsed="false">
      <c r="D673" s="427"/>
      <c r="E673" s="427"/>
      <c r="F673" s="427"/>
    </row>
    <row r="674" customFormat="false" ht="15.8" hidden="false" customHeight="false" outlineLevel="0" collapsed="false">
      <c r="D674" s="427"/>
      <c r="E674" s="427"/>
      <c r="F674" s="427"/>
    </row>
    <row r="675" customFormat="false" ht="15.8" hidden="false" customHeight="false" outlineLevel="0" collapsed="false">
      <c r="D675" s="427"/>
      <c r="E675" s="427"/>
      <c r="F675" s="427"/>
    </row>
    <row r="676" customFormat="false" ht="15.8" hidden="false" customHeight="false" outlineLevel="0" collapsed="false">
      <c r="D676" s="427"/>
      <c r="E676" s="427"/>
      <c r="F676" s="427"/>
    </row>
    <row r="677" customFormat="false" ht="15.8" hidden="false" customHeight="false" outlineLevel="0" collapsed="false">
      <c r="D677" s="427"/>
      <c r="E677" s="427"/>
      <c r="F677" s="427"/>
    </row>
    <row r="678" customFormat="false" ht="15.8" hidden="false" customHeight="false" outlineLevel="0" collapsed="false">
      <c r="D678" s="427"/>
      <c r="E678" s="427"/>
      <c r="F678" s="427"/>
    </row>
    <row r="679" customFormat="false" ht="15.8" hidden="false" customHeight="false" outlineLevel="0" collapsed="false">
      <c r="D679" s="427"/>
      <c r="E679" s="427"/>
      <c r="F679" s="427"/>
    </row>
    <row r="680" customFormat="false" ht="15.8" hidden="false" customHeight="false" outlineLevel="0" collapsed="false">
      <c r="D680" s="427"/>
      <c r="E680" s="427"/>
      <c r="F680" s="427"/>
    </row>
    <row r="681" customFormat="false" ht="15.8" hidden="false" customHeight="false" outlineLevel="0" collapsed="false">
      <c r="D681" s="427"/>
      <c r="E681" s="427"/>
      <c r="F681" s="427"/>
    </row>
    <row r="682" customFormat="false" ht="15.8" hidden="false" customHeight="false" outlineLevel="0" collapsed="false">
      <c r="D682" s="427"/>
      <c r="E682" s="427"/>
      <c r="F682" s="427"/>
    </row>
    <row r="683" customFormat="false" ht="15.8" hidden="false" customHeight="false" outlineLevel="0" collapsed="false">
      <c r="D683" s="427"/>
      <c r="E683" s="427"/>
      <c r="F683" s="427"/>
    </row>
    <row r="684" customFormat="false" ht="15.8" hidden="false" customHeight="false" outlineLevel="0" collapsed="false">
      <c r="D684" s="427"/>
      <c r="E684" s="427"/>
      <c r="F684" s="427"/>
    </row>
    <row r="685" customFormat="false" ht="15.8" hidden="false" customHeight="false" outlineLevel="0" collapsed="false">
      <c r="D685" s="427"/>
      <c r="E685" s="427"/>
      <c r="F685" s="427"/>
    </row>
    <row r="686" customFormat="false" ht="15.8" hidden="false" customHeight="false" outlineLevel="0" collapsed="false">
      <c r="D686" s="427"/>
      <c r="E686" s="427"/>
      <c r="F686" s="427"/>
    </row>
    <row r="687" customFormat="false" ht="15.8" hidden="false" customHeight="false" outlineLevel="0" collapsed="false">
      <c r="D687" s="427"/>
      <c r="E687" s="427"/>
      <c r="F687" s="427"/>
    </row>
    <row r="688" customFormat="false" ht="15.8" hidden="false" customHeight="false" outlineLevel="0" collapsed="false">
      <c r="D688" s="427"/>
      <c r="E688" s="427"/>
      <c r="F688" s="427"/>
    </row>
    <row r="689" customFormat="false" ht="15.8" hidden="false" customHeight="false" outlineLevel="0" collapsed="false">
      <c r="D689" s="427"/>
      <c r="E689" s="427"/>
      <c r="F689" s="427"/>
    </row>
    <row r="690" customFormat="false" ht="15.8" hidden="false" customHeight="false" outlineLevel="0" collapsed="false">
      <c r="D690" s="427"/>
      <c r="E690" s="427"/>
      <c r="F690" s="427"/>
    </row>
    <row r="691" customFormat="false" ht="15.8" hidden="false" customHeight="false" outlineLevel="0" collapsed="false">
      <c r="D691" s="427"/>
      <c r="E691" s="427"/>
      <c r="F691" s="427"/>
    </row>
    <row r="692" customFormat="false" ht="15.8" hidden="false" customHeight="false" outlineLevel="0" collapsed="false">
      <c r="D692" s="427"/>
      <c r="E692" s="427"/>
      <c r="F692" s="427"/>
    </row>
    <row r="693" customFormat="false" ht="15.8" hidden="false" customHeight="false" outlineLevel="0" collapsed="false">
      <c r="D693" s="427"/>
      <c r="E693" s="427"/>
      <c r="F693" s="427"/>
    </row>
    <row r="694" customFormat="false" ht="15.8" hidden="false" customHeight="false" outlineLevel="0" collapsed="false">
      <c r="D694" s="427"/>
      <c r="E694" s="427"/>
      <c r="F694" s="427"/>
    </row>
    <row r="695" customFormat="false" ht="15.8" hidden="false" customHeight="false" outlineLevel="0" collapsed="false">
      <c r="D695" s="427"/>
      <c r="E695" s="427"/>
      <c r="F695" s="427"/>
    </row>
    <row r="696" customFormat="false" ht="15.8" hidden="false" customHeight="false" outlineLevel="0" collapsed="false">
      <c r="D696" s="427"/>
      <c r="E696" s="427"/>
      <c r="F696" s="427"/>
    </row>
    <row r="697" customFormat="false" ht="15.8" hidden="false" customHeight="false" outlineLevel="0" collapsed="false">
      <c r="D697" s="427"/>
      <c r="E697" s="427"/>
      <c r="F697" s="427"/>
    </row>
    <row r="698" customFormat="false" ht="15.8" hidden="false" customHeight="false" outlineLevel="0" collapsed="false">
      <c r="D698" s="427"/>
      <c r="E698" s="427"/>
      <c r="F698" s="427"/>
    </row>
    <row r="699" customFormat="false" ht="15.8" hidden="false" customHeight="false" outlineLevel="0" collapsed="false">
      <c r="D699" s="427"/>
      <c r="E699" s="427"/>
      <c r="F699" s="427"/>
    </row>
    <row r="700" customFormat="false" ht="15.8" hidden="false" customHeight="false" outlineLevel="0" collapsed="false">
      <c r="D700" s="427"/>
      <c r="E700" s="427"/>
      <c r="F700" s="427"/>
    </row>
    <row r="701" customFormat="false" ht="15.8" hidden="false" customHeight="false" outlineLevel="0" collapsed="false">
      <c r="D701" s="427"/>
      <c r="E701" s="427"/>
      <c r="F701" s="427"/>
    </row>
    <row r="702" customFormat="false" ht="15.8" hidden="false" customHeight="false" outlineLevel="0" collapsed="false">
      <c r="D702" s="427"/>
      <c r="E702" s="427"/>
      <c r="F702" s="427"/>
    </row>
    <row r="703" customFormat="false" ht="15.8" hidden="false" customHeight="false" outlineLevel="0" collapsed="false">
      <c r="D703" s="427"/>
      <c r="E703" s="427"/>
      <c r="F703" s="427"/>
    </row>
    <row r="704" customFormat="false" ht="15.8" hidden="false" customHeight="false" outlineLevel="0" collapsed="false">
      <c r="D704" s="427"/>
      <c r="E704" s="427"/>
      <c r="F704" s="427"/>
    </row>
    <row r="705" customFormat="false" ht="15.8" hidden="false" customHeight="false" outlineLevel="0" collapsed="false">
      <c r="D705" s="427"/>
      <c r="E705" s="427"/>
      <c r="F705" s="427"/>
    </row>
    <row r="706" customFormat="false" ht="15.8" hidden="false" customHeight="false" outlineLevel="0" collapsed="false">
      <c r="D706" s="427"/>
      <c r="E706" s="427"/>
      <c r="F706" s="427"/>
    </row>
    <row r="707" customFormat="false" ht="15.8" hidden="false" customHeight="false" outlineLevel="0" collapsed="false">
      <c r="D707" s="427"/>
      <c r="E707" s="427"/>
      <c r="F707" s="427"/>
    </row>
    <row r="708" customFormat="false" ht="15.8" hidden="false" customHeight="false" outlineLevel="0" collapsed="false">
      <c r="D708" s="427"/>
      <c r="E708" s="427"/>
      <c r="F708" s="427"/>
    </row>
    <row r="709" customFormat="false" ht="15.8" hidden="false" customHeight="false" outlineLevel="0" collapsed="false">
      <c r="D709" s="427"/>
      <c r="E709" s="427"/>
      <c r="F709" s="427"/>
    </row>
    <row r="710" customFormat="false" ht="15.8" hidden="false" customHeight="false" outlineLevel="0" collapsed="false">
      <c r="D710" s="427"/>
      <c r="E710" s="427"/>
      <c r="F710" s="427"/>
    </row>
    <row r="711" customFormat="false" ht="15.8" hidden="false" customHeight="false" outlineLevel="0" collapsed="false">
      <c r="D711" s="427"/>
      <c r="E711" s="427"/>
      <c r="F711" s="427"/>
    </row>
    <row r="712" customFormat="false" ht="15.8" hidden="false" customHeight="false" outlineLevel="0" collapsed="false">
      <c r="D712" s="427"/>
      <c r="E712" s="427"/>
      <c r="F712" s="427"/>
    </row>
    <row r="713" customFormat="false" ht="15.8" hidden="false" customHeight="false" outlineLevel="0" collapsed="false">
      <c r="D713" s="427"/>
      <c r="E713" s="427"/>
      <c r="F713" s="427"/>
    </row>
    <row r="714" customFormat="false" ht="15.8" hidden="false" customHeight="false" outlineLevel="0" collapsed="false">
      <c r="D714" s="427"/>
      <c r="E714" s="427"/>
      <c r="F714" s="427"/>
    </row>
    <row r="715" customFormat="false" ht="15.8" hidden="false" customHeight="false" outlineLevel="0" collapsed="false">
      <c r="D715" s="427"/>
      <c r="E715" s="427"/>
      <c r="F715" s="427"/>
    </row>
    <row r="716" customFormat="false" ht="15.8" hidden="false" customHeight="false" outlineLevel="0" collapsed="false">
      <c r="D716" s="427"/>
      <c r="E716" s="427"/>
      <c r="F716" s="427"/>
    </row>
    <row r="717" customFormat="false" ht="15.8" hidden="false" customHeight="false" outlineLevel="0" collapsed="false">
      <c r="D717" s="427"/>
      <c r="E717" s="427"/>
      <c r="F717" s="427"/>
    </row>
    <row r="718" customFormat="false" ht="15.8" hidden="false" customHeight="false" outlineLevel="0" collapsed="false">
      <c r="D718" s="427"/>
      <c r="E718" s="427"/>
      <c r="F718" s="427"/>
    </row>
    <row r="719" customFormat="false" ht="15.8" hidden="false" customHeight="false" outlineLevel="0" collapsed="false">
      <c r="D719" s="427"/>
      <c r="E719" s="427"/>
      <c r="F719" s="427"/>
    </row>
    <row r="720" customFormat="false" ht="15.8" hidden="false" customHeight="false" outlineLevel="0" collapsed="false">
      <c r="D720" s="427"/>
      <c r="E720" s="427"/>
      <c r="F720" s="427"/>
    </row>
    <row r="721" customFormat="false" ht="15.8" hidden="false" customHeight="false" outlineLevel="0" collapsed="false">
      <c r="D721" s="427"/>
      <c r="E721" s="427"/>
      <c r="F721" s="427"/>
    </row>
    <row r="722" customFormat="false" ht="15.8" hidden="false" customHeight="false" outlineLevel="0" collapsed="false">
      <c r="D722" s="427"/>
      <c r="E722" s="427"/>
      <c r="F722" s="427"/>
    </row>
    <row r="723" customFormat="false" ht="15.8" hidden="false" customHeight="false" outlineLevel="0" collapsed="false">
      <c r="D723" s="427"/>
      <c r="E723" s="427"/>
      <c r="F723" s="427"/>
    </row>
    <row r="724" customFormat="false" ht="15.8" hidden="false" customHeight="false" outlineLevel="0" collapsed="false">
      <c r="D724" s="427"/>
      <c r="E724" s="427"/>
      <c r="F724" s="427"/>
    </row>
    <row r="725" customFormat="false" ht="15.8" hidden="false" customHeight="false" outlineLevel="0" collapsed="false">
      <c r="D725" s="427"/>
      <c r="E725" s="427"/>
      <c r="F725" s="427"/>
    </row>
    <row r="726" customFormat="false" ht="15.8" hidden="false" customHeight="false" outlineLevel="0" collapsed="false">
      <c r="D726" s="427"/>
      <c r="E726" s="427"/>
      <c r="F726" s="427"/>
    </row>
    <row r="727" customFormat="false" ht="15.8" hidden="false" customHeight="false" outlineLevel="0" collapsed="false">
      <c r="D727" s="427"/>
      <c r="E727" s="427"/>
      <c r="F727" s="427"/>
    </row>
    <row r="728" customFormat="false" ht="15.8" hidden="false" customHeight="false" outlineLevel="0" collapsed="false">
      <c r="D728" s="427"/>
      <c r="E728" s="427"/>
      <c r="F728" s="427"/>
    </row>
    <row r="729" customFormat="false" ht="15.8" hidden="false" customHeight="false" outlineLevel="0" collapsed="false">
      <c r="D729" s="427"/>
      <c r="E729" s="427"/>
      <c r="F729" s="427"/>
    </row>
    <row r="730" customFormat="false" ht="15.8" hidden="false" customHeight="false" outlineLevel="0" collapsed="false">
      <c r="D730" s="427"/>
      <c r="E730" s="427"/>
      <c r="F730" s="427"/>
    </row>
    <row r="731" customFormat="false" ht="15.8" hidden="false" customHeight="false" outlineLevel="0" collapsed="false">
      <c r="D731" s="427"/>
      <c r="E731" s="427"/>
      <c r="F731" s="427"/>
    </row>
    <row r="732" customFormat="false" ht="15.8" hidden="false" customHeight="false" outlineLevel="0" collapsed="false">
      <c r="D732" s="427"/>
      <c r="E732" s="427"/>
      <c r="F732" s="427"/>
    </row>
    <row r="733" customFormat="false" ht="15.8" hidden="false" customHeight="false" outlineLevel="0" collapsed="false">
      <c r="D733" s="427"/>
      <c r="E733" s="427"/>
      <c r="F733" s="427"/>
    </row>
    <row r="734" customFormat="false" ht="15.8" hidden="false" customHeight="false" outlineLevel="0" collapsed="false">
      <c r="D734" s="427"/>
      <c r="E734" s="427"/>
      <c r="F734" s="427"/>
    </row>
    <row r="735" customFormat="false" ht="15.8" hidden="false" customHeight="false" outlineLevel="0" collapsed="false">
      <c r="D735" s="427"/>
      <c r="E735" s="427"/>
      <c r="F735" s="427"/>
    </row>
    <row r="736" customFormat="false" ht="15.8" hidden="false" customHeight="false" outlineLevel="0" collapsed="false">
      <c r="D736" s="427"/>
      <c r="E736" s="427"/>
      <c r="F736" s="427"/>
    </row>
    <row r="737" customFormat="false" ht="15.8" hidden="false" customHeight="false" outlineLevel="0" collapsed="false">
      <c r="D737" s="427"/>
      <c r="E737" s="427"/>
      <c r="F737" s="427"/>
    </row>
    <row r="738" customFormat="false" ht="15.8" hidden="false" customHeight="false" outlineLevel="0" collapsed="false">
      <c r="D738" s="427"/>
      <c r="E738" s="427"/>
      <c r="F738" s="427"/>
    </row>
    <row r="739" customFormat="false" ht="15.8" hidden="false" customHeight="false" outlineLevel="0" collapsed="false">
      <c r="D739" s="427"/>
      <c r="E739" s="427"/>
      <c r="F739" s="427"/>
    </row>
    <row r="740" customFormat="false" ht="15.8" hidden="false" customHeight="false" outlineLevel="0" collapsed="false">
      <c r="D740" s="427"/>
      <c r="E740" s="427"/>
      <c r="F740" s="427"/>
    </row>
    <row r="741" customFormat="false" ht="15.8" hidden="false" customHeight="false" outlineLevel="0" collapsed="false">
      <c r="D741" s="427"/>
      <c r="E741" s="427"/>
      <c r="F741" s="427"/>
    </row>
    <row r="742" customFormat="false" ht="15.8" hidden="false" customHeight="false" outlineLevel="0" collapsed="false">
      <c r="D742" s="427"/>
      <c r="E742" s="427"/>
      <c r="F742" s="427"/>
    </row>
    <row r="743" customFormat="false" ht="15.8" hidden="false" customHeight="false" outlineLevel="0" collapsed="false">
      <c r="D743" s="427"/>
      <c r="E743" s="427"/>
      <c r="F743" s="427"/>
    </row>
    <row r="744" customFormat="false" ht="15.8" hidden="false" customHeight="false" outlineLevel="0" collapsed="false">
      <c r="D744" s="427"/>
      <c r="E744" s="427"/>
      <c r="F744" s="427"/>
    </row>
    <row r="745" customFormat="false" ht="15.8" hidden="false" customHeight="false" outlineLevel="0" collapsed="false">
      <c r="D745" s="427"/>
      <c r="E745" s="427"/>
      <c r="F745" s="427"/>
    </row>
    <row r="746" customFormat="false" ht="15.8" hidden="false" customHeight="false" outlineLevel="0" collapsed="false">
      <c r="D746" s="427"/>
      <c r="E746" s="427"/>
      <c r="F746" s="427"/>
    </row>
    <row r="747" customFormat="false" ht="15.8" hidden="false" customHeight="false" outlineLevel="0" collapsed="false">
      <c r="D747" s="427"/>
      <c r="E747" s="427"/>
      <c r="F747" s="427"/>
    </row>
    <row r="748" customFormat="false" ht="15.8" hidden="false" customHeight="false" outlineLevel="0" collapsed="false">
      <c r="D748" s="427"/>
      <c r="E748" s="427"/>
      <c r="F748" s="427"/>
    </row>
    <row r="749" customFormat="false" ht="15.8" hidden="false" customHeight="false" outlineLevel="0" collapsed="false">
      <c r="D749" s="427"/>
      <c r="E749" s="427"/>
      <c r="F749" s="427"/>
    </row>
    <row r="750" customFormat="false" ht="15.8" hidden="false" customHeight="false" outlineLevel="0" collapsed="false">
      <c r="D750" s="427"/>
      <c r="E750" s="427"/>
      <c r="F750" s="427"/>
    </row>
    <row r="751" customFormat="false" ht="15.8" hidden="false" customHeight="false" outlineLevel="0" collapsed="false">
      <c r="D751" s="427"/>
      <c r="E751" s="427"/>
      <c r="F751" s="427"/>
    </row>
    <row r="752" customFormat="false" ht="15.8" hidden="false" customHeight="false" outlineLevel="0" collapsed="false">
      <c r="D752" s="427"/>
      <c r="E752" s="427"/>
      <c r="F752" s="427"/>
    </row>
    <row r="753" customFormat="false" ht="15.8" hidden="false" customHeight="false" outlineLevel="0" collapsed="false">
      <c r="D753" s="427"/>
      <c r="E753" s="427"/>
      <c r="F753" s="427"/>
    </row>
    <row r="754" customFormat="false" ht="15.8" hidden="false" customHeight="false" outlineLevel="0" collapsed="false">
      <c r="D754" s="427"/>
      <c r="E754" s="427"/>
      <c r="F754" s="427"/>
    </row>
    <row r="755" customFormat="false" ht="15.8" hidden="false" customHeight="false" outlineLevel="0" collapsed="false">
      <c r="D755" s="427"/>
      <c r="E755" s="427"/>
      <c r="F755" s="427"/>
    </row>
    <row r="756" customFormat="false" ht="15.8" hidden="false" customHeight="false" outlineLevel="0" collapsed="false">
      <c r="D756" s="427"/>
      <c r="E756" s="427"/>
      <c r="F756" s="427"/>
    </row>
    <row r="757" customFormat="false" ht="15.8" hidden="false" customHeight="false" outlineLevel="0" collapsed="false">
      <c r="D757" s="427"/>
      <c r="E757" s="427"/>
      <c r="F757" s="427"/>
    </row>
    <row r="758" customFormat="false" ht="15.8" hidden="false" customHeight="false" outlineLevel="0" collapsed="false">
      <c r="D758" s="427"/>
      <c r="E758" s="427"/>
      <c r="F758" s="427"/>
    </row>
    <row r="759" customFormat="false" ht="15.8" hidden="false" customHeight="false" outlineLevel="0" collapsed="false">
      <c r="D759" s="427"/>
      <c r="E759" s="427"/>
      <c r="F759" s="427"/>
    </row>
    <row r="760" customFormat="false" ht="15.8" hidden="false" customHeight="false" outlineLevel="0" collapsed="false">
      <c r="D760" s="427"/>
      <c r="E760" s="427"/>
      <c r="F760" s="427"/>
    </row>
    <row r="761" customFormat="false" ht="15.8" hidden="false" customHeight="false" outlineLevel="0" collapsed="false">
      <c r="D761" s="427"/>
      <c r="E761" s="427"/>
      <c r="F761" s="427"/>
    </row>
    <row r="762" customFormat="false" ht="15.8" hidden="false" customHeight="false" outlineLevel="0" collapsed="false">
      <c r="D762" s="427"/>
      <c r="E762" s="427"/>
      <c r="F762" s="427"/>
    </row>
    <row r="763" customFormat="false" ht="15.8" hidden="false" customHeight="false" outlineLevel="0" collapsed="false">
      <c r="D763" s="427"/>
      <c r="E763" s="427"/>
      <c r="F763" s="427"/>
    </row>
    <row r="764" customFormat="false" ht="15.8" hidden="false" customHeight="false" outlineLevel="0" collapsed="false">
      <c r="D764" s="427"/>
      <c r="E764" s="427"/>
      <c r="F764" s="427"/>
    </row>
    <row r="765" customFormat="false" ht="15.8" hidden="false" customHeight="false" outlineLevel="0" collapsed="false">
      <c r="D765" s="427"/>
      <c r="E765" s="427"/>
      <c r="F765" s="427"/>
    </row>
    <row r="766" customFormat="false" ht="15.8" hidden="false" customHeight="false" outlineLevel="0" collapsed="false">
      <c r="D766" s="427"/>
      <c r="E766" s="427"/>
      <c r="F766" s="427"/>
    </row>
    <row r="767" customFormat="false" ht="15.8" hidden="false" customHeight="false" outlineLevel="0" collapsed="false">
      <c r="D767" s="427"/>
      <c r="E767" s="427"/>
      <c r="F767" s="427"/>
    </row>
    <row r="768" customFormat="false" ht="15.8" hidden="false" customHeight="false" outlineLevel="0" collapsed="false">
      <c r="D768" s="427"/>
      <c r="E768" s="427"/>
      <c r="F768" s="427"/>
    </row>
    <row r="769" customFormat="false" ht="15.8" hidden="false" customHeight="false" outlineLevel="0" collapsed="false">
      <c r="D769" s="427"/>
      <c r="E769" s="427"/>
      <c r="F769" s="427"/>
    </row>
    <row r="770" customFormat="false" ht="15.8" hidden="false" customHeight="false" outlineLevel="0" collapsed="false">
      <c r="D770" s="427"/>
      <c r="E770" s="427"/>
      <c r="F770" s="427"/>
    </row>
    <row r="771" customFormat="false" ht="15.8" hidden="false" customHeight="false" outlineLevel="0" collapsed="false">
      <c r="D771" s="427"/>
      <c r="E771" s="427"/>
      <c r="F771" s="427"/>
    </row>
    <row r="772" customFormat="false" ht="15.8" hidden="false" customHeight="false" outlineLevel="0" collapsed="false">
      <c r="D772" s="427"/>
      <c r="E772" s="427"/>
      <c r="F772" s="427"/>
    </row>
    <row r="773" customFormat="false" ht="15.8" hidden="false" customHeight="false" outlineLevel="0" collapsed="false">
      <c r="D773" s="427"/>
      <c r="E773" s="427"/>
      <c r="F773" s="427"/>
    </row>
    <row r="774" customFormat="false" ht="15.8" hidden="false" customHeight="false" outlineLevel="0" collapsed="false">
      <c r="D774" s="427"/>
      <c r="E774" s="427"/>
      <c r="F774" s="427"/>
    </row>
    <row r="775" customFormat="false" ht="15.8" hidden="false" customHeight="false" outlineLevel="0" collapsed="false">
      <c r="D775" s="427"/>
      <c r="E775" s="427"/>
      <c r="F775" s="427"/>
    </row>
    <row r="776" customFormat="false" ht="15.8" hidden="false" customHeight="false" outlineLevel="0" collapsed="false">
      <c r="D776" s="427"/>
      <c r="E776" s="427"/>
      <c r="F776" s="427"/>
    </row>
    <row r="777" customFormat="false" ht="15.8" hidden="false" customHeight="false" outlineLevel="0" collapsed="false">
      <c r="D777" s="427"/>
      <c r="E777" s="427"/>
      <c r="F777" s="427"/>
    </row>
    <row r="778" customFormat="false" ht="15.8" hidden="false" customHeight="false" outlineLevel="0" collapsed="false">
      <c r="D778" s="427"/>
      <c r="E778" s="427"/>
      <c r="F778" s="427"/>
    </row>
    <row r="779" customFormat="false" ht="15.8" hidden="false" customHeight="false" outlineLevel="0" collapsed="false">
      <c r="D779" s="427"/>
      <c r="E779" s="427"/>
      <c r="F779" s="427"/>
    </row>
    <row r="780" customFormat="false" ht="15.8" hidden="false" customHeight="false" outlineLevel="0" collapsed="false">
      <c r="D780" s="427"/>
      <c r="E780" s="427"/>
      <c r="F780" s="427"/>
    </row>
    <row r="781" customFormat="false" ht="15.8" hidden="false" customHeight="false" outlineLevel="0" collapsed="false">
      <c r="D781" s="427"/>
      <c r="E781" s="427"/>
      <c r="F781" s="427"/>
    </row>
    <row r="782" customFormat="false" ht="15.8" hidden="false" customHeight="false" outlineLevel="0" collapsed="false">
      <c r="D782" s="427"/>
      <c r="E782" s="427"/>
      <c r="F782" s="427"/>
    </row>
    <row r="783" customFormat="false" ht="15.8" hidden="false" customHeight="false" outlineLevel="0" collapsed="false">
      <c r="D783" s="427"/>
      <c r="E783" s="427"/>
      <c r="F783" s="427"/>
    </row>
    <row r="784" customFormat="false" ht="15.8" hidden="false" customHeight="false" outlineLevel="0" collapsed="false">
      <c r="D784" s="427"/>
      <c r="E784" s="427"/>
      <c r="F784" s="427"/>
    </row>
    <row r="785" customFormat="false" ht="15.8" hidden="false" customHeight="false" outlineLevel="0" collapsed="false">
      <c r="D785" s="427"/>
      <c r="E785" s="427"/>
      <c r="F785" s="427"/>
    </row>
    <row r="786" customFormat="false" ht="15.8" hidden="false" customHeight="false" outlineLevel="0" collapsed="false">
      <c r="D786" s="427"/>
      <c r="E786" s="427"/>
      <c r="F786" s="427"/>
    </row>
    <row r="787" customFormat="false" ht="15.8" hidden="false" customHeight="false" outlineLevel="0" collapsed="false">
      <c r="D787" s="427"/>
      <c r="E787" s="427"/>
      <c r="F787" s="427"/>
    </row>
    <row r="788" customFormat="false" ht="15.8" hidden="false" customHeight="false" outlineLevel="0" collapsed="false">
      <c r="D788" s="427"/>
      <c r="E788" s="427"/>
      <c r="F788" s="427"/>
    </row>
    <row r="789" customFormat="false" ht="15.8" hidden="false" customHeight="false" outlineLevel="0" collapsed="false">
      <c r="D789" s="427"/>
      <c r="E789" s="427"/>
      <c r="F789" s="427"/>
    </row>
    <row r="790" customFormat="false" ht="15.8" hidden="false" customHeight="false" outlineLevel="0" collapsed="false">
      <c r="D790" s="427"/>
      <c r="E790" s="427"/>
      <c r="F790" s="427"/>
    </row>
    <row r="791" customFormat="false" ht="15.8" hidden="false" customHeight="false" outlineLevel="0" collapsed="false">
      <c r="D791" s="427"/>
      <c r="E791" s="427"/>
      <c r="F791" s="427"/>
    </row>
    <row r="792" customFormat="false" ht="15.8" hidden="false" customHeight="false" outlineLevel="0" collapsed="false">
      <c r="D792" s="427"/>
      <c r="E792" s="427"/>
      <c r="F792" s="427"/>
    </row>
    <row r="793" customFormat="false" ht="15.8" hidden="false" customHeight="false" outlineLevel="0" collapsed="false">
      <c r="D793" s="427"/>
      <c r="E793" s="427"/>
      <c r="F793" s="427"/>
    </row>
    <row r="794" customFormat="false" ht="15.8" hidden="false" customHeight="false" outlineLevel="0" collapsed="false">
      <c r="D794" s="427"/>
      <c r="E794" s="427"/>
      <c r="F794" s="427"/>
    </row>
    <row r="795" customFormat="false" ht="15.8" hidden="false" customHeight="false" outlineLevel="0" collapsed="false">
      <c r="D795" s="427"/>
      <c r="E795" s="427"/>
      <c r="F795" s="427"/>
    </row>
    <row r="796" customFormat="false" ht="15.8" hidden="false" customHeight="false" outlineLevel="0" collapsed="false">
      <c r="D796" s="427"/>
      <c r="E796" s="427"/>
      <c r="F796" s="427"/>
    </row>
    <row r="797" customFormat="false" ht="15.8" hidden="false" customHeight="false" outlineLevel="0" collapsed="false">
      <c r="D797" s="427"/>
      <c r="E797" s="427"/>
      <c r="F797" s="427"/>
    </row>
    <row r="798" customFormat="false" ht="15.8" hidden="false" customHeight="false" outlineLevel="0" collapsed="false">
      <c r="D798" s="427"/>
      <c r="E798" s="427"/>
      <c r="F798" s="427"/>
    </row>
    <row r="799" customFormat="false" ht="15.8" hidden="false" customHeight="false" outlineLevel="0" collapsed="false">
      <c r="D799" s="427"/>
      <c r="E799" s="427"/>
      <c r="F799" s="427"/>
    </row>
    <row r="800" customFormat="false" ht="15.8" hidden="false" customHeight="false" outlineLevel="0" collapsed="false">
      <c r="D800" s="427"/>
      <c r="E800" s="427"/>
      <c r="F800" s="427"/>
    </row>
    <row r="801" customFormat="false" ht="15.8" hidden="false" customHeight="false" outlineLevel="0" collapsed="false">
      <c r="D801" s="427"/>
      <c r="E801" s="427"/>
      <c r="F801" s="427"/>
    </row>
    <row r="802" customFormat="false" ht="15.8" hidden="false" customHeight="false" outlineLevel="0" collapsed="false">
      <c r="D802" s="427"/>
      <c r="E802" s="427"/>
      <c r="F802" s="427"/>
    </row>
    <row r="803" customFormat="false" ht="15.8" hidden="false" customHeight="false" outlineLevel="0" collapsed="false">
      <c r="D803" s="427"/>
      <c r="E803" s="427"/>
      <c r="F803" s="427"/>
    </row>
    <row r="804" customFormat="false" ht="15.8" hidden="false" customHeight="false" outlineLevel="0" collapsed="false">
      <c r="D804" s="427"/>
      <c r="E804" s="427"/>
      <c r="F804" s="427"/>
    </row>
    <row r="805" customFormat="false" ht="15.8" hidden="false" customHeight="false" outlineLevel="0" collapsed="false">
      <c r="D805" s="427"/>
      <c r="E805" s="427"/>
      <c r="F805" s="427"/>
    </row>
    <row r="806" customFormat="false" ht="15.8" hidden="false" customHeight="false" outlineLevel="0" collapsed="false">
      <c r="D806" s="427"/>
      <c r="E806" s="427"/>
      <c r="F806" s="427"/>
    </row>
    <row r="807" customFormat="false" ht="15.8" hidden="false" customHeight="false" outlineLevel="0" collapsed="false">
      <c r="D807" s="427"/>
      <c r="E807" s="427"/>
      <c r="F807" s="427"/>
    </row>
    <row r="808" customFormat="false" ht="15.8" hidden="false" customHeight="false" outlineLevel="0" collapsed="false">
      <c r="D808" s="427"/>
      <c r="E808" s="427"/>
      <c r="F808" s="427"/>
    </row>
    <row r="809" customFormat="false" ht="15.8" hidden="false" customHeight="false" outlineLevel="0" collapsed="false">
      <c r="D809" s="427"/>
      <c r="E809" s="427"/>
      <c r="F809" s="427"/>
    </row>
    <row r="810" customFormat="false" ht="15.8" hidden="false" customHeight="false" outlineLevel="0" collapsed="false">
      <c r="D810" s="427"/>
      <c r="E810" s="427"/>
      <c r="F810" s="427"/>
    </row>
    <row r="811" customFormat="false" ht="15.8" hidden="false" customHeight="false" outlineLevel="0" collapsed="false">
      <c r="D811" s="427"/>
      <c r="E811" s="427"/>
      <c r="F811" s="427"/>
    </row>
    <row r="812" customFormat="false" ht="15.8" hidden="false" customHeight="false" outlineLevel="0" collapsed="false">
      <c r="D812" s="427"/>
      <c r="E812" s="427"/>
      <c r="F812" s="427"/>
    </row>
    <row r="813" customFormat="false" ht="15.8" hidden="false" customHeight="false" outlineLevel="0" collapsed="false">
      <c r="D813" s="427"/>
      <c r="E813" s="427"/>
      <c r="F813" s="427"/>
    </row>
    <row r="814" customFormat="false" ht="15.8" hidden="false" customHeight="false" outlineLevel="0" collapsed="false">
      <c r="D814" s="427"/>
      <c r="E814" s="427"/>
      <c r="F814" s="427"/>
    </row>
    <row r="815" customFormat="false" ht="15.8" hidden="false" customHeight="false" outlineLevel="0" collapsed="false">
      <c r="D815" s="427"/>
      <c r="E815" s="427"/>
      <c r="F815" s="427"/>
    </row>
    <row r="816" customFormat="false" ht="15.8" hidden="false" customHeight="false" outlineLevel="0" collapsed="false">
      <c r="D816" s="427"/>
      <c r="E816" s="427"/>
      <c r="F816" s="427"/>
    </row>
    <row r="817" customFormat="false" ht="15.8" hidden="false" customHeight="false" outlineLevel="0" collapsed="false">
      <c r="D817" s="427"/>
      <c r="E817" s="427"/>
      <c r="F817" s="427"/>
    </row>
    <row r="818" customFormat="false" ht="15.8" hidden="false" customHeight="false" outlineLevel="0" collapsed="false">
      <c r="D818" s="427"/>
      <c r="E818" s="427"/>
      <c r="F818" s="427"/>
    </row>
    <row r="819" customFormat="false" ht="15.8" hidden="false" customHeight="false" outlineLevel="0" collapsed="false">
      <c r="D819" s="427"/>
      <c r="E819" s="427"/>
      <c r="F819" s="427"/>
    </row>
    <row r="820" customFormat="false" ht="15.8" hidden="false" customHeight="false" outlineLevel="0" collapsed="false">
      <c r="D820" s="427"/>
      <c r="E820" s="427"/>
      <c r="F820" s="427"/>
    </row>
    <row r="821" customFormat="false" ht="15.8" hidden="false" customHeight="false" outlineLevel="0" collapsed="false">
      <c r="D821" s="427"/>
      <c r="E821" s="427"/>
      <c r="F821" s="427"/>
    </row>
    <row r="822" customFormat="false" ht="15.8" hidden="false" customHeight="false" outlineLevel="0" collapsed="false">
      <c r="D822" s="427"/>
      <c r="E822" s="427"/>
      <c r="F822" s="427"/>
    </row>
    <row r="823" customFormat="false" ht="15.8" hidden="false" customHeight="false" outlineLevel="0" collapsed="false">
      <c r="D823" s="427"/>
      <c r="E823" s="427"/>
      <c r="F823" s="427"/>
    </row>
    <row r="824" customFormat="false" ht="15.8" hidden="false" customHeight="false" outlineLevel="0" collapsed="false">
      <c r="D824" s="427"/>
      <c r="E824" s="427"/>
      <c r="F824" s="427"/>
    </row>
    <row r="825" customFormat="false" ht="15.8" hidden="false" customHeight="false" outlineLevel="0" collapsed="false">
      <c r="D825" s="427"/>
      <c r="E825" s="427"/>
      <c r="F825" s="427"/>
    </row>
    <row r="826" customFormat="false" ht="15.8" hidden="false" customHeight="false" outlineLevel="0" collapsed="false">
      <c r="D826" s="427"/>
      <c r="E826" s="427"/>
      <c r="F826" s="427"/>
    </row>
    <row r="827" customFormat="false" ht="15.8" hidden="false" customHeight="false" outlineLevel="0" collapsed="false">
      <c r="D827" s="427"/>
      <c r="E827" s="427"/>
      <c r="F827" s="427"/>
    </row>
    <row r="828" customFormat="false" ht="15.8" hidden="false" customHeight="false" outlineLevel="0" collapsed="false">
      <c r="D828" s="427"/>
      <c r="E828" s="427"/>
      <c r="F828" s="427"/>
    </row>
    <row r="829" customFormat="false" ht="15.8" hidden="false" customHeight="false" outlineLevel="0" collapsed="false">
      <c r="D829" s="427"/>
      <c r="E829" s="427"/>
      <c r="F829" s="427"/>
    </row>
    <row r="830" customFormat="false" ht="15.8" hidden="false" customHeight="false" outlineLevel="0" collapsed="false">
      <c r="D830" s="427"/>
      <c r="E830" s="427"/>
      <c r="F830" s="427"/>
    </row>
    <row r="831" customFormat="false" ht="15.8" hidden="false" customHeight="false" outlineLevel="0" collapsed="false">
      <c r="D831" s="427"/>
      <c r="E831" s="427"/>
      <c r="F831" s="427"/>
    </row>
    <row r="832" customFormat="false" ht="15.8" hidden="false" customHeight="false" outlineLevel="0" collapsed="false">
      <c r="D832" s="427"/>
      <c r="E832" s="427"/>
      <c r="F832" s="427"/>
    </row>
    <row r="833" customFormat="false" ht="15.8" hidden="false" customHeight="false" outlineLevel="0" collapsed="false">
      <c r="D833" s="427"/>
      <c r="E833" s="427"/>
      <c r="F833" s="427"/>
    </row>
    <row r="834" customFormat="false" ht="15.8" hidden="false" customHeight="false" outlineLevel="0" collapsed="false">
      <c r="D834" s="427"/>
      <c r="E834" s="427"/>
      <c r="F834" s="427"/>
    </row>
    <row r="835" customFormat="false" ht="15.8" hidden="false" customHeight="false" outlineLevel="0" collapsed="false">
      <c r="D835" s="427"/>
      <c r="E835" s="427"/>
      <c r="F835" s="427"/>
    </row>
    <row r="836" customFormat="false" ht="15.8" hidden="false" customHeight="false" outlineLevel="0" collapsed="false">
      <c r="D836" s="427"/>
      <c r="E836" s="427"/>
      <c r="F836" s="427"/>
    </row>
    <row r="837" customFormat="false" ht="15.8" hidden="false" customHeight="false" outlineLevel="0" collapsed="false">
      <c r="D837" s="427"/>
      <c r="E837" s="427"/>
      <c r="F837" s="427"/>
    </row>
    <row r="838" customFormat="false" ht="15.8" hidden="false" customHeight="false" outlineLevel="0" collapsed="false">
      <c r="D838" s="427"/>
      <c r="E838" s="427"/>
      <c r="F838" s="427"/>
    </row>
    <row r="839" customFormat="false" ht="15.8" hidden="false" customHeight="false" outlineLevel="0" collapsed="false">
      <c r="D839" s="427"/>
      <c r="E839" s="427"/>
      <c r="F839" s="427"/>
    </row>
    <row r="840" customFormat="false" ht="15.8" hidden="false" customHeight="false" outlineLevel="0" collapsed="false">
      <c r="D840" s="427"/>
      <c r="E840" s="427"/>
      <c r="F840" s="427"/>
    </row>
    <row r="841" customFormat="false" ht="15.8" hidden="false" customHeight="false" outlineLevel="0" collapsed="false">
      <c r="D841" s="427"/>
      <c r="E841" s="427"/>
      <c r="F841" s="427"/>
    </row>
    <row r="842" customFormat="false" ht="15.8" hidden="false" customHeight="false" outlineLevel="0" collapsed="false">
      <c r="D842" s="427"/>
      <c r="E842" s="427"/>
      <c r="F842" s="427"/>
    </row>
    <row r="843" customFormat="false" ht="15.8" hidden="false" customHeight="false" outlineLevel="0" collapsed="false">
      <c r="D843" s="427"/>
      <c r="E843" s="427"/>
      <c r="F843" s="427"/>
    </row>
    <row r="844" customFormat="false" ht="15.8" hidden="false" customHeight="false" outlineLevel="0" collapsed="false">
      <c r="D844" s="427"/>
      <c r="E844" s="427"/>
      <c r="F844" s="427"/>
    </row>
    <row r="845" customFormat="false" ht="15.8" hidden="false" customHeight="false" outlineLevel="0" collapsed="false">
      <c r="D845" s="427"/>
      <c r="E845" s="427"/>
      <c r="F845" s="427"/>
    </row>
    <row r="846" customFormat="false" ht="15.8" hidden="false" customHeight="false" outlineLevel="0" collapsed="false">
      <c r="D846" s="427"/>
      <c r="E846" s="427"/>
      <c r="F846" s="427"/>
    </row>
    <row r="847" customFormat="false" ht="15.8" hidden="false" customHeight="false" outlineLevel="0" collapsed="false">
      <c r="D847" s="427"/>
      <c r="E847" s="427"/>
      <c r="F847" s="427"/>
    </row>
    <row r="848" customFormat="false" ht="15.8" hidden="false" customHeight="false" outlineLevel="0" collapsed="false">
      <c r="D848" s="427"/>
      <c r="E848" s="427"/>
      <c r="F848" s="427"/>
    </row>
    <row r="849" customFormat="false" ht="15.8" hidden="false" customHeight="false" outlineLevel="0" collapsed="false">
      <c r="D849" s="427"/>
      <c r="E849" s="427"/>
      <c r="F849" s="427"/>
    </row>
    <row r="850" customFormat="false" ht="15.8" hidden="false" customHeight="false" outlineLevel="0" collapsed="false">
      <c r="D850" s="427"/>
      <c r="E850" s="427"/>
      <c r="F850" s="427"/>
    </row>
    <row r="851" customFormat="false" ht="15.8" hidden="false" customHeight="false" outlineLevel="0" collapsed="false">
      <c r="D851" s="427"/>
      <c r="E851" s="427"/>
      <c r="F851" s="427"/>
    </row>
    <row r="852" customFormat="false" ht="15.8" hidden="false" customHeight="false" outlineLevel="0" collapsed="false">
      <c r="D852" s="427"/>
      <c r="E852" s="427"/>
      <c r="F852" s="427"/>
    </row>
    <row r="853" customFormat="false" ht="15.8" hidden="false" customHeight="false" outlineLevel="0" collapsed="false">
      <c r="D853" s="427"/>
      <c r="E853" s="427"/>
      <c r="F853" s="427"/>
    </row>
    <row r="854" customFormat="false" ht="15.8" hidden="false" customHeight="false" outlineLevel="0" collapsed="false">
      <c r="D854" s="427"/>
      <c r="E854" s="427"/>
      <c r="F854" s="427"/>
    </row>
    <row r="855" customFormat="false" ht="15.8" hidden="false" customHeight="false" outlineLevel="0" collapsed="false">
      <c r="D855" s="427"/>
      <c r="E855" s="427"/>
      <c r="F855" s="427"/>
    </row>
    <row r="856" customFormat="false" ht="15.8" hidden="false" customHeight="false" outlineLevel="0" collapsed="false">
      <c r="D856" s="427"/>
      <c r="E856" s="427"/>
      <c r="F856" s="427"/>
    </row>
    <row r="857" customFormat="false" ht="15.8" hidden="false" customHeight="false" outlineLevel="0" collapsed="false">
      <c r="D857" s="427"/>
      <c r="E857" s="427"/>
      <c r="F857" s="427"/>
    </row>
    <row r="858" customFormat="false" ht="15.8" hidden="false" customHeight="false" outlineLevel="0" collapsed="false">
      <c r="D858" s="427"/>
      <c r="E858" s="427"/>
      <c r="F858" s="427"/>
    </row>
    <row r="859" customFormat="false" ht="15.8" hidden="false" customHeight="false" outlineLevel="0" collapsed="false">
      <c r="D859" s="427"/>
      <c r="E859" s="427"/>
      <c r="F859" s="427"/>
    </row>
    <row r="860" customFormat="false" ht="15.8" hidden="false" customHeight="false" outlineLevel="0" collapsed="false">
      <c r="D860" s="427"/>
      <c r="E860" s="427"/>
      <c r="F860" s="427"/>
    </row>
    <row r="861" customFormat="false" ht="15.8" hidden="false" customHeight="false" outlineLevel="0" collapsed="false">
      <c r="D861" s="427"/>
      <c r="E861" s="427"/>
      <c r="F861" s="427"/>
    </row>
    <row r="862" customFormat="false" ht="15.8" hidden="false" customHeight="false" outlineLevel="0" collapsed="false">
      <c r="D862" s="427"/>
      <c r="E862" s="427"/>
      <c r="F862" s="427"/>
    </row>
    <row r="863" customFormat="false" ht="15.8" hidden="false" customHeight="false" outlineLevel="0" collapsed="false">
      <c r="D863" s="427"/>
      <c r="E863" s="427"/>
      <c r="F863" s="427"/>
    </row>
    <row r="864" customFormat="false" ht="15.8" hidden="false" customHeight="false" outlineLevel="0" collapsed="false">
      <c r="D864" s="427"/>
      <c r="E864" s="427"/>
      <c r="F864" s="427"/>
    </row>
    <row r="865" customFormat="false" ht="15.8" hidden="false" customHeight="false" outlineLevel="0" collapsed="false">
      <c r="D865" s="427"/>
      <c r="E865" s="427"/>
      <c r="F865" s="427"/>
    </row>
    <row r="866" customFormat="false" ht="15.8" hidden="false" customHeight="false" outlineLevel="0" collapsed="false">
      <c r="D866" s="427"/>
      <c r="E866" s="427"/>
      <c r="F866" s="427"/>
    </row>
    <row r="867" customFormat="false" ht="15.8" hidden="false" customHeight="false" outlineLevel="0" collapsed="false">
      <c r="D867" s="427"/>
      <c r="E867" s="427"/>
      <c r="F867" s="427"/>
    </row>
    <row r="868" customFormat="false" ht="15.8" hidden="false" customHeight="false" outlineLevel="0" collapsed="false">
      <c r="D868" s="427"/>
      <c r="E868" s="427"/>
      <c r="F868" s="427"/>
    </row>
    <row r="869" customFormat="false" ht="15.8" hidden="false" customHeight="false" outlineLevel="0" collapsed="false">
      <c r="D869" s="427"/>
      <c r="E869" s="427"/>
      <c r="F869" s="427"/>
    </row>
    <row r="870" customFormat="false" ht="15.8" hidden="false" customHeight="false" outlineLevel="0" collapsed="false">
      <c r="D870" s="427"/>
      <c r="E870" s="427"/>
      <c r="F870" s="427"/>
    </row>
    <row r="871" customFormat="false" ht="15.8" hidden="false" customHeight="false" outlineLevel="0" collapsed="false">
      <c r="D871" s="427"/>
      <c r="E871" s="427"/>
      <c r="F871" s="427"/>
    </row>
    <row r="872" customFormat="false" ht="15.8" hidden="false" customHeight="false" outlineLevel="0" collapsed="false">
      <c r="D872" s="427"/>
      <c r="E872" s="427"/>
      <c r="F872" s="427"/>
    </row>
    <row r="873" customFormat="false" ht="15.8" hidden="false" customHeight="false" outlineLevel="0" collapsed="false">
      <c r="D873" s="427"/>
      <c r="E873" s="427"/>
      <c r="F873" s="427"/>
    </row>
    <row r="874" customFormat="false" ht="15.8" hidden="false" customHeight="false" outlineLevel="0" collapsed="false">
      <c r="D874" s="427"/>
      <c r="E874" s="427"/>
      <c r="F874" s="427"/>
    </row>
    <row r="875" customFormat="false" ht="15.8" hidden="false" customHeight="false" outlineLevel="0" collapsed="false">
      <c r="D875" s="427"/>
      <c r="E875" s="427"/>
      <c r="F875" s="427"/>
    </row>
    <row r="876" customFormat="false" ht="15.8" hidden="false" customHeight="false" outlineLevel="0" collapsed="false">
      <c r="D876" s="427"/>
      <c r="E876" s="427"/>
      <c r="F876" s="427"/>
    </row>
    <row r="877" customFormat="false" ht="15.8" hidden="false" customHeight="false" outlineLevel="0" collapsed="false">
      <c r="D877" s="427"/>
      <c r="E877" s="427"/>
      <c r="F877" s="427"/>
    </row>
    <row r="878" customFormat="false" ht="15.8" hidden="false" customHeight="false" outlineLevel="0" collapsed="false">
      <c r="D878" s="427"/>
      <c r="E878" s="427"/>
      <c r="F878" s="427"/>
    </row>
    <row r="879" customFormat="false" ht="15.8" hidden="false" customHeight="false" outlineLevel="0" collapsed="false">
      <c r="D879" s="427"/>
      <c r="E879" s="427"/>
      <c r="F879" s="427"/>
    </row>
    <row r="880" customFormat="false" ht="15.8" hidden="false" customHeight="false" outlineLevel="0" collapsed="false">
      <c r="D880" s="427"/>
      <c r="E880" s="427"/>
      <c r="F880" s="427"/>
    </row>
    <row r="881" customFormat="false" ht="15.8" hidden="false" customHeight="false" outlineLevel="0" collapsed="false">
      <c r="D881" s="427"/>
      <c r="E881" s="427"/>
      <c r="F881" s="427"/>
    </row>
    <row r="882" customFormat="false" ht="15.8" hidden="false" customHeight="false" outlineLevel="0" collapsed="false">
      <c r="D882" s="427"/>
      <c r="E882" s="427"/>
      <c r="F882" s="427"/>
    </row>
    <row r="883" customFormat="false" ht="15.8" hidden="false" customHeight="false" outlineLevel="0" collapsed="false">
      <c r="D883" s="427"/>
      <c r="E883" s="427"/>
      <c r="F883" s="427"/>
    </row>
    <row r="884" customFormat="false" ht="15.8" hidden="false" customHeight="false" outlineLevel="0" collapsed="false">
      <c r="D884" s="427"/>
      <c r="E884" s="427"/>
      <c r="F884" s="427"/>
    </row>
    <row r="885" customFormat="false" ht="15.8" hidden="false" customHeight="false" outlineLevel="0" collapsed="false">
      <c r="D885" s="427"/>
      <c r="E885" s="427"/>
      <c r="F885" s="427"/>
    </row>
    <row r="886" customFormat="false" ht="15.8" hidden="false" customHeight="false" outlineLevel="0" collapsed="false">
      <c r="D886" s="427"/>
      <c r="E886" s="427"/>
      <c r="F886" s="427"/>
    </row>
    <row r="887" customFormat="false" ht="15.8" hidden="false" customHeight="false" outlineLevel="0" collapsed="false">
      <c r="D887" s="427"/>
      <c r="E887" s="427"/>
      <c r="F887" s="427"/>
    </row>
    <row r="888" customFormat="false" ht="15.8" hidden="false" customHeight="false" outlineLevel="0" collapsed="false">
      <c r="D888" s="427"/>
      <c r="E888" s="427"/>
      <c r="F888" s="427"/>
    </row>
    <row r="889" customFormat="false" ht="15.8" hidden="false" customHeight="false" outlineLevel="0" collapsed="false">
      <c r="D889" s="427"/>
      <c r="E889" s="427"/>
      <c r="F889" s="427"/>
    </row>
    <row r="890" customFormat="false" ht="15.8" hidden="false" customHeight="false" outlineLevel="0" collapsed="false">
      <c r="D890" s="427"/>
      <c r="E890" s="427"/>
      <c r="F890" s="427"/>
    </row>
    <row r="891" customFormat="false" ht="15.8" hidden="false" customHeight="false" outlineLevel="0" collapsed="false">
      <c r="D891" s="427"/>
      <c r="E891" s="427"/>
      <c r="F891" s="427"/>
    </row>
    <row r="892" customFormat="false" ht="15.8" hidden="false" customHeight="false" outlineLevel="0" collapsed="false">
      <c r="D892" s="427"/>
      <c r="E892" s="427"/>
      <c r="F892" s="427"/>
    </row>
    <row r="893" customFormat="false" ht="15.8" hidden="false" customHeight="false" outlineLevel="0" collapsed="false">
      <c r="D893" s="427"/>
      <c r="E893" s="427"/>
      <c r="F893" s="427"/>
    </row>
    <row r="894" customFormat="false" ht="15.8" hidden="false" customHeight="false" outlineLevel="0" collapsed="false">
      <c r="D894" s="427"/>
      <c r="E894" s="427"/>
      <c r="F894" s="427"/>
    </row>
    <row r="895" customFormat="false" ht="15.8" hidden="false" customHeight="false" outlineLevel="0" collapsed="false">
      <c r="D895" s="427"/>
      <c r="E895" s="427"/>
      <c r="F895" s="427"/>
    </row>
    <row r="896" customFormat="false" ht="15.8" hidden="false" customHeight="false" outlineLevel="0" collapsed="false">
      <c r="D896" s="427"/>
      <c r="E896" s="427"/>
      <c r="F896" s="427"/>
    </row>
    <row r="897" customFormat="false" ht="15.8" hidden="false" customHeight="false" outlineLevel="0" collapsed="false">
      <c r="D897" s="427"/>
      <c r="E897" s="427"/>
      <c r="F897" s="427"/>
    </row>
    <row r="898" customFormat="false" ht="15.8" hidden="false" customHeight="false" outlineLevel="0" collapsed="false">
      <c r="D898" s="427"/>
      <c r="E898" s="427"/>
      <c r="F898" s="427"/>
    </row>
    <row r="899" customFormat="false" ht="15.8" hidden="false" customHeight="false" outlineLevel="0" collapsed="false">
      <c r="D899" s="427"/>
      <c r="E899" s="427"/>
      <c r="F899" s="427"/>
    </row>
    <row r="900" customFormat="false" ht="15.8" hidden="false" customHeight="false" outlineLevel="0" collapsed="false">
      <c r="D900" s="427"/>
      <c r="E900" s="427"/>
      <c r="F900" s="427"/>
    </row>
    <row r="901" customFormat="false" ht="15.8" hidden="false" customHeight="false" outlineLevel="0" collapsed="false">
      <c r="D901" s="427"/>
      <c r="E901" s="427"/>
      <c r="F901" s="427"/>
    </row>
    <row r="902" customFormat="false" ht="15.8" hidden="false" customHeight="false" outlineLevel="0" collapsed="false">
      <c r="D902" s="427"/>
      <c r="E902" s="427"/>
      <c r="F902" s="427"/>
    </row>
    <row r="903" customFormat="false" ht="15.8" hidden="false" customHeight="false" outlineLevel="0" collapsed="false">
      <c r="D903" s="427"/>
      <c r="E903" s="427"/>
      <c r="F903" s="427"/>
    </row>
    <row r="904" customFormat="false" ht="15.8" hidden="false" customHeight="false" outlineLevel="0" collapsed="false">
      <c r="D904" s="427"/>
      <c r="E904" s="427"/>
      <c r="F904" s="427"/>
    </row>
    <row r="905" customFormat="false" ht="15.8" hidden="false" customHeight="false" outlineLevel="0" collapsed="false">
      <c r="D905" s="427"/>
      <c r="E905" s="427"/>
      <c r="F905" s="427"/>
    </row>
    <row r="906" customFormat="false" ht="15.8" hidden="false" customHeight="false" outlineLevel="0" collapsed="false">
      <c r="D906" s="427"/>
      <c r="E906" s="427"/>
      <c r="F906" s="427"/>
    </row>
    <row r="907" customFormat="false" ht="15.8" hidden="false" customHeight="false" outlineLevel="0" collapsed="false">
      <c r="D907" s="427"/>
      <c r="E907" s="427"/>
      <c r="F907" s="427"/>
    </row>
    <row r="908" customFormat="false" ht="15.8" hidden="false" customHeight="false" outlineLevel="0" collapsed="false">
      <c r="D908" s="427"/>
      <c r="E908" s="427"/>
      <c r="F908" s="427"/>
    </row>
    <row r="909" customFormat="false" ht="15.8" hidden="false" customHeight="false" outlineLevel="0" collapsed="false">
      <c r="D909" s="427"/>
      <c r="E909" s="427"/>
      <c r="F909" s="427"/>
    </row>
    <row r="910" customFormat="false" ht="15.8" hidden="false" customHeight="false" outlineLevel="0" collapsed="false">
      <c r="D910" s="427"/>
      <c r="E910" s="427"/>
      <c r="F910" s="427"/>
    </row>
    <row r="911" customFormat="false" ht="15.8" hidden="false" customHeight="false" outlineLevel="0" collapsed="false">
      <c r="D911" s="427"/>
      <c r="E911" s="427"/>
      <c r="F911" s="427"/>
    </row>
    <row r="912" customFormat="false" ht="15.8" hidden="false" customHeight="false" outlineLevel="0" collapsed="false">
      <c r="D912" s="427"/>
      <c r="E912" s="427"/>
      <c r="F912" s="427"/>
    </row>
    <row r="913" customFormat="false" ht="15.8" hidden="false" customHeight="false" outlineLevel="0" collapsed="false">
      <c r="D913" s="427"/>
      <c r="E913" s="427"/>
      <c r="F913" s="427"/>
    </row>
    <row r="914" customFormat="false" ht="15.8" hidden="false" customHeight="false" outlineLevel="0" collapsed="false">
      <c r="D914" s="427"/>
      <c r="E914" s="427"/>
      <c r="F914" s="427"/>
    </row>
    <row r="915" customFormat="false" ht="15.8" hidden="false" customHeight="false" outlineLevel="0" collapsed="false">
      <c r="D915" s="427"/>
      <c r="E915" s="427"/>
      <c r="F915" s="427"/>
    </row>
    <row r="916" customFormat="false" ht="15.8" hidden="false" customHeight="false" outlineLevel="0" collapsed="false">
      <c r="D916" s="427"/>
      <c r="E916" s="427"/>
      <c r="F916" s="427"/>
    </row>
    <row r="917" customFormat="false" ht="15.8" hidden="false" customHeight="false" outlineLevel="0" collapsed="false">
      <c r="D917" s="427"/>
      <c r="E917" s="427"/>
      <c r="F917" s="427"/>
    </row>
    <row r="918" customFormat="false" ht="15.8" hidden="false" customHeight="false" outlineLevel="0" collapsed="false">
      <c r="D918" s="427"/>
      <c r="E918" s="427"/>
      <c r="F918" s="427"/>
    </row>
    <row r="919" customFormat="false" ht="15.8" hidden="false" customHeight="false" outlineLevel="0" collapsed="false">
      <c r="D919" s="427"/>
      <c r="E919" s="427"/>
      <c r="F919" s="427"/>
    </row>
    <row r="920" customFormat="false" ht="15.8" hidden="false" customHeight="false" outlineLevel="0" collapsed="false">
      <c r="D920" s="427"/>
      <c r="E920" s="427"/>
      <c r="F920" s="427"/>
    </row>
    <row r="921" customFormat="false" ht="15.8" hidden="false" customHeight="false" outlineLevel="0" collapsed="false">
      <c r="D921" s="427"/>
      <c r="E921" s="427"/>
      <c r="F921" s="427"/>
    </row>
    <row r="922" customFormat="false" ht="15.8" hidden="false" customHeight="false" outlineLevel="0" collapsed="false">
      <c r="D922" s="427"/>
      <c r="E922" s="427"/>
      <c r="F922" s="427"/>
    </row>
    <row r="923" customFormat="false" ht="15.8" hidden="false" customHeight="false" outlineLevel="0" collapsed="false">
      <c r="D923" s="427"/>
      <c r="E923" s="427"/>
      <c r="F923" s="427"/>
    </row>
    <row r="924" customFormat="false" ht="15.8" hidden="false" customHeight="false" outlineLevel="0" collapsed="false">
      <c r="D924" s="427"/>
      <c r="E924" s="427"/>
      <c r="F924" s="427"/>
    </row>
    <row r="925" customFormat="false" ht="15.8" hidden="false" customHeight="false" outlineLevel="0" collapsed="false">
      <c r="D925" s="427"/>
      <c r="E925" s="427"/>
      <c r="F925" s="427"/>
    </row>
    <row r="926" customFormat="false" ht="15.8" hidden="false" customHeight="false" outlineLevel="0" collapsed="false">
      <c r="D926" s="427"/>
      <c r="E926" s="427"/>
      <c r="F926" s="427"/>
    </row>
    <row r="927" customFormat="false" ht="15.8" hidden="false" customHeight="false" outlineLevel="0" collapsed="false">
      <c r="D927" s="427"/>
      <c r="E927" s="427"/>
      <c r="F927" s="427"/>
    </row>
    <row r="928" customFormat="false" ht="15.8" hidden="false" customHeight="false" outlineLevel="0" collapsed="false">
      <c r="D928" s="427"/>
      <c r="E928" s="427"/>
      <c r="F928" s="427"/>
    </row>
    <row r="929" customFormat="false" ht="15.8" hidden="false" customHeight="false" outlineLevel="0" collapsed="false">
      <c r="D929" s="427"/>
      <c r="E929" s="427"/>
      <c r="F929" s="427"/>
    </row>
    <row r="930" customFormat="false" ht="15.8" hidden="false" customHeight="false" outlineLevel="0" collapsed="false">
      <c r="D930" s="427"/>
      <c r="E930" s="427"/>
      <c r="F930" s="427"/>
    </row>
    <row r="931" customFormat="false" ht="15.8" hidden="false" customHeight="false" outlineLevel="0" collapsed="false">
      <c r="D931" s="427"/>
      <c r="E931" s="427"/>
      <c r="F931" s="427"/>
    </row>
    <row r="932" customFormat="false" ht="15.8" hidden="false" customHeight="false" outlineLevel="0" collapsed="false">
      <c r="D932" s="427"/>
      <c r="E932" s="427"/>
      <c r="F932" s="427"/>
    </row>
    <row r="933" customFormat="false" ht="15.8" hidden="false" customHeight="false" outlineLevel="0" collapsed="false">
      <c r="D933" s="427"/>
      <c r="E933" s="427"/>
      <c r="F933" s="427"/>
    </row>
    <row r="934" customFormat="false" ht="15.8" hidden="false" customHeight="false" outlineLevel="0" collapsed="false">
      <c r="D934" s="427"/>
      <c r="E934" s="427"/>
      <c r="F934" s="427"/>
    </row>
    <row r="935" customFormat="false" ht="15.8" hidden="false" customHeight="false" outlineLevel="0" collapsed="false">
      <c r="D935" s="427"/>
      <c r="E935" s="427"/>
      <c r="F935" s="427"/>
    </row>
    <row r="936" customFormat="false" ht="15.8" hidden="false" customHeight="false" outlineLevel="0" collapsed="false">
      <c r="D936" s="427"/>
      <c r="E936" s="427"/>
      <c r="F936" s="427"/>
    </row>
    <row r="937" customFormat="false" ht="15.8" hidden="false" customHeight="false" outlineLevel="0" collapsed="false">
      <c r="D937" s="427"/>
      <c r="E937" s="427"/>
      <c r="F937" s="427"/>
    </row>
    <row r="938" customFormat="false" ht="15.8" hidden="false" customHeight="false" outlineLevel="0" collapsed="false">
      <c r="D938" s="427"/>
      <c r="E938" s="427"/>
      <c r="F938" s="427"/>
    </row>
    <row r="939" customFormat="false" ht="15.8" hidden="false" customHeight="false" outlineLevel="0" collapsed="false">
      <c r="D939" s="427"/>
      <c r="E939" s="427"/>
      <c r="F939" s="427"/>
    </row>
    <row r="940" customFormat="false" ht="15.8" hidden="false" customHeight="false" outlineLevel="0" collapsed="false">
      <c r="D940" s="427"/>
      <c r="E940" s="427"/>
      <c r="F940" s="427"/>
    </row>
    <row r="941" customFormat="false" ht="15.8" hidden="false" customHeight="false" outlineLevel="0" collapsed="false">
      <c r="D941" s="427"/>
      <c r="E941" s="427"/>
      <c r="F941" s="427"/>
    </row>
    <row r="942" customFormat="false" ht="15.8" hidden="false" customHeight="false" outlineLevel="0" collapsed="false">
      <c r="D942" s="427"/>
      <c r="E942" s="427"/>
      <c r="F942" s="427"/>
    </row>
    <row r="943" customFormat="false" ht="15.8" hidden="false" customHeight="false" outlineLevel="0" collapsed="false">
      <c r="D943" s="427"/>
      <c r="E943" s="427"/>
      <c r="F943" s="427"/>
    </row>
    <row r="944" customFormat="false" ht="15.8" hidden="false" customHeight="false" outlineLevel="0" collapsed="false">
      <c r="D944" s="427"/>
      <c r="E944" s="427"/>
      <c r="F944" s="427"/>
    </row>
    <row r="945" customFormat="false" ht="15.8" hidden="false" customHeight="false" outlineLevel="0" collapsed="false">
      <c r="D945" s="427"/>
      <c r="E945" s="427"/>
      <c r="F945" s="427"/>
    </row>
    <row r="946" customFormat="false" ht="15.8" hidden="false" customHeight="false" outlineLevel="0" collapsed="false">
      <c r="D946" s="427"/>
      <c r="E946" s="427"/>
      <c r="F946" s="427"/>
    </row>
    <row r="947" customFormat="false" ht="15.8" hidden="false" customHeight="false" outlineLevel="0" collapsed="false">
      <c r="D947" s="427"/>
      <c r="E947" s="427"/>
      <c r="F947" s="427"/>
    </row>
    <row r="948" customFormat="false" ht="15.8" hidden="false" customHeight="false" outlineLevel="0" collapsed="false">
      <c r="D948" s="427"/>
      <c r="E948" s="427"/>
      <c r="F948" s="427"/>
    </row>
    <row r="949" customFormat="false" ht="15.8" hidden="false" customHeight="false" outlineLevel="0" collapsed="false">
      <c r="D949" s="427"/>
      <c r="E949" s="427"/>
      <c r="F949" s="427"/>
    </row>
    <row r="950" customFormat="false" ht="15.8" hidden="false" customHeight="false" outlineLevel="0" collapsed="false">
      <c r="D950" s="427"/>
      <c r="E950" s="427"/>
      <c r="F950" s="427"/>
    </row>
    <row r="951" customFormat="false" ht="15.8" hidden="false" customHeight="false" outlineLevel="0" collapsed="false">
      <c r="D951" s="427"/>
      <c r="E951" s="427"/>
      <c r="F951" s="427"/>
    </row>
    <row r="952" customFormat="false" ht="15.8" hidden="false" customHeight="false" outlineLevel="0" collapsed="false">
      <c r="D952" s="427"/>
      <c r="E952" s="427"/>
      <c r="F952" s="427"/>
    </row>
    <row r="953" customFormat="false" ht="15.8" hidden="false" customHeight="false" outlineLevel="0" collapsed="false">
      <c r="D953" s="427"/>
      <c r="E953" s="427"/>
      <c r="F953" s="427"/>
    </row>
    <row r="954" customFormat="false" ht="15.8" hidden="false" customHeight="false" outlineLevel="0" collapsed="false">
      <c r="D954" s="427"/>
      <c r="E954" s="427"/>
      <c r="F954" s="427"/>
    </row>
    <row r="955" customFormat="false" ht="15.8" hidden="false" customHeight="false" outlineLevel="0" collapsed="false">
      <c r="D955" s="427"/>
      <c r="E955" s="427"/>
      <c r="F955" s="427"/>
    </row>
    <row r="956" customFormat="false" ht="15.8" hidden="false" customHeight="false" outlineLevel="0" collapsed="false">
      <c r="D956" s="427"/>
      <c r="E956" s="427"/>
      <c r="F956" s="427"/>
    </row>
    <row r="957" customFormat="false" ht="15.8" hidden="false" customHeight="false" outlineLevel="0" collapsed="false">
      <c r="D957" s="427"/>
      <c r="E957" s="427"/>
      <c r="F957" s="427"/>
    </row>
    <row r="958" customFormat="false" ht="15.8" hidden="false" customHeight="false" outlineLevel="0" collapsed="false">
      <c r="D958" s="427"/>
      <c r="E958" s="427"/>
      <c r="F958" s="427"/>
    </row>
    <row r="959" customFormat="false" ht="15.8" hidden="false" customHeight="false" outlineLevel="0" collapsed="false">
      <c r="D959" s="427"/>
      <c r="E959" s="427"/>
      <c r="F959" s="427"/>
    </row>
    <row r="960" customFormat="false" ht="15.8" hidden="false" customHeight="false" outlineLevel="0" collapsed="false">
      <c r="D960" s="427"/>
      <c r="E960" s="427"/>
      <c r="F960" s="427"/>
    </row>
    <row r="961" customFormat="false" ht="15.8" hidden="false" customHeight="false" outlineLevel="0" collapsed="false">
      <c r="D961" s="427"/>
      <c r="E961" s="427"/>
      <c r="F961" s="427"/>
    </row>
    <row r="962" customFormat="false" ht="15.8" hidden="false" customHeight="false" outlineLevel="0" collapsed="false">
      <c r="D962" s="427"/>
      <c r="E962" s="427"/>
      <c r="F962" s="427"/>
    </row>
    <row r="963" customFormat="false" ht="15.8" hidden="false" customHeight="false" outlineLevel="0" collapsed="false">
      <c r="D963" s="427"/>
      <c r="E963" s="427"/>
      <c r="F963" s="427"/>
    </row>
    <row r="964" customFormat="false" ht="15.8" hidden="false" customHeight="false" outlineLevel="0" collapsed="false">
      <c r="D964" s="427"/>
      <c r="E964" s="427"/>
      <c r="F964" s="427"/>
    </row>
    <row r="965" customFormat="false" ht="15.8" hidden="false" customHeight="false" outlineLevel="0" collapsed="false">
      <c r="D965" s="427"/>
      <c r="E965" s="427"/>
      <c r="F965" s="427"/>
    </row>
    <row r="966" customFormat="false" ht="15.8" hidden="false" customHeight="false" outlineLevel="0" collapsed="false">
      <c r="D966" s="427"/>
      <c r="E966" s="427"/>
      <c r="F966" s="427"/>
    </row>
    <row r="967" customFormat="false" ht="15.8" hidden="false" customHeight="false" outlineLevel="0" collapsed="false">
      <c r="D967" s="427"/>
      <c r="E967" s="427"/>
      <c r="F967" s="427"/>
    </row>
    <row r="968" customFormat="false" ht="15.8" hidden="false" customHeight="false" outlineLevel="0" collapsed="false">
      <c r="D968" s="427"/>
      <c r="E968" s="427"/>
      <c r="F968" s="427"/>
    </row>
    <row r="969" customFormat="false" ht="15.8" hidden="false" customHeight="false" outlineLevel="0" collapsed="false">
      <c r="D969" s="427"/>
      <c r="E969" s="427"/>
      <c r="F969" s="427"/>
    </row>
    <row r="970" customFormat="false" ht="15.8" hidden="false" customHeight="false" outlineLevel="0" collapsed="false">
      <c r="D970" s="427"/>
      <c r="E970" s="427"/>
      <c r="F970" s="427"/>
    </row>
    <row r="971" customFormat="false" ht="15.8" hidden="false" customHeight="false" outlineLevel="0" collapsed="false">
      <c r="D971" s="427"/>
      <c r="E971" s="427"/>
      <c r="F971" s="427"/>
    </row>
    <row r="972" customFormat="false" ht="15.8" hidden="false" customHeight="false" outlineLevel="0" collapsed="false">
      <c r="D972" s="427"/>
      <c r="E972" s="427"/>
      <c r="F972" s="427"/>
    </row>
    <row r="973" customFormat="false" ht="15.8" hidden="false" customHeight="false" outlineLevel="0" collapsed="false">
      <c r="D973" s="427"/>
      <c r="E973" s="427"/>
      <c r="F973" s="427"/>
    </row>
    <row r="974" customFormat="false" ht="15.8" hidden="false" customHeight="false" outlineLevel="0" collapsed="false">
      <c r="D974" s="427"/>
      <c r="E974" s="427"/>
      <c r="F974" s="427"/>
    </row>
    <row r="975" customFormat="false" ht="15.8" hidden="false" customHeight="false" outlineLevel="0" collapsed="false">
      <c r="D975" s="427"/>
      <c r="E975" s="427"/>
      <c r="F975" s="427"/>
    </row>
    <row r="976" customFormat="false" ht="15.8" hidden="false" customHeight="false" outlineLevel="0" collapsed="false">
      <c r="D976" s="427"/>
      <c r="E976" s="427"/>
      <c r="F976" s="427"/>
    </row>
    <row r="977" customFormat="false" ht="15.8" hidden="false" customHeight="false" outlineLevel="0" collapsed="false">
      <c r="D977" s="427"/>
      <c r="E977" s="427"/>
      <c r="F977" s="427"/>
    </row>
    <row r="978" customFormat="false" ht="15.8" hidden="false" customHeight="false" outlineLevel="0" collapsed="false">
      <c r="D978" s="427"/>
      <c r="E978" s="427"/>
      <c r="F978" s="427"/>
    </row>
    <row r="979" customFormat="false" ht="15.8" hidden="false" customHeight="false" outlineLevel="0" collapsed="false">
      <c r="D979" s="427"/>
      <c r="E979" s="427"/>
      <c r="F979" s="427"/>
    </row>
    <row r="980" customFormat="false" ht="15.8" hidden="false" customHeight="false" outlineLevel="0" collapsed="false">
      <c r="D980" s="427"/>
      <c r="E980" s="427"/>
      <c r="F980" s="427"/>
    </row>
    <row r="981" customFormat="false" ht="15.8" hidden="false" customHeight="false" outlineLevel="0" collapsed="false">
      <c r="D981" s="427"/>
      <c r="E981" s="427"/>
      <c r="F981" s="427"/>
    </row>
    <row r="982" customFormat="false" ht="15.8" hidden="false" customHeight="false" outlineLevel="0" collapsed="false">
      <c r="D982" s="427"/>
      <c r="E982" s="427"/>
      <c r="F982" s="427"/>
    </row>
    <row r="983" customFormat="false" ht="15.8" hidden="false" customHeight="false" outlineLevel="0" collapsed="false">
      <c r="D983" s="427"/>
      <c r="E983" s="427"/>
      <c r="F983" s="427"/>
    </row>
    <row r="984" customFormat="false" ht="15.8" hidden="false" customHeight="false" outlineLevel="0" collapsed="false">
      <c r="D984" s="427"/>
      <c r="E984" s="427"/>
      <c r="F984" s="427"/>
    </row>
    <row r="985" customFormat="false" ht="15.8" hidden="false" customHeight="false" outlineLevel="0" collapsed="false">
      <c r="D985" s="427"/>
      <c r="E985" s="427"/>
      <c r="F985" s="427"/>
    </row>
    <row r="986" customFormat="false" ht="15.8" hidden="false" customHeight="false" outlineLevel="0" collapsed="false">
      <c r="D986" s="427"/>
      <c r="E986" s="427"/>
      <c r="F986" s="427"/>
    </row>
    <row r="987" customFormat="false" ht="15.8" hidden="false" customHeight="false" outlineLevel="0" collapsed="false">
      <c r="D987" s="427"/>
      <c r="E987" s="427"/>
      <c r="F987" s="427"/>
    </row>
    <row r="988" customFormat="false" ht="15.8" hidden="false" customHeight="false" outlineLevel="0" collapsed="false">
      <c r="D988" s="427"/>
      <c r="E988" s="427"/>
      <c r="F988" s="427"/>
    </row>
    <row r="989" customFormat="false" ht="15.8" hidden="false" customHeight="false" outlineLevel="0" collapsed="false">
      <c r="D989" s="427"/>
      <c r="E989" s="427"/>
      <c r="F989" s="427"/>
    </row>
    <row r="990" customFormat="false" ht="15.8" hidden="false" customHeight="false" outlineLevel="0" collapsed="false">
      <c r="D990" s="427"/>
      <c r="E990" s="427"/>
      <c r="F990" s="427"/>
    </row>
    <row r="991" customFormat="false" ht="15.8" hidden="false" customHeight="false" outlineLevel="0" collapsed="false">
      <c r="D991" s="427"/>
      <c r="E991" s="427"/>
      <c r="F991" s="427"/>
    </row>
    <row r="992" customFormat="false" ht="15.8" hidden="false" customHeight="false" outlineLevel="0" collapsed="false">
      <c r="D992" s="427"/>
      <c r="E992" s="427"/>
      <c r="F992" s="427"/>
    </row>
    <row r="993" customFormat="false" ht="15.8" hidden="false" customHeight="false" outlineLevel="0" collapsed="false">
      <c r="D993" s="427"/>
      <c r="E993" s="427"/>
      <c r="F993" s="427"/>
    </row>
    <row r="994" customFormat="false" ht="15.8" hidden="false" customHeight="false" outlineLevel="0" collapsed="false">
      <c r="D994" s="427"/>
      <c r="E994" s="427"/>
      <c r="F994" s="427"/>
    </row>
    <row r="995" customFormat="false" ht="15.8" hidden="false" customHeight="false" outlineLevel="0" collapsed="false">
      <c r="D995" s="427"/>
      <c r="E995" s="427"/>
      <c r="F995" s="427"/>
    </row>
    <row r="996" customFormat="false" ht="15.8" hidden="false" customHeight="false" outlineLevel="0" collapsed="false">
      <c r="D996" s="427"/>
      <c r="E996" s="427"/>
      <c r="F996" s="427"/>
    </row>
    <row r="997" customFormat="false" ht="15.8" hidden="false" customHeight="false" outlineLevel="0" collapsed="false">
      <c r="D997" s="427"/>
      <c r="E997" s="427"/>
      <c r="F997" s="427"/>
    </row>
    <row r="998" customFormat="false" ht="15.8" hidden="false" customHeight="false" outlineLevel="0" collapsed="false">
      <c r="D998" s="427"/>
      <c r="E998" s="427"/>
      <c r="F998" s="427"/>
    </row>
    <row r="999" customFormat="false" ht="15.8" hidden="false" customHeight="false" outlineLevel="0" collapsed="false">
      <c r="D999" s="427"/>
      <c r="E999" s="427"/>
      <c r="F999" s="427"/>
    </row>
    <row r="1000" customFormat="false" ht="15.8" hidden="false" customHeight="false" outlineLevel="0" collapsed="false">
      <c r="D1000" s="427"/>
      <c r="E1000" s="427"/>
      <c r="F1000" s="427"/>
    </row>
    <row r="1001" customFormat="false" ht="15.8" hidden="false" customHeight="false" outlineLevel="0" collapsed="false">
      <c r="D1001" s="427"/>
      <c r="E1001" s="427"/>
      <c r="F1001" s="427"/>
    </row>
    <row r="1002" customFormat="false" ht="15.8" hidden="false" customHeight="false" outlineLevel="0" collapsed="false">
      <c r="D1002" s="427"/>
      <c r="E1002" s="427"/>
      <c r="F1002" s="427"/>
    </row>
    <row r="1003" customFormat="false" ht="15.8" hidden="false" customHeight="false" outlineLevel="0" collapsed="false">
      <c r="D1003" s="427"/>
      <c r="E1003" s="427"/>
      <c r="F1003" s="427"/>
    </row>
    <row r="1004" customFormat="false" ht="15.8" hidden="false" customHeight="false" outlineLevel="0" collapsed="false">
      <c r="D1004" s="427"/>
      <c r="E1004" s="427"/>
      <c r="F1004" s="427"/>
    </row>
    <row r="1005" customFormat="false" ht="15.8" hidden="false" customHeight="false" outlineLevel="0" collapsed="false">
      <c r="D1005" s="427"/>
      <c r="E1005" s="427"/>
      <c r="F1005" s="427"/>
    </row>
    <row r="1006" customFormat="false" ht="15.8" hidden="false" customHeight="false" outlineLevel="0" collapsed="false">
      <c r="D1006" s="427"/>
      <c r="E1006" s="427"/>
      <c r="F1006" s="427"/>
    </row>
    <row r="1007" customFormat="false" ht="15.8" hidden="false" customHeight="false" outlineLevel="0" collapsed="false">
      <c r="D1007" s="427"/>
      <c r="E1007" s="427"/>
      <c r="F1007" s="427"/>
    </row>
    <row r="1008" customFormat="false" ht="15.8" hidden="false" customHeight="false" outlineLevel="0" collapsed="false">
      <c r="D1008" s="427"/>
      <c r="E1008" s="427"/>
      <c r="F1008" s="427"/>
    </row>
    <row r="1009" customFormat="false" ht="15.8" hidden="false" customHeight="false" outlineLevel="0" collapsed="false">
      <c r="D1009" s="427"/>
      <c r="E1009" s="427"/>
      <c r="F1009" s="427"/>
    </row>
    <row r="1010" customFormat="false" ht="15.8" hidden="false" customHeight="false" outlineLevel="0" collapsed="false">
      <c r="D1010" s="427"/>
      <c r="E1010" s="427"/>
      <c r="F1010" s="427"/>
    </row>
    <row r="1011" customFormat="false" ht="15.8" hidden="false" customHeight="false" outlineLevel="0" collapsed="false">
      <c r="D1011" s="427"/>
      <c r="E1011" s="427"/>
      <c r="F1011" s="427"/>
    </row>
    <row r="1012" customFormat="false" ht="15.8" hidden="false" customHeight="false" outlineLevel="0" collapsed="false">
      <c r="D1012" s="427"/>
      <c r="E1012" s="427"/>
      <c r="F1012" s="427"/>
    </row>
    <row r="1013" customFormat="false" ht="15.8" hidden="false" customHeight="false" outlineLevel="0" collapsed="false">
      <c r="D1013" s="427"/>
      <c r="E1013" s="427"/>
      <c r="F1013" s="427"/>
    </row>
    <row r="1014" customFormat="false" ht="15.8" hidden="false" customHeight="false" outlineLevel="0" collapsed="false">
      <c r="D1014" s="427"/>
      <c r="E1014" s="427"/>
      <c r="F1014" s="427"/>
    </row>
    <row r="1015" customFormat="false" ht="15.8" hidden="false" customHeight="false" outlineLevel="0" collapsed="false">
      <c r="D1015" s="427"/>
      <c r="E1015" s="427"/>
      <c r="F1015" s="427"/>
    </row>
    <row r="1016" customFormat="false" ht="15.8" hidden="false" customHeight="false" outlineLevel="0" collapsed="false">
      <c r="D1016" s="427"/>
      <c r="E1016" s="427"/>
      <c r="F1016" s="427"/>
    </row>
    <row r="1017" customFormat="false" ht="15.8" hidden="false" customHeight="false" outlineLevel="0" collapsed="false">
      <c r="D1017" s="427"/>
      <c r="E1017" s="427"/>
      <c r="F1017" s="427"/>
    </row>
    <row r="1018" customFormat="false" ht="15.8" hidden="false" customHeight="false" outlineLevel="0" collapsed="false">
      <c r="D1018" s="427"/>
      <c r="E1018" s="427"/>
      <c r="F1018" s="427"/>
    </row>
    <row r="1019" customFormat="false" ht="15.8" hidden="false" customHeight="false" outlineLevel="0" collapsed="false">
      <c r="D1019" s="427"/>
      <c r="E1019" s="427"/>
      <c r="F1019" s="427"/>
    </row>
    <row r="1020" customFormat="false" ht="15.8" hidden="false" customHeight="false" outlineLevel="0" collapsed="false">
      <c r="D1020" s="427"/>
      <c r="E1020" s="427"/>
      <c r="F1020" s="427"/>
    </row>
    <row r="1021" customFormat="false" ht="15.8" hidden="false" customHeight="false" outlineLevel="0" collapsed="false">
      <c r="D1021" s="427"/>
      <c r="E1021" s="427"/>
      <c r="F1021" s="427"/>
    </row>
    <row r="1022" customFormat="false" ht="15.8" hidden="false" customHeight="false" outlineLevel="0" collapsed="false">
      <c r="D1022" s="427"/>
      <c r="E1022" s="427"/>
      <c r="F1022" s="427"/>
    </row>
    <row r="1023" customFormat="false" ht="15.8" hidden="false" customHeight="false" outlineLevel="0" collapsed="false">
      <c r="D1023" s="427"/>
      <c r="E1023" s="427"/>
      <c r="F1023" s="427"/>
    </row>
    <row r="1024" customFormat="false" ht="15.8" hidden="false" customHeight="false" outlineLevel="0" collapsed="false">
      <c r="D1024" s="427"/>
      <c r="E1024" s="427"/>
      <c r="F1024" s="427"/>
    </row>
    <row r="1025" customFormat="false" ht="15.8" hidden="false" customHeight="false" outlineLevel="0" collapsed="false">
      <c r="D1025" s="427"/>
      <c r="E1025" s="427"/>
      <c r="F1025" s="427"/>
    </row>
    <row r="1026" customFormat="false" ht="15.8" hidden="false" customHeight="false" outlineLevel="0" collapsed="false">
      <c r="D1026" s="427"/>
      <c r="E1026" s="427"/>
      <c r="F1026" s="427"/>
    </row>
    <row r="1027" customFormat="false" ht="15.8" hidden="false" customHeight="false" outlineLevel="0" collapsed="false">
      <c r="D1027" s="427"/>
      <c r="E1027" s="427"/>
      <c r="F1027" s="427"/>
    </row>
    <row r="1028" customFormat="false" ht="15.8" hidden="false" customHeight="false" outlineLevel="0" collapsed="false">
      <c r="D1028" s="427"/>
      <c r="E1028" s="427"/>
      <c r="F1028" s="427"/>
    </row>
    <row r="1029" customFormat="false" ht="15.8" hidden="false" customHeight="false" outlineLevel="0" collapsed="false">
      <c r="D1029" s="427"/>
      <c r="E1029" s="427"/>
      <c r="F1029" s="427"/>
    </row>
    <row r="1030" customFormat="false" ht="15.8" hidden="false" customHeight="false" outlineLevel="0" collapsed="false">
      <c r="D1030" s="427"/>
      <c r="E1030" s="427"/>
      <c r="F1030" s="427"/>
    </row>
    <row r="1031" customFormat="false" ht="15.8" hidden="false" customHeight="false" outlineLevel="0" collapsed="false">
      <c r="D1031" s="427"/>
      <c r="E1031" s="427"/>
      <c r="F1031" s="427"/>
    </row>
    <row r="1032" customFormat="false" ht="15.8" hidden="false" customHeight="false" outlineLevel="0" collapsed="false">
      <c r="D1032" s="427"/>
      <c r="E1032" s="427"/>
      <c r="F1032" s="427"/>
    </row>
    <row r="1033" customFormat="false" ht="15.8" hidden="false" customHeight="false" outlineLevel="0" collapsed="false">
      <c r="D1033" s="427"/>
      <c r="E1033" s="427"/>
      <c r="F1033" s="427"/>
    </row>
    <row r="1034" customFormat="false" ht="15.8" hidden="false" customHeight="false" outlineLevel="0" collapsed="false">
      <c r="D1034" s="427"/>
      <c r="E1034" s="427"/>
      <c r="F1034" s="427"/>
    </row>
    <row r="1035" customFormat="false" ht="15.8" hidden="false" customHeight="false" outlineLevel="0" collapsed="false">
      <c r="D1035" s="427"/>
      <c r="E1035" s="427"/>
      <c r="F1035" s="427"/>
    </row>
    <row r="1036" customFormat="false" ht="15.8" hidden="false" customHeight="false" outlineLevel="0" collapsed="false">
      <c r="D1036" s="427"/>
      <c r="E1036" s="427"/>
      <c r="F1036" s="427"/>
    </row>
    <row r="1037" customFormat="false" ht="15.8" hidden="false" customHeight="false" outlineLevel="0" collapsed="false">
      <c r="D1037" s="427"/>
      <c r="E1037" s="427"/>
      <c r="F1037" s="427"/>
    </row>
    <row r="1038" customFormat="false" ht="15.8" hidden="false" customHeight="false" outlineLevel="0" collapsed="false">
      <c r="D1038" s="427"/>
      <c r="E1038" s="427"/>
      <c r="F1038" s="427"/>
    </row>
    <row r="1039" customFormat="false" ht="15.8" hidden="false" customHeight="false" outlineLevel="0" collapsed="false">
      <c r="D1039" s="427"/>
      <c r="E1039" s="427"/>
      <c r="F1039" s="427"/>
    </row>
    <row r="1040" customFormat="false" ht="15.8" hidden="false" customHeight="false" outlineLevel="0" collapsed="false">
      <c r="D1040" s="427"/>
      <c r="E1040" s="427"/>
      <c r="F1040" s="427"/>
    </row>
    <row r="1041" customFormat="false" ht="15.8" hidden="false" customHeight="false" outlineLevel="0" collapsed="false">
      <c r="D1041" s="427"/>
      <c r="E1041" s="427"/>
      <c r="F1041" s="427"/>
    </row>
    <row r="1042" customFormat="false" ht="15.8" hidden="false" customHeight="false" outlineLevel="0" collapsed="false">
      <c r="D1042" s="427"/>
      <c r="E1042" s="427"/>
      <c r="F1042" s="427"/>
    </row>
    <row r="1043" customFormat="false" ht="15.8" hidden="false" customHeight="false" outlineLevel="0" collapsed="false">
      <c r="D1043" s="427"/>
      <c r="E1043" s="427"/>
      <c r="F1043" s="427"/>
    </row>
    <row r="1044" customFormat="false" ht="15.8" hidden="false" customHeight="false" outlineLevel="0" collapsed="false">
      <c r="D1044" s="427"/>
      <c r="E1044" s="427"/>
      <c r="F1044" s="427"/>
    </row>
    <row r="1045" customFormat="false" ht="15.8" hidden="false" customHeight="false" outlineLevel="0" collapsed="false">
      <c r="D1045" s="427"/>
      <c r="E1045" s="427"/>
      <c r="F1045" s="427"/>
    </row>
    <row r="1046" customFormat="false" ht="15.8" hidden="false" customHeight="false" outlineLevel="0" collapsed="false">
      <c r="D1046" s="427"/>
      <c r="E1046" s="427"/>
      <c r="F1046" s="427"/>
    </row>
    <row r="1047" customFormat="false" ht="15.8" hidden="false" customHeight="false" outlineLevel="0" collapsed="false">
      <c r="D1047" s="427"/>
      <c r="E1047" s="427"/>
      <c r="F1047" s="427"/>
    </row>
    <row r="1048" customFormat="false" ht="15.8" hidden="false" customHeight="false" outlineLevel="0" collapsed="false">
      <c r="D1048" s="427"/>
      <c r="E1048" s="427"/>
      <c r="F1048" s="427"/>
    </row>
    <row r="1049" customFormat="false" ht="15.8" hidden="false" customHeight="false" outlineLevel="0" collapsed="false">
      <c r="D1049" s="427"/>
      <c r="E1049" s="427"/>
      <c r="F1049" s="427"/>
    </row>
    <row r="1050" customFormat="false" ht="15.8" hidden="false" customHeight="false" outlineLevel="0" collapsed="false">
      <c r="D1050" s="427"/>
      <c r="E1050" s="427"/>
      <c r="F1050" s="427"/>
    </row>
    <row r="1051" customFormat="false" ht="15.8" hidden="false" customHeight="false" outlineLevel="0" collapsed="false">
      <c r="D1051" s="427"/>
      <c r="E1051" s="427"/>
      <c r="F1051" s="427"/>
    </row>
    <row r="1052" customFormat="false" ht="15.8" hidden="false" customHeight="false" outlineLevel="0" collapsed="false">
      <c r="D1052" s="427"/>
      <c r="E1052" s="427"/>
      <c r="F1052" s="427"/>
    </row>
    <row r="1053" customFormat="false" ht="15.8" hidden="false" customHeight="false" outlineLevel="0" collapsed="false">
      <c r="D1053" s="427"/>
      <c r="E1053" s="427"/>
      <c r="F1053" s="427"/>
    </row>
    <row r="1054" customFormat="false" ht="15.8" hidden="false" customHeight="false" outlineLevel="0" collapsed="false">
      <c r="D1054" s="427"/>
      <c r="E1054" s="427"/>
      <c r="F1054" s="427"/>
    </row>
    <row r="1055" customFormat="false" ht="15.8" hidden="false" customHeight="false" outlineLevel="0" collapsed="false">
      <c r="D1055" s="427"/>
      <c r="E1055" s="427"/>
      <c r="F1055" s="427"/>
    </row>
    <row r="1056" customFormat="false" ht="15.8" hidden="false" customHeight="false" outlineLevel="0" collapsed="false">
      <c r="D1056" s="427"/>
      <c r="E1056" s="427"/>
      <c r="F1056" s="427"/>
    </row>
    <row r="1057" customFormat="false" ht="15.8" hidden="false" customHeight="false" outlineLevel="0" collapsed="false">
      <c r="D1057" s="427"/>
      <c r="E1057" s="427"/>
      <c r="F1057" s="427"/>
    </row>
    <row r="1058" customFormat="false" ht="15.8" hidden="false" customHeight="false" outlineLevel="0" collapsed="false">
      <c r="D1058" s="427"/>
      <c r="E1058" s="427"/>
      <c r="F1058" s="427"/>
    </row>
    <row r="1059" customFormat="false" ht="15.8" hidden="false" customHeight="false" outlineLevel="0" collapsed="false">
      <c r="D1059" s="427"/>
      <c r="E1059" s="427"/>
      <c r="F1059" s="427"/>
    </row>
    <row r="1060" customFormat="false" ht="15.8" hidden="false" customHeight="false" outlineLevel="0" collapsed="false">
      <c r="D1060" s="427"/>
      <c r="E1060" s="427"/>
      <c r="F1060" s="427"/>
    </row>
    <row r="1061" customFormat="false" ht="15.8" hidden="false" customHeight="false" outlineLevel="0" collapsed="false">
      <c r="D1061" s="427"/>
      <c r="E1061" s="427"/>
      <c r="F1061" s="427"/>
    </row>
    <row r="1062" customFormat="false" ht="15.8" hidden="false" customHeight="false" outlineLevel="0" collapsed="false">
      <c r="D1062" s="427"/>
      <c r="E1062" s="427"/>
      <c r="F1062" s="427"/>
    </row>
    <row r="1063" customFormat="false" ht="15.8" hidden="false" customHeight="false" outlineLevel="0" collapsed="false">
      <c r="D1063" s="427"/>
      <c r="E1063" s="427"/>
      <c r="F1063" s="427"/>
    </row>
    <row r="1064" customFormat="false" ht="15.8" hidden="false" customHeight="false" outlineLevel="0" collapsed="false">
      <c r="D1064" s="427"/>
      <c r="E1064" s="427"/>
      <c r="F1064" s="427"/>
    </row>
    <row r="1065" customFormat="false" ht="15.8" hidden="false" customHeight="false" outlineLevel="0" collapsed="false">
      <c r="D1065" s="427"/>
      <c r="E1065" s="427"/>
      <c r="F1065" s="427"/>
    </row>
    <row r="1066" customFormat="false" ht="15.8" hidden="false" customHeight="false" outlineLevel="0" collapsed="false">
      <c r="D1066" s="427"/>
      <c r="E1066" s="427"/>
      <c r="F1066" s="427"/>
    </row>
    <row r="1067" customFormat="false" ht="15.8" hidden="false" customHeight="false" outlineLevel="0" collapsed="false">
      <c r="D1067" s="427"/>
      <c r="E1067" s="427"/>
      <c r="F1067" s="427"/>
    </row>
    <row r="1068" customFormat="false" ht="15.8" hidden="false" customHeight="false" outlineLevel="0" collapsed="false">
      <c r="D1068" s="427"/>
      <c r="E1068" s="427"/>
      <c r="F1068" s="427"/>
    </row>
    <row r="1069" customFormat="false" ht="15.8" hidden="false" customHeight="false" outlineLevel="0" collapsed="false">
      <c r="D1069" s="427"/>
      <c r="E1069" s="427"/>
      <c r="F1069" s="427"/>
    </row>
    <row r="1070" customFormat="false" ht="15.8" hidden="false" customHeight="false" outlineLevel="0" collapsed="false">
      <c r="D1070" s="427"/>
      <c r="E1070" s="427"/>
      <c r="F1070" s="427"/>
    </row>
    <row r="1071" customFormat="false" ht="15.8" hidden="false" customHeight="false" outlineLevel="0" collapsed="false">
      <c r="D1071" s="427"/>
      <c r="E1071" s="427"/>
      <c r="F1071" s="427"/>
    </row>
    <row r="1072" customFormat="false" ht="15.8" hidden="false" customHeight="false" outlineLevel="0" collapsed="false">
      <c r="D1072" s="427"/>
      <c r="E1072" s="427"/>
      <c r="F1072" s="427"/>
    </row>
    <row r="1073" customFormat="false" ht="15.8" hidden="false" customHeight="false" outlineLevel="0" collapsed="false">
      <c r="D1073" s="427"/>
      <c r="E1073" s="427"/>
      <c r="F1073" s="427"/>
    </row>
    <row r="1074" customFormat="false" ht="15.8" hidden="false" customHeight="false" outlineLevel="0" collapsed="false">
      <c r="D1074" s="427"/>
      <c r="E1074" s="427"/>
      <c r="F1074" s="427"/>
    </row>
    <row r="1075" customFormat="false" ht="15.8" hidden="false" customHeight="false" outlineLevel="0" collapsed="false">
      <c r="D1075" s="427"/>
      <c r="E1075" s="427"/>
      <c r="F1075" s="427"/>
    </row>
    <row r="1076" customFormat="false" ht="15.8" hidden="false" customHeight="false" outlineLevel="0" collapsed="false">
      <c r="D1076" s="427"/>
      <c r="E1076" s="427"/>
      <c r="F1076" s="427"/>
    </row>
    <row r="1077" customFormat="false" ht="15.8" hidden="false" customHeight="false" outlineLevel="0" collapsed="false">
      <c r="D1077" s="427"/>
      <c r="E1077" s="427"/>
      <c r="F1077" s="427"/>
    </row>
    <row r="1078" customFormat="false" ht="15.8" hidden="false" customHeight="false" outlineLevel="0" collapsed="false">
      <c r="D1078" s="427"/>
      <c r="E1078" s="427"/>
      <c r="F1078" s="427"/>
    </row>
    <row r="1079" customFormat="false" ht="15.8" hidden="false" customHeight="false" outlineLevel="0" collapsed="false">
      <c r="D1079" s="427"/>
      <c r="E1079" s="427"/>
      <c r="F1079" s="427"/>
    </row>
    <row r="1080" customFormat="false" ht="15.8" hidden="false" customHeight="false" outlineLevel="0" collapsed="false">
      <c r="D1080" s="427"/>
      <c r="E1080" s="427"/>
      <c r="F1080" s="427"/>
    </row>
    <row r="1081" customFormat="false" ht="15.8" hidden="false" customHeight="false" outlineLevel="0" collapsed="false">
      <c r="D1081" s="427"/>
      <c r="E1081" s="427"/>
      <c r="F1081" s="427"/>
    </row>
    <row r="1082" customFormat="false" ht="15.8" hidden="false" customHeight="false" outlineLevel="0" collapsed="false">
      <c r="D1082" s="427"/>
      <c r="E1082" s="427"/>
      <c r="F1082" s="427"/>
    </row>
    <row r="1083" customFormat="false" ht="15.8" hidden="false" customHeight="false" outlineLevel="0" collapsed="false">
      <c r="D1083" s="427"/>
      <c r="E1083" s="427"/>
      <c r="F1083" s="427"/>
    </row>
    <row r="1084" customFormat="false" ht="15.8" hidden="false" customHeight="false" outlineLevel="0" collapsed="false">
      <c r="D1084" s="427"/>
      <c r="E1084" s="427"/>
      <c r="F1084" s="427"/>
    </row>
    <row r="1085" customFormat="false" ht="15.8" hidden="false" customHeight="false" outlineLevel="0" collapsed="false">
      <c r="D1085" s="427"/>
      <c r="E1085" s="427"/>
      <c r="F1085" s="427"/>
    </row>
    <row r="1086" customFormat="false" ht="15.8" hidden="false" customHeight="false" outlineLevel="0" collapsed="false">
      <c r="D1086" s="427"/>
      <c r="E1086" s="427"/>
      <c r="F1086" s="427"/>
    </row>
    <row r="1087" customFormat="false" ht="15.8" hidden="false" customHeight="false" outlineLevel="0" collapsed="false">
      <c r="D1087" s="427"/>
      <c r="E1087" s="427"/>
      <c r="F1087" s="427"/>
    </row>
    <row r="1088" customFormat="false" ht="15.8" hidden="false" customHeight="false" outlineLevel="0" collapsed="false">
      <c r="D1088" s="427"/>
      <c r="E1088" s="427"/>
      <c r="F1088" s="427"/>
    </row>
    <row r="1089" customFormat="false" ht="15.8" hidden="false" customHeight="false" outlineLevel="0" collapsed="false">
      <c r="D1089" s="427"/>
      <c r="E1089" s="427"/>
      <c r="F1089" s="427"/>
    </row>
    <row r="1090" customFormat="false" ht="15.8" hidden="false" customHeight="false" outlineLevel="0" collapsed="false">
      <c r="D1090" s="427"/>
      <c r="E1090" s="427"/>
      <c r="F1090" s="427"/>
    </row>
    <row r="1091" customFormat="false" ht="15.8" hidden="false" customHeight="false" outlineLevel="0" collapsed="false">
      <c r="D1091" s="427"/>
      <c r="E1091" s="427"/>
      <c r="F1091" s="427"/>
    </row>
    <row r="1092" customFormat="false" ht="15.8" hidden="false" customHeight="false" outlineLevel="0" collapsed="false">
      <c r="D1092" s="427"/>
      <c r="E1092" s="427"/>
      <c r="F1092" s="427"/>
    </row>
    <row r="1093" customFormat="false" ht="15.8" hidden="false" customHeight="false" outlineLevel="0" collapsed="false">
      <c r="D1093" s="427"/>
      <c r="E1093" s="427"/>
      <c r="F1093" s="427"/>
    </row>
    <row r="1094" customFormat="false" ht="15.8" hidden="false" customHeight="false" outlineLevel="0" collapsed="false">
      <c r="D1094" s="427"/>
      <c r="E1094" s="427"/>
      <c r="F1094" s="427"/>
    </row>
    <row r="1095" customFormat="false" ht="15.8" hidden="false" customHeight="false" outlineLevel="0" collapsed="false">
      <c r="D1095" s="427"/>
      <c r="E1095" s="427"/>
      <c r="F1095" s="427"/>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23" activeCellId="0" sqref="H23 H23"/>
    </sheetView>
  </sheetViews>
  <sheetFormatPr defaultColWidth="8.9921875" defaultRowHeight="15.8" zeroHeight="false" outlineLevelRow="0" outlineLevelCol="0"/>
  <cols>
    <col collapsed="false" customWidth="true" hidden="false" outlineLevel="0" max="1" min="1" style="374" width="14.62"/>
    <col collapsed="false" customWidth="true" hidden="false" outlineLevel="0" max="2" min="2" style="374" width="15.62"/>
    <col collapsed="false" customWidth="true" hidden="false" outlineLevel="0" max="3" min="3" style="374" width="14.62"/>
    <col collapsed="false" customWidth="true" hidden="false" outlineLevel="0" max="4" min="4" style="374" width="0.86"/>
    <col collapsed="false" customWidth="true" hidden="false" outlineLevel="0" max="5" min="5" style="374" width="17.12"/>
    <col collapsed="false" customWidth="true" hidden="false" outlineLevel="0" max="6" min="6" style="374" width="0.86"/>
    <col collapsed="false" customWidth="true" hidden="false" outlineLevel="0" max="7" min="7" style="374" width="14.62"/>
    <col collapsed="false" customWidth="true" hidden="false" outlineLevel="0" max="8" min="8" style="374" width="15.62"/>
    <col collapsed="false" customWidth="true" hidden="false" outlineLevel="0" max="9" min="9" style="374" width="14.62"/>
    <col collapsed="false" customWidth="false" hidden="false" outlineLevel="0" max="257" min="10" style="374" width="8.99"/>
  </cols>
  <sheetData>
    <row r="1" customFormat="false" ht="24.75" hidden="false" customHeight="true" outlineLevel="0" collapsed="false">
      <c r="A1" s="249" t="s">
        <v>835</v>
      </c>
      <c r="B1" s="249"/>
      <c r="C1" s="249"/>
      <c r="D1" s="249"/>
      <c r="E1" s="249"/>
      <c r="F1" s="249"/>
      <c r="G1" s="249"/>
      <c r="H1" s="249"/>
      <c r="I1" s="249"/>
    </row>
    <row r="2" customFormat="false" ht="15.75" hidden="false" customHeight="true" outlineLevel="0" collapsed="false">
      <c r="A2" s="250" t="s">
        <v>553</v>
      </c>
      <c r="B2" s="389"/>
      <c r="C2" s="389"/>
      <c r="D2" s="389"/>
      <c r="E2" s="389"/>
      <c r="F2" s="389"/>
      <c r="G2" s="389"/>
      <c r="H2" s="390"/>
      <c r="I2" s="223" t="s">
        <v>836</v>
      </c>
    </row>
    <row r="3" s="425" customFormat="true" ht="15.75" hidden="false" customHeight="true" outlineLevel="0" collapsed="false">
      <c r="A3" s="256" t="s">
        <v>555</v>
      </c>
      <c r="B3" s="256"/>
      <c r="C3" s="256"/>
      <c r="D3" s="488" t="s">
        <v>22</v>
      </c>
      <c r="E3" s="489"/>
      <c r="F3" s="490"/>
      <c r="G3" s="225" t="s">
        <v>556</v>
      </c>
      <c r="H3" s="225"/>
      <c r="I3" s="225"/>
    </row>
    <row r="4" s="493" customFormat="true" ht="15.75" hidden="false" customHeight="true" outlineLevel="0" collapsed="false">
      <c r="A4" s="256" t="s">
        <v>557</v>
      </c>
      <c r="B4" s="225" t="s">
        <v>558</v>
      </c>
      <c r="C4" s="225" t="s">
        <v>559</v>
      </c>
      <c r="D4" s="225"/>
      <c r="E4" s="491"/>
      <c r="F4" s="492"/>
      <c r="G4" s="225" t="s">
        <v>560</v>
      </c>
      <c r="H4" s="225" t="s">
        <v>558</v>
      </c>
      <c r="I4" s="225" t="s">
        <v>561</v>
      </c>
    </row>
    <row r="5" s="493" customFormat="true" ht="4.5" hidden="false" customHeight="true" outlineLevel="0" collapsed="false">
      <c r="A5" s="373"/>
      <c r="B5" s="397"/>
      <c r="C5" s="373"/>
      <c r="D5" s="377"/>
      <c r="E5" s="494"/>
      <c r="F5" s="494"/>
      <c r="G5" s="377"/>
      <c r="H5" s="397"/>
      <c r="I5" s="373"/>
    </row>
    <row r="6" s="425" customFormat="true" ht="12.75" hidden="false" customHeight="true" outlineLevel="0" collapsed="false">
      <c r="A6" s="399" t="n">
        <v>110023</v>
      </c>
      <c r="B6" s="400" t="n">
        <v>265739</v>
      </c>
      <c r="C6" s="399" t="n">
        <v>122314</v>
      </c>
      <c r="D6" s="474"/>
      <c r="E6" s="402" t="s">
        <v>563</v>
      </c>
      <c r="F6" s="403"/>
      <c r="G6" s="399" t="n">
        <v>83720</v>
      </c>
      <c r="H6" s="400" t="n">
        <v>227145</v>
      </c>
      <c r="I6" s="399" t="n">
        <v>141519</v>
      </c>
    </row>
    <row r="7" s="410" customFormat="true" ht="12.75" hidden="false" customHeight="true" outlineLevel="0" collapsed="false">
      <c r="A7" s="495" t="n">
        <v>107601</v>
      </c>
      <c r="B7" s="496" t="n">
        <v>238615</v>
      </c>
      <c r="C7" s="495" t="n">
        <v>117425</v>
      </c>
      <c r="D7" s="477"/>
      <c r="E7" s="408" t="s">
        <v>837</v>
      </c>
      <c r="F7" s="409"/>
      <c r="G7" s="495" t="n">
        <v>98824</v>
      </c>
      <c r="H7" s="496" t="n">
        <v>220014</v>
      </c>
      <c r="I7" s="495" t="n">
        <v>141482</v>
      </c>
    </row>
    <row r="8" s="425" customFormat="true" ht="12.75" hidden="false" customHeight="true" outlineLevel="0" collapsed="false">
      <c r="A8" s="399" t="n">
        <v>208444</v>
      </c>
      <c r="B8" s="400" t="n">
        <v>373919</v>
      </c>
      <c r="C8" s="399" t="n">
        <v>54895</v>
      </c>
      <c r="D8" s="474"/>
      <c r="E8" s="402" t="s">
        <v>567</v>
      </c>
      <c r="F8" s="403"/>
      <c r="G8" s="399" t="n">
        <v>81618</v>
      </c>
      <c r="H8" s="400" t="n">
        <v>400641</v>
      </c>
      <c r="I8" s="399" t="n">
        <v>172176</v>
      </c>
    </row>
    <row r="9" s="425" customFormat="true" ht="12.75" hidden="false" customHeight="true" outlineLevel="0" collapsed="false">
      <c r="A9" s="399" t="n">
        <v>97567</v>
      </c>
      <c r="B9" s="400" t="n">
        <v>252915</v>
      </c>
      <c r="C9" s="399" t="n">
        <v>79175</v>
      </c>
      <c r="D9" s="474"/>
      <c r="E9" s="402" t="s">
        <v>571</v>
      </c>
      <c r="F9" s="403"/>
      <c r="G9" s="399" t="n">
        <v>269251</v>
      </c>
      <c r="H9" s="400" t="n">
        <v>442991</v>
      </c>
      <c r="I9" s="399" t="n">
        <v>100748</v>
      </c>
    </row>
    <row r="10" s="425" customFormat="true" ht="5.1" hidden="false" customHeight="true" outlineLevel="0" collapsed="false">
      <c r="A10" s="399"/>
      <c r="B10" s="400"/>
      <c r="C10" s="399"/>
      <c r="D10" s="474"/>
      <c r="E10" s="402"/>
      <c r="F10" s="403"/>
      <c r="G10" s="399"/>
      <c r="H10" s="400"/>
      <c r="I10" s="399"/>
    </row>
    <row r="11" s="425" customFormat="true" ht="12.75" hidden="false" customHeight="true" outlineLevel="0" collapsed="false">
      <c r="A11" s="399" t="n">
        <v>173338</v>
      </c>
      <c r="B11" s="400" t="n">
        <v>406927</v>
      </c>
      <c r="C11" s="399" t="n">
        <v>103744</v>
      </c>
      <c r="D11" s="474"/>
      <c r="E11" s="402" t="s">
        <v>573</v>
      </c>
      <c r="F11" s="403"/>
      <c r="G11" s="399" t="n">
        <v>56260</v>
      </c>
      <c r="H11" s="400" t="n">
        <v>359442</v>
      </c>
      <c r="I11" s="399" t="n">
        <v>175487</v>
      </c>
    </row>
    <row r="12" s="425" customFormat="true" ht="12.75" hidden="false" customHeight="true" outlineLevel="0" collapsed="false">
      <c r="A12" s="399" t="n">
        <v>68550</v>
      </c>
      <c r="B12" s="400" t="n">
        <v>112024</v>
      </c>
      <c r="C12" s="399" t="n">
        <v>28403</v>
      </c>
      <c r="D12" s="474"/>
      <c r="E12" s="402" t="s">
        <v>575</v>
      </c>
      <c r="F12" s="403"/>
      <c r="G12" s="399" t="n">
        <v>23712</v>
      </c>
      <c r="H12" s="400" t="n">
        <v>107333</v>
      </c>
      <c r="I12" s="399" t="n">
        <v>59257</v>
      </c>
    </row>
    <row r="13" s="425" customFormat="true" ht="12.75" hidden="false" customHeight="true" outlineLevel="0" collapsed="false">
      <c r="A13" s="399" t="n">
        <v>179213</v>
      </c>
      <c r="B13" s="400" t="n">
        <v>361139</v>
      </c>
      <c r="C13" s="399" t="n">
        <v>55025</v>
      </c>
      <c r="D13" s="474"/>
      <c r="E13" s="402" t="s">
        <v>577</v>
      </c>
      <c r="F13" s="403"/>
      <c r="G13" s="399" t="n">
        <v>90153</v>
      </c>
      <c r="H13" s="400" t="n">
        <v>396267</v>
      </c>
      <c r="I13" s="399" t="n">
        <v>277705</v>
      </c>
    </row>
    <row r="14" s="425" customFormat="true" ht="12.75" hidden="false" customHeight="true" outlineLevel="0" collapsed="false">
      <c r="A14" s="399" t="n">
        <v>916024</v>
      </c>
      <c r="B14" s="400" t="n">
        <v>2029613</v>
      </c>
      <c r="C14" s="399" t="n">
        <v>573820</v>
      </c>
      <c r="D14" s="474"/>
      <c r="E14" s="402" t="s">
        <v>579</v>
      </c>
      <c r="F14" s="403"/>
      <c r="G14" s="399" t="n">
        <v>451551</v>
      </c>
      <c r="H14" s="400" t="n">
        <v>1907344</v>
      </c>
      <c r="I14" s="399" t="n">
        <v>992421</v>
      </c>
    </row>
    <row r="15" s="425" customFormat="true" ht="5.1" hidden="false" customHeight="true" outlineLevel="0" collapsed="false">
      <c r="A15" s="399"/>
      <c r="B15" s="400"/>
      <c r="C15" s="399"/>
      <c r="D15" s="474"/>
      <c r="E15" s="402"/>
      <c r="F15" s="403"/>
      <c r="G15" s="399"/>
      <c r="H15" s="400"/>
      <c r="I15" s="399"/>
    </row>
    <row r="16" s="425" customFormat="true" ht="12.75" hidden="false" customHeight="true" outlineLevel="0" collapsed="false">
      <c r="A16" s="399" t="n">
        <v>159607</v>
      </c>
      <c r="B16" s="400" t="n">
        <v>187948</v>
      </c>
      <c r="C16" s="399" t="n">
        <v>19794</v>
      </c>
      <c r="D16" s="474"/>
      <c r="E16" s="402" t="s">
        <v>582</v>
      </c>
      <c r="F16" s="403"/>
      <c r="G16" s="399" t="n">
        <v>104001</v>
      </c>
      <c r="H16" s="400" t="n">
        <v>272155</v>
      </c>
      <c r="I16" s="399" t="n">
        <v>193981</v>
      </c>
    </row>
    <row r="17" s="425" customFormat="true" ht="12.75" hidden="false" customHeight="true" outlineLevel="0" collapsed="false">
      <c r="A17" s="399" t="n">
        <v>32257</v>
      </c>
      <c r="B17" s="400" t="n">
        <v>64713</v>
      </c>
      <c r="C17" s="399" t="n">
        <v>11137</v>
      </c>
      <c r="D17" s="474"/>
      <c r="E17" s="402" t="s">
        <v>584</v>
      </c>
      <c r="F17" s="403"/>
      <c r="G17" s="399" t="n">
        <v>87053</v>
      </c>
      <c r="H17" s="400" t="n">
        <v>140628</v>
      </c>
      <c r="I17" s="399" t="n">
        <v>60821</v>
      </c>
    </row>
    <row r="18" s="425" customFormat="true" ht="12.75" hidden="false" customHeight="true" outlineLevel="0" collapsed="false">
      <c r="A18" s="399" t="n">
        <v>11518</v>
      </c>
      <c r="B18" s="400" t="n">
        <v>22207</v>
      </c>
      <c r="C18" s="399" t="n">
        <v>6162</v>
      </c>
      <c r="D18" s="474"/>
      <c r="E18" s="402" t="s">
        <v>658</v>
      </c>
      <c r="F18" s="403"/>
      <c r="G18" s="399" t="n">
        <v>13037</v>
      </c>
      <c r="H18" s="400" t="n">
        <v>29082</v>
      </c>
      <c r="I18" s="399" t="n">
        <v>20130</v>
      </c>
    </row>
    <row r="19" s="425" customFormat="true" ht="12.75" hidden="false" customHeight="true" outlineLevel="0" collapsed="false">
      <c r="A19" s="399" t="n">
        <v>107059</v>
      </c>
      <c r="B19" s="400" t="n">
        <v>66665</v>
      </c>
      <c r="C19" s="399" t="n">
        <v>12380</v>
      </c>
      <c r="D19" s="474"/>
      <c r="E19" s="402" t="s">
        <v>779</v>
      </c>
      <c r="F19" s="403"/>
      <c r="G19" s="399" t="n">
        <v>34313</v>
      </c>
      <c r="H19" s="400" t="n">
        <v>88598</v>
      </c>
      <c r="I19" s="399" t="n">
        <v>99951</v>
      </c>
    </row>
    <row r="20" s="425" customFormat="true" ht="5.1" hidden="false" customHeight="true" outlineLevel="0" collapsed="false">
      <c r="A20" s="399"/>
      <c r="B20" s="400"/>
      <c r="C20" s="399"/>
      <c r="D20" s="474"/>
      <c r="E20" s="402"/>
      <c r="F20" s="403"/>
      <c r="G20" s="399"/>
      <c r="H20" s="400"/>
      <c r="I20" s="399"/>
    </row>
    <row r="21" s="425" customFormat="true" ht="12.75" hidden="false" customHeight="true" outlineLevel="0" collapsed="false">
      <c r="A21" s="399" t="n">
        <v>8209</v>
      </c>
      <c r="B21" s="400" t="n">
        <v>9011</v>
      </c>
      <c r="C21" s="399" t="n">
        <v>3044</v>
      </c>
      <c r="D21" s="474"/>
      <c r="E21" s="402" t="s">
        <v>664</v>
      </c>
      <c r="F21" s="403"/>
      <c r="G21" s="399" t="n">
        <v>7484</v>
      </c>
      <c r="H21" s="400" t="n">
        <v>13451</v>
      </c>
      <c r="I21" s="399" t="n">
        <v>11689</v>
      </c>
    </row>
    <row r="22" s="425" customFormat="true" ht="12.75" hidden="false" customHeight="true" outlineLevel="0" collapsed="false">
      <c r="A22" s="399" t="n">
        <v>10369</v>
      </c>
      <c r="B22" s="400" t="n">
        <v>35465</v>
      </c>
      <c r="C22" s="399" t="n">
        <v>6923</v>
      </c>
      <c r="D22" s="474"/>
      <c r="E22" s="402" t="s">
        <v>666</v>
      </c>
      <c r="F22" s="403"/>
      <c r="G22" s="399" t="n">
        <v>18486</v>
      </c>
      <c r="H22" s="400" t="n">
        <v>47028</v>
      </c>
      <c r="I22" s="399" t="n">
        <v>17971</v>
      </c>
    </row>
    <row r="23" s="425" customFormat="true" ht="12.75" hidden="false" customHeight="true" outlineLevel="0" collapsed="false">
      <c r="A23" s="399" t="n">
        <v>4756</v>
      </c>
      <c r="B23" s="400" t="n">
        <v>9739</v>
      </c>
      <c r="C23" s="399" t="n">
        <v>3073</v>
      </c>
      <c r="D23" s="474"/>
      <c r="E23" s="402" t="s">
        <v>668</v>
      </c>
      <c r="F23" s="403"/>
      <c r="G23" s="399" t="n">
        <v>12282</v>
      </c>
      <c r="H23" s="400" t="n">
        <v>18948</v>
      </c>
      <c r="I23" s="399" t="n">
        <v>10765</v>
      </c>
    </row>
    <row r="24" s="425" customFormat="true" ht="12.75" hidden="false" customHeight="true" outlineLevel="0" collapsed="false">
      <c r="A24" s="399" t="n">
        <v>15580</v>
      </c>
      <c r="B24" s="400" t="n">
        <v>99515</v>
      </c>
      <c r="C24" s="399" t="n">
        <v>69254</v>
      </c>
      <c r="D24" s="474"/>
      <c r="E24" s="402" t="s">
        <v>670</v>
      </c>
      <c r="F24" s="403"/>
      <c r="G24" s="399" t="n">
        <v>33515</v>
      </c>
      <c r="H24" s="400" t="n">
        <v>63776</v>
      </c>
      <c r="I24" s="399" t="n">
        <v>14494</v>
      </c>
    </row>
    <row r="25" s="425" customFormat="true" ht="5.1" hidden="false" customHeight="true" outlineLevel="0" collapsed="false">
      <c r="A25" s="399"/>
      <c r="B25" s="400"/>
      <c r="C25" s="399"/>
      <c r="D25" s="474"/>
      <c r="E25" s="402"/>
      <c r="F25" s="403"/>
      <c r="G25" s="399"/>
      <c r="H25" s="400"/>
      <c r="I25" s="399"/>
    </row>
    <row r="26" s="425" customFormat="true" ht="12.75" hidden="false" customHeight="true" outlineLevel="0" collapsed="false">
      <c r="A26" s="399" t="n">
        <v>13895</v>
      </c>
      <c r="B26" s="400" t="n">
        <v>14501</v>
      </c>
      <c r="C26" s="399" t="n">
        <v>3609</v>
      </c>
      <c r="D26" s="474"/>
      <c r="E26" s="402" t="s">
        <v>672</v>
      </c>
      <c r="F26" s="403"/>
      <c r="G26" s="399" t="n">
        <v>5952</v>
      </c>
      <c r="H26" s="400" t="n">
        <v>16844</v>
      </c>
      <c r="I26" s="399" t="n">
        <v>11604</v>
      </c>
    </row>
    <row r="27" s="425" customFormat="true" ht="12.75" hidden="false" customHeight="true" outlineLevel="0" collapsed="false">
      <c r="A27" s="399" t="n">
        <v>36783</v>
      </c>
      <c r="B27" s="400" t="n">
        <v>86341</v>
      </c>
      <c r="C27" s="399" t="n">
        <v>31579</v>
      </c>
      <c r="D27" s="474"/>
      <c r="E27" s="402" t="s">
        <v>673</v>
      </c>
      <c r="F27" s="403"/>
      <c r="G27" s="399" t="n">
        <v>15429</v>
      </c>
      <c r="H27" s="400" t="n">
        <v>70191</v>
      </c>
      <c r="I27" s="399" t="n">
        <v>46301</v>
      </c>
    </row>
    <row r="28" s="425" customFormat="true" ht="12.75" hidden="false" customHeight="true" outlineLevel="0" collapsed="false">
      <c r="A28" s="399" t="n">
        <v>13438</v>
      </c>
      <c r="B28" s="400" t="n">
        <v>31158</v>
      </c>
      <c r="C28" s="399" t="n">
        <v>12717</v>
      </c>
      <c r="D28" s="474"/>
      <c r="E28" s="402" t="s">
        <v>675</v>
      </c>
      <c r="F28" s="403"/>
      <c r="G28" s="399" t="n">
        <v>9236</v>
      </c>
      <c r="H28" s="400" t="n">
        <v>27678</v>
      </c>
      <c r="I28" s="399" t="n">
        <v>9749</v>
      </c>
    </row>
    <row r="29" s="425" customFormat="true" ht="12.75" hidden="false" customHeight="true" outlineLevel="0" collapsed="false">
      <c r="A29" s="399" t="n">
        <v>24395</v>
      </c>
      <c r="B29" s="400" t="n">
        <v>27621</v>
      </c>
      <c r="C29" s="399" t="n">
        <v>14751</v>
      </c>
      <c r="D29" s="474"/>
      <c r="E29" s="402" t="s">
        <v>677</v>
      </c>
      <c r="F29" s="403"/>
      <c r="G29" s="399" t="n">
        <v>20765</v>
      </c>
      <c r="H29" s="400" t="n">
        <v>33635</v>
      </c>
      <c r="I29" s="399" t="n">
        <v>11547</v>
      </c>
    </row>
    <row r="30" s="425" customFormat="true" ht="5.1" hidden="false" customHeight="true" outlineLevel="0" collapsed="false">
      <c r="A30" s="399"/>
      <c r="B30" s="400"/>
      <c r="C30" s="399"/>
      <c r="D30" s="474"/>
      <c r="E30" s="402"/>
      <c r="F30" s="403"/>
      <c r="G30" s="399"/>
      <c r="H30" s="400"/>
      <c r="I30" s="399"/>
    </row>
    <row r="31" s="425" customFormat="true" ht="12.75" hidden="false" customHeight="true" outlineLevel="0" collapsed="false">
      <c r="A31" s="399" t="n">
        <v>4143</v>
      </c>
      <c r="B31" s="400" t="n">
        <v>3227</v>
      </c>
      <c r="C31" s="399" t="n">
        <v>1044</v>
      </c>
      <c r="D31" s="474"/>
      <c r="E31" s="402" t="s">
        <v>711</v>
      </c>
      <c r="F31" s="403"/>
      <c r="G31" s="399" t="n">
        <v>20812</v>
      </c>
      <c r="H31" s="400" t="n">
        <v>22994</v>
      </c>
      <c r="I31" s="399" t="n">
        <v>11263</v>
      </c>
    </row>
    <row r="32" s="425" customFormat="true" ht="12.75" hidden="false" customHeight="true" outlineLevel="0" collapsed="false">
      <c r="A32" s="399" t="n">
        <v>1752</v>
      </c>
      <c r="B32" s="400" t="n">
        <v>1286</v>
      </c>
      <c r="C32" s="399" t="n">
        <v>726</v>
      </c>
      <c r="D32" s="474"/>
      <c r="E32" s="402" t="s">
        <v>712</v>
      </c>
      <c r="F32" s="403"/>
      <c r="G32" s="399" t="n">
        <v>174</v>
      </c>
      <c r="H32" s="400" t="n">
        <v>734</v>
      </c>
      <c r="I32" s="399" t="n">
        <v>1194</v>
      </c>
    </row>
    <row r="33" s="425" customFormat="true" ht="12.75" hidden="false" customHeight="true" outlineLevel="0" collapsed="false">
      <c r="A33" s="399" t="n">
        <v>530021</v>
      </c>
      <c r="B33" s="400" t="n">
        <v>578539</v>
      </c>
      <c r="C33" s="399" t="n">
        <v>255624</v>
      </c>
      <c r="D33" s="474"/>
      <c r="E33" s="402" t="s">
        <v>713</v>
      </c>
      <c r="F33" s="403"/>
      <c r="G33" s="399" t="n">
        <v>7420</v>
      </c>
      <c r="H33" s="400" t="n">
        <v>330335</v>
      </c>
      <c r="I33" s="399" t="n">
        <v>512822</v>
      </c>
    </row>
    <row r="34" s="425" customFormat="true" ht="12.75" hidden="false" customHeight="true" outlineLevel="0" collapsed="false">
      <c r="A34" s="399" t="n">
        <v>6192</v>
      </c>
      <c r="B34" s="400" t="n">
        <v>7306</v>
      </c>
      <c r="C34" s="399" t="n">
        <v>2397</v>
      </c>
      <c r="D34" s="474"/>
      <c r="E34" s="402" t="s">
        <v>838</v>
      </c>
      <c r="F34" s="403"/>
      <c r="G34" s="399" t="n">
        <v>5108</v>
      </c>
      <c r="H34" s="400" t="n">
        <v>10016</v>
      </c>
      <c r="I34" s="399" t="n">
        <v>6197</v>
      </c>
    </row>
    <row r="35" s="425" customFormat="true" ht="5.1" hidden="false" customHeight="true" outlineLevel="0" collapsed="false">
      <c r="A35" s="399"/>
      <c r="B35" s="400"/>
      <c r="C35" s="399"/>
      <c r="D35" s="474"/>
      <c r="E35" s="402"/>
      <c r="F35" s="403"/>
      <c r="G35" s="399"/>
      <c r="H35" s="400"/>
      <c r="I35" s="399"/>
    </row>
    <row r="36" s="425" customFormat="true" ht="12.75" hidden="false" customHeight="true" outlineLevel="0" collapsed="false">
      <c r="A36" s="399" t="n">
        <v>3398</v>
      </c>
      <c r="B36" s="400" t="n">
        <v>36718</v>
      </c>
      <c r="C36" s="399" t="n">
        <v>18751</v>
      </c>
      <c r="D36" s="474"/>
      <c r="E36" s="402" t="s">
        <v>721</v>
      </c>
      <c r="F36" s="403"/>
      <c r="G36" s="399" t="n">
        <v>22088</v>
      </c>
      <c r="H36" s="400" t="n">
        <v>40055</v>
      </c>
      <c r="I36" s="399" t="n">
        <v>3560</v>
      </c>
    </row>
    <row r="37" s="425" customFormat="true" ht="12.75" hidden="false" customHeight="true" outlineLevel="0" collapsed="false">
      <c r="A37" s="399" t="n">
        <v>14904</v>
      </c>
      <c r="B37" s="400" t="n">
        <v>47103</v>
      </c>
      <c r="C37" s="399" t="n">
        <v>15767</v>
      </c>
      <c r="D37" s="474"/>
      <c r="E37" s="402" t="s">
        <v>722</v>
      </c>
      <c r="F37" s="403"/>
      <c r="G37" s="399" t="n">
        <v>21998</v>
      </c>
      <c r="H37" s="400" t="n">
        <v>53334</v>
      </c>
      <c r="I37" s="399" t="n">
        <v>8975</v>
      </c>
    </row>
    <row r="38" s="425" customFormat="true" ht="12.75" hidden="false" customHeight="true" outlineLevel="0" collapsed="false">
      <c r="A38" s="399" t="n">
        <v>4732</v>
      </c>
      <c r="B38" s="400" t="n">
        <v>53273</v>
      </c>
      <c r="C38" s="399" t="n">
        <v>37029</v>
      </c>
      <c r="D38" s="474"/>
      <c r="E38" s="402" t="s">
        <v>723</v>
      </c>
      <c r="F38" s="403"/>
      <c r="G38" s="399" t="n">
        <v>46396</v>
      </c>
      <c r="H38" s="400" t="n">
        <v>62641</v>
      </c>
      <c r="I38" s="399" t="n">
        <v>4049</v>
      </c>
    </row>
    <row r="39" s="425" customFormat="true" ht="12.75" hidden="false" customHeight="true" outlineLevel="0" collapsed="false">
      <c r="A39" s="399" t="n">
        <v>2512</v>
      </c>
      <c r="B39" s="400" t="n">
        <v>61581</v>
      </c>
      <c r="C39" s="399" t="n">
        <v>26912</v>
      </c>
      <c r="D39" s="474"/>
      <c r="E39" s="402" t="s">
        <v>724</v>
      </c>
      <c r="F39" s="403"/>
      <c r="G39" s="399" t="n">
        <v>48610</v>
      </c>
      <c r="H39" s="400" t="n">
        <v>83279</v>
      </c>
      <c r="I39" s="399" t="n">
        <v>3609</v>
      </c>
    </row>
    <row r="40" s="425" customFormat="true" ht="5.1" hidden="false" customHeight="true" outlineLevel="0" collapsed="false">
      <c r="A40" s="399"/>
      <c r="B40" s="400"/>
      <c r="C40" s="399"/>
      <c r="D40" s="474"/>
      <c r="E40" s="402"/>
      <c r="F40" s="403"/>
      <c r="G40" s="399"/>
      <c r="H40" s="400"/>
      <c r="I40" s="399"/>
    </row>
    <row r="41" s="425" customFormat="true" ht="12.75" hidden="false" customHeight="true" outlineLevel="0" collapsed="false">
      <c r="A41" s="399" t="n">
        <v>317</v>
      </c>
      <c r="B41" s="400" t="n">
        <v>705</v>
      </c>
      <c r="C41" s="399" t="n">
        <v>405</v>
      </c>
      <c r="D41" s="474"/>
      <c r="E41" s="402" t="s">
        <v>725</v>
      </c>
      <c r="F41" s="403"/>
      <c r="G41" s="399" t="n">
        <v>941</v>
      </c>
      <c r="H41" s="400" t="n">
        <v>1241</v>
      </c>
      <c r="I41" s="399" t="n">
        <v>547</v>
      </c>
    </row>
    <row r="42" s="425" customFormat="true" ht="12.75" hidden="false" customHeight="true" outlineLevel="0" collapsed="false">
      <c r="A42" s="399" t="n">
        <v>209</v>
      </c>
      <c r="B42" s="400" t="n">
        <v>5710</v>
      </c>
      <c r="C42" s="399" t="n">
        <v>5648</v>
      </c>
      <c r="D42" s="474"/>
      <c r="E42" s="402" t="s">
        <v>732</v>
      </c>
      <c r="F42" s="403"/>
      <c r="G42" s="399" t="n">
        <v>4193</v>
      </c>
      <c r="H42" s="400" t="n">
        <v>4256</v>
      </c>
      <c r="I42" s="399" t="n">
        <v>14</v>
      </c>
    </row>
    <row r="43" s="425" customFormat="true" ht="12.75" hidden="false" customHeight="true" outlineLevel="0" collapsed="false">
      <c r="A43" s="399" t="n">
        <v>152847</v>
      </c>
      <c r="B43" s="400" t="n">
        <v>77648</v>
      </c>
      <c r="C43" s="399" t="n">
        <v>16377</v>
      </c>
      <c r="D43" s="474"/>
      <c r="E43" s="402" t="s">
        <v>839</v>
      </c>
      <c r="F43" s="403"/>
      <c r="G43" s="399" t="n">
        <v>10856</v>
      </c>
      <c r="H43" s="400" t="n">
        <v>72126</v>
      </c>
      <c r="I43" s="399" t="n">
        <v>106438</v>
      </c>
    </row>
    <row r="44" s="425" customFormat="true" ht="12.75" hidden="false" customHeight="true" outlineLevel="0" collapsed="false">
      <c r="A44" s="399" t="n">
        <v>111619</v>
      </c>
      <c r="B44" s="400" t="n">
        <v>60142</v>
      </c>
      <c r="C44" s="399" t="n">
        <v>19241</v>
      </c>
      <c r="D44" s="474"/>
      <c r="E44" s="402" t="s">
        <v>840</v>
      </c>
      <c r="F44" s="403"/>
      <c r="G44" s="399" t="n">
        <v>3415</v>
      </c>
      <c r="H44" s="400" t="n">
        <v>44317</v>
      </c>
      <c r="I44" s="399" t="n">
        <v>69764</v>
      </c>
    </row>
    <row r="45" s="425" customFormat="true" ht="5.1" hidden="false" customHeight="true" outlineLevel="0" collapsed="false">
      <c r="A45" s="399"/>
      <c r="B45" s="400"/>
      <c r="C45" s="399"/>
      <c r="D45" s="474"/>
      <c r="E45" s="402"/>
      <c r="F45" s="403"/>
      <c r="G45" s="399"/>
      <c r="H45" s="400"/>
      <c r="I45" s="399"/>
    </row>
    <row r="46" s="425" customFormat="true" ht="12.75" hidden="false" customHeight="true" outlineLevel="0" collapsed="false">
      <c r="A46" s="399" t="n">
        <v>71622</v>
      </c>
      <c r="B46" s="400" t="n">
        <v>36558</v>
      </c>
      <c r="C46" s="399" t="n">
        <v>1740</v>
      </c>
      <c r="D46" s="474"/>
      <c r="E46" s="402" t="s">
        <v>841</v>
      </c>
      <c r="F46" s="403"/>
      <c r="G46" s="399" t="n">
        <v>39982</v>
      </c>
      <c r="H46" s="400" t="n">
        <v>74799</v>
      </c>
      <c r="I46" s="399" t="n">
        <v>97773</v>
      </c>
    </row>
    <row r="47" s="425" customFormat="true" ht="12.75" hidden="false" customHeight="true" outlineLevel="0" collapsed="false">
      <c r="A47" s="399" t="n">
        <v>41904</v>
      </c>
      <c r="B47" s="400" t="n">
        <v>29787</v>
      </c>
      <c r="C47" s="399" t="n">
        <v>4624</v>
      </c>
      <c r="D47" s="474"/>
      <c r="E47" s="402" t="s">
        <v>842</v>
      </c>
      <c r="F47" s="403"/>
      <c r="G47" s="399" t="n">
        <v>15070</v>
      </c>
      <c r="H47" s="400" t="n">
        <v>40233</v>
      </c>
      <c r="I47" s="399" t="n">
        <v>56617</v>
      </c>
    </row>
    <row r="48" s="425" customFormat="true" ht="12.75" hidden="false" customHeight="true" outlineLevel="0" collapsed="false">
      <c r="A48" s="399" t="n">
        <v>115295</v>
      </c>
      <c r="B48" s="400" t="n">
        <v>67708</v>
      </c>
      <c r="C48" s="399" t="n">
        <v>20099</v>
      </c>
      <c r="D48" s="474"/>
      <c r="E48" s="402" t="s">
        <v>843</v>
      </c>
      <c r="F48" s="403"/>
      <c r="G48" s="399" t="n">
        <v>8344</v>
      </c>
      <c r="H48" s="400" t="n">
        <v>55953</v>
      </c>
      <c r="I48" s="399" t="n">
        <v>72152</v>
      </c>
    </row>
    <row r="49" s="425" customFormat="true" ht="12.75" hidden="false" customHeight="true" outlineLevel="0" collapsed="false">
      <c r="A49" s="399" t="n">
        <v>37786</v>
      </c>
      <c r="B49" s="400" t="n">
        <v>24835</v>
      </c>
      <c r="C49" s="399" t="n">
        <v>3292</v>
      </c>
      <c r="D49" s="474"/>
      <c r="E49" s="402" t="s">
        <v>800</v>
      </c>
      <c r="F49" s="403"/>
      <c r="G49" s="399" t="n">
        <v>27610</v>
      </c>
      <c r="H49" s="400" t="n">
        <v>49153</v>
      </c>
      <c r="I49" s="399" t="n">
        <v>52161</v>
      </c>
    </row>
    <row r="50" s="425" customFormat="true" ht="5.1" hidden="false" customHeight="true" outlineLevel="0" collapsed="false">
      <c r="A50" s="399"/>
      <c r="B50" s="400"/>
      <c r="C50" s="399"/>
      <c r="D50" s="474"/>
      <c r="E50" s="402"/>
      <c r="F50" s="403"/>
      <c r="G50" s="399"/>
      <c r="H50" s="400"/>
      <c r="I50" s="399"/>
    </row>
    <row r="51" s="425" customFormat="true" ht="12.75" hidden="false" customHeight="true" outlineLevel="0" collapsed="false">
      <c r="A51" s="399" t="n">
        <v>184569</v>
      </c>
      <c r="B51" s="400" t="n">
        <v>103781</v>
      </c>
      <c r="C51" s="399" t="n">
        <v>30144</v>
      </c>
      <c r="D51" s="474"/>
      <c r="E51" s="402" t="s">
        <v>844</v>
      </c>
      <c r="F51" s="403"/>
      <c r="G51" s="399" t="n">
        <v>4931</v>
      </c>
      <c r="H51" s="400" t="n">
        <v>78567</v>
      </c>
      <c r="I51" s="399" t="n">
        <v>156847</v>
      </c>
    </row>
    <row r="52" s="425" customFormat="true" ht="12.75" hidden="false" customHeight="true" outlineLevel="0" collapsed="false">
      <c r="A52" s="399" t="n">
        <v>128339</v>
      </c>
      <c r="B52" s="400" t="n">
        <v>54671</v>
      </c>
      <c r="C52" s="399" t="n">
        <v>15749</v>
      </c>
      <c r="D52" s="474"/>
      <c r="E52" s="402" t="s">
        <v>845</v>
      </c>
      <c r="F52" s="403"/>
      <c r="G52" s="399" t="n">
        <v>3403</v>
      </c>
      <c r="H52" s="400" t="n">
        <v>42326</v>
      </c>
      <c r="I52" s="399" t="n">
        <v>74482</v>
      </c>
    </row>
    <row r="53" s="425" customFormat="true" ht="12.75" hidden="false" customHeight="true" outlineLevel="0" collapsed="false">
      <c r="A53" s="399" t="n">
        <v>47079</v>
      </c>
      <c r="B53" s="400" t="n">
        <v>19108</v>
      </c>
      <c r="C53" s="399" t="n">
        <v>5083</v>
      </c>
      <c r="D53" s="474"/>
      <c r="E53" s="402" t="s">
        <v>846</v>
      </c>
      <c r="F53" s="403"/>
      <c r="G53" s="399" t="n">
        <v>3695</v>
      </c>
      <c r="H53" s="400" t="n">
        <v>17719</v>
      </c>
      <c r="I53" s="399" t="n">
        <v>39921</v>
      </c>
    </row>
    <row r="54" s="425" customFormat="true" ht="12.75" hidden="false" customHeight="true" outlineLevel="0" collapsed="false">
      <c r="A54" s="399" t="n">
        <v>37244</v>
      </c>
      <c r="B54" s="400" t="n">
        <v>114240</v>
      </c>
      <c r="C54" s="399" t="n">
        <v>39876</v>
      </c>
      <c r="D54" s="474"/>
      <c r="E54" s="402" t="s">
        <v>750</v>
      </c>
      <c r="F54" s="403"/>
      <c r="G54" s="399" t="n">
        <v>44564</v>
      </c>
      <c r="H54" s="400" t="n">
        <v>118928</v>
      </c>
      <c r="I54" s="399" t="n">
        <v>34483</v>
      </c>
    </row>
    <row r="55" s="425" customFormat="true" ht="5.1" hidden="false" customHeight="true" outlineLevel="0" collapsed="false">
      <c r="A55" s="399"/>
      <c r="B55" s="400"/>
      <c r="C55" s="399"/>
      <c r="D55" s="474"/>
      <c r="E55" s="402"/>
      <c r="F55" s="403"/>
      <c r="G55" s="399"/>
      <c r="H55" s="400"/>
      <c r="I55" s="399"/>
    </row>
    <row r="56" s="425" customFormat="true" ht="12.75" hidden="false" customHeight="true" outlineLevel="0" collapsed="false">
      <c r="A56" s="399" t="n">
        <v>56</v>
      </c>
      <c r="B56" s="400" t="n">
        <v>27</v>
      </c>
      <c r="C56" s="399" t="n">
        <v>14</v>
      </c>
      <c r="D56" s="474"/>
      <c r="E56" s="402" t="s">
        <v>751</v>
      </c>
      <c r="F56" s="403"/>
      <c r="G56" s="399" t="n">
        <v>785</v>
      </c>
      <c r="H56" s="400" t="n">
        <v>798</v>
      </c>
      <c r="I56" s="399" t="n">
        <v>255</v>
      </c>
    </row>
    <row r="57" s="425" customFormat="true" ht="12.75" hidden="false" customHeight="true" outlineLevel="0" collapsed="false">
      <c r="A57" s="399" t="n">
        <v>161001</v>
      </c>
      <c r="B57" s="400" t="n">
        <v>67823</v>
      </c>
      <c r="C57" s="399" t="n">
        <v>18231</v>
      </c>
      <c r="D57" s="474"/>
      <c r="E57" s="402" t="s">
        <v>847</v>
      </c>
      <c r="F57" s="403"/>
      <c r="G57" s="399" t="n">
        <v>4574</v>
      </c>
      <c r="H57" s="400" t="n">
        <v>54166</v>
      </c>
      <c r="I57" s="399" t="n">
        <v>109718</v>
      </c>
    </row>
    <row r="58" s="425" customFormat="true" ht="12.75" hidden="false" customHeight="true" outlineLevel="0" collapsed="false">
      <c r="A58" s="399" t="n">
        <v>20536</v>
      </c>
      <c r="B58" s="400" t="n">
        <v>39164</v>
      </c>
      <c r="C58" s="399" t="n">
        <v>24336</v>
      </c>
      <c r="D58" s="474"/>
      <c r="E58" s="402" t="s">
        <v>848</v>
      </c>
      <c r="F58" s="403"/>
      <c r="G58" s="399" t="n">
        <v>12122</v>
      </c>
      <c r="H58" s="400" t="n">
        <v>26950</v>
      </c>
      <c r="I58" s="399" t="n">
        <v>17945</v>
      </c>
    </row>
    <row r="59" s="425" customFormat="true" ht="6" hidden="false" customHeight="true" outlineLevel="0" collapsed="false">
      <c r="A59" s="497"/>
      <c r="B59" s="498"/>
      <c r="C59" s="497"/>
      <c r="D59" s="474"/>
      <c r="E59" s="402"/>
      <c r="F59" s="403"/>
      <c r="G59" s="497"/>
      <c r="H59" s="498"/>
      <c r="I59" s="497"/>
    </row>
    <row r="60" s="420" customFormat="true" ht="12.75" hidden="false" customHeight="true" outlineLevel="0" collapsed="false">
      <c r="A60" s="416" t="n">
        <v>3869102</v>
      </c>
      <c r="B60" s="484" t="n">
        <v>5948096</v>
      </c>
      <c r="C60" s="416" t="n">
        <v>1774909</v>
      </c>
      <c r="D60" s="22"/>
      <c r="E60" s="418" t="s">
        <v>849</v>
      </c>
      <c r="F60" s="499"/>
      <c r="G60" s="416" t="n">
        <v>1774909</v>
      </c>
      <c r="H60" s="484" t="n">
        <v>5948096</v>
      </c>
      <c r="I60" s="416" t="n">
        <v>3869102</v>
      </c>
    </row>
    <row r="61" s="502" customFormat="true" ht="4.5" hidden="false" customHeight="true" outlineLevel="0" collapsed="false">
      <c r="A61" s="297"/>
      <c r="B61" s="298"/>
      <c r="C61" s="298"/>
      <c r="D61" s="299"/>
      <c r="E61" s="500"/>
      <c r="F61" s="501"/>
      <c r="G61" s="298"/>
      <c r="H61" s="298"/>
      <c r="I61" s="298"/>
    </row>
    <row r="62" s="425" customFormat="true" ht="12.75" hidden="false" customHeight="true" outlineLevel="0" collapsed="false">
      <c r="E62" s="402"/>
      <c r="F62" s="402"/>
    </row>
    <row r="63" s="425" customFormat="true" ht="12.75" hidden="false" customHeight="true" outlineLevel="0" collapsed="false">
      <c r="E63" s="402"/>
      <c r="F63" s="402"/>
    </row>
    <row r="64" customFormat="false" ht="12.75" hidden="false" customHeight="true" outlineLevel="0" collapsed="false">
      <c r="A64" s="425"/>
      <c r="E64" s="426"/>
      <c r="F64" s="426"/>
    </row>
    <row r="65" customFormat="false" ht="12.75" hidden="false" customHeight="true" outlineLevel="0" collapsed="false">
      <c r="A65" s="425"/>
      <c r="E65" s="426"/>
      <c r="F65" s="426"/>
    </row>
    <row r="66" customFormat="false" ht="12.75" hidden="false" customHeight="true" outlineLevel="0" collapsed="false">
      <c r="A66" s="425"/>
      <c r="E66" s="426"/>
      <c r="F66" s="426"/>
    </row>
    <row r="67" customFormat="false" ht="15.8" hidden="false" customHeight="false" outlineLevel="0" collapsed="false">
      <c r="A67" s="425"/>
      <c r="E67" s="426"/>
      <c r="F67" s="426"/>
    </row>
    <row r="68" customFormat="false" ht="15.8" hidden="false" customHeight="false" outlineLevel="0" collapsed="false">
      <c r="E68" s="426"/>
      <c r="F68" s="426"/>
    </row>
    <row r="69" customFormat="false" ht="15.8" hidden="false" customHeight="false" outlineLevel="0" collapsed="false">
      <c r="E69" s="426"/>
      <c r="F69" s="426"/>
    </row>
    <row r="70" customFormat="false" ht="15.8" hidden="false" customHeight="false" outlineLevel="0" collapsed="false">
      <c r="E70" s="426"/>
      <c r="F70" s="426"/>
    </row>
    <row r="71" customFormat="false" ht="15.8" hidden="false" customHeight="false" outlineLevel="0" collapsed="false">
      <c r="E71" s="426"/>
      <c r="F71" s="426"/>
    </row>
    <row r="72" customFormat="false" ht="15.8" hidden="false" customHeight="false" outlineLevel="0" collapsed="false">
      <c r="E72" s="426"/>
      <c r="F72" s="426"/>
    </row>
    <row r="73" customFormat="false" ht="15.8" hidden="false" customHeight="false" outlineLevel="0" collapsed="false">
      <c r="E73" s="426"/>
      <c r="F73" s="426"/>
    </row>
    <row r="74" customFormat="false" ht="15.8" hidden="false" customHeight="false" outlineLevel="0" collapsed="false">
      <c r="E74" s="426"/>
      <c r="F74" s="426"/>
    </row>
    <row r="75" customFormat="false" ht="15.8" hidden="false" customHeight="false" outlineLevel="0" collapsed="false">
      <c r="E75" s="426"/>
      <c r="F75" s="426"/>
    </row>
    <row r="76" customFormat="false" ht="15.8" hidden="false" customHeight="false" outlineLevel="0" collapsed="false">
      <c r="E76" s="426"/>
      <c r="F76" s="426"/>
    </row>
    <row r="77" customFormat="false" ht="15.8" hidden="false" customHeight="false" outlineLevel="0" collapsed="false">
      <c r="E77" s="426"/>
      <c r="F77" s="426"/>
    </row>
    <row r="78" customFormat="false" ht="15.8" hidden="false" customHeight="false" outlineLevel="0" collapsed="false">
      <c r="E78" s="426"/>
      <c r="F78" s="426"/>
    </row>
    <row r="79" customFormat="false" ht="15.8" hidden="false" customHeight="false" outlineLevel="0" collapsed="false">
      <c r="E79" s="426"/>
      <c r="F79" s="426"/>
    </row>
    <row r="80" customFormat="false" ht="15.8" hidden="false" customHeight="false" outlineLevel="0" collapsed="false">
      <c r="E80" s="426"/>
      <c r="F80" s="426"/>
    </row>
    <row r="81" customFormat="false" ht="15.8" hidden="false" customHeight="false" outlineLevel="0" collapsed="false">
      <c r="E81" s="426"/>
      <c r="F81" s="426"/>
    </row>
    <row r="82" customFormat="false" ht="15.8" hidden="false" customHeight="false" outlineLevel="0" collapsed="false">
      <c r="E82" s="426"/>
      <c r="F82" s="426"/>
    </row>
    <row r="83" customFormat="false" ht="15.8" hidden="false" customHeight="false" outlineLevel="0" collapsed="false">
      <c r="E83" s="426"/>
      <c r="F83" s="426"/>
    </row>
    <row r="84" customFormat="false" ht="15.8" hidden="false" customHeight="false" outlineLevel="0" collapsed="false">
      <c r="E84" s="426"/>
      <c r="F84" s="426"/>
    </row>
    <row r="85" customFormat="false" ht="15.8" hidden="false" customHeight="false" outlineLevel="0" collapsed="false">
      <c r="E85" s="426"/>
      <c r="F85" s="426"/>
    </row>
    <row r="86" customFormat="false" ht="15.8" hidden="false" customHeight="false" outlineLevel="0" collapsed="false">
      <c r="E86" s="426"/>
      <c r="F86" s="426"/>
    </row>
    <row r="87" customFormat="false" ht="15.8" hidden="false" customHeight="false" outlineLevel="0" collapsed="false">
      <c r="E87" s="426"/>
      <c r="F87" s="426"/>
    </row>
    <row r="88" customFormat="false" ht="15.8" hidden="false" customHeight="false" outlineLevel="0" collapsed="false">
      <c r="E88" s="426"/>
      <c r="F88" s="426"/>
    </row>
    <row r="89" customFormat="false" ht="15.8" hidden="false" customHeight="false" outlineLevel="0" collapsed="false">
      <c r="E89" s="426"/>
      <c r="F89" s="426"/>
    </row>
    <row r="90" customFormat="false" ht="15.8" hidden="false" customHeight="false" outlineLevel="0" collapsed="false">
      <c r="E90" s="426"/>
      <c r="F90" s="426"/>
    </row>
    <row r="91" customFormat="false" ht="15.8" hidden="false" customHeight="false" outlineLevel="0" collapsed="false">
      <c r="E91" s="426"/>
      <c r="F91" s="426"/>
    </row>
    <row r="92" customFormat="false" ht="15.8" hidden="false" customHeight="false" outlineLevel="0" collapsed="false">
      <c r="E92" s="426"/>
      <c r="F92" s="426"/>
    </row>
    <row r="93" customFormat="false" ht="15.8" hidden="false" customHeight="false" outlineLevel="0" collapsed="false">
      <c r="E93" s="426"/>
      <c r="F93" s="426"/>
    </row>
    <row r="94" customFormat="false" ht="15.8" hidden="false" customHeight="false" outlineLevel="0" collapsed="false">
      <c r="E94" s="426"/>
      <c r="F94" s="426"/>
    </row>
    <row r="95" customFormat="false" ht="15.8" hidden="false" customHeight="false" outlineLevel="0" collapsed="false">
      <c r="E95" s="426"/>
      <c r="F95" s="426"/>
    </row>
    <row r="96" customFormat="false" ht="15.8" hidden="false" customHeight="false" outlineLevel="0" collapsed="false">
      <c r="E96" s="426"/>
      <c r="F96" s="426"/>
    </row>
    <row r="97" customFormat="false" ht="15.8" hidden="false" customHeight="false" outlineLevel="0" collapsed="false">
      <c r="E97" s="426"/>
      <c r="F97" s="426"/>
    </row>
    <row r="98" customFormat="false" ht="15.8" hidden="false" customHeight="false" outlineLevel="0" collapsed="false">
      <c r="E98" s="426"/>
      <c r="F98" s="426"/>
    </row>
    <row r="99" customFormat="false" ht="15.8" hidden="false" customHeight="false" outlineLevel="0" collapsed="false">
      <c r="E99" s="426"/>
      <c r="F99" s="426"/>
    </row>
    <row r="100" customFormat="false" ht="15.8" hidden="false" customHeight="false" outlineLevel="0" collapsed="false">
      <c r="E100" s="426"/>
      <c r="F100" s="426"/>
    </row>
    <row r="101" customFormat="false" ht="15.8" hidden="false" customHeight="false" outlineLevel="0" collapsed="false">
      <c r="E101" s="426"/>
      <c r="F101" s="426"/>
    </row>
    <row r="102" customFormat="false" ht="15.8" hidden="false" customHeight="false" outlineLevel="0" collapsed="false">
      <c r="E102" s="426"/>
      <c r="F102" s="426"/>
    </row>
    <row r="103" customFormat="false" ht="15.8" hidden="false" customHeight="false" outlineLevel="0" collapsed="false">
      <c r="E103" s="426"/>
      <c r="F103" s="426"/>
    </row>
    <row r="104" customFormat="false" ht="15.8" hidden="false" customHeight="false" outlineLevel="0" collapsed="false">
      <c r="E104" s="426"/>
      <c r="F104" s="426"/>
    </row>
    <row r="105" customFormat="false" ht="15.8" hidden="false" customHeight="false" outlineLevel="0" collapsed="false">
      <c r="E105" s="426"/>
      <c r="F105" s="426"/>
    </row>
    <row r="106" customFormat="false" ht="15.8" hidden="false" customHeight="false" outlineLevel="0" collapsed="false">
      <c r="E106" s="426"/>
      <c r="F106" s="426"/>
    </row>
    <row r="107" customFormat="false" ht="15.8" hidden="false" customHeight="false" outlineLevel="0" collapsed="false">
      <c r="E107" s="426"/>
      <c r="F107" s="426"/>
    </row>
    <row r="108" customFormat="false" ht="15.8" hidden="false" customHeight="false" outlineLevel="0" collapsed="false">
      <c r="E108" s="426"/>
      <c r="F108" s="426"/>
    </row>
    <row r="109" customFormat="false" ht="15.8" hidden="false" customHeight="false" outlineLevel="0" collapsed="false">
      <c r="E109" s="426"/>
      <c r="F109" s="426"/>
    </row>
    <row r="110" customFormat="false" ht="15.8" hidden="false" customHeight="false" outlineLevel="0" collapsed="false">
      <c r="E110" s="426"/>
      <c r="F110" s="426"/>
    </row>
    <row r="111" customFormat="false" ht="15.8" hidden="false" customHeight="false" outlineLevel="0" collapsed="false">
      <c r="E111" s="426"/>
      <c r="F111" s="426"/>
    </row>
    <row r="112" customFormat="false" ht="15.8" hidden="false" customHeight="false" outlineLevel="0" collapsed="false">
      <c r="E112" s="426"/>
      <c r="F112" s="426"/>
    </row>
    <row r="113" customFormat="false" ht="15.8" hidden="false" customHeight="false" outlineLevel="0" collapsed="false">
      <c r="E113" s="426"/>
      <c r="F113" s="426"/>
    </row>
    <row r="114" customFormat="false" ht="15.8" hidden="false" customHeight="false" outlineLevel="0" collapsed="false">
      <c r="E114" s="426"/>
      <c r="F114" s="426"/>
    </row>
    <row r="115" customFormat="false" ht="15.8" hidden="false" customHeight="false" outlineLevel="0" collapsed="false">
      <c r="E115" s="426"/>
      <c r="F115" s="426"/>
    </row>
    <row r="116" customFormat="false" ht="15.8" hidden="false" customHeight="false" outlineLevel="0" collapsed="false">
      <c r="E116" s="426"/>
      <c r="F116" s="426"/>
    </row>
    <row r="117" customFormat="false" ht="15.8" hidden="false" customHeight="false" outlineLevel="0" collapsed="false">
      <c r="E117" s="426"/>
      <c r="F117" s="426"/>
    </row>
    <row r="118" customFormat="false" ht="15.8" hidden="false" customHeight="false" outlineLevel="0" collapsed="false">
      <c r="E118" s="426"/>
      <c r="F118" s="426"/>
    </row>
    <row r="119" customFormat="false" ht="15.8" hidden="false" customHeight="false" outlineLevel="0" collapsed="false">
      <c r="E119" s="426"/>
      <c r="F119" s="426"/>
    </row>
    <row r="120" customFormat="false" ht="15.8" hidden="false" customHeight="false" outlineLevel="0" collapsed="false">
      <c r="E120" s="426"/>
      <c r="F120" s="426"/>
    </row>
    <row r="121" customFormat="false" ht="15.8" hidden="false" customHeight="false" outlineLevel="0" collapsed="false">
      <c r="E121" s="426"/>
      <c r="F121" s="426"/>
    </row>
    <row r="122" customFormat="false" ht="15.8" hidden="false" customHeight="false" outlineLevel="0" collapsed="false">
      <c r="E122" s="426"/>
      <c r="F122" s="426"/>
    </row>
    <row r="123" customFormat="false" ht="15.8" hidden="false" customHeight="false" outlineLevel="0" collapsed="false">
      <c r="E123" s="426"/>
      <c r="F123" s="426"/>
    </row>
    <row r="124" customFormat="false" ht="15.8" hidden="false" customHeight="false" outlineLevel="0" collapsed="false">
      <c r="E124" s="426"/>
      <c r="F124" s="426"/>
    </row>
    <row r="125" customFormat="false" ht="15.8" hidden="false" customHeight="false" outlineLevel="0" collapsed="false">
      <c r="E125" s="426"/>
      <c r="F125" s="426"/>
    </row>
    <row r="126" customFormat="false" ht="15.8" hidden="false" customHeight="false" outlineLevel="0" collapsed="false">
      <c r="E126" s="426"/>
      <c r="F126" s="426"/>
    </row>
    <row r="127" customFormat="false" ht="15.8" hidden="false" customHeight="false" outlineLevel="0" collapsed="false">
      <c r="E127" s="426"/>
      <c r="F127" s="426"/>
    </row>
    <row r="128" customFormat="false" ht="15.8" hidden="false" customHeight="false" outlineLevel="0" collapsed="false">
      <c r="E128" s="426"/>
      <c r="F128" s="426"/>
    </row>
    <row r="129" customFormat="false" ht="15.8" hidden="false" customHeight="false" outlineLevel="0" collapsed="false">
      <c r="E129" s="426"/>
      <c r="F129" s="426"/>
    </row>
    <row r="130" customFormat="false" ht="16.4" hidden="false" customHeight="false" outlineLevel="0" collapsed="false">
      <c r="E130" s="426"/>
      <c r="F130" s="426"/>
    </row>
    <row r="131" customFormat="false" ht="16.4" hidden="false" customHeight="false" outlineLevel="0" collapsed="false">
      <c r="E131" s="426"/>
      <c r="F131" s="426"/>
    </row>
    <row r="132" customFormat="false" ht="15.8" hidden="false" customHeight="false" outlineLevel="0" collapsed="false">
      <c r="E132" s="426"/>
      <c r="F132" s="426"/>
    </row>
    <row r="133" customFormat="false" ht="15.8" hidden="false" customHeight="false" outlineLevel="0" collapsed="false">
      <c r="E133" s="426"/>
      <c r="F133" s="426"/>
    </row>
    <row r="134" customFormat="false" ht="15.8" hidden="false" customHeight="false" outlineLevel="0" collapsed="false">
      <c r="E134" s="426"/>
      <c r="F134" s="426"/>
    </row>
    <row r="135" customFormat="false" ht="15.8" hidden="false" customHeight="false" outlineLevel="0" collapsed="false">
      <c r="E135" s="426"/>
      <c r="F135" s="426"/>
    </row>
    <row r="136" customFormat="false" ht="15.8" hidden="false" customHeight="false" outlineLevel="0" collapsed="false">
      <c r="E136" s="426"/>
      <c r="F136" s="426"/>
    </row>
    <row r="137" customFormat="false" ht="15.8" hidden="false" customHeight="false" outlineLevel="0" collapsed="false">
      <c r="E137" s="426"/>
      <c r="F137" s="426"/>
    </row>
    <row r="138" customFormat="false" ht="15.8" hidden="false" customHeight="false" outlineLevel="0" collapsed="false">
      <c r="E138" s="426"/>
      <c r="F138" s="426"/>
    </row>
    <row r="139" customFormat="false" ht="15.8" hidden="false" customHeight="false" outlineLevel="0" collapsed="false">
      <c r="E139" s="426"/>
      <c r="F139" s="426"/>
    </row>
    <row r="140" customFormat="false" ht="15.8" hidden="false" customHeight="false" outlineLevel="0" collapsed="false">
      <c r="E140" s="426"/>
      <c r="F140" s="426"/>
    </row>
    <row r="141" customFormat="false" ht="15.8" hidden="false" customHeight="false" outlineLevel="0" collapsed="false">
      <c r="E141" s="426"/>
      <c r="F141" s="426"/>
    </row>
    <row r="142" customFormat="false" ht="15.8" hidden="false" customHeight="false" outlineLevel="0" collapsed="false">
      <c r="E142" s="426"/>
      <c r="F142" s="426"/>
    </row>
    <row r="143" customFormat="false" ht="15.8" hidden="false" customHeight="false" outlineLevel="0" collapsed="false">
      <c r="E143" s="426"/>
      <c r="F143" s="426"/>
    </row>
    <row r="144" customFormat="false" ht="15.8" hidden="false" customHeight="false" outlineLevel="0" collapsed="false">
      <c r="E144" s="426"/>
      <c r="F144" s="426"/>
    </row>
    <row r="145" customFormat="false" ht="15.8" hidden="false" customHeight="false" outlineLevel="0" collapsed="false">
      <c r="E145" s="426"/>
      <c r="F145" s="426"/>
    </row>
    <row r="146" customFormat="false" ht="15.8" hidden="false" customHeight="false" outlineLevel="0" collapsed="false">
      <c r="E146" s="426"/>
      <c r="F146" s="426"/>
    </row>
    <row r="147" customFormat="false" ht="15.8" hidden="false" customHeight="false" outlineLevel="0" collapsed="false">
      <c r="E147" s="426"/>
      <c r="F147" s="426"/>
    </row>
    <row r="148" customFormat="false" ht="15.8" hidden="false" customHeight="false" outlineLevel="0" collapsed="false">
      <c r="E148" s="426"/>
      <c r="F148" s="426"/>
    </row>
    <row r="149" customFormat="false" ht="15.8" hidden="false" customHeight="false" outlineLevel="0" collapsed="false">
      <c r="E149" s="426"/>
      <c r="F149" s="426"/>
    </row>
    <row r="150" customFormat="false" ht="15.8" hidden="false" customHeight="false" outlineLevel="0" collapsed="false">
      <c r="E150" s="426"/>
      <c r="F150" s="426"/>
    </row>
    <row r="151" customFormat="false" ht="15.8" hidden="false" customHeight="false" outlineLevel="0" collapsed="false">
      <c r="E151" s="426"/>
      <c r="F151" s="426"/>
    </row>
    <row r="152" customFormat="false" ht="15.8" hidden="false" customHeight="false" outlineLevel="0" collapsed="false">
      <c r="E152" s="426"/>
      <c r="F152" s="426"/>
    </row>
    <row r="153" customFormat="false" ht="15.8" hidden="false" customHeight="false" outlineLevel="0" collapsed="false">
      <c r="E153" s="426"/>
      <c r="F153" s="426"/>
    </row>
    <row r="154" customFormat="false" ht="15.8" hidden="false" customHeight="false" outlineLevel="0" collapsed="false">
      <c r="E154" s="426"/>
      <c r="F154" s="426"/>
    </row>
    <row r="155" customFormat="false" ht="15.8" hidden="false" customHeight="false" outlineLevel="0" collapsed="false">
      <c r="E155" s="426"/>
      <c r="F155" s="426"/>
    </row>
    <row r="156" customFormat="false" ht="15.8" hidden="false" customHeight="false" outlineLevel="0" collapsed="false">
      <c r="E156" s="426"/>
      <c r="F156" s="426"/>
    </row>
    <row r="157" customFormat="false" ht="15.8" hidden="false" customHeight="false" outlineLevel="0" collapsed="false">
      <c r="E157" s="426"/>
      <c r="F157" s="426"/>
    </row>
    <row r="158" customFormat="false" ht="15.8" hidden="false" customHeight="false" outlineLevel="0" collapsed="false">
      <c r="E158" s="426"/>
      <c r="F158" s="426"/>
    </row>
    <row r="159" customFormat="false" ht="15.8" hidden="false" customHeight="false" outlineLevel="0" collapsed="false">
      <c r="E159" s="426"/>
      <c r="F159" s="426"/>
    </row>
    <row r="160" customFormat="false" ht="15.8" hidden="false" customHeight="false" outlineLevel="0" collapsed="false">
      <c r="E160" s="426"/>
      <c r="F160" s="426"/>
    </row>
    <row r="161" customFormat="false" ht="15.8" hidden="false" customHeight="false" outlineLevel="0" collapsed="false">
      <c r="E161" s="426"/>
      <c r="F161" s="426"/>
    </row>
    <row r="162" customFormat="false" ht="15.8" hidden="false" customHeight="false" outlineLevel="0" collapsed="false">
      <c r="E162" s="426"/>
      <c r="F162" s="426"/>
    </row>
    <row r="163" customFormat="false" ht="15.8" hidden="false" customHeight="false" outlineLevel="0" collapsed="false">
      <c r="E163" s="426"/>
      <c r="F163" s="426"/>
    </row>
    <row r="164" customFormat="false" ht="15.8" hidden="false" customHeight="false" outlineLevel="0" collapsed="false">
      <c r="E164" s="426"/>
      <c r="F164" s="426"/>
    </row>
    <row r="165" customFormat="false" ht="15.8" hidden="false" customHeight="false" outlineLevel="0" collapsed="false">
      <c r="E165" s="426"/>
      <c r="F165" s="426"/>
    </row>
    <row r="166" customFormat="false" ht="15.8" hidden="false" customHeight="false" outlineLevel="0" collapsed="false">
      <c r="E166" s="426"/>
      <c r="F166" s="426"/>
    </row>
    <row r="167" customFormat="false" ht="15.8" hidden="false" customHeight="false" outlineLevel="0" collapsed="false">
      <c r="E167" s="426"/>
      <c r="F167" s="426"/>
    </row>
    <row r="168" customFormat="false" ht="15.8" hidden="false" customHeight="false" outlineLevel="0" collapsed="false">
      <c r="E168" s="426"/>
      <c r="F168" s="426"/>
    </row>
    <row r="169" customFormat="false" ht="15.8" hidden="false" customHeight="false" outlineLevel="0" collapsed="false">
      <c r="E169" s="426"/>
      <c r="F169" s="426"/>
    </row>
    <row r="170" customFormat="false" ht="15.8" hidden="false" customHeight="false" outlineLevel="0" collapsed="false">
      <c r="E170" s="426"/>
      <c r="F170" s="426"/>
    </row>
    <row r="171" customFormat="false" ht="15.8" hidden="false" customHeight="false" outlineLevel="0" collapsed="false">
      <c r="E171" s="426"/>
      <c r="F171" s="426"/>
    </row>
    <row r="172" customFormat="false" ht="15.8" hidden="false" customHeight="false" outlineLevel="0" collapsed="false">
      <c r="E172" s="426"/>
      <c r="F172" s="426"/>
    </row>
    <row r="173" customFormat="false" ht="15.8" hidden="false" customHeight="false" outlineLevel="0" collapsed="false">
      <c r="E173" s="426"/>
      <c r="F173" s="426"/>
    </row>
    <row r="174" customFormat="false" ht="15.8" hidden="false" customHeight="false" outlineLevel="0" collapsed="false">
      <c r="E174" s="426"/>
      <c r="F174" s="426"/>
    </row>
    <row r="175" customFormat="false" ht="15.8" hidden="false" customHeight="false" outlineLevel="0" collapsed="false">
      <c r="E175" s="426"/>
      <c r="F175" s="426"/>
    </row>
    <row r="176" customFormat="false" ht="15.8" hidden="false" customHeight="false" outlineLevel="0" collapsed="false">
      <c r="E176" s="426"/>
      <c r="F176" s="426"/>
    </row>
    <row r="177" customFormat="false" ht="15.8" hidden="false" customHeight="false" outlineLevel="0" collapsed="false">
      <c r="E177" s="426"/>
      <c r="F177" s="426"/>
    </row>
    <row r="178" customFormat="false" ht="15.8" hidden="false" customHeight="false" outlineLevel="0" collapsed="false">
      <c r="E178" s="426"/>
      <c r="F178" s="426"/>
    </row>
    <row r="179" customFormat="false" ht="15.8" hidden="false" customHeight="false" outlineLevel="0" collapsed="false">
      <c r="E179" s="426"/>
      <c r="F179" s="426"/>
    </row>
    <row r="180" customFormat="false" ht="15.8" hidden="false" customHeight="false" outlineLevel="0" collapsed="false">
      <c r="E180" s="426"/>
      <c r="F180" s="426"/>
    </row>
    <row r="181" customFormat="false" ht="15.8" hidden="false" customHeight="false" outlineLevel="0" collapsed="false">
      <c r="E181" s="426"/>
      <c r="F181" s="426"/>
    </row>
    <row r="182" customFormat="false" ht="15.8" hidden="false" customHeight="false" outlineLevel="0" collapsed="false">
      <c r="E182" s="426"/>
      <c r="F182" s="426"/>
    </row>
    <row r="183" customFormat="false" ht="15.8" hidden="false" customHeight="false" outlineLevel="0" collapsed="false">
      <c r="E183" s="426"/>
      <c r="F183" s="426"/>
    </row>
    <row r="184" customFormat="false" ht="15.8" hidden="false" customHeight="false" outlineLevel="0" collapsed="false">
      <c r="E184" s="426"/>
      <c r="F184" s="426"/>
    </row>
    <row r="185" customFormat="false" ht="15.8" hidden="false" customHeight="false" outlineLevel="0" collapsed="false">
      <c r="E185" s="426"/>
      <c r="F185" s="426"/>
    </row>
    <row r="186" customFormat="false" ht="15.8" hidden="false" customHeight="false" outlineLevel="0" collapsed="false">
      <c r="E186" s="426"/>
      <c r="F186" s="426"/>
    </row>
    <row r="187" customFormat="false" ht="15.8" hidden="false" customHeight="false" outlineLevel="0" collapsed="false">
      <c r="E187" s="426"/>
      <c r="F187" s="426"/>
    </row>
    <row r="188" customFormat="false" ht="15.8" hidden="false" customHeight="false" outlineLevel="0" collapsed="false">
      <c r="E188" s="426"/>
      <c r="F188" s="426"/>
    </row>
    <row r="189" customFormat="false" ht="15.8" hidden="false" customHeight="false" outlineLevel="0" collapsed="false">
      <c r="E189" s="426"/>
      <c r="F189" s="426"/>
    </row>
    <row r="190" customFormat="false" ht="15.8" hidden="false" customHeight="false" outlineLevel="0" collapsed="false">
      <c r="E190" s="426"/>
      <c r="F190" s="426"/>
    </row>
    <row r="191" customFormat="false" ht="15.8" hidden="false" customHeight="false" outlineLevel="0" collapsed="false">
      <c r="E191" s="426"/>
      <c r="F191" s="426"/>
    </row>
    <row r="192" customFormat="false" ht="15.8" hidden="false" customHeight="false" outlineLevel="0" collapsed="false">
      <c r="E192" s="426"/>
      <c r="F192" s="426"/>
    </row>
    <row r="193" customFormat="false" ht="15.8" hidden="false" customHeight="false" outlineLevel="0" collapsed="false">
      <c r="E193" s="426"/>
      <c r="F193" s="426"/>
    </row>
    <row r="194" customFormat="false" ht="15.8" hidden="false" customHeight="false" outlineLevel="0" collapsed="false">
      <c r="E194" s="426"/>
      <c r="F194" s="426"/>
    </row>
    <row r="195" customFormat="false" ht="15.8" hidden="false" customHeight="false" outlineLevel="0" collapsed="false">
      <c r="E195" s="426"/>
      <c r="F195" s="426"/>
    </row>
    <row r="196" customFormat="false" ht="15.8" hidden="false" customHeight="false" outlineLevel="0" collapsed="false">
      <c r="E196" s="426"/>
      <c r="F196" s="426"/>
    </row>
    <row r="197" customFormat="false" ht="15.8" hidden="false" customHeight="false" outlineLevel="0" collapsed="false">
      <c r="E197" s="426"/>
      <c r="F197" s="426"/>
    </row>
    <row r="198" customFormat="false" ht="15.8" hidden="false" customHeight="false" outlineLevel="0" collapsed="false">
      <c r="E198" s="426"/>
      <c r="F198" s="426"/>
    </row>
    <row r="199" customFormat="false" ht="15.8" hidden="false" customHeight="false" outlineLevel="0" collapsed="false">
      <c r="E199" s="426"/>
      <c r="F199" s="426"/>
    </row>
    <row r="200" customFormat="false" ht="15.8" hidden="false" customHeight="false" outlineLevel="0" collapsed="false">
      <c r="E200" s="426"/>
      <c r="F200" s="426"/>
    </row>
    <row r="201" customFormat="false" ht="15.8" hidden="false" customHeight="false" outlineLevel="0" collapsed="false">
      <c r="E201" s="426"/>
      <c r="F201" s="426"/>
    </row>
    <row r="202" customFormat="false" ht="15.8" hidden="false" customHeight="false" outlineLevel="0" collapsed="false">
      <c r="E202" s="426"/>
      <c r="F202" s="426"/>
    </row>
    <row r="203" customFormat="false" ht="15.8" hidden="false" customHeight="false" outlineLevel="0" collapsed="false">
      <c r="E203" s="426"/>
      <c r="F203" s="426"/>
    </row>
    <row r="204" customFormat="false" ht="15.8" hidden="false" customHeight="false" outlineLevel="0" collapsed="false">
      <c r="E204" s="426"/>
      <c r="F204" s="426"/>
    </row>
    <row r="205" customFormat="false" ht="15.8" hidden="false" customHeight="false" outlineLevel="0" collapsed="false">
      <c r="E205" s="426"/>
      <c r="F205" s="426"/>
    </row>
    <row r="206" customFormat="false" ht="15.8" hidden="false" customHeight="false" outlineLevel="0" collapsed="false">
      <c r="E206" s="426"/>
      <c r="F206" s="426"/>
    </row>
    <row r="207" customFormat="false" ht="15.8" hidden="false" customHeight="false" outlineLevel="0" collapsed="false">
      <c r="E207" s="426"/>
      <c r="F207" s="426"/>
    </row>
    <row r="208" customFormat="false" ht="15.8" hidden="false" customHeight="false" outlineLevel="0" collapsed="false">
      <c r="E208" s="426"/>
      <c r="F208" s="426"/>
    </row>
    <row r="209" customFormat="false" ht="15.8" hidden="false" customHeight="false" outlineLevel="0" collapsed="false">
      <c r="E209" s="426"/>
      <c r="F209" s="426"/>
    </row>
    <row r="210" customFormat="false" ht="15.8" hidden="false" customHeight="false" outlineLevel="0" collapsed="false">
      <c r="E210" s="426"/>
      <c r="F210" s="426"/>
    </row>
    <row r="211" customFormat="false" ht="15.8" hidden="false" customHeight="false" outlineLevel="0" collapsed="false">
      <c r="E211" s="426"/>
      <c r="F211" s="426"/>
    </row>
    <row r="212" customFormat="false" ht="15.8" hidden="false" customHeight="false" outlineLevel="0" collapsed="false">
      <c r="E212" s="426"/>
      <c r="F212" s="426"/>
    </row>
    <row r="213" customFormat="false" ht="15.8" hidden="false" customHeight="false" outlineLevel="0" collapsed="false">
      <c r="E213" s="426"/>
      <c r="F213" s="426"/>
    </row>
    <row r="214" customFormat="false" ht="15.8" hidden="false" customHeight="false" outlineLevel="0" collapsed="false">
      <c r="E214" s="426"/>
      <c r="F214" s="426"/>
    </row>
    <row r="215" customFormat="false" ht="15.8" hidden="false" customHeight="false" outlineLevel="0" collapsed="false">
      <c r="E215" s="426"/>
      <c r="F215" s="426"/>
    </row>
    <row r="216" customFormat="false" ht="15.8" hidden="false" customHeight="false" outlineLevel="0" collapsed="false">
      <c r="E216" s="426"/>
      <c r="F216" s="426"/>
    </row>
    <row r="217" customFormat="false" ht="15.8" hidden="false" customHeight="false" outlineLevel="0" collapsed="false">
      <c r="E217" s="426"/>
      <c r="F217" s="426"/>
    </row>
    <row r="218" customFormat="false" ht="15.8" hidden="false" customHeight="false" outlineLevel="0" collapsed="false">
      <c r="E218" s="426"/>
      <c r="F218" s="426"/>
    </row>
    <row r="219" customFormat="false" ht="15.8" hidden="false" customHeight="false" outlineLevel="0" collapsed="false">
      <c r="E219" s="426"/>
      <c r="F219" s="426"/>
    </row>
    <row r="220" customFormat="false" ht="15.8" hidden="false" customHeight="false" outlineLevel="0" collapsed="false">
      <c r="E220" s="426"/>
      <c r="F220" s="426"/>
    </row>
    <row r="221" customFormat="false" ht="15.8" hidden="false" customHeight="false" outlineLevel="0" collapsed="false">
      <c r="E221" s="426"/>
      <c r="F221" s="426"/>
    </row>
    <row r="222" customFormat="false" ht="15.8" hidden="false" customHeight="false" outlineLevel="0" collapsed="false">
      <c r="E222" s="426"/>
      <c r="F222" s="426"/>
    </row>
    <row r="223" customFormat="false" ht="15.8" hidden="false" customHeight="false" outlineLevel="0" collapsed="false">
      <c r="E223" s="426"/>
      <c r="F223" s="426"/>
    </row>
    <row r="224" customFormat="false" ht="15.8" hidden="false" customHeight="false" outlineLevel="0" collapsed="false">
      <c r="E224" s="426"/>
      <c r="F224" s="426"/>
    </row>
    <row r="225" customFormat="false" ht="15.8" hidden="false" customHeight="false" outlineLevel="0" collapsed="false">
      <c r="E225" s="426"/>
      <c r="F225" s="426"/>
    </row>
    <row r="226" customFormat="false" ht="15.8" hidden="false" customHeight="false" outlineLevel="0" collapsed="false">
      <c r="E226" s="426"/>
      <c r="F226" s="426"/>
    </row>
    <row r="227" customFormat="false" ht="15.8" hidden="false" customHeight="false" outlineLevel="0" collapsed="false">
      <c r="E227" s="426"/>
      <c r="F227" s="426"/>
    </row>
    <row r="228" customFormat="false" ht="15.8" hidden="false" customHeight="false" outlineLevel="0" collapsed="false">
      <c r="E228" s="426"/>
      <c r="F228" s="426"/>
    </row>
    <row r="229" customFormat="false" ht="15.8" hidden="false" customHeight="false" outlineLevel="0" collapsed="false">
      <c r="E229" s="426"/>
      <c r="F229" s="426"/>
    </row>
    <row r="230" customFormat="false" ht="15.8" hidden="false" customHeight="false" outlineLevel="0" collapsed="false">
      <c r="E230" s="426"/>
      <c r="F230" s="426"/>
    </row>
    <row r="231" customFormat="false" ht="15.8" hidden="false" customHeight="false" outlineLevel="0" collapsed="false">
      <c r="E231" s="426"/>
      <c r="F231" s="426"/>
    </row>
    <row r="232" customFormat="false" ht="15.8" hidden="false" customHeight="false" outlineLevel="0" collapsed="false">
      <c r="E232" s="426"/>
      <c r="F232" s="426"/>
    </row>
    <row r="233" customFormat="false" ht="15.8" hidden="false" customHeight="false" outlineLevel="0" collapsed="false">
      <c r="E233" s="426"/>
      <c r="F233" s="426"/>
    </row>
    <row r="234" customFormat="false" ht="15.8" hidden="false" customHeight="false" outlineLevel="0" collapsed="false">
      <c r="E234" s="426"/>
      <c r="F234" s="426"/>
    </row>
    <row r="235" customFormat="false" ht="15.8" hidden="false" customHeight="false" outlineLevel="0" collapsed="false">
      <c r="E235" s="426"/>
      <c r="F235" s="426"/>
    </row>
    <row r="236" customFormat="false" ht="15.8" hidden="false" customHeight="false" outlineLevel="0" collapsed="false">
      <c r="E236" s="426"/>
      <c r="F236" s="426"/>
    </row>
    <row r="237" customFormat="false" ht="15.8" hidden="false" customHeight="false" outlineLevel="0" collapsed="false">
      <c r="E237" s="426"/>
      <c r="F237" s="426"/>
    </row>
    <row r="238" customFormat="false" ht="15.8" hidden="false" customHeight="false" outlineLevel="0" collapsed="false">
      <c r="E238" s="426"/>
      <c r="F238" s="426"/>
    </row>
    <row r="239" customFormat="false" ht="15.8" hidden="false" customHeight="false" outlineLevel="0" collapsed="false">
      <c r="E239" s="426"/>
      <c r="F239" s="426"/>
    </row>
    <row r="240" customFormat="false" ht="15.8" hidden="false" customHeight="false" outlineLevel="0" collapsed="false">
      <c r="E240" s="426"/>
      <c r="F240" s="426"/>
    </row>
    <row r="241" customFormat="false" ht="15.8" hidden="false" customHeight="false" outlineLevel="0" collapsed="false">
      <c r="E241" s="426"/>
      <c r="F241" s="426"/>
    </row>
    <row r="242" customFormat="false" ht="15.8" hidden="false" customHeight="false" outlineLevel="0" collapsed="false">
      <c r="E242" s="426"/>
      <c r="F242" s="426"/>
    </row>
    <row r="243" customFormat="false" ht="15.8" hidden="false" customHeight="false" outlineLevel="0" collapsed="false">
      <c r="E243" s="426"/>
      <c r="F243" s="426"/>
    </row>
    <row r="244" customFormat="false" ht="15.8" hidden="false" customHeight="false" outlineLevel="0" collapsed="false">
      <c r="E244" s="426"/>
      <c r="F244" s="426"/>
    </row>
    <row r="245" customFormat="false" ht="15.8" hidden="false" customHeight="false" outlineLevel="0" collapsed="false">
      <c r="E245" s="426"/>
      <c r="F245" s="426"/>
    </row>
    <row r="246" customFormat="false" ht="15.8" hidden="false" customHeight="false" outlineLevel="0" collapsed="false">
      <c r="E246" s="426"/>
      <c r="F246" s="426"/>
    </row>
    <row r="247" customFormat="false" ht="15.8" hidden="false" customHeight="false" outlineLevel="0" collapsed="false">
      <c r="E247" s="426"/>
      <c r="F247" s="426"/>
    </row>
    <row r="248" customFormat="false" ht="15.8" hidden="false" customHeight="false" outlineLevel="0" collapsed="false">
      <c r="E248" s="426"/>
      <c r="F248" s="426"/>
    </row>
    <row r="249" customFormat="false" ht="15.8" hidden="false" customHeight="false" outlineLevel="0" collapsed="false">
      <c r="E249" s="426"/>
      <c r="F249" s="426"/>
    </row>
    <row r="250" customFormat="false" ht="15.8" hidden="false" customHeight="false" outlineLevel="0" collapsed="false">
      <c r="E250" s="426"/>
      <c r="F250" s="426"/>
    </row>
    <row r="251" customFormat="false" ht="15.8" hidden="false" customHeight="false" outlineLevel="0" collapsed="false">
      <c r="E251" s="426"/>
      <c r="F251" s="426"/>
    </row>
    <row r="252" customFormat="false" ht="15.8" hidden="false" customHeight="false" outlineLevel="0" collapsed="false">
      <c r="E252" s="426"/>
      <c r="F252" s="426"/>
    </row>
    <row r="253" customFormat="false" ht="15.8" hidden="false" customHeight="false" outlineLevel="0" collapsed="false">
      <c r="E253" s="426"/>
      <c r="F253" s="426"/>
    </row>
    <row r="254" customFormat="false" ht="15.8" hidden="false" customHeight="false" outlineLevel="0" collapsed="false">
      <c r="E254" s="426"/>
      <c r="F254" s="426"/>
    </row>
    <row r="255" customFormat="false" ht="15.8" hidden="false" customHeight="false" outlineLevel="0" collapsed="false">
      <c r="E255" s="426"/>
      <c r="F255" s="426"/>
    </row>
    <row r="256" customFormat="false" ht="15.8" hidden="false" customHeight="false" outlineLevel="0" collapsed="false">
      <c r="E256" s="426"/>
      <c r="F256" s="426"/>
    </row>
    <row r="257" customFormat="false" ht="15.8" hidden="false" customHeight="false" outlineLevel="0" collapsed="false">
      <c r="E257" s="426"/>
      <c r="F257" s="426"/>
    </row>
    <row r="258" customFormat="false" ht="15.8" hidden="false" customHeight="false" outlineLevel="0" collapsed="false">
      <c r="E258" s="426"/>
      <c r="F258" s="426"/>
    </row>
    <row r="259" customFormat="false" ht="15.8" hidden="false" customHeight="false" outlineLevel="0" collapsed="false">
      <c r="E259" s="426"/>
      <c r="F259" s="426"/>
    </row>
    <row r="260" customFormat="false" ht="15.8" hidden="false" customHeight="false" outlineLevel="0" collapsed="false">
      <c r="E260" s="426"/>
      <c r="F260" s="426"/>
    </row>
    <row r="261" customFormat="false" ht="15.8" hidden="false" customHeight="false" outlineLevel="0" collapsed="false">
      <c r="E261" s="426"/>
      <c r="F261" s="426"/>
    </row>
    <row r="262" customFormat="false" ht="15.8" hidden="false" customHeight="false" outlineLevel="0" collapsed="false">
      <c r="E262" s="426"/>
      <c r="F262" s="426"/>
    </row>
    <row r="263" customFormat="false" ht="15.8" hidden="false" customHeight="false" outlineLevel="0" collapsed="false">
      <c r="E263" s="426"/>
      <c r="F263" s="426"/>
    </row>
    <row r="264" customFormat="false" ht="15.8" hidden="false" customHeight="false" outlineLevel="0" collapsed="false">
      <c r="E264" s="426"/>
      <c r="F264" s="426"/>
    </row>
    <row r="265" customFormat="false" ht="15.8" hidden="false" customHeight="false" outlineLevel="0" collapsed="false">
      <c r="E265" s="426"/>
      <c r="F265" s="426"/>
    </row>
    <row r="266" customFormat="false" ht="15.8" hidden="false" customHeight="false" outlineLevel="0" collapsed="false">
      <c r="E266" s="426"/>
      <c r="F266" s="426"/>
    </row>
    <row r="267" customFormat="false" ht="15.8" hidden="false" customHeight="false" outlineLevel="0" collapsed="false">
      <c r="E267" s="426"/>
      <c r="F267" s="426"/>
    </row>
    <row r="268" customFormat="false" ht="15.8" hidden="false" customHeight="false" outlineLevel="0" collapsed="false">
      <c r="E268" s="426"/>
      <c r="F268" s="426"/>
    </row>
    <row r="269" customFormat="false" ht="15.8" hidden="false" customHeight="false" outlineLevel="0" collapsed="false">
      <c r="E269" s="426"/>
      <c r="F269" s="426"/>
    </row>
    <row r="270" customFormat="false" ht="15.8" hidden="false" customHeight="false" outlineLevel="0" collapsed="false">
      <c r="E270" s="426"/>
      <c r="F270" s="426"/>
    </row>
    <row r="271" customFormat="false" ht="15.8" hidden="false" customHeight="false" outlineLevel="0" collapsed="false">
      <c r="E271" s="426"/>
      <c r="F271" s="426"/>
    </row>
    <row r="272" customFormat="false" ht="15.8" hidden="false" customHeight="false" outlineLevel="0" collapsed="false">
      <c r="E272" s="426"/>
      <c r="F272" s="426"/>
    </row>
    <row r="273" customFormat="false" ht="15.8" hidden="false" customHeight="false" outlineLevel="0" collapsed="false">
      <c r="E273" s="426"/>
      <c r="F273" s="426"/>
    </row>
    <row r="274" customFormat="false" ht="15.8" hidden="false" customHeight="false" outlineLevel="0" collapsed="false">
      <c r="E274" s="426"/>
      <c r="F274" s="426"/>
    </row>
    <row r="275" customFormat="false" ht="15.8" hidden="false" customHeight="false" outlineLevel="0" collapsed="false">
      <c r="E275" s="426"/>
      <c r="F275" s="426"/>
    </row>
    <row r="276" customFormat="false" ht="15.8" hidden="false" customHeight="false" outlineLevel="0" collapsed="false">
      <c r="E276" s="426"/>
      <c r="F276" s="426"/>
    </row>
    <row r="277" customFormat="false" ht="15.8" hidden="false" customHeight="false" outlineLevel="0" collapsed="false">
      <c r="E277" s="426"/>
      <c r="F277" s="426"/>
    </row>
    <row r="278" customFormat="false" ht="15.8" hidden="false" customHeight="false" outlineLevel="0" collapsed="false">
      <c r="E278" s="426"/>
      <c r="F278" s="426"/>
    </row>
    <row r="279" customFormat="false" ht="15.8" hidden="false" customHeight="false" outlineLevel="0" collapsed="false">
      <c r="E279" s="426"/>
      <c r="F279" s="426"/>
    </row>
    <row r="280" customFormat="false" ht="15.8" hidden="false" customHeight="false" outlineLevel="0" collapsed="false">
      <c r="E280" s="426"/>
      <c r="F280" s="426"/>
    </row>
    <row r="281" customFormat="false" ht="15.8" hidden="false" customHeight="false" outlineLevel="0" collapsed="false">
      <c r="E281" s="426"/>
      <c r="F281" s="426"/>
    </row>
    <row r="282" customFormat="false" ht="15.8" hidden="false" customHeight="false" outlineLevel="0" collapsed="false">
      <c r="E282" s="426"/>
      <c r="F282" s="426"/>
    </row>
    <row r="283" customFormat="false" ht="15.8" hidden="false" customHeight="false" outlineLevel="0" collapsed="false">
      <c r="E283" s="426"/>
      <c r="F283" s="426"/>
    </row>
    <row r="284" customFormat="false" ht="15.8" hidden="false" customHeight="false" outlineLevel="0" collapsed="false">
      <c r="E284" s="426"/>
      <c r="F284" s="426"/>
    </row>
    <row r="285" customFormat="false" ht="15.8" hidden="false" customHeight="false" outlineLevel="0" collapsed="false">
      <c r="E285" s="426"/>
      <c r="F285" s="426"/>
    </row>
    <row r="286" customFormat="false" ht="15.8" hidden="false" customHeight="false" outlineLevel="0" collapsed="false">
      <c r="E286" s="426"/>
      <c r="F286" s="426"/>
    </row>
    <row r="287" customFormat="false" ht="15.8" hidden="false" customHeight="false" outlineLevel="0" collapsed="false">
      <c r="E287" s="426"/>
      <c r="F287" s="426"/>
    </row>
    <row r="288" customFormat="false" ht="15.8" hidden="false" customHeight="false" outlineLevel="0" collapsed="false">
      <c r="E288" s="426"/>
      <c r="F288" s="426"/>
    </row>
    <row r="289" customFormat="false" ht="15.8" hidden="false" customHeight="false" outlineLevel="0" collapsed="false">
      <c r="E289" s="426"/>
      <c r="F289" s="426"/>
    </row>
    <row r="290" customFormat="false" ht="15.8" hidden="false" customHeight="false" outlineLevel="0" collapsed="false">
      <c r="E290" s="426"/>
      <c r="F290" s="426"/>
    </row>
    <row r="291" customFormat="false" ht="15.8" hidden="false" customHeight="false" outlineLevel="0" collapsed="false">
      <c r="E291" s="426"/>
      <c r="F291" s="426"/>
    </row>
    <row r="292" customFormat="false" ht="15.8" hidden="false" customHeight="false" outlineLevel="0" collapsed="false">
      <c r="E292" s="426"/>
      <c r="F292" s="426"/>
    </row>
    <row r="293" customFormat="false" ht="15.8" hidden="false" customHeight="false" outlineLevel="0" collapsed="false">
      <c r="E293" s="426"/>
      <c r="F293" s="426"/>
    </row>
    <row r="294" customFormat="false" ht="15.8" hidden="false" customHeight="false" outlineLevel="0" collapsed="false">
      <c r="E294" s="426"/>
      <c r="F294" s="426"/>
    </row>
    <row r="295" customFormat="false" ht="15.8" hidden="false" customHeight="false" outlineLevel="0" collapsed="false">
      <c r="E295" s="426"/>
      <c r="F295" s="426"/>
    </row>
    <row r="296" customFormat="false" ht="15.8" hidden="false" customHeight="false" outlineLevel="0" collapsed="false">
      <c r="E296" s="426"/>
      <c r="F296" s="426"/>
    </row>
    <row r="297" customFormat="false" ht="15.8" hidden="false" customHeight="false" outlineLevel="0" collapsed="false">
      <c r="E297" s="426"/>
      <c r="F297" s="426"/>
    </row>
    <row r="298" customFormat="false" ht="15.8" hidden="false" customHeight="false" outlineLevel="0" collapsed="false">
      <c r="E298" s="426"/>
      <c r="F298" s="426"/>
    </row>
    <row r="299" customFormat="false" ht="15.8" hidden="false" customHeight="false" outlineLevel="0" collapsed="false">
      <c r="E299" s="426"/>
      <c r="F299" s="426"/>
    </row>
    <row r="300" customFormat="false" ht="15.8" hidden="false" customHeight="false" outlineLevel="0" collapsed="false">
      <c r="E300" s="426"/>
      <c r="F300" s="426"/>
    </row>
    <row r="301" customFormat="false" ht="15.8" hidden="false" customHeight="false" outlineLevel="0" collapsed="false">
      <c r="E301" s="426"/>
      <c r="F301" s="426"/>
    </row>
    <row r="302" customFormat="false" ht="15.8" hidden="false" customHeight="false" outlineLevel="0" collapsed="false">
      <c r="E302" s="426"/>
      <c r="F302" s="426"/>
    </row>
    <row r="303" customFormat="false" ht="15.8" hidden="false" customHeight="false" outlineLevel="0" collapsed="false">
      <c r="E303" s="426"/>
      <c r="F303" s="426"/>
    </row>
    <row r="304" customFormat="false" ht="15.8" hidden="false" customHeight="false" outlineLevel="0" collapsed="false">
      <c r="E304" s="426"/>
      <c r="F304" s="426"/>
    </row>
    <row r="305" customFormat="false" ht="15.8" hidden="false" customHeight="false" outlineLevel="0" collapsed="false">
      <c r="E305" s="426"/>
      <c r="F305" s="426"/>
    </row>
    <row r="306" customFormat="false" ht="15.8" hidden="false" customHeight="false" outlineLevel="0" collapsed="false">
      <c r="E306" s="427"/>
      <c r="F306" s="427"/>
    </row>
    <row r="307" customFormat="false" ht="15.8" hidden="false" customHeight="false" outlineLevel="0" collapsed="false">
      <c r="E307" s="427"/>
      <c r="F307" s="427"/>
    </row>
    <row r="308" customFormat="false" ht="15.8" hidden="false" customHeight="false" outlineLevel="0" collapsed="false">
      <c r="E308" s="427"/>
      <c r="F308" s="427"/>
    </row>
    <row r="309" customFormat="false" ht="15.8" hidden="false" customHeight="false" outlineLevel="0" collapsed="false">
      <c r="E309" s="427"/>
      <c r="F309" s="427"/>
    </row>
    <row r="310" customFormat="false" ht="15.8" hidden="false" customHeight="false" outlineLevel="0" collapsed="false">
      <c r="E310" s="427"/>
      <c r="F310" s="427"/>
    </row>
    <row r="311" customFormat="false" ht="15.8" hidden="false" customHeight="false" outlineLevel="0" collapsed="false">
      <c r="E311" s="427"/>
      <c r="F311" s="427"/>
    </row>
    <row r="312" customFormat="false" ht="15.8" hidden="false" customHeight="false" outlineLevel="0" collapsed="false">
      <c r="E312" s="427"/>
      <c r="F312" s="427"/>
    </row>
    <row r="313" customFormat="false" ht="15.8" hidden="false" customHeight="false" outlineLevel="0" collapsed="false">
      <c r="E313" s="427"/>
      <c r="F313" s="427"/>
    </row>
    <row r="314" customFormat="false" ht="15.8" hidden="false" customHeight="false" outlineLevel="0" collapsed="false">
      <c r="E314" s="427"/>
      <c r="F314" s="427"/>
    </row>
    <row r="315" customFormat="false" ht="15.8" hidden="false" customHeight="false" outlineLevel="0" collapsed="false">
      <c r="E315" s="427"/>
      <c r="F315" s="427"/>
    </row>
    <row r="316" customFormat="false" ht="15.8" hidden="false" customHeight="false" outlineLevel="0" collapsed="false">
      <c r="E316" s="427"/>
      <c r="F316" s="427"/>
    </row>
    <row r="317" customFormat="false" ht="15.8" hidden="false" customHeight="false" outlineLevel="0" collapsed="false">
      <c r="E317" s="427"/>
      <c r="F317" s="427"/>
    </row>
    <row r="318" customFormat="false" ht="15.8" hidden="false" customHeight="false" outlineLevel="0" collapsed="false">
      <c r="E318" s="427"/>
      <c r="F318" s="427"/>
    </row>
    <row r="319" customFormat="false" ht="15.8" hidden="false" customHeight="false" outlineLevel="0" collapsed="false">
      <c r="E319" s="427"/>
      <c r="F319" s="427"/>
    </row>
    <row r="320" customFormat="false" ht="15.8" hidden="false" customHeight="false" outlineLevel="0" collapsed="false">
      <c r="E320" s="427"/>
      <c r="F320" s="427"/>
    </row>
    <row r="321" customFormat="false" ht="15.8" hidden="false" customHeight="false" outlineLevel="0" collapsed="false">
      <c r="E321" s="427"/>
      <c r="F321" s="427"/>
    </row>
    <row r="322" customFormat="false" ht="15.8" hidden="false" customHeight="false" outlineLevel="0" collapsed="false">
      <c r="E322" s="427"/>
      <c r="F322" s="427"/>
    </row>
    <row r="323" customFormat="false" ht="15.8" hidden="false" customHeight="false" outlineLevel="0" collapsed="false">
      <c r="E323" s="427"/>
      <c r="F323" s="427"/>
    </row>
    <row r="324" customFormat="false" ht="15.8" hidden="false" customHeight="false" outlineLevel="0" collapsed="false">
      <c r="E324" s="427"/>
      <c r="F324" s="427"/>
    </row>
    <row r="325" customFormat="false" ht="15.8" hidden="false" customHeight="false" outlineLevel="0" collapsed="false">
      <c r="E325" s="427"/>
      <c r="F325" s="427"/>
    </row>
    <row r="326" customFormat="false" ht="15.8" hidden="false" customHeight="false" outlineLevel="0" collapsed="false">
      <c r="E326" s="427"/>
      <c r="F326" s="427"/>
    </row>
    <row r="327" customFormat="false" ht="15.8" hidden="false" customHeight="false" outlineLevel="0" collapsed="false">
      <c r="E327" s="427"/>
      <c r="F327" s="427"/>
    </row>
    <row r="328" customFormat="false" ht="15.8" hidden="false" customHeight="false" outlineLevel="0" collapsed="false">
      <c r="E328" s="427"/>
      <c r="F328" s="427"/>
    </row>
    <row r="329" customFormat="false" ht="15.8" hidden="false" customHeight="false" outlineLevel="0" collapsed="false">
      <c r="E329" s="427"/>
      <c r="F329" s="427"/>
    </row>
    <row r="330" customFormat="false" ht="15.8" hidden="false" customHeight="false" outlineLevel="0" collapsed="false">
      <c r="E330" s="427"/>
      <c r="F330" s="427"/>
    </row>
    <row r="331" customFormat="false" ht="15.8" hidden="false" customHeight="false" outlineLevel="0" collapsed="false">
      <c r="E331" s="427"/>
      <c r="F331" s="427"/>
    </row>
    <row r="332" customFormat="false" ht="15.8" hidden="false" customHeight="false" outlineLevel="0" collapsed="false">
      <c r="E332" s="427"/>
      <c r="F332" s="427"/>
    </row>
    <row r="333" customFormat="false" ht="15.8" hidden="false" customHeight="false" outlineLevel="0" collapsed="false">
      <c r="E333" s="427"/>
      <c r="F333" s="427"/>
    </row>
    <row r="334" customFormat="false" ht="15.8" hidden="false" customHeight="false" outlineLevel="0" collapsed="false">
      <c r="E334" s="427"/>
      <c r="F334" s="427"/>
    </row>
    <row r="335" customFormat="false" ht="15.8" hidden="false" customHeight="false" outlineLevel="0" collapsed="false">
      <c r="E335" s="427"/>
      <c r="F335" s="427"/>
    </row>
    <row r="336" customFormat="false" ht="15.8" hidden="false" customHeight="false" outlineLevel="0" collapsed="false">
      <c r="E336" s="427"/>
      <c r="F336" s="427"/>
    </row>
    <row r="337" customFormat="false" ht="15.8" hidden="false" customHeight="false" outlineLevel="0" collapsed="false">
      <c r="E337" s="427"/>
      <c r="F337" s="427"/>
    </row>
    <row r="338" customFormat="false" ht="15.8" hidden="false" customHeight="false" outlineLevel="0" collapsed="false">
      <c r="E338" s="427"/>
      <c r="F338" s="427"/>
    </row>
    <row r="339" customFormat="false" ht="15.8" hidden="false" customHeight="false" outlineLevel="0" collapsed="false">
      <c r="E339" s="427"/>
      <c r="F339" s="427"/>
    </row>
    <row r="340" customFormat="false" ht="15.8" hidden="false" customHeight="false" outlineLevel="0" collapsed="false">
      <c r="E340" s="427"/>
      <c r="F340" s="427"/>
    </row>
    <row r="341" customFormat="false" ht="15.8" hidden="false" customHeight="false" outlineLevel="0" collapsed="false">
      <c r="E341" s="427"/>
      <c r="F341" s="427"/>
    </row>
    <row r="342" customFormat="false" ht="15.8" hidden="false" customHeight="false" outlineLevel="0" collapsed="false">
      <c r="E342" s="427"/>
      <c r="F342" s="427"/>
    </row>
    <row r="343" customFormat="false" ht="15.8" hidden="false" customHeight="false" outlineLevel="0" collapsed="false">
      <c r="E343" s="427"/>
      <c r="F343" s="427"/>
    </row>
    <row r="344" customFormat="false" ht="15.8" hidden="false" customHeight="false" outlineLevel="0" collapsed="false">
      <c r="E344" s="427"/>
      <c r="F344" s="427"/>
    </row>
    <row r="345" customFormat="false" ht="15.8" hidden="false" customHeight="false" outlineLevel="0" collapsed="false">
      <c r="E345" s="427"/>
      <c r="F345" s="427"/>
    </row>
    <row r="346" customFormat="false" ht="15.8" hidden="false" customHeight="false" outlineLevel="0" collapsed="false">
      <c r="E346" s="427"/>
      <c r="F346" s="427"/>
    </row>
    <row r="347" customFormat="false" ht="15.8" hidden="false" customHeight="false" outlineLevel="0" collapsed="false">
      <c r="E347" s="427"/>
      <c r="F347" s="427"/>
    </row>
    <row r="348" customFormat="false" ht="15.8" hidden="false" customHeight="false" outlineLevel="0" collapsed="false">
      <c r="E348" s="427"/>
      <c r="F348" s="427"/>
    </row>
    <row r="349" customFormat="false" ht="15.8" hidden="false" customHeight="false" outlineLevel="0" collapsed="false">
      <c r="E349" s="427"/>
      <c r="F349" s="427"/>
    </row>
    <row r="350" customFormat="false" ht="15.8" hidden="false" customHeight="false" outlineLevel="0" collapsed="false">
      <c r="E350" s="427"/>
      <c r="F350" s="427"/>
    </row>
    <row r="351" customFormat="false" ht="15.8" hidden="false" customHeight="false" outlineLevel="0" collapsed="false">
      <c r="E351" s="427"/>
      <c r="F351" s="427"/>
    </row>
    <row r="352" customFormat="false" ht="15.8" hidden="false" customHeight="false" outlineLevel="0" collapsed="false">
      <c r="E352" s="427"/>
      <c r="F352" s="427"/>
    </row>
    <row r="353" customFormat="false" ht="15.8" hidden="false" customHeight="false" outlineLevel="0" collapsed="false">
      <c r="E353" s="427"/>
      <c r="F353" s="427"/>
    </row>
    <row r="354" customFormat="false" ht="15.8" hidden="false" customHeight="false" outlineLevel="0" collapsed="false">
      <c r="E354" s="427"/>
      <c r="F354" s="427"/>
    </row>
    <row r="355" customFormat="false" ht="15.8" hidden="false" customHeight="false" outlineLevel="0" collapsed="false">
      <c r="E355" s="427"/>
      <c r="F355" s="427"/>
    </row>
    <row r="356" customFormat="false" ht="15.8" hidden="false" customHeight="false" outlineLevel="0" collapsed="false">
      <c r="E356" s="427"/>
      <c r="F356" s="427"/>
    </row>
    <row r="357" customFormat="false" ht="15.8" hidden="false" customHeight="false" outlineLevel="0" collapsed="false">
      <c r="E357" s="427"/>
      <c r="F357" s="427"/>
    </row>
    <row r="358" customFormat="false" ht="15.8" hidden="false" customHeight="false" outlineLevel="0" collapsed="false">
      <c r="E358" s="427"/>
      <c r="F358" s="427"/>
    </row>
    <row r="359" customFormat="false" ht="15.8" hidden="false" customHeight="false" outlineLevel="0" collapsed="false">
      <c r="E359" s="427"/>
      <c r="F359" s="427"/>
    </row>
    <row r="360" customFormat="false" ht="15.8" hidden="false" customHeight="false" outlineLevel="0" collapsed="false">
      <c r="E360" s="427"/>
      <c r="F360" s="427"/>
    </row>
    <row r="361" customFormat="false" ht="15.8" hidden="false" customHeight="false" outlineLevel="0" collapsed="false">
      <c r="E361" s="427"/>
      <c r="F361" s="427"/>
    </row>
    <row r="362" customFormat="false" ht="15.8" hidden="false" customHeight="false" outlineLevel="0" collapsed="false">
      <c r="E362" s="427"/>
      <c r="F362" s="427"/>
    </row>
    <row r="363" customFormat="false" ht="15.8" hidden="false" customHeight="false" outlineLevel="0" collapsed="false">
      <c r="E363" s="427"/>
      <c r="F363" s="427"/>
    </row>
    <row r="364" customFormat="false" ht="15.8" hidden="false" customHeight="false" outlineLevel="0" collapsed="false">
      <c r="E364" s="427"/>
      <c r="F364" s="427"/>
    </row>
    <row r="365" customFormat="false" ht="15.8" hidden="false" customHeight="false" outlineLevel="0" collapsed="false">
      <c r="E365" s="427"/>
      <c r="F365" s="427"/>
    </row>
    <row r="366" customFormat="false" ht="15.8" hidden="false" customHeight="false" outlineLevel="0" collapsed="false">
      <c r="E366" s="427"/>
      <c r="F366" s="427"/>
    </row>
    <row r="367" customFormat="false" ht="15.8" hidden="false" customHeight="false" outlineLevel="0" collapsed="false">
      <c r="E367" s="427"/>
      <c r="F367" s="427"/>
    </row>
    <row r="368" customFormat="false" ht="15.8" hidden="false" customHeight="false" outlineLevel="0" collapsed="false">
      <c r="E368" s="427"/>
      <c r="F368" s="427"/>
    </row>
    <row r="369" customFormat="false" ht="15.8" hidden="false" customHeight="false" outlineLevel="0" collapsed="false">
      <c r="E369" s="427"/>
      <c r="F369" s="427"/>
    </row>
    <row r="370" customFormat="false" ht="15.8" hidden="false" customHeight="false" outlineLevel="0" collapsed="false">
      <c r="E370" s="427"/>
      <c r="F370" s="427"/>
    </row>
    <row r="371" customFormat="false" ht="15.8" hidden="false" customHeight="false" outlineLevel="0" collapsed="false">
      <c r="E371" s="427"/>
      <c r="F371" s="427"/>
    </row>
    <row r="372" customFormat="false" ht="15.8" hidden="false" customHeight="false" outlineLevel="0" collapsed="false">
      <c r="E372" s="427"/>
      <c r="F372" s="427"/>
    </row>
    <row r="373" customFormat="false" ht="15.8" hidden="false" customHeight="false" outlineLevel="0" collapsed="false">
      <c r="E373" s="427"/>
      <c r="F373" s="427"/>
    </row>
    <row r="374" customFormat="false" ht="15.8" hidden="false" customHeight="false" outlineLevel="0" collapsed="false">
      <c r="E374" s="427"/>
      <c r="F374" s="427"/>
    </row>
    <row r="375" customFormat="false" ht="15.8" hidden="false" customHeight="false" outlineLevel="0" collapsed="false">
      <c r="E375" s="427"/>
      <c r="F375" s="427"/>
    </row>
    <row r="376" customFormat="false" ht="15.8" hidden="false" customHeight="false" outlineLevel="0" collapsed="false">
      <c r="E376" s="427"/>
      <c r="F376" s="427"/>
    </row>
    <row r="377" customFormat="false" ht="15.8" hidden="false" customHeight="false" outlineLevel="0" collapsed="false">
      <c r="E377" s="427"/>
      <c r="F377" s="427"/>
    </row>
    <row r="378" customFormat="false" ht="15.8" hidden="false" customHeight="false" outlineLevel="0" collapsed="false">
      <c r="E378" s="427"/>
      <c r="F378" s="427"/>
    </row>
    <row r="379" customFormat="false" ht="15.8" hidden="false" customHeight="false" outlineLevel="0" collapsed="false">
      <c r="E379" s="427"/>
      <c r="F379" s="427"/>
    </row>
    <row r="380" customFormat="false" ht="15.8" hidden="false" customHeight="false" outlineLevel="0" collapsed="false">
      <c r="E380" s="427"/>
      <c r="F380" s="427"/>
    </row>
    <row r="381" customFormat="false" ht="15.8" hidden="false" customHeight="false" outlineLevel="0" collapsed="false">
      <c r="E381" s="427"/>
      <c r="F381" s="427"/>
    </row>
    <row r="382" customFormat="false" ht="15.8" hidden="false" customHeight="false" outlineLevel="0" collapsed="false">
      <c r="E382" s="427"/>
      <c r="F382" s="427"/>
    </row>
    <row r="383" customFormat="false" ht="15.8" hidden="false" customHeight="false" outlineLevel="0" collapsed="false">
      <c r="E383" s="427"/>
      <c r="F383" s="427"/>
    </row>
    <row r="384" customFormat="false" ht="15.8" hidden="false" customHeight="false" outlineLevel="0" collapsed="false">
      <c r="E384" s="427"/>
      <c r="F384" s="427"/>
    </row>
    <row r="385" customFormat="false" ht="15.8" hidden="false" customHeight="false" outlineLevel="0" collapsed="false">
      <c r="E385" s="427"/>
      <c r="F385" s="427"/>
    </row>
    <row r="386" customFormat="false" ht="15.8" hidden="false" customHeight="false" outlineLevel="0" collapsed="false">
      <c r="E386" s="427"/>
      <c r="F386" s="427"/>
    </row>
    <row r="387" customFormat="false" ht="15.8" hidden="false" customHeight="false" outlineLevel="0" collapsed="false">
      <c r="E387" s="427"/>
      <c r="F387" s="427"/>
    </row>
    <row r="388" customFormat="false" ht="15.8" hidden="false" customHeight="false" outlineLevel="0" collapsed="false">
      <c r="E388" s="427"/>
      <c r="F388" s="427"/>
    </row>
    <row r="389" customFormat="false" ht="15.8" hidden="false" customHeight="false" outlineLevel="0" collapsed="false">
      <c r="E389" s="427"/>
      <c r="F389" s="427"/>
    </row>
    <row r="390" customFormat="false" ht="15.8" hidden="false" customHeight="false" outlineLevel="0" collapsed="false">
      <c r="E390" s="427"/>
      <c r="F390" s="427"/>
    </row>
    <row r="391" customFormat="false" ht="15.8" hidden="false" customHeight="false" outlineLevel="0" collapsed="false">
      <c r="E391" s="427"/>
      <c r="F391" s="427"/>
    </row>
    <row r="392" customFormat="false" ht="15.8" hidden="false" customHeight="false" outlineLevel="0" collapsed="false">
      <c r="E392" s="427"/>
      <c r="F392" s="427"/>
    </row>
    <row r="393" customFormat="false" ht="15.8" hidden="false" customHeight="false" outlineLevel="0" collapsed="false">
      <c r="E393" s="427"/>
      <c r="F393" s="427"/>
    </row>
    <row r="394" customFormat="false" ht="15.8" hidden="false" customHeight="false" outlineLevel="0" collapsed="false">
      <c r="E394" s="427"/>
      <c r="F394" s="427"/>
    </row>
    <row r="395" customFormat="false" ht="15.8" hidden="false" customHeight="false" outlineLevel="0" collapsed="false">
      <c r="E395" s="427"/>
      <c r="F395" s="427"/>
    </row>
    <row r="396" customFormat="false" ht="15.8" hidden="false" customHeight="false" outlineLevel="0" collapsed="false">
      <c r="E396" s="427"/>
      <c r="F396" s="427"/>
    </row>
    <row r="397" customFormat="false" ht="15.8" hidden="false" customHeight="false" outlineLevel="0" collapsed="false">
      <c r="E397" s="427"/>
      <c r="F397" s="427"/>
    </row>
    <row r="398" customFormat="false" ht="15.8" hidden="false" customHeight="false" outlineLevel="0" collapsed="false">
      <c r="E398" s="427"/>
      <c r="F398" s="427"/>
    </row>
    <row r="399" customFormat="false" ht="15.8" hidden="false" customHeight="false" outlineLevel="0" collapsed="false">
      <c r="E399" s="427"/>
      <c r="F399" s="427"/>
    </row>
    <row r="400" customFormat="false" ht="15.8" hidden="false" customHeight="false" outlineLevel="0" collapsed="false">
      <c r="E400" s="427"/>
      <c r="F400" s="427"/>
    </row>
    <row r="401" customFormat="false" ht="15.8" hidden="false" customHeight="false" outlineLevel="0" collapsed="false">
      <c r="E401" s="427"/>
      <c r="F401" s="427"/>
    </row>
    <row r="402" customFormat="false" ht="15.8" hidden="false" customHeight="false" outlineLevel="0" collapsed="false">
      <c r="E402" s="427"/>
      <c r="F402" s="427"/>
    </row>
    <row r="403" customFormat="false" ht="15.8" hidden="false" customHeight="false" outlineLevel="0" collapsed="false">
      <c r="E403" s="427"/>
      <c r="F403" s="427"/>
    </row>
    <row r="404" customFormat="false" ht="15.8" hidden="false" customHeight="false" outlineLevel="0" collapsed="false">
      <c r="E404" s="427"/>
      <c r="F404" s="427"/>
    </row>
    <row r="405" customFormat="false" ht="15.8" hidden="false" customHeight="false" outlineLevel="0" collapsed="false">
      <c r="E405" s="427"/>
      <c r="F405" s="427"/>
    </row>
    <row r="406" customFormat="false" ht="15.8" hidden="false" customHeight="false" outlineLevel="0" collapsed="false">
      <c r="E406" s="427"/>
      <c r="F406" s="427"/>
    </row>
    <row r="407" customFormat="false" ht="15.8" hidden="false" customHeight="false" outlineLevel="0" collapsed="false">
      <c r="E407" s="427"/>
      <c r="F407" s="427"/>
    </row>
    <row r="408" customFormat="false" ht="15.8" hidden="false" customHeight="false" outlineLevel="0" collapsed="false">
      <c r="E408" s="427"/>
      <c r="F408" s="427"/>
    </row>
    <row r="409" customFormat="false" ht="15.8" hidden="false" customHeight="false" outlineLevel="0" collapsed="false">
      <c r="E409" s="427"/>
      <c r="F409" s="427"/>
    </row>
    <row r="410" customFormat="false" ht="15.8" hidden="false" customHeight="false" outlineLevel="0" collapsed="false">
      <c r="E410" s="427"/>
      <c r="F410" s="427"/>
    </row>
    <row r="411" customFormat="false" ht="15.8" hidden="false" customHeight="false" outlineLevel="0" collapsed="false">
      <c r="E411" s="427"/>
      <c r="F411" s="427"/>
    </row>
    <row r="412" customFormat="false" ht="15.8" hidden="false" customHeight="false" outlineLevel="0" collapsed="false">
      <c r="E412" s="427"/>
      <c r="F412" s="427"/>
    </row>
    <row r="413" customFormat="false" ht="15.8" hidden="false" customHeight="false" outlineLevel="0" collapsed="false">
      <c r="E413" s="427"/>
      <c r="F413" s="427"/>
    </row>
    <row r="414" customFormat="false" ht="15.8" hidden="false" customHeight="false" outlineLevel="0" collapsed="false">
      <c r="E414" s="427"/>
      <c r="F414" s="427"/>
    </row>
    <row r="415" customFormat="false" ht="15.8" hidden="false" customHeight="false" outlineLevel="0" collapsed="false">
      <c r="E415" s="427"/>
      <c r="F415" s="427"/>
    </row>
    <row r="416" customFormat="false" ht="15.8" hidden="false" customHeight="false" outlineLevel="0" collapsed="false">
      <c r="E416" s="427"/>
      <c r="F416" s="427"/>
    </row>
    <row r="417" customFormat="false" ht="15.8" hidden="false" customHeight="false" outlineLevel="0" collapsed="false">
      <c r="E417" s="427"/>
      <c r="F417" s="427"/>
    </row>
    <row r="418" customFormat="false" ht="15.8" hidden="false" customHeight="false" outlineLevel="0" collapsed="false">
      <c r="E418" s="427"/>
      <c r="F418" s="427"/>
    </row>
    <row r="419" customFormat="false" ht="15.8" hidden="false" customHeight="false" outlineLevel="0" collapsed="false">
      <c r="E419" s="427"/>
      <c r="F419" s="427"/>
    </row>
    <row r="420" customFormat="false" ht="15.8" hidden="false" customHeight="false" outlineLevel="0" collapsed="false">
      <c r="E420" s="427"/>
      <c r="F420" s="427"/>
    </row>
    <row r="421" customFormat="false" ht="15.8" hidden="false" customHeight="false" outlineLevel="0" collapsed="false">
      <c r="E421" s="427"/>
      <c r="F421" s="427"/>
    </row>
    <row r="422" customFormat="false" ht="15.8" hidden="false" customHeight="false" outlineLevel="0" collapsed="false">
      <c r="E422" s="427"/>
      <c r="F422" s="427"/>
    </row>
    <row r="423" customFormat="false" ht="15.8" hidden="false" customHeight="false" outlineLevel="0" collapsed="false">
      <c r="E423" s="427"/>
      <c r="F423" s="427"/>
    </row>
    <row r="424" customFormat="false" ht="15.8" hidden="false" customHeight="false" outlineLevel="0" collapsed="false">
      <c r="E424" s="427"/>
      <c r="F424" s="427"/>
    </row>
    <row r="425" customFormat="false" ht="15.8" hidden="false" customHeight="false" outlineLevel="0" collapsed="false">
      <c r="E425" s="427"/>
      <c r="F425" s="427"/>
    </row>
    <row r="426" customFormat="false" ht="15.8" hidden="false" customHeight="false" outlineLevel="0" collapsed="false">
      <c r="E426" s="427"/>
      <c r="F426" s="427"/>
    </row>
    <row r="427" customFormat="false" ht="15.8" hidden="false" customHeight="false" outlineLevel="0" collapsed="false">
      <c r="E427" s="427"/>
      <c r="F427" s="427"/>
    </row>
    <row r="428" customFormat="false" ht="15.8" hidden="false" customHeight="false" outlineLevel="0" collapsed="false">
      <c r="E428" s="427"/>
      <c r="F428" s="427"/>
    </row>
    <row r="429" customFormat="false" ht="15.8" hidden="false" customHeight="false" outlineLevel="0" collapsed="false">
      <c r="E429" s="427"/>
      <c r="F429" s="427"/>
    </row>
    <row r="430" customFormat="false" ht="15.8" hidden="false" customHeight="false" outlineLevel="0" collapsed="false">
      <c r="E430" s="427"/>
      <c r="F430" s="427"/>
    </row>
    <row r="431" customFormat="false" ht="15.8" hidden="false" customHeight="false" outlineLevel="0" collapsed="false">
      <c r="E431" s="427"/>
      <c r="F431" s="427"/>
    </row>
    <row r="432" customFormat="false" ht="15.8" hidden="false" customHeight="false" outlineLevel="0" collapsed="false">
      <c r="E432" s="427"/>
      <c r="F432" s="427"/>
    </row>
    <row r="433" customFormat="false" ht="15.8" hidden="false" customHeight="false" outlineLevel="0" collapsed="false">
      <c r="E433" s="427"/>
      <c r="F433" s="427"/>
    </row>
    <row r="434" customFormat="false" ht="15.8" hidden="false" customHeight="false" outlineLevel="0" collapsed="false">
      <c r="E434" s="427"/>
      <c r="F434" s="427"/>
    </row>
    <row r="435" customFormat="false" ht="15.8" hidden="false" customHeight="false" outlineLevel="0" collapsed="false">
      <c r="E435" s="427"/>
      <c r="F435" s="427"/>
    </row>
    <row r="436" customFormat="false" ht="15.8" hidden="false" customHeight="false" outlineLevel="0" collapsed="false">
      <c r="E436" s="427"/>
      <c r="F436" s="427"/>
    </row>
    <row r="437" customFormat="false" ht="15.8" hidden="false" customHeight="false" outlineLevel="0" collapsed="false">
      <c r="E437" s="427"/>
      <c r="F437" s="427"/>
    </row>
    <row r="438" customFormat="false" ht="15.8" hidden="false" customHeight="false" outlineLevel="0" collapsed="false">
      <c r="E438" s="427"/>
      <c r="F438" s="427"/>
    </row>
    <row r="439" customFormat="false" ht="15.8" hidden="false" customHeight="false" outlineLevel="0" collapsed="false">
      <c r="E439" s="427"/>
      <c r="F439" s="427"/>
    </row>
    <row r="440" customFormat="false" ht="15.8" hidden="false" customHeight="false" outlineLevel="0" collapsed="false">
      <c r="E440" s="427"/>
      <c r="F440" s="427"/>
    </row>
    <row r="441" customFormat="false" ht="15.8" hidden="false" customHeight="false" outlineLevel="0" collapsed="false">
      <c r="E441" s="427"/>
      <c r="F441" s="427"/>
    </row>
    <row r="442" customFormat="false" ht="15.8" hidden="false" customHeight="false" outlineLevel="0" collapsed="false">
      <c r="E442" s="427"/>
      <c r="F442" s="427"/>
    </row>
    <row r="443" customFormat="false" ht="15.8" hidden="false" customHeight="false" outlineLevel="0" collapsed="false">
      <c r="E443" s="427"/>
      <c r="F443" s="427"/>
    </row>
    <row r="444" customFormat="false" ht="15.8" hidden="false" customHeight="false" outlineLevel="0" collapsed="false">
      <c r="E444" s="427"/>
      <c r="F444" s="427"/>
    </row>
    <row r="445" customFormat="false" ht="15.8" hidden="false" customHeight="false" outlineLevel="0" collapsed="false">
      <c r="E445" s="427"/>
      <c r="F445" s="427"/>
    </row>
    <row r="446" customFormat="false" ht="15.8" hidden="false" customHeight="false" outlineLevel="0" collapsed="false">
      <c r="E446" s="427"/>
      <c r="F446" s="427"/>
    </row>
    <row r="447" customFormat="false" ht="15.8" hidden="false" customHeight="false" outlineLevel="0" collapsed="false">
      <c r="E447" s="427"/>
      <c r="F447" s="427"/>
    </row>
    <row r="448" customFormat="false" ht="15.8" hidden="false" customHeight="false" outlineLevel="0" collapsed="false">
      <c r="E448" s="427"/>
      <c r="F448" s="427"/>
    </row>
    <row r="449" customFormat="false" ht="15.8" hidden="false" customHeight="false" outlineLevel="0" collapsed="false">
      <c r="E449" s="427"/>
      <c r="F449" s="427"/>
    </row>
    <row r="450" customFormat="false" ht="15.8" hidden="false" customHeight="false" outlineLevel="0" collapsed="false">
      <c r="E450" s="427"/>
      <c r="F450" s="427"/>
    </row>
    <row r="451" customFormat="false" ht="15.8" hidden="false" customHeight="false" outlineLevel="0" collapsed="false">
      <c r="E451" s="427"/>
      <c r="F451" s="427"/>
    </row>
    <row r="452" customFormat="false" ht="15.8" hidden="false" customHeight="false" outlineLevel="0" collapsed="false">
      <c r="E452" s="427"/>
      <c r="F452" s="427"/>
    </row>
    <row r="453" customFormat="false" ht="15.8" hidden="false" customHeight="false" outlineLevel="0" collapsed="false">
      <c r="E453" s="427"/>
      <c r="F453" s="427"/>
    </row>
    <row r="454" customFormat="false" ht="15.8" hidden="false" customHeight="false" outlineLevel="0" collapsed="false">
      <c r="E454" s="427"/>
      <c r="F454" s="427"/>
    </row>
    <row r="455" customFormat="false" ht="15.8" hidden="false" customHeight="false" outlineLevel="0" collapsed="false">
      <c r="E455" s="427"/>
      <c r="F455" s="427"/>
    </row>
    <row r="456" customFormat="false" ht="15.8" hidden="false" customHeight="false" outlineLevel="0" collapsed="false">
      <c r="E456" s="427"/>
      <c r="F456" s="427"/>
    </row>
    <row r="457" customFormat="false" ht="15.8" hidden="false" customHeight="false" outlineLevel="0" collapsed="false">
      <c r="E457" s="427"/>
      <c r="F457" s="427"/>
    </row>
    <row r="458" customFormat="false" ht="15.8" hidden="false" customHeight="false" outlineLevel="0" collapsed="false">
      <c r="E458" s="427"/>
      <c r="F458" s="427"/>
    </row>
    <row r="459" customFormat="false" ht="15.8" hidden="false" customHeight="false" outlineLevel="0" collapsed="false">
      <c r="E459" s="427"/>
      <c r="F459" s="427"/>
    </row>
    <row r="460" customFormat="false" ht="15.8" hidden="false" customHeight="false" outlineLevel="0" collapsed="false">
      <c r="E460" s="427"/>
      <c r="F460" s="427"/>
    </row>
    <row r="461" customFormat="false" ht="15.8" hidden="false" customHeight="false" outlineLevel="0" collapsed="false">
      <c r="E461" s="427"/>
      <c r="F461" s="427"/>
    </row>
    <row r="462" customFormat="false" ht="15.8" hidden="false" customHeight="false" outlineLevel="0" collapsed="false">
      <c r="E462" s="427"/>
      <c r="F462" s="427"/>
    </row>
    <row r="463" customFormat="false" ht="15.8" hidden="false" customHeight="false" outlineLevel="0" collapsed="false">
      <c r="E463" s="427"/>
      <c r="F463" s="427"/>
    </row>
    <row r="464" customFormat="false" ht="15.8" hidden="false" customHeight="false" outlineLevel="0" collapsed="false">
      <c r="E464" s="427"/>
      <c r="F464" s="427"/>
    </row>
    <row r="465" customFormat="false" ht="15.8" hidden="false" customHeight="false" outlineLevel="0" collapsed="false">
      <c r="E465" s="427"/>
      <c r="F465" s="427"/>
    </row>
    <row r="466" customFormat="false" ht="15.8" hidden="false" customHeight="false" outlineLevel="0" collapsed="false">
      <c r="E466" s="427"/>
      <c r="F466" s="427"/>
    </row>
    <row r="467" customFormat="false" ht="15.8" hidden="false" customHeight="false" outlineLevel="0" collapsed="false">
      <c r="E467" s="427"/>
      <c r="F467" s="427"/>
    </row>
    <row r="468" customFormat="false" ht="15.8" hidden="false" customHeight="false" outlineLevel="0" collapsed="false">
      <c r="E468" s="427"/>
      <c r="F468" s="427"/>
    </row>
    <row r="469" customFormat="false" ht="15.8" hidden="false" customHeight="false" outlineLevel="0" collapsed="false">
      <c r="E469" s="427"/>
      <c r="F469" s="427"/>
    </row>
    <row r="470" customFormat="false" ht="15.8" hidden="false" customHeight="false" outlineLevel="0" collapsed="false">
      <c r="E470" s="427"/>
      <c r="F470" s="427"/>
    </row>
    <row r="471" customFormat="false" ht="15.8" hidden="false" customHeight="false" outlineLevel="0" collapsed="false">
      <c r="E471" s="427"/>
      <c r="F471" s="427"/>
    </row>
    <row r="472" customFormat="false" ht="15.8" hidden="false" customHeight="false" outlineLevel="0" collapsed="false">
      <c r="E472" s="427"/>
      <c r="F472" s="427"/>
    </row>
    <row r="473" customFormat="false" ht="15.8" hidden="false" customHeight="false" outlineLevel="0" collapsed="false">
      <c r="E473" s="427"/>
      <c r="F473" s="427"/>
    </row>
    <row r="474" customFormat="false" ht="15.8" hidden="false" customHeight="false" outlineLevel="0" collapsed="false">
      <c r="E474" s="427"/>
      <c r="F474" s="427"/>
    </row>
    <row r="475" customFormat="false" ht="15.8" hidden="false" customHeight="false" outlineLevel="0" collapsed="false">
      <c r="E475" s="427"/>
      <c r="F475" s="427"/>
    </row>
    <row r="476" customFormat="false" ht="15.8" hidden="false" customHeight="false" outlineLevel="0" collapsed="false">
      <c r="E476" s="427"/>
      <c r="F476" s="427"/>
    </row>
    <row r="477" customFormat="false" ht="15.8" hidden="false" customHeight="false" outlineLevel="0" collapsed="false">
      <c r="E477" s="427"/>
      <c r="F477" s="427"/>
    </row>
    <row r="478" customFormat="false" ht="15.8" hidden="false" customHeight="false" outlineLevel="0" collapsed="false">
      <c r="E478" s="427"/>
      <c r="F478" s="427"/>
    </row>
    <row r="479" customFormat="false" ht="15.8" hidden="false" customHeight="false" outlineLevel="0" collapsed="false">
      <c r="E479" s="427"/>
      <c r="F479" s="427"/>
    </row>
    <row r="480" customFormat="false" ht="15.8" hidden="false" customHeight="false" outlineLevel="0" collapsed="false">
      <c r="E480" s="427"/>
      <c r="F480" s="427"/>
    </row>
    <row r="481" customFormat="false" ht="15.8" hidden="false" customHeight="false" outlineLevel="0" collapsed="false">
      <c r="E481" s="427"/>
      <c r="F481" s="427"/>
    </row>
    <row r="482" customFormat="false" ht="15.8" hidden="false" customHeight="false" outlineLevel="0" collapsed="false">
      <c r="E482" s="427"/>
      <c r="F482" s="427"/>
    </row>
    <row r="483" customFormat="false" ht="15.8" hidden="false" customHeight="false" outlineLevel="0" collapsed="false">
      <c r="E483" s="427"/>
      <c r="F483" s="427"/>
    </row>
    <row r="484" customFormat="false" ht="15.8" hidden="false" customHeight="false" outlineLevel="0" collapsed="false">
      <c r="E484" s="427"/>
      <c r="F484" s="427"/>
    </row>
    <row r="485" customFormat="false" ht="15.8" hidden="false" customHeight="false" outlineLevel="0" collapsed="false">
      <c r="E485" s="427"/>
      <c r="F485" s="427"/>
    </row>
    <row r="486" customFormat="false" ht="15.8" hidden="false" customHeight="false" outlineLevel="0" collapsed="false">
      <c r="E486" s="427"/>
      <c r="F486" s="427"/>
    </row>
    <row r="487" customFormat="false" ht="15.8" hidden="false" customHeight="false" outlineLevel="0" collapsed="false">
      <c r="E487" s="427"/>
      <c r="F487" s="427"/>
    </row>
    <row r="488" customFormat="false" ht="15.8" hidden="false" customHeight="false" outlineLevel="0" collapsed="false">
      <c r="E488" s="427"/>
      <c r="F488" s="427"/>
    </row>
    <row r="489" customFormat="false" ht="15.8" hidden="false" customHeight="false" outlineLevel="0" collapsed="false">
      <c r="E489" s="427"/>
      <c r="F489" s="427"/>
    </row>
    <row r="490" customFormat="false" ht="15.8" hidden="false" customHeight="false" outlineLevel="0" collapsed="false">
      <c r="E490" s="427"/>
      <c r="F490" s="427"/>
    </row>
    <row r="491" customFormat="false" ht="15.8" hidden="false" customHeight="false" outlineLevel="0" collapsed="false">
      <c r="E491" s="427"/>
      <c r="F491" s="427"/>
    </row>
    <row r="492" customFormat="false" ht="15.8" hidden="false" customHeight="false" outlineLevel="0" collapsed="false">
      <c r="E492" s="427"/>
      <c r="F492" s="427"/>
    </row>
    <row r="493" customFormat="false" ht="15.8" hidden="false" customHeight="false" outlineLevel="0" collapsed="false">
      <c r="E493" s="427"/>
      <c r="F493" s="427"/>
    </row>
    <row r="494" customFormat="false" ht="15.8" hidden="false" customHeight="false" outlineLevel="0" collapsed="false">
      <c r="E494" s="427"/>
      <c r="F494" s="427"/>
    </row>
    <row r="495" customFormat="false" ht="15.8" hidden="false" customHeight="false" outlineLevel="0" collapsed="false">
      <c r="E495" s="427"/>
      <c r="F495" s="427"/>
    </row>
    <row r="496" customFormat="false" ht="15.8" hidden="false" customHeight="false" outlineLevel="0" collapsed="false">
      <c r="E496" s="427"/>
      <c r="F496" s="427"/>
    </row>
    <row r="497" customFormat="false" ht="15.8" hidden="false" customHeight="false" outlineLevel="0" collapsed="false">
      <c r="E497" s="427"/>
      <c r="F497" s="427"/>
    </row>
    <row r="498" customFormat="false" ht="15.8" hidden="false" customHeight="false" outlineLevel="0" collapsed="false">
      <c r="E498" s="427"/>
      <c r="F498" s="427"/>
    </row>
    <row r="499" customFormat="false" ht="15.8" hidden="false" customHeight="false" outlineLevel="0" collapsed="false">
      <c r="E499" s="427"/>
      <c r="F499" s="427"/>
    </row>
    <row r="500" customFormat="false" ht="15.8" hidden="false" customHeight="false" outlineLevel="0" collapsed="false">
      <c r="E500" s="427"/>
      <c r="F500" s="427"/>
    </row>
    <row r="501" customFormat="false" ht="15.8" hidden="false" customHeight="false" outlineLevel="0" collapsed="false">
      <c r="E501" s="427"/>
      <c r="F501" s="427"/>
    </row>
    <row r="502" customFormat="false" ht="15.8" hidden="false" customHeight="false" outlineLevel="0" collapsed="false">
      <c r="E502" s="427"/>
      <c r="F502" s="427"/>
    </row>
    <row r="503" customFormat="false" ht="15.8" hidden="false" customHeight="false" outlineLevel="0" collapsed="false">
      <c r="E503" s="427"/>
      <c r="F503" s="427"/>
    </row>
    <row r="504" customFormat="false" ht="15.8" hidden="false" customHeight="false" outlineLevel="0" collapsed="false">
      <c r="E504" s="427"/>
      <c r="F504" s="427"/>
    </row>
    <row r="505" customFormat="false" ht="15.8" hidden="false" customHeight="false" outlineLevel="0" collapsed="false">
      <c r="E505" s="427"/>
      <c r="F505" s="427"/>
    </row>
    <row r="506" customFormat="false" ht="15.8" hidden="false" customHeight="false" outlineLevel="0" collapsed="false">
      <c r="E506" s="427"/>
      <c r="F506" s="427"/>
    </row>
    <row r="507" customFormat="false" ht="15.8" hidden="false" customHeight="false" outlineLevel="0" collapsed="false">
      <c r="E507" s="427"/>
      <c r="F507" s="427"/>
    </row>
    <row r="508" customFormat="false" ht="15.8" hidden="false" customHeight="false" outlineLevel="0" collapsed="false">
      <c r="E508" s="427"/>
      <c r="F508" s="427"/>
    </row>
    <row r="509" customFormat="false" ht="15.8" hidden="false" customHeight="false" outlineLevel="0" collapsed="false">
      <c r="E509" s="427"/>
      <c r="F509" s="427"/>
    </row>
    <row r="510" customFormat="false" ht="15.8" hidden="false" customHeight="false" outlineLevel="0" collapsed="false">
      <c r="E510" s="427"/>
      <c r="F510" s="427"/>
    </row>
    <row r="511" customFormat="false" ht="15.8" hidden="false" customHeight="false" outlineLevel="0" collapsed="false">
      <c r="E511" s="427"/>
      <c r="F511" s="427"/>
    </row>
    <row r="512" customFormat="false" ht="15.8" hidden="false" customHeight="false" outlineLevel="0" collapsed="false">
      <c r="E512" s="427"/>
      <c r="F512" s="427"/>
    </row>
    <row r="513" customFormat="false" ht="15.8" hidden="false" customHeight="false" outlineLevel="0" collapsed="false">
      <c r="E513" s="427"/>
      <c r="F513" s="427"/>
    </row>
    <row r="514" customFormat="false" ht="15.8" hidden="false" customHeight="false" outlineLevel="0" collapsed="false">
      <c r="E514" s="427"/>
      <c r="F514" s="427"/>
    </row>
    <row r="515" customFormat="false" ht="15.8" hidden="false" customHeight="false" outlineLevel="0" collapsed="false">
      <c r="E515" s="427"/>
      <c r="F515" s="427"/>
    </row>
    <row r="516" customFormat="false" ht="15.8" hidden="false" customHeight="false" outlineLevel="0" collapsed="false">
      <c r="E516" s="427"/>
      <c r="F516" s="427"/>
    </row>
    <row r="517" customFormat="false" ht="15.8" hidden="false" customHeight="false" outlineLevel="0" collapsed="false">
      <c r="E517" s="427"/>
      <c r="F517" s="427"/>
    </row>
    <row r="518" customFormat="false" ht="15.8" hidden="false" customHeight="false" outlineLevel="0" collapsed="false">
      <c r="E518" s="427"/>
      <c r="F518" s="427"/>
    </row>
    <row r="519" customFormat="false" ht="15.8" hidden="false" customHeight="false" outlineLevel="0" collapsed="false">
      <c r="E519" s="427"/>
      <c r="F519" s="427"/>
    </row>
    <row r="520" customFormat="false" ht="15.8" hidden="false" customHeight="false" outlineLevel="0" collapsed="false">
      <c r="E520" s="427"/>
      <c r="F520" s="427"/>
    </row>
    <row r="521" customFormat="false" ht="15.8" hidden="false" customHeight="false" outlineLevel="0" collapsed="false">
      <c r="E521" s="427"/>
      <c r="F521" s="427"/>
    </row>
    <row r="522" customFormat="false" ht="15.8" hidden="false" customHeight="false" outlineLevel="0" collapsed="false">
      <c r="E522" s="427"/>
      <c r="F522" s="427"/>
    </row>
    <row r="523" customFormat="false" ht="15.8" hidden="false" customHeight="false" outlineLevel="0" collapsed="false">
      <c r="E523" s="427"/>
      <c r="F523" s="427"/>
    </row>
    <row r="524" customFormat="false" ht="15.8" hidden="false" customHeight="false" outlineLevel="0" collapsed="false">
      <c r="E524" s="427"/>
      <c r="F524" s="427"/>
    </row>
    <row r="525" customFormat="false" ht="15.8" hidden="false" customHeight="false" outlineLevel="0" collapsed="false">
      <c r="E525" s="427"/>
      <c r="F525" s="427"/>
    </row>
    <row r="526" customFormat="false" ht="15.8" hidden="false" customHeight="false" outlineLevel="0" collapsed="false">
      <c r="E526" s="427"/>
      <c r="F526" s="427"/>
    </row>
    <row r="527" customFormat="false" ht="15.8" hidden="false" customHeight="false" outlineLevel="0" collapsed="false">
      <c r="E527" s="427"/>
      <c r="F527" s="427"/>
    </row>
    <row r="528" customFormat="false" ht="15.8" hidden="false" customHeight="false" outlineLevel="0" collapsed="false">
      <c r="E528" s="427"/>
      <c r="F528" s="427"/>
    </row>
    <row r="529" customFormat="false" ht="15.8" hidden="false" customHeight="false" outlineLevel="0" collapsed="false">
      <c r="E529" s="427"/>
      <c r="F529" s="427"/>
    </row>
    <row r="530" customFormat="false" ht="15.8" hidden="false" customHeight="false" outlineLevel="0" collapsed="false">
      <c r="E530" s="427"/>
      <c r="F530" s="427"/>
    </row>
    <row r="531" customFormat="false" ht="15.8" hidden="false" customHeight="false" outlineLevel="0" collapsed="false">
      <c r="E531" s="427"/>
      <c r="F531" s="427"/>
    </row>
    <row r="532" customFormat="false" ht="15.8" hidden="false" customHeight="false" outlineLevel="0" collapsed="false">
      <c r="E532" s="427"/>
      <c r="F532" s="427"/>
    </row>
    <row r="533" customFormat="false" ht="15.8" hidden="false" customHeight="false" outlineLevel="0" collapsed="false">
      <c r="E533" s="427"/>
      <c r="F533" s="427"/>
    </row>
    <row r="534" customFormat="false" ht="15.8" hidden="false" customHeight="false" outlineLevel="0" collapsed="false">
      <c r="E534" s="427"/>
      <c r="F534" s="427"/>
    </row>
    <row r="535" customFormat="false" ht="15.8" hidden="false" customHeight="false" outlineLevel="0" collapsed="false">
      <c r="E535" s="427"/>
      <c r="F535" s="427"/>
    </row>
    <row r="536" customFormat="false" ht="15.8" hidden="false" customHeight="false" outlineLevel="0" collapsed="false">
      <c r="E536" s="427"/>
      <c r="F536" s="427"/>
    </row>
    <row r="537" customFormat="false" ht="15.8" hidden="false" customHeight="false" outlineLevel="0" collapsed="false">
      <c r="E537" s="427"/>
      <c r="F537" s="427"/>
    </row>
    <row r="538" customFormat="false" ht="15.8" hidden="false" customHeight="false" outlineLevel="0" collapsed="false">
      <c r="E538" s="427"/>
      <c r="F538" s="427"/>
    </row>
    <row r="539" customFormat="false" ht="15.8" hidden="false" customHeight="false" outlineLevel="0" collapsed="false">
      <c r="E539" s="427"/>
      <c r="F539" s="427"/>
    </row>
    <row r="540" customFormat="false" ht="15.8" hidden="false" customHeight="false" outlineLevel="0" collapsed="false">
      <c r="E540" s="427"/>
      <c r="F540" s="427"/>
    </row>
    <row r="541" customFormat="false" ht="15.8" hidden="false" customHeight="false" outlineLevel="0" collapsed="false">
      <c r="E541" s="427"/>
      <c r="F541" s="427"/>
    </row>
    <row r="542" customFormat="false" ht="15.8" hidden="false" customHeight="false" outlineLevel="0" collapsed="false">
      <c r="E542" s="427"/>
      <c r="F542" s="427"/>
    </row>
    <row r="543" customFormat="false" ht="15.8" hidden="false" customHeight="false" outlineLevel="0" collapsed="false">
      <c r="E543" s="427"/>
      <c r="F543" s="427"/>
    </row>
    <row r="544" customFormat="false" ht="15.8" hidden="false" customHeight="false" outlineLevel="0" collapsed="false">
      <c r="E544" s="427"/>
      <c r="F544" s="427"/>
    </row>
    <row r="545" customFormat="false" ht="15.8" hidden="false" customHeight="false" outlineLevel="0" collapsed="false">
      <c r="E545" s="427"/>
      <c r="F545" s="427"/>
    </row>
    <row r="546" customFormat="false" ht="15.8" hidden="false" customHeight="false" outlineLevel="0" collapsed="false">
      <c r="E546" s="427"/>
      <c r="F546" s="427"/>
    </row>
    <row r="547" customFormat="false" ht="15.8" hidden="false" customHeight="false" outlineLevel="0" collapsed="false">
      <c r="E547" s="427"/>
      <c r="F547" s="427"/>
    </row>
    <row r="548" customFormat="false" ht="15.8" hidden="false" customHeight="false" outlineLevel="0" collapsed="false">
      <c r="E548" s="427"/>
      <c r="F548" s="427"/>
    </row>
    <row r="549" customFormat="false" ht="15.8" hidden="false" customHeight="false" outlineLevel="0" collapsed="false">
      <c r="E549" s="427"/>
      <c r="F549" s="427"/>
    </row>
    <row r="550" customFormat="false" ht="15.8" hidden="false" customHeight="false" outlineLevel="0" collapsed="false">
      <c r="E550" s="427"/>
      <c r="F550" s="427"/>
    </row>
    <row r="551" customFormat="false" ht="15.8" hidden="false" customHeight="false" outlineLevel="0" collapsed="false">
      <c r="E551" s="427"/>
      <c r="F551" s="427"/>
    </row>
    <row r="552" customFormat="false" ht="15.8" hidden="false" customHeight="false" outlineLevel="0" collapsed="false">
      <c r="E552" s="427"/>
      <c r="F552" s="427"/>
    </row>
    <row r="553" customFormat="false" ht="15.8" hidden="false" customHeight="false" outlineLevel="0" collapsed="false">
      <c r="E553" s="427"/>
      <c r="F553" s="427"/>
    </row>
    <row r="554" customFormat="false" ht="15.8" hidden="false" customHeight="false" outlineLevel="0" collapsed="false">
      <c r="E554" s="427"/>
      <c r="F554" s="427"/>
    </row>
    <row r="555" customFormat="false" ht="15.8" hidden="false" customHeight="false" outlineLevel="0" collapsed="false">
      <c r="E555" s="427"/>
      <c r="F555" s="427"/>
    </row>
    <row r="556" customFormat="false" ht="15.8" hidden="false" customHeight="false" outlineLevel="0" collapsed="false">
      <c r="E556" s="427"/>
      <c r="F556" s="427"/>
    </row>
    <row r="557" customFormat="false" ht="15.8" hidden="false" customHeight="false" outlineLevel="0" collapsed="false">
      <c r="E557" s="427"/>
      <c r="F557" s="427"/>
    </row>
    <row r="558" customFormat="false" ht="15.8" hidden="false" customHeight="false" outlineLevel="0" collapsed="false">
      <c r="E558" s="427"/>
      <c r="F558" s="427"/>
    </row>
    <row r="559" customFormat="false" ht="15.8" hidden="false" customHeight="false" outlineLevel="0" collapsed="false">
      <c r="E559" s="427"/>
      <c r="F559" s="427"/>
    </row>
    <row r="560" customFormat="false" ht="15.8" hidden="false" customHeight="false" outlineLevel="0" collapsed="false">
      <c r="E560" s="427"/>
      <c r="F560" s="427"/>
    </row>
    <row r="561" customFormat="false" ht="15.8" hidden="false" customHeight="false" outlineLevel="0" collapsed="false">
      <c r="E561" s="427"/>
      <c r="F561" s="427"/>
    </row>
    <row r="562" customFormat="false" ht="15.8" hidden="false" customHeight="false" outlineLevel="0" collapsed="false">
      <c r="E562" s="427"/>
      <c r="F562" s="427"/>
    </row>
    <row r="563" customFormat="false" ht="15.8" hidden="false" customHeight="false" outlineLevel="0" collapsed="false">
      <c r="E563" s="427"/>
      <c r="F563" s="427"/>
    </row>
    <row r="564" customFormat="false" ht="15.8" hidden="false" customHeight="false" outlineLevel="0" collapsed="false">
      <c r="E564" s="427"/>
      <c r="F564" s="427"/>
    </row>
    <row r="565" customFormat="false" ht="15.8" hidden="false" customHeight="false" outlineLevel="0" collapsed="false">
      <c r="E565" s="427"/>
      <c r="F565" s="427"/>
    </row>
    <row r="566" customFormat="false" ht="15.8" hidden="false" customHeight="false" outlineLevel="0" collapsed="false">
      <c r="E566" s="427"/>
      <c r="F566" s="427"/>
    </row>
    <row r="567" customFormat="false" ht="15.8" hidden="false" customHeight="false" outlineLevel="0" collapsed="false">
      <c r="E567" s="427"/>
      <c r="F567" s="427"/>
    </row>
    <row r="568" customFormat="false" ht="15.8" hidden="false" customHeight="false" outlineLevel="0" collapsed="false">
      <c r="E568" s="427"/>
      <c r="F568" s="427"/>
    </row>
    <row r="569" customFormat="false" ht="15.8" hidden="false" customHeight="false" outlineLevel="0" collapsed="false">
      <c r="E569" s="427"/>
      <c r="F569" s="427"/>
    </row>
    <row r="570" customFormat="false" ht="15.8" hidden="false" customHeight="false" outlineLevel="0" collapsed="false">
      <c r="E570" s="427"/>
      <c r="F570" s="427"/>
    </row>
    <row r="571" customFormat="false" ht="15.8" hidden="false" customHeight="false" outlineLevel="0" collapsed="false">
      <c r="E571" s="427"/>
      <c r="F571" s="427"/>
    </row>
    <row r="572" customFormat="false" ht="15.8" hidden="false" customHeight="false" outlineLevel="0" collapsed="false">
      <c r="E572" s="427"/>
      <c r="F572" s="427"/>
    </row>
    <row r="573" customFormat="false" ht="15.8" hidden="false" customHeight="false" outlineLevel="0" collapsed="false">
      <c r="E573" s="427"/>
      <c r="F573" s="427"/>
    </row>
    <row r="574" customFormat="false" ht="15.8" hidden="false" customHeight="false" outlineLevel="0" collapsed="false">
      <c r="E574" s="427"/>
      <c r="F574" s="427"/>
    </row>
    <row r="575" customFormat="false" ht="15.8" hidden="false" customHeight="false" outlineLevel="0" collapsed="false">
      <c r="E575" s="427"/>
      <c r="F575" s="427"/>
    </row>
    <row r="576" customFormat="false" ht="15.8" hidden="false" customHeight="false" outlineLevel="0" collapsed="false">
      <c r="E576" s="427"/>
      <c r="F576" s="427"/>
    </row>
    <row r="577" customFormat="false" ht="15.8" hidden="false" customHeight="false" outlineLevel="0" collapsed="false">
      <c r="E577" s="427"/>
      <c r="F577" s="427"/>
    </row>
    <row r="578" customFormat="false" ht="15.8" hidden="false" customHeight="false" outlineLevel="0" collapsed="false">
      <c r="E578" s="427"/>
      <c r="F578" s="427"/>
    </row>
    <row r="579" customFormat="false" ht="15.8" hidden="false" customHeight="false" outlineLevel="0" collapsed="false">
      <c r="E579" s="427"/>
      <c r="F579" s="427"/>
    </row>
    <row r="580" customFormat="false" ht="15.8" hidden="false" customHeight="false" outlineLevel="0" collapsed="false">
      <c r="E580" s="427"/>
      <c r="F580" s="427"/>
    </row>
    <row r="581" customFormat="false" ht="15.8" hidden="false" customHeight="false" outlineLevel="0" collapsed="false">
      <c r="E581" s="427"/>
      <c r="F581" s="427"/>
    </row>
    <row r="582" customFormat="false" ht="15.8" hidden="false" customHeight="false" outlineLevel="0" collapsed="false">
      <c r="E582" s="427"/>
      <c r="F582" s="427"/>
    </row>
    <row r="583" customFormat="false" ht="15.8" hidden="false" customHeight="false" outlineLevel="0" collapsed="false">
      <c r="E583" s="427"/>
      <c r="F583" s="427"/>
    </row>
    <row r="584" customFormat="false" ht="15.8" hidden="false" customHeight="false" outlineLevel="0" collapsed="false">
      <c r="E584" s="427"/>
      <c r="F584" s="427"/>
    </row>
    <row r="585" customFormat="false" ht="15.8" hidden="false" customHeight="false" outlineLevel="0" collapsed="false">
      <c r="E585" s="427"/>
      <c r="F585" s="427"/>
    </row>
    <row r="586" customFormat="false" ht="15.8" hidden="false" customHeight="false" outlineLevel="0" collapsed="false">
      <c r="E586" s="427"/>
      <c r="F586" s="427"/>
    </row>
    <row r="587" customFormat="false" ht="15.8" hidden="false" customHeight="false" outlineLevel="0" collapsed="false">
      <c r="E587" s="427"/>
      <c r="F587" s="427"/>
    </row>
    <row r="588" customFormat="false" ht="15.8" hidden="false" customHeight="false" outlineLevel="0" collapsed="false">
      <c r="E588" s="427"/>
      <c r="F588" s="427"/>
    </row>
    <row r="589" customFormat="false" ht="15.8" hidden="false" customHeight="false" outlineLevel="0" collapsed="false">
      <c r="E589" s="427"/>
      <c r="F589" s="427"/>
    </row>
    <row r="590" customFormat="false" ht="15.8" hidden="false" customHeight="false" outlineLevel="0" collapsed="false">
      <c r="E590" s="427"/>
      <c r="F590" s="427"/>
    </row>
    <row r="591" customFormat="false" ht="15.8" hidden="false" customHeight="false" outlineLevel="0" collapsed="false">
      <c r="E591" s="427"/>
      <c r="F591" s="427"/>
    </row>
    <row r="592" customFormat="false" ht="15.8" hidden="false" customHeight="false" outlineLevel="0" collapsed="false">
      <c r="E592" s="427"/>
      <c r="F592" s="427"/>
    </row>
    <row r="593" customFormat="false" ht="15.8" hidden="false" customHeight="false" outlineLevel="0" collapsed="false">
      <c r="E593" s="427"/>
      <c r="F593" s="427"/>
    </row>
    <row r="594" customFormat="false" ht="15.8" hidden="false" customHeight="false" outlineLevel="0" collapsed="false">
      <c r="E594" s="427"/>
      <c r="F594" s="427"/>
    </row>
    <row r="595" customFormat="false" ht="15.8" hidden="false" customHeight="false" outlineLevel="0" collapsed="false">
      <c r="E595" s="427"/>
      <c r="F595" s="427"/>
    </row>
    <row r="596" customFormat="false" ht="15.8" hidden="false" customHeight="false" outlineLevel="0" collapsed="false">
      <c r="E596" s="427"/>
      <c r="F596" s="427"/>
    </row>
    <row r="597" customFormat="false" ht="15.8" hidden="false" customHeight="false" outlineLevel="0" collapsed="false">
      <c r="E597" s="427"/>
      <c r="F597" s="427"/>
    </row>
    <row r="598" customFormat="false" ht="15.8" hidden="false" customHeight="false" outlineLevel="0" collapsed="false">
      <c r="E598" s="427"/>
      <c r="F598" s="427"/>
    </row>
    <row r="599" customFormat="false" ht="15.8" hidden="false" customHeight="false" outlineLevel="0" collapsed="false">
      <c r="E599" s="427"/>
      <c r="F599" s="427"/>
    </row>
    <row r="600" customFormat="false" ht="15.8" hidden="false" customHeight="false" outlineLevel="0" collapsed="false">
      <c r="E600" s="427"/>
      <c r="F600" s="427"/>
    </row>
    <row r="601" customFormat="false" ht="15.8" hidden="false" customHeight="false" outlineLevel="0" collapsed="false">
      <c r="E601" s="427"/>
      <c r="F601" s="427"/>
    </row>
    <row r="602" customFormat="false" ht="15.8" hidden="false" customHeight="false" outlineLevel="0" collapsed="false">
      <c r="E602" s="427"/>
      <c r="F602" s="427"/>
    </row>
    <row r="603" customFormat="false" ht="15.8" hidden="false" customHeight="false" outlineLevel="0" collapsed="false">
      <c r="E603" s="427"/>
      <c r="F603" s="427"/>
    </row>
    <row r="604" customFormat="false" ht="15.8" hidden="false" customHeight="false" outlineLevel="0" collapsed="false">
      <c r="E604" s="427"/>
      <c r="F604" s="427"/>
    </row>
    <row r="605" customFormat="false" ht="15.8" hidden="false" customHeight="false" outlineLevel="0" collapsed="false">
      <c r="E605" s="427"/>
      <c r="F605" s="427"/>
    </row>
    <row r="606" customFormat="false" ht="15.8" hidden="false" customHeight="false" outlineLevel="0" collapsed="false">
      <c r="E606" s="427"/>
      <c r="F606" s="427"/>
    </row>
    <row r="607" customFormat="false" ht="15.8" hidden="false" customHeight="false" outlineLevel="0" collapsed="false">
      <c r="E607" s="427"/>
      <c r="F607" s="427"/>
    </row>
    <row r="608" customFormat="false" ht="15.8" hidden="false" customHeight="false" outlineLevel="0" collapsed="false">
      <c r="E608" s="427"/>
      <c r="F608" s="427"/>
    </row>
    <row r="609" customFormat="false" ht="15.8" hidden="false" customHeight="false" outlineLevel="0" collapsed="false">
      <c r="E609" s="427"/>
      <c r="F609" s="427"/>
    </row>
    <row r="610" customFormat="false" ht="15.8" hidden="false" customHeight="false" outlineLevel="0" collapsed="false">
      <c r="E610" s="427"/>
      <c r="F610" s="427"/>
    </row>
    <row r="611" customFormat="false" ht="15.8" hidden="false" customHeight="false" outlineLevel="0" collapsed="false">
      <c r="E611" s="427"/>
      <c r="F611" s="427"/>
    </row>
    <row r="612" customFormat="false" ht="15.8" hidden="false" customHeight="false" outlineLevel="0" collapsed="false">
      <c r="E612" s="427"/>
      <c r="F612" s="427"/>
    </row>
    <row r="613" customFormat="false" ht="15.8" hidden="false" customHeight="false" outlineLevel="0" collapsed="false">
      <c r="E613" s="427"/>
      <c r="F613" s="427"/>
    </row>
    <row r="614" customFormat="false" ht="15.8" hidden="false" customHeight="false" outlineLevel="0" collapsed="false">
      <c r="E614" s="427"/>
      <c r="F614" s="427"/>
    </row>
    <row r="615" customFormat="false" ht="15.8" hidden="false" customHeight="false" outlineLevel="0" collapsed="false">
      <c r="E615" s="427"/>
      <c r="F615" s="427"/>
    </row>
    <row r="616" customFormat="false" ht="15.8" hidden="false" customHeight="false" outlineLevel="0" collapsed="false">
      <c r="E616" s="427"/>
      <c r="F616" s="427"/>
    </row>
    <row r="617" customFormat="false" ht="15.8" hidden="false" customHeight="false" outlineLevel="0" collapsed="false">
      <c r="E617" s="427"/>
      <c r="F617" s="427"/>
    </row>
    <row r="618" customFormat="false" ht="15.8" hidden="false" customHeight="false" outlineLevel="0" collapsed="false">
      <c r="E618" s="427"/>
      <c r="F618" s="427"/>
    </row>
    <row r="619" customFormat="false" ht="15.8" hidden="false" customHeight="false" outlineLevel="0" collapsed="false">
      <c r="E619" s="427"/>
      <c r="F619" s="427"/>
    </row>
    <row r="620" customFormat="false" ht="15.8" hidden="false" customHeight="false" outlineLevel="0" collapsed="false">
      <c r="E620" s="427"/>
      <c r="F620" s="427"/>
    </row>
    <row r="621" customFormat="false" ht="15.8" hidden="false" customHeight="false" outlineLevel="0" collapsed="false">
      <c r="E621" s="427"/>
      <c r="F621" s="427"/>
    </row>
    <row r="622" customFormat="false" ht="15.8" hidden="false" customHeight="false" outlineLevel="0" collapsed="false">
      <c r="E622" s="427"/>
      <c r="F622" s="427"/>
    </row>
    <row r="623" customFormat="false" ht="15.8" hidden="false" customHeight="false" outlineLevel="0" collapsed="false">
      <c r="E623" s="427"/>
      <c r="F623" s="427"/>
    </row>
    <row r="624" customFormat="false" ht="15.8" hidden="false" customHeight="false" outlineLevel="0" collapsed="false">
      <c r="E624" s="427"/>
      <c r="F624" s="427"/>
    </row>
    <row r="625" customFormat="false" ht="15.8" hidden="false" customHeight="false" outlineLevel="0" collapsed="false">
      <c r="E625" s="427"/>
      <c r="F625" s="427"/>
    </row>
    <row r="626" customFormat="false" ht="15.8" hidden="false" customHeight="false" outlineLevel="0" collapsed="false">
      <c r="E626" s="427"/>
      <c r="F626" s="427"/>
    </row>
    <row r="627" customFormat="false" ht="15.8" hidden="false" customHeight="false" outlineLevel="0" collapsed="false">
      <c r="E627" s="427"/>
      <c r="F627" s="427"/>
    </row>
    <row r="628" customFormat="false" ht="15.8" hidden="false" customHeight="false" outlineLevel="0" collapsed="false">
      <c r="E628" s="427"/>
      <c r="F628" s="427"/>
    </row>
    <row r="629" customFormat="false" ht="15.8" hidden="false" customHeight="false" outlineLevel="0" collapsed="false">
      <c r="E629" s="427"/>
      <c r="F629" s="427"/>
    </row>
    <row r="630" customFormat="false" ht="15.8" hidden="false" customHeight="false" outlineLevel="0" collapsed="false">
      <c r="E630" s="427"/>
      <c r="F630" s="427"/>
    </row>
    <row r="631" customFormat="false" ht="15.8" hidden="false" customHeight="false" outlineLevel="0" collapsed="false">
      <c r="E631" s="427"/>
      <c r="F631" s="427"/>
    </row>
    <row r="632" customFormat="false" ht="15.8" hidden="false" customHeight="false" outlineLevel="0" collapsed="false">
      <c r="E632" s="427"/>
      <c r="F632" s="427"/>
    </row>
    <row r="633" customFormat="false" ht="15.8" hidden="false" customHeight="false" outlineLevel="0" collapsed="false">
      <c r="E633" s="427"/>
      <c r="F633" s="427"/>
    </row>
    <row r="634" customFormat="false" ht="15.8" hidden="false" customHeight="false" outlineLevel="0" collapsed="false">
      <c r="E634" s="427"/>
      <c r="F634" s="427"/>
    </row>
    <row r="635" customFormat="false" ht="15.8" hidden="false" customHeight="false" outlineLevel="0" collapsed="false">
      <c r="E635" s="427"/>
      <c r="F635" s="427"/>
    </row>
    <row r="636" customFormat="false" ht="15.8" hidden="false" customHeight="false" outlineLevel="0" collapsed="false">
      <c r="E636" s="427"/>
      <c r="F636" s="427"/>
    </row>
    <row r="637" customFormat="false" ht="15.8" hidden="false" customHeight="false" outlineLevel="0" collapsed="false">
      <c r="E637" s="427"/>
      <c r="F637" s="427"/>
    </row>
    <row r="638" customFormat="false" ht="15.8" hidden="false" customHeight="false" outlineLevel="0" collapsed="false">
      <c r="E638" s="427"/>
      <c r="F638" s="427"/>
    </row>
    <row r="639" customFormat="false" ht="15.8" hidden="false" customHeight="false" outlineLevel="0" collapsed="false">
      <c r="E639" s="427"/>
      <c r="F639" s="427"/>
    </row>
    <row r="640" customFormat="false" ht="15.8" hidden="false" customHeight="false" outlineLevel="0" collapsed="false">
      <c r="E640" s="427"/>
      <c r="F640" s="427"/>
    </row>
    <row r="641" customFormat="false" ht="15.8" hidden="false" customHeight="false" outlineLevel="0" collapsed="false">
      <c r="E641" s="427"/>
      <c r="F641" s="427"/>
    </row>
    <row r="642" customFormat="false" ht="15.8" hidden="false" customHeight="false" outlineLevel="0" collapsed="false">
      <c r="E642" s="427"/>
      <c r="F642" s="427"/>
    </row>
    <row r="643" customFormat="false" ht="15.8" hidden="false" customHeight="false" outlineLevel="0" collapsed="false">
      <c r="E643" s="427"/>
      <c r="F643" s="427"/>
    </row>
    <row r="644" customFormat="false" ht="15.8" hidden="false" customHeight="false" outlineLevel="0" collapsed="false">
      <c r="E644" s="427"/>
      <c r="F644" s="427"/>
    </row>
    <row r="645" customFormat="false" ht="15.8" hidden="false" customHeight="false" outlineLevel="0" collapsed="false">
      <c r="E645" s="427"/>
      <c r="F645" s="427"/>
    </row>
    <row r="646" customFormat="false" ht="15.8" hidden="false" customHeight="false" outlineLevel="0" collapsed="false">
      <c r="E646" s="427"/>
      <c r="F646" s="427"/>
    </row>
    <row r="647" customFormat="false" ht="15.8" hidden="false" customHeight="false" outlineLevel="0" collapsed="false">
      <c r="E647" s="427"/>
      <c r="F647" s="427"/>
    </row>
    <row r="648" customFormat="false" ht="15.8" hidden="false" customHeight="false" outlineLevel="0" collapsed="false">
      <c r="E648" s="427"/>
      <c r="F648" s="427"/>
    </row>
    <row r="649" customFormat="false" ht="15.8" hidden="false" customHeight="false" outlineLevel="0" collapsed="false">
      <c r="E649" s="427"/>
      <c r="F649" s="427"/>
    </row>
    <row r="650" customFormat="false" ht="15.8" hidden="false" customHeight="false" outlineLevel="0" collapsed="false">
      <c r="E650" s="427"/>
      <c r="F650" s="427"/>
    </row>
    <row r="651" customFormat="false" ht="15.8" hidden="false" customHeight="false" outlineLevel="0" collapsed="false">
      <c r="E651" s="427"/>
      <c r="F651" s="427"/>
    </row>
    <row r="652" customFormat="false" ht="15.8" hidden="false" customHeight="false" outlineLevel="0" collapsed="false">
      <c r="E652" s="427"/>
      <c r="F652" s="427"/>
    </row>
    <row r="653" customFormat="false" ht="15.8" hidden="false" customHeight="false" outlineLevel="0" collapsed="false">
      <c r="E653" s="427"/>
      <c r="F653" s="427"/>
    </row>
    <row r="654" customFormat="false" ht="15.8" hidden="false" customHeight="false" outlineLevel="0" collapsed="false">
      <c r="E654" s="427"/>
      <c r="F654" s="427"/>
    </row>
    <row r="655" customFormat="false" ht="15.8" hidden="false" customHeight="false" outlineLevel="0" collapsed="false">
      <c r="E655" s="427"/>
      <c r="F655" s="427"/>
    </row>
    <row r="656" customFormat="false" ht="15.8" hidden="false" customHeight="false" outlineLevel="0" collapsed="false">
      <c r="E656" s="427"/>
      <c r="F656" s="427"/>
    </row>
    <row r="657" customFormat="false" ht="15.8" hidden="false" customHeight="false" outlineLevel="0" collapsed="false">
      <c r="E657" s="427"/>
      <c r="F657" s="427"/>
    </row>
    <row r="658" customFormat="false" ht="15.8" hidden="false" customHeight="false" outlineLevel="0" collapsed="false">
      <c r="E658" s="427"/>
      <c r="F658" s="427"/>
    </row>
    <row r="659" customFormat="false" ht="15.8" hidden="false" customHeight="false" outlineLevel="0" collapsed="false">
      <c r="E659" s="427"/>
      <c r="F659" s="427"/>
    </row>
    <row r="660" customFormat="false" ht="15.8" hidden="false" customHeight="false" outlineLevel="0" collapsed="false">
      <c r="E660" s="427"/>
      <c r="F660" s="427"/>
    </row>
    <row r="661" customFormat="false" ht="15.8" hidden="false" customHeight="false" outlineLevel="0" collapsed="false">
      <c r="E661" s="427"/>
      <c r="F661" s="427"/>
    </row>
    <row r="662" customFormat="false" ht="15.8" hidden="false" customHeight="false" outlineLevel="0" collapsed="false">
      <c r="E662" s="427"/>
      <c r="F662" s="427"/>
    </row>
    <row r="663" customFormat="false" ht="15.8" hidden="false" customHeight="false" outlineLevel="0" collapsed="false">
      <c r="E663" s="427"/>
      <c r="F663" s="427"/>
    </row>
    <row r="664" customFormat="false" ht="15.8" hidden="false" customHeight="false" outlineLevel="0" collapsed="false">
      <c r="E664" s="427"/>
      <c r="F664" s="427"/>
    </row>
    <row r="665" customFormat="false" ht="15.8" hidden="false" customHeight="false" outlineLevel="0" collapsed="false">
      <c r="E665" s="427"/>
      <c r="F665" s="427"/>
    </row>
    <row r="666" customFormat="false" ht="15.8" hidden="false" customHeight="false" outlineLevel="0" collapsed="false">
      <c r="E666" s="427"/>
      <c r="F666" s="427"/>
    </row>
    <row r="667" customFormat="false" ht="15.8" hidden="false" customHeight="false" outlineLevel="0" collapsed="false">
      <c r="E667" s="427"/>
      <c r="F667" s="427"/>
    </row>
    <row r="668" customFormat="false" ht="15.8" hidden="false" customHeight="false" outlineLevel="0" collapsed="false">
      <c r="E668" s="427"/>
      <c r="F668" s="427"/>
    </row>
    <row r="669" customFormat="false" ht="15.8" hidden="false" customHeight="false" outlineLevel="0" collapsed="false">
      <c r="E669" s="427"/>
      <c r="F669" s="427"/>
    </row>
    <row r="670" customFormat="false" ht="15.8" hidden="false" customHeight="false" outlineLevel="0" collapsed="false">
      <c r="E670" s="427"/>
      <c r="F670" s="427"/>
    </row>
    <row r="671" customFormat="false" ht="15.8" hidden="false" customHeight="false" outlineLevel="0" collapsed="false">
      <c r="E671" s="427"/>
      <c r="F671" s="427"/>
    </row>
    <row r="672" customFormat="false" ht="15.8" hidden="false" customHeight="false" outlineLevel="0" collapsed="false">
      <c r="E672" s="427"/>
      <c r="F672" s="427"/>
    </row>
    <row r="673" customFormat="false" ht="15.8" hidden="false" customHeight="false" outlineLevel="0" collapsed="false">
      <c r="E673" s="427"/>
      <c r="F673" s="427"/>
    </row>
    <row r="674" customFormat="false" ht="15.8" hidden="false" customHeight="false" outlineLevel="0" collapsed="false">
      <c r="E674" s="427"/>
      <c r="F674" s="427"/>
    </row>
    <row r="675" customFormat="false" ht="15.8" hidden="false" customHeight="false" outlineLevel="0" collapsed="false">
      <c r="E675" s="427"/>
      <c r="F675" s="427"/>
    </row>
    <row r="676" customFormat="false" ht="15.8" hidden="false" customHeight="false" outlineLevel="0" collapsed="false">
      <c r="E676" s="427"/>
      <c r="F676" s="427"/>
    </row>
    <row r="677" customFormat="false" ht="15.8" hidden="false" customHeight="false" outlineLevel="0" collapsed="false">
      <c r="E677" s="427"/>
      <c r="F677" s="427"/>
    </row>
    <row r="678" customFormat="false" ht="15.8" hidden="false" customHeight="false" outlineLevel="0" collapsed="false">
      <c r="E678" s="427"/>
      <c r="F678" s="427"/>
    </row>
    <row r="679" customFormat="false" ht="15.8" hidden="false" customHeight="false" outlineLevel="0" collapsed="false">
      <c r="E679" s="427"/>
      <c r="F679" s="427"/>
    </row>
    <row r="680" customFormat="false" ht="15.8" hidden="false" customHeight="false" outlineLevel="0" collapsed="false">
      <c r="E680" s="427"/>
      <c r="F680" s="427"/>
    </row>
    <row r="681" customFormat="false" ht="15.8" hidden="false" customHeight="false" outlineLevel="0" collapsed="false">
      <c r="E681" s="427"/>
      <c r="F681" s="427"/>
    </row>
    <row r="682" customFormat="false" ht="15.8" hidden="false" customHeight="false" outlineLevel="0" collapsed="false">
      <c r="E682" s="427"/>
      <c r="F682" s="427"/>
    </row>
    <row r="683" customFormat="false" ht="15.8" hidden="false" customHeight="false" outlineLevel="0" collapsed="false">
      <c r="E683" s="427"/>
      <c r="F683" s="427"/>
    </row>
    <row r="684" customFormat="false" ht="15.8" hidden="false" customHeight="false" outlineLevel="0" collapsed="false">
      <c r="E684" s="427"/>
      <c r="F684" s="427"/>
    </row>
    <row r="685" customFormat="false" ht="15.8" hidden="false" customHeight="false" outlineLevel="0" collapsed="false">
      <c r="E685" s="427"/>
      <c r="F685" s="427"/>
    </row>
    <row r="686" customFormat="false" ht="15.8" hidden="false" customHeight="false" outlineLevel="0" collapsed="false">
      <c r="E686" s="427"/>
      <c r="F686" s="427"/>
    </row>
    <row r="687" customFormat="false" ht="15.8" hidden="false" customHeight="false" outlineLevel="0" collapsed="false">
      <c r="E687" s="427"/>
      <c r="F687" s="427"/>
    </row>
    <row r="688" customFormat="false" ht="15.8" hidden="false" customHeight="false" outlineLevel="0" collapsed="false">
      <c r="E688" s="427"/>
      <c r="F688" s="427"/>
    </row>
    <row r="689" customFormat="false" ht="15.8" hidden="false" customHeight="false" outlineLevel="0" collapsed="false">
      <c r="E689" s="427"/>
      <c r="F689" s="427"/>
    </row>
    <row r="690" customFormat="false" ht="15.8" hidden="false" customHeight="false" outlineLevel="0" collapsed="false">
      <c r="E690" s="427"/>
      <c r="F690" s="427"/>
    </row>
    <row r="691" customFormat="false" ht="15.8" hidden="false" customHeight="false" outlineLevel="0" collapsed="false">
      <c r="E691" s="427"/>
      <c r="F691" s="427"/>
    </row>
    <row r="692" customFormat="false" ht="15.8" hidden="false" customHeight="false" outlineLevel="0" collapsed="false">
      <c r="E692" s="427"/>
      <c r="F692" s="427"/>
    </row>
    <row r="693" customFormat="false" ht="15.8" hidden="false" customHeight="false" outlineLevel="0" collapsed="false">
      <c r="E693" s="427"/>
      <c r="F693" s="427"/>
    </row>
    <row r="694" customFormat="false" ht="15.8" hidden="false" customHeight="false" outlineLevel="0" collapsed="false">
      <c r="E694" s="427"/>
      <c r="F694" s="427"/>
    </row>
    <row r="695" customFormat="false" ht="15.8" hidden="false" customHeight="false" outlineLevel="0" collapsed="false">
      <c r="E695" s="427"/>
      <c r="F695" s="427"/>
    </row>
    <row r="696" customFormat="false" ht="15.8" hidden="false" customHeight="false" outlineLevel="0" collapsed="false">
      <c r="E696" s="427"/>
      <c r="F696" s="427"/>
    </row>
    <row r="697" customFormat="false" ht="15.8" hidden="false" customHeight="false" outlineLevel="0" collapsed="false">
      <c r="E697" s="427"/>
      <c r="F697" s="427"/>
    </row>
    <row r="698" customFormat="false" ht="15.8" hidden="false" customHeight="false" outlineLevel="0" collapsed="false">
      <c r="E698" s="427"/>
      <c r="F698" s="427"/>
    </row>
    <row r="699" customFormat="false" ht="15.8" hidden="false" customHeight="false" outlineLevel="0" collapsed="false">
      <c r="E699" s="427"/>
      <c r="F699" s="427"/>
    </row>
    <row r="700" customFormat="false" ht="15.8" hidden="false" customHeight="false" outlineLevel="0" collapsed="false">
      <c r="E700" s="427"/>
      <c r="F700" s="427"/>
    </row>
    <row r="701" customFormat="false" ht="15.8" hidden="false" customHeight="false" outlineLevel="0" collapsed="false">
      <c r="E701" s="427"/>
      <c r="F701" s="427"/>
    </row>
    <row r="702" customFormat="false" ht="15.8" hidden="false" customHeight="false" outlineLevel="0" collapsed="false">
      <c r="E702" s="427"/>
      <c r="F702" s="427"/>
    </row>
    <row r="703" customFormat="false" ht="15.8" hidden="false" customHeight="false" outlineLevel="0" collapsed="false">
      <c r="E703" s="427"/>
      <c r="F703" s="427"/>
    </row>
    <row r="704" customFormat="false" ht="15.8" hidden="false" customHeight="false" outlineLevel="0" collapsed="false">
      <c r="E704" s="427"/>
      <c r="F704" s="427"/>
    </row>
    <row r="705" customFormat="false" ht="15.8" hidden="false" customHeight="false" outlineLevel="0" collapsed="false">
      <c r="E705" s="427"/>
      <c r="F705" s="427"/>
    </row>
    <row r="706" customFormat="false" ht="15.8" hidden="false" customHeight="false" outlineLevel="0" collapsed="false">
      <c r="E706" s="427"/>
      <c r="F706" s="427"/>
    </row>
    <row r="707" customFormat="false" ht="15.8" hidden="false" customHeight="false" outlineLevel="0" collapsed="false">
      <c r="E707" s="427"/>
      <c r="F707" s="427"/>
    </row>
    <row r="708" customFormat="false" ht="15.8" hidden="false" customHeight="false" outlineLevel="0" collapsed="false">
      <c r="E708" s="427"/>
      <c r="F708" s="427"/>
    </row>
    <row r="709" customFormat="false" ht="15.8" hidden="false" customHeight="false" outlineLevel="0" collapsed="false">
      <c r="E709" s="427"/>
      <c r="F709" s="427"/>
    </row>
    <row r="710" customFormat="false" ht="15.8" hidden="false" customHeight="false" outlineLevel="0" collapsed="false">
      <c r="E710" s="427"/>
      <c r="F710" s="427"/>
    </row>
    <row r="711" customFormat="false" ht="15.8" hidden="false" customHeight="false" outlineLevel="0" collapsed="false">
      <c r="E711" s="427"/>
      <c r="F711" s="427"/>
    </row>
    <row r="712" customFormat="false" ht="15.8" hidden="false" customHeight="false" outlineLevel="0" collapsed="false">
      <c r="E712" s="427"/>
      <c r="F712" s="427"/>
    </row>
    <row r="713" customFormat="false" ht="15.8" hidden="false" customHeight="false" outlineLevel="0" collapsed="false">
      <c r="E713" s="427"/>
      <c r="F713" s="427"/>
    </row>
    <row r="714" customFormat="false" ht="15.8" hidden="false" customHeight="false" outlineLevel="0" collapsed="false">
      <c r="E714" s="427"/>
      <c r="F714" s="427"/>
    </row>
    <row r="715" customFormat="false" ht="15.8" hidden="false" customHeight="false" outlineLevel="0" collapsed="false">
      <c r="E715" s="427"/>
      <c r="F715" s="427"/>
    </row>
    <row r="716" customFormat="false" ht="15.8" hidden="false" customHeight="false" outlineLevel="0" collapsed="false">
      <c r="E716" s="427"/>
      <c r="F716" s="427"/>
    </row>
    <row r="717" customFormat="false" ht="15.8" hidden="false" customHeight="false" outlineLevel="0" collapsed="false">
      <c r="E717" s="427"/>
      <c r="F717" s="427"/>
    </row>
    <row r="718" customFormat="false" ht="15.8" hidden="false" customHeight="false" outlineLevel="0" collapsed="false">
      <c r="E718" s="427"/>
      <c r="F718" s="427"/>
    </row>
    <row r="719" customFormat="false" ht="15.8" hidden="false" customHeight="false" outlineLevel="0" collapsed="false">
      <c r="E719" s="427"/>
      <c r="F719" s="427"/>
    </row>
    <row r="720" customFormat="false" ht="15.8" hidden="false" customHeight="false" outlineLevel="0" collapsed="false">
      <c r="E720" s="427"/>
      <c r="F720" s="427"/>
    </row>
    <row r="721" customFormat="false" ht="15.8" hidden="false" customHeight="false" outlineLevel="0" collapsed="false">
      <c r="E721" s="427"/>
      <c r="F721" s="427"/>
    </row>
    <row r="722" customFormat="false" ht="15.8" hidden="false" customHeight="false" outlineLevel="0" collapsed="false">
      <c r="E722" s="427"/>
      <c r="F722" s="427"/>
    </row>
    <row r="723" customFormat="false" ht="15.8" hidden="false" customHeight="false" outlineLevel="0" collapsed="false">
      <c r="E723" s="427"/>
      <c r="F723" s="427"/>
    </row>
    <row r="724" customFormat="false" ht="15.8" hidden="false" customHeight="false" outlineLevel="0" collapsed="false">
      <c r="E724" s="427"/>
      <c r="F724" s="427"/>
    </row>
    <row r="725" customFormat="false" ht="15.8" hidden="false" customHeight="false" outlineLevel="0" collapsed="false">
      <c r="E725" s="427"/>
      <c r="F725" s="427"/>
    </row>
    <row r="726" customFormat="false" ht="15.8" hidden="false" customHeight="false" outlineLevel="0" collapsed="false">
      <c r="E726" s="427"/>
      <c r="F726" s="427"/>
    </row>
    <row r="727" customFormat="false" ht="15.8" hidden="false" customHeight="false" outlineLevel="0" collapsed="false">
      <c r="E727" s="427"/>
      <c r="F727" s="427"/>
    </row>
    <row r="728" customFormat="false" ht="15.8" hidden="false" customHeight="false" outlineLevel="0" collapsed="false">
      <c r="E728" s="427"/>
      <c r="F728" s="427"/>
    </row>
    <row r="729" customFormat="false" ht="15.8" hidden="false" customHeight="false" outlineLevel="0" collapsed="false">
      <c r="E729" s="427"/>
      <c r="F729" s="427"/>
    </row>
    <row r="730" customFormat="false" ht="15.8" hidden="false" customHeight="false" outlineLevel="0" collapsed="false">
      <c r="E730" s="427"/>
      <c r="F730" s="427"/>
    </row>
    <row r="731" customFormat="false" ht="15.8" hidden="false" customHeight="false" outlineLevel="0" collapsed="false">
      <c r="E731" s="427"/>
      <c r="F731" s="427"/>
    </row>
    <row r="732" customFormat="false" ht="15.8" hidden="false" customHeight="false" outlineLevel="0" collapsed="false">
      <c r="E732" s="427"/>
      <c r="F732" s="427"/>
    </row>
    <row r="733" customFormat="false" ht="15.8" hidden="false" customHeight="false" outlineLevel="0" collapsed="false">
      <c r="E733" s="427"/>
      <c r="F733" s="427"/>
    </row>
    <row r="734" customFormat="false" ht="15.8" hidden="false" customHeight="false" outlineLevel="0" collapsed="false">
      <c r="E734" s="427"/>
      <c r="F734" s="427"/>
    </row>
    <row r="735" customFormat="false" ht="15.8" hidden="false" customHeight="false" outlineLevel="0" collapsed="false">
      <c r="E735" s="427"/>
      <c r="F735" s="427"/>
    </row>
    <row r="736" customFormat="false" ht="15.8" hidden="false" customHeight="false" outlineLevel="0" collapsed="false">
      <c r="E736" s="427"/>
      <c r="F736" s="427"/>
    </row>
    <row r="737" customFormat="false" ht="15.8" hidden="false" customHeight="false" outlineLevel="0" collapsed="false">
      <c r="E737" s="427"/>
      <c r="F737" s="427"/>
    </row>
    <row r="738" customFormat="false" ht="15.8" hidden="false" customHeight="false" outlineLevel="0" collapsed="false">
      <c r="E738" s="427"/>
      <c r="F738" s="427"/>
    </row>
    <row r="739" customFormat="false" ht="15.8" hidden="false" customHeight="false" outlineLevel="0" collapsed="false">
      <c r="E739" s="427"/>
      <c r="F739" s="427"/>
    </row>
    <row r="740" customFormat="false" ht="15.8" hidden="false" customHeight="false" outlineLevel="0" collapsed="false">
      <c r="E740" s="427"/>
      <c r="F740" s="427"/>
    </row>
    <row r="741" customFormat="false" ht="15.8" hidden="false" customHeight="false" outlineLevel="0" collapsed="false">
      <c r="E741" s="427"/>
      <c r="F741" s="427"/>
    </row>
    <row r="742" customFormat="false" ht="15.8" hidden="false" customHeight="false" outlineLevel="0" collapsed="false">
      <c r="E742" s="427"/>
      <c r="F742" s="427"/>
    </row>
    <row r="743" customFormat="false" ht="15.8" hidden="false" customHeight="false" outlineLevel="0" collapsed="false">
      <c r="E743" s="427"/>
      <c r="F743" s="427"/>
    </row>
    <row r="744" customFormat="false" ht="15.8" hidden="false" customHeight="false" outlineLevel="0" collapsed="false">
      <c r="E744" s="427"/>
      <c r="F744" s="427"/>
    </row>
    <row r="745" customFormat="false" ht="15.8" hidden="false" customHeight="false" outlineLevel="0" collapsed="false">
      <c r="E745" s="427"/>
      <c r="F745" s="427"/>
    </row>
    <row r="746" customFormat="false" ht="15.8" hidden="false" customHeight="false" outlineLevel="0" collapsed="false">
      <c r="E746" s="427"/>
      <c r="F746" s="427"/>
    </row>
    <row r="747" customFormat="false" ht="15.8" hidden="false" customHeight="false" outlineLevel="0" collapsed="false">
      <c r="E747" s="427"/>
      <c r="F747" s="427"/>
    </row>
    <row r="748" customFormat="false" ht="15.8" hidden="false" customHeight="false" outlineLevel="0" collapsed="false">
      <c r="E748" s="427"/>
      <c r="F748" s="427"/>
    </row>
    <row r="749" customFormat="false" ht="15.8" hidden="false" customHeight="false" outlineLevel="0" collapsed="false">
      <c r="E749" s="427"/>
      <c r="F749" s="427"/>
    </row>
    <row r="750" customFormat="false" ht="15.8" hidden="false" customHeight="false" outlineLevel="0" collapsed="false">
      <c r="E750" s="427"/>
      <c r="F750" s="427"/>
    </row>
    <row r="751" customFormat="false" ht="15.8" hidden="false" customHeight="false" outlineLevel="0" collapsed="false">
      <c r="E751" s="427"/>
      <c r="F751" s="427"/>
    </row>
    <row r="752" customFormat="false" ht="15.8" hidden="false" customHeight="false" outlineLevel="0" collapsed="false">
      <c r="E752" s="427"/>
      <c r="F752" s="427"/>
    </row>
    <row r="753" customFormat="false" ht="15.8" hidden="false" customHeight="false" outlineLevel="0" collapsed="false">
      <c r="E753" s="427"/>
      <c r="F753" s="427"/>
    </row>
    <row r="754" customFormat="false" ht="15.8" hidden="false" customHeight="false" outlineLevel="0" collapsed="false">
      <c r="E754" s="427"/>
      <c r="F754" s="427"/>
    </row>
    <row r="755" customFormat="false" ht="15.8" hidden="false" customHeight="false" outlineLevel="0" collapsed="false">
      <c r="E755" s="427"/>
      <c r="F755" s="427"/>
    </row>
    <row r="756" customFormat="false" ht="15.8" hidden="false" customHeight="false" outlineLevel="0" collapsed="false">
      <c r="E756" s="427"/>
      <c r="F756" s="427"/>
    </row>
    <row r="757" customFormat="false" ht="15.8" hidden="false" customHeight="false" outlineLevel="0" collapsed="false">
      <c r="E757" s="427"/>
      <c r="F757" s="427"/>
    </row>
    <row r="758" customFormat="false" ht="15.8" hidden="false" customHeight="false" outlineLevel="0" collapsed="false">
      <c r="E758" s="427"/>
      <c r="F758" s="427"/>
    </row>
    <row r="759" customFormat="false" ht="15.8" hidden="false" customHeight="false" outlineLevel="0" collapsed="false">
      <c r="E759" s="427"/>
      <c r="F759" s="427"/>
    </row>
    <row r="760" customFormat="false" ht="15.8" hidden="false" customHeight="false" outlineLevel="0" collapsed="false">
      <c r="E760" s="427"/>
      <c r="F760" s="427"/>
    </row>
    <row r="761" customFormat="false" ht="15.8" hidden="false" customHeight="false" outlineLevel="0" collapsed="false">
      <c r="E761" s="427"/>
      <c r="F761" s="427"/>
    </row>
    <row r="762" customFormat="false" ht="15.8" hidden="false" customHeight="false" outlineLevel="0" collapsed="false">
      <c r="E762" s="427"/>
      <c r="F762" s="427"/>
    </row>
    <row r="763" customFormat="false" ht="15.8" hidden="false" customHeight="false" outlineLevel="0" collapsed="false">
      <c r="E763" s="427"/>
      <c r="F763" s="427"/>
    </row>
    <row r="764" customFormat="false" ht="15.8" hidden="false" customHeight="false" outlineLevel="0" collapsed="false">
      <c r="E764" s="427"/>
      <c r="F764" s="427"/>
    </row>
    <row r="765" customFormat="false" ht="15.8" hidden="false" customHeight="false" outlineLevel="0" collapsed="false">
      <c r="E765" s="427"/>
      <c r="F765" s="427"/>
    </row>
    <row r="766" customFormat="false" ht="15.8" hidden="false" customHeight="false" outlineLevel="0" collapsed="false">
      <c r="E766" s="427"/>
      <c r="F766" s="427"/>
    </row>
    <row r="767" customFormat="false" ht="15.8" hidden="false" customHeight="false" outlineLevel="0" collapsed="false">
      <c r="E767" s="427"/>
      <c r="F767" s="427"/>
    </row>
    <row r="768" customFormat="false" ht="15.8" hidden="false" customHeight="false" outlineLevel="0" collapsed="false">
      <c r="E768" s="427"/>
      <c r="F768" s="427"/>
    </row>
    <row r="769" customFormat="false" ht="15.8" hidden="false" customHeight="false" outlineLevel="0" collapsed="false">
      <c r="E769" s="427"/>
      <c r="F769" s="427"/>
    </row>
    <row r="770" customFormat="false" ht="15.8" hidden="false" customHeight="false" outlineLevel="0" collapsed="false">
      <c r="E770" s="427"/>
      <c r="F770" s="427"/>
    </row>
    <row r="771" customFormat="false" ht="15.8" hidden="false" customHeight="false" outlineLevel="0" collapsed="false">
      <c r="E771" s="427"/>
      <c r="F771" s="427"/>
    </row>
    <row r="772" customFormat="false" ht="15.8" hidden="false" customHeight="false" outlineLevel="0" collapsed="false">
      <c r="E772" s="427"/>
      <c r="F772" s="427"/>
    </row>
    <row r="773" customFormat="false" ht="15.8" hidden="false" customHeight="false" outlineLevel="0" collapsed="false">
      <c r="E773" s="427"/>
      <c r="F773" s="427"/>
    </row>
    <row r="774" customFormat="false" ht="15.8" hidden="false" customHeight="false" outlineLevel="0" collapsed="false">
      <c r="E774" s="427"/>
      <c r="F774" s="427"/>
    </row>
    <row r="775" customFormat="false" ht="15.8" hidden="false" customHeight="false" outlineLevel="0" collapsed="false">
      <c r="E775" s="427"/>
      <c r="F775" s="427"/>
    </row>
    <row r="776" customFormat="false" ht="15.8" hidden="false" customHeight="false" outlineLevel="0" collapsed="false">
      <c r="E776" s="427"/>
      <c r="F776" s="427"/>
    </row>
    <row r="777" customFormat="false" ht="15.8" hidden="false" customHeight="false" outlineLevel="0" collapsed="false">
      <c r="E777" s="427"/>
      <c r="F777" s="427"/>
    </row>
    <row r="778" customFormat="false" ht="15.8" hidden="false" customHeight="false" outlineLevel="0" collapsed="false">
      <c r="E778" s="427"/>
      <c r="F778" s="427"/>
    </row>
    <row r="779" customFormat="false" ht="15.8" hidden="false" customHeight="false" outlineLevel="0" collapsed="false">
      <c r="E779" s="427"/>
      <c r="F779" s="427"/>
    </row>
    <row r="780" customFormat="false" ht="15.8" hidden="false" customHeight="false" outlineLevel="0" collapsed="false">
      <c r="E780" s="427"/>
      <c r="F780" s="427"/>
    </row>
    <row r="781" customFormat="false" ht="15.8" hidden="false" customHeight="false" outlineLevel="0" collapsed="false">
      <c r="E781" s="427"/>
      <c r="F781" s="427"/>
    </row>
    <row r="782" customFormat="false" ht="15.8" hidden="false" customHeight="false" outlineLevel="0" collapsed="false">
      <c r="E782" s="427"/>
      <c r="F782" s="427"/>
    </row>
    <row r="783" customFormat="false" ht="15.8" hidden="false" customHeight="false" outlineLevel="0" collapsed="false">
      <c r="E783" s="427"/>
      <c r="F783" s="427"/>
    </row>
    <row r="784" customFormat="false" ht="15.8" hidden="false" customHeight="false" outlineLevel="0" collapsed="false">
      <c r="E784" s="427"/>
      <c r="F784" s="427"/>
    </row>
    <row r="785" customFormat="false" ht="15.8" hidden="false" customHeight="false" outlineLevel="0" collapsed="false">
      <c r="E785" s="427"/>
      <c r="F785" s="427"/>
    </row>
    <row r="786" customFormat="false" ht="15.8" hidden="false" customHeight="false" outlineLevel="0" collapsed="false">
      <c r="E786" s="427"/>
      <c r="F786" s="427"/>
    </row>
    <row r="787" customFormat="false" ht="15.8" hidden="false" customHeight="false" outlineLevel="0" collapsed="false">
      <c r="E787" s="427"/>
      <c r="F787" s="427"/>
    </row>
    <row r="788" customFormat="false" ht="15.8" hidden="false" customHeight="false" outlineLevel="0" collapsed="false">
      <c r="E788" s="427"/>
      <c r="F788" s="427"/>
    </row>
    <row r="789" customFormat="false" ht="15.8" hidden="false" customHeight="false" outlineLevel="0" collapsed="false">
      <c r="E789" s="427"/>
      <c r="F789" s="427"/>
    </row>
    <row r="790" customFormat="false" ht="15.8" hidden="false" customHeight="false" outlineLevel="0" collapsed="false">
      <c r="E790" s="427"/>
      <c r="F790" s="427"/>
    </row>
    <row r="791" customFormat="false" ht="15.8" hidden="false" customHeight="false" outlineLevel="0" collapsed="false">
      <c r="E791" s="427"/>
      <c r="F791" s="427"/>
    </row>
    <row r="792" customFormat="false" ht="15.8" hidden="false" customHeight="false" outlineLevel="0" collapsed="false">
      <c r="E792" s="427"/>
      <c r="F792" s="427"/>
    </row>
    <row r="793" customFormat="false" ht="15.8" hidden="false" customHeight="false" outlineLevel="0" collapsed="false">
      <c r="E793" s="427"/>
      <c r="F793" s="427"/>
    </row>
    <row r="794" customFormat="false" ht="15.8" hidden="false" customHeight="false" outlineLevel="0" collapsed="false">
      <c r="E794" s="427"/>
      <c r="F794" s="427"/>
    </row>
    <row r="795" customFormat="false" ht="15.8" hidden="false" customHeight="false" outlineLevel="0" collapsed="false">
      <c r="E795" s="427"/>
      <c r="F795" s="427"/>
    </row>
    <row r="796" customFormat="false" ht="15.8" hidden="false" customHeight="false" outlineLevel="0" collapsed="false">
      <c r="E796" s="427"/>
      <c r="F796" s="427"/>
    </row>
    <row r="797" customFormat="false" ht="15.8" hidden="false" customHeight="false" outlineLevel="0" collapsed="false">
      <c r="E797" s="427"/>
      <c r="F797" s="427"/>
    </row>
    <row r="798" customFormat="false" ht="15.8" hidden="false" customHeight="false" outlineLevel="0" collapsed="false">
      <c r="E798" s="427"/>
      <c r="F798" s="427"/>
    </row>
    <row r="799" customFormat="false" ht="15.8" hidden="false" customHeight="false" outlineLevel="0" collapsed="false">
      <c r="E799" s="427"/>
      <c r="F799" s="427"/>
    </row>
    <row r="800" customFormat="false" ht="15.8" hidden="false" customHeight="false" outlineLevel="0" collapsed="false">
      <c r="E800" s="427"/>
      <c r="F800" s="427"/>
    </row>
    <row r="801" customFormat="false" ht="15.8" hidden="false" customHeight="false" outlineLevel="0" collapsed="false">
      <c r="E801" s="427"/>
      <c r="F801" s="427"/>
    </row>
    <row r="802" customFormat="false" ht="15.8" hidden="false" customHeight="false" outlineLevel="0" collapsed="false">
      <c r="E802" s="427"/>
      <c r="F802" s="427"/>
    </row>
    <row r="803" customFormat="false" ht="15.8" hidden="false" customHeight="false" outlineLevel="0" collapsed="false">
      <c r="E803" s="427"/>
      <c r="F803" s="427"/>
    </row>
    <row r="804" customFormat="false" ht="15.8" hidden="false" customHeight="false" outlineLevel="0" collapsed="false">
      <c r="E804" s="427"/>
      <c r="F804" s="427"/>
    </row>
    <row r="805" customFormat="false" ht="15.8" hidden="false" customHeight="false" outlineLevel="0" collapsed="false">
      <c r="E805" s="427"/>
      <c r="F805" s="427"/>
    </row>
    <row r="806" customFormat="false" ht="15.8" hidden="false" customHeight="false" outlineLevel="0" collapsed="false">
      <c r="E806" s="427"/>
      <c r="F806" s="427"/>
    </row>
    <row r="807" customFormat="false" ht="15.8" hidden="false" customHeight="false" outlineLevel="0" collapsed="false">
      <c r="E807" s="427"/>
      <c r="F807" s="427"/>
    </row>
    <row r="808" customFormat="false" ht="15.8" hidden="false" customHeight="false" outlineLevel="0" collapsed="false">
      <c r="E808" s="427"/>
      <c r="F808" s="427"/>
    </row>
    <row r="809" customFormat="false" ht="15.8" hidden="false" customHeight="false" outlineLevel="0" collapsed="false">
      <c r="E809" s="427"/>
      <c r="F809" s="427"/>
    </row>
    <row r="810" customFormat="false" ht="15.8" hidden="false" customHeight="false" outlineLevel="0" collapsed="false">
      <c r="E810" s="427"/>
      <c r="F810" s="427"/>
    </row>
    <row r="811" customFormat="false" ht="15.8" hidden="false" customHeight="false" outlineLevel="0" collapsed="false">
      <c r="E811" s="427"/>
      <c r="F811" s="427"/>
    </row>
    <row r="812" customFormat="false" ht="15.8" hidden="false" customHeight="false" outlineLevel="0" collapsed="false">
      <c r="E812" s="427"/>
      <c r="F812" s="427"/>
    </row>
    <row r="813" customFormat="false" ht="15.8" hidden="false" customHeight="false" outlineLevel="0" collapsed="false">
      <c r="E813" s="427"/>
      <c r="F813" s="427"/>
    </row>
    <row r="814" customFormat="false" ht="15.8" hidden="false" customHeight="false" outlineLevel="0" collapsed="false">
      <c r="E814" s="427"/>
      <c r="F814" s="427"/>
    </row>
    <row r="815" customFormat="false" ht="15.8" hidden="false" customHeight="false" outlineLevel="0" collapsed="false">
      <c r="E815" s="427"/>
      <c r="F815" s="427"/>
    </row>
    <row r="816" customFormat="false" ht="15.8" hidden="false" customHeight="false" outlineLevel="0" collapsed="false">
      <c r="E816" s="427"/>
      <c r="F816" s="427"/>
    </row>
    <row r="817" customFormat="false" ht="15.8" hidden="false" customHeight="false" outlineLevel="0" collapsed="false">
      <c r="E817" s="427"/>
      <c r="F817" s="427"/>
    </row>
    <row r="818" customFormat="false" ht="15.8" hidden="false" customHeight="false" outlineLevel="0" collapsed="false">
      <c r="E818" s="427"/>
      <c r="F818" s="427"/>
    </row>
    <row r="819" customFormat="false" ht="15.8" hidden="false" customHeight="false" outlineLevel="0" collapsed="false">
      <c r="E819" s="427"/>
      <c r="F819" s="427"/>
    </row>
    <row r="820" customFormat="false" ht="15.8" hidden="false" customHeight="false" outlineLevel="0" collapsed="false">
      <c r="E820" s="427"/>
      <c r="F820" s="427"/>
    </row>
    <row r="821" customFormat="false" ht="15.8" hidden="false" customHeight="false" outlineLevel="0" collapsed="false">
      <c r="E821" s="427"/>
      <c r="F821" s="427"/>
    </row>
    <row r="822" customFormat="false" ht="15.8" hidden="false" customHeight="false" outlineLevel="0" collapsed="false">
      <c r="E822" s="427"/>
      <c r="F822" s="427"/>
    </row>
    <row r="823" customFormat="false" ht="15.8" hidden="false" customHeight="false" outlineLevel="0" collapsed="false">
      <c r="E823" s="427"/>
      <c r="F823" s="427"/>
    </row>
    <row r="824" customFormat="false" ht="15.8" hidden="false" customHeight="false" outlineLevel="0" collapsed="false">
      <c r="E824" s="427"/>
      <c r="F824" s="427"/>
    </row>
    <row r="825" customFormat="false" ht="15.8" hidden="false" customHeight="false" outlineLevel="0" collapsed="false">
      <c r="E825" s="427"/>
      <c r="F825" s="427"/>
    </row>
    <row r="826" customFormat="false" ht="15.8" hidden="false" customHeight="false" outlineLevel="0" collapsed="false">
      <c r="E826" s="427"/>
      <c r="F826" s="427"/>
    </row>
    <row r="827" customFormat="false" ht="15.8" hidden="false" customHeight="false" outlineLevel="0" collapsed="false">
      <c r="E827" s="427"/>
      <c r="F827" s="427"/>
    </row>
    <row r="828" customFormat="false" ht="15.8" hidden="false" customHeight="false" outlineLevel="0" collapsed="false">
      <c r="E828" s="427"/>
      <c r="F828" s="427"/>
    </row>
    <row r="829" customFormat="false" ht="15.8" hidden="false" customHeight="false" outlineLevel="0" collapsed="false">
      <c r="E829" s="427"/>
      <c r="F829" s="427"/>
    </row>
    <row r="830" customFormat="false" ht="15.8" hidden="false" customHeight="false" outlineLevel="0" collapsed="false">
      <c r="E830" s="427"/>
      <c r="F830" s="427"/>
    </row>
    <row r="831" customFormat="false" ht="15.8" hidden="false" customHeight="false" outlineLevel="0" collapsed="false">
      <c r="E831" s="427"/>
      <c r="F831" s="427"/>
    </row>
    <row r="832" customFormat="false" ht="15.8" hidden="false" customHeight="false" outlineLevel="0" collapsed="false">
      <c r="E832" s="427"/>
      <c r="F832" s="427"/>
    </row>
    <row r="833" customFormat="false" ht="15.8" hidden="false" customHeight="false" outlineLevel="0" collapsed="false">
      <c r="E833" s="427"/>
      <c r="F833" s="427"/>
    </row>
    <row r="834" customFormat="false" ht="15.8" hidden="false" customHeight="false" outlineLevel="0" collapsed="false">
      <c r="E834" s="427"/>
      <c r="F834" s="427"/>
    </row>
    <row r="835" customFormat="false" ht="15.8" hidden="false" customHeight="false" outlineLevel="0" collapsed="false">
      <c r="E835" s="427"/>
      <c r="F835" s="427"/>
    </row>
    <row r="836" customFormat="false" ht="15.8" hidden="false" customHeight="false" outlineLevel="0" collapsed="false">
      <c r="E836" s="427"/>
      <c r="F836" s="427"/>
    </row>
    <row r="837" customFormat="false" ht="15.8" hidden="false" customHeight="false" outlineLevel="0" collapsed="false">
      <c r="E837" s="427"/>
      <c r="F837" s="427"/>
    </row>
    <row r="838" customFormat="false" ht="15.8" hidden="false" customHeight="false" outlineLevel="0" collapsed="false">
      <c r="E838" s="427"/>
      <c r="F838" s="427"/>
    </row>
    <row r="839" customFormat="false" ht="15.8" hidden="false" customHeight="false" outlineLevel="0" collapsed="false">
      <c r="E839" s="427"/>
      <c r="F839" s="427"/>
    </row>
    <row r="840" customFormat="false" ht="15.8" hidden="false" customHeight="false" outlineLevel="0" collapsed="false">
      <c r="E840" s="427"/>
      <c r="F840" s="427"/>
    </row>
    <row r="841" customFormat="false" ht="15.8" hidden="false" customHeight="false" outlineLevel="0" collapsed="false">
      <c r="E841" s="427"/>
      <c r="F841" s="427"/>
    </row>
    <row r="842" customFormat="false" ht="15.8" hidden="false" customHeight="false" outlineLevel="0" collapsed="false">
      <c r="E842" s="427"/>
      <c r="F842" s="427"/>
    </row>
    <row r="843" customFormat="false" ht="15.8" hidden="false" customHeight="false" outlineLevel="0" collapsed="false">
      <c r="E843" s="427"/>
      <c r="F843" s="427"/>
    </row>
    <row r="844" customFormat="false" ht="15.8" hidden="false" customHeight="false" outlineLevel="0" collapsed="false">
      <c r="E844" s="427"/>
      <c r="F844" s="427"/>
    </row>
    <row r="845" customFormat="false" ht="15.8" hidden="false" customHeight="false" outlineLevel="0" collapsed="false">
      <c r="E845" s="427"/>
      <c r="F845" s="427"/>
    </row>
    <row r="846" customFormat="false" ht="15.8" hidden="false" customHeight="false" outlineLevel="0" collapsed="false">
      <c r="E846" s="427"/>
      <c r="F846" s="427"/>
    </row>
    <row r="847" customFormat="false" ht="15.8" hidden="false" customHeight="false" outlineLevel="0" collapsed="false">
      <c r="E847" s="427"/>
      <c r="F847" s="427"/>
    </row>
    <row r="848" customFormat="false" ht="15.8" hidden="false" customHeight="false" outlineLevel="0" collapsed="false">
      <c r="E848" s="427"/>
      <c r="F848" s="427"/>
    </row>
    <row r="849" customFormat="false" ht="15.8" hidden="false" customHeight="false" outlineLevel="0" collapsed="false">
      <c r="E849" s="427"/>
      <c r="F849" s="427"/>
    </row>
    <row r="850" customFormat="false" ht="15.8" hidden="false" customHeight="false" outlineLevel="0" collapsed="false">
      <c r="E850" s="427"/>
      <c r="F850" s="427"/>
    </row>
    <row r="851" customFormat="false" ht="15.8" hidden="false" customHeight="false" outlineLevel="0" collapsed="false">
      <c r="E851" s="427"/>
      <c r="F851" s="427"/>
    </row>
    <row r="852" customFormat="false" ht="15.8" hidden="false" customHeight="false" outlineLevel="0" collapsed="false">
      <c r="E852" s="427"/>
      <c r="F852" s="427"/>
    </row>
    <row r="853" customFormat="false" ht="15.8" hidden="false" customHeight="false" outlineLevel="0" collapsed="false">
      <c r="E853" s="427"/>
      <c r="F853" s="427"/>
    </row>
    <row r="854" customFormat="false" ht="15.8" hidden="false" customHeight="false" outlineLevel="0" collapsed="false">
      <c r="E854" s="427"/>
      <c r="F854" s="427"/>
    </row>
    <row r="855" customFormat="false" ht="15.8" hidden="false" customHeight="false" outlineLevel="0" collapsed="false">
      <c r="E855" s="427"/>
      <c r="F855" s="427"/>
    </row>
    <row r="856" customFormat="false" ht="15.8" hidden="false" customHeight="false" outlineLevel="0" collapsed="false">
      <c r="E856" s="427"/>
      <c r="F856" s="427"/>
    </row>
    <row r="857" customFormat="false" ht="15.8" hidden="false" customHeight="false" outlineLevel="0" collapsed="false">
      <c r="E857" s="427"/>
      <c r="F857" s="427"/>
    </row>
    <row r="858" customFormat="false" ht="15.8" hidden="false" customHeight="false" outlineLevel="0" collapsed="false">
      <c r="E858" s="427"/>
      <c r="F858" s="427"/>
    </row>
    <row r="859" customFormat="false" ht="15.8" hidden="false" customHeight="false" outlineLevel="0" collapsed="false">
      <c r="E859" s="427"/>
      <c r="F859" s="427"/>
    </row>
    <row r="860" customFormat="false" ht="15.8" hidden="false" customHeight="false" outlineLevel="0" collapsed="false">
      <c r="E860" s="427"/>
      <c r="F860" s="427"/>
    </row>
    <row r="861" customFormat="false" ht="15.8" hidden="false" customHeight="false" outlineLevel="0" collapsed="false">
      <c r="E861" s="427"/>
      <c r="F861" s="427"/>
    </row>
    <row r="862" customFormat="false" ht="15.8" hidden="false" customHeight="false" outlineLevel="0" collapsed="false">
      <c r="E862" s="427"/>
      <c r="F862" s="427"/>
    </row>
    <row r="863" customFormat="false" ht="15.8" hidden="false" customHeight="false" outlineLevel="0" collapsed="false">
      <c r="E863" s="427"/>
      <c r="F863" s="427"/>
    </row>
    <row r="864" customFormat="false" ht="15.8" hidden="false" customHeight="false" outlineLevel="0" collapsed="false">
      <c r="E864" s="427"/>
      <c r="F864" s="427"/>
    </row>
    <row r="865" customFormat="false" ht="15.8" hidden="false" customHeight="false" outlineLevel="0" collapsed="false">
      <c r="E865" s="427"/>
      <c r="F865" s="427"/>
    </row>
    <row r="866" customFormat="false" ht="15.8" hidden="false" customHeight="false" outlineLevel="0" collapsed="false">
      <c r="E866" s="427"/>
      <c r="F866" s="427"/>
    </row>
    <row r="867" customFormat="false" ht="15.8" hidden="false" customHeight="false" outlineLevel="0" collapsed="false">
      <c r="E867" s="427"/>
      <c r="F867" s="427"/>
    </row>
    <row r="868" customFormat="false" ht="15.8" hidden="false" customHeight="false" outlineLevel="0" collapsed="false">
      <c r="E868" s="427"/>
      <c r="F868" s="427"/>
    </row>
    <row r="869" customFormat="false" ht="15.8" hidden="false" customHeight="false" outlineLevel="0" collapsed="false">
      <c r="E869" s="427"/>
      <c r="F869" s="427"/>
    </row>
    <row r="870" customFormat="false" ht="15.8" hidden="false" customHeight="false" outlineLevel="0" collapsed="false">
      <c r="E870" s="427"/>
      <c r="F870" s="427"/>
    </row>
    <row r="871" customFormat="false" ht="15.8" hidden="false" customHeight="false" outlineLevel="0" collapsed="false">
      <c r="E871" s="427"/>
      <c r="F871" s="427"/>
    </row>
    <row r="872" customFormat="false" ht="15.8" hidden="false" customHeight="false" outlineLevel="0" collapsed="false">
      <c r="E872" s="427"/>
      <c r="F872" s="427"/>
    </row>
    <row r="873" customFormat="false" ht="15.8" hidden="false" customHeight="false" outlineLevel="0" collapsed="false">
      <c r="E873" s="427"/>
      <c r="F873" s="427"/>
    </row>
    <row r="874" customFormat="false" ht="15.8" hidden="false" customHeight="false" outlineLevel="0" collapsed="false">
      <c r="E874" s="427"/>
      <c r="F874" s="427"/>
    </row>
    <row r="875" customFormat="false" ht="15.8" hidden="false" customHeight="false" outlineLevel="0" collapsed="false">
      <c r="E875" s="427"/>
      <c r="F875" s="427"/>
    </row>
    <row r="876" customFormat="false" ht="15.8" hidden="false" customHeight="false" outlineLevel="0" collapsed="false">
      <c r="E876" s="427"/>
      <c r="F876" s="427"/>
    </row>
    <row r="877" customFormat="false" ht="15.8" hidden="false" customHeight="false" outlineLevel="0" collapsed="false">
      <c r="E877" s="427"/>
      <c r="F877" s="427"/>
    </row>
    <row r="878" customFormat="false" ht="15.8" hidden="false" customHeight="false" outlineLevel="0" collapsed="false">
      <c r="E878" s="427"/>
      <c r="F878" s="427"/>
    </row>
    <row r="879" customFormat="false" ht="15.8" hidden="false" customHeight="false" outlineLevel="0" collapsed="false">
      <c r="E879" s="427"/>
      <c r="F879" s="427"/>
    </row>
    <row r="880" customFormat="false" ht="15.8" hidden="false" customHeight="false" outlineLevel="0" collapsed="false">
      <c r="E880" s="427"/>
      <c r="F880" s="427"/>
    </row>
    <row r="881" customFormat="false" ht="15.8" hidden="false" customHeight="false" outlineLevel="0" collapsed="false">
      <c r="E881" s="427"/>
      <c r="F881" s="427"/>
    </row>
    <row r="882" customFormat="false" ht="15.8" hidden="false" customHeight="false" outlineLevel="0" collapsed="false">
      <c r="E882" s="427"/>
      <c r="F882" s="427"/>
    </row>
    <row r="883" customFormat="false" ht="15.8" hidden="false" customHeight="false" outlineLevel="0" collapsed="false">
      <c r="E883" s="427"/>
      <c r="F883" s="427"/>
    </row>
    <row r="884" customFormat="false" ht="15.8" hidden="false" customHeight="false" outlineLevel="0" collapsed="false">
      <c r="E884" s="427"/>
      <c r="F884" s="427"/>
    </row>
    <row r="885" customFormat="false" ht="15.8" hidden="false" customHeight="false" outlineLevel="0" collapsed="false">
      <c r="E885" s="427"/>
      <c r="F885" s="427"/>
    </row>
    <row r="886" customFormat="false" ht="15.8" hidden="false" customHeight="false" outlineLevel="0" collapsed="false">
      <c r="E886" s="427"/>
      <c r="F886" s="427"/>
    </row>
    <row r="887" customFormat="false" ht="15.8" hidden="false" customHeight="false" outlineLevel="0" collapsed="false">
      <c r="E887" s="427"/>
      <c r="F887" s="427"/>
    </row>
    <row r="888" customFormat="false" ht="15.8" hidden="false" customHeight="false" outlineLevel="0" collapsed="false">
      <c r="E888" s="427"/>
      <c r="F888" s="427"/>
    </row>
    <row r="889" customFormat="false" ht="15.8" hidden="false" customHeight="false" outlineLevel="0" collapsed="false">
      <c r="E889" s="427"/>
      <c r="F889" s="427"/>
    </row>
    <row r="890" customFormat="false" ht="15.8" hidden="false" customHeight="false" outlineLevel="0" collapsed="false">
      <c r="E890" s="427"/>
      <c r="F890" s="427"/>
    </row>
    <row r="891" customFormat="false" ht="15.8" hidden="false" customHeight="false" outlineLevel="0" collapsed="false">
      <c r="E891" s="427"/>
      <c r="F891" s="427"/>
    </row>
    <row r="892" customFormat="false" ht="15.8" hidden="false" customHeight="false" outlineLevel="0" collapsed="false">
      <c r="E892" s="427"/>
      <c r="F892" s="427"/>
    </row>
    <row r="893" customFormat="false" ht="15.8" hidden="false" customHeight="false" outlineLevel="0" collapsed="false">
      <c r="E893" s="427"/>
      <c r="F893" s="427"/>
    </row>
    <row r="894" customFormat="false" ht="15.8" hidden="false" customHeight="false" outlineLevel="0" collapsed="false">
      <c r="E894" s="427"/>
      <c r="F894" s="427"/>
    </row>
    <row r="895" customFormat="false" ht="15.8" hidden="false" customHeight="false" outlineLevel="0" collapsed="false">
      <c r="E895" s="427"/>
      <c r="F895" s="427"/>
    </row>
    <row r="896" customFormat="false" ht="15.8" hidden="false" customHeight="false" outlineLevel="0" collapsed="false">
      <c r="E896" s="427"/>
      <c r="F896" s="427"/>
    </row>
    <row r="897" customFormat="false" ht="15.8" hidden="false" customHeight="false" outlineLevel="0" collapsed="false">
      <c r="E897" s="427"/>
      <c r="F897" s="427"/>
    </row>
    <row r="898" customFormat="false" ht="15.8" hidden="false" customHeight="false" outlineLevel="0" collapsed="false">
      <c r="E898" s="427"/>
      <c r="F898" s="427"/>
    </row>
    <row r="899" customFormat="false" ht="15.8" hidden="false" customHeight="false" outlineLevel="0" collapsed="false">
      <c r="E899" s="427"/>
      <c r="F899" s="427"/>
    </row>
    <row r="900" customFormat="false" ht="15.8" hidden="false" customHeight="false" outlineLevel="0" collapsed="false">
      <c r="E900" s="427"/>
      <c r="F900" s="427"/>
    </row>
    <row r="901" customFormat="false" ht="15.8" hidden="false" customHeight="false" outlineLevel="0" collapsed="false">
      <c r="E901" s="427"/>
      <c r="F901" s="427"/>
    </row>
    <row r="902" customFormat="false" ht="15.8" hidden="false" customHeight="false" outlineLevel="0" collapsed="false">
      <c r="E902" s="427"/>
      <c r="F902" s="427"/>
    </row>
    <row r="903" customFormat="false" ht="15.8" hidden="false" customHeight="false" outlineLevel="0" collapsed="false">
      <c r="E903" s="427"/>
      <c r="F903" s="427"/>
    </row>
    <row r="904" customFormat="false" ht="15.8" hidden="false" customHeight="false" outlineLevel="0" collapsed="false">
      <c r="E904" s="427"/>
      <c r="F904" s="427"/>
    </row>
    <row r="905" customFormat="false" ht="15.8" hidden="false" customHeight="false" outlineLevel="0" collapsed="false">
      <c r="E905" s="427"/>
      <c r="F905" s="427"/>
    </row>
    <row r="906" customFormat="false" ht="15.8" hidden="false" customHeight="false" outlineLevel="0" collapsed="false">
      <c r="E906" s="427"/>
      <c r="F906" s="427"/>
    </row>
    <row r="907" customFormat="false" ht="15.8" hidden="false" customHeight="false" outlineLevel="0" collapsed="false">
      <c r="E907" s="427"/>
      <c r="F907" s="427"/>
    </row>
    <row r="908" customFormat="false" ht="15.8" hidden="false" customHeight="false" outlineLevel="0" collapsed="false">
      <c r="E908" s="427"/>
      <c r="F908" s="427"/>
    </row>
    <row r="909" customFormat="false" ht="15.8" hidden="false" customHeight="false" outlineLevel="0" collapsed="false">
      <c r="E909" s="427"/>
      <c r="F909" s="427"/>
    </row>
    <row r="910" customFormat="false" ht="15.8" hidden="false" customHeight="false" outlineLevel="0" collapsed="false">
      <c r="E910" s="427"/>
      <c r="F910" s="427"/>
    </row>
    <row r="911" customFormat="false" ht="15.8" hidden="false" customHeight="false" outlineLevel="0" collapsed="false">
      <c r="E911" s="427"/>
      <c r="F911" s="427"/>
    </row>
    <row r="912" customFormat="false" ht="15.8" hidden="false" customHeight="false" outlineLevel="0" collapsed="false">
      <c r="E912" s="427"/>
      <c r="F912" s="427"/>
    </row>
    <row r="913" customFormat="false" ht="15.8" hidden="false" customHeight="false" outlineLevel="0" collapsed="false">
      <c r="E913" s="427"/>
      <c r="F913" s="427"/>
    </row>
    <row r="914" customFormat="false" ht="15.8" hidden="false" customHeight="false" outlineLevel="0" collapsed="false">
      <c r="E914" s="427"/>
      <c r="F914" s="427"/>
    </row>
    <row r="915" customFormat="false" ht="15.8" hidden="false" customHeight="false" outlineLevel="0" collapsed="false">
      <c r="E915" s="427"/>
      <c r="F915" s="427"/>
    </row>
    <row r="916" customFormat="false" ht="15.8" hidden="false" customHeight="false" outlineLevel="0" collapsed="false">
      <c r="E916" s="427"/>
      <c r="F916" s="427"/>
    </row>
    <row r="917" customFormat="false" ht="15.8" hidden="false" customHeight="false" outlineLevel="0" collapsed="false">
      <c r="E917" s="427"/>
      <c r="F917" s="427"/>
    </row>
    <row r="918" customFormat="false" ht="15.8" hidden="false" customHeight="false" outlineLevel="0" collapsed="false">
      <c r="E918" s="427"/>
      <c r="F918" s="427"/>
    </row>
    <row r="919" customFormat="false" ht="15.8" hidden="false" customHeight="false" outlineLevel="0" collapsed="false">
      <c r="E919" s="427"/>
      <c r="F919" s="427"/>
    </row>
    <row r="920" customFormat="false" ht="15.8" hidden="false" customHeight="false" outlineLevel="0" collapsed="false">
      <c r="E920" s="427"/>
      <c r="F920" s="427"/>
    </row>
    <row r="921" customFormat="false" ht="15.8" hidden="false" customHeight="false" outlineLevel="0" collapsed="false">
      <c r="E921" s="427"/>
      <c r="F921" s="427"/>
    </row>
    <row r="922" customFormat="false" ht="15.8" hidden="false" customHeight="false" outlineLevel="0" collapsed="false">
      <c r="E922" s="427"/>
      <c r="F922" s="427"/>
    </row>
    <row r="923" customFormat="false" ht="15.8" hidden="false" customHeight="false" outlineLevel="0" collapsed="false">
      <c r="E923" s="427"/>
      <c r="F923" s="427"/>
    </row>
    <row r="924" customFormat="false" ht="15.8" hidden="false" customHeight="false" outlineLevel="0" collapsed="false">
      <c r="E924" s="427"/>
      <c r="F924" s="427"/>
    </row>
    <row r="925" customFormat="false" ht="15.8" hidden="false" customHeight="false" outlineLevel="0" collapsed="false">
      <c r="E925" s="427"/>
      <c r="F925" s="427"/>
    </row>
    <row r="926" customFormat="false" ht="15.8" hidden="false" customHeight="false" outlineLevel="0" collapsed="false">
      <c r="E926" s="427"/>
      <c r="F926" s="427"/>
    </row>
    <row r="927" customFormat="false" ht="15.8" hidden="false" customHeight="false" outlineLevel="0" collapsed="false">
      <c r="E927" s="427"/>
      <c r="F927" s="427"/>
    </row>
    <row r="928" customFormat="false" ht="15.8" hidden="false" customHeight="false" outlineLevel="0" collapsed="false">
      <c r="E928" s="427"/>
      <c r="F928" s="427"/>
    </row>
    <row r="929" customFormat="false" ht="15.8" hidden="false" customHeight="false" outlineLevel="0" collapsed="false">
      <c r="E929" s="427"/>
      <c r="F929" s="427"/>
    </row>
    <row r="930" customFormat="false" ht="15.8" hidden="false" customHeight="false" outlineLevel="0" collapsed="false">
      <c r="E930" s="427"/>
      <c r="F930" s="427"/>
    </row>
    <row r="931" customFormat="false" ht="15.8" hidden="false" customHeight="false" outlineLevel="0" collapsed="false">
      <c r="E931" s="427"/>
      <c r="F931" s="427"/>
    </row>
    <row r="932" customFormat="false" ht="15.8" hidden="false" customHeight="false" outlineLevel="0" collapsed="false">
      <c r="E932" s="427"/>
      <c r="F932" s="427"/>
    </row>
    <row r="933" customFormat="false" ht="15.8" hidden="false" customHeight="false" outlineLevel="0" collapsed="false">
      <c r="E933" s="427"/>
      <c r="F933" s="427"/>
    </row>
    <row r="934" customFormat="false" ht="15.8" hidden="false" customHeight="false" outlineLevel="0" collapsed="false">
      <c r="E934" s="427"/>
      <c r="F934" s="427"/>
    </row>
    <row r="935" customFormat="false" ht="15.8" hidden="false" customHeight="false" outlineLevel="0" collapsed="false">
      <c r="E935" s="427"/>
      <c r="F935" s="427"/>
    </row>
    <row r="936" customFormat="false" ht="15.8" hidden="false" customHeight="false" outlineLevel="0" collapsed="false">
      <c r="E936" s="427"/>
      <c r="F936" s="427"/>
    </row>
    <row r="937" customFormat="false" ht="15.8" hidden="false" customHeight="false" outlineLevel="0" collapsed="false">
      <c r="E937" s="427"/>
      <c r="F937" s="427"/>
    </row>
    <row r="938" customFormat="false" ht="15.8" hidden="false" customHeight="false" outlineLevel="0" collapsed="false">
      <c r="E938" s="427"/>
      <c r="F938" s="427"/>
    </row>
    <row r="939" customFormat="false" ht="15.8" hidden="false" customHeight="false" outlineLevel="0" collapsed="false">
      <c r="E939" s="427"/>
      <c r="F939" s="427"/>
    </row>
    <row r="940" customFormat="false" ht="15.8" hidden="false" customHeight="false" outlineLevel="0" collapsed="false">
      <c r="E940" s="427"/>
      <c r="F940" s="427"/>
    </row>
    <row r="941" customFormat="false" ht="15.8" hidden="false" customHeight="false" outlineLevel="0" collapsed="false">
      <c r="E941" s="427"/>
      <c r="F941" s="427"/>
    </row>
    <row r="942" customFormat="false" ht="15.8" hidden="false" customHeight="false" outlineLevel="0" collapsed="false">
      <c r="E942" s="427"/>
      <c r="F942" s="427"/>
    </row>
    <row r="943" customFormat="false" ht="15.8" hidden="false" customHeight="false" outlineLevel="0" collapsed="false">
      <c r="E943" s="427"/>
      <c r="F943" s="427"/>
    </row>
    <row r="944" customFormat="false" ht="15.8" hidden="false" customHeight="false" outlineLevel="0" collapsed="false">
      <c r="E944" s="427"/>
      <c r="F944" s="427"/>
    </row>
    <row r="945" customFormat="false" ht="15.8" hidden="false" customHeight="false" outlineLevel="0" collapsed="false">
      <c r="E945" s="427"/>
      <c r="F945" s="427"/>
    </row>
    <row r="946" customFormat="false" ht="15.8" hidden="false" customHeight="false" outlineLevel="0" collapsed="false">
      <c r="E946" s="427"/>
      <c r="F946" s="427"/>
    </row>
    <row r="947" customFormat="false" ht="15.8" hidden="false" customHeight="false" outlineLevel="0" collapsed="false">
      <c r="E947" s="427"/>
      <c r="F947" s="427"/>
    </row>
    <row r="948" customFormat="false" ht="15.8" hidden="false" customHeight="false" outlineLevel="0" collapsed="false">
      <c r="E948" s="427"/>
      <c r="F948" s="427"/>
    </row>
    <row r="949" customFormat="false" ht="15.8" hidden="false" customHeight="false" outlineLevel="0" collapsed="false">
      <c r="E949" s="427"/>
      <c r="F949" s="427"/>
    </row>
    <row r="950" customFormat="false" ht="15.8" hidden="false" customHeight="false" outlineLevel="0" collapsed="false">
      <c r="E950" s="427"/>
      <c r="F950" s="427"/>
    </row>
    <row r="951" customFormat="false" ht="15.8" hidden="false" customHeight="false" outlineLevel="0" collapsed="false">
      <c r="E951" s="427"/>
      <c r="F951" s="427"/>
    </row>
    <row r="952" customFormat="false" ht="15.8" hidden="false" customHeight="false" outlineLevel="0" collapsed="false">
      <c r="E952" s="427"/>
      <c r="F952" s="427"/>
    </row>
    <row r="953" customFormat="false" ht="15.8" hidden="false" customHeight="false" outlineLevel="0" collapsed="false">
      <c r="E953" s="427"/>
      <c r="F953" s="427"/>
    </row>
    <row r="954" customFormat="false" ht="15.8" hidden="false" customHeight="false" outlineLevel="0" collapsed="false">
      <c r="E954" s="427"/>
      <c r="F954" s="427"/>
    </row>
    <row r="955" customFormat="false" ht="15.8" hidden="false" customHeight="false" outlineLevel="0" collapsed="false">
      <c r="E955" s="427"/>
      <c r="F955" s="427"/>
    </row>
    <row r="956" customFormat="false" ht="15.8" hidden="false" customHeight="false" outlineLevel="0" collapsed="false">
      <c r="E956" s="427"/>
      <c r="F956" s="427"/>
    </row>
    <row r="957" customFormat="false" ht="15.8" hidden="false" customHeight="false" outlineLevel="0" collapsed="false">
      <c r="E957" s="427"/>
      <c r="F957" s="427"/>
    </row>
    <row r="958" customFormat="false" ht="15.8" hidden="false" customHeight="false" outlineLevel="0" collapsed="false">
      <c r="E958" s="427"/>
      <c r="F958" s="427"/>
    </row>
    <row r="959" customFormat="false" ht="15.8" hidden="false" customHeight="false" outlineLevel="0" collapsed="false">
      <c r="E959" s="427"/>
      <c r="F959" s="427"/>
    </row>
    <row r="960" customFormat="false" ht="15.8" hidden="false" customHeight="false" outlineLevel="0" collapsed="false">
      <c r="E960" s="427"/>
      <c r="F960" s="427"/>
    </row>
    <row r="961" customFormat="false" ht="15.8" hidden="false" customHeight="false" outlineLevel="0" collapsed="false">
      <c r="E961" s="427"/>
      <c r="F961" s="427"/>
    </row>
    <row r="962" customFormat="false" ht="15.8" hidden="false" customHeight="false" outlineLevel="0" collapsed="false">
      <c r="E962" s="427"/>
      <c r="F962" s="427"/>
    </row>
    <row r="963" customFormat="false" ht="15.8" hidden="false" customHeight="false" outlineLevel="0" collapsed="false">
      <c r="E963" s="427"/>
      <c r="F963" s="427"/>
    </row>
    <row r="964" customFormat="false" ht="15.8" hidden="false" customHeight="false" outlineLevel="0" collapsed="false">
      <c r="E964" s="427"/>
      <c r="F964" s="427"/>
    </row>
    <row r="965" customFormat="false" ht="15.8" hidden="false" customHeight="false" outlineLevel="0" collapsed="false">
      <c r="E965" s="427"/>
      <c r="F965" s="427"/>
    </row>
    <row r="966" customFormat="false" ht="15.8" hidden="false" customHeight="false" outlineLevel="0" collapsed="false">
      <c r="E966" s="427"/>
      <c r="F966" s="427"/>
    </row>
    <row r="967" customFormat="false" ht="15.8" hidden="false" customHeight="false" outlineLevel="0" collapsed="false">
      <c r="E967" s="427"/>
      <c r="F967" s="427"/>
    </row>
    <row r="968" customFormat="false" ht="15.8" hidden="false" customHeight="false" outlineLevel="0" collapsed="false">
      <c r="E968" s="427"/>
      <c r="F968" s="427"/>
    </row>
    <row r="969" customFormat="false" ht="15.8" hidden="false" customHeight="false" outlineLevel="0" collapsed="false">
      <c r="E969" s="427"/>
      <c r="F969" s="427"/>
    </row>
    <row r="970" customFormat="false" ht="15.8" hidden="false" customHeight="false" outlineLevel="0" collapsed="false">
      <c r="E970" s="427"/>
      <c r="F970" s="427"/>
    </row>
    <row r="971" customFormat="false" ht="15.8" hidden="false" customHeight="false" outlineLevel="0" collapsed="false">
      <c r="E971" s="427"/>
      <c r="F971" s="427"/>
    </row>
    <row r="972" customFormat="false" ht="15.8" hidden="false" customHeight="false" outlineLevel="0" collapsed="false">
      <c r="E972" s="427"/>
      <c r="F972" s="427"/>
    </row>
    <row r="973" customFormat="false" ht="15.8" hidden="false" customHeight="false" outlineLevel="0" collapsed="false">
      <c r="E973" s="427"/>
      <c r="F973" s="427"/>
    </row>
    <row r="974" customFormat="false" ht="15.8" hidden="false" customHeight="false" outlineLevel="0" collapsed="false">
      <c r="E974" s="427"/>
      <c r="F974" s="427"/>
    </row>
    <row r="975" customFormat="false" ht="15.8" hidden="false" customHeight="false" outlineLevel="0" collapsed="false">
      <c r="E975" s="427"/>
      <c r="F975" s="427"/>
    </row>
    <row r="976" customFormat="false" ht="15.8" hidden="false" customHeight="false" outlineLevel="0" collapsed="false">
      <c r="E976" s="427"/>
      <c r="F976" s="427"/>
    </row>
    <row r="977" customFormat="false" ht="15.8" hidden="false" customHeight="false" outlineLevel="0" collapsed="false">
      <c r="E977" s="427"/>
      <c r="F977" s="427"/>
    </row>
    <row r="978" customFormat="false" ht="15.8" hidden="false" customHeight="false" outlineLevel="0" collapsed="false">
      <c r="E978" s="427"/>
      <c r="F978" s="427"/>
    </row>
    <row r="979" customFormat="false" ht="15.8" hidden="false" customHeight="false" outlineLevel="0" collapsed="false">
      <c r="E979" s="427"/>
      <c r="F979" s="427"/>
    </row>
    <row r="980" customFormat="false" ht="15.8" hidden="false" customHeight="false" outlineLevel="0" collapsed="false">
      <c r="E980" s="427"/>
      <c r="F980" s="427"/>
    </row>
    <row r="981" customFormat="false" ht="15.8" hidden="false" customHeight="false" outlineLevel="0" collapsed="false">
      <c r="E981" s="427"/>
      <c r="F981" s="427"/>
    </row>
    <row r="982" customFormat="false" ht="15.8" hidden="false" customHeight="false" outlineLevel="0" collapsed="false">
      <c r="E982" s="427"/>
      <c r="F982" s="427"/>
    </row>
    <row r="983" customFormat="false" ht="15.8" hidden="false" customHeight="false" outlineLevel="0" collapsed="false">
      <c r="E983" s="427"/>
      <c r="F983" s="427"/>
    </row>
    <row r="984" customFormat="false" ht="15.8" hidden="false" customHeight="false" outlineLevel="0" collapsed="false">
      <c r="E984" s="427"/>
      <c r="F984" s="427"/>
    </row>
    <row r="985" customFormat="false" ht="15.8" hidden="false" customHeight="false" outlineLevel="0" collapsed="false">
      <c r="E985" s="427"/>
      <c r="F985" s="427"/>
    </row>
    <row r="986" customFormat="false" ht="15.8" hidden="false" customHeight="false" outlineLevel="0" collapsed="false">
      <c r="E986" s="427"/>
      <c r="F986" s="427"/>
    </row>
    <row r="987" customFormat="false" ht="15.8" hidden="false" customHeight="false" outlineLevel="0" collapsed="false">
      <c r="E987" s="427"/>
      <c r="F987" s="427"/>
    </row>
    <row r="988" customFormat="false" ht="15.8" hidden="false" customHeight="false" outlineLevel="0" collapsed="false">
      <c r="E988" s="427"/>
      <c r="F988" s="427"/>
    </row>
    <row r="989" customFormat="false" ht="15.8" hidden="false" customHeight="false" outlineLevel="0" collapsed="false">
      <c r="E989" s="427"/>
      <c r="F989" s="427"/>
    </row>
    <row r="990" customFormat="false" ht="15.8" hidden="false" customHeight="false" outlineLevel="0" collapsed="false">
      <c r="E990" s="427"/>
      <c r="F990" s="427"/>
    </row>
    <row r="991" customFormat="false" ht="15.8" hidden="false" customHeight="false" outlineLevel="0" collapsed="false">
      <c r="E991" s="427"/>
      <c r="F991" s="427"/>
    </row>
    <row r="992" customFormat="false" ht="15.8" hidden="false" customHeight="false" outlineLevel="0" collapsed="false">
      <c r="E992" s="427"/>
      <c r="F992" s="427"/>
    </row>
    <row r="993" customFormat="false" ht="15.8" hidden="false" customHeight="false" outlineLevel="0" collapsed="false">
      <c r="E993" s="427"/>
      <c r="F993" s="427"/>
    </row>
    <row r="994" customFormat="false" ht="15.8" hidden="false" customHeight="false" outlineLevel="0" collapsed="false">
      <c r="E994" s="427"/>
      <c r="F994" s="427"/>
    </row>
    <row r="995" customFormat="false" ht="15.8" hidden="false" customHeight="false" outlineLevel="0" collapsed="false">
      <c r="E995" s="427"/>
      <c r="F995" s="427"/>
    </row>
    <row r="996" customFormat="false" ht="15.8" hidden="false" customHeight="false" outlineLevel="0" collapsed="false">
      <c r="E996" s="427"/>
      <c r="F996" s="427"/>
    </row>
    <row r="997" customFormat="false" ht="15.8" hidden="false" customHeight="false" outlineLevel="0" collapsed="false">
      <c r="E997" s="427"/>
      <c r="F997" s="427"/>
    </row>
    <row r="998" customFormat="false" ht="15.8" hidden="false" customHeight="false" outlineLevel="0" collapsed="false">
      <c r="E998" s="427"/>
      <c r="F998" s="427"/>
    </row>
    <row r="999" customFormat="false" ht="15.8" hidden="false" customHeight="false" outlineLevel="0" collapsed="false">
      <c r="E999" s="427"/>
      <c r="F999" s="427"/>
    </row>
    <row r="1000" customFormat="false" ht="15.8" hidden="false" customHeight="false" outlineLevel="0" collapsed="false">
      <c r="E1000" s="427"/>
      <c r="F1000" s="427"/>
    </row>
    <row r="1001" customFormat="false" ht="15.8" hidden="false" customHeight="false" outlineLevel="0" collapsed="false">
      <c r="E1001" s="427"/>
      <c r="F1001" s="427"/>
    </row>
    <row r="1002" customFormat="false" ht="15.8" hidden="false" customHeight="false" outlineLevel="0" collapsed="false">
      <c r="E1002" s="427"/>
      <c r="F1002" s="427"/>
    </row>
    <row r="1003" customFormat="false" ht="15.8" hidden="false" customHeight="false" outlineLevel="0" collapsed="false">
      <c r="E1003" s="427"/>
      <c r="F1003" s="427"/>
    </row>
    <row r="1004" customFormat="false" ht="15.8" hidden="false" customHeight="false" outlineLevel="0" collapsed="false">
      <c r="E1004" s="427"/>
      <c r="F1004" s="427"/>
    </row>
    <row r="1005" customFormat="false" ht="15.8" hidden="false" customHeight="false" outlineLevel="0" collapsed="false">
      <c r="E1005" s="427"/>
      <c r="F1005" s="427"/>
    </row>
    <row r="1006" customFormat="false" ht="15.8" hidden="false" customHeight="false" outlineLevel="0" collapsed="false">
      <c r="E1006" s="427"/>
      <c r="F1006" s="427"/>
    </row>
    <row r="1007" customFormat="false" ht="15.8" hidden="false" customHeight="false" outlineLevel="0" collapsed="false">
      <c r="E1007" s="427"/>
      <c r="F1007" s="427"/>
    </row>
    <row r="1008" customFormat="false" ht="15.8" hidden="false" customHeight="false" outlineLevel="0" collapsed="false">
      <c r="E1008" s="427"/>
      <c r="F1008" s="427"/>
    </row>
    <row r="1009" customFormat="false" ht="15.8" hidden="false" customHeight="false" outlineLevel="0" collapsed="false">
      <c r="E1009" s="427"/>
      <c r="F1009" s="427"/>
    </row>
    <row r="1010" customFormat="false" ht="15.8" hidden="false" customHeight="false" outlineLevel="0" collapsed="false">
      <c r="E1010" s="427"/>
      <c r="F1010" s="427"/>
    </row>
    <row r="1011" customFormat="false" ht="15.8" hidden="false" customHeight="false" outlineLevel="0" collapsed="false">
      <c r="E1011" s="427"/>
      <c r="F1011" s="427"/>
    </row>
    <row r="1012" customFormat="false" ht="15.8" hidden="false" customHeight="false" outlineLevel="0" collapsed="false">
      <c r="E1012" s="427"/>
      <c r="F1012" s="427"/>
    </row>
    <row r="1013" customFormat="false" ht="15.8" hidden="false" customHeight="false" outlineLevel="0" collapsed="false">
      <c r="E1013" s="427"/>
      <c r="F1013" s="427"/>
    </row>
    <row r="1014" customFormat="false" ht="15.8" hidden="false" customHeight="false" outlineLevel="0" collapsed="false">
      <c r="E1014" s="427"/>
      <c r="F1014" s="427"/>
    </row>
    <row r="1015" customFormat="false" ht="15.8" hidden="false" customHeight="false" outlineLevel="0" collapsed="false">
      <c r="E1015" s="427"/>
      <c r="F1015" s="427"/>
    </row>
    <row r="1016" customFormat="false" ht="15.8" hidden="false" customHeight="false" outlineLevel="0" collapsed="false">
      <c r="E1016" s="427"/>
      <c r="F1016" s="427"/>
    </row>
    <row r="1017" customFormat="false" ht="15.8" hidden="false" customHeight="false" outlineLevel="0" collapsed="false">
      <c r="E1017" s="427"/>
      <c r="F1017" s="427"/>
    </row>
    <row r="1018" customFormat="false" ht="15.8" hidden="false" customHeight="false" outlineLevel="0" collapsed="false">
      <c r="E1018" s="427"/>
      <c r="F1018" s="427"/>
    </row>
    <row r="1019" customFormat="false" ht="15.8" hidden="false" customHeight="false" outlineLevel="0" collapsed="false">
      <c r="E1019" s="427"/>
      <c r="F1019" s="427"/>
    </row>
    <row r="1020" customFormat="false" ht="15.8" hidden="false" customHeight="false" outlineLevel="0" collapsed="false">
      <c r="E1020" s="427"/>
      <c r="F1020" s="427"/>
    </row>
    <row r="1021" customFormat="false" ht="15.8" hidden="false" customHeight="false" outlineLevel="0" collapsed="false">
      <c r="E1021" s="427"/>
      <c r="F1021" s="427"/>
    </row>
    <row r="1022" customFormat="false" ht="15.8" hidden="false" customHeight="false" outlineLevel="0" collapsed="false">
      <c r="E1022" s="427"/>
      <c r="F1022" s="427"/>
    </row>
    <row r="1023" customFormat="false" ht="15.8" hidden="false" customHeight="false" outlineLevel="0" collapsed="false">
      <c r="E1023" s="427"/>
      <c r="F1023" s="427"/>
    </row>
    <row r="1024" customFormat="false" ht="15.8" hidden="false" customHeight="false" outlineLevel="0" collapsed="false">
      <c r="E1024" s="427"/>
      <c r="F1024" s="427"/>
    </row>
    <row r="1025" customFormat="false" ht="15.8" hidden="false" customHeight="false" outlineLevel="0" collapsed="false">
      <c r="E1025" s="427"/>
      <c r="F1025" s="427"/>
    </row>
    <row r="1026" customFormat="false" ht="15.8" hidden="false" customHeight="false" outlineLevel="0" collapsed="false">
      <c r="E1026" s="427"/>
      <c r="F1026" s="427"/>
    </row>
    <row r="1027" customFormat="false" ht="15.8" hidden="false" customHeight="false" outlineLevel="0" collapsed="false">
      <c r="E1027" s="427"/>
      <c r="F1027" s="427"/>
    </row>
    <row r="1028" customFormat="false" ht="15.8" hidden="false" customHeight="false" outlineLevel="0" collapsed="false">
      <c r="E1028" s="427"/>
      <c r="F1028" s="427"/>
    </row>
    <row r="1029" customFormat="false" ht="15.8" hidden="false" customHeight="false" outlineLevel="0" collapsed="false">
      <c r="E1029" s="427"/>
      <c r="F1029" s="427"/>
    </row>
    <row r="1030" customFormat="false" ht="15.8" hidden="false" customHeight="false" outlineLevel="0" collapsed="false">
      <c r="E1030" s="427"/>
      <c r="F1030" s="427"/>
    </row>
    <row r="1031" customFormat="false" ht="15.8" hidden="false" customHeight="false" outlineLevel="0" collapsed="false">
      <c r="E1031" s="427"/>
      <c r="F1031" s="427"/>
    </row>
    <row r="1032" customFormat="false" ht="15.8" hidden="false" customHeight="false" outlineLevel="0" collapsed="false">
      <c r="E1032" s="427"/>
      <c r="F1032" s="427"/>
    </row>
    <row r="1033" customFormat="false" ht="15.8" hidden="false" customHeight="false" outlineLevel="0" collapsed="false">
      <c r="E1033" s="427"/>
      <c r="F1033" s="427"/>
    </row>
    <row r="1034" customFormat="false" ht="15.8" hidden="false" customHeight="false" outlineLevel="0" collapsed="false">
      <c r="E1034" s="427"/>
      <c r="F1034" s="427"/>
    </row>
    <row r="1035" customFormat="false" ht="15.8" hidden="false" customHeight="false" outlineLevel="0" collapsed="false">
      <c r="E1035" s="427"/>
      <c r="F1035" s="427"/>
    </row>
    <row r="1036" customFormat="false" ht="15.8" hidden="false" customHeight="false" outlineLevel="0" collapsed="false">
      <c r="E1036" s="427"/>
      <c r="F1036" s="427"/>
    </row>
    <row r="1037" customFormat="false" ht="15.8" hidden="false" customHeight="false" outlineLevel="0" collapsed="false">
      <c r="E1037" s="427"/>
      <c r="F1037" s="427"/>
    </row>
    <row r="1038" customFormat="false" ht="15.8" hidden="false" customHeight="false" outlineLevel="0" collapsed="false">
      <c r="E1038" s="427"/>
      <c r="F1038" s="427"/>
    </row>
    <row r="1039" customFormat="false" ht="15.8" hidden="false" customHeight="false" outlineLevel="0" collapsed="false">
      <c r="E1039" s="427"/>
      <c r="F1039" s="427"/>
    </row>
    <row r="1040" customFormat="false" ht="15.8" hidden="false" customHeight="false" outlineLevel="0" collapsed="false">
      <c r="E1040" s="427"/>
      <c r="F1040" s="427"/>
    </row>
    <row r="1041" customFormat="false" ht="15.8" hidden="false" customHeight="false" outlineLevel="0" collapsed="false">
      <c r="E1041" s="427"/>
      <c r="F1041" s="427"/>
    </row>
    <row r="1042" customFormat="false" ht="15.8" hidden="false" customHeight="false" outlineLevel="0" collapsed="false">
      <c r="E1042" s="427"/>
      <c r="F1042" s="427"/>
    </row>
    <row r="1043" customFormat="false" ht="15.8" hidden="false" customHeight="false" outlineLevel="0" collapsed="false">
      <c r="E1043" s="427"/>
      <c r="F1043" s="427"/>
    </row>
    <row r="1044" customFormat="false" ht="15.8" hidden="false" customHeight="false" outlineLevel="0" collapsed="false">
      <c r="E1044" s="427"/>
      <c r="F1044" s="427"/>
    </row>
    <row r="1045" customFormat="false" ht="15.8" hidden="false" customHeight="false" outlineLevel="0" collapsed="false">
      <c r="E1045" s="427"/>
      <c r="F1045" s="427"/>
    </row>
    <row r="1046" customFormat="false" ht="15.8" hidden="false" customHeight="false" outlineLevel="0" collapsed="false">
      <c r="E1046" s="427"/>
      <c r="F1046" s="427"/>
    </row>
    <row r="1047" customFormat="false" ht="15.8" hidden="false" customHeight="false" outlineLevel="0" collapsed="false">
      <c r="E1047" s="427"/>
      <c r="F1047" s="427"/>
    </row>
    <row r="1048" customFormat="false" ht="15.8" hidden="false" customHeight="false" outlineLevel="0" collapsed="false">
      <c r="E1048" s="427"/>
      <c r="F1048" s="427"/>
    </row>
    <row r="1049" customFormat="false" ht="15.8" hidden="false" customHeight="false" outlineLevel="0" collapsed="false">
      <c r="E1049" s="427"/>
      <c r="F1049" s="427"/>
    </row>
    <row r="1050" customFormat="false" ht="15.8" hidden="false" customHeight="false" outlineLevel="0" collapsed="false">
      <c r="E1050" s="427"/>
      <c r="F1050" s="427"/>
    </row>
    <row r="1051" customFormat="false" ht="15.8" hidden="false" customHeight="false" outlineLevel="0" collapsed="false">
      <c r="E1051" s="427"/>
      <c r="F1051" s="427"/>
    </row>
    <row r="1052" customFormat="false" ht="15.8" hidden="false" customHeight="false" outlineLevel="0" collapsed="false">
      <c r="E1052" s="427"/>
      <c r="F1052" s="427"/>
    </row>
    <row r="1053" customFormat="false" ht="15.8" hidden="false" customHeight="false" outlineLevel="0" collapsed="false">
      <c r="E1053" s="427"/>
      <c r="F1053" s="427"/>
    </row>
    <row r="1054" customFormat="false" ht="15.8" hidden="false" customHeight="false" outlineLevel="0" collapsed="false">
      <c r="E1054" s="427"/>
      <c r="F1054" s="427"/>
    </row>
    <row r="1055" customFormat="false" ht="15.8" hidden="false" customHeight="false" outlineLevel="0" collapsed="false">
      <c r="E1055" s="427"/>
      <c r="F1055" s="427"/>
    </row>
    <row r="1056" customFormat="false" ht="15.8" hidden="false" customHeight="false" outlineLevel="0" collapsed="false">
      <c r="E1056" s="427"/>
      <c r="F1056" s="427"/>
    </row>
    <row r="1057" customFormat="false" ht="15.8" hidden="false" customHeight="false" outlineLevel="0" collapsed="false">
      <c r="E1057" s="427"/>
      <c r="F1057" s="427"/>
    </row>
    <row r="1058" customFormat="false" ht="15.8" hidden="false" customHeight="false" outlineLevel="0" collapsed="false">
      <c r="E1058" s="427"/>
      <c r="F1058" s="427"/>
    </row>
    <row r="1059" customFormat="false" ht="15.8" hidden="false" customHeight="false" outlineLevel="0" collapsed="false">
      <c r="E1059" s="427"/>
      <c r="F1059" s="427"/>
    </row>
    <row r="1060" customFormat="false" ht="15.8" hidden="false" customHeight="false" outlineLevel="0" collapsed="false">
      <c r="E1060" s="427"/>
      <c r="F1060" s="427"/>
    </row>
    <row r="1061" customFormat="false" ht="15.8" hidden="false" customHeight="false" outlineLevel="0" collapsed="false">
      <c r="E1061" s="427"/>
      <c r="F1061" s="427"/>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 activeCellId="0" sqref="B1:C2 B1:C2"/>
    </sheetView>
  </sheetViews>
  <sheetFormatPr defaultColWidth="8.9921875" defaultRowHeight="15.8" zeroHeight="false" outlineLevelRow="0" outlineLevelCol="0"/>
  <cols>
    <col collapsed="false" customWidth="true" hidden="false" outlineLevel="0" max="1" min="1" style="374" width="14.62"/>
    <col collapsed="false" customWidth="true" hidden="false" outlineLevel="0" max="2" min="2" style="374" width="15.62"/>
    <col collapsed="false" customWidth="true" hidden="false" outlineLevel="0" max="3" min="3" style="374" width="14.62"/>
    <col collapsed="false" customWidth="true" hidden="false" outlineLevel="0" max="4" min="4" style="374" width="0.86"/>
    <col collapsed="false" customWidth="true" hidden="false" outlineLevel="0" max="5" min="5" style="374" width="17.12"/>
    <col collapsed="false" customWidth="true" hidden="false" outlineLevel="0" max="6" min="6" style="374" width="0.86"/>
    <col collapsed="false" customWidth="true" hidden="false" outlineLevel="0" max="7" min="7" style="374" width="14.62"/>
    <col collapsed="false" customWidth="true" hidden="false" outlineLevel="0" max="8" min="8" style="374" width="15.62"/>
    <col collapsed="false" customWidth="true" hidden="false" outlineLevel="0" max="9" min="9" style="374" width="14.62"/>
    <col collapsed="false" customWidth="false" hidden="false" outlineLevel="0" max="257" min="10" style="374" width="8.99"/>
  </cols>
  <sheetData>
    <row r="1" customFormat="false" ht="24.75" hidden="false" customHeight="true" outlineLevel="0" collapsed="false">
      <c r="A1" s="249" t="s">
        <v>850</v>
      </c>
      <c r="B1" s="249"/>
      <c r="C1" s="249"/>
      <c r="D1" s="249"/>
      <c r="E1" s="249"/>
      <c r="F1" s="249"/>
      <c r="G1" s="249"/>
      <c r="H1" s="249"/>
      <c r="I1" s="249"/>
    </row>
    <row r="2" customFormat="false" ht="15.75" hidden="false" customHeight="true" outlineLevel="0" collapsed="false">
      <c r="A2" s="250" t="s">
        <v>553</v>
      </c>
      <c r="B2" s="389"/>
      <c r="C2" s="389"/>
      <c r="D2" s="389"/>
      <c r="E2" s="389"/>
      <c r="F2" s="389"/>
      <c r="G2" s="389"/>
      <c r="H2" s="390"/>
      <c r="I2" s="223" t="s">
        <v>771</v>
      </c>
    </row>
    <row r="3" s="425" customFormat="true" ht="15.95" hidden="false" customHeight="true" outlineLevel="0" collapsed="false">
      <c r="A3" s="256" t="s">
        <v>555</v>
      </c>
      <c r="B3" s="256"/>
      <c r="C3" s="256"/>
      <c r="D3" s="488" t="s">
        <v>22</v>
      </c>
      <c r="E3" s="489"/>
      <c r="F3" s="490"/>
      <c r="G3" s="225" t="s">
        <v>556</v>
      </c>
      <c r="H3" s="225"/>
      <c r="I3" s="225"/>
    </row>
    <row r="4" s="505" customFormat="true" ht="15.95" hidden="false" customHeight="true" outlineLevel="0" collapsed="false">
      <c r="A4" s="256" t="s">
        <v>557</v>
      </c>
      <c r="B4" s="225" t="s">
        <v>558</v>
      </c>
      <c r="C4" s="225" t="s">
        <v>559</v>
      </c>
      <c r="D4" s="225"/>
      <c r="E4" s="503"/>
      <c r="F4" s="504"/>
      <c r="G4" s="225" t="s">
        <v>560</v>
      </c>
      <c r="H4" s="225" t="s">
        <v>558</v>
      </c>
      <c r="I4" s="225" t="s">
        <v>561</v>
      </c>
    </row>
    <row r="5" s="505" customFormat="true" ht="4.5" hidden="false" customHeight="true" outlineLevel="0" collapsed="false">
      <c r="A5" s="373"/>
      <c r="B5" s="397"/>
      <c r="C5" s="373"/>
      <c r="D5" s="377"/>
      <c r="E5" s="506"/>
      <c r="F5" s="506"/>
      <c r="G5" s="377"/>
      <c r="H5" s="397"/>
      <c r="I5" s="373"/>
    </row>
    <row r="6" s="425" customFormat="true" ht="13.5" hidden="false" customHeight="true" outlineLevel="0" collapsed="false">
      <c r="A6" s="507" t="n">
        <v>6807</v>
      </c>
      <c r="B6" s="508" t="n">
        <v>40050</v>
      </c>
      <c r="C6" s="507" t="n">
        <v>34761</v>
      </c>
      <c r="D6" s="474"/>
      <c r="E6" s="402" t="s">
        <v>563</v>
      </c>
      <c r="F6" s="403"/>
      <c r="G6" s="507" t="n">
        <v>29352</v>
      </c>
      <c r="H6" s="508" t="n">
        <v>34641</v>
      </c>
      <c r="I6" s="507" t="n">
        <v>346</v>
      </c>
    </row>
    <row r="7" s="512" customFormat="true" ht="13.5" hidden="false" customHeight="true" outlineLevel="0" collapsed="false">
      <c r="A7" s="507" t="n">
        <v>624410</v>
      </c>
      <c r="B7" s="508" t="n">
        <v>247803</v>
      </c>
      <c r="C7" s="507" t="n">
        <v>84404</v>
      </c>
      <c r="D7" s="509"/>
      <c r="E7" s="510" t="s">
        <v>851</v>
      </c>
      <c r="F7" s="511"/>
      <c r="G7" s="507" t="n">
        <v>114628</v>
      </c>
      <c r="H7" s="508" t="n">
        <v>278027</v>
      </c>
      <c r="I7" s="507" t="n">
        <v>254912</v>
      </c>
    </row>
    <row r="8" s="425" customFormat="true" ht="13.5" hidden="false" customHeight="true" outlineLevel="0" collapsed="false">
      <c r="A8" s="507" t="n">
        <v>206113</v>
      </c>
      <c r="B8" s="508" t="n">
        <v>447939</v>
      </c>
      <c r="C8" s="507" t="n">
        <v>84201</v>
      </c>
      <c r="D8" s="474"/>
      <c r="E8" s="402" t="s">
        <v>567</v>
      </c>
      <c r="F8" s="403"/>
      <c r="G8" s="507" t="n">
        <v>132791</v>
      </c>
      <c r="H8" s="508" t="n">
        <v>496529</v>
      </c>
      <c r="I8" s="507" t="n">
        <v>259031</v>
      </c>
    </row>
    <row r="9" s="425" customFormat="true" ht="13.5" hidden="false" customHeight="true" outlineLevel="0" collapsed="false">
      <c r="A9" s="507" t="n">
        <v>40036</v>
      </c>
      <c r="B9" s="508" t="n">
        <v>79968</v>
      </c>
      <c r="C9" s="507" t="n">
        <v>13502</v>
      </c>
      <c r="D9" s="474"/>
      <c r="E9" s="402" t="s">
        <v>569</v>
      </c>
      <c r="F9" s="403"/>
      <c r="G9" s="507" t="n">
        <v>50172</v>
      </c>
      <c r="H9" s="508" t="n">
        <v>116637</v>
      </c>
      <c r="I9" s="507" t="n">
        <v>46477</v>
      </c>
    </row>
    <row r="10" s="425" customFormat="true" ht="5.1" hidden="false" customHeight="true" outlineLevel="0" collapsed="false">
      <c r="A10" s="507"/>
      <c r="B10" s="508"/>
      <c r="C10" s="507"/>
      <c r="D10" s="474"/>
      <c r="E10" s="402"/>
      <c r="F10" s="403"/>
      <c r="G10" s="507"/>
      <c r="H10" s="508"/>
      <c r="I10" s="507"/>
    </row>
    <row r="11" s="425" customFormat="true" ht="13.5" hidden="false" customHeight="true" outlineLevel="0" collapsed="false">
      <c r="A11" s="507" t="n">
        <v>160840</v>
      </c>
      <c r="B11" s="508" t="n">
        <v>504118</v>
      </c>
      <c r="C11" s="507" t="n">
        <v>131887</v>
      </c>
      <c r="D11" s="474"/>
      <c r="E11" s="402" t="s">
        <v>571</v>
      </c>
      <c r="F11" s="403"/>
      <c r="G11" s="507" t="n">
        <v>132496</v>
      </c>
      <c r="H11" s="508" t="n">
        <v>504728</v>
      </c>
      <c r="I11" s="507" t="n">
        <v>182071</v>
      </c>
    </row>
    <row r="12" s="425" customFormat="true" ht="13.5" hidden="false" customHeight="true" outlineLevel="0" collapsed="false">
      <c r="A12" s="507" t="n">
        <v>266368</v>
      </c>
      <c r="B12" s="508" t="n">
        <v>1043148</v>
      </c>
      <c r="C12" s="507" t="n">
        <v>448595</v>
      </c>
      <c r="D12" s="474"/>
      <c r="E12" s="402" t="s">
        <v>573</v>
      </c>
      <c r="F12" s="403"/>
      <c r="G12" s="507" t="n">
        <v>37310</v>
      </c>
      <c r="H12" s="508" t="n">
        <v>631863</v>
      </c>
      <c r="I12" s="507" t="n">
        <v>226636</v>
      </c>
    </row>
    <row r="13" s="425" customFormat="true" ht="13.5" hidden="false" customHeight="true" outlineLevel="0" collapsed="false">
      <c r="A13" s="507" t="n">
        <v>128827</v>
      </c>
      <c r="B13" s="508" t="n">
        <v>140025</v>
      </c>
      <c r="C13" s="507" t="n">
        <v>19626</v>
      </c>
      <c r="D13" s="474"/>
      <c r="E13" s="402" t="s">
        <v>575</v>
      </c>
      <c r="F13" s="403"/>
      <c r="G13" s="507" t="n">
        <v>54728</v>
      </c>
      <c r="H13" s="508" t="n">
        <v>175127</v>
      </c>
      <c r="I13" s="507" t="n">
        <v>113302</v>
      </c>
    </row>
    <row r="14" s="425" customFormat="true" ht="13.5" hidden="false" customHeight="true" outlineLevel="0" collapsed="false">
      <c r="A14" s="507" t="n">
        <v>245745</v>
      </c>
      <c r="B14" s="508" t="n">
        <v>1233541</v>
      </c>
      <c r="C14" s="507" t="n">
        <v>485676</v>
      </c>
      <c r="D14" s="474"/>
      <c r="E14" s="402" t="s">
        <v>577</v>
      </c>
      <c r="F14" s="403"/>
      <c r="G14" s="507" t="n">
        <v>274243</v>
      </c>
      <c r="H14" s="508" t="n">
        <v>1022108</v>
      </c>
      <c r="I14" s="507" t="n">
        <v>715892</v>
      </c>
    </row>
    <row r="15" s="425" customFormat="true" ht="5.1" hidden="false" customHeight="true" outlineLevel="0" collapsed="false">
      <c r="A15" s="507"/>
      <c r="B15" s="508"/>
      <c r="C15" s="507"/>
      <c r="D15" s="474"/>
      <c r="E15" s="402"/>
      <c r="F15" s="403"/>
      <c r="G15" s="507"/>
      <c r="H15" s="508"/>
      <c r="I15" s="507"/>
    </row>
    <row r="16" s="425" customFormat="true" ht="13.5" hidden="false" customHeight="true" outlineLevel="0" collapsed="false">
      <c r="A16" s="507" t="n">
        <v>269744</v>
      </c>
      <c r="B16" s="508" t="n">
        <v>738485</v>
      </c>
      <c r="C16" s="507" t="n">
        <v>214571</v>
      </c>
      <c r="D16" s="474"/>
      <c r="E16" s="402" t="s">
        <v>579</v>
      </c>
      <c r="F16" s="403"/>
      <c r="G16" s="507" t="n">
        <v>190211</v>
      </c>
      <c r="H16" s="508" t="n">
        <v>714125</v>
      </c>
      <c r="I16" s="507" t="n">
        <v>299377</v>
      </c>
    </row>
    <row r="17" s="425" customFormat="true" ht="13.5" hidden="false" customHeight="true" outlineLevel="0" collapsed="false">
      <c r="A17" s="507" t="n">
        <v>154824</v>
      </c>
      <c r="B17" s="508" t="n">
        <v>414686</v>
      </c>
      <c r="C17" s="507" t="n">
        <v>77142</v>
      </c>
      <c r="D17" s="474"/>
      <c r="E17" s="402" t="s">
        <v>582</v>
      </c>
      <c r="F17" s="403"/>
      <c r="G17" s="507" t="n">
        <v>168126</v>
      </c>
      <c r="H17" s="508" t="n">
        <v>505670</v>
      </c>
      <c r="I17" s="507" t="n">
        <v>244511</v>
      </c>
    </row>
    <row r="18" s="425" customFormat="true" ht="13.5" hidden="false" customHeight="true" outlineLevel="0" collapsed="false">
      <c r="A18" s="507" t="n">
        <v>81625</v>
      </c>
      <c r="B18" s="508" t="n">
        <v>263172</v>
      </c>
      <c r="C18" s="507" t="n">
        <v>78401</v>
      </c>
      <c r="D18" s="474"/>
      <c r="E18" s="402" t="s">
        <v>584</v>
      </c>
      <c r="F18" s="403"/>
      <c r="G18" s="507" t="n">
        <v>101198</v>
      </c>
      <c r="H18" s="508" t="n">
        <v>285969</v>
      </c>
      <c r="I18" s="507" t="n">
        <v>122120</v>
      </c>
    </row>
    <row r="19" s="425" customFormat="true" ht="13.5" hidden="false" customHeight="true" outlineLevel="0" collapsed="false">
      <c r="A19" s="507" t="n">
        <v>12651</v>
      </c>
      <c r="B19" s="508" t="n">
        <v>17305</v>
      </c>
      <c r="C19" s="507" t="n">
        <v>2677</v>
      </c>
      <c r="D19" s="474"/>
      <c r="E19" s="402" t="s">
        <v>634</v>
      </c>
      <c r="F19" s="403"/>
      <c r="G19" s="507" t="n">
        <v>27581</v>
      </c>
      <c r="H19" s="508" t="n">
        <v>42210</v>
      </c>
      <c r="I19" s="507" t="n">
        <v>28273</v>
      </c>
    </row>
    <row r="20" s="425" customFormat="true" ht="5.1" hidden="false" customHeight="true" outlineLevel="0" collapsed="false">
      <c r="A20" s="507"/>
      <c r="B20" s="508"/>
      <c r="C20" s="507"/>
      <c r="D20" s="474"/>
      <c r="E20" s="402"/>
      <c r="F20" s="403"/>
      <c r="G20" s="507"/>
      <c r="H20" s="508"/>
      <c r="I20" s="507"/>
    </row>
    <row r="21" s="425" customFormat="true" ht="13.5" hidden="false" customHeight="true" outlineLevel="0" collapsed="false">
      <c r="A21" s="507" t="n">
        <v>7071</v>
      </c>
      <c r="B21" s="508" t="n">
        <v>10985</v>
      </c>
      <c r="C21" s="507" t="n">
        <v>3089</v>
      </c>
      <c r="D21" s="474"/>
      <c r="E21" s="402" t="s">
        <v>636</v>
      </c>
      <c r="F21" s="403"/>
      <c r="G21" s="507" t="n">
        <v>11864</v>
      </c>
      <c r="H21" s="508" t="n">
        <v>19760</v>
      </c>
      <c r="I21" s="507" t="n">
        <v>18211</v>
      </c>
    </row>
    <row r="22" s="425" customFormat="true" ht="13.5" hidden="false" customHeight="true" outlineLevel="0" collapsed="false">
      <c r="A22" s="507" t="n">
        <v>7200</v>
      </c>
      <c r="B22" s="508" t="n">
        <v>10041</v>
      </c>
      <c r="C22" s="507" t="n">
        <v>2049</v>
      </c>
      <c r="D22" s="474"/>
      <c r="E22" s="402" t="s">
        <v>638</v>
      </c>
      <c r="F22" s="403"/>
      <c r="G22" s="507" t="n">
        <v>20568</v>
      </c>
      <c r="H22" s="508" t="n">
        <v>28560</v>
      </c>
      <c r="I22" s="507" t="n">
        <v>20329</v>
      </c>
    </row>
    <row r="23" s="425" customFormat="true" ht="13.5" hidden="false" customHeight="true" outlineLevel="0" collapsed="false">
      <c r="A23" s="507" t="n">
        <v>214239</v>
      </c>
      <c r="B23" s="508" t="n">
        <v>282559</v>
      </c>
      <c r="C23" s="507" t="n">
        <v>86994</v>
      </c>
      <c r="D23" s="474"/>
      <c r="E23" s="402" t="s">
        <v>654</v>
      </c>
      <c r="F23" s="403"/>
      <c r="G23" s="507" t="n">
        <v>109728</v>
      </c>
      <c r="H23" s="508" t="n">
        <v>305292</v>
      </c>
      <c r="I23" s="507" t="n">
        <v>190146</v>
      </c>
    </row>
    <row r="24" s="425" customFormat="true" ht="13.5" hidden="false" customHeight="true" outlineLevel="0" collapsed="false">
      <c r="A24" s="507" t="n">
        <v>1324247</v>
      </c>
      <c r="B24" s="508" t="n">
        <v>1925258</v>
      </c>
      <c r="C24" s="507" t="n">
        <v>272102</v>
      </c>
      <c r="D24" s="474"/>
      <c r="E24" s="402" t="s">
        <v>656</v>
      </c>
      <c r="F24" s="403"/>
      <c r="G24" s="507" t="n">
        <v>555969</v>
      </c>
      <c r="H24" s="508" t="n">
        <v>2209126</v>
      </c>
      <c r="I24" s="507" t="n">
        <v>1300680</v>
      </c>
    </row>
    <row r="25" s="425" customFormat="true" ht="5.1" hidden="false" customHeight="true" outlineLevel="0" collapsed="false">
      <c r="A25" s="507"/>
      <c r="B25" s="508"/>
      <c r="C25" s="507"/>
      <c r="D25" s="474"/>
      <c r="E25" s="402"/>
      <c r="F25" s="403"/>
      <c r="G25" s="507"/>
      <c r="H25" s="508"/>
      <c r="I25" s="507"/>
    </row>
    <row r="26" s="425" customFormat="true" ht="13.5" hidden="false" customHeight="true" outlineLevel="0" collapsed="false">
      <c r="A26" s="507" t="n">
        <v>4731</v>
      </c>
      <c r="B26" s="508" t="n">
        <v>7764</v>
      </c>
      <c r="C26" s="507" t="n">
        <v>3666</v>
      </c>
      <c r="D26" s="474"/>
      <c r="E26" s="402" t="s">
        <v>658</v>
      </c>
      <c r="F26" s="403"/>
      <c r="G26" s="507" t="n">
        <v>21598</v>
      </c>
      <c r="H26" s="508" t="n">
        <v>25696</v>
      </c>
      <c r="I26" s="507" t="n">
        <v>12426</v>
      </c>
    </row>
    <row r="27" s="425" customFormat="true" ht="13.5" hidden="false" customHeight="true" outlineLevel="0" collapsed="false">
      <c r="A27" s="507" t="n">
        <v>77904</v>
      </c>
      <c r="B27" s="508" t="n">
        <v>76822</v>
      </c>
      <c r="C27" s="507" t="n">
        <v>22881</v>
      </c>
      <c r="D27" s="474"/>
      <c r="E27" s="402" t="s">
        <v>660</v>
      </c>
      <c r="F27" s="403"/>
      <c r="G27" s="507" t="n">
        <v>31386</v>
      </c>
      <c r="H27" s="508" t="n">
        <v>85326</v>
      </c>
      <c r="I27" s="507" t="n">
        <v>64945</v>
      </c>
    </row>
    <row r="28" s="425" customFormat="true" ht="13.5" hidden="false" customHeight="true" outlineLevel="0" collapsed="false">
      <c r="A28" s="507" t="n">
        <v>9810</v>
      </c>
      <c r="B28" s="508" t="n">
        <v>9844</v>
      </c>
      <c r="C28" s="507" t="n">
        <v>3159</v>
      </c>
      <c r="D28" s="474"/>
      <c r="E28" s="402" t="s">
        <v>779</v>
      </c>
      <c r="F28" s="403"/>
      <c r="G28" s="507" t="n">
        <v>4801</v>
      </c>
      <c r="H28" s="508" t="n">
        <v>11487</v>
      </c>
      <c r="I28" s="507" t="n">
        <v>20003</v>
      </c>
    </row>
    <row r="29" s="425" customFormat="true" ht="13.5" hidden="false" customHeight="true" outlineLevel="0" collapsed="false">
      <c r="A29" s="507" t="n">
        <v>5489</v>
      </c>
      <c r="B29" s="508" t="n">
        <v>3633</v>
      </c>
      <c r="C29" s="507" t="n">
        <v>1278</v>
      </c>
      <c r="D29" s="474"/>
      <c r="E29" s="402" t="s">
        <v>852</v>
      </c>
      <c r="F29" s="403"/>
      <c r="G29" s="507" t="n">
        <v>5365</v>
      </c>
      <c r="H29" s="508" t="n">
        <v>7719</v>
      </c>
      <c r="I29" s="507" t="n">
        <v>8241</v>
      </c>
    </row>
    <row r="30" s="425" customFormat="true" ht="5.1" hidden="false" customHeight="true" outlineLevel="0" collapsed="false">
      <c r="A30" s="507"/>
      <c r="B30" s="508"/>
      <c r="C30" s="507"/>
      <c r="D30" s="474"/>
      <c r="E30" s="402"/>
      <c r="F30" s="403"/>
      <c r="G30" s="507"/>
      <c r="H30" s="508"/>
      <c r="I30" s="507"/>
    </row>
    <row r="31" s="425" customFormat="true" ht="13.5" hidden="false" customHeight="true" outlineLevel="0" collapsed="false">
      <c r="A31" s="507" t="n">
        <v>34409</v>
      </c>
      <c r="B31" s="508" t="n">
        <v>83614</v>
      </c>
      <c r="C31" s="507" t="n">
        <v>45930</v>
      </c>
      <c r="D31" s="474"/>
      <c r="E31" s="402" t="s">
        <v>782</v>
      </c>
      <c r="F31" s="403"/>
      <c r="G31" s="507" t="n">
        <v>19771</v>
      </c>
      <c r="H31" s="508" t="n">
        <v>57456</v>
      </c>
      <c r="I31" s="507" t="n">
        <v>39663</v>
      </c>
    </row>
    <row r="32" s="425" customFormat="true" ht="13.5" hidden="false" customHeight="true" outlineLevel="0" collapsed="false">
      <c r="A32" s="507" t="n">
        <v>23538</v>
      </c>
      <c r="B32" s="508" t="n">
        <v>17059</v>
      </c>
      <c r="C32" s="507" t="n">
        <v>9517</v>
      </c>
      <c r="D32" s="474"/>
      <c r="E32" s="402" t="s">
        <v>711</v>
      </c>
      <c r="F32" s="403"/>
      <c r="G32" s="507" t="n">
        <v>2071</v>
      </c>
      <c r="H32" s="508" t="n">
        <v>9613</v>
      </c>
      <c r="I32" s="507" t="n">
        <v>15539</v>
      </c>
    </row>
    <row r="33" s="425" customFormat="true" ht="13.5" hidden="false" customHeight="true" outlineLevel="0" collapsed="false">
      <c r="A33" s="507" t="n">
        <v>737</v>
      </c>
      <c r="B33" s="508" t="n">
        <v>393</v>
      </c>
      <c r="C33" s="507" t="n">
        <v>126</v>
      </c>
      <c r="D33" s="474"/>
      <c r="E33" s="402" t="s">
        <v>712</v>
      </c>
      <c r="F33" s="403"/>
      <c r="G33" s="507" t="n">
        <v>3264</v>
      </c>
      <c r="H33" s="508" t="n">
        <v>3532</v>
      </c>
      <c r="I33" s="507" t="n">
        <v>1112</v>
      </c>
    </row>
    <row r="34" s="425" customFormat="true" ht="13.5" hidden="false" customHeight="true" outlineLevel="0" collapsed="false">
      <c r="A34" s="507" t="n">
        <v>41598</v>
      </c>
      <c r="B34" s="508" t="n">
        <v>36739</v>
      </c>
      <c r="C34" s="507" t="n">
        <v>19910</v>
      </c>
      <c r="D34" s="474"/>
      <c r="E34" s="402" t="s">
        <v>783</v>
      </c>
      <c r="F34" s="403"/>
      <c r="G34" s="507" t="n">
        <v>2747</v>
      </c>
      <c r="H34" s="508" t="n">
        <v>19577</v>
      </c>
      <c r="I34" s="507" t="n">
        <v>25321</v>
      </c>
    </row>
    <row r="35" s="425" customFormat="true" ht="5.1" hidden="false" customHeight="true" outlineLevel="0" collapsed="false">
      <c r="A35" s="507"/>
      <c r="B35" s="508"/>
      <c r="C35" s="507"/>
      <c r="D35" s="474"/>
      <c r="E35" s="402"/>
      <c r="F35" s="403"/>
      <c r="G35" s="507"/>
      <c r="H35" s="508"/>
      <c r="I35" s="507"/>
    </row>
    <row r="36" s="425" customFormat="true" ht="13.5" hidden="false" customHeight="true" outlineLevel="0" collapsed="false">
      <c r="A36" s="507" t="n">
        <v>1539</v>
      </c>
      <c r="B36" s="508" t="n">
        <v>5291</v>
      </c>
      <c r="C36" s="507" t="n">
        <v>1696</v>
      </c>
      <c r="D36" s="474"/>
      <c r="E36" s="402" t="s">
        <v>720</v>
      </c>
      <c r="F36" s="403"/>
      <c r="G36" s="507" t="n">
        <v>6203</v>
      </c>
      <c r="H36" s="508" t="n">
        <v>9797</v>
      </c>
      <c r="I36" s="507" t="n">
        <v>1611</v>
      </c>
    </row>
    <row r="37" s="425" customFormat="true" ht="13.5" hidden="false" customHeight="true" outlineLevel="0" collapsed="false">
      <c r="A37" s="507" t="n">
        <v>3368</v>
      </c>
      <c r="B37" s="508" t="n">
        <v>22000</v>
      </c>
      <c r="C37" s="507" t="n">
        <v>15728</v>
      </c>
      <c r="D37" s="474"/>
      <c r="E37" s="402" t="s">
        <v>721</v>
      </c>
      <c r="F37" s="403"/>
      <c r="G37" s="507" t="n">
        <v>23720</v>
      </c>
      <c r="H37" s="508" t="n">
        <v>29992</v>
      </c>
      <c r="I37" s="507" t="n">
        <v>2791</v>
      </c>
    </row>
    <row r="38" s="425" customFormat="true" ht="13.5" hidden="false" customHeight="true" outlineLevel="0" collapsed="false">
      <c r="A38" s="507" t="n">
        <v>11396</v>
      </c>
      <c r="B38" s="508" t="n">
        <v>106284</v>
      </c>
      <c r="C38" s="507" t="n">
        <v>70789</v>
      </c>
      <c r="D38" s="474"/>
      <c r="E38" s="402" t="s">
        <v>722</v>
      </c>
      <c r="F38" s="403"/>
      <c r="G38" s="507" t="n">
        <v>36454</v>
      </c>
      <c r="H38" s="508" t="n">
        <v>71949</v>
      </c>
      <c r="I38" s="507" t="n">
        <v>8118</v>
      </c>
    </row>
    <row r="39" s="425" customFormat="true" ht="13.5" hidden="false" customHeight="true" outlineLevel="0" collapsed="false">
      <c r="A39" s="507" t="n">
        <v>8592</v>
      </c>
      <c r="B39" s="508" t="n">
        <v>128957</v>
      </c>
      <c r="C39" s="507" t="n">
        <v>68269</v>
      </c>
      <c r="D39" s="474"/>
      <c r="E39" s="402" t="s">
        <v>723</v>
      </c>
      <c r="F39" s="403"/>
      <c r="G39" s="507" t="n">
        <v>50417</v>
      </c>
      <c r="H39" s="508" t="n">
        <v>111105</v>
      </c>
      <c r="I39" s="507" t="n">
        <v>4898</v>
      </c>
    </row>
    <row r="40" s="425" customFormat="true" ht="5.1" hidden="false" customHeight="true" outlineLevel="0" collapsed="false">
      <c r="A40" s="507"/>
      <c r="B40" s="508"/>
      <c r="C40" s="507"/>
      <c r="D40" s="474"/>
      <c r="E40" s="402"/>
      <c r="F40" s="403"/>
      <c r="G40" s="507"/>
      <c r="H40" s="508"/>
      <c r="I40" s="507"/>
    </row>
    <row r="41" s="425" customFormat="true" ht="13.5" hidden="false" customHeight="true" outlineLevel="0" collapsed="false">
      <c r="A41" s="507" t="n">
        <v>4462</v>
      </c>
      <c r="B41" s="508" t="n">
        <v>62791</v>
      </c>
      <c r="C41" s="507" t="n">
        <v>31978</v>
      </c>
      <c r="D41" s="474"/>
      <c r="E41" s="402" t="s">
        <v>724</v>
      </c>
      <c r="F41" s="403"/>
      <c r="G41" s="507" t="n">
        <v>49200</v>
      </c>
      <c r="H41" s="508" t="n">
        <v>80013</v>
      </c>
      <c r="I41" s="507" t="n">
        <v>4280</v>
      </c>
    </row>
    <row r="42" s="425" customFormat="true" ht="13.5" hidden="false" customHeight="true" outlineLevel="0" collapsed="false">
      <c r="A42" s="507" t="n">
        <v>313</v>
      </c>
      <c r="B42" s="508" t="n">
        <v>4102</v>
      </c>
      <c r="C42" s="507" t="n">
        <v>3772</v>
      </c>
      <c r="D42" s="474"/>
      <c r="E42" s="402" t="s">
        <v>725</v>
      </c>
      <c r="F42" s="403"/>
      <c r="G42" s="507" t="n">
        <v>3364</v>
      </c>
      <c r="H42" s="508" t="n">
        <v>3695</v>
      </c>
      <c r="I42" s="507" t="n">
        <v>583</v>
      </c>
    </row>
    <row r="43" s="425" customFormat="true" ht="13.5" hidden="false" customHeight="true" outlineLevel="0" collapsed="false">
      <c r="A43" s="507" t="n">
        <v>408</v>
      </c>
      <c r="B43" s="508" t="n">
        <v>5899</v>
      </c>
      <c r="C43" s="507" t="n">
        <v>5219</v>
      </c>
      <c r="D43" s="474"/>
      <c r="E43" s="402" t="s">
        <v>726</v>
      </c>
      <c r="F43" s="403"/>
      <c r="G43" s="507" t="n">
        <v>53471</v>
      </c>
      <c r="H43" s="508" t="n">
        <v>54150</v>
      </c>
      <c r="I43" s="507" t="n">
        <v>638</v>
      </c>
    </row>
    <row r="44" s="425" customFormat="true" ht="13.5" hidden="false" customHeight="true" outlineLevel="0" collapsed="false">
      <c r="A44" s="507" t="n">
        <v>125</v>
      </c>
      <c r="B44" s="508" t="n">
        <v>1133</v>
      </c>
      <c r="C44" s="507" t="n">
        <v>1133</v>
      </c>
      <c r="D44" s="474"/>
      <c r="E44" s="402" t="s">
        <v>732</v>
      </c>
      <c r="F44" s="403"/>
      <c r="G44" s="507" t="n">
        <v>95</v>
      </c>
      <c r="H44" s="508" t="n">
        <v>95</v>
      </c>
      <c r="I44" s="507" t="n">
        <v>12</v>
      </c>
    </row>
    <row r="45" s="425" customFormat="true" ht="5.1" hidden="false" customHeight="true" outlineLevel="0" collapsed="false">
      <c r="A45" s="507"/>
      <c r="B45" s="508"/>
      <c r="C45" s="507"/>
      <c r="D45" s="474"/>
      <c r="E45" s="402"/>
      <c r="F45" s="403"/>
      <c r="G45" s="507"/>
      <c r="H45" s="508"/>
      <c r="I45" s="507"/>
    </row>
    <row r="46" s="425" customFormat="true" ht="13.5" hidden="false" customHeight="true" outlineLevel="0" collapsed="false">
      <c r="A46" s="507" t="n">
        <v>748830</v>
      </c>
      <c r="B46" s="508" t="n">
        <v>532373</v>
      </c>
      <c r="C46" s="507" t="n">
        <v>61643</v>
      </c>
      <c r="D46" s="474"/>
      <c r="E46" s="402" t="s">
        <v>853</v>
      </c>
      <c r="F46" s="403"/>
      <c r="G46" s="507" t="n">
        <v>115361</v>
      </c>
      <c r="H46" s="508" t="n">
        <v>586090</v>
      </c>
      <c r="I46" s="507" t="n">
        <v>681891</v>
      </c>
    </row>
    <row r="47" s="425" customFormat="true" ht="13.5" hidden="false" customHeight="true" outlineLevel="0" collapsed="false">
      <c r="A47" s="507" t="n">
        <v>1200735</v>
      </c>
      <c r="B47" s="508" t="n">
        <v>863310</v>
      </c>
      <c r="C47" s="507" t="n">
        <v>210793</v>
      </c>
      <c r="D47" s="474"/>
      <c r="E47" s="402" t="s">
        <v>854</v>
      </c>
      <c r="F47" s="403"/>
      <c r="G47" s="507" t="n">
        <v>66982</v>
      </c>
      <c r="H47" s="508" t="n">
        <v>719500</v>
      </c>
      <c r="I47" s="507" t="n">
        <v>993525</v>
      </c>
    </row>
    <row r="48" s="425" customFormat="true" ht="13.5" hidden="false" customHeight="true" outlineLevel="0" collapsed="false">
      <c r="A48" s="507" t="n">
        <v>20086</v>
      </c>
      <c r="B48" s="508" t="n">
        <v>42661</v>
      </c>
      <c r="C48" s="507" t="n">
        <v>5104</v>
      </c>
      <c r="D48" s="474"/>
      <c r="E48" s="402" t="s">
        <v>750</v>
      </c>
      <c r="F48" s="403"/>
      <c r="G48" s="507" t="n">
        <v>50444</v>
      </c>
      <c r="H48" s="508" t="n">
        <v>88001</v>
      </c>
      <c r="I48" s="507" t="n">
        <v>36813</v>
      </c>
    </row>
    <row r="49" s="425" customFormat="true" ht="13.5" hidden="false" customHeight="true" outlineLevel="0" collapsed="false">
      <c r="A49" s="507" t="n">
        <v>66872</v>
      </c>
      <c r="B49" s="508" t="n">
        <v>109246</v>
      </c>
      <c r="C49" s="507" t="n">
        <v>25513</v>
      </c>
      <c r="D49" s="474"/>
      <c r="E49" s="402" t="s">
        <v>752</v>
      </c>
      <c r="F49" s="403"/>
      <c r="G49" s="507" t="n">
        <v>90101</v>
      </c>
      <c r="H49" s="508" t="n">
        <v>173834</v>
      </c>
      <c r="I49" s="507" t="n">
        <v>70965</v>
      </c>
    </row>
    <row r="50" s="425" customFormat="true" ht="5.1" hidden="false" customHeight="true" outlineLevel="0" collapsed="false">
      <c r="A50" s="507"/>
      <c r="B50" s="508"/>
      <c r="C50" s="507"/>
      <c r="D50" s="474"/>
      <c r="E50" s="402"/>
      <c r="F50" s="403"/>
      <c r="G50" s="507"/>
      <c r="H50" s="508"/>
      <c r="I50" s="507"/>
    </row>
    <row r="51" s="420" customFormat="true" ht="13.5" hidden="false" customHeight="true" outlineLevel="0" collapsed="false">
      <c r="A51" s="513" t="n">
        <v>6015689</v>
      </c>
      <c r="B51" s="514" t="n">
        <v>9519015</v>
      </c>
      <c r="C51" s="513" t="n">
        <v>2647797</v>
      </c>
      <c r="D51" s="515"/>
      <c r="E51" s="418" t="s">
        <v>855</v>
      </c>
      <c r="F51" s="516"/>
      <c r="G51" s="513" t="n">
        <v>2647797</v>
      </c>
      <c r="H51" s="514" t="n">
        <v>9519015</v>
      </c>
      <c r="I51" s="513" t="n">
        <v>6015689</v>
      </c>
    </row>
    <row r="52" s="519" customFormat="true" ht="4.5" hidden="false" customHeight="true" outlineLevel="0" collapsed="false">
      <c r="A52" s="297"/>
      <c r="B52" s="298"/>
      <c r="C52" s="298"/>
      <c r="D52" s="299"/>
      <c r="E52" s="517"/>
      <c r="F52" s="518"/>
      <c r="G52" s="298"/>
      <c r="H52" s="298"/>
      <c r="I52" s="298"/>
    </row>
    <row r="53" s="425" customFormat="true" ht="12.75" hidden="false" customHeight="true" outlineLevel="0" collapsed="false">
      <c r="A53" s="425" t="s">
        <v>856</v>
      </c>
      <c r="E53" s="402"/>
      <c r="F53" s="402"/>
    </row>
    <row r="54" s="425" customFormat="true" ht="12.75" hidden="false" customHeight="true" outlineLevel="0" collapsed="false">
      <c r="A54" s="404" t="s">
        <v>857</v>
      </c>
      <c r="E54" s="402"/>
      <c r="F54" s="402"/>
    </row>
    <row r="55" s="425" customFormat="true" ht="12.75" hidden="false" customHeight="true" outlineLevel="0" collapsed="false">
      <c r="A55" s="404" t="s">
        <v>858</v>
      </c>
      <c r="E55" s="402"/>
      <c r="F55" s="402"/>
    </row>
    <row r="56" s="425" customFormat="true" ht="12.75" hidden="false" customHeight="true" outlineLevel="0" collapsed="false">
      <c r="E56" s="402"/>
      <c r="F56" s="402"/>
    </row>
    <row r="57" s="425" customFormat="true" ht="12.75" hidden="false" customHeight="true" outlineLevel="0" collapsed="false">
      <c r="E57" s="402"/>
      <c r="F57" s="402"/>
    </row>
    <row r="58" customFormat="false" ht="15.8" hidden="false" customHeight="false" outlineLevel="0" collapsed="false">
      <c r="E58" s="426"/>
      <c r="F58" s="426"/>
    </row>
    <row r="59" customFormat="false" ht="15.8" hidden="false" customHeight="false" outlineLevel="0" collapsed="false">
      <c r="E59" s="426"/>
      <c r="F59" s="426"/>
    </row>
    <row r="60" customFormat="false" ht="15.8" hidden="false" customHeight="false" outlineLevel="0" collapsed="false">
      <c r="E60" s="426"/>
      <c r="F60" s="426"/>
    </row>
    <row r="61" customFormat="false" ht="15.8" hidden="false" customHeight="false" outlineLevel="0" collapsed="false">
      <c r="E61" s="426"/>
      <c r="F61" s="426"/>
    </row>
    <row r="62" customFormat="false" ht="15.8" hidden="false" customHeight="false" outlineLevel="0" collapsed="false">
      <c r="E62" s="426"/>
      <c r="F62" s="426"/>
    </row>
    <row r="63" customFormat="false" ht="15.8" hidden="false" customHeight="false" outlineLevel="0" collapsed="false">
      <c r="E63" s="426"/>
      <c r="F63" s="426"/>
    </row>
    <row r="64" customFormat="false" ht="15.8" hidden="false" customHeight="false" outlineLevel="0" collapsed="false">
      <c r="E64" s="426"/>
      <c r="F64" s="426"/>
    </row>
    <row r="65" customFormat="false" ht="15.8" hidden="false" customHeight="false" outlineLevel="0" collapsed="false">
      <c r="E65" s="426"/>
      <c r="F65" s="426"/>
    </row>
    <row r="66" customFormat="false" ht="15.8" hidden="false" customHeight="false" outlineLevel="0" collapsed="false">
      <c r="E66" s="426"/>
      <c r="F66" s="426"/>
    </row>
    <row r="67" customFormat="false" ht="15.8" hidden="false" customHeight="false" outlineLevel="0" collapsed="false">
      <c r="E67" s="426"/>
      <c r="F67" s="426"/>
    </row>
    <row r="68" customFormat="false" ht="15.8" hidden="false" customHeight="false" outlineLevel="0" collapsed="false">
      <c r="E68" s="426"/>
      <c r="F68" s="426"/>
    </row>
    <row r="69" customFormat="false" ht="15.8" hidden="false" customHeight="false" outlineLevel="0" collapsed="false">
      <c r="E69" s="426"/>
      <c r="F69" s="426"/>
    </row>
    <row r="70" customFormat="false" ht="15.8" hidden="false" customHeight="false" outlineLevel="0" collapsed="false">
      <c r="E70" s="426"/>
      <c r="F70" s="426"/>
    </row>
    <row r="71" customFormat="false" ht="15.8" hidden="false" customHeight="false" outlineLevel="0" collapsed="false">
      <c r="E71" s="426"/>
      <c r="F71" s="426"/>
    </row>
    <row r="72" customFormat="false" ht="15.8" hidden="false" customHeight="false" outlineLevel="0" collapsed="false">
      <c r="E72" s="426"/>
      <c r="F72" s="426"/>
    </row>
    <row r="73" customFormat="false" ht="15.8" hidden="false" customHeight="false" outlineLevel="0" collapsed="false">
      <c r="E73" s="426"/>
      <c r="F73" s="426"/>
    </row>
    <row r="74" customFormat="false" ht="15.8" hidden="false" customHeight="false" outlineLevel="0" collapsed="false">
      <c r="E74" s="426"/>
      <c r="F74" s="426"/>
    </row>
    <row r="75" customFormat="false" ht="15.8" hidden="false" customHeight="false" outlineLevel="0" collapsed="false">
      <c r="E75" s="426"/>
      <c r="F75" s="426"/>
    </row>
    <row r="76" customFormat="false" ht="15.8" hidden="false" customHeight="false" outlineLevel="0" collapsed="false">
      <c r="E76" s="426"/>
      <c r="F76" s="426"/>
    </row>
    <row r="77" customFormat="false" ht="15.8" hidden="false" customHeight="false" outlineLevel="0" collapsed="false">
      <c r="E77" s="426"/>
      <c r="F77" s="426"/>
    </row>
    <row r="78" customFormat="false" ht="15.8" hidden="false" customHeight="false" outlineLevel="0" collapsed="false">
      <c r="E78" s="426"/>
      <c r="F78" s="426"/>
    </row>
    <row r="79" customFormat="false" ht="15.8" hidden="false" customHeight="false" outlineLevel="0" collapsed="false">
      <c r="E79" s="426"/>
      <c r="F79" s="426"/>
    </row>
    <row r="80" customFormat="false" ht="15.8" hidden="false" customHeight="false" outlineLevel="0" collapsed="false">
      <c r="E80" s="426"/>
      <c r="F80" s="426"/>
    </row>
    <row r="81" customFormat="false" ht="15.8" hidden="false" customHeight="false" outlineLevel="0" collapsed="false">
      <c r="E81" s="426"/>
      <c r="F81" s="426"/>
    </row>
    <row r="82" customFormat="false" ht="15.8" hidden="false" customHeight="false" outlineLevel="0" collapsed="false">
      <c r="E82" s="426"/>
      <c r="F82" s="426"/>
    </row>
    <row r="83" customFormat="false" ht="15.8" hidden="false" customHeight="false" outlineLevel="0" collapsed="false">
      <c r="E83" s="426"/>
      <c r="F83" s="426"/>
    </row>
    <row r="84" customFormat="false" ht="15.8" hidden="false" customHeight="false" outlineLevel="0" collapsed="false">
      <c r="E84" s="426"/>
      <c r="F84" s="426"/>
    </row>
    <row r="85" customFormat="false" ht="15.8" hidden="false" customHeight="false" outlineLevel="0" collapsed="false">
      <c r="E85" s="426"/>
      <c r="F85" s="426"/>
    </row>
    <row r="86" customFormat="false" ht="15.8" hidden="false" customHeight="false" outlineLevel="0" collapsed="false">
      <c r="E86" s="426"/>
      <c r="F86" s="426"/>
    </row>
    <row r="87" customFormat="false" ht="15.8" hidden="false" customHeight="false" outlineLevel="0" collapsed="false">
      <c r="E87" s="426"/>
      <c r="F87" s="426"/>
    </row>
    <row r="88" customFormat="false" ht="15.8" hidden="false" customHeight="false" outlineLevel="0" collapsed="false">
      <c r="E88" s="426"/>
      <c r="F88" s="426"/>
    </row>
    <row r="89" customFormat="false" ht="15.8" hidden="false" customHeight="false" outlineLevel="0" collapsed="false">
      <c r="E89" s="426"/>
      <c r="F89" s="426"/>
    </row>
    <row r="90" customFormat="false" ht="15.8" hidden="false" customHeight="false" outlineLevel="0" collapsed="false">
      <c r="E90" s="426"/>
      <c r="F90" s="426"/>
    </row>
    <row r="91" customFormat="false" ht="15.8" hidden="false" customHeight="false" outlineLevel="0" collapsed="false">
      <c r="E91" s="426"/>
      <c r="F91" s="426"/>
    </row>
    <row r="92" customFormat="false" ht="15.8" hidden="false" customHeight="false" outlineLevel="0" collapsed="false">
      <c r="E92" s="426"/>
      <c r="F92" s="426"/>
    </row>
    <row r="93" customFormat="false" ht="15.8" hidden="false" customHeight="false" outlineLevel="0" collapsed="false">
      <c r="E93" s="426"/>
      <c r="F93" s="426"/>
    </row>
    <row r="94" customFormat="false" ht="15.8" hidden="false" customHeight="false" outlineLevel="0" collapsed="false">
      <c r="E94" s="426"/>
      <c r="F94" s="426"/>
    </row>
    <row r="95" customFormat="false" ht="15.8" hidden="false" customHeight="false" outlineLevel="0" collapsed="false">
      <c r="E95" s="426"/>
      <c r="F95" s="426"/>
    </row>
    <row r="96" customFormat="false" ht="15.8" hidden="false" customHeight="false" outlineLevel="0" collapsed="false">
      <c r="E96" s="426"/>
      <c r="F96" s="426"/>
    </row>
    <row r="97" customFormat="false" ht="15.8" hidden="false" customHeight="false" outlineLevel="0" collapsed="false">
      <c r="E97" s="426"/>
      <c r="F97" s="426"/>
    </row>
    <row r="98" customFormat="false" ht="15.8" hidden="false" customHeight="false" outlineLevel="0" collapsed="false">
      <c r="E98" s="426"/>
      <c r="F98" s="426"/>
    </row>
    <row r="99" customFormat="false" ht="15.8" hidden="false" customHeight="false" outlineLevel="0" collapsed="false">
      <c r="E99" s="426"/>
      <c r="F99" s="426"/>
    </row>
    <row r="100" customFormat="false" ht="15.8" hidden="false" customHeight="false" outlineLevel="0" collapsed="false">
      <c r="E100" s="426"/>
      <c r="F100" s="426"/>
    </row>
    <row r="101" customFormat="false" ht="15.8" hidden="false" customHeight="false" outlineLevel="0" collapsed="false">
      <c r="E101" s="426"/>
      <c r="F101" s="426"/>
    </row>
    <row r="102" customFormat="false" ht="15.8" hidden="false" customHeight="false" outlineLevel="0" collapsed="false">
      <c r="E102" s="426"/>
      <c r="F102" s="426"/>
    </row>
    <row r="103" customFormat="false" ht="15.8" hidden="false" customHeight="false" outlineLevel="0" collapsed="false">
      <c r="E103" s="426"/>
      <c r="F103" s="426"/>
    </row>
    <row r="104" customFormat="false" ht="15.8" hidden="false" customHeight="false" outlineLevel="0" collapsed="false">
      <c r="E104" s="426"/>
      <c r="F104" s="426"/>
    </row>
    <row r="105" customFormat="false" ht="15.8" hidden="false" customHeight="false" outlineLevel="0" collapsed="false">
      <c r="E105" s="426"/>
      <c r="F105" s="426"/>
    </row>
    <row r="106" customFormat="false" ht="15.8" hidden="false" customHeight="false" outlineLevel="0" collapsed="false">
      <c r="E106" s="426"/>
      <c r="F106" s="426"/>
    </row>
    <row r="107" customFormat="false" ht="15.8" hidden="false" customHeight="false" outlineLevel="0" collapsed="false">
      <c r="E107" s="426"/>
      <c r="F107" s="426"/>
    </row>
    <row r="108" customFormat="false" ht="15.8" hidden="false" customHeight="false" outlineLevel="0" collapsed="false">
      <c r="E108" s="426"/>
      <c r="F108" s="426"/>
    </row>
    <row r="109" customFormat="false" ht="15.8" hidden="false" customHeight="false" outlineLevel="0" collapsed="false">
      <c r="E109" s="426"/>
      <c r="F109" s="426"/>
    </row>
    <row r="110" customFormat="false" ht="15.8" hidden="false" customHeight="false" outlineLevel="0" collapsed="false">
      <c r="E110" s="426"/>
      <c r="F110" s="426"/>
    </row>
    <row r="111" customFormat="false" ht="15.8" hidden="false" customHeight="false" outlineLevel="0" collapsed="false">
      <c r="E111" s="426"/>
      <c r="F111" s="426"/>
    </row>
    <row r="112" customFormat="false" ht="15.8" hidden="false" customHeight="false" outlineLevel="0" collapsed="false">
      <c r="E112" s="426"/>
      <c r="F112" s="426"/>
    </row>
    <row r="113" customFormat="false" ht="15.8" hidden="false" customHeight="false" outlineLevel="0" collapsed="false">
      <c r="E113" s="426"/>
      <c r="F113" s="426"/>
    </row>
    <row r="114" customFormat="false" ht="15.8" hidden="false" customHeight="false" outlineLevel="0" collapsed="false">
      <c r="E114" s="426"/>
      <c r="F114" s="426"/>
    </row>
    <row r="115" customFormat="false" ht="15.8" hidden="false" customHeight="false" outlineLevel="0" collapsed="false">
      <c r="E115" s="426"/>
      <c r="F115" s="426"/>
    </row>
    <row r="116" customFormat="false" ht="15.8" hidden="false" customHeight="false" outlineLevel="0" collapsed="false">
      <c r="E116" s="426"/>
      <c r="F116" s="426"/>
    </row>
    <row r="117" customFormat="false" ht="15.8" hidden="false" customHeight="false" outlineLevel="0" collapsed="false">
      <c r="E117" s="426"/>
      <c r="F117" s="426"/>
    </row>
    <row r="118" customFormat="false" ht="15.8" hidden="false" customHeight="false" outlineLevel="0" collapsed="false">
      <c r="E118" s="426"/>
      <c r="F118" s="426"/>
    </row>
    <row r="119" customFormat="false" ht="15.8" hidden="false" customHeight="false" outlineLevel="0" collapsed="false">
      <c r="E119" s="426"/>
      <c r="F119" s="426"/>
    </row>
    <row r="120" customFormat="false" ht="15.8" hidden="false" customHeight="false" outlineLevel="0" collapsed="false">
      <c r="E120" s="426"/>
      <c r="F120" s="426"/>
    </row>
    <row r="121" customFormat="false" ht="15.8" hidden="false" customHeight="false" outlineLevel="0" collapsed="false">
      <c r="E121" s="426"/>
      <c r="F121" s="426"/>
    </row>
    <row r="122" customFormat="false" ht="15.8" hidden="false" customHeight="false" outlineLevel="0" collapsed="false">
      <c r="E122" s="426"/>
      <c r="F122" s="426"/>
    </row>
    <row r="123" customFormat="false" ht="15.8" hidden="false" customHeight="false" outlineLevel="0" collapsed="false">
      <c r="E123" s="426"/>
      <c r="F123" s="426"/>
    </row>
    <row r="124" customFormat="false" ht="15.8" hidden="false" customHeight="false" outlineLevel="0" collapsed="false">
      <c r="E124" s="426"/>
      <c r="F124" s="426"/>
    </row>
    <row r="125" customFormat="false" ht="15.8" hidden="false" customHeight="false" outlineLevel="0" collapsed="false">
      <c r="E125" s="426"/>
      <c r="F125" s="426"/>
    </row>
    <row r="126" customFormat="false" ht="15.8" hidden="false" customHeight="false" outlineLevel="0" collapsed="false">
      <c r="E126" s="426"/>
      <c r="F126" s="426"/>
    </row>
    <row r="127" customFormat="false" ht="15.8" hidden="false" customHeight="false" outlineLevel="0" collapsed="false">
      <c r="E127" s="426"/>
      <c r="F127" s="426"/>
    </row>
    <row r="128" customFormat="false" ht="15.8" hidden="false" customHeight="false" outlineLevel="0" collapsed="false">
      <c r="E128" s="426"/>
      <c r="F128" s="426"/>
    </row>
    <row r="129" customFormat="false" ht="15.8" hidden="false" customHeight="false" outlineLevel="0" collapsed="false">
      <c r="E129" s="426"/>
      <c r="F129" s="426"/>
    </row>
    <row r="130" customFormat="false" ht="16.4" hidden="false" customHeight="false" outlineLevel="0" collapsed="false">
      <c r="E130" s="426"/>
      <c r="F130" s="426"/>
    </row>
    <row r="131" customFormat="false" ht="16.4" hidden="false" customHeight="false" outlineLevel="0" collapsed="false">
      <c r="E131" s="426"/>
      <c r="F131" s="426"/>
    </row>
    <row r="132" customFormat="false" ht="15.8" hidden="false" customHeight="false" outlineLevel="0" collapsed="false">
      <c r="E132" s="426"/>
      <c r="F132" s="426"/>
    </row>
    <row r="133" customFormat="false" ht="15.8" hidden="false" customHeight="false" outlineLevel="0" collapsed="false">
      <c r="E133" s="426"/>
      <c r="F133" s="426"/>
    </row>
    <row r="134" customFormat="false" ht="15.8" hidden="false" customHeight="false" outlineLevel="0" collapsed="false">
      <c r="E134" s="426"/>
      <c r="F134" s="426"/>
    </row>
    <row r="135" customFormat="false" ht="15.8" hidden="false" customHeight="false" outlineLevel="0" collapsed="false">
      <c r="E135" s="426"/>
      <c r="F135" s="426"/>
    </row>
    <row r="136" customFormat="false" ht="15.8" hidden="false" customHeight="false" outlineLevel="0" collapsed="false">
      <c r="E136" s="426"/>
      <c r="F136" s="426"/>
    </row>
    <row r="137" customFormat="false" ht="15.8" hidden="false" customHeight="false" outlineLevel="0" collapsed="false">
      <c r="E137" s="426"/>
      <c r="F137" s="426"/>
    </row>
    <row r="138" customFormat="false" ht="15.8" hidden="false" customHeight="false" outlineLevel="0" collapsed="false">
      <c r="E138" s="426"/>
      <c r="F138" s="426"/>
    </row>
    <row r="139" customFormat="false" ht="15.8" hidden="false" customHeight="false" outlineLevel="0" collapsed="false">
      <c r="E139" s="426"/>
      <c r="F139" s="426"/>
    </row>
    <row r="140" customFormat="false" ht="15.8" hidden="false" customHeight="false" outlineLevel="0" collapsed="false">
      <c r="E140" s="426"/>
      <c r="F140" s="426"/>
    </row>
    <row r="141" customFormat="false" ht="15.8" hidden="false" customHeight="false" outlineLevel="0" collapsed="false">
      <c r="E141" s="426"/>
      <c r="F141" s="426"/>
    </row>
    <row r="142" customFormat="false" ht="15.8" hidden="false" customHeight="false" outlineLevel="0" collapsed="false">
      <c r="E142" s="426"/>
      <c r="F142" s="426"/>
    </row>
    <row r="143" customFormat="false" ht="15.8" hidden="false" customHeight="false" outlineLevel="0" collapsed="false">
      <c r="E143" s="426"/>
      <c r="F143" s="426"/>
    </row>
    <row r="144" customFormat="false" ht="15.8" hidden="false" customHeight="false" outlineLevel="0" collapsed="false">
      <c r="E144" s="426"/>
      <c r="F144" s="426"/>
    </row>
    <row r="145" customFormat="false" ht="15.8" hidden="false" customHeight="false" outlineLevel="0" collapsed="false">
      <c r="E145" s="426"/>
      <c r="F145" s="426"/>
    </row>
    <row r="146" customFormat="false" ht="15.8" hidden="false" customHeight="false" outlineLevel="0" collapsed="false">
      <c r="E146" s="426"/>
      <c r="F146" s="426"/>
    </row>
    <row r="147" customFormat="false" ht="15.8" hidden="false" customHeight="false" outlineLevel="0" collapsed="false">
      <c r="E147" s="426"/>
      <c r="F147" s="426"/>
    </row>
    <row r="148" customFormat="false" ht="15.8" hidden="false" customHeight="false" outlineLevel="0" collapsed="false">
      <c r="E148" s="426"/>
      <c r="F148" s="426"/>
    </row>
    <row r="149" customFormat="false" ht="15.8" hidden="false" customHeight="false" outlineLevel="0" collapsed="false">
      <c r="E149" s="426"/>
      <c r="F149" s="426"/>
    </row>
    <row r="150" customFormat="false" ht="15.8" hidden="false" customHeight="false" outlineLevel="0" collapsed="false">
      <c r="E150" s="426"/>
      <c r="F150" s="426"/>
    </row>
    <row r="151" customFormat="false" ht="15.8" hidden="false" customHeight="false" outlineLevel="0" collapsed="false">
      <c r="E151" s="426"/>
      <c r="F151" s="426"/>
    </row>
    <row r="152" customFormat="false" ht="15.8" hidden="false" customHeight="false" outlineLevel="0" collapsed="false">
      <c r="E152" s="426"/>
      <c r="F152" s="426"/>
    </row>
    <row r="153" customFormat="false" ht="15.8" hidden="false" customHeight="false" outlineLevel="0" collapsed="false">
      <c r="E153" s="426"/>
      <c r="F153" s="426"/>
    </row>
    <row r="154" customFormat="false" ht="15.8" hidden="false" customHeight="false" outlineLevel="0" collapsed="false">
      <c r="E154" s="426"/>
      <c r="F154" s="426"/>
    </row>
    <row r="155" customFormat="false" ht="15.8" hidden="false" customHeight="false" outlineLevel="0" collapsed="false">
      <c r="E155" s="426"/>
      <c r="F155" s="426"/>
    </row>
    <row r="156" customFormat="false" ht="15.8" hidden="false" customHeight="false" outlineLevel="0" collapsed="false">
      <c r="E156" s="426"/>
      <c r="F156" s="426"/>
    </row>
    <row r="157" customFormat="false" ht="15.8" hidden="false" customHeight="false" outlineLevel="0" collapsed="false">
      <c r="E157" s="426"/>
      <c r="F157" s="426"/>
    </row>
    <row r="158" customFormat="false" ht="15.8" hidden="false" customHeight="false" outlineLevel="0" collapsed="false">
      <c r="E158" s="426"/>
      <c r="F158" s="426"/>
    </row>
    <row r="159" customFormat="false" ht="15.8" hidden="false" customHeight="false" outlineLevel="0" collapsed="false">
      <c r="E159" s="426"/>
      <c r="F159" s="426"/>
    </row>
    <row r="160" customFormat="false" ht="15.8" hidden="false" customHeight="false" outlineLevel="0" collapsed="false">
      <c r="E160" s="426"/>
      <c r="F160" s="426"/>
    </row>
    <row r="161" customFormat="false" ht="15.8" hidden="false" customHeight="false" outlineLevel="0" collapsed="false">
      <c r="E161" s="426"/>
      <c r="F161" s="426"/>
    </row>
    <row r="162" customFormat="false" ht="15.8" hidden="false" customHeight="false" outlineLevel="0" collapsed="false">
      <c r="E162" s="426"/>
      <c r="F162" s="426"/>
    </row>
    <row r="163" customFormat="false" ht="15.8" hidden="false" customHeight="false" outlineLevel="0" collapsed="false">
      <c r="E163" s="426"/>
      <c r="F163" s="426"/>
    </row>
    <row r="164" customFormat="false" ht="15.8" hidden="false" customHeight="false" outlineLevel="0" collapsed="false">
      <c r="E164" s="426"/>
      <c r="F164" s="426"/>
    </row>
    <row r="165" customFormat="false" ht="15.8" hidden="false" customHeight="false" outlineLevel="0" collapsed="false">
      <c r="E165" s="426"/>
      <c r="F165" s="426"/>
    </row>
    <row r="166" customFormat="false" ht="15.8" hidden="false" customHeight="false" outlineLevel="0" collapsed="false">
      <c r="E166" s="426"/>
      <c r="F166" s="426"/>
    </row>
    <row r="167" customFormat="false" ht="15.8" hidden="false" customHeight="false" outlineLevel="0" collapsed="false">
      <c r="E167" s="426"/>
      <c r="F167" s="426"/>
    </row>
    <row r="168" customFormat="false" ht="15.8" hidden="false" customHeight="false" outlineLevel="0" collapsed="false">
      <c r="E168" s="426"/>
      <c r="F168" s="426"/>
    </row>
    <row r="169" customFormat="false" ht="15.8" hidden="false" customHeight="false" outlineLevel="0" collapsed="false">
      <c r="E169" s="426"/>
      <c r="F169" s="426"/>
    </row>
    <row r="170" customFormat="false" ht="15.8" hidden="false" customHeight="false" outlineLevel="0" collapsed="false">
      <c r="E170" s="426"/>
      <c r="F170" s="426"/>
    </row>
    <row r="171" customFormat="false" ht="15.8" hidden="false" customHeight="false" outlineLevel="0" collapsed="false">
      <c r="E171" s="426"/>
      <c r="F171" s="426"/>
    </row>
    <row r="172" customFormat="false" ht="15.8" hidden="false" customHeight="false" outlineLevel="0" collapsed="false">
      <c r="E172" s="426"/>
      <c r="F172" s="426"/>
    </row>
    <row r="173" customFormat="false" ht="15.8" hidden="false" customHeight="false" outlineLevel="0" collapsed="false">
      <c r="E173" s="426"/>
      <c r="F173" s="426"/>
    </row>
    <row r="174" customFormat="false" ht="15.8" hidden="false" customHeight="false" outlineLevel="0" collapsed="false">
      <c r="E174" s="426"/>
      <c r="F174" s="426"/>
    </row>
    <row r="175" customFormat="false" ht="15.8" hidden="false" customHeight="false" outlineLevel="0" collapsed="false">
      <c r="E175" s="426"/>
      <c r="F175" s="426"/>
    </row>
    <row r="176" customFormat="false" ht="15.8" hidden="false" customHeight="false" outlineLevel="0" collapsed="false">
      <c r="E176" s="426"/>
      <c r="F176" s="426"/>
    </row>
    <row r="177" customFormat="false" ht="15.8" hidden="false" customHeight="false" outlineLevel="0" collapsed="false">
      <c r="E177" s="426"/>
      <c r="F177" s="426"/>
    </row>
    <row r="178" customFormat="false" ht="15.8" hidden="false" customHeight="false" outlineLevel="0" collapsed="false">
      <c r="E178" s="426"/>
      <c r="F178" s="426"/>
    </row>
    <row r="179" customFormat="false" ht="15.8" hidden="false" customHeight="false" outlineLevel="0" collapsed="false">
      <c r="E179" s="426"/>
      <c r="F179" s="426"/>
    </row>
    <row r="180" customFormat="false" ht="15.8" hidden="false" customHeight="false" outlineLevel="0" collapsed="false">
      <c r="E180" s="426"/>
      <c r="F180" s="426"/>
    </row>
    <row r="181" customFormat="false" ht="15.8" hidden="false" customHeight="false" outlineLevel="0" collapsed="false">
      <c r="E181" s="426"/>
      <c r="F181" s="426"/>
    </row>
    <row r="182" customFormat="false" ht="15.8" hidden="false" customHeight="false" outlineLevel="0" collapsed="false">
      <c r="E182" s="426"/>
      <c r="F182" s="426"/>
    </row>
    <row r="183" customFormat="false" ht="15.8" hidden="false" customHeight="false" outlineLevel="0" collapsed="false">
      <c r="E183" s="426"/>
      <c r="F183" s="426"/>
    </row>
    <row r="184" customFormat="false" ht="15.8" hidden="false" customHeight="false" outlineLevel="0" collapsed="false">
      <c r="E184" s="426"/>
      <c r="F184" s="426"/>
    </row>
    <row r="185" customFormat="false" ht="15.8" hidden="false" customHeight="false" outlineLevel="0" collapsed="false">
      <c r="E185" s="426"/>
      <c r="F185" s="426"/>
    </row>
    <row r="186" customFormat="false" ht="15.8" hidden="false" customHeight="false" outlineLevel="0" collapsed="false">
      <c r="E186" s="426"/>
      <c r="F186" s="426"/>
    </row>
    <row r="187" customFormat="false" ht="15.8" hidden="false" customHeight="false" outlineLevel="0" collapsed="false">
      <c r="E187" s="426"/>
      <c r="F187" s="426"/>
    </row>
    <row r="188" customFormat="false" ht="15.8" hidden="false" customHeight="false" outlineLevel="0" collapsed="false">
      <c r="E188" s="426"/>
      <c r="F188" s="426"/>
    </row>
    <row r="189" customFormat="false" ht="15.8" hidden="false" customHeight="false" outlineLevel="0" collapsed="false">
      <c r="E189" s="426"/>
      <c r="F189" s="426"/>
    </row>
    <row r="190" customFormat="false" ht="15.8" hidden="false" customHeight="false" outlineLevel="0" collapsed="false">
      <c r="E190" s="426"/>
      <c r="F190" s="426"/>
    </row>
    <row r="191" customFormat="false" ht="15.8" hidden="false" customHeight="false" outlineLevel="0" collapsed="false">
      <c r="E191" s="426"/>
      <c r="F191" s="426"/>
    </row>
    <row r="192" customFormat="false" ht="15.8" hidden="false" customHeight="false" outlineLevel="0" collapsed="false">
      <c r="E192" s="426"/>
      <c r="F192" s="426"/>
    </row>
    <row r="193" customFormat="false" ht="15.8" hidden="false" customHeight="false" outlineLevel="0" collapsed="false">
      <c r="E193" s="426"/>
      <c r="F193" s="426"/>
    </row>
    <row r="194" customFormat="false" ht="15.8" hidden="false" customHeight="false" outlineLevel="0" collapsed="false">
      <c r="E194" s="426"/>
      <c r="F194" s="426"/>
    </row>
    <row r="195" customFormat="false" ht="15.8" hidden="false" customHeight="false" outlineLevel="0" collapsed="false">
      <c r="E195" s="426"/>
      <c r="F195" s="426"/>
    </row>
    <row r="196" customFormat="false" ht="15.8" hidden="false" customHeight="false" outlineLevel="0" collapsed="false">
      <c r="E196" s="426"/>
      <c r="F196" s="426"/>
    </row>
    <row r="197" customFormat="false" ht="15.8" hidden="false" customHeight="false" outlineLevel="0" collapsed="false">
      <c r="E197" s="426"/>
      <c r="F197" s="426"/>
    </row>
    <row r="198" customFormat="false" ht="15.8" hidden="false" customHeight="false" outlineLevel="0" collapsed="false">
      <c r="E198" s="426"/>
      <c r="F198" s="426"/>
    </row>
    <row r="199" customFormat="false" ht="15.8" hidden="false" customHeight="false" outlineLevel="0" collapsed="false">
      <c r="E199" s="426"/>
      <c r="F199" s="426"/>
    </row>
    <row r="200" customFormat="false" ht="15.8" hidden="false" customHeight="false" outlineLevel="0" collapsed="false">
      <c r="E200" s="426"/>
      <c r="F200" s="426"/>
    </row>
    <row r="201" customFormat="false" ht="15.8" hidden="false" customHeight="false" outlineLevel="0" collapsed="false">
      <c r="E201" s="426"/>
      <c r="F201" s="426"/>
    </row>
    <row r="202" customFormat="false" ht="15.8" hidden="false" customHeight="false" outlineLevel="0" collapsed="false">
      <c r="E202" s="426"/>
      <c r="F202" s="426"/>
    </row>
    <row r="203" customFormat="false" ht="15.8" hidden="false" customHeight="false" outlineLevel="0" collapsed="false">
      <c r="E203" s="426"/>
      <c r="F203" s="426"/>
    </row>
    <row r="204" customFormat="false" ht="15.8" hidden="false" customHeight="false" outlineLevel="0" collapsed="false">
      <c r="E204" s="426"/>
      <c r="F204" s="426"/>
    </row>
    <row r="205" customFormat="false" ht="15.8" hidden="false" customHeight="false" outlineLevel="0" collapsed="false">
      <c r="E205" s="426"/>
      <c r="F205" s="426"/>
    </row>
    <row r="206" customFormat="false" ht="15.8" hidden="false" customHeight="false" outlineLevel="0" collapsed="false">
      <c r="E206" s="426"/>
      <c r="F206" s="426"/>
    </row>
    <row r="207" customFormat="false" ht="15.8" hidden="false" customHeight="false" outlineLevel="0" collapsed="false">
      <c r="E207" s="426"/>
      <c r="F207" s="426"/>
    </row>
    <row r="208" customFormat="false" ht="15.8" hidden="false" customHeight="false" outlineLevel="0" collapsed="false">
      <c r="E208" s="426"/>
      <c r="F208" s="426"/>
    </row>
    <row r="209" customFormat="false" ht="15.8" hidden="false" customHeight="false" outlineLevel="0" collapsed="false">
      <c r="E209" s="426"/>
      <c r="F209" s="426"/>
    </row>
    <row r="210" customFormat="false" ht="15.8" hidden="false" customHeight="false" outlineLevel="0" collapsed="false">
      <c r="E210" s="426"/>
      <c r="F210" s="426"/>
    </row>
    <row r="211" customFormat="false" ht="15.8" hidden="false" customHeight="false" outlineLevel="0" collapsed="false">
      <c r="E211" s="426"/>
      <c r="F211" s="426"/>
    </row>
    <row r="212" customFormat="false" ht="15.8" hidden="false" customHeight="false" outlineLevel="0" collapsed="false">
      <c r="E212" s="426"/>
      <c r="F212" s="426"/>
    </row>
    <row r="213" customFormat="false" ht="15.8" hidden="false" customHeight="false" outlineLevel="0" collapsed="false">
      <c r="E213" s="426"/>
      <c r="F213" s="426"/>
    </row>
    <row r="214" customFormat="false" ht="15.8" hidden="false" customHeight="false" outlineLevel="0" collapsed="false">
      <c r="E214" s="426"/>
      <c r="F214" s="426"/>
    </row>
    <row r="215" customFormat="false" ht="15.8" hidden="false" customHeight="false" outlineLevel="0" collapsed="false">
      <c r="E215" s="426"/>
      <c r="F215" s="426"/>
    </row>
    <row r="216" customFormat="false" ht="15.8" hidden="false" customHeight="false" outlineLevel="0" collapsed="false">
      <c r="E216" s="426"/>
      <c r="F216" s="426"/>
    </row>
    <row r="217" customFormat="false" ht="15.8" hidden="false" customHeight="false" outlineLevel="0" collapsed="false">
      <c r="E217" s="426"/>
      <c r="F217" s="426"/>
    </row>
    <row r="218" customFormat="false" ht="15.8" hidden="false" customHeight="false" outlineLevel="0" collapsed="false">
      <c r="E218" s="426"/>
      <c r="F218" s="426"/>
    </row>
    <row r="219" customFormat="false" ht="15.8" hidden="false" customHeight="false" outlineLevel="0" collapsed="false">
      <c r="E219" s="426"/>
      <c r="F219" s="426"/>
    </row>
    <row r="220" customFormat="false" ht="15.8" hidden="false" customHeight="false" outlineLevel="0" collapsed="false">
      <c r="E220" s="426"/>
      <c r="F220" s="426"/>
    </row>
    <row r="221" customFormat="false" ht="15.8" hidden="false" customHeight="false" outlineLevel="0" collapsed="false">
      <c r="E221" s="426"/>
      <c r="F221" s="426"/>
    </row>
    <row r="222" customFormat="false" ht="15.8" hidden="false" customHeight="false" outlineLevel="0" collapsed="false">
      <c r="E222" s="426"/>
      <c r="F222" s="426"/>
    </row>
    <row r="223" customFormat="false" ht="15.8" hidden="false" customHeight="false" outlineLevel="0" collapsed="false">
      <c r="E223" s="426"/>
      <c r="F223" s="426"/>
    </row>
    <row r="224" customFormat="false" ht="15.8" hidden="false" customHeight="false" outlineLevel="0" collapsed="false">
      <c r="E224" s="426"/>
      <c r="F224" s="426"/>
    </row>
    <row r="225" customFormat="false" ht="15.8" hidden="false" customHeight="false" outlineLevel="0" collapsed="false">
      <c r="E225" s="426"/>
      <c r="F225" s="426"/>
    </row>
    <row r="226" customFormat="false" ht="15.8" hidden="false" customHeight="false" outlineLevel="0" collapsed="false">
      <c r="E226" s="426"/>
      <c r="F226" s="426"/>
    </row>
    <row r="227" customFormat="false" ht="15.8" hidden="false" customHeight="false" outlineLevel="0" collapsed="false">
      <c r="E227" s="426"/>
      <c r="F227" s="426"/>
    </row>
    <row r="228" customFormat="false" ht="15.8" hidden="false" customHeight="false" outlineLevel="0" collapsed="false">
      <c r="E228" s="426"/>
      <c r="F228" s="426"/>
    </row>
    <row r="229" customFormat="false" ht="15.8" hidden="false" customHeight="false" outlineLevel="0" collapsed="false">
      <c r="E229" s="426"/>
      <c r="F229" s="426"/>
    </row>
    <row r="230" customFormat="false" ht="15.8" hidden="false" customHeight="false" outlineLevel="0" collapsed="false">
      <c r="E230" s="426"/>
      <c r="F230" s="426"/>
    </row>
    <row r="231" customFormat="false" ht="15.8" hidden="false" customHeight="false" outlineLevel="0" collapsed="false">
      <c r="E231" s="426"/>
      <c r="F231" s="426"/>
    </row>
    <row r="232" customFormat="false" ht="15.8" hidden="false" customHeight="false" outlineLevel="0" collapsed="false">
      <c r="E232" s="426"/>
      <c r="F232" s="426"/>
    </row>
    <row r="233" customFormat="false" ht="15.8" hidden="false" customHeight="false" outlineLevel="0" collapsed="false">
      <c r="E233" s="426"/>
      <c r="F233" s="426"/>
    </row>
    <row r="234" customFormat="false" ht="15.8" hidden="false" customHeight="false" outlineLevel="0" collapsed="false">
      <c r="E234" s="426"/>
      <c r="F234" s="426"/>
    </row>
    <row r="235" customFormat="false" ht="15.8" hidden="false" customHeight="false" outlineLevel="0" collapsed="false">
      <c r="E235" s="426"/>
      <c r="F235" s="426"/>
    </row>
    <row r="236" customFormat="false" ht="15.8" hidden="false" customHeight="false" outlineLevel="0" collapsed="false">
      <c r="E236" s="426"/>
      <c r="F236" s="426"/>
    </row>
    <row r="237" customFormat="false" ht="15.8" hidden="false" customHeight="false" outlineLevel="0" collapsed="false">
      <c r="E237" s="426"/>
      <c r="F237" s="426"/>
    </row>
    <row r="238" customFormat="false" ht="15.8" hidden="false" customHeight="false" outlineLevel="0" collapsed="false">
      <c r="E238" s="426"/>
      <c r="F238" s="426"/>
    </row>
    <row r="239" customFormat="false" ht="15.8" hidden="false" customHeight="false" outlineLevel="0" collapsed="false">
      <c r="E239" s="426"/>
      <c r="F239" s="426"/>
    </row>
    <row r="240" customFormat="false" ht="15.8" hidden="false" customHeight="false" outlineLevel="0" collapsed="false">
      <c r="E240" s="426"/>
      <c r="F240" s="426"/>
    </row>
    <row r="241" customFormat="false" ht="15.8" hidden="false" customHeight="false" outlineLevel="0" collapsed="false">
      <c r="E241" s="426"/>
      <c r="F241" s="426"/>
    </row>
    <row r="242" customFormat="false" ht="15.8" hidden="false" customHeight="false" outlineLevel="0" collapsed="false">
      <c r="E242" s="426"/>
      <c r="F242" s="426"/>
    </row>
    <row r="243" customFormat="false" ht="15.8" hidden="false" customHeight="false" outlineLevel="0" collapsed="false">
      <c r="E243" s="426"/>
      <c r="F243" s="426"/>
    </row>
    <row r="244" customFormat="false" ht="15.8" hidden="false" customHeight="false" outlineLevel="0" collapsed="false">
      <c r="E244" s="426"/>
      <c r="F244" s="426"/>
    </row>
    <row r="245" customFormat="false" ht="15.8" hidden="false" customHeight="false" outlineLevel="0" collapsed="false">
      <c r="E245" s="426"/>
      <c r="F245" s="426"/>
    </row>
    <row r="246" customFormat="false" ht="15.8" hidden="false" customHeight="false" outlineLevel="0" collapsed="false">
      <c r="E246" s="426"/>
      <c r="F246" s="426"/>
    </row>
    <row r="247" customFormat="false" ht="15.8" hidden="false" customHeight="false" outlineLevel="0" collapsed="false">
      <c r="E247" s="426"/>
      <c r="F247" s="426"/>
    </row>
    <row r="248" customFormat="false" ht="15.8" hidden="false" customHeight="false" outlineLevel="0" collapsed="false">
      <c r="E248" s="426"/>
      <c r="F248" s="426"/>
    </row>
    <row r="249" customFormat="false" ht="15.8" hidden="false" customHeight="false" outlineLevel="0" collapsed="false">
      <c r="E249" s="426"/>
      <c r="F249" s="426"/>
    </row>
    <row r="250" customFormat="false" ht="15.8" hidden="false" customHeight="false" outlineLevel="0" collapsed="false">
      <c r="E250" s="426"/>
      <c r="F250" s="426"/>
    </row>
    <row r="251" customFormat="false" ht="15.8" hidden="false" customHeight="false" outlineLevel="0" collapsed="false">
      <c r="E251" s="426"/>
      <c r="F251" s="426"/>
    </row>
    <row r="252" customFormat="false" ht="15.8" hidden="false" customHeight="false" outlineLevel="0" collapsed="false">
      <c r="E252" s="426"/>
      <c r="F252" s="426"/>
    </row>
    <row r="253" customFormat="false" ht="15.8" hidden="false" customHeight="false" outlineLevel="0" collapsed="false">
      <c r="E253" s="426"/>
      <c r="F253" s="426"/>
    </row>
    <row r="254" customFormat="false" ht="15.8" hidden="false" customHeight="false" outlineLevel="0" collapsed="false">
      <c r="E254" s="426"/>
      <c r="F254" s="426"/>
    </row>
    <row r="255" customFormat="false" ht="15.8" hidden="false" customHeight="false" outlineLevel="0" collapsed="false">
      <c r="E255" s="426"/>
      <c r="F255" s="426"/>
    </row>
    <row r="256" customFormat="false" ht="15.8" hidden="false" customHeight="false" outlineLevel="0" collapsed="false">
      <c r="E256" s="426"/>
      <c r="F256" s="426"/>
    </row>
    <row r="257" customFormat="false" ht="15.8" hidden="false" customHeight="false" outlineLevel="0" collapsed="false">
      <c r="E257" s="426"/>
      <c r="F257" s="426"/>
    </row>
    <row r="258" customFormat="false" ht="15.8" hidden="false" customHeight="false" outlineLevel="0" collapsed="false">
      <c r="E258" s="426"/>
      <c r="F258" s="426"/>
    </row>
    <row r="259" customFormat="false" ht="15.8" hidden="false" customHeight="false" outlineLevel="0" collapsed="false">
      <c r="E259" s="426"/>
      <c r="F259" s="426"/>
    </row>
    <row r="260" customFormat="false" ht="15.8" hidden="false" customHeight="false" outlineLevel="0" collapsed="false">
      <c r="E260" s="426"/>
      <c r="F260" s="426"/>
    </row>
    <row r="261" customFormat="false" ht="15.8" hidden="false" customHeight="false" outlineLevel="0" collapsed="false">
      <c r="E261" s="426"/>
      <c r="F261" s="426"/>
    </row>
    <row r="262" customFormat="false" ht="15.8" hidden="false" customHeight="false" outlineLevel="0" collapsed="false">
      <c r="E262" s="426"/>
      <c r="F262" s="426"/>
    </row>
    <row r="263" customFormat="false" ht="15.8" hidden="false" customHeight="false" outlineLevel="0" collapsed="false">
      <c r="E263" s="426"/>
      <c r="F263" s="426"/>
    </row>
    <row r="264" customFormat="false" ht="15.8" hidden="false" customHeight="false" outlineLevel="0" collapsed="false">
      <c r="E264" s="426"/>
      <c r="F264" s="426"/>
    </row>
    <row r="265" customFormat="false" ht="15.8" hidden="false" customHeight="false" outlineLevel="0" collapsed="false">
      <c r="E265" s="426"/>
      <c r="F265" s="426"/>
    </row>
    <row r="266" customFormat="false" ht="15.8" hidden="false" customHeight="false" outlineLevel="0" collapsed="false">
      <c r="E266" s="426"/>
      <c r="F266" s="426"/>
    </row>
    <row r="267" customFormat="false" ht="15.8" hidden="false" customHeight="false" outlineLevel="0" collapsed="false">
      <c r="E267" s="426"/>
      <c r="F267" s="426"/>
    </row>
    <row r="268" customFormat="false" ht="15.8" hidden="false" customHeight="false" outlineLevel="0" collapsed="false">
      <c r="E268" s="426"/>
      <c r="F268" s="426"/>
    </row>
    <row r="269" customFormat="false" ht="15.8" hidden="false" customHeight="false" outlineLevel="0" collapsed="false">
      <c r="E269" s="426"/>
      <c r="F269" s="426"/>
    </row>
    <row r="270" customFormat="false" ht="15.8" hidden="false" customHeight="false" outlineLevel="0" collapsed="false">
      <c r="E270" s="426"/>
      <c r="F270" s="426"/>
    </row>
    <row r="271" customFormat="false" ht="15.8" hidden="false" customHeight="false" outlineLevel="0" collapsed="false">
      <c r="E271" s="426"/>
      <c r="F271" s="426"/>
    </row>
    <row r="272" customFormat="false" ht="15.8" hidden="false" customHeight="false" outlineLevel="0" collapsed="false">
      <c r="E272" s="426"/>
      <c r="F272" s="426"/>
    </row>
    <row r="273" customFormat="false" ht="15.8" hidden="false" customHeight="false" outlineLevel="0" collapsed="false">
      <c r="E273" s="426"/>
      <c r="F273" s="426"/>
    </row>
    <row r="274" customFormat="false" ht="15.8" hidden="false" customHeight="false" outlineLevel="0" collapsed="false">
      <c r="E274" s="426"/>
      <c r="F274" s="426"/>
    </row>
    <row r="275" customFormat="false" ht="15.8" hidden="false" customHeight="false" outlineLevel="0" collapsed="false">
      <c r="E275" s="426"/>
      <c r="F275" s="426"/>
    </row>
    <row r="276" customFormat="false" ht="15.8" hidden="false" customHeight="false" outlineLevel="0" collapsed="false">
      <c r="E276" s="426"/>
      <c r="F276" s="426"/>
    </row>
    <row r="277" customFormat="false" ht="15.8" hidden="false" customHeight="false" outlineLevel="0" collapsed="false">
      <c r="E277" s="426"/>
      <c r="F277" s="426"/>
    </row>
    <row r="278" customFormat="false" ht="15.8" hidden="false" customHeight="false" outlineLevel="0" collapsed="false">
      <c r="E278" s="426"/>
      <c r="F278" s="426"/>
    </row>
    <row r="279" customFormat="false" ht="15.8" hidden="false" customHeight="false" outlineLevel="0" collapsed="false">
      <c r="E279" s="426"/>
      <c r="F279" s="426"/>
    </row>
    <row r="280" customFormat="false" ht="15.8" hidden="false" customHeight="false" outlineLevel="0" collapsed="false">
      <c r="E280" s="426"/>
      <c r="F280" s="426"/>
    </row>
    <row r="281" customFormat="false" ht="15.8" hidden="false" customHeight="false" outlineLevel="0" collapsed="false">
      <c r="E281" s="426"/>
      <c r="F281" s="426"/>
    </row>
    <row r="282" customFormat="false" ht="15.8" hidden="false" customHeight="false" outlineLevel="0" collapsed="false">
      <c r="E282" s="426"/>
      <c r="F282" s="426"/>
    </row>
    <row r="283" customFormat="false" ht="15.8" hidden="false" customHeight="false" outlineLevel="0" collapsed="false">
      <c r="E283" s="426"/>
      <c r="F283" s="426"/>
    </row>
    <row r="284" customFormat="false" ht="15.8" hidden="false" customHeight="false" outlineLevel="0" collapsed="false">
      <c r="E284" s="426"/>
      <c r="F284" s="426"/>
    </row>
    <row r="285" customFormat="false" ht="15.8" hidden="false" customHeight="false" outlineLevel="0" collapsed="false">
      <c r="E285" s="426"/>
      <c r="F285" s="426"/>
    </row>
    <row r="286" customFormat="false" ht="15.8" hidden="false" customHeight="false" outlineLevel="0" collapsed="false">
      <c r="E286" s="426"/>
      <c r="F286" s="426"/>
    </row>
    <row r="287" customFormat="false" ht="15.8" hidden="false" customHeight="false" outlineLevel="0" collapsed="false">
      <c r="E287" s="426"/>
      <c r="F287" s="426"/>
    </row>
    <row r="288" customFormat="false" ht="15.8" hidden="false" customHeight="false" outlineLevel="0" collapsed="false">
      <c r="E288" s="426"/>
      <c r="F288" s="426"/>
    </row>
    <row r="289" customFormat="false" ht="15.8" hidden="false" customHeight="false" outlineLevel="0" collapsed="false">
      <c r="E289" s="426"/>
      <c r="F289" s="426"/>
    </row>
    <row r="290" customFormat="false" ht="15.8" hidden="false" customHeight="false" outlineLevel="0" collapsed="false">
      <c r="E290" s="426"/>
      <c r="F290" s="426"/>
    </row>
    <row r="291" customFormat="false" ht="15.8" hidden="false" customHeight="false" outlineLevel="0" collapsed="false">
      <c r="E291" s="426"/>
      <c r="F291" s="426"/>
    </row>
    <row r="292" customFormat="false" ht="15.8" hidden="false" customHeight="false" outlineLevel="0" collapsed="false">
      <c r="E292" s="426"/>
      <c r="F292" s="426"/>
    </row>
    <row r="293" customFormat="false" ht="15.8" hidden="false" customHeight="false" outlineLevel="0" collapsed="false">
      <c r="E293" s="426"/>
      <c r="F293" s="426"/>
    </row>
    <row r="294" customFormat="false" ht="15.8" hidden="false" customHeight="false" outlineLevel="0" collapsed="false">
      <c r="E294" s="426"/>
      <c r="F294" s="426"/>
    </row>
    <row r="295" customFormat="false" ht="15.8" hidden="false" customHeight="false" outlineLevel="0" collapsed="false">
      <c r="E295" s="426"/>
      <c r="F295" s="426"/>
    </row>
    <row r="296" customFormat="false" ht="15.8" hidden="false" customHeight="false" outlineLevel="0" collapsed="false">
      <c r="E296" s="426"/>
      <c r="F296" s="426"/>
    </row>
    <row r="297" customFormat="false" ht="15.8" hidden="false" customHeight="false" outlineLevel="0" collapsed="false">
      <c r="E297" s="427"/>
      <c r="F297" s="427"/>
    </row>
    <row r="298" customFormat="false" ht="15.8" hidden="false" customHeight="false" outlineLevel="0" collapsed="false">
      <c r="E298" s="427"/>
      <c r="F298" s="427"/>
    </row>
    <row r="299" customFormat="false" ht="15.8" hidden="false" customHeight="false" outlineLevel="0" collapsed="false">
      <c r="E299" s="427"/>
      <c r="F299" s="427"/>
    </row>
    <row r="300" customFormat="false" ht="15.8" hidden="false" customHeight="false" outlineLevel="0" collapsed="false">
      <c r="E300" s="427"/>
      <c r="F300" s="427"/>
    </row>
    <row r="301" customFormat="false" ht="15.8" hidden="false" customHeight="false" outlineLevel="0" collapsed="false">
      <c r="E301" s="427"/>
      <c r="F301" s="427"/>
    </row>
    <row r="302" customFormat="false" ht="15.8" hidden="false" customHeight="false" outlineLevel="0" collapsed="false">
      <c r="E302" s="427"/>
      <c r="F302" s="427"/>
    </row>
    <row r="303" customFormat="false" ht="15.8" hidden="false" customHeight="false" outlineLevel="0" collapsed="false">
      <c r="E303" s="427"/>
      <c r="F303" s="427"/>
    </row>
    <row r="304" customFormat="false" ht="15.8" hidden="false" customHeight="false" outlineLevel="0" collapsed="false">
      <c r="E304" s="427"/>
      <c r="F304" s="427"/>
    </row>
    <row r="305" customFormat="false" ht="15.8" hidden="false" customHeight="false" outlineLevel="0" collapsed="false">
      <c r="E305" s="427"/>
      <c r="F305" s="427"/>
    </row>
    <row r="306" customFormat="false" ht="15.8" hidden="false" customHeight="false" outlineLevel="0" collapsed="false">
      <c r="E306" s="427"/>
      <c r="F306" s="427"/>
    </row>
    <row r="307" customFormat="false" ht="15.8" hidden="false" customHeight="false" outlineLevel="0" collapsed="false">
      <c r="E307" s="427"/>
      <c r="F307" s="427"/>
    </row>
    <row r="308" customFormat="false" ht="15.8" hidden="false" customHeight="false" outlineLevel="0" collapsed="false">
      <c r="E308" s="427"/>
      <c r="F308" s="427"/>
    </row>
    <row r="309" customFormat="false" ht="15.8" hidden="false" customHeight="false" outlineLevel="0" collapsed="false">
      <c r="E309" s="427"/>
      <c r="F309" s="427"/>
    </row>
    <row r="310" customFormat="false" ht="15.8" hidden="false" customHeight="false" outlineLevel="0" collapsed="false">
      <c r="E310" s="427"/>
      <c r="F310" s="427"/>
    </row>
    <row r="311" customFormat="false" ht="15.8" hidden="false" customHeight="false" outlineLevel="0" collapsed="false">
      <c r="E311" s="427"/>
      <c r="F311" s="427"/>
    </row>
    <row r="312" customFormat="false" ht="15.8" hidden="false" customHeight="false" outlineLevel="0" collapsed="false">
      <c r="E312" s="427"/>
      <c r="F312" s="427"/>
    </row>
    <row r="313" customFormat="false" ht="15.8" hidden="false" customHeight="false" outlineLevel="0" collapsed="false">
      <c r="E313" s="427"/>
      <c r="F313" s="427"/>
    </row>
    <row r="314" customFormat="false" ht="15.8" hidden="false" customHeight="false" outlineLevel="0" collapsed="false">
      <c r="E314" s="427"/>
      <c r="F314" s="427"/>
    </row>
    <row r="315" customFormat="false" ht="15.8" hidden="false" customHeight="false" outlineLevel="0" collapsed="false">
      <c r="E315" s="427"/>
      <c r="F315" s="427"/>
    </row>
    <row r="316" customFormat="false" ht="15.8" hidden="false" customHeight="false" outlineLevel="0" collapsed="false">
      <c r="E316" s="427"/>
      <c r="F316" s="427"/>
    </row>
    <row r="317" customFormat="false" ht="15.8" hidden="false" customHeight="false" outlineLevel="0" collapsed="false">
      <c r="E317" s="427"/>
      <c r="F317" s="427"/>
    </row>
    <row r="318" customFormat="false" ht="15.8" hidden="false" customHeight="false" outlineLevel="0" collapsed="false">
      <c r="E318" s="427"/>
      <c r="F318" s="427"/>
    </row>
    <row r="319" customFormat="false" ht="15.8" hidden="false" customHeight="false" outlineLevel="0" collapsed="false">
      <c r="E319" s="427"/>
      <c r="F319" s="427"/>
    </row>
    <row r="320" customFormat="false" ht="15.8" hidden="false" customHeight="false" outlineLevel="0" collapsed="false">
      <c r="E320" s="427"/>
      <c r="F320" s="427"/>
    </row>
    <row r="321" customFormat="false" ht="15.8" hidden="false" customHeight="false" outlineLevel="0" collapsed="false">
      <c r="E321" s="427"/>
      <c r="F321" s="427"/>
    </row>
    <row r="322" customFormat="false" ht="15.8" hidden="false" customHeight="false" outlineLevel="0" collapsed="false">
      <c r="E322" s="427"/>
      <c r="F322" s="427"/>
    </row>
    <row r="323" customFormat="false" ht="15.8" hidden="false" customHeight="false" outlineLevel="0" collapsed="false">
      <c r="E323" s="427"/>
      <c r="F323" s="427"/>
    </row>
    <row r="324" customFormat="false" ht="15.8" hidden="false" customHeight="false" outlineLevel="0" collapsed="false">
      <c r="E324" s="427"/>
      <c r="F324" s="427"/>
    </row>
    <row r="325" customFormat="false" ht="15.8" hidden="false" customHeight="false" outlineLevel="0" collapsed="false">
      <c r="E325" s="427"/>
      <c r="F325" s="427"/>
    </row>
    <row r="326" customFormat="false" ht="15.8" hidden="false" customHeight="false" outlineLevel="0" collapsed="false">
      <c r="E326" s="427"/>
      <c r="F326" s="427"/>
    </row>
    <row r="327" customFormat="false" ht="15.8" hidden="false" customHeight="false" outlineLevel="0" collapsed="false">
      <c r="E327" s="427"/>
      <c r="F327" s="427"/>
    </row>
    <row r="328" customFormat="false" ht="15.8" hidden="false" customHeight="false" outlineLevel="0" collapsed="false">
      <c r="E328" s="427"/>
      <c r="F328" s="427"/>
    </row>
    <row r="329" customFormat="false" ht="15.8" hidden="false" customHeight="false" outlineLevel="0" collapsed="false">
      <c r="E329" s="427"/>
      <c r="F329" s="427"/>
    </row>
    <row r="330" customFormat="false" ht="15.8" hidden="false" customHeight="false" outlineLevel="0" collapsed="false">
      <c r="E330" s="427"/>
      <c r="F330" s="427"/>
    </row>
    <row r="331" customFormat="false" ht="15.8" hidden="false" customHeight="false" outlineLevel="0" collapsed="false">
      <c r="E331" s="427"/>
      <c r="F331" s="427"/>
    </row>
    <row r="332" customFormat="false" ht="15.8" hidden="false" customHeight="false" outlineLevel="0" collapsed="false">
      <c r="E332" s="427"/>
      <c r="F332" s="427"/>
    </row>
    <row r="333" customFormat="false" ht="15.8" hidden="false" customHeight="false" outlineLevel="0" collapsed="false">
      <c r="E333" s="427"/>
      <c r="F333" s="427"/>
    </row>
    <row r="334" customFormat="false" ht="15.8" hidden="false" customHeight="false" outlineLevel="0" collapsed="false">
      <c r="E334" s="427"/>
      <c r="F334" s="427"/>
    </row>
    <row r="335" customFormat="false" ht="15.8" hidden="false" customHeight="false" outlineLevel="0" collapsed="false">
      <c r="E335" s="427"/>
      <c r="F335" s="427"/>
    </row>
    <row r="336" customFormat="false" ht="15.8" hidden="false" customHeight="false" outlineLevel="0" collapsed="false">
      <c r="E336" s="427"/>
      <c r="F336" s="427"/>
    </row>
    <row r="337" customFormat="false" ht="15.8" hidden="false" customHeight="false" outlineLevel="0" collapsed="false">
      <c r="E337" s="427"/>
      <c r="F337" s="427"/>
    </row>
    <row r="338" customFormat="false" ht="15.8" hidden="false" customHeight="false" outlineLevel="0" collapsed="false">
      <c r="E338" s="427"/>
      <c r="F338" s="427"/>
    </row>
    <row r="339" customFormat="false" ht="15.8" hidden="false" customHeight="false" outlineLevel="0" collapsed="false">
      <c r="E339" s="427"/>
      <c r="F339" s="427"/>
    </row>
    <row r="340" customFormat="false" ht="15.8" hidden="false" customHeight="false" outlineLevel="0" collapsed="false">
      <c r="E340" s="427"/>
      <c r="F340" s="427"/>
    </row>
    <row r="341" customFormat="false" ht="15.8" hidden="false" customHeight="false" outlineLevel="0" collapsed="false">
      <c r="E341" s="427"/>
      <c r="F341" s="427"/>
    </row>
    <row r="342" customFormat="false" ht="15.8" hidden="false" customHeight="false" outlineLevel="0" collapsed="false">
      <c r="E342" s="427"/>
      <c r="F342" s="427"/>
    </row>
    <row r="343" customFormat="false" ht="15.8" hidden="false" customHeight="false" outlineLevel="0" collapsed="false">
      <c r="E343" s="427"/>
      <c r="F343" s="427"/>
    </row>
    <row r="344" customFormat="false" ht="15.8" hidden="false" customHeight="false" outlineLevel="0" collapsed="false">
      <c r="E344" s="427"/>
      <c r="F344" s="427"/>
    </row>
    <row r="345" customFormat="false" ht="15.8" hidden="false" customHeight="false" outlineLevel="0" collapsed="false">
      <c r="E345" s="427"/>
      <c r="F345" s="427"/>
    </row>
    <row r="346" customFormat="false" ht="15.8" hidden="false" customHeight="false" outlineLevel="0" collapsed="false">
      <c r="E346" s="427"/>
      <c r="F346" s="427"/>
    </row>
    <row r="347" customFormat="false" ht="15.8" hidden="false" customHeight="false" outlineLevel="0" collapsed="false">
      <c r="E347" s="427"/>
      <c r="F347" s="427"/>
    </row>
    <row r="348" customFormat="false" ht="15.8" hidden="false" customHeight="false" outlineLevel="0" collapsed="false">
      <c r="E348" s="427"/>
      <c r="F348" s="427"/>
    </row>
    <row r="349" customFormat="false" ht="15.8" hidden="false" customHeight="false" outlineLevel="0" collapsed="false">
      <c r="E349" s="427"/>
      <c r="F349" s="427"/>
    </row>
    <row r="350" customFormat="false" ht="15.8" hidden="false" customHeight="false" outlineLevel="0" collapsed="false">
      <c r="E350" s="427"/>
      <c r="F350" s="427"/>
    </row>
    <row r="351" customFormat="false" ht="15.8" hidden="false" customHeight="false" outlineLevel="0" collapsed="false">
      <c r="E351" s="427"/>
      <c r="F351" s="427"/>
    </row>
    <row r="352" customFormat="false" ht="15.8" hidden="false" customHeight="false" outlineLevel="0" collapsed="false">
      <c r="E352" s="427"/>
      <c r="F352" s="427"/>
    </row>
    <row r="353" customFormat="false" ht="15.8" hidden="false" customHeight="false" outlineLevel="0" collapsed="false">
      <c r="E353" s="427"/>
      <c r="F353" s="427"/>
    </row>
    <row r="354" customFormat="false" ht="15.8" hidden="false" customHeight="false" outlineLevel="0" collapsed="false">
      <c r="E354" s="427"/>
      <c r="F354" s="427"/>
    </row>
    <row r="355" customFormat="false" ht="15.8" hidden="false" customHeight="false" outlineLevel="0" collapsed="false">
      <c r="E355" s="427"/>
      <c r="F355" s="427"/>
    </row>
    <row r="356" customFormat="false" ht="15.8" hidden="false" customHeight="false" outlineLevel="0" collapsed="false">
      <c r="E356" s="427"/>
      <c r="F356" s="427"/>
    </row>
    <row r="357" customFormat="false" ht="15.8" hidden="false" customHeight="false" outlineLevel="0" collapsed="false">
      <c r="E357" s="427"/>
      <c r="F357" s="427"/>
    </row>
    <row r="358" customFormat="false" ht="15.8" hidden="false" customHeight="false" outlineLevel="0" collapsed="false">
      <c r="E358" s="427"/>
      <c r="F358" s="427"/>
    </row>
    <row r="359" customFormat="false" ht="15.8" hidden="false" customHeight="false" outlineLevel="0" collapsed="false">
      <c r="E359" s="427"/>
      <c r="F359" s="427"/>
    </row>
    <row r="360" customFormat="false" ht="15.8" hidden="false" customHeight="false" outlineLevel="0" collapsed="false">
      <c r="E360" s="427"/>
      <c r="F360" s="427"/>
    </row>
    <row r="361" customFormat="false" ht="15.8" hidden="false" customHeight="false" outlineLevel="0" collapsed="false">
      <c r="E361" s="427"/>
      <c r="F361" s="427"/>
    </row>
    <row r="362" customFormat="false" ht="15.8" hidden="false" customHeight="false" outlineLevel="0" collapsed="false">
      <c r="E362" s="427"/>
      <c r="F362" s="427"/>
    </row>
    <row r="363" customFormat="false" ht="15.8" hidden="false" customHeight="false" outlineLevel="0" collapsed="false">
      <c r="E363" s="427"/>
      <c r="F363" s="427"/>
    </row>
    <row r="364" customFormat="false" ht="15.8" hidden="false" customHeight="false" outlineLevel="0" collapsed="false">
      <c r="E364" s="427"/>
      <c r="F364" s="427"/>
    </row>
    <row r="365" customFormat="false" ht="15.8" hidden="false" customHeight="false" outlineLevel="0" collapsed="false">
      <c r="E365" s="427"/>
      <c r="F365" s="427"/>
    </row>
    <row r="366" customFormat="false" ht="15.8" hidden="false" customHeight="false" outlineLevel="0" collapsed="false">
      <c r="E366" s="427"/>
      <c r="F366" s="427"/>
    </row>
    <row r="367" customFormat="false" ht="15.8" hidden="false" customHeight="false" outlineLevel="0" collapsed="false">
      <c r="E367" s="427"/>
      <c r="F367" s="427"/>
    </row>
    <row r="368" customFormat="false" ht="15.8" hidden="false" customHeight="false" outlineLevel="0" collapsed="false">
      <c r="E368" s="427"/>
      <c r="F368" s="427"/>
    </row>
    <row r="369" customFormat="false" ht="15.8" hidden="false" customHeight="false" outlineLevel="0" collapsed="false">
      <c r="E369" s="427"/>
      <c r="F369" s="427"/>
    </row>
    <row r="370" customFormat="false" ht="15.8" hidden="false" customHeight="false" outlineLevel="0" collapsed="false">
      <c r="E370" s="427"/>
      <c r="F370" s="427"/>
    </row>
    <row r="371" customFormat="false" ht="15.8" hidden="false" customHeight="false" outlineLevel="0" collapsed="false">
      <c r="E371" s="427"/>
      <c r="F371" s="427"/>
    </row>
    <row r="372" customFormat="false" ht="15.8" hidden="false" customHeight="false" outlineLevel="0" collapsed="false">
      <c r="E372" s="427"/>
      <c r="F372" s="427"/>
    </row>
    <row r="373" customFormat="false" ht="15.8" hidden="false" customHeight="false" outlineLevel="0" collapsed="false">
      <c r="E373" s="427"/>
      <c r="F373" s="427"/>
    </row>
    <row r="374" customFormat="false" ht="15.8" hidden="false" customHeight="false" outlineLevel="0" collapsed="false">
      <c r="E374" s="427"/>
      <c r="F374" s="427"/>
    </row>
    <row r="375" customFormat="false" ht="15.8" hidden="false" customHeight="false" outlineLevel="0" collapsed="false">
      <c r="E375" s="427"/>
      <c r="F375" s="427"/>
    </row>
    <row r="376" customFormat="false" ht="15.8" hidden="false" customHeight="false" outlineLevel="0" collapsed="false">
      <c r="E376" s="427"/>
      <c r="F376" s="427"/>
    </row>
    <row r="377" customFormat="false" ht="15.8" hidden="false" customHeight="false" outlineLevel="0" collapsed="false">
      <c r="E377" s="427"/>
      <c r="F377" s="427"/>
    </row>
    <row r="378" customFormat="false" ht="15.8" hidden="false" customHeight="false" outlineLevel="0" collapsed="false">
      <c r="E378" s="427"/>
      <c r="F378" s="427"/>
    </row>
    <row r="379" customFormat="false" ht="15.8" hidden="false" customHeight="false" outlineLevel="0" collapsed="false">
      <c r="E379" s="427"/>
      <c r="F379" s="427"/>
    </row>
    <row r="380" customFormat="false" ht="15.8" hidden="false" customHeight="false" outlineLevel="0" collapsed="false">
      <c r="E380" s="427"/>
      <c r="F380" s="427"/>
    </row>
    <row r="381" customFormat="false" ht="15.8" hidden="false" customHeight="false" outlineLevel="0" collapsed="false">
      <c r="E381" s="427"/>
      <c r="F381" s="427"/>
    </row>
    <row r="382" customFormat="false" ht="15.8" hidden="false" customHeight="false" outlineLevel="0" collapsed="false">
      <c r="E382" s="427"/>
      <c r="F382" s="427"/>
    </row>
    <row r="383" customFormat="false" ht="15.8" hidden="false" customHeight="false" outlineLevel="0" collapsed="false">
      <c r="E383" s="427"/>
      <c r="F383" s="427"/>
    </row>
    <row r="384" customFormat="false" ht="15.8" hidden="false" customHeight="false" outlineLevel="0" collapsed="false">
      <c r="E384" s="427"/>
      <c r="F384" s="427"/>
    </row>
    <row r="385" customFormat="false" ht="15.8" hidden="false" customHeight="false" outlineLevel="0" collapsed="false">
      <c r="E385" s="427"/>
      <c r="F385" s="427"/>
    </row>
    <row r="386" customFormat="false" ht="15.8" hidden="false" customHeight="false" outlineLevel="0" collapsed="false">
      <c r="E386" s="427"/>
      <c r="F386" s="427"/>
    </row>
    <row r="387" customFormat="false" ht="15.8" hidden="false" customHeight="false" outlineLevel="0" collapsed="false">
      <c r="E387" s="427"/>
      <c r="F387" s="427"/>
    </row>
    <row r="388" customFormat="false" ht="15.8" hidden="false" customHeight="false" outlineLevel="0" collapsed="false">
      <c r="E388" s="427"/>
      <c r="F388" s="427"/>
    </row>
    <row r="389" customFormat="false" ht="15.8" hidden="false" customHeight="false" outlineLevel="0" collapsed="false">
      <c r="E389" s="427"/>
      <c r="F389" s="427"/>
    </row>
    <row r="390" customFormat="false" ht="15.8" hidden="false" customHeight="false" outlineLevel="0" collapsed="false">
      <c r="E390" s="427"/>
      <c r="F390" s="427"/>
    </row>
    <row r="391" customFormat="false" ht="15.8" hidden="false" customHeight="false" outlineLevel="0" collapsed="false">
      <c r="E391" s="427"/>
      <c r="F391" s="427"/>
    </row>
    <row r="392" customFormat="false" ht="15.8" hidden="false" customHeight="false" outlineLevel="0" collapsed="false">
      <c r="E392" s="427"/>
      <c r="F392" s="427"/>
    </row>
    <row r="393" customFormat="false" ht="15.8" hidden="false" customHeight="false" outlineLevel="0" collapsed="false">
      <c r="E393" s="427"/>
      <c r="F393" s="427"/>
    </row>
    <row r="394" customFormat="false" ht="15.8" hidden="false" customHeight="false" outlineLevel="0" collapsed="false">
      <c r="E394" s="427"/>
      <c r="F394" s="427"/>
    </row>
    <row r="395" customFormat="false" ht="15.8" hidden="false" customHeight="false" outlineLevel="0" collapsed="false">
      <c r="E395" s="427"/>
      <c r="F395" s="427"/>
    </row>
    <row r="396" customFormat="false" ht="15.8" hidden="false" customHeight="false" outlineLevel="0" collapsed="false">
      <c r="E396" s="427"/>
      <c r="F396" s="427"/>
    </row>
    <row r="397" customFormat="false" ht="15.8" hidden="false" customHeight="false" outlineLevel="0" collapsed="false">
      <c r="E397" s="427"/>
      <c r="F397" s="427"/>
    </row>
    <row r="398" customFormat="false" ht="15.8" hidden="false" customHeight="false" outlineLevel="0" collapsed="false">
      <c r="E398" s="427"/>
      <c r="F398" s="427"/>
    </row>
    <row r="399" customFormat="false" ht="15.8" hidden="false" customHeight="false" outlineLevel="0" collapsed="false">
      <c r="E399" s="427"/>
      <c r="F399" s="427"/>
    </row>
    <row r="400" customFormat="false" ht="15.8" hidden="false" customHeight="false" outlineLevel="0" collapsed="false">
      <c r="E400" s="427"/>
      <c r="F400" s="427"/>
    </row>
    <row r="401" customFormat="false" ht="15.8" hidden="false" customHeight="false" outlineLevel="0" collapsed="false">
      <c r="E401" s="427"/>
      <c r="F401" s="427"/>
    </row>
    <row r="402" customFormat="false" ht="15.8" hidden="false" customHeight="false" outlineLevel="0" collapsed="false">
      <c r="E402" s="427"/>
      <c r="F402" s="427"/>
    </row>
    <row r="403" customFormat="false" ht="15.8" hidden="false" customHeight="false" outlineLevel="0" collapsed="false">
      <c r="E403" s="427"/>
      <c r="F403" s="427"/>
    </row>
    <row r="404" customFormat="false" ht="15.8" hidden="false" customHeight="false" outlineLevel="0" collapsed="false">
      <c r="E404" s="427"/>
      <c r="F404" s="427"/>
    </row>
    <row r="405" customFormat="false" ht="15.8" hidden="false" customHeight="false" outlineLevel="0" collapsed="false">
      <c r="E405" s="427"/>
      <c r="F405" s="427"/>
    </row>
    <row r="406" customFormat="false" ht="15.8" hidden="false" customHeight="false" outlineLevel="0" collapsed="false">
      <c r="E406" s="427"/>
      <c r="F406" s="427"/>
    </row>
    <row r="407" customFormat="false" ht="15.8" hidden="false" customHeight="false" outlineLevel="0" collapsed="false">
      <c r="E407" s="427"/>
      <c r="F407" s="427"/>
    </row>
    <row r="408" customFormat="false" ht="15.8" hidden="false" customHeight="false" outlineLevel="0" collapsed="false">
      <c r="E408" s="427"/>
      <c r="F408" s="427"/>
    </row>
    <row r="409" customFormat="false" ht="15.8" hidden="false" customHeight="false" outlineLevel="0" collapsed="false">
      <c r="E409" s="427"/>
      <c r="F409" s="427"/>
    </row>
    <row r="410" customFormat="false" ht="15.8" hidden="false" customHeight="false" outlineLevel="0" collapsed="false">
      <c r="E410" s="427"/>
      <c r="F410" s="427"/>
    </row>
    <row r="411" customFormat="false" ht="15.8" hidden="false" customHeight="false" outlineLevel="0" collapsed="false">
      <c r="E411" s="427"/>
      <c r="F411" s="427"/>
    </row>
    <row r="412" customFormat="false" ht="15.8" hidden="false" customHeight="false" outlineLevel="0" collapsed="false">
      <c r="E412" s="427"/>
      <c r="F412" s="427"/>
    </row>
    <row r="413" customFormat="false" ht="15.8" hidden="false" customHeight="false" outlineLevel="0" collapsed="false">
      <c r="E413" s="427"/>
      <c r="F413" s="427"/>
    </row>
    <row r="414" customFormat="false" ht="15.8" hidden="false" customHeight="false" outlineLevel="0" collapsed="false">
      <c r="E414" s="427"/>
      <c r="F414" s="427"/>
    </row>
    <row r="415" customFormat="false" ht="15.8" hidden="false" customHeight="false" outlineLevel="0" collapsed="false">
      <c r="E415" s="427"/>
      <c r="F415" s="427"/>
    </row>
    <row r="416" customFormat="false" ht="15.8" hidden="false" customHeight="false" outlineLevel="0" collapsed="false">
      <c r="E416" s="427"/>
      <c r="F416" s="427"/>
    </row>
    <row r="417" customFormat="false" ht="15.8" hidden="false" customHeight="false" outlineLevel="0" collapsed="false">
      <c r="E417" s="427"/>
      <c r="F417" s="427"/>
    </row>
    <row r="418" customFormat="false" ht="15.8" hidden="false" customHeight="false" outlineLevel="0" collapsed="false">
      <c r="E418" s="427"/>
      <c r="F418" s="427"/>
    </row>
    <row r="419" customFormat="false" ht="15.8" hidden="false" customHeight="false" outlineLevel="0" collapsed="false">
      <c r="E419" s="427"/>
      <c r="F419" s="427"/>
    </row>
    <row r="420" customFormat="false" ht="15.8" hidden="false" customHeight="false" outlineLevel="0" collapsed="false">
      <c r="E420" s="427"/>
      <c r="F420" s="427"/>
    </row>
    <row r="421" customFormat="false" ht="15.8" hidden="false" customHeight="false" outlineLevel="0" collapsed="false">
      <c r="E421" s="427"/>
      <c r="F421" s="427"/>
    </row>
    <row r="422" customFormat="false" ht="15.8" hidden="false" customHeight="false" outlineLevel="0" collapsed="false">
      <c r="E422" s="427"/>
      <c r="F422" s="427"/>
    </row>
    <row r="423" customFormat="false" ht="15.8" hidden="false" customHeight="false" outlineLevel="0" collapsed="false">
      <c r="E423" s="427"/>
      <c r="F423" s="427"/>
    </row>
    <row r="424" customFormat="false" ht="15.8" hidden="false" customHeight="false" outlineLevel="0" collapsed="false">
      <c r="E424" s="427"/>
      <c r="F424" s="427"/>
    </row>
    <row r="425" customFormat="false" ht="15.8" hidden="false" customHeight="false" outlineLevel="0" collapsed="false">
      <c r="E425" s="427"/>
      <c r="F425" s="427"/>
    </row>
    <row r="426" customFormat="false" ht="15.8" hidden="false" customHeight="false" outlineLevel="0" collapsed="false">
      <c r="E426" s="427"/>
      <c r="F426" s="427"/>
    </row>
    <row r="427" customFormat="false" ht="15.8" hidden="false" customHeight="false" outlineLevel="0" collapsed="false">
      <c r="E427" s="427"/>
      <c r="F427" s="427"/>
    </row>
    <row r="428" customFormat="false" ht="15.8" hidden="false" customHeight="false" outlineLevel="0" collapsed="false">
      <c r="E428" s="427"/>
      <c r="F428" s="427"/>
    </row>
    <row r="429" customFormat="false" ht="15.8" hidden="false" customHeight="false" outlineLevel="0" collapsed="false">
      <c r="E429" s="427"/>
      <c r="F429" s="427"/>
    </row>
    <row r="430" customFormat="false" ht="15.8" hidden="false" customHeight="false" outlineLevel="0" collapsed="false">
      <c r="E430" s="427"/>
      <c r="F430" s="427"/>
    </row>
    <row r="431" customFormat="false" ht="15.8" hidden="false" customHeight="false" outlineLevel="0" collapsed="false">
      <c r="E431" s="427"/>
      <c r="F431" s="427"/>
    </row>
    <row r="432" customFormat="false" ht="15.8" hidden="false" customHeight="false" outlineLevel="0" collapsed="false">
      <c r="E432" s="427"/>
      <c r="F432" s="427"/>
    </row>
    <row r="433" customFormat="false" ht="15.8" hidden="false" customHeight="false" outlineLevel="0" collapsed="false">
      <c r="E433" s="427"/>
      <c r="F433" s="427"/>
    </row>
    <row r="434" customFormat="false" ht="15.8" hidden="false" customHeight="false" outlineLevel="0" collapsed="false">
      <c r="E434" s="427"/>
      <c r="F434" s="427"/>
    </row>
    <row r="435" customFormat="false" ht="15.8" hidden="false" customHeight="false" outlineLevel="0" collapsed="false">
      <c r="E435" s="427"/>
      <c r="F435" s="427"/>
    </row>
    <row r="436" customFormat="false" ht="15.8" hidden="false" customHeight="false" outlineLevel="0" collapsed="false">
      <c r="E436" s="427"/>
      <c r="F436" s="427"/>
    </row>
    <row r="437" customFormat="false" ht="15.8" hidden="false" customHeight="false" outlineLevel="0" collapsed="false">
      <c r="E437" s="427"/>
      <c r="F437" s="427"/>
    </row>
    <row r="438" customFormat="false" ht="15.8" hidden="false" customHeight="false" outlineLevel="0" collapsed="false">
      <c r="E438" s="427"/>
      <c r="F438" s="427"/>
    </row>
    <row r="439" customFormat="false" ht="15.8" hidden="false" customHeight="false" outlineLevel="0" collapsed="false">
      <c r="E439" s="427"/>
      <c r="F439" s="427"/>
    </row>
    <row r="440" customFormat="false" ht="15.8" hidden="false" customHeight="false" outlineLevel="0" collapsed="false">
      <c r="E440" s="427"/>
      <c r="F440" s="427"/>
    </row>
    <row r="441" customFormat="false" ht="15.8" hidden="false" customHeight="false" outlineLevel="0" collapsed="false">
      <c r="E441" s="427"/>
      <c r="F441" s="427"/>
    </row>
    <row r="442" customFormat="false" ht="15.8" hidden="false" customHeight="false" outlineLevel="0" collapsed="false">
      <c r="E442" s="427"/>
      <c r="F442" s="427"/>
    </row>
    <row r="443" customFormat="false" ht="15.8" hidden="false" customHeight="false" outlineLevel="0" collapsed="false">
      <c r="E443" s="427"/>
      <c r="F443" s="427"/>
    </row>
    <row r="444" customFormat="false" ht="15.8" hidden="false" customHeight="false" outlineLevel="0" collapsed="false">
      <c r="E444" s="427"/>
      <c r="F444" s="427"/>
    </row>
    <row r="445" customFormat="false" ht="15.8" hidden="false" customHeight="false" outlineLevel="0" collapsed="false">
      <c r="E445" s="427"/>
      <c r="F445" s="427"/>
    </row>
    <row r="446" customFormat="false" ht="15.8" hidden="false" customHeight="false" outlineLevel="0" collapsed="false">
      <c r="E446" s="427"/>
      <c r="F446" s="427"/>
    </row>
    <row r="447" customFormat="false" ht="15.8" hidden="false" customHeight="false" outlineLevel="0" collapsed="false">
      <c r="E447" s="427"/>
      <c r="F447" s="427"/>
    </row>
    <row r="448" customFormat="false" ht="15.8" hidden="false" customHeight="false" outlineLevel="0" collapsed="false">
      <c r="E448" s="427"/>
      <c r="F448" s="427"/>
    </row>
    <row r="449" customFormat="false" ht="15.8" hidden="false" customHeight="false" outlineLevel="0" collapsed="false">
      <c r="E449" s="427"/>
      <c r="F449" s="427"/>
    </row>
    <row r="450" customFormat="false" ht="15.8" hidden="false" customHeight="false" outlineLevel="0" collapsed="false">
      <c r="E450" s="427"/>
      <c r="F450" s="427"/>
    </row>
    <row r="451" customFormat="false" ht="15.8" hidden="false" customHeight="false" outlineLevel="0" collapsed="false">
      <c r="E451" s="427"/>
      <c r="F451" s="427"/>
    </row>
    <row r="452" customFormat="false" ht="15.8" hidden="false" customHeight="false" outlineLevel="0" collapsed="false">
      <c r="E452" s="427"/>
      <c r="F452" s="427"/>
    </row>
    <row r="453" customFormat="false" ht="15.8" hidden="false" customHeight="false" outlineLevel="0" collapsed="false">
      <c r="E453" s="427"/>
      <c r="F453" s="427"/>
    </row>
    <row r="454" customFormat="false" ht="15.8" hidden="false" customHeight="false" outlineLevel="0" collapsed="false">
      <c r="E454" s="427"/>
      <c r="F454" s="427"/>
    </row>
    <row r="455" customFormat="false" ht="15.8" hidden="false" customHeight="false" outlineLevel="0" collapsed="false">
      <c r="E455" s="427"/>
      <c r="F455" s="427"/>
    </row>
    <row r="456" customFormat="false" ht="15.8" hidden="false" customHeight="false" outlineLevel="0" collapsed="false">
      <c r="E456" s="427"/>
      <c r="F456" s="427"/>
    </row>
    <row r="457" customFormat="false" ht="15.8" hidden="false" customHeight="false" outlineLevel="0" collapsed="false">
      <c r="E457" s="427"/>
      <c r="F457" s="427"/>
    </row>
    <row r="458" customFormat="false" ht="15.8" hidden="false" customHeight="false" outlineLevel="0" collapsed="false">
      <c r="E458" s="427"/>
      <c r="F458" s="427"/>
    </row>
    <row r="459" customFormat="false" ht="15.8" hidden="false" customHeight="false" outlineLevel="0" collapsed="false">
      <c r="E459" s="427"/>
      <c r="F459" s="427"/>
    </row>
    <row r="460" customFormat="false" ht="15.8" hidden="false" customHeight="false" outlineLevel="0" collapsed="false">
      <c r="E460" s="427"/>
      <c r="F460" s="427"/>
    </row>
    <row r="461" customFormat="false" ht="15.8" hidden="false" customHeight="false" outlineLevel="0" collapsed="false">
      <c r="E461" s="427"/>
      <c r="F461" s="427"/>
    </row>
    <row r="462" customFormat="false" ht="15.8" hidden="false" customHeight="false" outlineLevel="0" collapsed="false">
      <c r="E462" s="427"/>
      <c r="F462" s="427"/>
    </row>
    <row r="463" customFormat="false" ht="15.8" hidden="false" customHeight="false" outlineLevel="0" collapsed="false">
      <c r="E463" s="427"/>
      <c r="F463" s="427"/>
    </row>
    <row r="464" customFormat="false" ht="15.8" hidden="false" customHeight="false" outlineLevel="0" collapsed="false">
      <c r="E464" s="427"/>
      <c r="F464" s="427"/>
    </row>
    <row r="465" customFormat="false" ht="15.8" hidden="false" customHeight="false" outlineLevel="0" collapsed="false">
      <c r="E465" s="427"/>
      <c r="F465" s="427"/>
    </row>
    <row r="466" customFormat="false" ht="15.8" hidden="false" customHeight="false" outlineLevel="0" collapsed="false">
      <c r="E466" s="427"/>
      <c r="F466" s="427"/>
    </row>
    <row r="467" customFormat="false" ht="15.8" hidden="false" customHeight="false" outlineLevel="0" collapsed="false">
      <c r="E467" s="427"/>
      <c r="F467" s="427"/>
    </row>
    <row r="468" customFormat="false" ht="15.8" hidden="false" customHeight="false" outlineLevel="0" collapsed="false">
      <c r="E468" s="427"/>
      <c r="F468" s="427"/>
    </row>
    <row r="469" customFormat="false" ht="15.8" hidden="false" customHeight="false" outlineLevel="0" collapsed="false">
      <c r="E469" s="427"/>
      <c r="F469" s="427"/>
    </row>
    <row r="470" customFormat="false" ht="15.8" hidden="false" customHeight="false" outlineLevel="0" collapsed="false">
      <c r="E470" s="427"/>
      <c r="F470" s="427"/>
    </row>
    <row r="471" customFormat="false" ht="15.8" hidden="false" customHeight="false" outlineLevel="0" collapsed="false">
      <c r="E471" s="427"/>
      <c r="F471" s="427"/>
    </row>
    <row r="472" customFormat="false" ht="15.8" hidden="false" customHeight="false" outlineLevel="0" collapsed="false">
      <c r="E472" s="427"/>
      <c r="F472" s="427"/>
    </row>
    <row r="473" customFormat="false" ht="15.8" hidden="false" customHeight="false" outlineLevel="0" collapsed="false">
      <c r="E473" s="427"/>
      <c r="F473" s="427"/>
    </row>
    <row r="474" customFormat="false" ht="15.8" hidden="false" customHeight="false" outlineLevel="0" collapsed="false">
      <c r="E474" s="427"/>
      <c r="F474" s="427"/>
    </row>
    <row r="475" customFormat="false" ht="15.8" hidden="false" customHeight="false" outlineLevel="0" collapsed="false">
      <c r="E475" s="427"/>
      <c r="F475" s="427"/>
    </row>
    <row r="476" customFormat="false" ht="15.8" hidden="false" customHeight="false" outlineLevel="0" collapsed="false">
      <c r="E476" s="427"/>
      <c r="F476" s="427"/>
    </row>
    <row r="477" customFormat="false" ht="15.8" hidden="false" customHeight="false" outlineLevel="0" collapsed="false">
      <c r="E477" s="427"/>
      <c r="F477" s="427"/>
    </row>
    <row r="478" customFormat="false" ht="15.8" hidden="false" customHeight="false" outlineLevel="0" collapsed="false">
      <c r="E478" s="427"/>
      <c r="F478" s="427"/>
    </row>
    <row r="479" customFormat="false" ht="15.8" hidden="false" customHeight="false" outlineLevel="0" collapsed="false">
      <c r="E479" s="427"/>
      <c r="F479" s="427"/>
    </row>
    <row r="480" customFormat="false" ht="15.8" hidden="false" customHeight="false" outlineLevel="0" collapsed="false">
      <c r="E480" s="427"/>
      <c r="F480" s="427"/>
    </row>
    <row r="481" customFormat="false" ht="15.8" hidden="false" customHeight="false" outlineLevel="0" collapsed="false">
      <c r="E481" s="427"/>
      <c r="F481" s="427"/>
    </row>
    <row r="482" customFormat="false" ht="15.8" hidden="false" customHeight="false" outlineLevel="0" collapsed="false">
      <c r="E482" s="427"/>
      <c r="F482" s="427"/>
    </row>
    <row r="483" customFormat="false" ht="15.8" hidden="false" customHeight="false" outlineLevel="0" collapsed="false">
      <c r="E483" s="427"/>
      <c r="F483" s="427"/>
    </row>
    <row r="484" customFormat="false" ht="15.8" hidden="false" customHeight="false" outlineLevel="0" collapsed="false">
      <c r="E484" s="427"/>
      <c r="F484" s="427"/>
    </row>
    <row r="485" customFormat="false" ht="15.8" hidden="false" customHeight="false" outlineLevel="0" collapsed="false">
      <c r="E485" s="427"/>
      <c r="F485" s="427"/>
    </row>
    <row r="486" customFormat="false" ht="15.8" hidden="false" customHeight="false" outlineLevel="0" collapsed="false">
      <c r="E486" s="427"/>
      <c r="F486" s="427"/>
    </row>
    <row r="487" customFormat="false" ht="15.8" hidden="false" customHeight="false" outlineLevel="0" collapsed="false">
      <c r="E487" s="427"/>
      <c r="F487" s="427"/>
    </row>
    <row r="488" customFormat="false" ht="15.8" hidden="false" customHeight="false" outlineLevel="0" collapsed="false">
      <c r="E488" s="427"/>
      <c r="F488" s="427"/>
    </row>
    <row r="489" customFormat="false" ht="15.8" hidden="false" customHeight="false" outlineLevel="0" collapsed="false">
      <c r="E489" s="427"/>
      <c r="F489" s="427"/>
    </row>
    <row r="490" customFormat="false" ht="15.8" hidden="false" customHeight="false" outlineLevel="0" collapsed="false">
      <c r="E490" s="427"/>
      <c r="F490" s="427"/>
    </row>
    <row r="491" customFormat="false" ht="15.8" hidden="false" customHeight="false" outlineLevel="0" collapsed="false">
      <c r="E491" s="427"/>
      <c r="F491" s="427"/>
    </row>
    <row r="492" customFormat="false" ht="15.8" hidden="false" customHeight="false" outlineLevel="0" collapsed="false">
      <c r="E492" s="427"/>
      <c r="F492" s="427"/>
    </row>
    <row r="493" customFormat="false" ht="15.8" hidden="false" customHeight="false" outlineLevel="0" collapsed="false">
      <c r="E493" s="427"/>
      <c r="F493" s="427"/>
    </row>
    <row r="494" customFormat="false" ht="15.8" hidden="false" customHeight="false" outlineLevel="0" collapsed="false">
      <c r="E494" s="427"/>
      <c r="F494" s="427"/>
    </row>
    <row r="495" customFormat="false" ht="15.8" hidden="false" customHeight="false" outlineLevel="0" collapsed="false">
      <c r="E495" s="427"/>
      <c r="F495" s="427"/>
    </row>
    <row r="496" customFormat="false" ht="15.8" hidden="false" customHeight="false" outlineLevel="0" collapsed="false">
      <c r="E496" s="427"/>
      <c r="F496" s="427"/>
    </row>
    <row r="497" customFormat="false" ht="15.8" hidden="false" customHeight="false" outlineLevel="0" collapsed="false">
      <c r="E497" s="427"/>
      <c r="F497" s="427"/>
    </row>
    <row r="498" customFormat="false" ht="15.8" hidden="false" customHeight="false" outlineLevel="0" collapsed="false">
      <c r="E498" s="427"/>
      <c r="F498" s="427"/>
    </row>
    <row r="499" customFormat="false" ht="15.8" hidden="false" customHeight="false" outlineLevel="0" collapsed="false">
      <c r="E499" s="427"/>
      <c r="F499" s="427"/>
    </row>
    <row r="500" customFormat="false" ht="15.8" hidden="false" customHeight="false" outlineLevel="0" collapsed="false">
      <c r="E500" s="427"/>
      <c r="F500" s="427"/>
    </row>
    <row r="501" customFormat="false" ht="15.8" hidden="false" customHeight="false" outlineLevel="0" collapsed="false">
      <c r="E501" s="427"/>
      <c r="F501" s="427"/>
    </row>
    <row r="502" customFormat="false" ht="15.8" hidden="false" customHeight="false" outlineLevel="0" collapsed="false">
      <c r="E502" s="427"/>
      <c r="F502" s="427"/>
    </row>
    <row r="503" customFormat="false" ht="15.8" hidden="false" customHeight="false" outlineLevel="0" collapsed="false">
      <c r="E503" s="427"/>
      <c r="F503" s="427"/>
    </row>
    <row r="504" customFormat="false" ht="15.8" hidden="false" customHeight="false" outlineLevel="0" collapsed="false">
      <c r="E504" s="427"/>
      <c r="F504" s="427"/>
    </row>
    <row r="505" customFormat="false" ht="15.8" hidden="false" customHeight="false" outlineLevel="0" collapsed="false">
      <c r="E505" s="427"/>
      <c r="F505" s="427"/>
    </row>
    <row r="506" customFormat="false" ht="15.8" hidden="false" customHeight="false" outlineLevel="0" collapsed="false">
      <c r="E506" s="427"/>
      <c r="F506" s="427"/>
    </row>
    <row r="507" customFormat="false" ht="15.8" hidden="false" customHeight="false" outlineLevel="0" collapsed="false">
      <c r="E507" s="427"/>
      <c r="F507" s="427"/>
    </row>
    <row r="508" customFormat="false" ht="15.8" hidden="false" customHeight="false" outlineLevel="0" collapsed="false">
      <c r="E508" s="427"/>
      <c r="F508" s="427"/>
    </row>
    <row r="509" customFormat="false" ht="15.8" hidden="false" customHeight="false" outlineLevel="0" collapsed="false">
      <c r="E509" s="427"/>
      <c r="F509" s="427"/>
    </row>
    <row r="510" customFormat="false" ht="15.8" hidden="false" customHeight="false" outlineLevel="0" collapsed="false">
      <c r="E510" s="427"/>
      <c r="F510" s="427"/>
    </row>
    <row r="511" customFormat="false" ht="15.8" hidden="false" customHeight="false" outlineLevel="0" collapsed="false">
      <c r="E511" s="427"/>
      <c r="F511" s="427"/>
    </row>
    <row r="512" customFormat="false" ht="15.8" hidden="false" customHeight="false" outlineLevel="0" collapsed="false">
      <c r="E512" s="427"/>
      <c r="F512" s="427"/>
    </row>
    <row r="513" customFormat="false" ht="15.8" hidden="false" customHeight="false" outlineLevel="0" collapsed="false">
      <c r="E513" s="427"/>
      <c r="F513" s="427"/>
    </row>
    <row r="514" customFormat="false" ht="15.8" hidden="false" customHeight="false" outlineLevel="0" collapsed="false">
      <c r="E514" s="427"/>
      <c r="F514" s="427"/>
    </row>
    <row r="515" customFormat="false" ht="15.8" hidden="false" customHeight="false" outlineLevel="0" collapsed="false">
      <c r="E515" s="427"/>
      <c r="F515" s="427"/>
    </row>
    <row r="516" customFormat="false" ht="15.8" hidden="false" customHeight="false" outlineLevel="0" collapsed="false">
      <c r="E516" s="427"/>
      <c r="F516" s="427"/>
    </row>
    <row r="517" customFormat="false" ht="15.8" hidden="false" customHeight="false" outlineLevel="0" collapsed="false">
      <c r="E517" s="427"/>
      <c r="F517" s="427"/>
    </row>
    <row r="518" customFormat="false" ht="15.8" hidden="false" customHeight="false" outlineLevel="0" collapsed="false">
      <c r="E518" s="427"/>
      <c r="F518" s="427"/>
    </row>
    <row r="519" customFormat="false" ht="15.8" hidden="false" customHeight="false" outlineLevel="0" collapsed="false">
      <c r="E519" s="427"/>
      <c r="F519" s="427"/>
    </row>
    <row r="520" customFormat="false" ht="15.8" hidden="false" customHeight="false" outlineLevel="0" collapsed="false">
      <c r="E520" s="427"/>
      <c r="F520" s="427"/>
    </row>
    <row r="521" customFormat="false" ht="15.8" hidden="false" customHeight="false" outlineLevel="0" collapsed="false">
      <c r="E521" s="427"/>
      <c r="F521" s="427"/>
    </row>
    <row r="522" customFormat="false" ht="15.8" hidden="false" customHeight="false" outlineLevel="0" collapsed="false">
      <c r="E522" s="427"/>
      <c r="F522" s="427"/>
    </row>
    <row r="523" customFormat="false" ht="15.8" hidden="false" customHeight="false" outlineLevel="0" collapsed="false">
      <c r="E523" s="427"/>
      <c r="F523" s="427"/>
    </row>
    <row r="524" customFormat="false" ht="15.8" hidden="false" customHeight="false" outlineLevel="0" collapsed="false">
      <c r="E524" s="427"/>
      <c r="F524" s="427"/>
    </row>
    <row r="525" customFormat="false" ht="15.8" hidden="false" customHeight="false" outlineLevel="0" collapsed="false">
      <c r="E525" s="427"/>
      <c r="F525" s="427"/>
    </row>
    <row r="526" customFormat="false" ht="15.8" hidden="false" customHeight="false" outlineLevel="0" collapsed="false">
      <c r="E526" s="427"/>
      <c r="F526" s="427"/>
    </row>
    <row r="527" customFormat="false" ht="15.8" hidden="false" customHeight="false" outlineLevel="0" collapsed="false">
      <c r="E527" s="427"/>
      <c r="F527" s="427"/>
    </row>
    <row r="528" customFormat="false" ht="15.8" hidden="false" customHeight="false" outlineLevel="0" collapsed="false">
      <c r="E528" s="427"/>
      <c r="F528" s="427"/>
    </row>
    <row r="529" customFormat="false" ht="15.8" hidden="false" customHeight="false" outlineLevel="0" collapsed="false">
      <c r="E529" s="427"/>
      <c r="F529" s="427"/>
    </row>
    <row r="530" customFormat="false" ht="15.8" hidden="false" customHeight="false" outlineLevel="0" collapsed="false">
      <c r="E530" s="427"/>
      <c r="F530" s="427"/>
    </row>
    <row r="531" customFormat="false" ht="15.8" hidden="false" customHeight="false" outlineLevel="0" collapsed="false">
      <c r="E531" s="427"/>
      <c r="F531" s="427"/>
    </row>
    <row r="532" customFormat="false" ht="15.8" hidden="false" customHeight="false" outlineLevel="0" collapsed="false">
      <c r="E532" s="427"/>
      <c r="F532" s="427"/>
    </row>
    <row r="533" customFormat="false" ht="15.8" hidden="false" customHeight="false" outlineLevel="0" collapsed="false">
      <c r="E533" s="427"/>
      <c r="F533" s="427"/>
    </row>
    <row r="534" customFormat="false" ht="15.8" hidden="false" customHeight="false" outlineLevel="0" collapsed="false">
      <c r="E534" s="427"/>
      <c r="F534" s="427"/>
    </row>
    <row r="535" customFormat="false" ht="15.8" hidden="false" customHeight="false" outlineLevel="0" collapsed="false">
      <c r="E535" s="427"/>
      <c r="F535" s="427"/>
    </row>
    <row r="536" customFormat="false" ht="15.8" hidden="false" customHeight="false" outlineLevel="0" collapsed="false">
      <c r="E536" s="427"/>
      <c r="F536" s="427"/>
    </row>
    <row r="537" customFormat="false" ht="15.8" hidden="false" customHeight="false" outlineLevel="0" collapsed="false">
      <c r="E537" s="427"/>
      <c r="F537" s="427"/>
    </row>
    <row r="538" customFormat="false" ht="15.8" hidden="false" customHeight="false" outlineLevel="0" collapsed="false">
      <c r="E538" s="427"/>
      <c r="F538" s="427"/>
    </row>
    <row r="539" customFormat="false" ht="15.8" hidden="false" customHeight="false" outlineLevel="0" collapsed="false">
      <c r="E539" s="427"/>
      <c r="F539" s="427"/>
    </row>
    <row r="540" customFormat="false" ht="15.8" hidden="false" customHeight="false" outlineLevel="0" collapsed="false">
      <c r="E540" s="427"/>
      <c r="F540" s="427"/>
    </row>
    <row r="541" customFormat="false" ht="15.8" hidden="false" customHeight="false" outlineLevel="0" collapsed="false">
      <c r="E541" s="427"/>
      <c r="F541" s="427"/>
    </row>
    <row r="542" customFormat="false" ht="15.8" hidden="false" customHeight="false" outlineLevel="0" collapsed="false">
      <c r="E542" s="427"/>
      <c r="F542" s="427"/>
    </row>
    <row r="543" customFormat="false" ht="15.8" hidden="false" customHeight="false" outlineLevel="0" collapsed="false">
      <c r="E543" s="427"/>
      <c r="F543" s="427"/>
    </row>
    <row r="544" customFormat="false" ht="15.8" hidden="false" customHeight="false" outlineLevel="0" collapsed="false">
      <c r="E544" s="427"/>
      <c r="F544" s="427"/>
    </row>
    <row r="545" customFormat="false" ht="15.8" hidden="false" customHeight="false" outlineLevel="0" collapsed="false">
      <c r="E545" s="427"/>
      <c r="F545" s="427"/>
    </row>
    <row r="546" customFormat="false" ht="15.8" hidden="false" customHeight="false" outlineLevel="0" collapsed="false">
      <c r="E546" s="427"/>
      <c r="F546" s="427"/>
    </row>
    <row r="547" customFormat="false" ht="15.8" hidden="false" customHeight="false" outlineLevel="0" collapsed="false">
      <c r="E547" s="427"/>
      <c r="F547" s="427"/>
    </row>
    <row r="548" customFormat="false" ht="15.8" hidden="false" customHeight="false" outlineLevel="0" collapsed="false">
      <c r="E548" s="427"/>
      <c r="F548" s="427"/>
    </row>
    <row r="549" customFormat="false" ht="15.8" hidden="false" customHeight="false" outlineLevel="0" collapsed="false">
      <c r="E549" s="427"/>
      <c r="F549" s="427"/>
    </row>
    <row r="550" customFormat="false" ht="15.8" hidden="false" customHeight="false" outlineLevel="0" collapsed="false">
      <c r="E550" s="427"/>
      <c r="F550" s="427"/>
    </row>
    <row r="551" customFormat="false" ht="15.8" hidden="false" customHeight="false" outlineLevel="0" collapsed="false">
      <c r="E551" s="427"/>
      <c r="F551" s="427"/>
    </row>
    <row r="552" customFormat="false" ht="15.8" hidden="false" customHeight="false" outlineLevel="0" collapsed="false">
      <c r="E552" s="427"/>
      <c r="F552" s="427"/>
    </row>
    <row r="553" customFormat="false" ht="15.8" hidden="false" customHeight="false" outlineLevel="0" collapsed="false">
      <c r="E553" s="427"/>
      <c r="F553" s="427"/>
    </row>
    <row r="554" customFormat="false" ht="15.8" hidden="false" customHeight="false" outlineLevel="0" collapsed="false">
      <c r="E554" s="427"/>
      <c r="F554" s="427"/>
    </row>
    <row r="555" customFormat="false" ht="15.8" hidden="false" customHeight="false" outlineLevel="0" collapsed="false">
      <c r="E555" s="427"/>
      <c r="F555" s="427"/>
    </row>
    <row r="556" customFormat="false" ht="15.8" hidden="false" customHeight="false" outlineLevel="0" collapsed="false">
      <c r="E556" s="427"/>
      <c r="F556" s="427"/>
    </row>
    <row r="557" customFormat="false" ht="15.8" hidden="false" customHeight="false" outlineLevel="0" collapsed="false">
      <c r="E557" s="427"/>
      <c r="F557" s="427"/>
    </row>
    <row r="558" customFormat="false" ht="15.8" hidden="false" customHeight="false" outlineLevel="0" collapsed="false">
      <c r="E558" s="427"/>
      <c r="F558" s="427"/>
    </row>
    <row r="559" customFormat="false" ht="15.8" hidden="false" customHeight="false" outlineLevel="0" collapsed="false">
      <c r="E559" s="427"/>
      <c r="F559" s="427"/>
    </row>
    <row r="560" customFormat="false" ht="15.8" hidden="false" customHeight="false" outlineLevel="0" collapsed="false">
      <c r="E560" s="427"/>
      <c r="F560" s="427"/>
    </row>
    <row r="561" customFormat="false" ht="15.8" hidden="false" customHeight="false" outlineLevel="0" collapsed="false">
      <c r="E561" s="427"/>
      <c r="F561" s="427"/>
    </row>
    <row r="562" customFormat="false" ht="15.8" hidden="false" customHeight="false" outlineLevel="0" collapsed="false">
      <c r="E562" s="427"/>
      <c r="F562" s="427"/>
    </row>
    <row r="563" customFormat="false" ht="15.8" hidden="false" customHeight="false" outlineLevel="0" collapsed="false">
      <c r="E563" s="427"/>
      <c r="F563" s="427"/>
    </row>
    <row r="564" customFormat="false" ht="15.8" hidden="false" customHeight="false" outlineLevel="0" collapsed="false">
      <c r="E564" s="427"/>
      <c r="F564" s="427"/>
    </row>
    <row r="565" customFormat="false" ht="15.8" hidden="false" customHeight="false" outlineLevel="0" collapsed="false">
      <c r="E565" s="427"/>
      <c r="F565" s="427"/>
    </row>
    <row r="566" customFormat="false" ht="15.8" hidden="false" customHeight="false" outlineLevel="0" collapsed="false">
      <c r="E566" s="427"/>
      <c r="F566" s="427"/>
    </row>
    <row r="567" customFormat="false" ht="15.8" hidden="false" customHeight="false" outlineLevel="0" collapsed="false">
      <c r="E567" s="427"/>
      <c r="F567" s="427"/>
    </row>
    <row r="568" customFormat="false" ht="15.8" hidden="false" customHeight="false" outlineLevel="0" collapsed="false">
      <c r="E568" s="427"/>
      <c r="F568" s="427"/>
    </row>
    <row r="569" customFormat="false" ht="15.8" hidden="false" customHeight="false" outlineLevel="0" collapsed="false">
      <c r="E569" s="427"/>
      <c r="F569" s="427"/>
    </row>
    <row r="570" customFormat="false" ht="15.8" hidden="false" customHeight="false" outlineLevel="0" collapsed="false">
      <c r="E570" s="427"/>
      <c r="F570" s="427"/>
    </row>
    <row r="571" customFormat="false" ht="15.8" hidden="false" customHeight="false" outlineLevel="0" collapsed="false">
      <c r="E571" s="427"/>
      <c r="F571" s="427"/>
    </row>
    <row r="572" customFormat="false" ht="15.8" hidden="false" customHeight="false" outlineLevel="0" collapsed="false">
      <c r="E572" s="427"/>
      <c r="F572" s="427"/>
    </row>
    <row r="573" customFormat="false" ht="15.8" hidden="false" customHeight="false" outlineLevel="0" collapsed="false">
      <c r="E573" s="427"/>
      <c r="F573" s="427"/>
    </row>
    <row r="574" customFormat="false" ht="15.8" hidden="false" customHeight="false" outlineLevel="0" collapsed="false">
      <c r="E574" s="427"/>
      <c r="F574" s="427"/>
    </row>
    <row r="575" customFormat="false" ht="15.8" hidden="false" customHeight="false" outlineLevel="0" collapsed="false">
      <c r="E575" s="427"/>
      <c r="F575" s="427"/>
    </row>
    <row r="576" customFormat="false" ht="15.8" hidden="false" customHeight="false" outlineLevel="0" collapsed="false">
      <c r="E576" s="427"/>
      <c r="F576" s="427"/>
    </row>
    <row r="577" customFormat="false" ht="15.8" hidden="false" customHeight="false" outlineLevel="0" collapsed="false">
      <c r="E577" s="427"/>
      <c r="F577" s="427"/>
    </row>
    <row r="578" customFormat="false" ht="15.8" hidden="false" customHeight="false" outlineLevel="0" collapsed="false">
      <c r="E578" s="427"/>
      <c r="F578" s="427"/>
    </row>
    <row r="579" customFormat="false" ht="15.8" hidden="false" customHeight="false" outlineLevel="0" collapsed="false">
      <c r="E579" s="427"/>
      <c r="F579" s="427"/>
    </row>
    <row r="580" customFormat="false" ht="15.8" hidden="false" customHeight="false" outlineLevel="0" collapsed="false">
      <c r="E580" s="427"/>
      <c r="F580" s="427"/>
    </row>
    <row r="581" customFormat="false" ht="15.8" hidden="false" customHeight="false" outlineLevel="0" collapsed="false">
      <c r="E581" s="427"/>
      <c r="F581" s="427"/>
    </row>
    <row r="582" customFormat="false" ht="15.8" hidden="false" customHeight="false" outlineLevel="0" collapsed="false">
      <c r="E582" s="427"/>
      <c r="F582" s="427"/>
    </row>
    <row r="583" customFormat="false" ht="15.8" hidden="false" customHeight="false" outlineLevel="0" collapsed="false">
      <c r="E583" s="427"/>
      <c r="F583" s="427"/>
    </row>
    <row r="584" customFormat="false" ht="15.8" hidden="false" customHeight="false" outlineLevel="0" collapsed="false">
      <c r="E584" s="427"/>
      <c r="F584" s="427"/>
    </row>
    <row r="585" customFormat="false" ht="15.8" hidden="false" customHeight="false" outlineLevel="0" collapsed="false">
      <c r="E585" s="427"/>
      <c r="F585" s="427"/>
    </row>
    <row r="586" customFormat="false" ht="15.8" hidden="false" customHeight="false" outlineLevel="0" collapsed="false">
      <c r="E586" s="427"/>
      <c r="F586" s="427"/>
    </row>
    <row r="587" customFormat="false" ht="15.8" hidden="false" customHeight="false" outlineLevel="0" collapsed="false">
      <c r="E587" s="427"/>
      <c r="F587" s="427"/>
    </row>
    <row r="588" customFormat="false" ht="15.8" hidden="false" customHeight="false" outlineLevel="0" collapsed="false">
      <c r="E588" s="427"/>
      <c r="F588" s="427"/>
    </row>
    <row r="589" customFormat="false" ht="15.8" hidden="false" customHeight="false" outlineLevel="0" collapsed="false">
      <c r="E589" s="427"/>
      <c r="F589" s="427"/>
    </row>
    <row r="590" customFormat="false" ht="15.8" hidden="false" customHeight="false" outlineLevel="0" collapsed="false">
      <c r="E590" s="427"/>
      <c r="F590" s="427"/>
    </row>
    <row r="591" customFormat="false" ht="15.8" hidden="false" customHeight="false" outlineLevel="0" collapsed="false">
      <c r="E591" s="427"/>
      <c r="F591" s="427"/>
    </row>
    <row r="592" customFormat="false" ht="15.8" hidden="false" customHeight="false" outlineLevel="0" collapsed="false">
      <c r="E592" s="427"/>
      <c r="F592" s="427"/>
    </row>
    <row r="593" customFormat="false" ht="15.8" hidden="false" customHeight="false" outlineLevel="0" collapsed="false">
      <c r="E593" s="427"/>
      <c r="F593" s="427"/>
    </row>
    <row r="594" customFormat="false" ht="15.8" hidden="false" customHeight="false" outlineLevel="0" collapsed="false">
      <c r="E594" s="427"/>
      <c r="F594" s="427"/>
    </row>
    <row r="595" customFormat="false" ht="15.8" hidden="false" customHeight="false" outlineLevel="0" collapsed="false">
      <c r="E595" s="427"/>
      <c r="F595" s="427"/>
    </row>
    <row r="596" customFormat="false" ht="15.8" hidden="false" customHeight="false" outlineLevel="0" collapsed="false">
      <c r="E596" s="427"/>
      <c r="F596" s="427"/>
    </row>
    <row r="597" customFormat="false" ht="15.8" hidden="false" customHeight="false" outlineLevel="0" collapsed="false">
      <c r="E597" s="427"/>
      <c r="F597" s="427"/>
    </row>
    <row r="598" customFormat="false" ht="15.8" hidden="false" customHeight="false" outlineLevel="0" collapsed="false">
      <c r="E598" s="427"/>
      <c r="F598" s="427"/>
    </row>
    <row r="599" customFormat="false" ht="15.8" hidden="false" customHeight="false" outlineLevel="0" collapsed="false">
      <c r="E599" s="427"/>
      <c r="F599" s="427"/>
    </row>
    <row r="600" customFormat="false" ht="15.8" hidden="false" customHeight="false" outlineLevel="0" collapsed="false">
      <c r="E600" s="427"/>
      <c r="F600" s="427"/>
    </row>
    <row r="601" customFormat="false" ht="15.8" hidden="false" customHeight="false" outlineLevel="0" collapsed="false">
      <c r="E601" s="427"/>
      <c r="F601" s="427"/>
    </row>
    <row r="602" customFormat="false" ht="15.8" hidden="false" customHeight="false" outlineLevel="0" collapsed="false">
      <c r="E602" s="427"/>
      <c r="F602" s="427"/>
    </row>
    <row r="603" customFormat="false" ht="15.8" hidden="false" customHeight="false" outlineLevel="0" collapsed="false">
      <c r="E603" s="427"/>
      <c r="F603" s="427"/>
    </row>
    <row r="604" customFormat="false" ht="15.8" hidden="false" customHeight="false" outlineLevel="0" collapsed="false">
      <c r="E604" s="427"/>
      <c r="F604" s="427"/>
    </row>
    <row r="605" customFormat="false" ht="15.8" hidden="false" customHeight="false" outlineLevel="0" collapsed="false">
      <c r="E605" s="427"/>
      <c r="F605" s="427"/>
    </row>
    <row r="606" customFormat="false" ht="15.8" hidden="false" customHeight="false" outlineLevel="0" collapsed="false">
      <c r="E606" s="427"/>
      <c r="F606" s="427"/>
    </row>
    <row r="607" customFormat="false" ht="15.8" hidden="false" customHeight="false" outlineLevel="0" collapsed="false">
      <c r="E607" s="427"/>
      <c r="F607" s="427"/>
    </row>
    <row r="608" customFormat="false" ht="15.8" hidden="false" customHeight="false" outlineLevel="0" collapsed="false">
      <c r="E608" s="427"/>
      <c r="F608" s="427"/>
    </row>
    <row r="609" customFormat="false" ht="15.8" hidden="false" customHeight="false" outlineLevel="0" collapsed="false">
      <c r="E609" s="427"/>
      <c r="F609" s="427"/>
    </row>
    <row r="610" customFormat="false" ht="15.8" hidden="false" customHeight="false" outlineLevel="0" collapsed="false">
      <c r="E610" s="427"/>
      <c r="F610" s="427"/>
    </row>
    <row r="611" customFormat="false" ht="15.8" hidden="false" customHeight="false" outlineLevel="0" collapsed="false">
      <c r="E611" s="427"/>
      <c r="F611" s="427"/>
    </row>
    <row r="612" customFormat="false" ht="15.8" hidden="false" customHeight="false" outlineLevel="0" collapsed="false">
      <c r="E612" s="427"/>
      <c r="F612" s="427"/>
    </row>
    <row r="613" customFormat="false" ht="15.8" hidden="false" customHeight="false" outlineLevel="0" collapsed="false">
      <c r="E613" s="427"/>
      <c r="F613" s="427"/>
    </row>
    <row r="614" customFormat="false" ht="15.8" hidden="false" customHeight="false" outlineLevel="0" collapsed="false">
      <c r="E614" s="427"/>
      <c r="F614" s="427"/>
    </row>
    <row r="615" customFormat="false" ht="15.8" hidden="false" customHeight="false" outlineLevel="0" collapsed="false">
      <c r="E615" s="427"/>
      <c r="F615" s="427"/>
    </row>
    <row r="616" customFormat="false" ht="15.8" hidden="false" customHeight="false" outlineLevel="0" collapsed="false">
      <c r="E616" s="427"/>
      <c r="F616" s="427"/>
    </row>
    <row r="617" customFormat="false" ht="15.8" hidden="false" customHeight="false" outlineLevel="0" collapsed="false">
      <c r="E617" s="427"/>
      <c r="F617" s="427"/>
    </row>
    <row r="618" customFormat="false" ht="15.8" hidden="false" customHeight="false" outlineLevel="0" collapsed="false">
      <c r="E618" s="427"/>
      <c r="F618" s="427"/>
    </row>
    <row r="619" customFormat="false" ht="15.8" hidden="false" customHeight="false" outlineLevel="0" collapsed="false">
      <c r="E619" s="427"/>
      <c r="F619" s="427"/>
    </row>
    <row r="620" customFormat="false" ht="15.8" hidden="false" customHeight="false" outlineLevel="0" collapsed="false">
      <c r="E620" s="427"/>
      <c r="F620" s="427"/>
    </row>
    <row r="621" customFormat="false" ht="15.8" hidden="false" customHeight="false" outlineLevel="0" collapsed="false">
      <c r="E621" s="427"/>
      <c r="F621" s="427"/>
    </row>
    <row r="622" customFormat="false" ht="15.8" hidden="false" customHeight="false" outlineLevel="0" collapsed="false">
      <c r="E622" s="427"/>
      <c r="F622" s="427"/>
    </row>
    <row r="623" customFormat="false" ht="15.8" hidden="false" customHeight="false" outlineLevel="0" collapsed="false">
      <c r="E623" s="427"/>
      <c r="F623" s="427"/>
    </row>
    <row r="624" customFormat="false" ht="15.8" hidden="false" customHeight="false" outlineLevel="0" collapsed="false">
      <c r="E624" s="427"/>
      <c r="F624" s="427"/>
    </row>
    <row r="625" customFormat="false" ht="15.8" hidden="false" customHeight="false" outlineLevel="0" collapsed="false">
      <c r="E625" s="427"/>
      <c r="F625" s="427"/>
    </row>
    <row r="626" customFormat="false" ht="15.8" hidden="false" customHeight="false" outlineLevel="0" collapsed="false">
      <c r="E626" s="427"/>
      <c r="F626" s="427"/>
    </row>
    <row r="627" customFormat="false" ht="15.8" hidden="false" customHeight="false" outlineLevel="0" collapsed="false">
      <c r="E627" s="427"/>
      <c r="F627" s="427"/>
    </row>
    <row r="628" customFormat="false" ht="15.8" hidden="false" customHeight="false" outlineLevel="0" collapsed="false">
      <c r="E628" s="427"/>
      <c r="F628" s="427"/>
    </row>
    <row r="629" customFormat="false" ht="15.8" hidden="false" customHeight="false" outlineLevel="0" collapsed="false">
      <c r="E629" s="427"/>
      <c r="F629" s="427"/>
    </row>
    <row r="630" customFormat="false" ht="15.8" hidden="false" customHeight="false" outlineLevel="0" collapsed="false">
      <c r="E630" s="427"/>
      <c r="F630" s="427"/>
    </row>
    <row r="631" customFormat="false" ht="15.8" hidden="false" customHeight="false" outlineLevel="0" collapsed="false">
      <c r="E631" s="427"/>
      <c r="F631" s="427"/>
    </row>
    <row r="632" customFormat="false" ht="15.8" hidden="false" customHeight="false" outlineLevel="0" collapsed="false">
      <c r="E632" s="427"/>
      <c r="F632" s="427"/>
    </row>
    <row r="633" customFormat="false" ht="15.8" hidden="false" customHeight="false" outlineLevel="0" collapsed="false">
      <c r="E633" s="427"/>
      <c r="F633" s="427"/>
    </row>
    <row r="634" customFormat="false" ht="15.8" hidden="false" customHeight="false" outlineLevel="0" collapsed="false">
      <c r="E634" s="427"/>
      <c r="F634" s="427"/>
    </row>
    <row r="635" customFormat="false" ht="15.8" hidden="false" customHeight="false" outlineLevel="0" collapsed="false">
      <c r="E635" s="427"/>
      <c r="F635" s="427"/>
    </row>
    <row r="636" customFormat="false" ht="15.8" hidden="false" customHeight="false" outlineLevel="0" collapsed="false">
      <c r="E636" s="427"/>
      <c r="F636" s="427"/>
    </row>
    <row r="637" customFormat="false" ht="15.8" hidden="false" customHeight="false" outlineLevel="0" collapsed="false">
      <c r="E637" s="427"/>
      <c r="F637" s="427"/>
    </row>
    <row r="638" customFormat="false" ht="15.8" hidden="false" customHeight="false" outlineLevel="0" collapsed="false">
      <c r="E638" s="427"/>
      <c r="F638" s="427"/>
    </row>
    <row r="639" customFormat="false" ht="15.8" hidden="false" customHeight="false" outlineLevel="0" collapsed="false">
      <c r="E639" s="427"/>
      <c r="F639" s="427"/>
    </row>
    <row r="640" customFormat="false" ht="15.8" hidden="false" customHeight="false" outlineLevel="0" collapsed="false">
      <c r="E640" s="427"/>
      <c r="F640" s="427"/>
    </row>
    <row r="641" customFormat="false" ht="15.8" hidden="false" customHeight="false" outlineLevel="0" collapsed="false">
      <c r="E641" s="427"/>
      <c r="F641" s="427"/>
    </row>
    <row r="642" customFormat="false" ht="15.8" hidden="false" customHeight="false" outlineLevel="0" collapsed="false">
      <c r="E642" s="427"/>
      <c r="F642" s="427"/>
    </row>
    <row r="643" customFormat="false" ht="15.8" hidden="false" customHeight="false" outlineLevel="0" collapsed="false">
      <c r="E643" s="427"/>
      <c r="F643" s="427"/>
    </row>
    <row r="644" customFormat="false" ht="15.8" hidden="false" customHeight="false" outlineLevel="0" collapsed="false">
      <c r="E644" s="427"/>
      <c r="F644" s="427"/>
    </row>
    <row r="645" customFormat="false" ht="15.8" hidden="false" customHeight="false" outlineLevel="0" collapsed="false">
      <c r="E645" s="427"/>
      <c r="F645" s="427"/>
    </row>
    <row r="646" customFormat="false" ht="15.8" hidden="false" customHeight="false" outlineLevel="0" collapsed="false">
      <c r="E646" s="427"/>
      <c r="F646" s="427"/>
    </row>
    <row r="647" customFormat="false" ht="15.8" hidden="false" customHeight="false" outlineLevel="0" collapsed="false">
      <c r="E647" s="427"/>
      <c r="F647" s="427"/>
    </row>
    <row r="648" customFormat="false" ht="15.8" hidden="false" customHeight="false" outlineLevel="0" collapsed="false">
      <c r="E648" s="427"/>
      <c r="F648" s="427"/>
    </row>
    <row r="649" customFormat="false" ht="15.8" hidden="false" customHeight="false" outlineLevel="0" collapsed="false">
      <c r="E649" s="427"/>
      <c r="F649" s="427"/>
    </row>
    <row r="650" customFormat="false" ht="15.8" hidden="false" customHeight="false" outlineLevel="0" collapsed="false">
      <c r="E650" s="427"/>
      <c r="F650" s="427"/>
    </row>
    <row r="651" customFormat="false" ht="15.8" hidden="false" customHeight="false" outlineLevel="0" collapsed="false">
      <c r="E651" s="427"/>
      <c r="F651" s="427"/>
    </row>
    <row r="652" customFormat="false" ht="15.8" hidden="false" customHeight="false" outlineLevel="0" collapsed="false">
      <c r="E652" s="427"/>
      <c r="F652" s="427"/>
    </row>
    <row r="653" customFormat="false" ht="15.8" hidden="false" customHeight="false" outlineLevel="0" collapsed="false">
      <c r="E653" s="427"/>
      <c r="F653" s="427"/>
    </row>
    <row r="654" customFormat="false" ht="15.8" hidden="false" customHeight="false" outlineLevel="0" collapsed="false">
      <c r="E654" s="427"/>
      <c r="F654" s="427"/>
    </row>
    <row r="655" customFormat="false" ht="15.8" hidden="false" customHeight="false" outlineLevel="0" collapsed="false">
      <c r="E655" s="427"/>
      <c r="F655" s="427"/>
    </row>
    <row r="656" customFormat="false" ht="15.8" hidden="false" customHeight="false" outlineLevel="0" collapsed="false">
      <c r="E656" s="427"/>
      <c r="F656" s="427"/>
    </row>
    <row r="657" customFormat="false" ht="15.8" hidden="false" customHeight="false" outlineLevel="0" collapsed="false">
      <c r="E657" s="427"/>
      <c r="F657" s="427"/>
    </row>
    <row r="658" customFormat="false" ht="15.8" hidden="false" customHeight="false" outlineLevel="0" collapsed="false">
      <c r="E658" s="427"/>
      <c r="F658" s="427"/>
    </row>
    <row r="659" customFormat="false" ht="15.8" hidden="false" customHeight="false" outlineLevel="0" collapsed="false">
      <c r="E659" s="427"/>
      <c r="F659" s="427"/>
    </row>
    <row r="660" customFormat="false" ht="15.8" hidden="false" customHeight="false" outlineLevel="0" collapsed="false">
      <c r="E660" s="427"/>
      <c r="F660" s="427"/>
    </row>
    <row r="661" customFormat="false" ht="15.8" hidden="false" customHeight="false" outlineLevel="0" collapsed="false">
      <c r="E661" s="427"/>
      <c r="F661" s="427"/>
    </row>
    <row r="662" customFormat="false" ht="15.8" hidden="false" customHeight="false" outlineLevel="0" collapsed="false">
      <c r="E662" s="427"/>
      <c r="F662" s="427"/>
    </row>
    <row r="663" customFormat="false" ht="15.8" hidden="false" customHeight="false" outlineLevel="0" collapsed="false">
      <c r="E663" s="427"/>
      <c r="F663" s="427"/>
    </row>
    <row r="664" customFormat="false" ht="15.8" hidden="false" customHeight="false" outlineLevel="0" collapsed="false">
      <c r="E664" s="427"/>
      <c r="F664" s="427"/>
    </row>
    <row r="665" customFormat="false" ht="15.8" hidden="false" customHeight="false" outlineLevel="0" collapsed="false">
      <c r="E665" s="427"/>
      <c r="F665" s="427"/>
    </row>
    <row r="666" customFormat="false" ht="15.8" hidden="false" customHeight="false" outlineLevel="0" collapsed="false">
      <c r="E666" s="427"/>
      <c r="F666" s="427"/>
    </row>
    <row r="667" customFormat="false" ht="15.8" hidden="false" customHeight="false" outlineLevel="0" collapsed="false">
      <c r="E667" s="427"/>
      <c r="F667" s="427"/>
    </row>
    <row r="668" customFormat="false" ht="15.8" hidden="false" customHeight="false" outlineLevel="0" collapsed="false">
      <c r="E668" s="427"/>
      <c r="F668" s="427"/>
    </row>
    <row r="669" customFormat="false" ht="15.8" hidden="false" customHeight="false" outlineLevel="0" collapsed="false">
      <c r="E669" s="427"/>
      <c r="F669" s="427"/>
    </row>
    <row r="670" customFormat="false" ht="15.8" hidden="false" customHeight="false" outlineLevel="0" collapsed="false">
      <c r="E670" s="427"/>
      <c r="F670" s="427"/>
    </row>
    <row r="671" customFormat="false" ht="15.8" hidden="false" customHeight="false" outlineLevel="0" collapsed="false">
      <c r="E671" s="427"/>
      <c r="F671" s="427"/>
    </row>
    <row r="672" customFormat="false" ht="15.8" hidden="false" customHeight="false" outlineLevel="0" collapsed="false">
      <c r="E672" s="427"/>
      <c r="F672" s="427"/>
    </row>
    <row r="673" customFormat="false" ht="15.8" hidden="false" customHeight="false" outlineLevel="0" collapsed="false">
      <c r="E673" s="427"/>
      <c r="F673" s="427"/>
    </row>
    <row r="674" customFormat="false" ht="15.8" hidden="false" customHeight="false" outlineLevel="0" collapsed="false">
      <c r="E674" s="427"/>
      <c r="F674" s="427"/>
    </row>
    <row r="675" customFormat="false" ht="15.8" hidden="false" customHeight="false" outlineLevel="0" collapsed="false">
      <c r="E675" s="427"/>
      <c r="F675" s="427"/>
    </row>
    <row r="676" customFormat="false" ht="15.8" hidden="false" customHeight="false" outlineLevel="0" collapsed="false">
      <c r="E676" s="427"/>
      <c r="F676" s="427"/>
    </row>
    <row r="677" customFormat="false" ht="15.8" hidden="false" customHeight="false" outlineLevel="0" collapsed="false">
      <c r="E677" s="427"/>
      <c r="F677" s="427"/>
    </row>
    <row r="678" customFormat="false" ht="15.8" hidden="false" customHeight="false" outlineLevel="0" collapsed="false">
      <c r="E678" s="427"/>
      <c r="F678" s="427"/>
    </row>
    <row r="679" customFormat="false" ht="15.8" hidden="false" customHeight="false" outlineLevel="0" collapsed="false">
      <c r="E679" s="427"/>
      <c r="F679" s="427"/>
    </row>
    <row r="680" customFormat="false" ht="15.8" hidden="false" customHeight="false" outlineLevel="0" collapsed="false">
      <c r="E680" s="427"/>
      <c r="F680" s="427"/>
    </row>
    <row r="681" customFormat="false" ht="15.8" hidden="false" customHeight="false" outlineLevel="0" collapsed="false">
      <c r="E681" s="427"/>
      <c r="F681" s="427"/>
    </row>
    <row r="682" customFormat="false" ht="15.8" hidden="false" customHeight="false" outlineLevel="0" collapsed="false">
      <c r="E682" s="427"/>
      <c r="F682" s="427"/>
    </row>
    <row r="683" customFormat="false" ht="15.8" hidden="false" customHeight="false" outlineLevel="0" collapsed="false">
      <c r="E683" s="427"/>
      <c r="F683" s="427"/>
    </row>
    <row r="684" customFormat="false" ht="15.8" hidden="false" customHeight="false" outlineLevel="0" collapsed="false">
      <c r="E684" s="427"/>
      <c r="F684" s="427"/>
    </row>
    <row r="685" customFormat="false" ht="15.8" hidden="false" customHeight="false" outlineLevel="0" collapsed="false">
      <c r="E685" s="427"/>
      <c r="F685" s="427"/>
    </row>
    <row r="686" customFormat="false" ht="15.8" hidden="false" customHeight="false" outlineLevel="0" collapsed="false">
      <c r="E686" s="427"/>
      <c r="F686" s="427"/>
    </row>
    <row r="687" customFormat="false" ht="15.8" hidden="false" customHeight="false" outlineLevel="0" collapsed="false">
      <c r="E687" s="427"/>
      <c r="F687" s="427"/>
    </row>
    <row r="688" customFormat="false" ht="15.8" hidden="false" customHeight="false" outlineLevel="0" collapsed="false">
      <c r="E688" s="427"/>
      <c r="F688" s="427"/>
    </row>
    <row r="689" customFormat="false" ht="15.8" hidden="false" customHeight="false" outlineLevel="0" collapsed="false">
      <c r="E689" s="427"/>
      <c r="F689" s="427"/>
    </row>
    <row r="690" customFormat="false" ht="15.8" hidden="false" customHeight="false" outlineLevel="0" collapsed="false">
      <c r="E690" s="427"/>
      <c r="F690" s="427"/>
    </row>
    <row r="691" customFormat="false" ht="15.8" hidden="false" customHeight="false" outlineLevel="0" collapsed="false">
      <c r="E691" s="427"/>
      <c r="F691" s="427"/>
    </row>
    <row r="692" customFormat="false" ht="15.8" hidden="false" customHeight="false" outlineLevel="0" collapsed="false">
      <c r="E692" s="427"/>
      <c r="F692" s="427"/>
    </row>
    <row r="693" customFormat="false" ht="15.8" hidden="false" customHeight="false" outlineLevel="0" collapsed="false">
      <c r="E693" s="427"/>
      <c r="F693" s="427"/>
    </row>
    <row r="694" customFormat="false" ht="15.8" hidden="false" customHeight="false" outlineLevel="0" collapsed="false">
      <c r="E694" s="427"/>
      <c r="F694" s="427"/>
    </row>
    <row r="695" customFormat="false" ht="15.8" hidden="false" customHeight="false" outlineLevel="0" collapsed="false">
      <c r="E695" s="427"/>
      <c r="F695" s="427"/>
    </row>
    <row r="696" customFormat="false" ht="15.8" hidden="false" customHeight="false" outlineLevel="0" collapsed="false">
      <c r="E696" s="427"/>
      <c r="F696" s="427"/>
    </row>
    <row r="697" customFormat="false" ht="15.8" hidden="false" customHeight="false" outlineLevel="0" collapsed="false">
      <c r="E697" s="427"/>
      <c r="F697" s="427"/>
    </row>
    <row r="698" customFormat="false" ht="15.8" hidden="false" customHeight="false" outlineLevel="0" collapsed="false">
      <c r="E698" s="427"/>
      <c r="F698" s="427"/>
    </row>
    <row r="699" customFormat="false" ht="15.8" hidden="false" customHeight="false" outlineLevel="0" collapsed="false">
      <c r="E699" s="427"/>
      <c r="F699" s="427"/>
    </row>
    <row r="700" customFormat="false" ht="15.8" hidden="false" customHeight="false" outlineLevel="0" collapsed="false">
      <c r="E700" s="427"/>
      <c r="F700" s="427"/>
    </row>
    <row r="701" customFormat="false" ht="15.8" hidden="false" customHeight="false" outlineLevel="0" collapsed="false">
      <c r="E701" s="427"/>
      <c r="F701" s="427"/>
    </row>
    <row r="702" customFormat="false" ht="15.8" hidden="false" customHeight="false" outlineLevel="0" collapsed="false">
      <c r="E702" s="427"/>
      <c r="F702" s="427"/>
    </row>
    <row r="703" customFormat="false" ht="15.8" hidden="false" customHeight="false" outlineLevel="0" collapsed="false">
      <c r="E703" s="427"/>
      <c r="F703" s="427"/>
    </row>
    <row r="704" customFormat="false" ht="15.8" hidden="false" customHeight="false" outlineLevel="0" collapsed="false">
      <c r="E704" s="427"/>
      <c r="F704" s="427"/>
    </row>
    <row r="705" customFormat="false" ht="15.8" hidden="false" customHeight="false" outlineLevel="0" collapsed="false">
      <c r="E705" s="427"/>
      <c r="F705" s="427"/>
    </row>
    <row r="706" customFormat="false" ht="15.8" hidden="false" customHeight="false" outlineLevel="0" collapsed="false">
      <c r="E706" s="427"/>
      <c r="F706" s="427"/>
    </row>
    <row r="707" customFormat="false" ht="15.8" hidden="false" customHeight="false" outlineLevel="0" collapsed="false">
      <c r="E707" s="427"/>
      <c r="F707" s="427"/>
    </row>
    <row r="708" customFormat="false" ht="15.8" hidden="false" customHeight="false" outlineLevel="0" collapsed="false">
      <c r="E708" s="427"/>
      <c r="F708" s="427"/>
    </row>
    <row r="709" customFormat="false" ht="15.8" hidden="false" customHeight="false" outlineLevel="0" collapsed="false">
      <c r="E709" s="427"/>
      <c r="F709" s="427"/>
    </row>
    <row r="710" customFormat="false" ht="15.8" hidden="false" customHeight="false" outlineLevel="0" collapsed="false">
      <c r="E710" s="427"/>
      <c r="F710" s="427"/>
    </row>
    <row r="711" customFormat="false" ht="15.8" hidden="false" customHeight="false" outlineLevel="0" collapsed="false">
      <c r="E711" s="427"/>
      <c r="F711" s="427"/>
    </row>
    <row r="712" customFormat="false" ht="15.8" hidden="false" customHeight="false" outlineLevel="0" collapsed="false">
      <c r="E712" s="427"/>
      <c r="F712" s="427"/>
    </row>
    <row r="713" customFormat="false" ht="15.8" hidden="false" customHeight="false" outlineLevel="0" collapsed="false">
      <c r="E713" s="427"/>
      <c r="F713" s="427"/>
    </row>
    <row r="714" customFormat="false" ht="15.8" hidden="false" customHeight="false" outlineLevel="0" collapsed="false">
      <c r="E714" s="427"/>
      <c r="F714" s="427"/>
    </row>
    <row r="715" customFormat="false" ht="15.8" hidden="false" customHeight="false" outlineLevel="0" collapsed="false">
      <c r="E715" s="427"/>
      <c r="F715" s="427"/>
    </row>
    <row r="716" customFormat="false" ht="15.8" hidden="false" customHeight="false" outlineLevel="0" collapsed="false">
      <c r="E716" s="427"/>
      <c r="F716" s="427"/>
    </row>
    <row r="717" customFormat="false" ht="15.8" hidden="false" customHeight="false" outlineLevel="0" collapsed="false">
      <c r="E717" s="427"/>
      <c r="F717" s="427"/>
    </row>
    <row r="718" customFormat="false" ht="15.8" hidden="false" customHeight="false" outlineLevel="0" collapsed="false">
      <c r="E718" s="427"/>
      <c r="F718" s="427"/>
    </row>
    <row r="719" customFormat="false" ht="15.8" hidden="false" customHeight="false" outlineLevel="0" collapsed="false">
      <c r="E719" s="427"/>
      <c r="F719" s="427"/>
    </row>
    <row r="720" customFormat="false" ht="15.8" hidden="false" customHeight="false" outlineLevel="0" collapsed="false">
      <c r="E720" s="427"/>
      <c r="F720" s="427"/>
    </row>
    <row r="721" customFormat="false" ht="15.8" hidden="false" customHeight="false" outlineLevel="0" collapsed="false">
      <c r="E721" s="427"/>
      <c r="F721" s="427"/>
    </row>
    <row r="722" customFormat="false" ht="15.8" hidden="false" customHeight="false" outlineLevel="0" collapsed="false">
      <c r="E722" s="427"/>
      <c r="F722" s="427"/>
    </row>
    <row r="723" customFormat="false" ht="15.8" hidden="false" customHeight="false" outlineLevel="0" collapsed="false">
      <c r="E723" s="427"/>
      <c r="F723" s="427"/>
    </row>
    <row r="724" customFormat="false" ht="15.8" hidden="false" customHeight="false" outlineLevel="0" collapsed="false">
      <c r="E724" s="427"/>
      <c r="F724" s="427"/>
    </row>
    <row r="725" customFormat="false" ht="15.8" hidden="false" customHeight="false" outlineLevel="0" collapsed="false">
      <c r="E725" s="427"/>
      <c r="F725" s="427"/>
    </row>
    <row r="726" customFormat="false" ht="15.8" hidden="false" customHeight="false" outlineLevel="0" collapsed="false">
      <c r="E726" s="427"/>
      <c r="F726" s="427"/>
    </row>
    <row r="727" customFormat="false" ht="15.8" hidden="false" customHeight="false" outlineLevel="0" collapsed="false">
      <c r="E727" s="427"/>
      <c r="F727" s="427"/>
    </row>
    <row r="728" customFormat="false" ht="15.8" hidden="false" customHeight="false" outlineLevel="0" collapsed="false">
      <c r="E728" s="427"/>
      <c r="F728" s="427"/>
    </row>
    <row r="729" customFormat="false" ht="15.8" hidden="false" customHeight="false" outlineLevel="0" collapsed="false">
      <c r="E729" s="427"/>
      <c r="F729" s="427"/>
    </row>
    <row r="730" customFormat="false" ht="15.8" hidden="false" customHeight="false" outlineLevel="0" collapsed="false">
      <c r="E730" s="427"/>
      <c r="F730" s="427"/>
    </row>
    <row r="731" customFormat="false" ht="15.8" hidden="false" customHeight="false" outlineLevel="0" collapsed="false">
      <c r="E731" s="427"/>
      <c r="F731" s="427"/>
    </row>
    <row r="732" customFormat="false" ht="15.8" hidden="false" customHeight="false" outlineLevel="0" collapsed="false">
      <c r="E732" s="427"/>
      <c r="F732" s="427"/>
    </row>
    <row r="733" customFormat="false" ht="15.8" hidden="false" customHeight="false" outlineLevel="0" collapsed="false">
      <c r="E733" s="427"/>
      <c r="F733" s="427"/>
    </row>
    <row r="734" customFormat="false" ht="15.8" hidden="false" customHeight="false" outlineLevel="0" collapsed="false">
      <c r="E734" s="427"/>
      <c r="F734" s="427"/>
    </row>
    <row r="735" customFormat="false" ht="15.8" hidden="false" customHeight="false" outlineLevel="0" collapsed="false">
      <c r="E735" s="427"/>
      <c r="F735" s="427"/>
    </row>
    <row r="736" customFormat="false" ht="15.8" hidden="false" customHeight="false" outlineLevel="0" collapsed="false">
      <c r="E736" s="427"/>
      <c r="F736" s="427"/>
    </row>
    <row r="737" customFormat="false" ht="15.8" hidden="false" customHeight="false" outlineLevel="0" collapsed="false">
      <c r="E737" s="427"/>
      <c r="F737" s="427"/>
    </row>
    <row r="738" customFormat="false" ht="15.8" hidden="false" customHeight="false" outlineLevel="0" collapsed="false">
      <c r="E738" s="427"/>
      <c r="F738" s="427"/>
    </row>
    <row r="739" customFormat="false" ht="15.8" hidden="false" customHeight="false" outlineLevel="0" collapsed="false">
      <c r="E739" s="427"/>
      <c r="F739" s="427"/>
    </row>
    <row r="740" customFormat="false" ht="15.8" hidden="false" customHeight="false" outlineLevel="0" collapsed="false">
      <c r="E740" s="427"/>
      <c r="F740" s="427"/>
    </row>
    <row r="741" customFormat="false" ht="15.8" hidden="false" customHeight="false" outlineLevel="0" collapsed="false">
      <c r="E741" s="427"/>
      <c r="F741" s="427"/>
    </row>
    <row r="742" customFormat="false" ht="15.8" hidden="false" customHeight="false" outlineLevel="0" collapsed="false">
      <c r="E742" s="427"/>
      <c r="F742" s="427"/>
    </row>
    <row r="743" customFormat="false" ht="15.8" hidden="false" customHeight="false" outlineLevel="0" collapsed="false">
      <c r="E743" s="427"/>
      <c r="F743" s="427"/>
    </row>
    <row r="744" customFormat="false" ht="15.8" hidden="false" customHeight="false" outlineLevel="0" collapsed="false">
      <c r="E744" s="427"/>
      <c r="F744" s="427"/>
    </row>
    <row r="745" customFormat="false" ht="15.8" hidden="false" customHeight="false" outlineLevel="0" collapsed="false">
      <c r="E745" s="427"/>
      <c r="F745" s="427"/>
    </row>
    <row r="746" customFormat="false" ht="15.8" hidden="false" customHeight="false" outlineLevel="0" collapsed="false">
      <c r="E746" s="427"/>
      <c r="F746" s="427"/>
    </row>
    <row r="747" customFormat="false" ht="15.8" hidden="false" customHeight="false" outlineLevel="0" collapsed="false">
      <c r="E747" s="427"/>
      <c r="F747" s="427"/>
    </row>
    <row r="748" customFormat="false" ht="15.8" hidden="false" customHeight="false" outlineLevel="0" collapsed="false">
      <c r="E748" s="427"/>
      <c r="F748" s="427"/>
    </row>
    <row r="749" customFormat="false" ht="15.8" hidden="false" customHeight="false" outlineLevel="0" collapsed="false">
      <c r="E749" s="427"/>
      <c r="F749" s="427"/>
    </row>
    <row r="750" customFormat="false" ht="15.8" hidden="false" customHeight="false" outlineLevel="0" collapsed="false">
      <c r="E750" s="427"/>
      <c r="F750" s="427"/>
    </row>
    <row r="751" customFormat="false" ht="15.8" hidden="false" customHeight="false" outlineLevel="0" collapsed="false">
      <c r="E751" s="427"/>
      <c r="F751" s="427"/>
    </row>
    <row r="752" customFormat="false" ht="15.8" hidden="false" customHeight="false" outlineLevel="0" collapsed="false">
      <c r="E752" s="427"/>
      <c r="F752" s="427"/>
    </row>
    <row r="753" customFormat="false" ht="15.8" hidden="false" customHeight="false" outlineLevel="0" collapsed="false">
      <c r="E753" s="427"/>
      <c r="F753" s="427"/>
    </row>
    <row r="754" customFormat="false" ht="15.8" hidden="false" customHeight="false" outlineLevel="0" collapsed="false">
      <c r="E754" s="427"/>
      <c r="F754" s="427"/>
    </row>
    <row r="755" customFormat="false" ht="15.8" hidden="false" customHeight="false" outlineLevel="0" collapsed="false">
      <c r="E755" s="427"/>
      <c r="F755" s="427"/>
    </row>
    <row r="756" customFormat="false" ht="15.8" hidden="false" customHeight="false" outlineLevel="0" collapsed="false">
      <c r="E756" s="427"/>
      <c r="F756" s="427"/>
    </row>
    <row r="757" customFormat="false" ht="15.8" hidden="false" customHeight="false" outlineLevel="0" collapsed="false">
      <c r="E757" s="427"/>
      <c r="F757" s="427"/>
    </row>
    <row r="758" customFormat="false" ht="15.8" hidden="false" customHeight="false" outlineLevel="0" collapsed="false">
      <c r="E758" s="427"/>
      <c r="F758" s="427"/>
    </row>
    <row r="759" customFormat="false" ht="15.8" hidden="false" customHeight="false" outlineLevel="0" collapsed="false">
      <c r="E759" s="427"/>
      <c r="F759" s="427"/>
    </row>
    <row r="760" customFormat="false" ht="15.8" hidden="false" customHeight="false" outlineLevel="0" collapsed="false">
      <c r="E760" s="427"/>
      <c r="F760" s="427"/>
    </row>
    <row r="761" customFormat="false" ht="15.8" hidden="false" customHeight="false" outlineLevel="0" collapsed="false">
      <c r="E761" s="427"/>
      <c r="F761" s="427"/>
    </row>
    <row r="762" customFormat="false" ht="15.8" hidden="false" customHeight="false" outlineLevel="0" collapsed="false">
      <c r="E762" s="427"/>
      <c r="F762" s="427"/>
    </row>
    <row r="763" customFormat="false" ht="15.8" hidden="false" customHeight="false" outlineLevel="0" collapsed="false">
      <c r="E763" s="427"/>
      <c r="F763" s="427"/>
    </row>
    <row r="764" customFormat="false" ht="15.8" hidden="false" customHeight="false" outlineLevel="0" collapsed="false">
      <c r="E764" s="427"/>
      <c r="F764" s="427"/>
    </row>
    <row r="765" customFormat="false" ht="15.8" hidden="false" customHeight="false" outlineLevel="0" collapsed="false">
      <c r="E765" s="427"/>
      <c r="F765" s="427"/>
    </row>
    <row r="766" customFormat="false" ht="15.8" hidden="false" customHeight="false" outlineLevel="0" collapsed="false">
      <c r="E766" s="427"/>
      <c r="F766" s="427"/>
    </row>
    <row r="767" customFormat="false" ht="15.8" hidden="false" customHeight="false" outlineLevel="0" collapsed="false">
      <c r="E767" s="427"/>
      <c r="F767" s="427"/>
    </row>
    <row r="768" customFormat="false" ht="15.8" hidden="false" customHeight="false" outlineLevel="0" collapsed="false">
      <c r="E768" s="427"/>
      <c r="F768" s="427"/>
    </row>
    <row r="769" customFormat="false" ht="15.8" hidden="false" customHeight="false" outlineLevel="0" collapsed="false">
      <c r="E769" s="427"/>
      <c r="F769" s="427"/>
    </row>
    <row r="770" customFormat="false" ht="15.8" hidden="false" customHeight="false" outlineLevel="0" collapsed="false">
      <c r="E770" s="427"/>
      <c r="F770" s="427"/>
    </row>
    <row r="771" customFormat="false" ht="15.8" hidden="false" customHeight="false" outlineLevel="0" collapsed="false">
      <c r="E771" s="427"/>
      <c r="F771" s="427"/>
    </row>
    <row r="772" customFormat="false" ht="15.8" hidden="false" customHeight="false" outlineLevel="0" collapsed="false">
      <c r="E772" s="427"/>
      <c r="F772" s="427"/>
    </row>
    <row r="773" customFormat="false" ht="15.8" hidden="false" customHeight="false" outlineLevel="0" collapsed="false">
      <c r="E773" s="427"/>
      <c r="F773" s="427"/>
    </row>
    <row r="774" customFormat="false" ht="15.8" hidden="false" customHeight="false" outlineLevel="0" collapsed="false">
      <c r="E774" s="427"/>
      <c r="F774" s="427"/>
    </row>
    <row r="775" customFormat="false" ht="15.8" hidden="false" customHeight="false" outlineLevel="0" collapsed="false">
      <c r="E775" s="427"/>
      <c r="F775" s="427"/>
    </row>
    <row r="776" customFormat="false" ht="15.8" hidden="false" customHeight="false" outlineLevel="0" collapsed="false">
      <c r="E776" s="427"/>
      <c r="F776" s="427"/>
    </row>
    <row r="777" customFormat="false" ht="15.8" hidden="false" customHeight="false" outlineLevel="0" collapsed="false">
      <c r="E777" s="427"/>
      <c r="F777" s="427"/>
    </row>
    <row r="778" customFormat="false" ht="15.8" hidden="false" customHeight="false" outlineLevel="0" collapsed="false">
      <c r="E778" s="427"/>
      <c r="F778" s="427"/>
    </row>
    <row r="779" customFormat="false" ht="15.8" hidden="false" customHeight="false" outlineLevel="0" collapsed="false">
      <c r="E779" s="427"/>
      <c r="F779" s="427"/>
    </row>
    <row r="780" customFormat="false" ht="15.8" hidden="false" customHeight="false" outlineLevel="0" collapsed="false">
      <c r="E780" s="427"/>
      <c r="F780" s="427"/>
    </row>
    <row r="781" customFormat="false" ht="15.8" hidden="false" customHeight="false" outlineLevel="0" collapsed="false">
      <c r="E781" s="427"/>
      <c r="F781" s="427"/>
    </row>
    <row r="782" customFormat="false" ht="15.8" hidden="false" customHeight="false" outlineLevel="0" collapsed="false">
      <c r="E782" s="427"/>
      <c r="F782" s="427"/>
    </row>
    <row r="783" customFormat="false" ht="15.8" hidden="false" customHeight="false" outlineLevel="0" collapsed="false">
      <c r="E783" s="427"/>
      <c r="F783" s="427"/>
    </row>
    <row r="784" customFormat="false" ht="15.8" hidden="false" customHeight="false" outlineLevel="0" collapsed="false">
      <c r="E784" s="427"/>
      <c r="F784" s="427"/>
    </row>
    <row r="785" customFormat="false" ht="15.8" hidden="false" customHeight="false" outlineLevel="0" collapsed="false">
      <c r="E785" s="427"/>
      <c r="F785" s="427"/>
    </row>
    <row r="786" customFormat="false" ht="15.8" hidden="false" customHeight="false" outlineLevel="0" collapsed="false">
      <c r="E786" s="427"/>
      <c r="F786" s="427"/>
    </row>
    <row r="787" customFormat="false" ht="15.8" hidden="false" customHeight="false" outlineLevel="0" collapsed="false">
      <c r="E787" s="427"/>
      <c r="F787" s="427"/>
    </row>
    <row r="788" customFormat="false" ht="15.8" hidden="false" customHeight="false" outlineLevel="0" collapsed="false">
      <c r="E788" s="427"/>
      <c r="F788" s="427"/>
    </row>
    <row r="789" customFormat="false" ht="15.8" hidden="false" customHeight="false" outlineLevel="0" collapsed="false">
      <c r="E789" s="427"/>
      <c r="F789" s="427"/>
    </row>
    <row r="790" customFormat="false" ht="15.8" hidden="false" customHeight="false" outlineLevel="0" collapsed="false">
      <c r="E790" s="427"/>
      <c r="F790" s="427"/>
    </row>
    <row r="791" customFormat="false" ht="15.8" hidden="false" customHeight="false" outlineLevel="0" collapsed="false">
      <c r="E791" s="427"/>
      <c r="F791" s="427"/>
    </row>
    <row r="792" customFormat="false" ht="15.8" hidden="false" customHeight="false" outlineLevel="0" collapsed="false">
      <c r="E792" s="427"/>
      <c r="F792" s="427"/>
    </row>
    <row r="793" customFormat="false" ht="15.8" hidden="false" customHeight="false" outlineLevel="0" collapsed="false">
      <c r="E793" s="427"/>
      <c r="F793" s="427"/>
    </row>
    <row r="794" customFormat="false" ht="15.8" hidden="false" customHeight="false" outlineLevel="0" collapsed="false">
      <c r="E794" s="427"/>
      <c r="F794" s="427"/>
    </row>
    <row r="795" customFormat="false" ht="15.8" hidden="false" customHeight="false" outlineLevel="0" collapsed="false">
      <c r="E795" s="427"/>
      <c r="F795" s="427"/>
    </row>
    <row r="796" customFormat="false" ht="15.8" hidden="false" customHeight="false" outlineLevel="0" collapsed="false">
      <c r="E796" s="427"/>
      <c r="F796" s="427"/>
    </row>
    <row r="797" customFormat="false" ht="15.8" hidden="false" customHeight="false" outlineLevel="0" collapsed="false">
      <c r="E797" s="427"/>
      <c r="F797" s="427"/>
    </row>
    <row r="798" customFormat="false" ht="15.8" hidden="false" customHeight="false" outlineLevel="0" collapsed="false">
      <c r="E798" s="427"/>
      <c r="F798" s="427"/>
    </row>
    <row r="799" customFormat="false" ht="15.8" hidden="false" customHeight="false" outlineLevel="0" collapsed="false">
      <c r="E799" s="427"/>
      <c r="F799" s="427"/>
    </row>
    <row r="800" customFormat="false" ht="15.8" hidden="false" customHeight="false" outlineLevel="0" collapsed="false">
      <c r="E800" s="427"/>
      <c r="F800" s="427"/>
    </row>
    <row r="801" customFormat="false" ht="15.8" hidden="false" customHeight="false" outlineLevel="0" collapsed="false">
      <c r="E801" s="427"/>
      <c r="F801" s="427"/>
    </row>
    <row r="802" customFormat="false" ht="15.8" hidden="false" customHeight="false" outlineLevel="0" collapsed="false">
      <c r="E802" s="427"/>
      <c r="F802" s="427"/>
    </row>
    <row r="803" customFormat="false" ht="15.8" hidden="false" customHeight="false" outlineLevel="0" collapsed="false">
      <c r="E803" s="427"/>
      <c r="F803" s="427"/>
    </row>
    <row r="804" customFormat="false" ht="15.8" hidden="false" customHeight="false" outlineLevel="0" collapsed="false">
      <c r="E804" s="427"/>
      <c r="F804" s="427"/>
    </row>
    <row r="805" customFormat="false" ht="15.8" hidden="false" customHeight="false" outlineLevel="0" collapsed="false">
      <c r="E805" s="427"/>
      <c r="F805" s="427"/>
    </row>
    <row r="806" customFormat="false" ht="15.8" hidden="false" customHeight="false" outlineLevel="0" collapsed="false">
      <c r="E806" s="427"/>
      <c r="F806" s="427"/>
    </row>
    <row r="807" customFormat="false" ht="15.8" hidden="false" customHeight="false" outlineLevel="0" collapsed="false">
      <c r="E807" s="427"/>
      <c r="F807" s="427"/>
    </row>
    <row r="808" customFormat="false" ht="15.8" hidden="false" customHeight="false" outlineLevel="0" collapsed="false">
      <c r="E808" s="427"/>
      <c r="F808" s="427"/>
    </row>
    <row r="809" customFormat="false" ht="15.8" hidden="false" customHeight="false" outlineLevel="0" collapsed="false">
      <c r="E809" s="427"/>
      <c r="F809" s="427"/>
    </row>
    <row r="810" customFormat="false" ht="15.8" hidden="false" customHeight="false" outlineLevel="0" collapsed="false">
      <c r="E810" s="427"/>
      <c r="F810" s="427"/>
    </row>
    <row r="811" customFormat="false" ht="15.8" hidden="false" customHeight="false" outlineLevel="0" collapsed="false">
      <c r="E811" s="427"/>
      <c r="F811" s="427"/>
    </row>
    <row r="812" customFormat="false" ht="15.8" hidden="false" customHeight="false" outlineLevel="0" collapsed="false">
      <c r="E812" s="427"/>
      <c r="F812" s="427"/>
    </row>
    <row r="813" customFormat="false" ht="15.8" hidden="false" customHeight="false" outlineLevel="0" collapsed="false">
      <c r="E813" s="427"/>
      <c r="F813" s="427"/>
    </row>
    <row r="814" customFormat="false" ht="15.8" hidden="false" customHeight="false" outlineLevel="0" collapsed="false">
      <c r="E814" s="427"/>
      <c r="F814" s="427"/>
    </row>
    <row r="815" customFormat="false" ht="15.8" hidden="false" customHeight="false" outlineLevel="0" collapsed="false">
      <c r="E815" s="427"/>
      <c r="F815" s="427"/>
    </row>
    <row r="816" customFormat="false" ht="15.8" hidden="false" customHeight="false" outlineLevel="0" collapsed="false">
      <c r="E816" s="427"/>
      <c r="F816" s="427"/>
    </row>
    <row r="817" customFormat="false" ht="15.8" hidden="false" customHeight="false" outlineLevel="0" collapsed="false">
      <c r="E817" s="427"/>
      <c r="F817" s="427"/>
    </row>
    <row r="818" customFormat="false" ht="15.8" hidden="false" customHeight="false" outlineLevel="0" collapsed="false">
      <c r="E818" s="427"/>
      <c r="F818" s="427"/>
    </row>
    <row r="819" customFormat="false" ht="15.8" hidden="false" customHeight="false" outlineLevel="0" collapsed="false">
      <c r="E819" s="427"/>
      <c r="F819" s="427"/>
    </row>
    <row r="820" customFormat="false" ht="15.8" hidden="false" customHeight="false" outlineLevel="0" collapsed="false">
      <c r="E820" s="427"/>
      <c r="F820" s="427"/>
    </row>
    <row r="821" customFormat="false" ht="15.8" hidden="false" customHeight="false" outlineLevel="0" collapsed="false">
      <c r="E821" s="427"/>
      <c r="F821" s="427"/>
    </row>
    <row r="822" customFormat="false" ht="15.8" hidden="false" customHeight="false" outlineLevel="0" collapsed="false">
      <c r="E822" s="427"/>
      <c r="F822" s="427"/>
    </row>
    <row r="823" customFormat="false" ht="15.8" hidden="false" customHeight="false" outlineLevel="0" collapsed="false">
      <c r="E823" s="427"/>
      <c r="F823" s="427"/>
    </row>
    <row r="824" customFormat="false" ht="15.8" hidden="false" customHeight="false" outlineLevel="0" collapsed="false">
      <c r="E824" s="427"/>
      <c r="F824" s="427"/>
    </row>
    <row r="825" customFormat="false" ht="15.8" hidden="false" customHeight="false" outlineLevel="0" collapsed="false">
      <c r="E825" s="427"/>
      <c r="F825" s="427"/>
    </row>
    <row r="826" customFormat="false" ht="15.8" hidden="false" customHeight="false" outlineLevel="0" collapsed="false">
      <c r="E826" s="427"/>
      <c r="F826" s="427"/>
    </row>
    <row r="827" customFormat="false" ht="15.8" hidden="false" customHeight="false" outlineLevel="0" collapsed="false">
      <c r="E827" s="427"/>
      <c r="F827" s="427"/>
    </row>
    <row r="828" customFormat="false" ht="15.8" hidden="false" customHeight="false" outlineLevel="0" collapsed="false">
      <c r="E828" s="427"/>
      <c r="F828" s="427"/>
    </row>
    <row r="829" customFormat="false" ht="15.8" hidden="false" customHeight="false" outlineLevel="0" collapsed="false">
      <c r="E829" s="427"/>
      <c r="F829" s="427"/>
    </row>
    <row r="830" customFormat="false" ht="15.8" hidden="false" customHeight="false" outlineLevel="0" collapsed="false">
      <c r="E830" s="427"/>
      <c r="F830" s="427"/>
    </row>
    <row r="831" customFormat="false" ht="15.8" hidden="false" customHeight="false" outlineLevel="0" collapsed="false">
      <c r="E831" s="427"/>
      <c r="F831" s="427"/>
    </row>
    <row r="832" customFormat="false" ht="15.8" hidden="false" customHeight="false" outlineLevel="0" collapsed="false">
      <c r="E832" s="427"/>
      <c r="F832" s="427"/>
    </row>
    <row r="833" customFormat="false" ht="15.8" hidden="false" customHeight="false" outlineLevel="0" collapsed="false">
      <c r="E833" s="427"/>
      <c r="F833" s="427"/>
    </row>
    <row r="834" customFormat="false" ht="15.8" hidden="false" customHeight="false" outlineLevel="0" collapsed="false">
      <c r="E834" s="427"/>
      <c r="F834" s="427"/>
    </row>
    <row r="835" customFormat="false" ht="15.8" hidden="false" customHeight="false" outlineLevel="0" collapsed="false">
      <c r="E835" s="427"/>
      <c r="F835" s="427"/>
    </row>
    <row r="836" customFormat="false" ht="15.8" hidden="false" customHeight="false" outlineLevel="0" collapsed="false">
      <c r="E836" s="427"/>
      <c r="F836" s="427"/>
    </row>
    <row r="837" customFormat="false" ht="15.8" hidden="false" customHeight="false" outlineLevel="0" collapsed="false">
      <c r="E837" s="427"/>
      <c r="F837" s="427"/>
    </row>
    <row r="838" customFormat="false" ht="15.8" hidden="false" customHeight="false" outlineLevel="0" collapsed="false">
      <c r="E838" s="427"/>
      <c r="F838" s="427"/>
    </row>
    <row r="839" customFormat="false" ht="15.8" hidden="false" customHeight="false" outlineLevel="0" collapsed="false">
      <c r="E839" s="427"/>
      <c r="F839" s="427"/>
    </row>
    <row r="840" customFormat="false" ht="15.8" hidden="false" customHeight="false" outlineLevel="0" collapsed="false">
      <c r="E840" s="427"/>
      <c r="F840" s="427"/>
    </row>
    <row r="841" customFormat="false" ht="15.8" hidden="false" customHeight="false" outlineLevel="0" collapsed="false">
      <c r="E841" s="427"/>
      <c r="F841" s="427"/>
    </row>
    <row r="842" customFormat="false" ht="15.8" hidden="false" customHeight="false" outlineLevel="0" collapsed="false">
      <c r="E842" s="427"/>
      <c r="F842" s="427"/>
    </row>
    <row r="843" customFormat="false" ht="15.8" hidden="false" customHeight="false" outlineLevel="0" collapsed="false">
      <c r="E843" s="427"/>
      <c r="F843" s="427"/>
    </row>
    <row r="844" customFormat="false" ht="15.8" hidden="false" customHeight="false" outlineLevel="0" collapsed="false">
      <c r="E844" s="427"/>
      <c r="F844" s="427"/>
    </row>
    <row r="845" customFormat="false" ht="15.8" hidden="false" customHeight="false" outlineLevel="0" collapsed="false">
      <c r="E845" s="427"/>
      <c r="F845" s="427"/>
    </row>
    <row r="846" customFormat="false" ht="15.8" hidden="false" customHeight="false" outlineLevel="0" collapsed="false">
      <c r="E846" s="427"/>
      <c r="F846" s="427"/>
    </row>
    <row r="847" customFormat="false" ht="15.8" hidden="false" customHeight="false" outlineLevel="0" collapsed="false">
      <c r="E847" s="427"/>
      <c r="F847" s="427"/>
    </row>
    <row r="848" customFormat="false" ht="15.8" hidden="false" customHeight="false" outlineLevel="0" collapsed="false">
      <c r="E848" s="427"/>
      <c r="F848" s="427"/>
    </row>
    <row r="849" customFormat="false" ht="15.8" hidden="false" customHeight="false" outlineLevel="0" collapsed="false">
      <c r="E849" s="427"/>
      <c r="F849" s="427"/>
    </row>
    <row r="850" customFormat="false" ht="15.8" hidden="false" customHeight="false" outlineLevel="0" collapsed="false">
      <c r="E850" s="427"/>
      <c r="F850" s="427"/>
    </row>
    <row r="851" customFormat="false" ht="15.8" hidden="false" customHeight="false" outlineLevel="0" collapsed="false">
      <c r="E851" s="427"/>
      <c r="F851" s="427"/>
    </row>
    <row r="852" customFormat="false" ht="15.8" hidden="false" customHeight="false" outlineLevel="0" collapsed="false">
      <c r="E852" s="427"/>
      <c r="F852" s="427"/>
    </row>
    <row r="853" customFormat="false" ht="15.8" hidden="false" customHeight="false" outlineLevel="0" collapsed="false">
      <c r="E853" s="427"/>
      <c r="F853" s="427"/>
    </row>
    <row r="854" customFormat="false" ht="15.8" hidden="false" customHeight="false" outlineLevel="0" collapsed="false">
      <c r="E854" s="427"/>
      <c r="F854" s="427"/>
    </row>
    <row r="855" customFormat="false" ht="15.8" hidden="false" customHeight="false" outlineLevel="0" collapsed="false">
      <c r="E855" s="427"/>
      <c r="F855" s="427"/>
    </row>
    <row r="856" customFormat="false" ht="15.8" hidden="false" customHeight="false" outlineLevel="0" collapsed="false">
      <c r="E856" s="427"/>
      <c r="F856" s="427"/>
    </row>
    <row r="857" customFormat="false" ht="15.8" hidden="false" customHeight="false" outlineLevel="0" collapsed="false">
      <c r="E857" s="427"/>
      <c r="F857" s="427"/>
    </row>
    <row r="858" customFormat="false" ht="15.8" hidden="false" customHeight="false" outlineLevel="0" collapsed="false">
      <c r="E858" s="427"/>
      <c r="F858" s="427"/>
    </row>
    <row r="859" customFormat="false" ht="15.8" hidden="false" customHeight="false" outlineLevel="0" collapsed="false">
      <c r="E859" s="427"/>
      <c r="F859" s="427"/>
    </row>
    <row r="860" customFormat="false" ht="15.8" hidden="false" customHeight="false" outlineLevel="0" collapsed="false">
      <c r="E860" s="427"/>
      <c r="F860" s="427"/>
    </row>
    <row r="861" customFormat="false" ht="15.8" hidden="false" customHeight="false" outlineLevel="0" collapsed="false">
      <c r="E861" s="427"/>
      <c r="F861" s="427"/>
    </row>
    <row r="862" customFormat="false" ht="15.8" hidden="false" customHeight="false" outlineLevel="0" collapsed="false">
      <c r="E862" s="427"/>
      <c r="F862" s="427"/>
    </row>
    <row r="863" customFormat="false" ht="15.8" hidden="false" customHeight="false" outlineLevel="0" collapsed="false">
      <c r="E863" s="427"/>
      <c r="F863" s="427"/>
    </row>
    <row r="864" customFormat="false" ht="15.8" hidden="false" customHeight="false" outlineLevel="0" collapsed="false">
      <c r="E864" s="427"/>
      <c r="F864" s="427"/>
    </row>
    <row r="865" customFormat="false" ht="15.8" hidden="false" customHeight="false" outlineLevel="0" collapsed="false">
      <c r="E865" s="427"/>
      <c r="F865" s="427"/>
    </row>
    <row r="866" customFormat="false" ht="15.8" hidden="false" customHeight="false" outlineLevel="0" collapsed="false">
      <c r="E866" s="427"/>
      <c r="F866" s="427"/>
    </row>
    <row r="867" customFormat="false" ht="15.8" hidden="false" customHeight="false" outlineLevel="0" collapsed="false">
      <c r="E867" s="427"/>
      <c r="F867" s="427"/>
    </row>
    <row r="868" customFormat="false" ht="15.8" hidden="false" customHeight="false" outlineLevel="0" collapsed="false">
      <c r="E868" s="427"/>
      <c r="F868" s="427"/>
    </row>
    <row r="869" customFormat="false" ht="15.8" hidden="false" customHeight="false" outlineLevel="0" collapsed="false">
      <c r="E869" s="427"/>
      <c r="F869" s="427"/>
    </row>
    <row r="870" customFormat="false" ht="15.8" hidden="false" customHeight="false" outlineLevel="0" collapsed="false">
      <c r="E870" s="427"/>
      <c r="F870" s="427"/>
    </row>
    <row r="871" customFormat="false" ht="15.8" hidden="false" customHeight="false" outlineLevel="0" collapsed="false">
      <c r="E871" s="427"/>
      <c r="F871" s="427"/>
    </row>
    <row r="872" customFormat="false" ht="15.8" hidden="false" customHeight="false" outlineLevel="0" collapsed="false">
      <c r="E872" s="427"/>
      <c r="F872" s="427"/>
    </row>
    <row r="873" customFormat="false" ht="15.8" hidden="false" customHeight="false" outlineLevel="0" collapsed="false">
      <c r="E873" s="427"/>
      <c r="F873" s="427"/>
    </row>
    <row r="874" customFormat="false" ht="15.8" hidden="false" customHeight="false" outlineLevel="0" collapsed="false">
      <c r="E874" s="427"/>
      <c r="F874" s="427"/>
    </row>
    <row r="875" customFormat="false" ht="15.8" hidden="false" customHeight="false" outlineLevel="0" collapsed="false">
      <c r="E875" s="427"/>
      <c r="F875" s="427"/>
    </row>
    <row r="876" customFormat="false" ht="15.8" hidden="false" customHeight="false" outlineLevel="0" collapsed="false">
      <c r="E876" s="427"/>
      <c r="F876" s="427"/>
    </row>
    <row r="877" customFormat="false" ht="15.8" hidden="false" customHeight="false" outlineLevel="0" collapsed="false">
      <c r="E877" s="427"/>
      <c r="F877" s="427"/>
    </row>
    <row r="878" customFormat="false" ht="15.8" hidden="false" customHeight="false" outlineLevel="0" collapsed="false">
      <c r="E878" s="427"/>
      <c r="F878" s="427"/>
    </row>
    <row r="879" customFormat="false" ht="15.8" hidden="false" customHeight="false" outlineLevel="0" collapsed="false">
      <c r="E879" s="427"/>
      <c r="F879" s="427"/>
    </row>
    <row r="880" customFormat="false" ht="15.8" hidden="false" customHeight="false" outlineLevel="0" collapsed="false">
      <c r="E880" s="427"/>
      <c r="F880" s="427"/>
    </row>
    <row r="881" customFormat="false" ht="15.8" hidden="false" customHeight="false" outlineLevel="0" collapsed="false">
      <c r="E881" s="427"/>
      <c r="F881" s="427"/>
    </row>
    <row r="882" customFormat="false" ht="15.8" hidden="false" customHeight="false" outlineLevel="0" collapsed="false">
      <c r="E882" s="427"/>
      <c r="F882" s="427"/>
    </row>
    <row r="883" customFormat="false" ht="15.8" hidden="false" customHeight="false" outlineLevel="0" collapsed="false">
      <c r="E883" s="427"/>
      <c r="F883" s="427"/>
    </row>
    <row r="884" customFormat="false" ht="15.8" hidden="false" customHeight="false" outlineLevel="0" collapsed="false">
      <c r="E884" s="427"/>
      <c r="F884" s="427"/>
    </row>
    <row r="885" customFormat="false" ht="15.8" hidden="false" customHeight="false" outlineLevel="0" collapsed="false">
      <c r="E885" s="427"/>
      <c r="F885" s="427"/>
    </row>
    <row r="886" customFormat="false" ht="15.8" hidden="false" customHeight="false" outlineLevel="0" collapsed="false">
      <c r="E886" s="427"/>
      <c r="F886" s="427"/>
    </row>
    <row r="887" customFormat="false" ht="15.8" hidden="false" customHeight="false" outlineLevel="0" collapsed="false">
      <c r="E887" s="427"/>
      <c r="F887" s="427"/>
    </row>
    <row r="888" customFormat="false" ht="15.8" hidden="false" customHeight="false" outlineLevel="0" collapsed="false">
      <c r="E888" s="427"/>
      <c r="F888" s="427"/>
    </row>
    <row r="889" customFormat="false" ht="15.8" hidden="false" customHeight="false" outlineLevel="0" collapsed="false">
      <c r="E889" s="427"/>
      <c r="F889" s="427"/>
    </row>
    <row r="890" customFormat="false" ht="15.8" hidden="false" customHeight="false" outlineLevel="0" collapsed="false">
      <c r="E890" s="427"/>
      <c r="F890" s="427"/>
    </row>
    <row r="891" customFormat="false" ht="15.8" hidden="false" customHeight="false" outlineLevel="0" collapsed="false">
      <c r="E891" s="427"/>
      <c r="F891" s="427"/>
    </row>
    <row r="892" customFormat="false" ht="15.8" hidden="false" customHeight="false" outlineLevel="0" collapsed="false">
      <c r="E892" s="427"/>
      <c r="F892" s="427"/>
    </row>
    <row r="893" customFormat="false" ht="15.8" hidden="false" customHeight="false" outlineLevel="0" collapsed="false">
      <c r="E893" s="427"/>
      <c r="F893" s="427"/>
    </row>
    <row r="894" customFormat="false" ht="15.8" hidden="false" customHeight="false" outlineLevel="0" collapsed="false">
      <c r="E894" s="427"/>
      <c r="F894" s="427"/>
    </row>
    <row r="895" customFormat="false" ht="15.8" hidden="false" customHeight="false" outlineLevel="0" collapsed="false">
      <c r="E895" s="427"/>
      <c r="F895" s="427"/>
    </row>
    <row r="896" customFormat="false" ht="15.8" hidden="false" customHeight="false" outlineLevel="0" collapsed="false">
      <c r="E896" s="427"/>
      <c r="F896" s="427"/>
    </row>
    <row r="897" customFormat="false" ht="15.8" hidden="false" customHeight="false" outlineLevel="0" collapsed="false">
      <c r="E897" s="427"/>
      <c r="F897" s="427"/>
    </row>
    <row r="898" customFormat="false" ht="15.8" hidden="false" customHeight="false" outlineLevel="0" collapsed="false">
      <c r="E898" s="427"/>
      <c r="F898" s="427"/>
    </row>
    <row r="899" customFormat="false" ht="15.8" hidden="false" customHeight="false" outlineLevel="0" collapsed="false">
      <c r="E899" s="427"/>
      <c r="F899" s="427"/>
    </row>
    <row r="900" customFormat="false" ht="15.8" hidden="false" customHeight="false" outlineLevel="0" collapsed="false">
      <c r="E900" s="427"/>
      <c r="F900" s="427"/>
    </row>
    <row r="901" customFormat="false" ht="15.8" hidden="false" customHeight="false" outlineLevel="0" collapsed="false">
      <c r="E901" s="427"/>
      <c r="F901" s="427"/>
    </row>
    <row r="902" customFormat="false" ht="15.8" hidden="false" customHeight="false" outlineLevel="0" collapsed="false">
      <c r="E902" s="427"/>
      <c r="F902" s="427"/>
    </row>
    <row r="903" customFormat="false" ht="15.8" hidden="false" customHeight="false" outlineLevel="0" collapsed="false">
      <c r="E903" s="427"/>
      <c r="F903" s="427"/>
    </row>
    <row r="904" customFormat="false" ht="15.8" hidden="false" customHeight="false" outlineLevel="0" collapsed="false">
      <c r="E904" s="427"/>
      <c r="F904" s="427"/>
    </row>
    <row r="905" customFormat="false" ht="15.8" hidden="false" customHeight="false" outlineLevel="0" collapsed="false">
      <c r="E905" s="427"/>
      <c r="F905" s="427"/>
    </row>
    <row r="906" customFormat="false" ht="15.8" hidden="false" customHeight="false" outlineLevel="0" collapsed="false">
      <c r="E906" s="427"/>
      <c r="F906" s="427"/>
    </row>
    <row r="907" customFormat="false" ht="15.8" hidden="false" customHeight="false" outlineLevel="0" collapsed="false">
      <c r="E907" s="427"/>
      <c r="F907" s="427"/>
    </row>
    <row r="908" customFormat="false" ht="15.8" hidden="false" customHeight="false" outlineLevel="0" collapsed="false">
      <c r="E908" s="427"/>
      <c r="F908" s="427"/>
    </row>
    <row r="909" customFormat="false" ht="15.8" hidden="false" customHeight="false" outlineLevel="0" collapsed="false">
      <c r="E909" s="427"/>
      <c r="F909" s="427"/>
    </row>
    <row r="910" customFormat="false" ht="15.8" hidden="false" customHeight="false" outlineLevel="0" collapsed="false">
      <c r="E910" s="427"/>
      <c r="F910" s="427"/>
    </row>
    <row r="911" customFormat="false" ht="15.8" hidden="false" customHeight="false" outlineLevel="0" collapsed="false">
      <c r="E911" s="427"/>
      <c r="F911" s="427"/>
    </row>
    <row r="912" customFormat="false" ht="15.8" hidden="false" customHeight="false" outlineLevel="0" collapsed="false">
      <c r="E912" s="427"/>
      <c r="F912" s="427"/>
    </row>
    <row r="913" customFormat="false" ht="15.8" hidden="false" customHeight="false" outlineLevel="0" collapsed="false">
      <c r="E913" s="427"/>
      <c r="F913" s="427"/>
    </row>
    <row r="914" customFormat="false" ht="15.8" hidden="false" customHeight="false" outlineLevel="0" collapsed="false">
      <c r="E914" s="427"/>
      <c r="F914" s="427"/>
    </row>
    <row r="915" customFormat="false" ht="15.8" hidden="false" customHeight="false" outlineLevel="0" collapsed="false">
      <c r="E915" s="427"/>
      <c r="F915" s="427"/>
    </row>
    <row r="916" customFormat="false" ht="15.8" hidden="false" customHeight="false" outlineLevel="0" collapsed="false">
      <c r="E916" s="427"/>
      <c r="F916" s="427"/>
    </row>
    <row r="917" customFormat="false" ht="15.8" hidden="false" customHeight="false" outlineLevel="0" collapsed="false">
      <c r="E917" s="427"/>
      <c r="F917" s="427"/>
    </row>
    <row r="918" customFormat="false" ht="15.8" hidden="false" customHeight="false" outlineLevel="0" collapsed="false">
      <c r="E918" s="427"/>
      <c r="F918" s="427"/>
    </row>
    <row r="919" customFormat="false" ht="15.8" hidden="false" customHeight="false" outlineLevel="0" collapsed="false">
      <c r="E919" s="427"/>
      <c r="F919" s="427"/>
    </row>
    <row r="920" customFormat="false" ht="15.8" hidden="false" customHeight="false" outlineLevel="0" collapsed="false">
      <c r="E920" s="427"/>
      <c r="F920" s="427"/>
    </row>
    <row r="921" customFormat="false" ht="15.8" hidden="false" customHeight="false" outlineLevel="0" collapsed="false">
      <c r="E921" s="427"/>
      <c r="F921" s="427"/>
    </row>
    <row r="922" customFormat="false" ht="15.8" hidden="false" customHeight="false" outlineLevel="0" collapsed="false">
      <c r="E922" s="427"/>
      <c r="F922" s="427"/>
    </row>
    <row r="923" customFormat="false" ht="15.8" hidden="false" customHeight="false" outlineLevel="0" collapsed="false">
      <c r="E923" s="427"/>
      <c r="F923" s="427"/>
    </row>
    <row r="924" customFormat="false" ht="15.8" hidden="false" customHeight="false" outlineLevel="0" collapsed="false">
      <c r="E924" s="427"/>
      <c r="F924" s="427"/>
    </row>
    <row r="925" customFormat="false" ht="15.8" hidden="false" customHeight="false" outlineLevel="0" collapsed="false">
      <c r="E925" s="427"/>
      <c r="F925" s="427"/>
    </row>
    <row r="926" customFormat="false" ht="15.8" hidden="false" customHeight="false" outlineLevel="0" collapsed="false">
      <c r="E926" s="427"/>
      <c r="F926" s="427"/>
    </row>
    <row r="927" customFormat="false" ht="15.8" hidden="false" customHeight="false" outlineLevel="0" collapsed="false">
      <c r="E927" s="427"/>
      <c r="F927" s="427"/>
    </row>
    <row r="928" customFormat="false" ht="15.8" hidden="false" customHeight="false" outlineLevel="0" collapsed="false">
      <c r="E928" s="427"/>
      <c r="F928" s="427"/>
    </row>
    <row r="929" customFormat="false" ht="15.8" hidden="false" customHeight="false" outlineLevel="0" collapsed="false">
      <c r="E929" s="427"/>
      <c r="F929" s="427"/>
    </row>
    <row r="930" customFormat="false" ht="15.8" hidden="false" customHeight="false" outlineLevel="0" collapsed="false">
      <c r="E930" s="427"/>
      <c r="F930" s="427"/>
    </row>
    <row r="931" customFormat="false" ht="15.8" hidden="false" customHeight="false" outlineLevel="0" collapsed="false">
      <c r="E931" s="427"/>
      <c r="F931" s="427"/>
    </row>
    <row r="932" customFormat="false" ht="15.8" hidden="false" customHeight="false" outlineLevel="0" collapsed="false">
      <c r="E932" s="427"/>
      <c r="F932" s="427"/>
    </row>
    <row r="933" customFormat="false" ht="15.8" hidden="false" customHeight="false" outlineLevel="0" collapsed="false">
      <c r="E933" s="427"/>
      <c r="F933" s="427"/>
    </row>
    <row r="934" customFormat="false" ht="15.8" hidden="false" customHeight="false" outlineLevel="0" collapsed="false">
      <c r="E934" s="427"/>
      <c r="F934" s="427"/>
    </row>
    <row r="935" customFormat="false" ht="15.8" hidden="false" customHeight="false" outlineLevel="0" collapsed="false">
      <c r="E935" s="427"/>
      <c r="F935" s="427"/>
    </row>
    <row r="936" customFormat="false" ht="15.8" hidden="false" customHeight="false" outlineLevel="0" collapsed="false">
      <c r="E936" s="427"/>
      <c r="F936" s="427"/>
    </row>
    <row r="937" customFormat="false" ht="15.8" hidden="false" customHeight="false" outlineLevel="0" collapsed="false">
      <c r="E937" s="427"/>
      <c r="F937" s="427"/>
    </row>
    <row r="938" customFormat="false" ht="15.8" hidden="false" customHeight="false" outlineLevel="0" collapsed="false">
      <c r="E938" s="427"/>
      <c r="F938" s="427"/>
    </row>
    <row r="939" customFormat="false" ht="15.8" hidden="false" customHeight="false" outlineLevel="0" collapsed="false">
      <c r="E939" s="427"/>
      <c r="F939" s="427"/>
    </row>
    <row r="940" customFormat="false" ht="15.8" hidden="false" customHeight="false" outlineLevel="0" collapsed="false">
      <c r="E940" s="427"/>
      <c r="F940" s="427"/>
    </row>
    <row r="941" customFormat="false" ht="15.8" hidden="false" customHeight="false" outlineLevel="0" collapsed="false">
      <c r="E941" s="427"/>
      <c r="F941" s="427"/>
    </row>
    <row r="942" customFormat="false" ht="15.8" hidden="false" customHeight="false" outlineLevel="0" collapsed="false">
      <c r="E942" s="427"/>
      <c r="F942" s="427"/>
    </row>
    <row r="943" customFormat="false" ht="15.8" hidden="false" customHeight="false" outlineLevel="0" collapsed="false">
      <c r="E943" s="427"/>
      <c r="F943" s="427"/>
    </row>
    <row r="944" customFormat="false" ht="15.8" hidden="false" customHeight="false" outlineLevel="0" collapsed="false">
      <c r="E944" s="427"/>
      <c r="F944" s="427"/>
    </row>
    <row r="945" customFormat="false" ht="15.8" hidden="false" customHeight="false" outlineLevel="0" collapsed="false">
      <c r="E945" s="427"/>
      <c r="F945" s="427"/>
    </row>
    <row r="946" customFormat="false" ht="15.8" hidden="false" customHeight="false" outlineLevel="0" collapsed="false">
      <c r="E946" s="427"/>
      <c r="F946" s="427"/>
    </row>
    <row r="947" customFormat="false" ht="15.8" hidden="false" customHeight="false" outlineLevel="0" collapsed="false">
      <c r="E947" s="427"/>
      <c r="F947" s="427"/>
    </row>
    <row r="948" customFormat="false" ht="15.8" hidden="false" customHeight="false" outlineLevel="0" collapsed="false">
      <c r="E948" s="427"/>
      <c r="F948" s="427"/>
    </row>
    <row r="949" customFormat="false" ht="15.8" hidden="false" customHeight="false" outlineLevel="0" collapsed="false">
      <c r="E949" s="427"/>
      <c r="F949" s="427"/>
    </row>
    <row r="950" customFormat="false" ht="15.8" hidden="false" customHeight="false" outlineLevel="0" collapsed="false">
      <c r="E950" s="427"/>
      <c r="F950" s="427"/>
    </row>
    <row r="951" customFormat="false" ht="15.8" hidden="false" customHeight="false" outlineLevel="0" collapsed="false">
      <c r="E951" s="427"/>
      <c r="F951" s="427"/>
    </row>
    <row r="952" customFormat="false" ht="15.8" hidden="false" customHeight="false" outlineLevel="0" collapsed="false">
      <c r="E952" s="427"/>
      <c r="F952" s="427"/>
    </row>
    <row r="953" customFormat="false" ht="15.8" hidden="false" customHeight="false" outlineLevel="0" collapsed="false">
      <c r="E953" s="427"/>
      <c r="F953" s="427"/>
    </row>
    <row r="954" customFormat="false" ht="15.8" hidden="false" customHeight="false" outlineLevel="0" collapsed="false">
      <c r="E954" s="427"/>
      <c r="F954" s="427"/>
    </row>
    <row r="955" customFormat="false" ht="15.8" hidden="false" customHeight="false" outlineLevel="0" collapsed="false">
      <c r="E955" s="427"/>
      <c r="F955" s="427"/>
    </row>
    <row r="956" customFormat="false" ht="15.8" hidden="false" customHeight="false" outlineLevel="0" collapsed="false">
      <c r="E956" s="427"/>
      <c r="F956" s="427"/>
    </row>
    <row r="957" customFormat="false" ht="15.8" hidden="false" customHeight="false" outlineLevel="0" collapsed="false">
      <c r="E957" s="427"/>
      <c r="F957" s="427"/>
    </row>
    <row r="958" customFormat="false" ht="15.8" hidden="false" customHeight="false" outlineLevel="0" collapsed="false">
      <c r="E958" s="427"/>
      <c r="F958" s="427"/>
    </row>
    <row r="959" customFormat="false" ht="15.8" hidden="false" customHeight="false" outlineLevel="0" collapsed="false">
      <c r="E959" s="427"/>
      <c r="F959" s="427"/>
    </row>
    <row r="960" customFormat="false" ht="15.8" hidden="false" customHeight="false" outlineLevel="0" collapsed="false">
      <c r="E960" s="427"/>
      <c r="F960" s="427"/>
    </row>
    <row r="961" customFormat="false" ht="15.8" hidden="false" customHeight="false" outlineLevel="0" collapsed="false">
      <c r="E961" s="427"/>
      <c r="F961" s="427"/>
    </row>
    <row r="962" customFormat="false" ht="15.8" hidden="false" customHeight="false" outlineLevel="0" collapsed="false">
      <c r="E962" s="427"/>
      <c r="F962" s="427"/>
    </row>
    <row r="963" customFormat="false" ht="15.8" hidden="false" customHeight="false" outlineLevel="0" collapsed="false">
      <c r="E963" s="427"/>
      <c r="F963" s="427"/>
    </row>
    <row r="964" customFormat="false" ht="15.8" hidden="false" customHeight="false" outlineLevel="0" collapsed="false">
      <c r="E964" s="427"/>
      <c r="F964" s="427"/>
    </row>
    <row r="965" customFormat="false" ht="15.8" hidden="false" customHeight="false" outlineLevel="0" collapsed="false">
      <c r="E965" s="427"/>
      <c r="F965" s="427"/>
    </row>
    <row r="966" customFormat="false" ht="15.8" hidden="false" customHeight="false" outlineLevel="0" collapsed="false">
      <c r="E966" s="427"/>
      <c r="F966" s="427"/>
    </row>
    <row r="967" customFormat="false" ht="15.8" hidden="false" customHeight="false" outlineLevel="0" collapsed="false">
      <c r="E967" s="427"/>
      <c r="F967" s="427"/>
    </row>
    <row r="968" customFormat="false" ht="15.8" hidden="false" customHeight="false" outlineLevel="0" collapsed="false">
      <c r="E968" s="427"/>
      <c r="F968" s="427"/>
    </row>
    <row r="969" customFormat="false" ht="15.8" hidden="false" customHeight="false" outlineLevel="0" collapsed="false">
      <c r="E969" s="427"/>
      <c r="F969" s="427"/>
    </row>
    <row r="970" customFormat="false" ht="15.8" hidden="false" customHeight="false" outlineLevel="0" collapsed="false">
      <c r="E970" s="427"/>
      <c r="F970" s="427"/>
    </row>
    <row r="971" customFormat="false" ht="15.8" hidden="false" customHeight="false" outlineLevel="0" collapsed="false">
      <c r="E971" s="427"/>
      <c r="F971" s="427"/>
    </row>
    <row r="972" customFormat="false" ht="15.8" hidden="false" customHeight="false" outlineLevel="0" collapsed="false">
      <c r="E972" s="427"/>
      <c r="F972" s="427"/>
    </row>
    <row r="973" customFormat="false" ht="15.8" hidden="false" customHeight="false" outlineLevel="0" collapsed="false">
      <c r="E973" s="427"/>
      <c r="F973" s="427"/>
    </row>
    <row r="974" customFormat="false" ht="15.8" hidden="false" customHeight="false" outlineLevel="0" collapsed="false">
      <c r="E974" s="427"/>
      <c r="F974" s="427"/>
    </row>
    <row r="975" customFormat="false" ht="15.8" hidden="false" customHeight="false" outlineLevel="0" collapsed="false">
      <c r="E975" s="427"/>
      <c r="F975" s="427"/>
    </row>
    <row r="976" customFormat="false" ht="15.8" hidden="false" customHeight="false" outlineLevel="0" collapsed="false">
      <c r="E976" s="427"/>
      <c r="F976" s="427"/>
    </row>
    <row r="977" customFormat="false" ht="15.8" hidden="false" customHeight="false" outlineLevel="0" collapsed="false">
      <c r="E977" s="427"/>
      <c r="F977" s="427"/>
    </row>
    <row r="978" customFormat="false" ht="15.8" hidden="false" customHeight="false" outlineLevel="0" collapsed="false">
      <c r="E978" s="427"/>
      <c r="F978" s="427"/>
    </row>
    <row r="979" customFormat="false" ht="15.8" hidden="false" customHeight="false" outlineLevel="0" collapsed="false">
      <c r="E979" s="427"/>
      <c r="F979" s="427"/>
    </row>
    <row r="980" customFormat="false" ht="15.8" hidden="false" customHeight="false" outlineLevel="0" collapsed="false">
      <c r="E980" s="427"/>
      <c r="F980" s="427"/>
    </row>
    <row r="981" customFormat="false" ht="15.8" hidden="false" customHeight="false" outlineLevel="0" collapsed="false">
      <c r="E981" s="427"/>
      <c r="F981" s="427"/>
    </row>
    <row r="982" customFormat="false" ht="15.8" hidden="false" customHeight="false" outlineLevel="0" collapsed="false">
      <c r="E982" s="427"/>
      <c r="F982" s="427"/>
    </row>
    <row r="983" customFormat="false" ht="15.8" hidden="false" customHeight="false" outlineLevel="0" collapsed="false">
      <c r="E983" s="427"/>
      <c r="F983" s="427"/>
    </row>
    <row r="984" customFormat="false" ht="15.8" hidden="false" customHeight="false" outlineLevel="0" collapsed="false">
      <c r="E984" s="427"/>
      <c r="F984" s="427"/>
    </row>
    <row r="985" customFormat="false" ht="15.8" hidden="false" customHeight="false" outlineLevel="0" collapsed="false">
      <c r="E985" s="427"/>
      <c r="F985" s="427"/>
    </row>
    <row r="986" customFormat="false" ht="15.8" hidden="false" customHeight="false" outlineLevel="0" collapsed="false">
      <c r="E986" s="427"/>
      <c r="F986" s="427"/>
    </row>
    <row r="987" customFormat="false" ht="15.8" hidden="false" customHeight="false" outlineLevel="0" collapsed="false">
      <c r="E987" s="427"/>
      <c r="F987" s="427"/>
    </row>
    <row r="988" customFormat="false" ht="15.8" hidden="false" customHeight="false" outlineLevel="0" collapsed="false">
      <c r="E988" s="427"/>
      <c r="F988" s="427"/>
    </row>
    <row r="989" customFormat="false" ht="15.8" hidden="false" customHeight="false" outlineLevel="0" collapsed="false">
      <c r="E989" s="427"/>
      <c r="F989" s="427"/>
    </row>
    <row r="990" customFormat="false" ht="15.8" hidden="false" customHeight="false" outlineLevel="0" collapsed="false">
      <c r="E990" s="427"/>
      <c r="F990" s="427"/>
    </row>
    <row r="991" customFormat="false" ht="15.8" hidden="false" customHeight="false" outlineLevel="0" collapsed="false">
      <c r="E991" s="427"/>
      <c r="F991" s="427"/>
    </row>
    <row r="992" customFormat="false" ht="15.8" hidden="false" customHeight="false" outlineLevel="0" collapsed="false">
      <c r="E992" s="427"/>
      <c r="F992" s="427"/>
    </row>
    <row r="993" customFormat="false" ht="15.8" hidden="false" customHeight="false" outlineLevel="0" collapsed="false">
      <c r="E993" s="427"/>
      <c r="F993" s="427"/>
    </row>
    <row r="994" customFormat="false" ht="15.8" hidden="false" customHeight="false" outlineLevel="0" collapsed="false">
      <c r="E994" s="427"/>
      <c r="F994" s="427"/>
    </row>
    <row r="995" customFormat="false" ht="15.8" hidden="false" customHeight="false" outlineLevel="0" collapsed="false">
      <c r="E995" s="427"/>
      <c r="F995" s="427"/>
    </row>
    <row r="996" customFormat="false" ht="15.8" hidden="false" customHeight="false" outlineLevel="0" collapsed="false">
      <c r="E996" s="427"/>
      <c r="F996" s="427"/>
    </row>
    <row r="997" customFormat="false" ht="15.8" hidden="false" customHeight="false" outlineLevel="0" collapsed="false">
      <c r="E997" s="427"/>
      <c r="F997" s="427"/>
    </row>
    <row r="998" customFormat="false" ht="15.8" hidden="false" customHeight="false" outlineLevel="0" collapsed="false">
      <c r="E998" s="427"/>
      <c r="F998" s="427"/>
    </row>
    <row r="999" customFormat="false" ht="15.8" hidden="false" customHeight="false" outlineLevel="0" collapsed="false">
      <c r="E999" s="427"/>
      <c r="F999" s="427"/>
    </row>
    <row r="1000" customFormat="false" ht="15.8" hidden="false" customHeight="false" outlineLevel="0" collapsed="false">
      <c r="E1000" s="427"/>
      <c r="F1000" s="427"/>
    </row>
    <row r="1001" customFormat="false" ht="15.8" hidden="false" customHeight="false" outlineLevel="0" collapsed="false">
      <c r="E1001" s="427"/>
      <c r="F1001" s="427"/>
    </row>
    <row r="1002" customFormat="false" ht="15.8" hidden="false" customHeight="false" outlineLevel="0" collapsed="false">
      <c r="E1002" s="427"/>
      <c r="F1002" s="427"/>
    </row>
    <row r="1003" customFormat="false" ht="15.8" hidden="false" customHeight="false" outlineLevel="0" collapsed="false">
      <c r="E1003" s="427"/>
      <c r="F1003" s="427"/>
    </row>
    <row r="1004" customFormat="false" ht="15.8" hidden="false" customHeight="false" outlineLevel="0" collapsed="false">
      <c r="E1004" s="427"/>
      <c r="F1004" s="427"/>
    </row>
    <row r="1005" customFormat="false" ht="15.8" hidden="false" customHeight="false" outlineLevel="0" collapsed="false">
      <c r="E1005" s="427"/>
      <c r="F1005" s="427"/>
    </row>
    <row r="1006" customFormat="false" ht="15.8" hidden="false" customHeight="false" outlineLevel="0" collapsed="false">
      <c r="E1006" s="427"/>
      <c r="F1006" s="427"/>
    </row>
    <row r="1007" customFormat="false" ht="15.8" hidden="false" customHeight="false" outlineLevel="0" collapsed="false">
      <c r="E1007" s="427"/>
      <c r="F1007" s="427"/>
    </row>
    <row r="1008" customFormat="false" ht="15.8" hidden="false" customHeight="false" outlineLevel="0" collapsed="false">
      <c r="E1008" s="427"/>
      <c r="F1008" s="427"/>
    </row>
    <row r="1009" customFormat="false" ht="15.8" hidden="false" customHeight="false" outlineLevel="0" collapsed="false">
      <c r="E1009" s="427"/>
      <c r="F1009" s="427"/>
    </row>
    <row r="1010" customFormat="false" ht="15.8" hidden="false" customHeight="false" outlineLevel="0" collapsed="false">
      <c r="E1010" s="427"/>
      <c r="F1010" s="427"/>
    </row>
    <row r="1011" customFormat="false" ht="15.8" hidden="false" customHeight="false" outlineLevel="0" collapsed="false">
      <c r="E1011" s="427"/>
      <c r="F1011" s="427"/>
    </row>
    <row r="1012" customFormat="false" ht="15.8" hidden="false" customHeight="false" outlineLevel="0" collapsed="false">
      <c r="E1012" s="427"/>
      <c r="F1012" s="427"/>
    </row>
    <row r="1013" customFormat="false" ht="15.8" hidden="false" customHeight="false" outlineLevel="0" collapsed="false">
      <c r="E1013" s="427"/>
      <c r="F1013" s="427"/>
    </row>
    <row r="1014" customFormat="false" ht="15.8" hidden="false" customHeight="false" outlineLevel="0" collapsed="false">
      <c r="E1014" s="427"/>
      <c r="F1014" s="427"/>
    </row>
    <row r="1015" customFormat="false" ht="15.8" hidden="false" customHeight="false" outlineLevel="0" collapsed="false">
      <c r="E1015" s="427"/>
      <c r="F1015" s="427"/>
    </row>
    <row r="1016" customFormat="false" ht="15.8" hidden="false" customHeight="false" outlineLevel="0" collapsed="false">
      <c r="E1016" s="427"/>
      <c r="F1016" s="427"/>
    </row>
    <row r="1017" customFormat="false" ht="15.8" hidden="false" customHeight="false" outlineLevel="0" collapsed="false">
      <c r="E1017" s="427"/>
      <c r="F1017" s="427"/>
    </row>
    <row r="1018" customFormat="false" ht="15.8" hidden="false" customHeight="false" outlineLevel="0" collapsed="false">
      <c r="E1018" s="427"/>
      <c r="F1018" s="427"/>
    </row>
    <row r="1019" customFormat="false" ht="15.8" hidden="false" customHeight="false" outlineLevel="0" collapsed="false">
      <c r="E1019" s="427"/>
      <c r="F1019" s="427"/>
    </row>
    <row r="1020" customFormat="false" ht="15.8" hidden="false" customHeight="false" outlineLevel="0" collapsed="false">
      <c r="E1020" s="427"/>
      <c r="F1020" s="427"/>
    </row>
    <row r="1021" customFormat="false" ht="15.8" hidden="false" customHeight="false" outlineLevel="0" collapsed="false">
      <c r="E1021" s="427"/>
      <c r="F1021" s="427"/>
    </row>
    <row r="1022" customFormat="false" ht="15.8" hidden="false" customHeight="false" outlineLevel="0" collapsed="false">
      <c r="E1022" s="427"/>
      <c r="F1022" s="427"/>
    </row>
    <row r="1023" customFormat="false" ht="15.8" hidden="false" customHeight="false" outlineLevel="0" collapsed="false">
      <c r="E1023" s="427"/>
      <c r="F1023" s="427"/>
    </row>
    <row r="1024" customFormat="false" ht="15.8" hidden="false" customHeight="false" outlineLevel="0" collapsed="false">
      <c r="E1024" s="427"/>
      <c r="F1024" s="427"/>
    </row>
    <row r="1025" customFormat="false" ht="15.8" hidden="false" customHeight="false" outlineLevel="0" collapsed="false">
      <c r="E1025" s="427"/>
      <c r="F1025" s="427"/>
    </row>
    <row r="1026" customFormat="false" ht="15.8" hidden="false" customHeight="false" outlineLevel="0" collapsed="false">
      <c r="E1026" s="427"/>
      <c r="F1026" s="427"/>
    </row>
    <row r="1027" customFormat="false" ht="15.8" hidden="false" customHeight="false" outlineLevel="0" collapsed="false">
      <c r="E1027" s="427"/>
      <c r="F1027" s="427"/>
    </row>
    <row r="1028" customFormat="false" ht="15.8" hidden="false" customHeight="false" outlineLevel="0" collapsed="false">
      <c r="E1028" s="427"/>
      <c r="F1028" s="427"/>
    </row>
    <row r="1029" customFormat="false" ht="15.8" hidden="false" customHeight="false" outlineLevel="0" collapsed="false">
      <c r="E1029" s="427"/>
      <c r="F1029" s="427"/>
    </row>
    <row r="1030" customFormat="false" ht="15.8" hidden="false" customHeight="false" outlineLevel="0" collapsed="false">
      <c r="E1030" s="427"/>
      <c r="F1030" s="427"/>
    </row>
    <row r="1031" customFormat="false" ht="15.8" hidden="false" customHeight="false" outlineLevel="0" collapsed="false">
      <c r="E1031" s="427"/>
      <c r="F1031" s="427"/>
    </row>
    <row r="1032" customFormat="false" ht="15.8" hidden="false" customHeight="false" outlineLevel="0" collapsed="false">
      <c r="E1032" s="427"/>
      <c r="F1032" s="427"/>
    </row>
    <row r="1033" customFormat="false" ht="15.8" hidden="false" customHeight="false" outlineLevel="0" collapsed="false">
      <c r="E1033" s="427"/>
      <c r="F1033" s="427"/>
    </row>
    <row r="1034" customFormat="false" ht="15.8" hidden="false" customHeight="false" outlineLevel="0" collapsed="false">
      <c r="E1034" s="427"/>
      <c r="F1034" s="427"/>
    </row>
    <row r="1035" customFormat="false" ht="15.8" hidden="false" customHeight="false" outlineLevel="0" collapsed="false">
      <c r="E1035" s="427"/>
      <c r="F1035" s="427"/>
    </row>
    <row r="1036" customFormat="false" ht="15.8" hidden="false" customHeight="false" outlineLevel="0" collapsed="false">
      <c r="E1036" s="427"/>
      <c r="F1036" s="427"/>
    </row>
    <row r="1037" customFormat="false" ht="15.8" hidden="false" customHeight="false" outlineLevel="0" collapsed="false">
      <c r="E1037" s="427"/>
      <c r="F1037" s="427"/>
    </row>
    <row r="1038" customFormat="false" ht="15.8" hidden="false" customHeight="false" outlineLevel="0" collapsed="false">
      <c r="E1038" s="427"/>
      <c r="F1038" s="427"/>
    </row>
    <row r="1039" customFormat="false" ht="15.8" hidden="false" customHeight="false" outlineLevel="0" collapsed="false">
      <c r="E1039" s="427"/>
      <c r="F1039" s="427"/>
    </row>
    <row r="1040" customFormat="false" ht="15.8" hidden="false" customHeight="false" outlineLevel="0" collapsed="false">
      <c r="E1040" s="427"/>
      <c r="F1040" s="427"/>
    </row>
    <row r="1041" customFormat="false" ht="15.8" hidden="false" customHeight="false" outlineLevel="0" collapsed="false">
      <c r="E1041" s="427"/>
      <c r="F1041" s="427"/>
    </row>
    <row r="1042" customFormat="false" ht="15.8" hidden="false" customHeight="false" outlineLevel="0" collapsed="false">
      <c r="E1042" s="427"/>
      <c r="F1042" s="427"/>
    </row>
    <row r="1043" customFormat="false" ht="15.8" hidden="false" customHeight="false" outlineLevel="0" collapsed="false">
      <c r="E1043" s="427"/>
      <c r="F1043" s="427"/>
    </row>
    <row r="1044" customFormat="false" ht="15.8" hidden="false" customHeight="false" outlineLevel="0" collapsed="false">
      <c r="E1044" s="427"/>
      <c r="F1044" s="427"/>
    </row>
    <row r="1045" customFormat="false" ht="15.8" hidden="false" customHeight="false" outlineLevel="0" collapsed="false">
      <c r="E1045" s="427"/>
      <c r="F1045" s="427"/>
    </row>
    <row r="1046" customFormat="false" ht="15.8" hidden="false" customHeight="false" outlineLevel="0" collapsed="false">
      <c r="E1046" s="427"/>
      <c r="F1046" s="427"/>
    </row>
    <row r="1047" customFormat="false" ht="15.8" hidden="false" customHeight="false" outlineLevel="0" collapsed="false">
      <c r="E1047" s="427"/>
      <c r="F1047" s="427"/>
    </row>
    <row r="1048" customFormat="false" ht="15.8" hidden="false" customHeight="false" outlineLevel="0" collapsed="false">
      <c r="E1048" s="427"/>
      <c r="F1048" s="427"/>
    </row>
    <row r="1049" customFormat="false" ht="15.8" hidden="false" customHeight="false" outlineLevel="0" collapsed="false">
      <c r="E1049" s="427"/>
      <c r="F1049" s="427"/>
    </row>
    <row r="1050" customFormat="false" ht="15.8" hidden="false" customHeight="false" outlineLevel="0" collapsed="false">
      <c r="E1050" s="427"/>
      <c r="F1050" s="427"/>
    </row>
    <row r="1051" customFormat="false" ht="15.8" hidden="false" customHeight="false" outlineLevel="0" collapsed="false">
      <c r="E1051" s="427"/>
      <c r="F1051" s="427"/>
    </row>
    <row r="1052" customFormat="false" ht="15.8" hidden="false" customHeight="false" outlineLevel="0" collapsed="false">
      <c r="E1052" s="427"/>
      <c r="F1052" s="427"/>
    </row>
    <row r="1053" customFormat="false" ht="15.8" hidden="false" customHeight="false" outlineLevel="0" collapsed="false">
      <c r="E1053" s="427"/>
      <c r="F1053" s="427"/>
    </row>
    <row r="1054" customFormat="false" ht="15.8" hidden="false" customHeight="false" outlineLevel="0" collapsed="false">
      <c r="E1054" s="427"/>
      <c r="F1054" s="427"/>
    </row>
    <row r="1055" customFormat="false" ht="15.8" hidden="false" customHeight="false" outlineLevel="0" collapsed="false">
      <c r="E1055" s="427"/>
      <c r="F1055" s="427"/>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1" activeCellId="0" sqref="B1:B2 B1:B2"/>
    </sheetView>
  </sheetViews>
  <sheetFormatPr defaultColWidth="8.9921875" defaultRowHeight="15.8" zeroHeight="false" outlineLevelRow="0" outlineLevelCol="0"/>
  <cols>
    <col collapsed="false" customWidth="true" hidden="false" outlineLevel="0" max="1" min="1" style="374" width="14.62"/>
    <col collapsed="false" customWidth="true" hidden="false" outlineLevel="0" max="2" min="2" style="374" width="15.62"/>
    <col collapsed="false" customWidth="true" hidden="false" outlineLevel="0" max="3" min="3" style="374" width="14.62"/>
    <col collapsed="false" customWidth="true" hidden="false" outlineLevel="0" max="4" min="4" style="374" width="0.86"/>
    <col collapsed="false" customWidth="true" hidden="false" outlineLevel="0" max="5" min="5" style="374" width="17.12"/>
    <col collapsed="false" customWidth="true" hidden="false" outlineLevel="0" max="6" min="6" style="374" width="0.86"/>
    <col collapsed="false" customWidth="true" hidden="false" outlineLevel="0" max="7" min="7" style="374" width="14.62"/>
    <col collapsed="false" customWidth="true" hidden="false" outlineLevel="0" max="8" min="8" style="374" width="15.62"/>
    <col collapsed="false" customWidth="true" hidden="false" outlineLevel="0" max="9" min="9" style="374" width="14.62"/>
    <col collapsed="false" customWidth="false" hidden="false" outlineLevel="0" max="257" min="10" style="374" width="8.99"/>
  </cols>
  <sheetData>
    <row r="1" customFormat="false" ht="24.75" hidden="false" customHeight="true" outlineLevel="0" collapsed="false">
      <c r="A1" s="249" t="s">
        <v>859</v>
      </c>
      <c r="B1" s="249"/>
      <c r="C1" s="249"/>
      <c r="D1" s="249"/>
      <c r="E1" s="249"/>
      <c r="F1" s="249"/>
      <c r="G1" s="249"/>
      <c r="H1" s="249"/>
      <c r="I1" s="249"/>
    </row>
    <row r="2" customFormat="false" ht="15.75" hidden="false" customHeight="true" outlineLevel="0" collapsed="false">
      <c r="A2" s="250" t="s">
        <v>553</v>
      </c>
      <c r="B2" s="389"/>
      <c r="C2" s="389"/>
      <c r="D2" s="389"/>
      <c r="E2" s="389"/>
      <c r="F2" s="389"/>
      <c r="G2" s="389"/>
      <c r="H2" s="390"/>
      <c r="I2" s="223" t="s">
        <v>771</v>
      </c>
    </row>
    <row r="3" s="425" customFormat="true" ht="15.95" hidden="false" customHeight="true" outlineLevel="0" collapsed="false">
      <c r="A3" s="256" t="s">
        <v>555</v>
      </c>
      <c r="B3" s="256"/>
      <c r="C3" s="256"/>
      <c r="D3" s="488" t="s">
        <v>22</v>
      </c>
      <c r="E3" s="489"/>
      <c r="F3" s="490"/>
      <c r="G3" s="225" t="s">
        <v>556</v>
      </c>
      <c r="H3" s="225"/>
      <c r="I3" s="225"/>
    </row>
    <row r="4" s="522" customFormat="true" ht="15.95" hidden="false" customHeight="true" outlineLevel="0" collapsed="false">
      <c r="A4" s="256" t="s">
        <v>557</v>
      </c>
      <c r="B4" s="225" t="s">
        <v>558</v>
      </c>
      <c r="C4" s="225" t="s">
        <v>559</v>
      </c>
      <c r="D4" s="225"/>
      <c r="E4" s="520"/>
      <c r="F4" s="521"/>
      <c r="G4" s="225" t="s">
        <v>560</v>
      </c>
      <c r="H4" s="225" t="s">
        <v>558</v>
      </c>
      <c r="I4" s="225" t="s">
        <v>561</v>
      </c>
    </row>
    <row r="5" s="522" customFormat="true" ht="4.5" hidden="false" customHeight="true" outlineLevel="0" collapsed="false">
      <c r="A5" s="373"/>
      <c r="B5" s="397"/>
      <c r="C5" s="373"/>
      <c r="D5" s="377"/>
      <c r="E5" s="523"/>
      <c r="F5" s="523"/>
      <c r="G5" s="377"/>
      <c r="H5" s="397"/>
      <c r="I5" s="373"/>
    </row>
    <row r="6" s="425" customFormat="true" ht="13.5" hidden="false" customHeight="true" outlineLevel="0" collapsed="false">
      <c r="A6" s="399" t="n">
        <v>5008</v>
      </c>
      <c r="B6" s="400" t="n">
        <v>37127</v>
      </c>
      <c r="C6" s="399" t="n">
        <v>37018</v>
      </c>
      <c r="D6" s="474"/>
      <c r="E6" s="402" t="s">
        <v>563</v>
      </c>
      <c r="F6" s="403"/>
      <c r="G6" s="261" t="n">
        <v>295</v>
      </c>
      <c r="H6" s="400" t="n">
        <v>404</v>
      </c>
      <c r="I6" s="399" t="n">
        <v>10</v>
      </c>
    </row>
    <row r="7" s="512" customFormat="true" ht="13.5" hidden="false" customHeight="true" outlineLevel="0" collapsed="false">
      <c r="A7" s="399" t="n">
        <v>187409</v>
      </c>
      <c r="B7" s="400" t="n">
        <v>441811</v>
      </c>
      <c r="C7" s="399" t="n">
        <v>198054</v>
      </c>
      <c r="D7" s="509"/>
      <c r="E7" s="402" t="s">
        <v>860</v>
      </c>
      <c r="F7" s="403"/>
      <c r="G7" s="399" t="n">
        <v>63620</v>
      </c>
      <c r="H7" s="400" t="n">
        <v>307376</v>
      </c>
      <c r="I7" s="399" t="n">
        <v>201928</v>
      </c>
    </row>
    <row r="8" s="425" customFormat="true" ht="13.5" hidden="false" customHeight="true" outlineLevel="0" collapsed="false">
      <c r="A8" s="399" t="n">
        <v>374465</v>
      </c>
      <c r="B8" s="400" t="n">
        <v>645195</v>
      </c>
      <c r="C8" s="399" t="n">
        <v>122566</v>
      </c>
      <c r="D8" s="474"/>
      <c r="E8" s="402" t="s">
        <v>567</v>
      </c>
      <c r="F8" s="403"/>
      <c r="G8" s="399" t="n">
        <v>174776</v>
      </c>
      <c r="H8" s="400" t="n">
        <v>697405</v>
      </c>
      <c r="I8" s="399" t="n">
        <v>379964</v>
      </c>
    </row>
    <row r="9" s="425" customFormat="true" ht="13.5" hidden="false" customHeight="true" outlineLevel="0" collapsed="false">
      <c r="A9" s="399" t="n">
        <v>103428</v>
      </c>
      <c r="B9" s="400" t="n">
        <v>161153</v>
      </c>
      <c r="C9" s="399" t="n">
        <v>28874</v>
      </c>
      <c r="D9" s="474"/>
      <c r="E9" s="402" t="s">
        <v>569</v>
      </c>
      <c r="F9" s="403"/>
      <c r="G9" s="399" t="n">
        <v>54677</v>
      </c>
      <c r="H9" s="400" t="n">
        <v>186956</v>
      </c>
      <c r="I9" s="399" t="n">
        <v>99897</v>
      </c>
    </row>
    <row r="10" s="425" customFormat="true" ht="6" hidden="false" customHeight="true" outlineLevel="0" collapsed="false">
      <c r="A10" s="399"/>
      <c r="B10" s="400"/>
      <c r="C10" s="399"/>
      <c r="D10" s="474"/>
      <c r="E10" s="402"/>
      <c r="F10" s="403"/>
      <c r="G10" s="399"/>
      <c r="H10" s="400"/>
      <c r="I10" s="399"/>
    </row>
    <row r="11" s="425" customFormat="true" ht="13.5" hidden="false" customHeight="true" outlineLevel="0" collapsed="false">
      <c r="A11" s="399" t="n">
        <v>271854</v>
      </c>
      <c r="B11" s="400" t="n">
        <v>1349199</v>
      </c>
      <c r="C11" s="399" t="n">
        <v>854296</v>
      </c>
      <c r="D11" s="474"/>
      <c r="E11" s="402" t="s">
        <v>571</v>
      </c>
      <c r="F11" s="403"/>
      <c r="G11" s="399" t="n">
        <v>55297</v>
      </c>
      <c r="H11" s="400" t="n">
        <v>550201</v>
      </c>
      <c r="I11" s="399" t="n">
        <v>371336</v>
      </c>
    </row>
    <row r="12" s="425" customFormat="true" ht="13.5" hidden="false" customHeight="true" outlineLevel="0" collapsed="false">
      <c r="A12" s="399" t="n">
        <v>233685</v>
      </c>
      <c r="B12" s="400" t="n">
        <v>533814</v>
      </c>
      <c r="C12" s="399" t="n">
        <v>94968</v>
      </c>
      <c r="D12" s="474"/>
      <c r="E12" s="402" t="s">
        <v>573</v>
      </c>
      <c r="F12" s="403"/>
      <c r="G12" s="399" t="n">
        <v>248043</v>
      </c>
      <c r="H12" s="400" t="n">
        <v>686889</v>
      </c>
      <c r="I12" s="399" t="n">
        <v>380245</v>
      </c>
    </row>
    <row r="13" s="425" customFormat="true" ht="13.5" hidden="false" customHeight="true" outlineLevel="0" collapsed="false">
      <c r="A13" s="399" t="n">
        <v>297374</v>
      </c>
      <c r="B13" s="400" t="n">
        <v>378923</v>
      </c>
      <c r="C13" s="399" t="n">
        <v>120068</v>
      </c>
      <c r="D13" s="474"/>
      <c r="E13" s="402" t="s">
        <v>575</v>
      </c>
      <c r="F13" s="403"/>
      <c r="G13" s="399" t="n">
        <v>42983</v>
      </c>
      <c r="H13" s="400" t="n">
        <v>301837</v>
      </c>
      <c r="I13" s="399" t="n">
        <v>213214</v>
      </c>
    </row>
    <row r="14" s="425" customFormat="true" ht="13.5" hidden="false" customHeight="true" outlineLevel="0" collapsed="false">
      <c r="A14" s="399" t="n">
        <v>203494</v>
      </c>
      <c r="B14" s="400" t="n">
        <v>362532</v>
      </c>
      <c r="C14" s="399" t="n">
        <v>54320</v>
      </c>
      <c r="D14" s="474"/>
      <c r="E14" s="402" t="s">
        <v>577</v>
      </c>
      <c r="F14" s="403"/>
      <c r="G14" s="399" t="n">
        <v>144980</v>
      </c>
      <c r="H14" s="400" t="n">
        <v>453192</v>
      </c>
      <c r="I14" s="399" t="n">
        <v>289509</v>
      </c>
    </row>
    <row r="15" s="425" customFormat="true" ht="6" hidden="false" customHeight="true" outlineLevel="0" collapsed="false">
      <c r="A15" s="399"/>
      <c r="B15" s="400"/>
      <c r="C15" s="399"/>
      <c r="D15" s="474"/>
      <c r="E15" s="402"/>
      <c r="F15" s="403"/>
      <c r="G15" s="399"/>
      <c r="H15" s="400"/>
      <c r="I15" s="399"/>
    </row>
    <row r="16" s="425" customFormat="true" ht="13.5" hidden="false" customHeight="true" outlineLevel="0" collapsed="false">
      <c r="A16" s="399" t="n">
        <v>479996</v>
      </c>
      <c r="B16" s="400" t="n">
        <v>655337</v>
      </c>
      <c r="C16" s="399" t="n">
        <v>89656</v>
      </c>
      <c r="D16" s="474"/>
      <c r="E16" s="402" t="s">
        <v>579</v>
      </c>
      <c r="F16" s="403"/>
      <c r="G16" s="399" t="n">
        <v>295444</v>
      </c>
      <c r="H16" s="400" t="n">
        <v>861125</v>
      </c>
      <c r="I16" s="399" t="n">
        <v>444455</v>
      </c>
    </row>
    <row r="17" s="425" customFormat="true" ht="13.5" hidden="false" customHeight="true" outlineLevel="0" collapsed="false">
      <c r="A17" s="399" t="n">
        <v>49769</v>
      </c>
      <c r="B17" s="400" t="n">
        <v>58869</v>
      </c>
      <c r="C17" s="399" t="n">
        <v>2703</v>
      </c>
      <c r="D17" s="474"/>
      <c r="E17" s="402" t="s">
        <v>582</v>
      </c>
      <c r="F17" s="403"/>
      <c r="G17" s="399" t="n">
        <v>221859</v>
      </c>
      <c r="H17" s="400" t="n">
        <v>278025</v>
      </c>
      <c r="I17" s="399" t="n">
        <v>68001</v>
      </c>
    </row>
    <row r="18" s="425" customFormat="true" ht="13.5" hidden="false" customHeight="true" outlineLevel="0" collapsed="false">
      <c r="A18" s="399" t="n">
        <v>62558</v>
      </c>
      <c r="B18" s="400" t="n">
        <v>212078</v>
      </c>
      <c r="C18" s="399" t="n">
        <v>17191</v>
      </c>
      <c r="D18" s="474"/>
      <c r="E18" s="402" t="s">
        <v>584</v>
      </c>
      <c r="F18" s="403"/>
      <c r="G18" s="399" t="n">
        <v>183817</v>
      </c>
      <c r="H18" s="400" t="n">
        <v>378704</v>
      </c>
      <c r="I18" s="399" t="n">
        <v>111256</v>
      </c>
    </row>
    <row r="19" s="425" customFormat="true" ht="13.5" hidden="false" customHeight="true" outlineLevel="0" collapsed="false">
      <c r="A19" s="399" t="n">
        <v>13087</v>
      </c>
      <c r="B19" s="400" t="n">
        <v>28483</v>
      </c>
      <c r="C19" s="399" t="n">
        <v>10334</v>
      </c>
      <c r="D19" s="474"/>
      <c r="E19" s="402" t="s">
        <v>608</v>
      </c>
      <c r="F19" s="403"/>
      <c r="G19" s="399" t="n">
        <v>14663</v>
      </c>
      <c r="H19" s="400" t="n">
        <v>32812</v>
      </c>
      <c r="I19" s="399" t="n">
        <v>18562</v>
      </c>
    </row>
    <row r="20" s="425" customFormat="true" ht="6" hidden="false" customHeight="true" outlineLevel="0" collapsed="false">
      <c r="A20" s="399"/>
      <c r="B20" s="400"/>
      <c r="C20" s="399"/>
      <c r="D20" s="474"/>
      <c r="E20" s="402"/>
      <c r="F20" s="403"/>
      <c r="G20" s="399"/>
      <c r="H20" s="400"/>
      <c r="I20" s="399"/>
    </row>
    <row r="21" s="425" customFormat="true" ht="13.5" hidden="false" customHeight="true" outlineLevel="0" collapsed="false">
      <c r="A21" s="399" t="n">
        <v>9679</v>
      </c>
      <c r="B21" s="400" t="n">
        <v>7991</v>
      </c>
      <c r="C21" s="399" t="n">
        <v>1618</v>
      </c>
      <c r="D21" s="474"/>
      <c r="E21" s="402" t="s">
        <v>622</v>
      </c>
      <c r="F21" s="403"/>
      <c r="G21" s="399" t="n">
        <v>33192</v>
      </c>
      <c r="H21" s="400" t="n">
        <v>39564</v>
      </c>
      <c r="I21" s="399" t="n">
        <v>32660</v>
      </c>
    </row>
    <row r="22" s="425" customFormat="true" ht="13.5" hidden="false" customHeight="true" outlineLevel="0" collapsed="false">
      <c r="A22" s="399" t="n">
        <v>960887</v>
      </c>
      <c r="B22" s="400" t="n">
        <v>2514326</v>
      </c>
      <c r="C22" s="399" t="n">
        <v>702787</v>
      </c>
      <c r="D22" s="474"/>
      <c r="E22" s="402" t="s">
        <v>624</v>
      </c>
      <c r="F22" s="403"/>
      <c r="G22" s="399" t="n">
        <v>582155</v>
      </c>
      <c r="H22" s="400" t="n">
        <v>2393694</v>
      </c>
      <c r="I22" s="399" t="n">
        <v>1037077</v>
      </c>
    </row>
    <row r="23" s="425" customFormat="true" ht="13.5" hidden="false" customHeight="true" outlineLevel="0" collapsed="false">
      <c r="A23" s="399" t="n">
        <v>7242</v>
      </c>
      <c r="B23" s="400" t="n">
        <v>8183</v>
      </c>
      <c r="C23" s="399" t="n">
        <v>3429</v>
      </c>
      <c r="D23" s="474"/>
      <c r="E23" s="402" t="s">
        <v>626</v>
      </c>
      <c r="F23" s="403"/>
      <c r="G23" s="399" t="n">
        <v>8386</v>
      </c>
      <c r="H23" s="400" t="n">
        <v>13141</v>
      </c>
      <c r="I23" s="399" t="n">
        <v>10508</v>
      </c>
    </row>
    <row r="24" s="425" customFormat="true" ht="13.5" hidden="false" customHeight="true" outlineLevel="0" collapsed="false">
      <c r="A24" s="399" t="n">
        <v>37709</v>
      </c>
      <c r="B24" s="400" t="n">
        <v>61848</v>
      </c>
      <c r="C24" s="399" t="n">
        <v>17731</v>
      </c>
      <c r="D24" s="474"/>
      <c r="E24" s="402" t="s">
        <v>634</v>
      </c>
      <c r="F24" s="403"/>
      <c r="G24" s="399" t="n">
        <v>19053</v>
      </c>
      <c r="H24" s="400" t="n">
        <v>63170</v>
      </c>
      <c r="I24" s="399" t="n">
        <v>36378</v>
      </c>
    </row>
    <row r="25" s="425" customFormat="true" ht="6" hidden="false" customHeight="true" outlineLevel="0" collapsed="false">
      <c r="A25" s="399"/>
      <c r="B25" s="400"/>
      <c r="C25" s="399"/>
      <c r="D25" s="474"/>
      <c r="E25" s="402"/>
      <c r="F25" s="403"/>
      <c r="G25" s="399"/>
      <c r="H25" s="400"/>
      <c r="I25" s="399"/>
    </row>
    <row r="26" s="425" customFormat="true" ht="13.5" hidden="false" customHeight="true" outlineLevel="0" collapsed="false">
      <c r="A26" s="399" t="n">
        <v>44703</v>
      </c>
      <c r="B26" s="400" t="n">
        <v>51110</v>
      </c>
      <c r="C26" s="399" t="n">
        <v>14906</v>
      </c>
      <c r="D26" s="474"/>
      <c r="E26" s="402" t="s">
        <v>640</v>
      </c>
      <c r="F26" s="403"/>
      <c r="G26" s="399" t="n">
        <v>34031</v>
      </c>
      <c r="H26" s="400" t="n">
        <v>70234</v>
      </c>
      <c r="I26" s="399" t="n">
        <v>41729</v>
      </c>
    </row>
    <row r="27" s="425" customFormat="true" ht="13.5" hidden="false" customHeight="true" outlineLevel="0" collapsed="false">
      <c r="A27" s="399" t="n">
        <v>63231</v>
      </c>
      <c r="B27" s="400" t="n">
        <v>83604</v>
      </c>
      <c r="C27" s="399" t="n">
        <v>27250</v>
      </c>
      <c r="D27" s="474"/>
      <c r="E27" s="402" t="s">
        <v>642</v>
      </c>
      <c r="F27" s="403"/>
      <c r="G27" s="399" t="n">
        <v>74483</v>
      </c>
      <c r="H27" s="400" t="n">
        <v>130836</v>
      </c>
      <c r="I27" s="399" t="n">
        <v>208744</v>
      </c>
    </row>
    <row r="28" s="425" customFormat="true" ht="13.5" hidden="false" customHeight="true" outlineLevel="0" collapsed="false">
      <c r="A28" s="399" t="n">
        <v>3363</v>
      </c>
      <c r="B28" s="400" t="n">
        <v>6281</v>
      </c>
      <c r="C28" s="399" t="n">
        <v>2993</v>
      </c>
      <c r="D28" s="474"/>
      <c r="E28" s="402" t="s">
        <v>644</v>
      </c>
      <c r="F28" s="403"/>
      <c r="G28" s="399" t="n">
        <v>8144</v>
      </c>
      <c r="H28" s="400" t="n">
        <v>11431</v>
      </c>
      <c r="I28" s="399" t="n">
        <v>5070</v>
      </c>
    </row>
    <row r="29" s="425" customFormat="true" ht="13.5" hidden="false" customHeight="true" outlineLevel="0" collapsed="false">
      <c r="A29" s="399" t="n">
        <v>22501</v>
      </c>
      <c r="B29" s="400" t="n">
        <v>30768</v>
      </c>
      <c r="C29" s="399" t="n">
        <v>6721</v>
      </c>
      <c r="D29" s="474"/>
      <c r="E29" s="402" t="s">
        <v>703</v>
      </c>
      <c r="F29" s="403"/>
      <c r="G29" s="399" t="n">
        <v>22184</v>
      </c>
      <c r="H29" s="400" t="n">
        <v>46230</v>
      </c>
      <c r="I29" s="399" t="n">
        <v>39884</v>
      </c>
    </row>
    <row r="30" s="425" customFormat="true" ht="6" hidden="false" customHeight="true" outlineLevel="0" collapsed="false">
      <c r="A30" s="399"/>
      <c r="B30" s="400"/>
      <c r="C30" s="399"/>
      <c r="D30" s="474"/>
      <c r="E30" s="402"/>
      <c r="F30" s="403"/>
      <c r="G30" s="399"/>
      <c r="H30" s="400"/>
      <c r="I30" s="399"/>
    </row>
    <row r="31" s="425" customFormat="true" ht="13.5" hidden="false" customHeight="true" outlineLevel="0" collapsed="false">
      <c r="A31" s="399" t="n">
        <v>19107</v>
      </c>
      <c r="B31" s="400" t="n">
        <v>15015</v>
      </c>
      <c r="C31" s="399" t="n">
        <v>5456</v>
      </c>
      <c r="D31" s="474"/>
      <c r="E31" s="402" t="s">
        <v>704</v>
      </c>
      <c r="F31" s="403"/>
      <c r="G31" s="399" t="n">
        <v>17776</v>
      </c>
      <c r="H31" s="400" t="n">
        <v>27334</v>
      </c>
      <c r="I31" s="399" t="n">
        <v>12727</v>
      </c>
    </row>
    <row r="32" s="425" customFormat="true" ht="13.5" hidden="false" customHeight="true" outlineLevel="0" collapsed="false">
      <c r="A32" s="399" t="n">
        <v>133578</v>
      </c>
      <c r="B32" s="400" t="n">
        <v>91293</v>
      </c>
      <c r="C32" s="399" t="n">
        <v>24848</v>
      </c>
      <c r="D32" s="474"/>
      <c r="E32" s="402" t="s">
        <v>861</v>
      </c>
      <c r="F32" s="403"/>
      <c r="G32" s="399" t="n">
        <v>14379</v>
      </c>
      <c r="H32" s="400" t="n">
        <v>80823</v>
      </c>
      <c r="I32" s="399" t="n">
        <v>92809</v>
      </c>
    </row>
    <row r="33" s="425" customFormat="true" ht="13.5" hidden="false" customHeight="true" outlineLevel="0" collapsed="false">
      <c r="A33" s="399" t="n">
        <v>37231</v>
      </c>
      <c r="B33" s="400" t="n">
        <v>31314</v>
      </c>
      <c r="C33" s="399" t="n">
        <v>8134</v>
      </c>
      <c r="D33" s="474"/>
      <c r="E33" s="402" t="s">
        <v>719</v>
      </c>
      <c r="F33" s="403"/>
      <c r="G33" s="399" t="n">
        <v>15668</v>
      </c>
      <c r="H33" s="400" t="n">
        <v>38848</v>
      </c>
      <c r="I33" s="399" t="n">
        <v>54891</v>
      </c>
    </row>
    <row r="34" s="425" customFormat="true" ht="13.5" hidden="false" customHeight="true" outlineLevel="0" collapsed="false">
      <c r="A34" s="399" t="n">
        <v>5857</v>
      </c>
      <c r="B34" s="400" t="n">
        <v>30181</v>
      </c>
      <c r="C34" s="399" t="n">
        <v>11372</v>
      </c>
      <c r="D34" s="474"/>
      <c r="E34" s="402" t="s">
        <v>720</v>
      </c>
      <c r="F34" s="403"/>
      <c r="G34" s="399" t="n">
        <v>9630</v>
      </c>
      <c r="H34" s="400" t="n">
        <v>28439</v>
      </c>
      <c r="I34" s="399" t="n">
        <v>5906</v>
      </c>
    </row>
    <row r="35" s="425" customFormat="true" ht="6" hidden="false" customHeight="true" outlineLevel="0" collapsed="false">
      <c r="A35" s="399"/>
      <c r="B35" s="400"/>
      <c r="C35" s="399"/>
      <c r="D35" s="474"/>
      <c r="E35" s="402"/>
      <c r="F35" s="403"/>
      <c r="G35" s="399"/>
      <c r="H35" s="400"/>
      <c r="I35" s="399"/>
    </row>
    <row r="36" s="425" customFormat="true" ht="13.5" hidden="false" customHeight="true" outlineLevel="0" collapsed="false">
      <c r="A36" s="399" t="n">
        <v>4971</v>
      </c>
      <c r="B36" s="400" t="n">
        <v>19111</v>
      </c>
      <c r="C36" s="399" t="n">
        <v>11653</v>
      </c>
      <c r="D36" s="474"/>
      <c r="E36" s="402" t="s">
        <v>721</v>
      </c>
      <c r="F36" s="403"/>
      <c r="G36" s="399" t="n">
        <v>9759</v>
      </c>
      <c r="H36" s="400" t="n">
        <v>17217</v>
      </c>
      <c r="I36" s="399" t="n">
        <v>3890</v>
      </c>
    </row>
    <row r="37" s="425" customFormat="true" ht="13.5" hidden="false" customHeight="true" outlineLevel="0" collapsed="false">
      <c r="A37" s="399" t="n">
        <v>24964</v>
      </c>
      <c r="B37" s="400" t="n">
        <v>84954</v>
      </c>
      <c r="C37" s="399" t="n">
        <v>22977</v>
      </c>
      <c r="D37" s="474"/>
      <c r="E37" s="402" t="s">
        <v>722</v>
      </c>
      <c r="F37" s="403"/>
      <c r="G37" s="399" t="n">
        <v>47339</v>
      </c>
      <c r="H37" s="400" t="n">
        <v>109315</v>
      </c>
      <c r="I37" s="399" t="n">
        <v>20943</v>
      </c>
    </row>
    <row r="38" s="425" customFormat="true" ht="13.5" hidden="false" customHeight="true" outlineLevel="0" collapsed="false">
      <c r="A38" s="399" t="n">
        <v>2591</v>
      </c>
      <c r="B38" s="400" t="n">
        <v>23030</v>
      </c>
      <c r="C38" s="399" t="n">
        <v>11840</v>
      </c>
      <c r="D38" s="474"/>
      <c r="E38" s="402" t="s">
        <v>723</v>
      </c>
      <c r="F38" s="403"/>
      <c r="G38" s="399" t="n">
        <v>31161</v>
      </c>
      <c r="H38" s="400" t="n">
        <v>42351</v>
      </c>
      <c r="I38" s="399" t="n">
        <v>3315</v>
      </c>
    </row>
    <row r="39" s="425" customFormat="true" ht="13.5" hidden="false" customHeight="true" outlineLevel="0" collapsed="false">
      <c r="A39" s="399" t="n">
        <v>8811</v>
      </c>
      <c r="B39" s="400" t="n">
        <v>84918</v>
      </c>
      <c r="C39" s="399" t="n">
        <v>56951</v>
      </c>
      <c r="D39" s="474"/>
      <c r="E39" s="402" t="s">
        <v>724</v>
      </c>
      <c r="F39" s="403"/>
      <c r="G39" s="399" t="n">
        <v>20545</v>
      </c>
      <c r="H39" s="400" t="n">
        <v>48513</v>
      </c>
      <c r="I39" s="399" t="n">
        <v>5630</v>
      </c>
    </row>
    <row r="40" s="425" customFormat="true" ht="6" hidden="false" customHeight="true" outlineLevel="0" collapsed="false">
      <c r="A40" s="399"/>
      <c r="B40" s="400"/>
      <c r="C40" s="399"/>
      <c r="D40" s="474"/>
      <c r="E40" s="402"/>
      <c r="F40" s="403"/>
      <c r="G40" s="399"/>
      <c r="H40" s="400"/>
      <c r="I40" s="399"/>
    </row>
    <row r="41" s="425" customFormat="true" ht="13.5" hidden="false" customHeight="true" outlineLevel="0" collapsed="false">
      <c r="A41" s="399" t="n">
        <v>699</v>
      </c>
      <c r="B41" s="400" t="n">
        <v>3471</v>
      </c>
      <c r="C41" s="399" t="n">
        <v>1490</v>
      </c>
      <c r="D41" s="474"/>
      <c r="E41" s="402" t="s">
        <v>725</v>
      </c>
      <c r="F41" s="403"/>
      <c r="G41" s="399" t="n">
        <v>11887</v>
      </c>
      <c r="H41" s="400" t="n">
        <v>13868</v>
      </c>
      <c r="I41" s="399" t="n">
        <v>4571</v>
      </c>
    </row>
    <row r="42" s="425" customFormat="true" ht="13.5" hidden="false" customHeight="true" outlineLevel="0" collapsed="false">
      <c r="A42" s="399" t="n">
        <v>473</v>
      </c>
      <c r="B42" s="400" t="n">
        <v>74384</v>
      </c>
      <c r="C42" s="399" t="n">
        <v>73294</v>
      </c>
      <c r="D42" s="474"/>
      <c r="E42" s="402" t="s">
        <v>726</v>
      </c>
      <c r="F42" s="403"/>
      <c r="G42" s="399" t="n">
        <v>4110</v>
      </c>
      <c r="H42" s="400" t="n">
        <v>5200</v>
      </c>
      <c r="I42" s="399" t="n">
        <v>499</v>
      </c>
    </row>
    <row r="43" s="425" customFormat="true" ht="13.5" hidden="false" customHeight="true" outlineLevel="0" collapsed="false">
      <c r="A43" s="399" t="n">
        <v>722716</v>
      </c>
      <c r="B43" s="400" t="n">
        <v>464528</v>
      </c>
      <c r="C43" s="399" t="n">
        <v>51076</v>
      </c>
      <c r="D43" s="474"/>
      <c r="E43" s="402" t="s">
        <v>862</v>
      </c>
      <c r="F43" s="403"/>
      <c r="G43" s="399" t="n">
        <v>279013</v>
      </c>
      <c r="H43" s="400" t="n">
        <v>692465</v>
      </c>
      <c r="I43" s="399" t="n">
        <v>403773</v>
      </c>
    </row>
    <row r="44" s="425" customFormat="true" ht="13.5" hidden="false" customHeight="true" outlineLevel="0" collapsed="false">
      <c r="A44" s="399" t="n">
        <v>324052</v>
      </c>
      <c r="B44" s="400" t="n">
        <v>192064</v>
      </c>
      <c r="C44" s="399" t="n">
        <v>79189</v>
      </c>
      <c r="D44" s="474"/>
      <c r="E44" s="402" t="s">
        <v>863</v>
      </c>
      <c r="F44" s="403"/>
      <c r="G44" s="399" t="n">
        <v>4907</v>
      </c>
      <c r="H44" s="400" t="n">
        <v>117782</v>
      </c>
      <c r="I44" s="399" t="n">
        <v>209310</v>
      </c>
    </row>
    <row r="45" s="425" customFormat="true" ht="6" hidden="false" customHeight="true" outlineLevel="0" collapsed="false">
      <c r="A45" s="399"/>
      <c r="B45" s="400"/>
      <c r="C45" s="399"/>
      <c r="D45" s="474"/>
      <c r="E45" s="402"/>
      <c r="F45" s="403"/>
      <c r="G45" s="399"/>
      <c r="H45" s="400"/>
      <c r="I45" s="399"/>
    </row>
    <row r="46" s="425" customFormat="true" ht="13.5" hidden="false" customHeight="true" outlineLevel="0" collapsed="false">
      <c r="A46" s="399" t="n">
        <v>250791</v>
      </c>
      <c r="B46" s="400" t="n">
        <v>191728</v>
      </c>
      <c r="C46" s="399" t="n">
        <v>100732</v>
      </c>
      <c r="D46" s="474"/>
      <c r="E46" s="402" t="s">
        <v>864</v>
      </c>
      <c r="F46" s="403"/>
      <c r="G46" s="399" t="n">
        <v>9334</v>
      </c>
      <c r="H46" s="400" t="n">
        <v>100330</v>
      </c>
      <c r="I46" s="399" t="n">
        <v>140858</v>
      </c>
    </row>
    <row r="47" s="425" customFormat="true" ht="13.5" hidden="false" customHeight="true" outlineLevel="0" collapsed="false">
      <c r="A47" s="399" t="n">
        <v>115906</v>
      </c>
      <c r="B47" s="400" t="n">
        <v>61424</v>
      </c>
      <c r="C47" s="399" t="n">
        <v>6640</v>
      </c>
      <c r="D47" s="474"/>
      <c r="E47" s="402" t="s">
        <v>734</v>
      </c>
      <c r="F47" s="403"/>
      <c r="G47" s="399" t="n">
        <v>100349</v>
      </c>
      <c r="H47" s="400" t="n">
        <v>155133</v>
      </c>
      <c r="I47" s="399" t="n">
        <v>138920</v>
      </c>
    </row>
    <row r="48" s="425" customFormat="true" ht="13.5" hidden="false" customHeight="true" outlineLevel="0" collapsed="false">
      <c r="A48" s="399" t="n">
        <v>136440</v>
      </c>
      <c r="B48" s="400" t="n">
        <v>83971</v>
      </c>
      <c r="C48" s="399" t="n">
        <v>17408</v>
      </c>
      <c r="D48" s="474"/>
      <c r="E48" s="402" t="s">
        <v>741</v>
      </c>
      <c r="F48" s="403"/>
      <c r="G48" s="399" t="n">
        <v>32571</v>
      </c>
      <c r="H48" s="400" t="n">
        <v>99134</v>
      </c>
      <c r="I48" s="399" t="n">
        <v>116430</v>
      </c>
    </row>
    <row r="49" s="425" customFormat="true" ht="13.5" hidden="false" customHeight="true" outlineLevel="0" collapsed="false">
      <c r="A49" s="399" t="n">
        <v>39878</v>
      </c>
      <c r="B49" s="400" t="n">
        <v>114345</v>
      </c>
      <c r="C49" s="399" t="n">
        <v>32223</v>
      </c>
      <c r="D49" s="474"/>
      <c r="E49" s="402" t="s">
        <v>750</v>
      </c>
      <c r="F49" s="403"/>
      <c r="G49" s="399" t="n">
        <v>32261</v>
      </c>
      <c r="H49" s="400" t="n">
        <v>114383</v>
      </c>
      <c r="I49" s="399" t="n">
        <v>54608</v>
      </c>
    </row>
    <row r="50" s="425" customFormat="true" ht="6" hidden="false" customHeight="true" outlineLevel="0" collapsed="false">
      <c r="A50" s="497"/>
      <c r="B50" s="498"/>
      <c r="C50" s="497"/>
      <c r="D50" s="474"/>
      <c r="E50" s="402"/>
      <c r="F50" s="403"/>
      <c r="G50" s="497"/>
      <c r="H50" s="498"/>
      <c r="I50" s="497"/>
    </row>
    <row r="51" s="420" customFormat="true" ht="13.5" hidden="false" customHeight="true" outlineLevel="0" collapsed="false">
      <c r="A51" s="416" t="n">
        <v>5259507</v>
      </c>
      <c r="B51" s="484" t="n">
        <v>9194378</v>
      </c>
      <c r="C51" s="416" t="n">
        <v>2922786</v>
      </c>
      <c r="D51" s="22"/>
      <c r="E51" s="418" t="s">
        <v>865</v>
      </c>
      <c r="F51" s="499"/>
      <c r="G51" s="416" t="n">
        <v>2922786</v>
      </c>
      <c r="H51" s="484" t="n">
        <v>9194378</v>
      </c>
      <c r="I51" s="416" t="n">
        <v>5259507</v>
      </c>
    </row>
    <row r="52" s="526" customFormat="true" ht="4.5" hidden="false" customHeight="true" outlineLevel="0" collapsed="false">
      <c r="A52" s="297"/>
      <c r="B52" s="298"/>
      <c r="C52" s="298"/>
      <c r="D52" s="299"/>
      <c r="E52" s="524"/>
      <c r="F52" s="525"/>
      <c r="G52" s="298"/>
      <c r="H52" s="298"/>
      <c r="I52" s="298"/>
    </row>
    <row r="53" s="425" customFormat="true" ht="12.75" hidden="false" customHeight="true" outlineLevel="0" collapsed="false">
      <c r="C53" s="402"/>
      <c r="D53" s="402"/>
    </row>
    <row r="54" s="425" customFormat="true" ht="12.75" hidden="false" customHeight="true" outlineLevel="0" collapsed="false">
      <c r="C54" s="402"/>
      <c r="D54" s="402"/>
    </row>
    <row r="55" s="425" customFormat="true" ht="12.75" hidden="false" customHeight="true" outlineLevel="0" collapsed="false">
      <c r="E55" s="402"/>
      <c r="F55" s="402"/>
    </row>
    <row r="56" s="425" customFormat="true" ht="12.75" hidden="false" customHeight="true" outlineLevel="0" collapsed="false">
      <c r="E56" s="402"/>
      <c r="F56" s="402"/>
    </row>
    <row r="57" s="425" customFormat="true" ht="12.75" hidden="false" customHeight="true" outlineLevel="0" collapsed="false">
      <c r="E57" s="402"/>
      <c r="F57" s="402"/>
    </row>
    <row r="58" s="425" customFormat="true" ht="12.75" hidden="false" customHeight="true" outlineLevel="0" collapsed="false">
      <c r="E58" s="402"/>
      <c r="F58" s="402"/>
    </row>
    <row r="59" s="425" customFormat="true" ht="12.75" hidden="false" customHeight="true" outlineLevel="0" collapsed="false">
      <c r="E59" s="402"/>
      <c r="F59" s="402"/>
    </row>
    <row r="60" customFormat="false" ht="15.8" hidden="false" customHeight="false" outlineLevel="0" collapsed="false">
      <c r="E60" s="426"/>
      <c r="F60" s="426"/>
    </row>
    <row r="61" customFormat="false" ht="15.8" hidden="false" customHeight="false" outlineLevel="0" collapsed="false">
      <c r="E61" s="426"/>
      <c r="F61" s="426"/>
    </row>
    <row r="62" customFormat="false" ht="15.8" hidden="false" customHeight="false" outlineLevel="0" collapsed="false">
      <c r="E62" s="426"/>
      <c r="F62" s="426"/>
    </row>
    <row r="63" customFormat="false" ht="15.8" hidden="false" customHeight="false" outlineLevel="0" collapsed="false">
      <c r="E63" s="426"/>
      <c r="F63" s="426"/>
    </row>
    <row r="64" customFormat="false" ht="15.8" hidden="false" customHeight="false" outlineLevel="0" collapsed="false">
      <c r="E64" s="426"/>
      <c r="F64" s="426"/>
    </row>
    <row r="65" customFormat="false" ht="15.8" hidden="false" customHeight="false" outlineLevel="0" collapsed="false">
      <c r="E65" s="426"/>
      <c r="F65" s="426"/>
    </row>
    <row r="66" customFormat="false" ht="15.8" hidden="false" customHeight="false" outlineLevel="0" collapsed="false">
      <c r="E66" s="426"/>
      <c r="F66" s="426"/>
    </row>
    <row r="67" customFormat="false" ht="15.8" hidden="false" customHeight="false" outlineLevel="0" collapsed="false">
      <c r="E67" s="426"/>
      <c r="F67" s="426"/>
    </row>
    <row r="68" customFormat="false" ht="15.8" hidden="false" customHeight="false" outlineLevel="0" collapsed="false">
      <c r="E68" s="426"/>
      <c r="F68" s="426"/>
    </row>
    <row r="69" customFormat="false" ht="15.8" hidden="false" customHeight="false" outlineLevel="0" collapsed="false">
      <c r="E69" s="426"/>
      <c r="F69" s="426"/>
    </row>
    <row r="70" customFormat="false" ht="15.8" hidden="false" customHeight="false" outlineLevel="0" collapsed="false">
      <c r="E70" s="426"/>
      <c r="F70" s="426"/>
    </row>
    <row r="71" customFormat="false" ht="15.8" hidden="false" customHeight="false" outlineLevel="0" collapsed="false">
      <c r="E71" s="426"/>
      <c r="F71" s="426"/>
    </row>
    <row r="72" customFormat="false" ht="15.8" hidden="false" customHeight="false" outlineLevel="0" collapsed="false">
      <c r="E72" s="426"/>
      <c r="F72" s="426"/>
    </row>
    <row r="73" customFormat="false" ht="15.8" hidden="false" customHeight="false" outlineLevel="0" collapsed="false">
      <c r="E73" s="426"/>
      <c r="F73" s="426"/>
    </row>
    <row r="74" customFormat="false" ht="15.8" hidden="false" customHeight="false" outlineLevel="0" collapsed="false">
      <c r="E74" s="426"/>
      <c r="F74" s="426"/>
    </row>
    <row r="75" customFormat="false" ht="15.8" hidden="false" customHeight="false" outlineLevel="0" collapsed="false">
      <c r="E75" s="426"/>
      <c r="F75" s="426"/>
    </row>
    <row r="76" customFormat="false" ht="15.8" hidden="false" customHeight="false" outlineLevel="0" collapsed="false">
      <c r="E76" s="426"/>
      <c r="F76" s="426"/>
    </row>
    <row r="77" customFormat="false" ht="15.8" hidden="false" customHeight="false" outlineLevel="0" collapsed="false">
      <c r="E77" s="426"/>
      <c r="F77" s="426"/>
    </row>
    <row r="78" customFormat="false" ht="15.8" hidden="false" customHeight="false" outlineLevel="0" collapsed="false">
      <c r="E78" s="426"/>
      <c r="F78" s="426"/>
    </row>
    <row r="79" customFormat="false" ht="15.8" hidden="false" customHeight="false" outlineLevel="0" collapsed="false">
      <c r="E79" s="426"/>
      <c r="F79" s="426"/>
    </row>
    <row r="80" customFormat="false" ht="15.8" hidden="false" customHeight="false" outlineLevel="0" collapsed="false">
      <c r="E80" s="426"/>
      <c r="F80" s="426"/>
    </row>
    <row r="81" customFormat="false" ht="15.8" hidden="false" customHeight="false" outlineLevel="0" collapsed="false">
      <c r="E81" s="426"/>
      <c r="F81" s="426"/>
    </row>
    <row r="82" customFormat="false" ht="15.8" hidden="false" customHeight="false" outlineLevel="0" collapsed="false">
      <c r="E82" s="426"/>
      <c r="F82" s="426"/>
    </row>
    <row r="83" customFormat="false" ht="15.8" hidden="false" customHeight="false" outlineLevel="0" collapsed="false">
      <c r="E83" s="426"/>
      <c r="F83" s="426"/>
    </row>
    <row r="84" customFormat="false" ht="15.8" hidden="false" customHeight="false" outlineLevel="0" collapsed="false">
      <c r="E84" s="426"/>
      <c r="F84" s="426"/>
    </row>
    <row r="85" customFormat="false" ht="15.8" hidden="false" customHeight="false" outlineLevel="0" collapsed="false">
      <c r="E85" s="426"/>
      <c r="F85" s="426"/>
    </row>
    <row r="86" customFormat="false" ht="15.8" hidden="false" customHeight="false" outlineLevel="0" collapsed="false">
      <c r="E86" s="426"/>
      <c r="F86" s="426"/>
    </row>
    <row r="87" customFormat="false" ht="15.8" hidden="false" customHeight="false" outlineLevel="0" collapsed="false">
      <c r="E87" s="426"/>
      <c r="F87" s="426"/>
    </row>
    <row r="88" customFormat="false" ht="15.8" hidden="false" customHeight="false" outlineLevel="0" collapsed="false">
      <c r="E88" s="426"/>
      <c r="F88" s="426"/>
    </row>
    <row r="89" customFormat="false" ht="15.8" hidden="false" customHeight="false" outlineLevel="0" collapsed="false">
      <c r="E89" s="426"/>
      <c r="F89" s="426"/>
    </row>
    <row r="90" customFormat="false" ht="15.8" hidden="false" customHeight="false" outlineLevel="0" collapsed="false">
      <c r="E90" s="426"/>
      <c r="F90" s="426"/>
    </row>
    <row r="91" customFormat="false" ht="15.8" hidden="false" customHeight="false" outlineLevel="0" collapsed="false">
      <c r="E91" s="426"/>
      <c r="F91" s="426"/>
    </row>
    <row r="92" customFormat="false" ht="15.8" hidden="false" customHeight="false" outlineLevel="0" collapsed="false">
      <c r="E92" s="426"/>
      <c r="F92" s="426"/>
    </row>
    <row r="93" customFormat="false" ht="15.8" hidden="false" customHeight="false" outlineLevel="0" collapsed="false">
      <c r="E93" s="426"/>
      <c r="F93" s="426"/>
    </row>
    <row r="94" customFormat="false" ht="15.8" hidden="false" customHeight="false" outlineLevel="0" collapsed="false">
      <c r="E94" s="426"/>
      <c r="F94" s="426"/>
    </row>
    <row r="95" customFormat="false" ht="15.8" hidden="false" customHeight="false" outlineLevel="0" collapsed="false">
      <c r="E95" s="426"/>
      <c r="F95" s="426"/>
    </row>
    <row r="96" customFormat="false" ht="15.8" hidden="false" customHeight="false" outlineLevel="0" collapsed="false">
      <c r="E96" s="426"/>
      <c r="F96" s="426"/>
    </row>
    <row r="97" customFormat="false" ht="15.8" hidden="false" customHeight="false" outlineLevel="0" collapsed="false">
      <c r="E97" s="426"/>
      <c r="F97" s="426"/>
    </row>
    <row r="98" customFormat="false" ht="15.8" hidden="false" customHeight="false" outlineLevel="0" collapsed="false">
      <c r="E98" s="426"/>
      <c r="F98" s="426"/>
    </row>
    <row r="99" customFormat="false" ht="15.8" hidden="false" customHeight="false" outlineLevel="0" collapsed="false">
      <c r="E99" s="426"/>
      <c r="F99" s="426"/>
    </row>
    <row r="100" customFormat="false" ht="15.8" hidden="false" customHeight="false" outlineLevel="0" collapsed="false">
      <c r="E100" s="426"/>
      <c r="F100" s="426"/>
    </row>
    <row r="101" customFormat="false" ht="15.8" hidden="false" customHeight="false" outlineLevel="0" collapsed="false">
      <c r="E101" s="426"/>
      <c r="F101" s="426"/>
    </row>
    <row r="102" customFormat="false" ht="15.8" hidden="false" customHeight="false" outlineLevel="0" collapsed="false">
      <c r="E102" s="426"/>
      <c r="F102" s="426"/>
    </row>
    <row r="103" customFormat="false" ht="15.8" hidden="false" customHeight="false" outlineLevel="0" collapsed="false">
      <c r="E103" s="426"/>
      <c r="F103" s="426"/>
    </row>
    <row r="104" customFormat="false" ht="15.8" hidden="false" customHeight="false" outlineLevel="0" collapsed="false">
      <c r="E104" s="426"/>
      <c r="F104" s="426"/>
    </row>
    <row r="105" customFormat="false" ht="15.8" hidden="false" customHeight="false" outlineLevel="0" collapsed="false">
      <c r="E105" s="426"/>
      <c r="F105" s="426"/>
    </row>
    <row r="106" customFormat="false" ht="15.8" hidden="false" customHeight="false" outlineLevel="0" collapsed="false">
      <c r="E106" s="426"/>
      <c r="F106" s="426"/>
    </row>
    <row r="107" customFormat="false" ht="15.8" hidden="false" customHeight="false" outlineLevel="0" collapsed="false">
      <c r="E107" s="426"/>
      <c r="F107" s="426"/>
    </row>
    <row r="108" customFormat="false" ht="15.8" hidden="false" customHeight="false" outlineLevel="0" collapsed="false">
      <c r="E108" s="426"/>
      <c r="F108" s="426"/>
    </row>
    <row r="109" customFormat="false" ht="15.8" hidden="false" customHeight="false" outlineLevel="0" collapsed="false">
      <c r="E109" s="426"/>
      <c r="F109" s="426"/>
    </row>
    <row r="110" customFormat="false" ht="15.8" hidden="false" customHeight="false" outlineLevel="0" collapsed="false">
      <c r="E110" s="426"/>
      <c r="F110" s="426"/>
    </row>
    <row r="111" customFormat="false" ht="15.8" hidden="false" customHeight="false" outlineLevel="0" collapsed="false">
      <c r="E111" s="426"/>
      <c r="F111" s="426"/>
    </row>
    <row r="112" customFormat="false" ht="15.8" hidden="false" customHeight="false" outlineLevel="0" collapsed="false">
      <c r="E112" s="426"/>
      <c r="F112" s="426"/>
    </row>
    <row r="113" customFormat="false" ht="15.8" hidden="false" customHeight="false" outlineLevel="0" collapsed="false">
      <c r="E113" s="426"/>
      <c r="F113" s="426"/>
    </row>
    <row r="114" customFormat="false" ht="15.8" hidden="false" customHeight="false" outlineLevel="0" collapsed="false">
      <c r="E114" s="426"/>
      <c r="F114" s="426"/>
    </row>
    <row r="115" customFormat="false" ht="15.8" hidden="false" customHeight="false" outlineLevel="0" collapsed="false">
      <c r="E115" s="426"/>
      <c r="F115" s="426"/>
    </row>
    <row r="116" customFormat="false" ht="15.8" hidden="false" customHeight="false" outlineLevel="0" collapsed="false">
      <c r="E116" s="426"/>
      <c r="F116" s="426"/>
    </row>
    <row r="117" customFormat="false" ht="15.8" hidden="false" customHeight="false" outlineLevel="0" collapsed="false">
      <c r="E117" s="426"/>
      <c r="F117" s="426"/>
    </row>
    <row r="118" customFormat="false" ht="15.8" hidden="false" customHeight="false" outlineLevel="0" collapsed="false">
      <c r="E118" s="426"/>
      <c r="F118" s="426"/>
    </row>
    <row r="119" customFormat="false" ht="15.8" hidden="false" customHeight="false" outlineLevel="0" collapsed="false">
      <c r="E119" s="426"/>
      <c r="F119" s="426"/>
    </row>
    <row r="120" customFormat="false" ht="15.8" hidden="false" customHeight="false" outlineLevel="0" collapsed="false">
      <c r="E120" s="426"/>
      <c r="F120" s="426"/>
    </row>
    <row r="121" customFormat="false" ht="15.8" hidden="false" customHeight="false" outlineLevel="0" collapsed="false">
      <c r="E121" s="426"/>
      <c r="F121" s="426"/>
    </row>
    <row r="122" customFormat="false" ht="15.8" hidden="false" customHeight="false" outlineLevel="0" collapsed="false">
      <c r="E122" s="426"/>
      <c r="F122" s="426"/>
    </row>
    <row r="123" customFormat="false" ht="15.8" hidden="false" customHeight="false" outlineLevel="0" collapsed="false">
      <c r="E123" s="426"/>
      <c r="F123" s="426"/>
    </row>
    <row r="124" customFormat="false" ht="15.8" hidden="false" customHeight="false" outlineLevel="0" collapsed="false">
      <c r="E124" s="426"/>
      <c r="F124" s="426"/>
    </row>
    <row r="125" customFormat="false" ht="15.8" hidden="false" customHeight="false" outlineLevel="0" collapsed="false">
      <c r="E125" s="426"/>
      <c r="F125" s="426"/>
    </row>
    <row r="126" customFormat="false" ht="15.8" hidden="false" customHeight="false" outlineLevel="0" collapsed="false">
      <c r="E126" s="426"/>
      <c r="F126" s="426"/>
    </row>
    <row r="127" customFormat="false" ht="15.8" hidden="false" customHeight="false" outlineLevel="0" collapsed="false">
      <c r="E127" s="426"/>
      <c r="F127" s="426"/>
    </row>
    <row r="128" customFormat="false" ht="15.8" hidden="false" customHeight="false" outlineLevel="0" collapsed="false">
      <c r="E128" s="426"/>
      <c r="F128" s="426"/>
    </row>
    <row r="129" customFormat="false" ht="15.8" hidden="false" customHeight="false" outlineLevel="0" collapsed="false">
      <c r="E129" s="426"/>
      <c r="F129" s="426"/>
    </row>
    <row r="130" customFormat="false" ht="16.4" hidden="false" customHeight="false" outlineLevel="0" collapsed="false">
      <c r="E130" s="426"/>
      <c r="F130" s="426"/>
    </row>
    <row r="131" customFormat="false" ht="16.4" hidden="false" customHeight="false" outlineLevel="0" collapsed="false">
      <c r="E131" s="426"/>
      <c r="F131" s="426"/>
    </row>
    <row r="132" customFormat="false" ht="15.8" hidden="false" customHeight="false" outlineLevel="0" collapsed="false">
      <c r="E132" s="426"/>
      <c r="F132" s="426"/>
    </row>
    <row r="133" customFormat="false" ht="15.8" hidden="false" customHeight="false" outlineLevel="0" collapsed="false">
      <c r="E133" s="426"/>
      <c r="F133" s="426"/>
    </row>
    <row r="134" customFormat="false" ht="15.8" hidden="false" customHeight="false" outlineLevel="0" collapsed="false">
      <c r="E134" s="426"/>
      <c r="F134" s="426"/>
    </row>
    <row r="135" customFormat="false" ht="15.8" hidden="false" customHeight="false" outlineLevel="0" collapsed="false">
      <c r="E135" s="426"/>
      <c r="F135" s="426"/>
    </row>
    <row r="136" customFormat="false" ht="15.8" hidden="false" customHeight="false" outlineLevel="0" collapsed="false">
      <c r="E136" s="426"/>
      <c r="F136" s="426"/>
    </row>
    <row r="137" customFormat="false" ht="15.8" hidden="false" customHeight="false" outlineLevel="0" collapsed="false">
      <c r="E137" s="426"/>
      <c r="F137" s="426"/>
    </row>
    <row r="138" customFormat="false" ht="15.8" hidden="false" customHeight="false" outlineLevel="0" collapsed="false">
      <c r="E138" s="426"/>
      <c r="F138" s="426"/>
    </row>
    <row r="139" customFormat="false" ht="15.8" hidden="false" customHeight="false" outlineLevel="0" collapsed="false">
      <c r="E139" s="426"/>
      <c r="F139" s="426"/>
    </row>
    <row r="140" customFormat="false" ht="15.8" hidden="false" customHeight="false" outlineLevel="0" collapsed="false">
      <c r="E140" s="426"/>
      <c r="F140" s="426"/>
    </row>
    <row r="141" customFormat="false" ht="15.8" hidden="false" customHeight="false" outlineLevel="0" collapsed="false">
      <c r="E141" s="426"/>
      <c r="F141" s="426"/>
    </row>
    <row r="142" customFormat="false" ht="15.8" hidden="false" customHeight="false" outlineLevel="0" collapsed="false">
      <c r="E142" s="426"/>
      <c r="F142" s="426"/>
    </row>
    <row r="143" customFormat="false" ht="15.8" hidden="false" customHeight="false" outlineLevel="0" collapsed="false">
      <c r="E143" s="426"/>
      <c r="F143" s="426"/>
    </row>
    <row r="144" customFormat="false" ht="15.8" hidden="false" customHeight="false" outlineLevel="0" collapsed="false">
      <c r="E144" s="426"/>
      <c r="F144" s="426"/>
    </row>
    <row r="145" customFormat="false" ht="15.8" hidden="false" customHeight="false" outlineLevel="0" collapsed="false">
      <c r="E145" s="426"/>
      <c r="F145" s="426"/>
    </row>
    <row r="146" customFormat="false" ht="15.8" hidden="false" customHeight="false" outlineLevel="0" collapsed="false">
      <c r="E146" s="426"/>
      <c r="F146" s="426"/>
    </row>
    <row r="147" customFormat="false" ht="15.8" hidden="false" customHeight="false" outlineLevel="0" collapsed="false">
      <c r="E147" s="426"/>
      <c r="F147" s="426"/>
    </row>
    <row r="148" customFormat="false" ht="15.8" hidden="false" customHeight="false" outlineLevel="0" collapsed="false">
      <c r="E148" s="426"/>
      <c r="F148" s="426"/>
    </row>
    <row r="149" customFormat="false" ht="15.8" hidden="false" customHeight="false" outlineLevel="0" collapsed="false">
      <c r="E149" s="426"/>
      <c r="F149" s="426"/>
    </row>
    <row r="150" customFormat="false" ht="15.8" hidden="false" customHeight="false" outlineLevel="0" collapsed="false">
      <c r="E150" s="426"/>
      <c r="F150" s="426"/>
    </row>
    <row r="151" customFormat="false" ht="15.8" hidden="false" customHeight="false" outlineLevel="0" collapsed="false">
      <c r="E151" s="426"/>
      <c r="F151" s="426"/>
    </row>
    <row r="152" customFormat="false" ht="15.8" hidden="false" customHeight="false" outlineLevel="0" collapsed="false">
      <c r="E152" s="426"/>
      <c r="F152" s="426"/>
    </row>
    <row r="153" customFormat="false" ht="15.8" hidden="false" customHeight="false" outlineLevel="0" collapsed="false">
      <c r="E153" s="426"/>
      <c r="F153" s="426"/>
    </row>
    <row r="154" customFormat="false" ht="15.8" hidden="false" customHeight="false" outlineLevel="0" collapsed="false">
      <c r="E154" s="426"/>
      <c r="F154" s="426"/>
    </row>
    <row r="155" customFormat="false" ht="15.8" hidden="false" customHeight="false" outlineLevel="0" collapsed="false">
      <c r="E155" s="426"/>
      <c r="F155" s="426"/>
    </row>
    <row r="156" customFormat="false" ht="15.8" hidden="false" customHeight="false" outlineLevel="0" collapsed="false">
      <c r="E156" s="426"/>
      <c r="F156" s="426"/>
    </row>
    <row r="157" customFormat="false" ht="15.8" hidden="false" customHeight="false" outlineLevel="0" collapsed="false">
      <c r="E157" s="426"/>
      <c r="F157" s="426"/>
    </row>
    <row r="158" customFormat="false" ht="15.8" hidden="false" customHeight="false" outlineLevel="0" collapsed="false">
      <c r="E158" s="426"/>
      <c r="F158" s="426"/>
    </row>
    <row r="159" customFormat="false" ht="15.8" hidden="false" customHeight="false" outlineLevel="0" collapsed="false">
      <c r="E159" s="426"/>
      <c r="F159" s="426"/>
    </row>
    <row r="160" customFormat="false" ht="15.8" hidden="false" customHeight="false" outlineLevel="0" collapsed="false">
      <c r="E160" s="426"/>
      <c r="F160" s="426"/>
    </row>
    <row r="161" customFormat="false" ht="15.8" hidden="false" customHeight="false" outlineLevel="0" collapsed="false">
      <c r="E161" s="426"/>
      <c r="F161" s="426"/>
    </row>
    <row r="162" customFormat="false" ht="15.8" hidden="false" customHeight="false" outlineLevel="0" collapsed="false">
      <c r="E162" s="426"/>
      <c r="F162" s="426"/>
    </row>
    <row r="163" customFormat="false" ht="15.8" hidden="false" customHeight="false" outlineLevel="0" collapsed="false">
      <c r="E163" s="426"/>
      <c r="F163" s="426"/>
    </row>
    <row r="164" customFormat="false" ht="15.8" hidden="false" customHeight="false" outlineLevel="0" collapsed="false">
      <c r="E164" s="426"/>
      <c r="F164" s="426"/>
    </row>
    <row r="165" customFormat="false" ht="15.8" hidden="false" customHeight="false" outlineLevel="0" collapsed="false">
      <c r="E165" s="426"/>
      <c r="F165" s="426"/>
    </row>
    <row r="166" customFormat="false" ht="15.8" hidden="false" customHeight="false" outlineLevel="0" collapsed="false">
      <c r="E166" s="426"/>
      <c r="F166" s="426"/>
    </row>
    <row r="167" customFormat="false" ht="15.8" hidden="false" customHeight="false" outlineLevel="0" collapsed="false">
      <c r="E167" s="426"/>
      <c r="F167" s="426"/>
    </row>
    <row r="168" customFormat="false" ht="15.8" hidden="false" customHeight="false" outlineLevel="0" collapsed="false">
      <c r="E168" s="426"/>
      <c r="F168" s="426"/>
    </row>
    <row r="169" customFormat="false" ht="15.8" hidden="false" customHeight="false" outlineLevel="0" collapsed="false">
      <c r="E169" s="426"/>
      <c r="F169" s="426"/>
    </row>
    <row r="170" customFormat="false" ht="15.8" hidden="false" customHeight="false" outlineLevel="0" collapsed="false">
      <c r="E170" s="426"/>
      <c r="F170" s="426"/>
    </row>
    <row r="171" customFormat="false" ht="15.8" hidden="false" customHeight="false" outlineLevel="0" collapsed="false">
      <c r="E171" s="426"/>
      <c r="F171" s="426"/>
    </row>
    <row r="172" customFormat="false" ht="15.8" hidden="false" customHeight="false" outlineLevel="0" collapsed="false">
      <c r="E172" s="426"/>
      <c r="F172" s="426"/>
    </row>
    <row r="173" customFormat="false" ht="15.8" hidden="false" customHeight="false" outlineLevel="0" collapsed="false">
      <c r="E173" s="426"/>
      <c r="F173" s="426"/>
    </row>
    <row r="174" customFormat="false" ht="15.8" hidden="false" customHeight="false" outlineLevel="0" collapsed="false">
      <c r="E174" s="426"/>
      <c r="F174" s="426"/>
    </row>
    <row r="175" customFormat="false" ht="15.8" hidden="false" customHeight="false" outlineLevel="0" collapsed="false">
      <c r="E175" s="426"/>
      <c r="F175" s="426"/>
    </row>
    <row r="176" customFormat="false" ht="15.8" hidden="false" customHeight="false" outlineLevel="0" collapsed="false">
      <c r="E176" s="426"/>
      <c r="F176" s="426"/>
    </row>
    <row r="177" customFormat="false" ht="15.8" hidden="false" customHeight="false" outlineLevel="0" collapsed="false">
      <c r="E177" s="426"/>
      <c r="F177" s="426"/>
    </row>
    <row r="178" customFormat="false" ht="15.8" hidden="false" customHeight="false" outlineLevel="0" collapsed="false">
      <c r="E178" s="426"/>
      <c r="F178" s="426"/>
    </row>
    <row r="179" customFormat="false" ht="15.8" hidden="false" customHeight="false" outlineLevel="0" collapsed="false">
      <c r="E179" s="426"/>
      <c r="F179" s="426"/>
    </row>
    <row r="180" customFormat="false" ht="15.8" hidden="false" customHeight="false" outlineLevel="0" collapsed="false">
      <c r="E180" s="426"/>
      <c r="F180" s="426"/>
    </row>
    <row r="181" customFormat="false" ht="15.8" hidden="false" customHeight="false" outlineLevel="0" collapsed="false">
      <c r="E181" s="426"/>
      <c r="F181" s="426"/>
    </row>
    <row r="182" customFormat="false" ht="15.8" hidden="false" customHeight="false" outlineLevel="0" collapsed="false">
      <c r="E182" s="426"/>
      <c r="F182" s="426"/>
    </row>
    <row r="183" customFormat="false" ht="15.8" hidden="false" customHeight="false" outlineLevel="0" collapsed="false">
      <c r="E183" s="426"/>
      <c r="F183" s="426"/>
    </row>
    <row r="184" customFormat="false" ht="15.8" hidden="false" customHeight="false" outlineLevel="0" collapsed="false">
      <c r="E184" s="426"/>
      <c r="F184" s="426"/>
    </row>
    <row r="185" customFormat="false" ht="15.8" hidden="false" customHeight="false" outlineLevel="0" collapsed="false">
      <c r="E185" s="426"/>
      <c r="F185" s="426"/>
    </row>
    <row r="186" customFormat="false" ht="15.8" hidden="false" customHeight="false" outlineLevel="0" collapsed="false">
      <c r="E186" s="426"/>
      <c r="F186" s="426"/>
    </row>
    <row r="187" customFormat="false" ht="15.8" hidden="false" customHeight="false" outlineLevel="0" collapsed="false">
      <c r="E187" s="426"/>
      <c r="F187" s="426"/>
    </row>
    <row r="188" customFormat="false" ht="15.8" hidden="false" customHeight="false" outlineLevel="0" collapsed="false">
      <c r="E188" s="426"/>
      <c r="F188" s="426"/>
    </row>
    <row r="189" customFormat="false" ht="15.8" hidden="false" customHeight="false" outlineLevel="0" collapsed="false">
      <c r="E189" s="426"/>
      <c r="F189" s="426"/>
    </row>
    <row r="190" customFormat="false" ht="15.8" hidden="false" customHeight="false" outlineLevel="0" collapsed="false">
      <c r="E190" s="426"/>
      <c r="F190" s="426"/>
    </row>
    <row r="191" customFormat="false" ht="15.8" hidden="false" customHeight="false" outlineLevel="0" collapsed="false">
      <c r="E191" s="426"/>
      <c r="F191" s="426"/>
    </row>
    <row r="192" customFormat="false" ht="15.8" hidden="false" customHeight="false" outlineLevel="0" collapsed="false">
      <c r="E192" s="426"/>
      <c r="F192" s="426"/>
    </row>
    <row r="193" customFormat="false" ht="15.8" hidden="false" customHeight="false" outlineLevel="0" collapsed="false">
      <c r="E193" s="426"/>
      <c r="F193" s="426"/>
    </row>
    <row r="194" customFormat="false" ht="15.8" hidden="false" customHeight="false" outlineLevel="0" collapsed="false">
      <c r="E194" s="426"/>
      <c r="F194" s="426"/>
    </row>
    <row r="195" customFormat="false" ht="15.8" hidden="false" customHeight="false" outlineLevel="0" collapsed="false">
      <c r="E195" s="426"/>
      <c r="F195" s="426"/>
    </row>
    <row r="196" customFormat="false" ht="15.8" hidden="false" customHeight="false" outlineLevel="0" collapsed="false">
      <c r="E196" s="426"/>
      <c r="F196" s="426"/>
    </row>
    <row r="197" customFormat="false" ht="15.8" hidden="false" customHeight="false" outlineLevel="0" collapsed="false">
      <c r="E197" s="426"/>
      <c r="F197" s="426"/>
    </row>
    <row r="198" customFormat="false" ht="15.8" hidden="false" customHeight="false" outlineLevel="0" collapsed="false">
      <c r="E198" s="426"/>
      <c r="F198" s="426"/>
    </row>
    <row r="199" customFormat="false" ht="15.8" hidden="false" customHeight="false" outlineLevel="0" collapsed="false">
      <c r="E199" s="426"/>
      <c r="F199" s="426"/>
    </row>
    <row r="200" customFormat="false" ht="15.8" hidden="false" customHeight="false" outlineLevel="0" collapsed="false">
      <c r="E200" s="426"/>
      <c r="F200" s="426"/>
    </row>
    <row r="201" customFormat="false" ht="15.8" hidden="false" customHeight="false" outlineLevel="0" collapsed="false">
      <c r="E201" s="426"/>
      <c r="F201" s="426"/>
    </row>
    <row r="202" customFormat="false" ht="15.8" hidden="false" customHeight="false" outlineLevel="0" collapsed="false">
      <c r="E202" s="426"/>
      <c r="F202" s="426"/>
    </row>
    <row r="203" customFormat="false" ht="15.8" hidden="false" customHeight="false" outlineLevel="0" collapsed="false">
      <c r="E203" s="426"/>
      <c r="F203" s="426"/>
    </row>
    <row r="204" customFormat="false" ht="15.8" hidden="false" customHeight="false" outlineLevel="0" collapsed="false">
      <c r="E204" s="426"/>
      <c r="F204" s="426"/>
    </row>
    <row r="205" customFormat="false" ht="15.8" hidden="false" customHeight="false" outlineLevel="0" collapsed="false">
      <c r="E205" s="426"/>
      <c r="F205" s="426"/>
    </row>
    <row r="206" customFormat="false" ht="15.8" hidden="false" customHeight="false" outlineLevel="0" collapsed="false">
      <c r="E206" s="426"/>
      <c r="F206" s="426"/>
    </row>
    <row r="207" customFormat="false" ht="15.8" hidden="false" customHeight="false" outlineLevel="0" collapsed="false">
      <c r="E207" s="426"/>
      <c r="F207" s="426"/>
    </row>
    <row r="208" customFormat="false" ht="15.8" hidden="false" customHeight="false" outlineLevel="0" collapsed="false">
      <c r="E208" s="426"/>
      <c r="F208" s="426"/>
    </row>
    <row r="209" customFormat="false" ht="15.8" hidden="false" customHeight="false" outlineLevel="0" collapsed="false">
      <c r="E209" s="426"/>
      <c r="F209" s="426"/>
    </row>
    <row r="210" customFormat="false" ht="15.8" hidden="false" customHeight="false" outlineLevel="0" collapsed="false">
      <c r="E210" s="426"/>
      <c r="F210" s="426"/>
    </row>
    <row r="211" customFormat="false" ht="15.8" hidden="false" customHeight="false" outlineLevel="0" collapsed="false">
      <c r="E211" s="426"/>
      <c r="F211" s="426"/>
    </row>
    <row r="212" customFormat="false" ht="15.8" hidden="false" customHeight="false" outlineLevel="0" collapsed="false">
      <c r="E212" s="426"/>
      <c r="F212" s="426"/>
    </row>
    <row r="213" customFormat="false" ht="15.8" hidden="false" customHeight="false" outlineLevel="0" collapsed="false">
      <c r="E213" s="426"/>
      <c r="F213" s="426"/>
    </row>
    <row r="214" customFormat="false" ht="15.8" hidden="false" customHeight="false" outlineLevel="0" collapsed="false">
      <c r="E214" s="426"/>
      <c r="F214" s="426"/>
    </row>
    <row r="215" customFormat="false" ht="15.8" hidden="false" customHeight="false" outlineLevel="0" collapsed="false">
      <c r="E215" s="426"/>
      <c r="F215" s="426"/>
    </row>
    <row r="216" customFormat="false" ht="15.8" hidden="false" customHeight="false" outlineLevel="0" collapsed="false">
      <c r="E216" s="426"/>
      <c r="F216" s="426"/>
    </row>
    <row r="217" customFormat="false" ht="15.8" hidden="false" customHeight="false" outlineLevel="0" collapsed="false">
      <c r="E217" s="426"/>
      <c r="F217" s="426"/>
    </row>
    <row r="218" customFormat="false" ht="15.8" hidden="false" customHeight="false" outlineLevel="0" collapsed="false">
      <c r="E218" s="426"/>
      <c r="F218" s="426"/>
    </row>
    <row r="219" customFormat="false" ht="15.8" hidden="false" customHeight="false" outlineLevel="0" collapsed="false">
      <c r="E219" s="426"/>
      <c r="F219" s="426"/>
    </row>
    <row r="220" customFormat="false" ht="15.8" hidden="false" customHeight="false" outlineLevel="0" collapsed="false">
      <c r="E220" s="426"/>
      <c r="F220" s="426"/>
    </row>
    <row r="221" customFormat="false" ht="15.8" hidden="false" customHeight="false" outlineLevel="0" collapsed="false">
      <c r="E221" s="426"/>
      <c r="F221" s="426"/>
    </row>
    <row r="222" customFormat="false" ht="15.8" hidden="false" customHeight="false" outlineLevel="0" collapsed="false">
      <c r="E222" s="426"/>
      <c r="F222" s="426"/>
    </row>
    <row r="223" customFormat="false" ht="15.8" hidden="false" customHeight="false" outlineLevel="0" collapsed="false">
      <c r="E223" s="426"/>
      <c r="F223" s="426"/>
    </row>
    <row r="224" customFormat="false" ht="15.8" hidden="false" customHeight="false" outlineLevel="0" collapsed="false">
      <c r="E224" s="426"/>
      <c r="F224" s="426"/>
    </row>
    <row r="225" customFormat="false" ht="15.8" hidden="false" customHeight="false" outlineLevel="0" collapsed="false">
      <c r="E225" s="426"/>
      <c r="F225" s="426"/>
    </row>
    <row r="226" customFormat="false" ht="15.8" hidden="false" customHeight="false" outlineLevel="0" collapsed="false">
      <c r="E226" s="426"/>
      <c r="F226" s="426"/>
    </row>
    <row r="227" customFormat="false" ht="15.8" hidden="false" customHeight="false" outlineLevel="0" collapsed="false">
      <c r="E227" s="426"/>
      <c r="F227" s="426"/>
    </row>
    <row r="228" customFormat="false" ht="15.8" hidden="false" customHeight="false" outlineLevel="0" collapsed="false">
      <c r="E228" s="426"/>
      <c r="F228" s="426"/>
    </row>
    <row r="229" customFormat="false" ht="15.8" hidden="false" customHeight="false" outlineLevel="0" collapsed="false">
      <c r="E229" s="426"/>
      <c r="F229" s="426"/>
    </row>
    <row r="230" customFormat="false" ht="15.8" hidden="false" customHeight="false" outlineLevel="0" collapsed="false">
      <c r="E230" s="426"/>
      <c r="F230" s="426"/>
    </row>
    <row r="231" customFormat="false" ht="15.8" hidden="false" customHeight="false" outlineLevel="0" collapsed="false">
      <c r="E231" s="426"/>
      <c r="F231" s="426"/>
    </row>
    <row r="232" customFormat="false" ht="15.8" hidden="false" customHeight="false" outlineLevel="0" collapsed="false">
      <c r="E232" s="426"/>
      <c r="F232" s="426"/>
    </row>
    <row r="233" customFormat="false" ht="15.8" hidden="false" customHeight="false" outlineLevel="0" collapsed="false">
      <c r="E233" s="426"/>
      <c r="F233" s="426"/>
    </row>
    <row r="234" customFormat="false" ht="15.8" hidden="false" customHeight="false" outlineLevel="0" collapsed="false">
      <c r="E234" s="426"/>
      <c r="F234" s="426"/>
    </row>
    <row r="235" customFormat="false" ht="15.8" hidden="false" customHeight="false" outlineLevel="0" collapsed="false">
      <c r="E235" s="426"/>
      <c r="F235" s="426"/>
    </row>
    <row r="236" customFormat="false" ht="15.8" hidden="false" customHeight="false" outlineLevel="0" collapsed="false">
      <c r="E236" s="426"/>
      <c r="F236" s="426"/>
    </row>
    <row r="237" customFormat="false" ht="15.8" hidden="false" customHeight="false" outlineLevel="0" collapsed="false">
      <c r="E237" s="426"/>
      <c r="F237" s="426"/>
    </row>
    <row r="238" customFormat="false" ht="15.8" hidden="false" customHeight="false" outlineLevel="0" collapsed="false">
      <c r="E238" s="426"/>
      <c r="F238" s="426"/>
    </row>
    <row r="239" customFormat="false" ht="15.8" hidden="false" customHeight="false" outlineLevel="0" collapsed="false">
      <c r="E239" s="426"/>
      <c r="F239" s="426"/>
    </row>
    <row r="240" customFormat="false" ht="15.8" hidden="false" customHeight="false" outlineLevel="0" collapsed="false">
      <c r="E240" s="426"/>
      <c r="F240" s="426"/>
    </row>
    <row r="241" customFormat="false" ht="15.8" hidden="false" customHeight="false" outlineLevel="0" collapsed="false">
      <c r="E241" s="426"/>
      <c r="F241" s="426"/>
    </row>
    <row r="242" customFormat="false" ht="15.8" hidden="false" customHeight="false" outlineLevel="0" collapsed="false">
      <c r="E242" s="426"/>
      <c r="F242" s="426"/>
    </row>
    <row r="243" customFormat="false" ht="15.8" hidden="false" customHeight="false" outlineLevel="0" collapsed="false">
      <c r="E243" s="426"/>
      <c r="F243" s="426"/>
    </row>
    <row r="244" customFormat="false" ht="15.8" hidden="false" customHeight="false" outlineLevel="0" collapsed="false">
      <c r="E244" s="426"/>
      <c r="F244" s="426"/>
    </row>
    <row r="245" customFormat="false" ht="15.8" hidden="false" customHeight="false" outlineLevel="0" collapsed="false">
      <c r="E245" s="426"/>
      <c r="F245" s="426"/>
    </row>
    <row r="246" customFormat="false" ht="15.8" hidden="false" customHeight="false" outlineLevel="0" collapsed="false">
      <c r="E246" s="426"/>
      <c r="F246" s="426"/>
    </row>
    <row r="247" customFormat="false" ht="15.8" hidden="false" customHeight="false" outlineLevel="0" collapsed="false">
      <c r="E247" s="426"/>
      <c r="F247" s="426"/>
    </row>
    <row r="248" customFormat="false" ht="15.8" hidden="false" customHeight="false" outlineLevel="0" collapsed="false">
      <c r="E248" s="426"/>
      <c r="F248" s="426"/>
    </row>
    <row r="249" customFormat="false" ht="15.8" hidden="false" customHeight="false" outlineLevel="0" collapsed="false">
      <c r="E249" s="426"/>
      <c r="F249" s="426"/>
    </row>
    <row r="250" customFormat="false" ht="15.8" hidden="false" customHeight="false" outlineLevel="0" collapsed="false">
      <c r="E250" s="426"/>
      <c r="F250" s="426"/>
    </row>
    <row r="251" customFormat="false" ht="15.8" hidden="false" customHeight="false" outlineLevel="0" collapsed="false">
      <c r="E251" s="426"/>
      <c r="F251" s="426"/>
    </row>
    <row r="252" customFormat="false" ht="15.8" hidden="false" customHeight="false" outlineLevel="0" collapsed="false">
      <c r="E252" s="426"/>
      <c r="F252" s="426"/>
    </row>
    <row r="253" customFormat="false" ht="15.8" hidden="false" customHeight="false" outlineLevel="0" collapsed="false">
      <c r="E253" s="426"/>
      <c r="F253" s="426"/>
    </row>
    <row r="254" customFormat="false" ht="15.8" hidden="false" customHeight="false" outlineLevel="0" collapsed="false">
      <c r="E254" s="426"/>
      <c r="F254" s="426"/>
    </row>
    <row r="255" customFormat="false" ht="15.8" hidden="false" customHeight="false" outlineLevel="0" collapsed="false">
      <c r="E255" s="426"/>
      <c r="F255" s="426"/>
    </row>
    <row r="256" customFormat="false" ht="15.8" hidden="false" customHeight="false" outlineLevel="0" collapsed="false">
      <c r="E256" s="426"/>
      <c r="F256" s="426"/>
    </row>
    <row r="257" customFormat="false" ht="15.8" hidden="false" customHeight="false" outlineLevel="0" collapsed="false">
      <c r="E257" s="426"/>
      <c r="F257" s="426"/>
    </row>
    <row r="258" customFormat="false" ht="15.8" hidden="false" customHeight="false" outlineLevel="0" collapsed="false">
      <c r="E258" s="426"/>
      <c r="F258" s="426"/>
    </row>
    <row r="259" customFormat="false" ht="15.8" hidden="false" customHeight="false" outlineLevel="0" collapsed="false">
      <c r="E259" s="426"/>
      <c r="F259" s="426"/>
    </row>
    <row r="260" customFormat="false" ht="15.8" hidden="false" customHeight="false" outlineLevel="0" collapsed="false">
      <c r="E260" s="426"/>
      <c r="F260" s="426"/>
    </row>
    <row r="261" customFormat="false" ht="15.8" hidden="false" customHeight="false" outlineLevel="0" collapsed="false">
      <c r="E261" s="426"/>
      <c r="F261" s="426"/>
    </row>
    <row r="262" customFormat="false" ht="15.8" hidden="false" customHeight="false" outlineLevel="0" collapsed="false">
      <c r="E262" s="426"/>
      <c r="F262" s="426"/>
    </row>
    <row r="263" customFormat="false" ht="15.8" hidden="false" customHeight="false" outlineLevel="0" collapsed="false">
      <c r="E263" s="426"/>
      <c r="F263" s="426"/>
    </row>
    <row r="264" customFormat="false" ht="15.8" hidden="false" customHeight="false" outlineLevel="0" collapsed="false">
      <c r="E264" s="426"/>
      <c r="F264" s="426"/>
    </row>
    <row r="265" customFormat="false" ht="15.8" hidden="false" customHeight="false" outlineLevel="0" collapsed="false">
      <c r="E265" s="426"/>
      <c r="F265" s="426"/>
    </row>
    <row r="266" customFormat="false" ht="15.8" hidden="false" customHeight="false" outlineLevel="0" collapsed="false">
      <c r="E266" s="426"/>
      <c r="F266" s="426"/>
    </row>
    <row r="267" customFormat="false" ht="15.8" hidden="false" customHeight="false" outlineLevel="0" collapsed="false">
      <c r="E267" s="426"/>
      <c r="F267" s="426"/>
    </row>
    <row r="268" customFormat="false" ht="15.8" hidden="false" customHeight="false" outlineLevel="0" collapsed="false">
      <c r="E268" s="426"/>
      <c r="F268" s="426"/>
    </row>
    <row r="269" customFormat="false" ht="15.8" hidden="false" customHeight="false" outlineLevel="0" collapsed="false">
      <c r="E269" s="426"/>
      <c r="F269" s="426"/>
    </row>
    <row r="270" customFormat="false" ht="15.8" hidden="false" customHeight="false" outlineLevel="0" collapsed="false">
      <c r="E270" s="426"/>
      <c r="F270" s="426"/>
    </row>
    <row r="271" customFormat="false" ht="15.8" hidden="false" customHeight="false" outlineLevel="0" collapsed="false">
      <c r="E271" s="426"/>
      <c r="F271" s="426"/>
    </row>
    <row r="272" customFormat="false" ht="15.8" hidden="false" customHeight="false" outlineLevel="0" collapsed="false">
      <c r="E272" s="426"/>
      <c r="F272" s="426"/>
    </row>
    <row r="273" customFormat="false" ht="15.8" hidden="false" customHeight="false" outlineLevel="0" collapsed="false">
      <c r="E273" s="426"/>
      <c r="F273" s="426"/>
    </row>
    <row r="274" customFormat="false" ht="15.8" hidden="false" customHeight="false" outlineLevel="0" collapsed="false">
      <c r="E274" s="426"/>
      <c r="F274" s="426"/>
    </row>
    <row r="275" customFormat="false" ht="15.8" hidden="false" customHeight="false" outlineLevel="0" collapsed="false">
      <c r="E275" s="426"/>
      <c r="F275" s="426"/>
    </row>
    <row r="276" customFormat="false" ht="15.8" hidden="false" customHeight="false" outlineLevel="0" collapsed="false">
      <c r="E276" s="426"/>
      <c r="F276" s="426"/>
    </row>
    <row r="277" customFormat="false" ht="15.8" hidden="false" customHeight="false" outlineLevel="0" collapsed="false">
      <c r="E277" s="426"/>
      <c r="F277" s="426"/>
    </row>
    <row r="278" customFormat="false" ht="15.8" hidden="false" customHeight="false" outlineLevel="0" collapsed="false">
      <c r="E278" s="426"/>
      <c r="F278" s="426"/>
    </row>
    <row r="279" customFormat="false" ht="15.8" hidden="false" customHeight="false" outlineLevel="0" collapsed="false">
      <c r="E279" s="426"/>
      <c r="F279" s="426"/>
    </row>
    <row r="280" customFormat="false" ht="15.8" hidden="false" customHeight="false" outlineLevel="0" collapsed="false">
      <c r="E280" s="426"/>
      <c r="F280" s="426"/>
    </row>
    <row r="281" customFormat="false" ht="15.8" hidden="false" customHeight="false" outlineLevel="0" collapsed="false">
      <c r="E281" s="426"/>
      <c r="F281" s="426"/>
    </row>
    <row r="282" customFormat="false" ht="15.8" hidden="false" customHeight="false" outlineLevel="0" collapsed="false">
      <c r="E282" s="426"/>
      <c r="F282" s="426"/>
    </row>
    <row r="283" customFormat="false" ht="15.8" hidden="false" customHeight="false" outlineLevel="0" collapsed="false">
      <c r="E283" s="426"/>
      <c r="F283" s="426"/>
    </row>
    <row r="284" customFormat="false" ht="15.8" hidden="false" customHeight="false" outlineLevel="0" collapsed="false">
      <c r="E284" s="426"/>
      <c r="F284" s="426"/>
    </row>
    <row r="285" customFormat="false" ht="15.8" hidden="false" customHeight="false" outlineLevel="0" collapsed="false">
      <c r="E285" s="426"/>
      <c r="F285" s="426"/>
    </row>
    <row r="286" customFormat="false" ht="15.8" hidden="false" customHeight="false" outlineLevel="0" collapsed="false">
      <c r="E286" s="426"/>
      <c r="F286" s="426"/>
    </row>
    <row r="287" customFormat="false" ht="15.8" hidden="false" customHeight="false" outlineLevel="0" collapsed="false">
      <c r="E287" s="426"/>
      <c r="F287" s="426"/>
    </row>
    <row r="288" customFormat="false" ht="15.8" hidden="false" customHeight="false" outlineLevel="0" collapsed="false">
      <c r="E288" s="426"/>
      <c r="F288" s="426"/>
    </row>
    <row r="289" customFormat="false" ht="15.8" hidden="false" customHeight="false" outlineLevel="0" collapsed="false">
      <c r="E289" s="426"/>
      <c r="F289" s="426"/>
    </row>
    <row r="290" customFormat="false" ht="15.8" hidden="false" customHeight="false" outlineLevel="0" collapsed="false">
      <c r="E290" s="426"/>
      <c r="F290" s="426"/>
    </row>
    <row r="291" customFormat="false" ht="15.8" hidden="false" customHeight="false" outlineLevel="0" collapsed="false">
      <c r="E291" s="426"/>
      <c r="F291" s="426"/>
    </row>
    <row r="292" customFormat="false" ht="15.8" hidden="false" customHeight="false" outlineLevel="0" collapsed="false">
      <c r="E292" s="426"/>
      <c r="F292" s="426"/>
    </row>
    <row r="293" customFormat="false" ht="15.8" hidden="false" customHeight="false" outlineLevel="0" collapsed="false">
      <c r="E293" s="426"/>
      <c r="F293" s="426"/>
    </row>
    <row r="294" customFormat="false" ht="15.8" hidden="false" customHeight="false" outlineLevel="0" collapsed="false">
      <c r="E294" s="426"/>
      <c r="F294" s="426"/>
    </row>
    <row r="295" customFormat="false" ht="15.8" hidden="false" customHeight="false" outlineLevel="0" collapsed="false">
      <c r="E295" s="426"/>
      <c r="F295" s="426"/>
    </row>
    <row r="296" customFormat="false" ht="15.8" hidden="false" customHeight="false" outlineLevel="0" collapsed="false">
      <c r="E296" s="426"/>
      <c r="F296" s="426"/>
    </row>
    <row r="297" customFormat="false" ht="15.8" hidden="false" customHeight="false" outlineLevel="0" collapsed="false">
      <c r="E297" s="427"/>
      <c r="F297" s="427"/>
    </row>
    <row r="298" customFormat="false" ht="15.8" hidden="false" customHeight="false" outlineLevel="0" collapsed="false">
      <c r="E298" s="427"/>
      <c r="F298" s="427"/>
    </row>
    <row r="299" customFormat="false" ht="15.8" hidden="false" customHeight="false" outlineLevel="0" collapsed="false">
      <c r="E299" s="427"/>
      <c r="F299" s="427"/>
    </row>
    <row r="300" customFormat="false" ht="15.8" hidden="false" customHeight="false" outlineLevel="0" collapsed="false">
      <c r="E300" s="427"/>
      <c r="F300" s="427"/>
    </row>
    <row r="301" customFormat="false" ht="15.8" hidden="false" customHeight="false" outlineLevel="0" collapsed="false">
      <c r="E301" s="427"/>
      <c r="F301" s="427"/>
    </row>
    <row r="302" customFormat="false" ht="15.8" hidden="false" customHeight="false" outlineLevel="0" collapsed="false">
      <c r="E302" s="427"/>
      <c r="F302" s="427"/>
    </row>
    <row r="303" customFormat="false" ht="15.8" hidden="false" customHeight="false" outlineLevel="0" collapsed="false">
      <c r="E303" s="427"/>
      <c r="F303" s="427"/>
    </row>
    <row r="304" customFormat="false" ht="15.8" hidden="false" customHeight="false" outlineLevel="0" collapsed="false">
      <c r="E304" s="427"/>
      <c r="F304" s="427"/>
    </row>
    <row r="305" customFormat="false" ht="15.8" hidden="false" customHeight="false" outlineLevel="0" collapsed="false">
      <c r="E305" s="427"/>
      <c r="F305" s="427"/>
    </row>
    <row r="306" customFormat="false" ht="15.8" hidden="false" customHeight="false" outlineLevel="0" collapsed="false">
      <c r="E306" s="427"/>
      <c r="F306" s="427"/>
    </row>
    <row r="307" customFormat="false" ht="15.8" hidden="false" customHeight="false" outlineLevel="0" collapsed="false">
      <c r="E307" s="427"/>
      <c r="F307" s="427"/>
    </row>
    <row r="308" customFormat="false" ht="15.8" hidden="false" customHeight="false" outlineLevel="0" collapsed="false">
      <c r="E308" s="427"/>
      <c r="F308" s="427"/>
    </row>
    <row r="309" customFormat="false" ht="15.8" hidden="false" customHeight="false" outlineLevel="0" collapsed="false">
      <c r="E309" s="427"/>
      <c r="F309" s="427"/>
    </row>
    <row r="310" customFormat="false" ht="15.8" hidden="false" customHeight="false" outlineLevel="0" collapsed="false">
      <c r="E310" s="427"/>
      <c r="F310" s="427"/>
    </row>
    <row r="311" customFormat="false" ht="15.8" hidden="false" customHeight="false" outlineLevel="0" collapsed="false">
      <c r="E311" s="427"/>
      <c r="F311" s="427"/>
    </row>
    <row r="312" customFormat="false" ht="15.8" hidden="false" customHeight="false" outlineLevel="0" collapsed="false">
      <c r="E312" s="427"/>
      <c r="F312" s="427"/>
    </row>
    <row r="313" customFormat="false" ht="15.8" hidden="false" customHeight="false" outlineLevel="0" collapsed="false">
      <c r="E313" s="427"/>
      <c r="F313" s="427"/>
    </row>
    <row r="314" customFormat="false" ht="15.8" hidden="false" customHeight="false" outlineLevel="0" collapsed="false">
      <c r="E314" s="427"/>
      <c r="F314" s="427"/>
    </row>
    <row r="315" customFormat="false" ht="15.8" hidden="false" customHeight="false" outlineLevel="0" collapsed="false">
      <c r="E315" s="427"/>
      <c r="F315" s="427"/>
    </row>
    <row r="316" customFormat="false" ht="15.8" hidden="false" customHeight="false" outlineLevel="0" collapsed="false">
      <c r="E316" s="427"/>
      <c r="F316" s="427"/>
    </row>
    <row r="317" customFormat="false" ht="15.8" hidden="false" customHeight="false" outlineLevel="0" collapsed="false">
      <c r="E317" s="427"/>
      <c r="F317" s="427"/>
    </row>
    <row r="318" customFormat="false" ht="15.8" hidden="false" customHeight="false" outlineLevel="0" collapsed="false">
      <c r="E318" s="427"/>
      <c r="F318" s="427"/>
    </row>
    <row r="319" customFormat="false" ht="15.8" hidden="false" customHeight="false" outlineLevel="0" collapsed="false">
      <c r="E319" s="427"/>
      <c r="F319" s="427"/>
    </row>
    <row r="320" customFormat="false" ht="15.8" hidden="false" customHeight="false" outlineLevel="0" collapsed="false">
      <c r="E320" s="427"/>
      <c r="F320" s="427"/>
    </row>
    <row r="321" customFormat="false" ht="15.8" hidden="false" customHeight="false" outlineLevel="0" collapsed="false">
      <c r="E321" s="427"/>
      <c r="F321" s="427"/>
    </row>
    <row r="322" customFormat="false" ht="15.8" hidden="false" customHeight="false" outlineLevel="0" collapsed="false">
      <c r="E322" s="427"/>
      <c r="F322" s="427"/>
    </row>
    <row r="323" customFormat="false" ht="15.8" hidden="false" customHeight="false" outlineLevel="0" collapsed="false">
      <c r="E323" s="427"/>
      <c r="F323" s="427"/>
    </row>
    <row r="324" customFormat="false" ht="15.8" hidden="false" customHeight="false" outlineLevel="0" collapsed="false">
      <c r="E324" s="427"/>
      <c r="F324" s="427"/>
    </row>
    <row r="325" customFormat="false" ht="15.8" hidden="false" customHeight="false" outlineLevel="0" collapsed="false">
      <c r="E325" s="427"/>
      <c r="F325" s="427"/>
    </row>
    <row r="326" customFormat="false" ht="15.8" hidden="false" customHeight="false" outlineLevel="0" collapsed="false">
      <c r="E326" s="427"/>
      <c r="F326" s="427"/>
    </row>
    <row r="327" customFormat="false" ht="15.8" hidden="false" customHeight="false" outlineLevel="0" collapsed="false">
      <c r="E327" s="427"/>
      <c r="F327" s="427"/>
    </row>
    <row r="328" customFormat="false" ht="15.8" hidden="false" customHeight="false" outlineLevel="0" collapsed="false">
      <c r="E328" s="427"/>
      <c r="F328" s="427"/>
    </row>
    <row r="329" customFormat="false" ht="15.8" hidden="false" customHeight="false" outlineLevel="0" collapsed="false">
      <c r="E329" s="427"/>
      <c r="F329" s="427"/>
    </row>
    <row r="330" customFormat="false" ht="15.8" hidden="false" customHeight="false" outlineLevel="0" collapsed="false">
      <c r="E330" s="427"/>
      <c r="F330" s="427"/>
    </row>
    <row r="331" customFormat="false" ht="15.8" hidden="false" customHeight="false" outlineLevel="0" collapsed="false">
      <c r="E331" s="427"/>
      <c r="F331" s="427"/>
    </row>
    <row r="332" customFormat="false" ht="15.8" hidden="false" customHeight="false" outlineLevel="0" collapsed="false">
      <c r="E332" s="427"/>
      <c r="F332" s="427"/>
    </row>
    <row r="333" customFormat="false" ht="15.8" hidden="false" customHeight="false" outlineLevel="0" collapsed="false">
      <c r="E333" s="427"/>
      <c r="F333" s="427"/>
    </row>
    <row r="334" customFormat="false" ht="15.8" hidden="false" customHeight="false" outlineLevel="0" collapsed="false">
      <c r="E334" s="427"/>
      <c r="F334" s="427"/>
    </row>
    <row r="335" customFormat="false" ht="15.8" hidden="false" customHeight="false" outlineLevel="0" collapsed="false">
      <c r="E335" s="427"/>
      <c r="F335" s="427"/>
    </row>
    <row r="336" customFormat="false" ht="15.8" hidden="false" customHeight="false" outlineLevel="0" collapsed="false">
      <c r="E336" s="427"/>
      <c r="F336" s="427"/>
    </row>
    <row r="337" customFormat="false" ht="15.8" hidden="false" customHeight="false" outlineLevel="0" collapsed="false">
      <c r="E337" s="427"/>
      <c r="F337" s="427"/>
    </row>
    <row r="338" customFormat="false" ht="15.8" hidden="false" customHeight="false" outlineLevel="0" collapsed="false">
      <c r="E338" s="427"/>
      <c r="F338" s="427"/>
    </row>
    <row r="339" customFormat="false" ht="15.8" hidden="false" customHeight="false" outlineLevel="0" collapsed="false">
      <c r="E339" s="427"/>
      <c r="F339" s="427"/>
    </row>
    <row r="340" customFormat="false" ht="15.8" hidden="false" customHeight="false" outlineLevel="0" collapsed="false">
      <c r="E340" s="427"/>
      <c r="F340" s="427"/>
    </row>
    <row r="341" customFormat="false" ht="15.8" hidden="false" customHeight="false" outlineLevel="0" collapsed="false">
      <c r="E341" s="427"/>
      <c r="F341" s="427"/>
    </row>
    <row r="342" customFormat="false" ht="15.8" hidden="false" customHeight="false" outlineLevel="0" collapsed="false">
      <c r="E342" s="427"/>
      <c r="F342" s="427"/>
    </row>
    <row r="343" customFormat="false" ht="15.8" hidden="false" customHeight="false" outlineLevel="0" collapsed="false">
      <c r="E343" s="427"/>
      <c r="F343" s="427"/>
    </row>
    <row r="344" customFormat="false" ht="15.8" hidden="false" customHeight="false" outlineLevel="0" collapsed="false">
      <c r="E344" s="427"/>
      <c r="F344" s="427"/>
    </row>
    <row r="345" customFormat="false" ht="15.8" hidden="false" customHeight="false" outlineLevel="0" collapsed="false">
      <c r="E345" s="427"/>
      <c r="F345" s="427"/>
    </row>
    <row r="346" customFormat="false" ht="15.8" hidden="false" customHeight="false" outlineLevel="0" collapsed="false">
      <c r="E346" s="427"/>
      <c r="F346" s="427"/>
    </row>
    <row r="347" customFormat="false" ht="15.8" hidden="false" customHeight="false" outlineLevel="0" collapsed="false">
      <c r="E347" s="427"/>
      <c r="F347" s="427"/>
    </row>
    <row r="348" customFormat="false" ht="15.8" hidden="false" customHeight="false" outlineLevel="0" collapsed="false">
      <c r="E348" s="427"/>
      <c r="F348" s="427"/>
    </row>
    <row r="349" customFormat="false" ht="15.8" hidden="false" customHeight="false" outlineLevel="0" collapsed="false">
      <c r="E349" s="427"/>
      <c r="F349" s="427"/>
    </row>
    <row r="350" customFormat="false" ht="15.8" hidden="false" customHeight="false" outlineLevel="0" collapsed="false">
      <c r="E350" s="427"/>
      <c r="F350" s="427"/>
    </row>
    <row r="351" customFormat="false" ht="15.8" hidden="false" customHeight="false" outlineLevel="0" collapsed="false">
      <c r="E351" s="427"/>
      <c r="F351" s="427"/>
    </row>
    <row r="352" customFormat="false" ht="15.8" hidden="false" customHeight="false" outlineLevel="0" collapsed="false">
      <c r="E352" s="427"/>
      <c r="F352" s="427"/>
    </row>
    <row r="353" customFormat="false" ht="15.8" hidden="false" customHeight="false" outlineLevel="0" collapsed="false">
      <c r="E353" s="427"/>
      <c r="F353" s="427"/>
    </row>
    <row r="354" customFormat="false" ht="15.8" hidden="false" customHeight="false" outlineLevel="0" collapsed="false">
      <c r="E354" s="427"/>
      <c r="F354" s="427"/>
    </row>
    <row r="355" customFormat="false" ht="15.8" hidden="false" customHeight="false" outlineLevel="0" collapsed="false">
      <c r="E355" s="427"/>
      <c r="F355" s="427"/>
    </row>
    <row r="356" customFormat="false" ht="15.8" hidden="false" customHeight="false" outlineLevel="0" collapsed="false">
      <c r="E356" s="427"/>
      <c r="F356" s="427"/>
    </row>
    <row r="357" customFormat="false" ht="15.8" hidden="false" customHeight="false" outlineLevel="0" collapsed="false">
      <c r="E357" s="427"/>
      <c r="F357" s="427"/>
    </row>
    <row r="358" customFormat="false" ht="15.8" hidden="false" customHeight="false" outlineLevel="0" collapsed="false">
      <c r="E358" s="427"/>
      <c r="F358" s="427"/>
    </row>
    <row r="359" customFormat="false" ht="15.8" hidden="false" customHeight="false" outlineLevel="0" collapsed="false">
      <c r="E359" s="427"/>
      <c r="F359" s="427"/>
    </row>
    <row r="360" customFormat="false" ht="15.8" hidden="false" customHeight="false" outlineLevel="0" collapsed="false">
      <c r="E360" s="427"/>
      <c r="F360" s="427"/>
    </row>
    <row r="361" customFormat="false" ht="15.8" hidden="false" customHeight="false" outlineLevel="0" collapsed="false">
      <c r="E361" s="427"/>
      <c r="F361" s="427"/>
    </row>
    <row r="362" customFormat="false" ht="15.8" hidden="false" customHeight="false" outlineLevel="0" collapsed="false">
      <c r="E362" s="427"/>
      <c r="F362" s="427"/>
    </row>
    <row r="363" customFormat="false" ht="15.8" hidden="false" customHeight="false" outlineLevel="0" collapsed="false">
      <c r="E363" s="427"/>
      <c r="F363" s="427"/>
    </row>
    <row r="364" customFormat="false" ht="15.8" hidden="false" customHeight="false" outlineLevel="0" collapsed="false">
      <c r="E364" s="427"/>
      <c r="F364" s="427"/>
    </row>
    <row r="365" customFormat="false" ht="15.8" hidden="false" customHeight="false" outlineLevel="0" collapsed="false">
      <c r="E365" s="427"/>
      <c r="F365" s="427"/>
    </row>
    <row r="366" customFormat="false" ht="15.8" hidden="false" customHeight="false" outlineLevel="0" collapsed="false">
      <c r="E366" s="427"/>
      <c r="F366" s="427"/>
    </row>
    <row r="367" customFormat="false" ht="15.8" hidden="false" customHeight="false" outlineLevel="0" collapsed="false">
      <c r="E367" s="427"/>
      <c r="F367" s="427"/>
    </row>
    <row r="368" customFormat="false" ht="15.8" hidden="false" customHeight="false" outlineLevel="0" collapsed="false">
      <c r="E368" s="427"/>
      <c r="F368" s="427"/>
    </row>
    <row r="369" customFormat="false" ht="15.8" hidden="false" customHeight="false" outlineLevel="0" collapsed="false">
      <c r="E369" s="427"/>
      <c r="F369" s="427"/>
    </row>
    <row r="370" customFormat="false" ht="15.8" hidden="false" customHeight="false" outlineLevel="0" collapsed="false">
      <c r="E370" s="427"/>
      <c r="F370" s="427"/>
    </row>
    <row r="371" customFormat="false" ht="15.8" hidden="false" customHeight="false" outlineLevel="0" collapsed="false">
      <c r="E371" s="427"/>
      <c r="F371" s="427"/>
    </row>
    <row r="372" customFormat="false" ht="15.8" hidden="false" customHeight="false" outlineLevel="0" collapsed="false">
      <c r="E372" s="427"/>
      <c r="F372" s="427"/>
    </row>
    <row r="373" customFormat="false" ht="15.8" hidden="false" customHeight="false" outlineLevel="0" collapsed="false">
      <c r="E373" s="427"/>
      <c r="F373" s="427"/>
    </row>
    <row r="374" customFormat="false" ht="15.8" hidden="false" customHeight="false" outlineLevel="0" collapsed="false">
      <c r="E374" s="427"/>
      <c r="F374" s="427"/>
    </row>
    <row r="375" customFormat="false" ht="15.8" hidden="false" customHeight="false" outlineLevel="0" collapsed="false">
      <c r="E375" s="427"/>
      <c r="F375" s="427"/>
    </row>
    <row r="376" customFormat="false" ht="15.8" hidden="false" customHeight="false" outlineLevel="0" collapsed="false">
      <c r="E376" s="427"/>
      <c r="F376" s="427"/>
    </row>
    <row r="377" customFormat="false" ht="15.8" hidden="false" customHeight="false" outlineLevel="0" collapsed="false">
      <c r="E377" s="427"/>
      <c r="F377" s="427"/>
    </row>
    <row r="378" customFormat="false" ht="15.8" hidden="false" customHeight="false" outlineLevel="0" collapsed="false">
      <c r="E378" s="427"/>
      <c r="F378" s="427"/>
    </row>
    <row r="379" customFormat="false" ht="15.8" hidden="false" customHeight="false" outlineLevel="0" collapsed="false">
      <c r="E379" s="427"/>
      <c r="F379" s="427"/>
    </row>
    <row r="380" customFormat="false" ht="15.8" hidden="false" customHeight="false" outlineLevel="0" collapsed="false">
      <c r="E380" s="427"/>
      <c r="F380" s="427"/>
    </row>
    <row r="381" customFormat="false" ht="15.8" hidden="false" customHeight="false" outlineLevel="0" collapsed="false">
      <c r="E381" s="427"/>
      <c r="F381" s="427"/>
    </row>
    <row r="382" customFormat="false" ht="15.8" hidden="false" customHeight="false" outlineLevel="0" collapsed="false">
      <c r="E382" s="427"/>
      <c r="F382" s="427"/>
    </row>
    <row r="383" customFormat="false" ht="15.8" hidden="false" customHeight="false" outlineLevel="0" collapsed="false">
      <c r="E383" s="427"/>
      <c r="F383" s="427"/>
    </row>
    <row r="384" customFormat="false" ht="15.8" hidden="false" customHeight="false" outlineLevel="0" collapsed="false">
      <c r="E384" s="427"/>
      <c r="F384" s="427"/>
    </row>
    <row r="385" customFormat="false" ht="15.8" hidden="false" customHeight="false" outlineLevel="0" collapsed="false">
      <c r="E385" s="427"/>
      <c r="F385" s="427"/>
    </row>
    <row r="386" customFormat="false" ht="15.8" hidden="false" customHeight="false" outlineLevel="0" collapsed="false">
      <c r="E386" s="427"/>
      <c r="F386" s="427"/>
    </row>
    <row r="387" customFormat="false" ht="15.8" hidden="false" customHeight="false" outlineLevel="0" collapsed="false">
      <c r="E387" s="427"/>
      <c r="F387" s="427"/>
    </row>
    <row r="388" customFormat="false" ht="15.8" hidden="false" customHeight="false" outlineLevel="0" collapsed="false">
      <c r="E388" s="427"/>
      <c r="F388" s="427"/>
    </row>
    <row r="389" customFormat="false" ht="15.8" hidden="false" customHeight="false" outlineLevel="0" collapsed="false">
      <c r="E389" s="427"/>
      <c r="F389" s="427"/>
    </row>
    <row r="390" customFormat="false" ht="15.8" hidden="false" customHeight="false" outlineLevel="0" collapsed="false">
      <c r="E390" s="427"/>
      <c r="F390" s="427"/>
    </row>
    <row r="391" customFormat="false" ht="15.8" hidden="false" customHeight="false" outlineLevel="0" collapsed="false">
      <c r="E391" s="427"/>
      <c r="F391" s="427"/>
    </row>
    <row r="392" customFormat="false" ht="15.8" hidden="false" customHeight="false" outlineLevel="0" collapsed="false">
      <c r="E392" s="427"/>
      <c r="F392" s="427"/>
    </row>
    <row r="393" customFormat="false" ht="15.8" hidden="false" customHeight="false" outlineLevel="0" collapsed="false">
      <c r="E393" s="427"/>
      <c r="F393" s="427"/>
    </row>
    <row r="394" customFormat="false" ht="15.8" hidden="false" customHeight="false" outlineLevel="0" collapsed="false">
      <c r="E394" s="427"/>
      <c r="F394" s="427"/>
    </row>
    <row r="395" customFormat="false" ht="15.8" hidden="false" customHeight="false" outlineLevel="0" collapsed="false">
      <c r="E395" s="427"/>
      <c r="F395" s="427"/>
    </row>
    <row r="396" customFormat="false" ht="15.8" hidden="false" customHeight="false" outlineLevel="0" collapsed="false">
      <c r="E396" s="427"/>
      <c r="F396" s="427"/>
    </row>
    <row r="397" customFormat="false" ht="15.8" hidden="false" customHeight="false" outlineLevel="0" collapsed="false">
      <c r="E397" s="427"/>
      <c r="F397" s="427"/>
    </row>
    <row r="398" customFormat="false" ht="15.8" hidden="false" customHeight="false" outlineLevel="0" collapsed="false">
      <c r="E398" s="427"/>
      <c r="F398" s="427"/>
    </row>
    <row r="399" customFormat="false" ht="15.8" hidden="false" customHeight="false" outlineLevel="0" collapsed="false">
      <c r="E399" s="427"/>
      <c r="F399" s="427"/>
    </row>
    <row r="400" customFormat="false" ht="15.8" hidden="false" customHeight="false" outlineLevel="0" collapsed="false">
      <c r="E400" s="427"/>
      <c r="F400" s="427"/>
    </row>
    <row r="401" customFormat="false" ht="15.8" hidden="false" customHeight="false" outlineLevel="0" collapsed="false">
      <c r="E401" s="427"/>
      <c r="F401" s="427"/>
    </row>
    <row r="402" customFormat="false" ht="15.8" hidden="false" customHeight="false" outlineLevel="0" collapsed="false">
      <c r="E402" s="427"/>
      <c r="F402" s="427"/>
    </row>
    <row r="403" customFormat="false" ht="15.8" hidden="false" customHeight="false" outlineLevel="0" collapsed="false">
      <c r="E403" s="427"/>
      <c r="F403" s="427"/>
    </row>
    <row r="404" customFormat="false" ht="15.8" hidden="false" customHeight="false" outlineLevel="0" collapsed="false">
      <c r="E404" s="427"/>
      <c r="F404" s="427"/>
    </row>
    <row r="405" customFormat="false" ht="15.8" hidden="false" customHeight="false" outlineLevel="0" collapsed="false">
      <c r="E405" s="427"/>
      <c r="F405" s="427"/>
    </row>
    <row r="406" customFormat="false" ht="15.8" hidden="false" customHeight="false" outlineLevel="0" collapsed="false">
      <c r="E406" s="427"/>
      <c r="F406" s="427"/>
    </row>
    <row r="407" customFormat="false" ht="15.8" hidden="false" customHeight="false" outlineLevel="0" collapsed="false">
      <c r="E407" s="427"/>
      <c r="F407" s="427"/>
    </row>
    <row r="408" customFormat="false" ht="15.8" hidden="false" customHeight="false" outlineLevel="0" collapsed="false">
      <c r="E408" s="427"/>
      <c r="F408" s="427"/>
    </row>
    <row r="409" customFormat="false" ht="15.8" hidden="false" customHeight="false" outlineLevel="0" collapsed="false">
      <c r="E409" s="427"/>
      <c r="F409" s="427"/>
    </row>
    <row r="410" customFormat="false" ht="15.8" hidden="false" customHeight="false" outlineLevel="0" collapsed="false">
      <c r="E410" s="427"/>
      <c r="F410" s="427"/>
    </row>
    <row r="411" customFormat="false" ht="15.8" hidden="false" customHeight="false" outlineLevel="0" collapsed="false">
      <c r="E411" s="427"/>
      <c r="F411" s="427"/>
    </row>
    <row r="412" customFormat="false" ht="15.8" hidden="false" customHeight="false" outlineLevel="0" collapsed="false">
      <c r="E412" s="427"/>
      <c r="F412" s="427"/>
    </row>
    <row r="413" customFormat="false" ht="15.8" hidden="false" customHeight="false" outlineLevel="0" collapsed="false">
      <c r="E413" s="427"/>
      <c r="F413" s="427"/>
    </row>
    <row r="414" customFormat="false" ht="15.8" hidden="false" customHeight="false" outlineLevel="0" collapsed="false">
      <c r="E414" s="427"/>
      <c r="F414" s="427"/>
    </row>
    <row r="415" customFormat="false" ht="15.8" hidden="false" customHeight="false" outlineLevel="0" collapsed="false">
      <c r="E415" s="427"/>
      <c r="F415" s="427"/>
    </row>
    <row r="416" customFormat="false" ht="15.8" hidden="false" customHeight="false" outlineLevel="0" collapsed="false">
      <c r="E416" s="427"/>
      <c r="F416" s="427"/>
    </row>
    <row r="417" customFormat="false" ht="15.8" hidden="false" customHeight="false" outlineLevel="0" collapsed="false">
      <c r="E417" s="427"/>
      <c r="F417" s="427"/>
    </row>
    <row r="418" customFormat="false" ht="15.8" hidden="false" customHeight="false" outlineLevel="0" collapsed="false">
      <c r="E418" s="427"/>
      <c r="F418" s="427"/>
    </row>
    <row r="419" customFormat="false" ht="15.8" hidden="false" customHeight="false" outlineLevel="0" collapsed="false">
      <c r="E419" s="427"/>
      <c r="F419" s="427"/>
    </row>
    <row r="420" customFormat="false" ht="15.8" hidden="false" customHeight="false" outlineLevel="0" collapsed="false">
      <c r="E420" s="427"/>
      <c r="F420" s="427"/>
    </row>
    <row r="421" customFormat="false" ht="15.8" hidden="false" customHeight="false" outlineLevel="0" collapsed="false">
      <c r="E421" s="427"/>
      <c r="F421" s="427"/>
    </row>
    <row r="422" customFormat="false" ht="15.8" hidden="false" customHeight="false" outlineLevel="0" collapsed="false">
      <c r="E422" s="427"/>
      <c r="F422" s="427"/>
    </row>
    <row r="423" customFormat="false" ht="15.8" hidden="false" customHeight="false" outlineLevel="0" collapsed="false">
      <c r="E423" s="427"/>
      <c r="F423" s="427"/>
    </row>
    <row r="424" customFormat="false" ht="15.8" hidden="false" customHeight="false" outlineLevel="0" collapsed="false">
      <c r="E424" s="427"/>
      <c r="F424" s="427"/>
    </row>
    <row r="425" customFormat="false" ht="15.8" hidden="false" customHeight="false" outlineLevel="0" collapsed="false">
      <c r="E425" s="427"/>
      <c r="F425" s="427"/>
    </row>
    <row r="426" customFormat="false" ht="15.8" hidden="false" customHeight="false" outlineLevel="0" collapsed="false">
      <c r="E426" s="427"/>
      <c r="F426" s="427"/>
    </row>
    <row r="427" customFormat="false" ht="15.8" hidden="false" customHeight="false" outlineLevel="0" collapsed="false">
      <c r="E427" s="427"/>
      <c r="F427" s="427"/>
    </row>
    <row r="428" customFormat="false" ht="15.8" hidden="false" customHeight="false" outlineLevel="0" collapsed="false">
      <c r="E428" s="427"/>
      <c r="F428" s="427"/>
    </row>
    <row r="429" customFormat="false" ht="15.8" hidden="false" customHeight="false" outlineLevel="0" collapsed="false">
      <c r="E429" s="427"/>
      <c r="F429" s="427"/>
    </row>
    <row r="430" customFormat="false" ht="15.8" hidden="false" customHeight="false" outlineLevel="0" collapsed="false">
      <c r="E430" s="427"/>
      <c r="F430" s="427"/>
    </row>
    <row r="431" customFormat="false" ht="15.8" hidden="false" customHeight="false" outlineLevel="0" collapsed="false">
      <c r="E431" s="427"/>
      <c r="F431" s="427"/>
    </row>
    <row r="432" customFormat="false" ht="15.8" hidden="false" customHeight="false" outlineLevel="0" collapsed="false">
      <c r="E432" s="427"/>
      <c r="F432" s="427"/>
    </row>
    <row r="433" customFormat="false" ht="15.8" hidden="false" customHeight="false" outlineLevel="0" collapsed="false">
      <c r="E433" s="427"/>
      <c r="F433" s="427"/>
    </row>
    <row r="434" customFormat="false" ht="15.8" hidden="false" customHeight="false" outlineLevel="0" collapsed="false">
      <c r="E434" s="427"/>
      <c r="F434" s="427"/>
    </row>
    <row r="435" customFormat="false" ht="15.8" hidden="false" customHeight="false" outlineLevel="0" collapsed="false">
      <c r="E435" s="427"/>
      <c r="F435" s="427"/>
    </row>
    <row r="436" customFormat="false" ht="15.8" hidden="false" customHeight="false" outlineLevel="0" collapsed="false">
      <c r="E436" s="427"/>
      <c r="F436" s="427"/>
    </row>
    <row r="437" customFormat="false" ht="15.8" hidden="false" customHeight="false" outlineLevel="0" collapsed="false">
      <c r="E437" s="427"/>
      <c r="F437" s="427"/>
    </row>
    <row r="438" customFormat="false" ht="15.8" hidden="false" customHeight="false" outlineLevel="0" collapsed="false">
      <c r="E438" s="427"/>
      <c r="F438" s="427"/>
    </row>
    <row r="439" customFormat="false" ht="15.8" hidden="false" customHeight="false" outlineLevel="0" collapsed="false">
      <c r="E439" s="427"/>
      <c r="F439" s="427"/>
    </row>
    <row r="440" customFormat="false" ht="15.8" hidden="false" customHeight="false" outlineLevel="0" collapsed="false">
      <c r="E440" s="427"/>
      <c r="F440" s="427"/>
    </row>
    <row r="441" customFormat="false" ht="15.8" hidden="false" customHeight="false" outlineLevel="0" collapsed="false">
      <c r="E441" s="427"/>
      <c r="F441" s="427"/>
    </row>
    <row r="442" customFormat="false" ht="15.8" hidden="false" customHeight="false" outlineLevel="0" collapsed="false">
      <c r="E442" s="427"/>
      <c r="F442" s="427"/>
    </row>
    <row r="443" customFormat="false" ht="15.8" hidden="false" customHeight="false" outlineLevel="0" collapsed="false">
      <c r="E443" s="427"/>
      <c r="F443" s="427"/>
    </row>
    <row r="444" customFormat="false" ht="15.8" hidden="false" customHeight="false" outlineLevel="0" collapsed="false">
      <c r="E444" s="427"/>
      <c r="F444" s="427"/>
    </row>
    <row r="445" customFormat="false" ht="15.8" hidden="false" customHeight="false" outlineLevel="0" collapsed="false">
      <c r="E445" s="427"/>
      <c r="F445" s="427"/>
    </row>
    <row r="446" customFormat="false" ht="15.8" hidden="false" customHeight="false" outlineLevel="0" collapsed="false">
      <c r="E446" s="427"/>
      <c r="F446" s="427"/>
    </row>
    <row r="447" customFormat="false" ht="15.8" hidden="false" customHeight="false" outlineLevel="0" collapsed="false">
      <c r="E447" s="427"/>
      <c r="F447" s="427"/>
    </row>
    <row r="448" customFormat="false" ht="15.8" hidden="false" customHeight="false" outlineLevel="0" collapsed="false">
      <c r="E448" s="427"/>
      <c r="F448" s="427"/>
    </row>
    <row r="449" customFormat="false" ht="15.8" hidden="false" customHeight="false" outlineLevel="0" collapsed="false">
      <c r="E449" s="427"/>
      <c r="F449" s="427"/>
    </row>
    <row r="450" customFormat="false" ht="15.8" hidden="false" customHeight="false" outlineLevel="0" collapsed="false">
      <c r="E450" s="427"/>
      <c r="F450" s="427"/>
    </row>
    <row r="451" customFormat="false" ht="15.8" hidden="false" customHeight="false" outlineLevel="0" collapsed="false">
      <c r="E451" s="427"/>
      <c r="F451" s="427"/>
    </row>
    <row r="452" customFormat="false" ht="15.8" hidden="false" customHeight="false" outlineLevel="0" collapsed="false">
      <c r="E452" s="427"/>
      <c r="F452" s="427"/>
    </row>
    <row r="453" customFormat="false" ht="15.8" hidden="false" customHeight="false" outlineLevel="0" collapsed="false">
      <c r="E453" s="427"/>
      <c r="F453" s="427"/>
    </row>
    <row r="454" customFormat="false" ht="15.8" hidden="false" customHeight="false" outlineLevel="0" collapsed="false">
      <c r="E454" s="427"/>
      <c r="F454" s="427"/>
    </row>
    <row r="455" customFormat="false" ht="15.8" hidden="false" customHeight="false" outlineLevel="0" collapsed="false">
      <c r="E455" s="427"/>
      <c r="F455" s="427"/>
    </row>
    <row r="456" customFormat="false" ht="15.8" hidden="false" customHeight="false" outlineLevel="0" collapsed="false">
      <c r="E456" s="427"/>
      <c r="F456" s="427"/>
    </row>
    <row r="457" customFormat="false" ht="15.8" hidden="false" customHeight="false" outlineLevel="0" collapsed="false">
      <c r="E457" s="427"/>
      <c r="F457" s="427"/>
    </row>
    <row r="458" customFormat="false" ht="15.8" hidden="false" customHeight="false" outlineLevel="0" collapsed="false">
      <c r="E458" s="427"/>
      <c r="F458" s="427"/>
    </row>
    <row r="459" customFormat="false" ht="15.8" hidden="false" customHeight="false" outlineLevel="0" collapsed="false">
      <c r="E459" s="427"/>
      <c r="F459" s="427"/>
    </row>
    <row r="460" customFormat="false" ht="15.8" hidden="false" customHeight="false" outlineLevel="0" collapsed="false">
      <c r="E460" s="427"/>
      <c r="F460" s="427"/>
    </row>
    <row r="461" customFormat="false" ht="15.8" hidden="false" customHeight="false" outlineLevel="0" collapsed="false">
      <c r="E461" s="427"/>
      <c r="F461" s="427"/>
    </row>
    <row r="462" customFormat="false" ht="15.8" hidden="false" customHeight="false" outlineLevel="0" collapsed="false">
      <c r="E462" s="427"/>
      <c r="F462" s="427"/>
    </row>
    <row r="463" customFormat="false" ht="15.8" hidden="false" customHeight="false" outlineLevel="0" collapsed="false">
      <c r="E463" s="427"/>
      <c r="F463" s="427"/>
    </row>
    <row r="464" customFormat="false" ht="15.8" hidden="false" customHeight="false" outlineLevel="0" collapsed="false">
      <c r="E464" s="427"/>
      <c r="F464" s="427"/>
    </row>
    <row r="465" customFormat="false" ht="15.8" hidden="false" customHeight="false" outlineLevel="0" collapsed="false">
      <c r="E465" s="427"/>
      <c r="F465" s="427"/>
    </row>
    <row r="466" customFormat="false" ht="15.8" hidden="false" customHeight="false" outlineLevel="0" collapsed="false">
      <c r="E466" s="427"/>
      <c r="F466" s="427"/>
    </row>
    <row r="467" customFormat="false" ht="15.8" hidden="false" customHeight="false" outlineLevel="0" collapsed="false">
      <c r="E467" s="427"/>
      <c r="F467" s="427"/>
    </row>
    <row r="468" customFormat="false" ht="15.8" hidden="false" customHeight="false" outlineLevel="0" collapsed="false">
      <c r="E468" s="427"/>
      <c r="F468" s="427"/>
    </row>
    <row r="469" customFormat="false" ht="15.8" hidden="false" customHeight="false" outlineLevel="0" collapsed="false">
      <c r="E469" s="427"/>
      <c r="F469" s="427"/>
    </row>
    <row r="470" customFormat="false" ht="15.8" hidden="false" customHeight="false" outlineLevel="0" collapsed="false">
      <c r="E470" s="427"/>
      <c r="F470" s="427"/>
    </row>
    <row r="471" customFormat="false" ht="15.8" hidden="false" customHeight="false" outlineLevel="0" collapsed="false">
      <c r="E471" s="427"/>
      <c r="F471" s="427"/>
    </row>
    <row r="472" customFormat="false" ht="15.8" hidden="false" customHeight="false" outlineLevel="0" collapsed="false">
      <c r="E472" s="427"/>
      <c r="F472" s="427"/>
    </row>
    <row r="473" customFormat="false" ht="15.8" hidden="false" customHeight="false" outlineLevel="0" collapsed="false">
      <c r="E473" s="427"/>
      <c r="F473" s="427"/>
    </row>
    <row r="474" customFormat="false" ht="15.8" hidden="false" customHeight="false" outlineLevel="0" collapsed="false">
      <c r="E474" s="427"/>
      <c r="F474" s="427"/>
    </row>
    <row r="475" customFormat="false" ht="15.8" hidden="false" customHeight="false" outlineLevel="0" collapsed="false">
      <c r="E475" s="427"/>
      <c r="F475" s="427"/>
    </row>
    <row r="476" customFormat="false" ht="15.8" hidden="false" customHeight="false" outlineLevel="0" collapsed="false">
      <c r="E476" s="427"/>
      <c r="F476" s="427"/>
    </row>
    <row r="477" customFormat="false" ht="15.8" hidden="false" customHeight="false" outlineLevel="0" collapsed="false">
      <c r="E477" s="427"/>
      <c r="F477" s="427"/>
    </row>
    <row r="478" customFormat="false" ht="15.8" hidden="false" customHeight="false" outlineLevel="0" collapsed="false">
      <c r="E478" s="427"/>
      <c r="F478" s="427"/>
    </row>
    <row r="479" customFormat="false" ht="15.8" hidden="false" customHeight="false" outlineLevel="0" collapsed="false">
      <c r="E479" s="427"/>
      <c r="F479" s="427"/>
    </row>
    <row r="480" customFormat="false" ht="15.8" hidden="false" customHeight="false" outlineLevel="0" collapsed="false">
      <c r="E480" s="427"/>
      <c r="F480" s="427"/>
    </row>
    <row r="481" customFormat="false" ht="15.8" hidden="false" customHeight="false" outlineLevel="0" collapsed="false">
      <c r="E481" s="427"/>
      <c r="F481" s="427"/>
    </row>
    <row r="482" customFormat="false" ht="15.8" hidden="false" customHeight="false" outlineLevel="0" collapsed="false">
      <c r="E482" s="427"/>
      <c r="F482" s="427"/>
    </row>
    <row r="483" customFormat="false" ht="15.8" hidden="false" customHeight="false" outlineLevel="0" collapsed="false">
      <c r="E483" s="427"/>
      <c r="F483" s="427"/>
    </row>
    <row r="484" customFormat="false" ht="15.8" hidden="false" customHeight="false" outlineLevel="0" collapsed="false">
      <c r="E484" s="427"/>
      <c r="F484" s="427"/>
    </row>
    <row r="485" customFormat="false" ht="15.8" hidden="false" customHeight="false" outlineLevel="0" collapsed="false">
      <c r="E485" s="427"/>
      <c r="F485" s="427"/>
    </row>
    <row r="486" customFormat="false" ht="15.8" hidden="false" customHeight="false" outlineLevel="0" collapsed="false">
      <c r="E486" s="427"/>
      <c r="F486" s="427"/>
    </row>
    <row r="487" customFormat="false" ht="15.8" hidden="false" customHeight="false" outlineLevel="0" collapsed="false">
      <c r="E487" s="427"/>
      <c r="F487" s="427"/>
    </row>
    <row r="488" customFormat="false" ht="15.8" hidden="false" customHeight="false" outlineLevel="0" collapsed="false">
      <c r="E488" s="427"/>
      <c r="F488" s="427"/>
    </row>
    <row r="489" customFormat="false" ht="15.8" hidden="false" customHeight="false" outlineLevel="0" collapsed="false">
      <c r="E489" s="427"/>
      <c r="F489" s="427"/>
    </row>
    <row r="490" customFormat="false" ht="15.8" hidden="false" customHeight="false" outlineLevel="0" collapsed="false">
      <c r="E490" s="427"/>
      <c r="F490" s="427"/>
    </row>
    <row r="491" customFormat="false" ht="15.8" hidden="false" customHeight="false" outlineLevel="0" collapsed="false">
      <c r="E491" s="427"/>
      <c r="F491" s="427"/>
    </row>
    <row r="492" customFormat="false" ht="15.8" hidden="false" customHeight="false" outlineLevel="0" collapsed="false">
      <c r="E492" s="427"/>
      <c r="F492" s="427"/>
    </row>
    <row r="493" customFormat="false" ht="15.8" hidden="false" customHeight="false" outlineLevel="0" collapsed="false">
      <c r="E493" s="427"/>
      <c r="F493" s="427"/>
    </row>
    <row r="494" customFormat="false" ht="15.8" hidden="false" customHeight="false" outlineLevel="0" collapsed="false">
      <c r="E494" s="427"/>
      <c r="F494" s="427"/>
    </row>
    <row r="495" customFormat="false" ht="15.8" hidden="false" customHeight="false" outlineLevel="0" collapsed="false">
      <c r="E495" s="427"/>
      <c r="F495" s="427"/>
    </row>
    <row r="496" customFormat="false" ht="15.8" hidden="false" customHeight="false" outlineLevel="0" collapsed="false">
      <c r="E496" s="427"/>
      <c r="F496" s="427"/>
    </row>
    <row r="497" customFormat="false" ht="15.8" hidden="false" customHeight="false" outlineLevel="0" collapsed="false">
      <c r="E497" s="427"/>
      <c r="F497" s="427"/>
    </row>
    <row r="498" customFormat="false" ht="15.8" hidden="false" customHeight="false" outlineLevel="0" collapsed="false">
      <c r="E498" s="427"/>
      <c r="F498" s="427"/>
    </row>
    <row r="499" customFormat="false" ht="15.8" hidden="false" customHeight="false" outlineLevel="0" collapsed="false">
      <c r="E499" s="427"/>
      <c r="F499" s="427"/>
    </row>
    <row r="500" customFormat="false" ht="15.8" hidden="false" customHeight="false" outlineLevel="0" collapsed="false">
      <c r="E500" s="427"/>
      <c r="F500" s="427"/>
    </row>
    <row r="501" customFormat="false" ht="15.8" hidden="false" customHeight="false" outlineLevel="0" collapsed="false">
      <c r="E501" s="427"/>
      <c r="F501" s="427"/>
    </row>
    <row r="502" customFormat="false" ht="15.8" hidden="false" customHeight="false" outlineLevel="0" collapsed="false">
      <c r="E502" s="427"/>
      <c r="F502" s="427"/>
    </row>
    <row r="503" customFormat="false" ht="15.8" hidden="false" customHeight="false" outlineLevel="0" collapsed="false">
      <c r="E503" s="427"/>
      <c r="F503" s="427"/>
    </row>
    <row r="504" customFormat="false" ht="15.8" hidden="false" customHeight="false" outlineLevel="0" collapsed="false">
      <c r="E504" s="427"/>
      <c r="F504" s="427"/>
    </row>
    <row r="505" customFormat="false" ht="15.8" hidden="false" customHeight="false" outlineLevel="0" collapsed="false">
      <c r="E505" s="427"/>
      <c r="F505" s="427"/>
    </row>
    <row r="506" customFormat="false" ht="15.8" hidden="false" customHeight="false" outlineLevel="0" collapsed="false">
      <c r="E506" s="427"/>
      <c r="F506" s="427"/>
    </row>
    <row r="507" customFormat="false" ht="15.8" hidden="false" customHeight="false" outlineLevel="0" collapsed="false">
      <c r="E507" s="427"/>
      <c r="F507" s="427"/>
    </row>
    <row r="508" customFormat="false" ht="15.8" hidden="false" customHeight="false" outlineLevel="0" collapsed="false">
      <c r="E508" s="427"/>
      <c r="F508" s="427"/>
    </row>
    <row r="509" customFormat="false" ht="15.8" hidden="false" customHeight="false" outlineLevel="0" collapsed="false">
      <c r="E509" s="427"/>
      <c r="F509" s="427"/>
    </row>
    <row r="510" customFormat="false" ht="15.8" hidden="false" customHeight="false" outlineLevel="0" collapsed="false">
      <c r="E510" s="427"/>
      <c r="F510" s="427"/>
    </row>
    <row r="511" customFormat="false" ht="15.8" hidden="false" customHeight="false" outlineLevel="0" collapsed="false">
      <c r="E511" s="427"/>
      <c r="F511" s="427"/>
    </row>
    <row r="512" customFormat="false" ht="15.8" hidden="false" customHeight="false" outlineLevel="0" collapsed="false">
      <c r="E512" s="427"/>
      <c r="F512" s="427"/>
    </row>
    <row r="513" customFormat="false" ht="15.8" hidden="false" customHeight="false" outlineLevel="0" collapsed="false">
      <c r="E513" s="427"/>
      <c r="F513" s="427"/>
    </row>
    <row r="514" customFormat="false" ht="15.8" hidden="false" customHeight="false" outlineLevel="0" collapsed="false">
      <c r="E514" s="427"/>
      <c r="F514" s="427"/>
    </row>
    <row r="515" customFormat="false" ht="15.8" hidden="false" customHeight="false" outlineLevel="0" collapsed="false">
      <c r="E515" s="427"/>
      <c r="F515" s="427"/>
    </row>
    <row r="516" customFormat="false" ht="15.8" hidden="false" customHeight="false" outlineLevel="0" collapsed="false">
      <c r="E516" s="427"/>
      <c r="F516" s="427"/>
    </row>
    <row r="517" customFormat="false" ht="15.8" hidden="false" customHeight="false" outlineLevel="0" collapsed="false">
      <c r="E517" s="427"/>
      <c r="F517" s="427"/>
    </row>
    <row r="518" customFormat="false" ht="15.8" hidden="false" customHeight="false" outlineLevel="0" collapsed="false">
      <c r="E518" s="427"/>
      <c r="F518" s="427"/>
    </row>
    <row r="519" customFormat="false" ht="15.8" hidden="false" customHeight="false" outlineLevel="0" collapsed="false">
      <c r="E519" s="427"/>
      <c r="F519" s="427"/>
    </row>
    <row r="520" customFormat="false" ht="15.8" hidden="false" customHeight="false" outlineLevel="0" collapsed="false">
      <c r="E520" s="427"/>
      <c r="F520" s="427"/>
    </row>
    <row r="521" customFormat="false" ht="15.8" hidden="false" customHeight="false" outlineLevel="0" collapsed="false">
      <c r="E521" s="427"/>
      <c r="F521" s="427"/>
    </row>
    <row r="522" customFormat="false" ht="15.8" hidden="false" customHeight="false" outlineLevel="0" collapsed="false">
      <c r="E522" s="427"/>
      <c r="F522" s="427"/>
    </row>
    <row r="523" customFormat="false" ht="15.8" hidden="false" customHeight="false" outlineLevel="0" collapsed="false">
      <c r="E523" s="427"/>
      <c r="F523" s="427"/>
    </row>
    <row r="524" customFormat="false" ht="15.8" hidden="false" customHeight="false" outlineLevel="0" collapsed="false">
      <c r="E524" s="427"/>
      <c r="F524" s="427"/>
    </row>
    <row r="525" customFormat="false" ht="15.8" hidden="false" customHeight="false" outlineLevel="0" collapsed="false">
      <c r="E525" s="427"/>
      <c r="F525" s="427"/>
    </row>
    <row r="526" customFormat="false" ht="15.8" hidden="false" customHeight="false" outlineLevel="0" collapsed="false">
      <c r="E526" s="427"/>
      <c r="F526" s="427"/>
    </row>
    <row r="527" customFormat="false" ht="15.8" hidden="false" customHeight="false" outlineLevel="0" collapsed="false">
      <c r="E527" s="427"/>
      <c r="F527" s="427"/>
    </row>
    <row r="528" customFormat="false" ht="15.8" hidden="false" customHeight="false" outlineLevel="0" collapsed="false">
      <c r="E528" s="427"/>
      <c r="F528" s="427"/>
    </row>
    <row r="529" customFormat="false" ht="15.8" hidden="false" customHeight="false" outlineLevel="0" collapsed="false">
      <c r="E529" s="427"/>
      <c r="F529" s="427"/>
    </row>
    <row r="530" customFormat="false" ht="15.8" hidden="false" customHeight="false" outlineLevel="0" collapsed="false">
      <c r="E530" s="427"/>
      <c r="F530" s="427"/>
    </row>
    <row r="531" customFormat="false" ht="15.8" hidden="false" customHeight="false" outlineLevel="0" collapsed="false">
      <c r="E531" s="427"/>
      <c r="F531" s="427"/>
    </row>
    <row r="532" customFormat="false" ht="15.8" hidden="false" customHeight="false" outlineLevel="0" collapsed="false">
      <c r="E532" s="427"/>
      <c r="F532" s="427"/>
    </row>
    <row r="533" customFormat="false" ht="15.8" hidden="false" customHeight="false" outlineLevel="0" collapsed="false">
      <c r="E533" s="427"/>
      <c r="F533" s="427"/>
    </row>
    <row r="534" customFormat="false" ht="15.8" hidden="false" customHeight="false" outlineLevel="0" collapsed="false">
      <c r="E534" s="427"/>
      <c r="F534" s="427"/>
    </row>
    <row r="535" customFormat="false" ht="15.8" hidden="false" customHeight="false" outlineLevel="0" collapsed="false">
      <c r="E535" s="427"/>
      <c r="F535" s="427"/>
    </row>
    <row r="536" customFormat="false" ht="15.8" hidden="false" customHeight="false" outlineLevel="0" collapsed="false">
      <c r="E536" s="427"/>
      <c r="F536" s="427"/>
    </row>
    <row r="537" customFormat="false" ht="15.8" hidden="false" customHeight="false" outlineLevel="0" collapsed="false">
      <c r="E537" s="427"/>
      <c r="F537" s="427"/>
    </row>
    <row r="538" customFormat="false" ht="15.8" hidden="false" customHeight="false" outlineLevel="0" collapsed="false">
      <c r="E538" s="427"/>
      <c r="F538" s="427"/>
    </row>
    <row r="539" customFormat="false" ht="15.8" hidden="false" customHeight="false" outlineLevel="0" collapsed="false">
      <c r="E539" s="427"/>
      <c r="F539" s="427"/>
    </row>
    <row r="540" customFormat="false" ht="15.8" hidden="false" customHeight="false" outlineLevel="0" collapsed="false">
      <c r="E540" s="427"/>
      <c r="F540" s="427"/>
    </row>
    <row r="541" customFormat="false" ht="15.8" hidden="false" customHeight="false" outlineLevel="0" collapsed="false">
      <c r="E541" s="427"/>
      <c r="F541" s="427"/>
    </row>
    <row r="542" customFormat="false" ht="15.8" hidden="false" customHeight="false" outlineLevel="0" collapsed="false">
      <c r="E542" s="427"/>
      <c r="F542" s="427"/>
    </row>
    <row r="543" customFormat="false" ht="15.8" hidden="false" customHeight="false" outlineLevel="0" collapsed="false">
      <c r="E543" s="427"/>
      <c r="F543" s="427"/>
    </row>
    <row r="544" customFormat="false" ht="15.8" hidden="false" customHeight="false" outlineLevel="0" collapsed="false">
      <c r="E544" s="427"/>
      <c r="F544" s="427"/>
    </row>
    <row r="545" customFormat="false" ht="15.8" hidden="false" customHeight="false" outlineLevel="0" collapsed="false">
      <c r="E545" s="427"/>
      <c r="F545" s="427"/>
    </row>
    <row r="546" customFormat="false" ht="15.8" hidden="false" customHeight="false" outlineLevel="0" collapsed="false">
      <c r="E546" s="427"/>
      <c r="F546" s="427"/>
    </row>
    <row r="547" customFormat="false" ht="15.8" hidden="false" customHeight="false" outlineLevel="0" collapsed="false">
      <c r="E547" s="427"/>
      <c r="F547" s="427"/>
    </row>
    <row r="548" customFormat="false" ht="15.8" hidden="false" customHeight="false" outlineLevel="0" collapsed="false">
      <c r="E548" s="427"/>
      <c r="F548" s="427"/>
    </row>
    <row r="549" customFormat="false" ht="15.8" hidden="false" customHeight="false" outlineLevel="0" collapsed="false">
      <c r="E549" s="427"/>
      <c r="F549" s="427"/>
    </row>
    <row r="550" customFormat="false" ht="15.8" hidden="false" customHeight="false" outlineLevel="0" collapsed="false">
      <c r="E550" s="427"/>
      <c r="F550" s="427"/>
    </row>
    <row r="551" customFormat="false" ht="15.8" hidden="false" customHeight="false" outlineLevel="0" collapsed="false">
      <c r="E551" s="427"/>
      <c r="F551" s="427"/>
    </row>
    <row r="552" customFormat="false" ht="15.8" hidden="false" customHeight="false" outlineLevel="0" collapsed="false">
      <c r="E552" s="427"/>
      <c r="F552" s="427"/>
    </row>
    <row r="553" customFormat="false" ht="15.8" hidden="false" customHeight="false" outlineLevel="0" collapsed="false">
      <c r="E553" s="427"/>
      <c r="F553" s="427"/>
    </row>
    <row r="554" customFormat="false" ht="15.8" hidden="false" customHeight="false" outlineLevel="0" collapsed="false">
      <c r="E554" s="427"/>
      <c r="F554" s="427"/>
    </row>
    <row r="555" customFormat="false" ht="15.8" hidden="false" customHeight="false" outlineLevel="0" collapsed="false">
      <c r="E555" s="427"/>
      <c r="F555" s="427"/>
    </row>
    <row r="556" customFormat="false" ht="15.8" hidden="false" customHeight="false" outlineLevel="0" collapsed="false">
      <c r="E556" s="427"/>
      <c r="F556" s="427"/>
    </row>
    <row r="557" customFormat="false" ht="15.8" hidden="false" customHeight="false" outlineLevel="0" collapsed="false">
      <c r="E557" s="427"/>
      <c r="F557" s="427"/>
    </row>
    <row r="558" customFormat="false" ht="15.8" hidden="false" customHeight="false" outlineLevel="0" collapsed="false">
      <c r="E558" s="427"/>
      <c r="F558" s="427"/>
    </row>
    <row r="559" customFormat="false" ht="15.8" hidden="false" customHeight="false" outlineLevel="0" collapsed="false">
      <c r="E559" s="427"/>
      <c r="F559" s="427"/>
    </row>
    <row r="560" customFormat="false" ht="15.8" hidden="false" customHeight="false" outlineLevel="0" collapsed="false">
      <c r="E560" s="427"/>
      <c r="F560" s="427"/>
    </row>
    <row r="561" customFormat="false" ht="15.8" hidden="false" customHeight="false" outlineLevel="0" collapsed="false">
      <c r="E561" s="427"/>
      <c r="F561" s="427"/>
    </row>
    <row r="562" customFormat="false" ht="15.8" hidden="false" customHeight="false" outlineLevel="0" collapsed="false">
      <c r="E562" s="427"/>
      <c r="F562" s="427"/>
    </row>
    <row r="563" customFormat="false" ht="15.8" hidden="false" customHeight="false" outlineLevel="0" collapsed="false">
      <c r="E563" s="427"/>
      <c r="F563" s="427"/>
    </row>
    <row r="564" customFormat="false" ht="15.8" hidden="false" customHeight="false" outlineLevel="0" collapsed="false">
      <c r="E564" s="427"/>
      <c r="F564" s="427"/>
    </row>
    <row r="565" customFormat="false" ht="15.8" hidden="false" customHeight="false" outlineLevel="0" collapsed="false">
      <c r="E565" s="427"/>
      <c r="F565" s="427"/>
    </row>
    <row r="566" customFormat="false" ht="15.8" hidden="false" customHeight="false" outlineLevel="0" collapsed="false">
      <c r="E566" s="427"/>
      <c r="F566" s="427"/>
    </row>
    <row r="567" customFormat="false" ht="15.8" hidden="false" customHeight="false" outlineLevel="0" collapsed="false">
      <c r="E567" s="427"/>
      <c r="F567" s="427"/>
    </row>
    <row r="568" customFormat="false" ht="15.8" hidden="false" customHeight="false" outlineLevel="0" collapsed="false">
      <c r="E568" s="427"/>
      <c r="F568" s="427"/>
    </row>
    <row r="569" customFormat="false" ht="15.8" hidden="false" customHeight="false" outlineLevel="0" collapsed="false">
      <c r="E569" s="427"/>
      <c r="F569" s="427"/>
    </row>
    <row r="570" customFormat="false" ht="15.8" hidden="false" customHeight="false" outlineLevel="0" collapsed="false">
      <c r="E570" s="427"/>
      <c r="F570" s="427"/>
    </row>
    <row r="571" customFormat="false" ht="15.8" hidden="false" customHeight="false" outlineLevel="0" collapsed="false">
      <c r="E571" s="427"/>
      <c r="F571" s="427"/>
    </row>
    <row r="572" customFormat="false" ht="15.8" hidden="false" customHeight="false" outlineLevel="0" collapsed="false">
      <c r="E572" s="427"/>
      <c r="F572" s="427"/>
    </row>
    <row r="573" customFormat="false" ht="15.8" hidden="false" customHeight="false" outlineLevel="0" collapsed="false">
      <c r="E573" s="427"/>
      <c r="F573" s="427"/>
    </row>
    <row r="574" customFormat="false" ht="15.8" hidden="false" customHeight="false" outlineLevel="0" collapsed="false">
      <c r="E574" s="427"/>
      <c r="F574" s="427"/>
    </row>
    <row r="575" customFormat="false" ht="15.8" hidden="false" customHeight="false" outlineLevel="0" collapsed="false">
      <c r="E575" s="427"/>
      <c r="F575" s="427"/>
    </row>
    <row r="576" customFormat="false" ht="15.8" hidden="false" customHeight="false" outlineLevel="0" collapsed="false">
      <c r="E576" s="427"/>
      <c r="F576" s="427"/>
    </row>
    <row r="577" customFormat="false" ht="15.8" hidden="false" customHeight="false" outlineLevel="0" collapsed="false">
      <c r="E577" s="427"/>
      <c r="F577" s="427"/>
    </row>
    <row r="578" customFormat="false" ht="15.8" hidden="false" customHeight="false" outlineLevel="0" collapsed="false">
      <c r="E578" s="427"/>
      <c r="F578" s="427"/>
    </row>
    <row r="579" customFormat="false" ht="15.8" hidden="false" customHeight="false" outlineLevel="0" collapsed="false">
      <c r="E579" s="427"/>
      <c r="F579" s="427"/>
    </row>
    <row r="580" customFormat="false" ht="15.8" hidden="false" customHeight="false" outlineLevel="0" collapsed="false">
      <c r="E580" s="427"/>
      <c r="F580" s="427"/>
    </row>
    <row r="581" customFormat="false" ht="15.8" hidden="false" customHeight="false" outlineLevel="0" collapsed="false">
      <c r="E581" s="427"/>
      <c r="F581" s="427"/>
    </row>
    <row r="582" customFormat="false" ht="15.8" hidden="false" customHeight="false" outlineLevel="0" collapsed="false">
      <c r="E582" s="427"/>
      <c r="F582" s="427"/>
    </row>
    <row r="583" customFormat="false" ht="15.8" hidden="false" customHeight="false" outlineLevel="0" collapsed="false">
      <c r="E583" s="427"/>
      <c r="F583" s="427"/>
    </row>
    <row r="584" customFormat="false" ht="15.8" hidden="false" customHeight="false" outlineLevel="0" collapsed="false">
      <c r="E584" s="427"/>
      <c r="F584" s="427"/>
    </row>
    <row r="585" customFormat="false" ht="15.8" hidden="false" customHeight="false" outlineLevel="0" collapsed="false">
      <c r="E585" s="427"/>
      <c r="F585" s="427"/>
    </row>
    <row r="586" customFormat="false" ht="15.8" hidden="false" customHeight="false" outlineLevel="0" collapsed="false">
      <c r="E586" s="427"/>
      <c r="F586" s="427"/>
    </row>
    <row r="587" customFormat="false" ht="15.8" hidden="false" customHeight="false" outlineLevel="0" collapsed="false">
      <c r="E587" s="427"/>
      <c r="F587" s="427"/>
    </row>
    <row r="588" customFormat="false" ht="15.8" hidden="false" customHeight="false" outlineLevel="0" collapsed="false">
      <c r="E588" s="427"/>
      <c r="F588" s="427"/>
    </row>
    <row r="589" customFormat="false" ht="15.8" hidden="false" customHeight="false" outlineLevel="0" collapsed="false">
      <c r="E589" s="427"/>
      <c r="F589" s="427"/>
    </row>
    <row r="590" customFormat="false" ht="15.8" hidden="false" customHeight="false" outlineLevel="0" collapsed="false">
      <c r="E590" s="427"/>
      <c r="F590" s="427"/>
    </row>
    <row r="591" customFormat="false" ht="15.8" hidden="false" customHeight="false" outlineLevel="0" collapsed="false">
      <c r="E591" s="427"/>
      <c r="F591" s="427"/>
    </row>
    <row r="592" customFormat="false" ht="15.8" hidden="false" customHeight="false" outlineLevel="0" collapsed="false">
      <c r="E592" s="427"/>
      <c r="F592" s="427"/>
    </row>
    <row r="593" customFormat="false" ht="15.8" hidden="false" customHeight="false" outlineLevel="0" collapsed="false">
      <c r="E593" s="427"/>
      <c r="F593" s="427"/>
    </row>
    <row r="594" customFormat="false" ht="15.8" hidden="false" customHeight="false" outlineLevel="0" collapsed="false">
      <c r="E594" s="427"/>
      <c r="F594" s="427"/>
    </row>
    <row r="595" customFormat="false" ht="15.8" hidden="false" customHeight="false" outlineLevel="0" collapsed="false">
      <c r="E595" s="427"/>
      <c r="F595" s="427"/>
    </row>
    <row r="596" customFormat="false" ht="15.8" hidden="false" customHeight="false" outlineLevel="0" collapsed="false">
      <c r="E596" s="427"/>
      <c r="F596" s="427"/>
    </row>
    <row r="597" customFormat="false" ht="15.8" hidden="false" customHeight="false" outlineLevel="0" collapsed="false">
      <c r="E597" s="427"/>
      <c r="F597" s="427"/>
    </row>
    <row r="598" customFormat="false" ht="15.8" hidden="false" customHeight="false" outlineLevel="0" collapsed="false">
      <c r="E598" s="427"/>
      <c r="F598" s="427"/>
    </row>
    <row r="599" customFormat="false" ht="15.8" hidden="false" customHeight="false" outlineLevel="0" collapsed="false">
      <c r="E599" s="427"/>
      <c r="F599" s="427"/>
    </row>
    <row r="600" customFormat="false" ht="15.8" hidden="false" customHeight="false" outlineLevel="0" collapsed="false">
      <c r="E600" s="427"/>
      <c r="F600" s="427"/>
    </row>
    <row r="601" customFormat="false" ht="15.8" hidden="false" customHeight="false" outlineLevel="0" collapsed="false">
      <c r="E601" s="427"/>
      <c r="F601" s="427"/>
    </row>
    <row r="602" customFormat="false" ht="15.8" hidden="false" customHeight="false" outlineLevel="0" collapsed="false">
      <c r="E602" s="427"/>
      <c r="F602" s="427"/>
    </row>
    <row r="603" customFormat="false" ht="15.8" hidden="false" customHeight="false" outlineLevel="0" collapsed="false">
      <c r="E603" s="427"/>
      <c r="F603" s="427"/>
    </row>
    <row r="604" customFormat="false" ht="15.8" hidden="false" customHeight="false" outlineLevel="0" collapsed="false">
      <c r="E604" s="427"/>
      <c r="F604" s="427"/>
    </row>
    <row r="605" customFormat="false" ht="15.8" hidden="false" customHeight="false" outlineLevel="0" collapsed="false">
      <c r="E605" s="427"/>
      <c r="F605" s="427"/>
    </row>
    <row r="606" customFormat="false" ht="15.8" hidden="false" customHeight="false" outlineLevel="0" collapsed="false">
      <c r="E606" s="427"/>
      <c r="F606" s="427"/>
    </row>
    <row r="607" customFormat="false" ht="15.8" hidden="false" customHeight="false" outlineLevel="0" collapsed="false">
      <c r="E607" s="427"/>
      <c r="F607" s="427"/>
    </row>
    <row r="608" customFormat="false" ht="15.8" hidden="false" customHeight="false" outlineLevel="0" collapsed="false">
      <c r="E608" s="427"/>
      <c r="F608" s="427"/>
    </row>
    <row r="609" customFormat="false" ht="15.8" hidden="false" customHeight="false" outlineLevel="0" collapsed="false">
      <c r="E609" s="427"/>
      <c r="F609" s="427"/>
    </row>
    <row r="610" customFormat="false" ht="15.8" hidden="false" customHeight="false" outlineLevel="0" collapsed="false">
      <c r="E610" s="427"/>
      <c r="F610" s="427"/>
    </row>
    <row r="611" customFormat="false" ht="15.8" hidden="false" customHeight="false" outlineLevel="0" collapsed="false">
      <c r="E611" s="427"/>
      <c r="F611" s="427"/>
    </row>
    <row r="612" customFormat="false" ht="15.8" hidden="false" customHeight="false" outlineLevel="0" collapsed="false">
      <c r="E612" s="427"/>
      <c r="F612" s="427"/>
    </row>
    <row r="613" customFormat="false" ht="15.8" hidden="false" customHeight="false" outlineLevel="0" collapsed="false">
      <c r="E613" s="427"/>
      <c r="F613" s="427"/>
    </row>
    <row r="614" customFormat="false" ht="15.8" hidden="false" customHeight="false" outlineLevel="0" collapsed="false">
      <c r="E614" s="427"/>
      <c r="F614" s="427"/>
    </row>
    <row r="615" customFormat="false" ht="15.8" hidden="false" customHeight="false" outlineLevel="0" collapsed="false">
      <c r="E615" s="427"/>
      <c r="F615" s="427"/>
    </row>
    <row r="616" customFormat="false" ht="15.8" hidden="false" customHeight="false" outlineLevel="0" collapsed="false">
      <c r="E616" s="427"/>
      <c r="F616" s="427"/>
    </row>
    <row r="617" customFormat="false" ht="15.8" hidden="false" customHeight="false" outlineLevel="0" collapsed="false">
      <c r="E617" s="427"/>
      <c r="F617" s="427"/>
    </row>
    <row r="618" customFormat="false" ht="15.8" hidden="false" customHeight="false" outlineLevel="0" collapsed="false">
      <c r="E618" s="427"/>
      <c r="F618" s="427"/>
    </row>
    <row r="619" customFormat="false" ht="15.8" hidden="false" customHeight="false" outlineLevel="0" collapsed="false">
      <c r="E619" s="427"/>
      <c r="F619" s="427"/>
    </row>
    <row r="620" customFormat="false" ht="15.8" hidden="false" customHeight="false" outlineLevel="0" collapsed="false">
      <c r="E620" s="427"/>
      <c r="F620" s="427"/>
    </row>
    <row r="621" customFormat="false" ht="15.8" hidden="false" customHeight="false" outlineLevel="0" collapsed="false">
      <c r="E621" s="427"/>
      <c r="F621" s="427"/>
    </row>
    <row r="622" customFormat="false" ht="15.8" hidden="false" customHeight="false" outlineLevel="0" collapsed="false">
      <c r="E622" s="427"/>
      <c r="F622" s="427"/>
    </row>
    <row r="623" customFormat="false" ht="15.8" hidden="false" customHeight="false" outlineLevel="0" collapsed="false">
      <c r="E623" s="427"/>
      <c r="F623" s="427"/>
    </row>
    <row r="624" customFormat="false" ht="15.8" hidden="false" customHeight="false" outlineLevel="0" collapsed="false">
      <c r="E624" s="427"/>
      <c r="F624" s="427"/>
    </row>
    <row r="625" customFormat="false" ht="15.8" hidden="false" customHeight="false" outlineLevel="0" collapsed="false">
      <c r="E625" s="427"/>
      <c r="F625" s="427"/>
    </row>
    <row r="626" customFormat="false" ht="15.8" hidden="false" customHeight="false" outlineLevel="0" collapsed="false">
      <c r="E626" s="427"/>
      <c r="F626" s="427"/>
    </row>
    <row r="627" customFormat="false" ht="15.8" hidden="false" customHeight="false" outlineLevel="0" collapsed="false">
      <c r="E627" s="427"/>
      <c r="F627" s="427"/>
    </row>
    <row r="628" customFormat="false" ht="15.8" hidden="false" customHeight="false" outlineLevel="0" collapsed="false">
      <c r="E628" s="427"/>
      <c r="F628" s="427"/>
    </row>
    <row r="629" customFormat="false" ht="15.8" hidden="false" customHeight="false" outlineLevel="0" collapsed="false">
      <c r="E629" s="427"/>
      <c r="F629" s="427"/>
    </row>
    <row r="630" customFormat="false" ht="15.8" hidden="false" customHeight="false" outlineLevel="0" collapsed="false">
      <c r="E630" s="427"/>
      <c r="F630" s="427"/>
    </row>
    <row r="631" customFormat="false" ht="15.8" hidden="false" customHeight="false" outlineLevel="0" collapsed="false">
      <c r="E631" s="427"/>
      <c r="F631" s="427"/>
    </row>
    <row r="632" customFormat="false" ht="15.8" hidden="false" customHeight="false" outlineLevel="0" collapsed="false">
      <c r="E632" s="427"/>
      <c r="F632" s="427"/>
    </row>
    <row r="633" customFormat="false" ht="15.8" hidden="false" customHeight="false" outlineLevel="0" collapsed="false">
      <c r="E633" s="427"/>
      <c r="F633" s="427"/>
    </row>
    <row r="634" customFormat="false" ht="15.8" hidden="false" customHeight="false" outlineLevel="0" collapsed="false">
      <c r="E634" s="427"/>
      <c r="F634" s="427"/>
    </row>
    <row r="635" customFormat="false" ht="15.8" hidden="false" customHeight="false" outlineLevel="0" collapsed="false">
      <c r="E635" s="427"/>
      <c r="F635" s="427"/>
    </row>
    <row r="636" customFormat="false" ht="15.8" hidden="false" customHeight="false" outlineLevel="0" collapsed="false">
      <c r="E636" s="427"/>
      <c r="F636" s="427"/>
    </row>
    <row r="637" customFormat="false" ht="15.8" hidden="false" customHeight="false" outlineLevel="0" collapsed="false">
      <c r="E637" s="427"/>
      <c r="F637" s="427"/>
    </row>
    <row r="638" customFormat="false" ht="15.8" hidden="false" customHeight="false" outlineLevel="0" collapsed="false">
      <c r="E638" s="427"/>
      <c r="F638" s="427"/>
    </row>
    <row r="639" customFormat="false" ht="15.8" hidden="false" customHeight="false" outlineLevel="0" collapsed="false">
      <c r="E639" s="427"/>
      <c r="F639" s="427"/>
    </row>
    <row r="640" customFormat="false" ht="15.8" hidden="false" customHeight="false" outlineLevel="0" collapsed="false">
      <c r="E640" s="427"/>
      <c r="F640" s="427"/>
    </row>
    <row r="641" customFormat="false" ht="15.8" hidden="false" customHeight="false" outlineLevel="0" collapsed="false">
      <c r="E641" s="427"/>
      <c r="F641" s="427"/>
    </row>
    <row r="642" customFormat="false" ht="15.8" hidden="false" customHeight="false" outlineLevel="0" collapsed="false">
      <c r="E642" s="427"/>
      <c r="F642" s="427"/>
    </row>
    <row r="643" customFormat="false" ht="15.8" hidden="false" customHeight="false" outlineLevel="0" collapsed="false">
      <c r="E643" s="427"/>
      <c r="F643" s="427"/>
    </row>
    <row r="644" customFormat="false" ht="15.8" hidden="false" customHeight="false" outlineLevel="0" collapsed="false">
      <c r="E644" s="427"/>
      <c r="F644" s="427"/>
    </row>
    <row r="645" customFormat="false" ht="15.8" hidden="false" customHeight="false" outlineLevel="0" collapsed="false">
      <c r="E645" s="427"/>
      <c r="F645" s="427"/>
    </row>
    <row r="646" customFormat="false" ht="15.8" hidden="false" customHeight="false" outlineLevel="0" collapsed="false">
      <c r="E646" s="427"/>
      <c r="F646" s="427"/>
    </row>
    <row r="647" customFormat="false" ht="15.8" hidden="false" customHeight="false" outlineLevel="0" collapsed="false">
      <c r="E647" s="427"/>
      <c r="F647" s="427"/>
    </row>
    <row r="648" customFormat="false" ht="15.8" hidden="false" customHeight="false" outlineLevel="0" collapsed="false">
      <c r="E648" s="427"/>
      <c r="F648" s="427"/>
    </row>
    <row r="649" customFormat="false" ht="15.8" hidden="false" customHeight="false" outlineLevel="0" collapsed="false">
      <c r="E649" s="427"/>
      <c r="F649" s="427"/>
    </row>
    <row r="650" customFormat="false" ht="15.8" hidden="false" customHeight="false" outlineLevel="0" collapsed="false">
      <c r="E650" s="427"/>
      <c r="F650" s="427"/>
    </row>
    <row r="651" customFormat="false" ht="15.8" hidden="false" customHeight="false" outlineLevel="0" collapsed="false">
      <c r="E651" s="427"/>
      <c r="F651" s="427"/>
    </row>
    <row r="652" customFormat="false" ht="15.8" hidden="false" customHeight="false" outlineLevel="0" collapsed="false">
      <c r="E652" s="427"/>
      <c r="F652" s="427"/>
    </row>
    <row r="653" customFormat="false" ht="15.8" hidden="false" customHeight="false" outlineLevel="0" collapsed="false">
      <c r="E653" s="427"/>
      <c r="F653" s="427"/>
    </row>
    <row r="654" customFormat="false" ht="15.8" hidden="false" customHeight="false" outlineLevel="0" collapsed="false">
      <c r="E654" s="427"/>
      <c r="F654" s="427"/>
    </row>
    <row r="655" customFormat="false" ht="15.8" hidden="false" customHeight="false" outlineLevel="0" collapsed="false">
      <c r="E655" s="427"/>
      <c r="F655" s="427"/>
    </row>
    <row r="656" customFormat="false" ht="15.8" hidden="false" customHeight="false" outlineLevel="0" collapsed="false">
      <c r="E656" s="427"/>
      <c r="F656" s="427"/>
    </row>
    <row r="657" customFormat="false" ht="15.8" hidden="false" customHeight="false" outlineLevel="0" collapsed="false">
      <c r="E657" s="427"/>
      <c r="F657" s="427"/>
    </row>
    <row r="658" customFormat="false" ht="15.8" hidden="false" customHeight="false" outlineLevel="0" collapsed="false">
      <c r="E658" s="427"/>
      <c r="F658" s="427"/>
    </row>
    <row r="659" customFormat="false" ht="15.8" hidden="false" customHeight="false" outlineLevel="0" collapsed="false">
      <c r="E659" s="427"/>
      <c r="F659" s="427"/>
    </row>
    <row r="660" customFormat="false" ht="15.8" hidden="false" customHeight="false" outlineLevel="0" collapsed="false">
      <c r="E660" s="427"/>
      <c r="F660" s="427"/>
    </row>
    <row r="661" customFormat="false" ht="15.8" hidden="false" customHeight="false" outlineLevel="0" collapsed="false">
      <c r="E661" s="427"/>
      <c r="F661" s="427"/>
    </row>
    <row r="662" customFormat="false" ht="15.8" hidden="false" customHeight="false" outlineLevel="0" collapsed="false">
      <c r="E662" s="427"/>
      <c r="F662" s="427"/>
    </row>
    <row r="663" customFormat="false" ht="15.8" hidden="false" customHeight="false" outlineLevel="0" collapsed="false">
      <c r="E663" s="427"/>
      <c r="F663" s="427"/>
    </row>
    <row r="664" customFormat="false" ht="15.8" hidden="false" customHeight="false" outlineLevel="0" collapsed="false">
      <c r="E664" s="427"/>
      <c r="F664" s="427"/>
    </row>
    <row r="665" customFormat="false" ht="15.8" hidden="false" customHeight="false" outlineLevel="0" collapsed="false">
      <c r="E665" s="427"/>
      <c r="F665" s="427"/>
    </row>
    <row r="666" customFormat="false" ht="15.8" hidden="false" customHeight="false" outlineLevel="0" collapsed="false">
      <c r="E666" s="427"/>
      <c r="F666" s="427"/>
    </row>
    <row r="667" customFormat="false" ht="15.8" hidden="false" customHeight="false" outlineLevel="0" collapsed="false">
      <c r="E667" s="427"/>
      <c r="F667" s="427"/>
    </row>
    <row r="668" customFormat="false" ht="15.8" hidden="false" customHeight="false" outlineLevel="0" collapsed="false">
      <c r="E668" s="427"/>
      <c r="F668" s="427"/>
    </row>
    <row r="669" customFormat="false" ht="15.8" hidden="false" customHeight="false" outlineLevel="0" collapsed="false">
      <c r="E669" s="427"/>
      <c r="F669" s="427"/>
    </row>
    <row r="670" customFormat="false" ht="15.8" hidden="false" customHeight="false" outlineLevel="0" collapsed="false">
      <c r="E670" s="427"/>
      <c r="F670" s="427"/>
    </row>
    <row r="671" customFormat="false" ht="15.8" hidden="false" customHeight="false" outlineLevel="0" collapsed="false">
      <c r="E671" s="427"/>
      <c r="F671" s="427"/>
    </row>
    <row r="672" customFormat="false" ht="15.8" hidden="false" customHeight="false" outlineLevel="0" collapsed="false">
      <c r="E672" s="427"/>
      <c r="F672" s="427"/>
    </row>
    <row r="673" customFormat="false" ht="15.8" hidden="false" customHeight="false" outlineLevel="0" collapsed="false">
      <c r="E673" s="427"/>
      <c r="F673" s="427"/>
    </row>
    <row r="674" customFormat="false" ht="15.8" hidden="false" customHeight="false" outlineLevel="0" collapsed="false">
      <c r="E674" s="427"/>
      <c r="F674" s="427"/>
    </row>
    <row r="675" customFormat="false" ht="15.8" hidden="false" customHeight="false" outlineLevel="0" collapsed="false">
      <c r="E675" s="427"/>
      <c r="F675" s="427"/>
    </row>
    <row r="676" customFormat="false" ht="15.8" hidden="false" customHeight="false" outlineLevel="0" collapsed="false">
      <c r="E676" s="427"/>
      <c r="F676" s="427"/>
    </row>
    <row r="677" customFormat="false" ht="15.8" hidden="false" customHeight="false" outlineLevel="0" collapsed="false">
      <c r="E677" s="427"/>
      <c r="F677" s="427"/>
    </row>
    <row r="678" customFormat="false" ht="15.8" hidden="false" customHeight="false" outlineLevel="0" collapsed="false">
      <c r="E678" s="427"/>
      <c r="F678" s="427"/>
    </row>
    <row r="679" customFormat="false" ht="15.8" hidden="false" customHeight="false" outlineLevel="0" collapsed="false">
      <c r="E679" s="427"/>
      <c r="F679" s="427"/>
    </row>
    <row r="680" customFormat="false" ht="15.8" hidden="false" customHeight="false" outlineLevel="0" collapsed="false">
      <c r="E680" s="427"/>
      <c r="F680" s="427"/>
    </row>
    <row r="681" customFormat="false" ht="15.8" hidden="false" customHeight="false" outlineLevel="0" collapsed="false">
      <c r="E681" s="427"/>
      <c r="F681" s="427"/>
    </row>
    <row r="682" customFormat="false" ht="15.8" hidden="false" customHeight="false" outlineLevel="0" collapsed="false">
      <c r="E682" s="427"/>
      <c r="F682" s="427"/>
    </row>
    <row r="683" customFormat="false" ht="15.8" hidden="false" customHeight="false" outlineLevel="0" collapsed="false">
      <c r="E683" s="427"/>
      <c r="F683" s="427"/>
    </row>
    <row r="684" customFormat="false" ht="15.8" hidden="false" customHeight="false" outlineLevel="0" collapsed="false">
      <c r="E684" s="427"/>
      <c r="F684" s="427"/>
    </row>
    <row r="685" customFormat="false" ht="15.8" hidden="false" customHeight="false" outlineLevel="0" collapsed="false">
      <c r="E685" s="427"/>
      <c r="F685" s="427"/>
    </row>
    <row r="686" customFormat="false" ht="15.8" hidden="false" customHeight="false" outlineLevel="0" collapsed="false">
      <c r="E686" s="427"/>
      <c r="F686" s="427"/>
    </row>
    <row r="687" customFormat="false" ht="15.8" hidden="false" customHeight="false" outlineLevel="0" collapsed="false">
      <c r="E687" s="427"/>
      <c r="F687" s="427"/>
    </row>
    <row r="688" customFormat="false" ht="15.8" hidden="false" customHeight="false" outlineLevel="0" collapsed="false">
      <c r="E688" s="427"/>
      <c r="F688" s="427"/>
    </row>
    <row r="689" customFormat="false" ht="15.8" hidden="false" customHeight="false" outlineLevel="0" collapsed="false">
      <c r="E689" s="427"/>
      <c r="F689" s="427"/>
    </row>
    <row r="690" customFormat="false" ht="15.8" hidden="false" customHeight="false" outlineLevel="0" collapsed="false">
      <c r="E690" s="427"/>
      <c r="F690" s="427"/>
    </row>
    <row r="691" customFormat="false" ht="15.8" hidden="false" customHeight="false" outlineLevel="0" collapsed="false">
      <c r="E691" s="427"/>
      <c r="F691" s="427"/>
    </row>
    <row r="692" customFormat="false" ht="15.8" hidden="false" customHeight="false" outlineLevel="0" collapsed="false">
      <c r="E692" s="427"/>
      <c r="F692" s="427"/>
    </row>
    <row r="693" customFormat="false" ht="15.8" hidden="false" customHeight="false" outlineLevel="0" collapsed="false">
      <c r="E693" s="427"/>
      <c r="F693" s="427"/>
    </row>
    <row r="694" customFormat="false" ht="15.8" hidden="false" customHeight="false" outlineLevel="0" collapsed="false">
      <c r="E694" s="427"/>
      <c r="F694" s="427"/>
    </row>
    <row r="695" customFormat="false" ht="15.8" hidden="false" customHeight="false" outlineLevel="0" collapsed="false">
      <c r="E695" s="427"/>
      <c r="F695" s="427"/>
    </row>
    <row r="696" customFormat="false" ht="15.8" hidden="false" customHeight="false" outlineLevel="0" collapsed="false">
      <c r="E696" s="427"/>
      <c r="F696" s="427"/>
    </row>
    <row r="697" customFormat="false" ht="15.8" hidden="false" customHeight="false" outlineLevel="0" collapsed="false">
      <c r="E697" s="427"/>
      <c r="F697" s="427"/>
    </row>
    <row r="698" customFormat="false" ht="15.8" hidden="false" customHeight="false" outlineLevel="0" collapsed="false">
      <c r="E698" s="427"/>
      <c r="F698" s="427"/>
    </row>
    <row r="699" customFormat="false" ht="15.8" hidden="false" customHeight="false" outlineLevel="0" collapsed="false">
      <c r="E699" s="427"/>
      <c r="F699" s="427"/>
    </row>
    <row r="700" customFormat="false" ht="15.8" hidden="false" customHeight="false" outlineLevel="0" collapsed="false">
      <c r="E700" s="427"/>
      <c r="F700" s="427"/>
    </row>
    <row r="701" customFormat="false" ht="15.8" hidden="false" customHeight="false" outlineLevel="0" collapsed="false">
      <c r="E701" s="427"/>
      <c r="F701" s="427"/>
    </row>
    <row r="702" customFormat="false" ht="15.8" hidden="false" customHeight="false" outlineLevel="0" collapsed="false">
      <c r="E702" s="427"/>
      <c r="F702" s="427"/>
    </row>
    <row r="703" customFormat="false" ht="15.8" hidden="false" customHeight="false" outlineLevel="0" collapsed="false">
      <c r="E703" s="427"/>
      <c r="F703" s="427"/>
    </row>
    <row r="704" customFormat="false" ht="15.8" hidden="false" customHeight="false" outlineLevel="0" collapsed="false">
      <c r="E704" s="427"/>
      <c r="F704" s="427"/>
    </row>
    <row r="705" customFormat="false" ht="15.8" hidden="false" customHeight="false" outlineLevel="0" collapsed="false">
      <c r="E705" s="427"/>
      <c r="F705" s="427"/>
    </row>
    <row r="706" customFormat="false" ht="15.8" hidden="false" customHeight="false" outlineLevel="0" collapsed="false">
      <c r="E706" s="427"/>
      <c r="F706" s="427"/>
    </row>
    <row r="707" customFormat="false" ht="15.8" hidden="false" customHeight="false" outlineLevel="0" collapsed="false">
      <c r="E707" s="427"/>
      <c r="F707" s="427"/>
    </row>
    <row r="708" customFormat="false" ht="15.8" hidden="false" customHeight="false" outlineLevel="0" collapsed="false">
      <c r="E708" s="427"/>
      <c r="F708" s="427"/>
    </row>
    <row r="709" customFormat="false" ht="15.8" hidden="false" customHeight="false" outlineLevel="0" collapsed="false">
      <c r="E709" s="427"/>
      <c r="F709" s="427"/>
    </row>
    <row r="710" customFormat="false" ht="15.8" hidden="false" customHeight="false" outlineLevel="0" collapsed="false">
      <c r="E710" s="427"/>
      <c r="F710" s="427"/>
    </row>
    <row r="711" customFormat="false" ht="15.8" hidden="false" customHeight="false" outlineLevel="0" collapsed="false">
      <c r="E711" s="427"/>
      <c r="F711" s="427"/>
    </row>
    <row r="712" customFormat="false" ht="15.8" hidden="false" customHeight="false" outlineLevel="0" collapsed="false">
      <c r="E712" s="427"/>
      <c r="F712" s="427"/>
    </row>
    <row r="713" customFormat="false" ht="15.8" hidden="false" customHeight="false" outlineLevel="0" collapsed="false">
      <c r="E713" s="427"/>
      <c r="F713" s="427"/>
    </row>
    <row r="714" customFormat="false" ht="15.8" hidden="false" customHeight="false" outlineLevel="0" collapsed="false">
      <c r="E714" s="427"/>
      <c r="F714" s="427"/>
    </row>
    <row r="715" customFormat="false" ht="15.8" hidden="false" customHeight="false" outlineLevel="0" collapsed="false">
      <c r="E715" s="427"/>
      <c r="F715" s="427"/>
    </row>
    <row r="716" customFormat="false" ht="15.8" hidden="false" customHeight="false" outlineLevel="0" collapsed="false">
      <c r="E716" s="427"/>
      <c r="F716" s="427"/>
    </row>
    <row r="717" customFormat="false" ht="15.8" hidden="false" customHeight="false" outlineLevel="0" collapsed="false">
      <c r="E717" s="427"/>
      <c r="F717" s="427"/>
    </row>
    <row r="718" customFormat="false" ht="15.8" hidden="false" customHeight="false" outlineLevel="0" collapsed="false">
      <c r="E718" s="427"/>
      <c r="F718" s="427"/>
    </row>
    <row r="719" customFormat="false" ht="15.8" hidden="false" customHeight="false" outlineLevel="0" collapsed="false">
      <c r="E719" s="427"/>
      <c r="F719" s="427"/>
    </row>
    <row r="720" customFormat="false" ht="15.8" hidden="false" customHeight="false" outlineLevel="0" collapsed="false">
      <c r="E720" s="427"/>
      <c r="F720" s="427"/>
    </row>
    <row r="721" customFormat="false" ht="15.8" hidden="false" customHeight="false" outlineLevel="0" collapsed="false">
      <c r="E721" s="427"/>
      <c r="F721" s="427"/>
    </row>
    <row r="722" customFormat="false" ht="15.8" hidden="false" customHeight="false" outlineLevel="0" collapsed="false">
      <c r="E722" s="427"/>
      <c r="F722" s="427"/>
    </row>
    <row r="723" customFormat="false" ht="15.8" hidden="false" customHeight="false" outlineLevel="0" collapsed="false">
      <c r="E723" s="427"/>
      <c r="F723" s="427"/>
    </row>
    <row r="724" customFormat="false" ht="15.8" hidden="false" customHeight="false" outlineLevel="0" collapsed="false">
      <c r="E724" s="427"/>
      <c r="F724" s="427"/>
    </row>
    <row r="725" customFormat="false" ht="15.8" hidden="false" customHeight="false" outlineLevel="0" collapsed="false">
      <c r="E725" s="427"/>
      <c r="F725" s="427"/>
    </row>
    <row r="726" customFormat="false" ht="15.8" hidden="false" customHeight="false" outlineLevel="0" collapsed="false">
      <c r="E726" s="427"/>
      <c r="F726" s="427"/>
    </row>
    <row r="727" customFormat="false" ht="15.8" hidden="false" customHeight="false" outlineLevel="0" collapsed="false">
      <c r="E727" s="427"/>
      <c r="F727" s="427"/>
    </row>
    <row r="728" customFormat="false" ht="15.8" hidden="false" customHeight="false" outlineLevel="0" collapsed="false">
      <c r="E728" s="427"/>
      <c r="F728" s="427"/>
    </row>
    <row r="729" customFormat="false" ht="15.8" hidden="false" customHeight="false" outlineLevel="0" collapsed="false">
      <c r="E729" s="427"/>
      <c r="F729" s="427"/>
    </row>
    <row r="730" customFormat="false" ht="15.8" hidden="false" customHeight="false" outlineLevel="0" collapsed="false">
      <c r="E730" s="427"/>
      <c r="F730" s="427"/>
    </row>
    <row r="731" customFormat="false" ht="15.8" hidden="false" customHeight="false" outlineLevel="0" collapsed="false">
      <c r="E731" s="427"/>
      <c r="F731" s="427"/>
    </row>
    <row r="732" customFormat="false" ht="15.8" hidden="false" customHeight="false" outlineLevel="0" collapsed="false">
      <c r="E732" s="427"/>
      <c r="F732" s="427"/>
    </row>
    <row r="733" customFormat="false" ht="15.8" hidden="false" customHeight="false" outlineLevel="0" collapsed="false">
      <c r="E733" s="427"/>
      <c r="F733" s="427"/>
    </row>
    <row r="734" customFormat="false" ht="15.8" hidden="false" customHeight="false" outlineLevel="0" collapsed="false">
      <c r="E734" s="427"/>
      <c r="F734" s="427"/>
    </row>
    <row r="735" customFormat="false" ht="15.8" hidden="false" customHeight="false" outlineLevel="0" collapsed="false">
      <c r="E735" s="427"/>
      <c r="F735" s="427"/>
    </row>
    <row r="736" customFormat="false" ht="15.8" hidden="false" customHeight="false" outlineLevel="0" collapsed="false">
      <c r="E736" s="427"/>
      <c r="F736" s="427"/>
    </row>
    <row r="737" customFormat="false" ht="15.8" hidden="false" customHeight="false" outlineLevel="0" collapsed="false">
      <c r="E737" s="427"/>
      <c r="F737" s="427"/>
    </row>
    <row r="738" customFormat="false" ht="15.8" hidden="false" customHeight="false" outlineLevel="0" collapsed="false">
      <c r="E738" s="427"/>
      <c r="F738" s="427"/>
    </row>
    <row r="739" customFormat="false" ht="15.8" hidden="false" customHeight="false" outlineLevel="0" collapsed="false">
      <c r="E739" s="427"/>
      <c r="F739" s="427"/>
    </row>
    <row r="740" customFormat="false" ht="15.8" hidden="false" customHeight="false" outlineLevel="0" collapsed="false">
      <c r="E740" s="427"/>
      <c r="F740" s="427"/>
    </row>
    <row r="741" customFormat="false" ht="15.8" hidden="false" customHeight="false" outlineLevel="0" collapsed="false">
      <c r="E741" s="427"/>
      <c r="F741" s="427"/>
    </row>
    <row r="742" customFormat="false" ht="15.8" hidden="false" customHeight="false" outlineLevel="0" collapsed="false">
      <c r="E742" s="427"/>
      <c r="F742" s="427"/>
    </row>
    <row r="743" customFormat="false" ht="15.8" hidden="false" customHeight="false" outlineLevel="0" collapsed="false">
      <c r="E743" s="427"/>
      <c r="F743" s="427"/>
    </row>
    <row r="744" customFormat="false" ht="15.8" hidden="false" customHeight="false" outlineLevel="0" collapsed="false">
      <c r="E744" s="427"/>
      <c r="F744" s="427"/>
    </row>
    <row r="745" customFormat="false" ht="15.8" hidden="false" customHeight="false" outlineLevel="0" collapsed="false">
      <c r="E745" s="427"/>
      <c r="F745" s="427"/>
    </row>
    <row r="746" customFormat="false" ht="15.8" hidden="false" customHeight="false" outlineLevel="0" collapsed="false">
      <c r="E746" s="427"/>
      <c r="F746" s="427"/>
    </row>
    <row r="747" customFormat="false" ht="15.8" hidden="false" customHeight="false" outlineLevel="0" collapsed="false">
      <c r="E747" s="427"/>
      <c r="F747" s="427"/>
    </row>
    <row r="748" customFormat="false" ht="15.8" hidden="false" customHeight="false" outlineLevel="0" collapsed="false">
      <c r="E748" s="427"/>
      <c r="F748" s="427"/>
    </row>
    <row r="749" customFormat="false" ht="15.8" hidden="false" customHeight="false" outlineLevel="0" collapsed="false">
      <c r="E749" s="427"/>
      <c r="F749" s="427"/>
    </row>
    <row r="750" customFormat="false" ht="15.8" hidden="false" customHeight="false" outlineLevel="0" collapsed="false">
      <c r="E750" s="427"/>
      <c r="F750" s="427"/>
    </row>
    <row r="751" customFormat="false" ht="15.8" hidden="false" customHeight="false" outlineLevel="0" collapsed="false">
      <c r="E751" s="427"/>
      <c r="F751" s="427"/>
    </row>
    <row r="752" customFormat="false" ht="15.8" hidden="false" customHeight="false" outlineLevel="0" collapsed="false">
      <c r="E752" s="427"/>
      <c r="F752" s="427"/>
    </row>
    <row r="753" customFormat="false" ht="15.8" hidden="false" customHeight="false" outlineLevel="0" collapsed="false">
      <c r="E753" s="427"/>
      <c r="F753" s="427"/>
    </row>
    <row r="754" customFormat="false" ht="15.8" hidden="false" customHeight="false" outlineLevel="0" collapsed="false">
      <c r="E754" s="427"/>
      <c r="F754" s="427"/>
    </row>
    <row r="755" customFormat="false" ht="15.8" hidden="false" customHeight="false" outlineLevel="0" collapsed="false">
      <c r="E755" s="427"/>
      <c r="F755" s="427"/>
    </row>
    <row r="756" customFormat="false" ht="15.8" hidden="false" customHeight="false" outlineLevel="0" collapsed="false">
      <c r="E756" s="427"/>
      <c r="F756" s="427"/>
    </row>
    <row r="757" customFormat="false" ht="15.8" hidden="false" customHeight="false" outlineLevel="0" collapsed="false">
      <c r="E757" s="427"/>
      <c r="F757" s="427"/>
    </row>
    <row r="758" customFormat="false" ht="15.8" hidden="false" customHeight="false" outlineLevel="0" collapsed="false">
      <c r="E758" s="427"/>
      <c r="F758" s="427"/>
    </row>
    <row r="759" customFormat="false" ht="15.8" hidden="false" customHeight="false" outlineLevel="0" collapsed="false">
      <c r="E759" s="427"/>
      <c r="F759" s="427"/>
    </row>
    <row r="760" customFormat="false" ht="15.8" hidden="false" customHeight="false" outlineLevel="0" collapsed="false">
      <c r="E760" s="427"/>
      <c r="F760" s="427"/>
    </row>
    <row r="761" customFormat="false" ht="15.8" hidden="false" customHeight="false" outlineLevel="0" collapsed="false">
      <c r="E761" s="427"/>
      <c r="F761" s="427"/>
    </row>
    <row r="762" customFormat="false" ht="15.8" hidden="false" customHeight="false" outlineLevel="0" collapsed="false">
      <c r="E762" s="427"/>
      <c r="F762" s="427"/>
    </row>
    <row r="763" customFormat="false" ht="15.8" hidden="false" customHeight="false" outlineLevel="0" collapsed="false">
      <c r="E763" s="427"/>
      <c r="F763" s="427"/>
    </row>
    <row r="764" customFormat="false" ht="15.8" hidden="false" customHeight="false" outlineLevel="0" collapsed="false">
      <c r="E764" s="427"/>
      <c r="F764" s="427"/>
    </row>
    <row r="765" customFormat="false" ht="15.8" hidden="false" customHeight="false" outlineLevel="0" collapsed="false">
      <c r="E765" s="427"/>
      <c r="F765" s="427"/>
    </row>
    <row r="766" customFormat="false" ht="15.8" hidden="false" customHeight="false" outlineLevel="0" collapsed="false">
      <c r="E766" s="427"/>
      <c r="F766" s="427"/>
    </row>
    <row r="767" customFormat="false" ht="15.8" hidden="false" customHeight="false" outlineLevel="0" collapsed="false">
      <c r="E767" s="427"/>
      <c r="F767" s="427"/>
    </row>
    <row r="768" customFormat="false" ht="15.8" hidden="false" customHeight="false" outlineLevel="0" collapsed="false">
      <c r="E768" s="427"/>
      <c r="F768" s="427"/>
    </row>
    <row r="769" customFormat="false" ht="15.8" hidden="false" customHeight="false" outlineLevel="0" collapsed="false">
      <c r="E769" s="427"/>
      <c r="F769" s="427"/>
    </row>
    <row r="770" customFormat="false" ht="15.8" hidden="false" customHeight="false" outlineLevel="0" collapsed="false">
      <c r="E770" s="427"/>
      <c r="F770" s="427"/>
    </row>
    <row r="771" customFormat="false" ht="15.8" hidden="false" customHeight="false" outlineLevel="0" collapsed="false">
      <c r="E771" s="427"/>
      <c r="F771" s="427"/>
    </row>
    <row r="772" customFormat="false" ht="15.8" hidden="false" customHeight="false" outlineLevel="0" collapsed="false">
      <c r="E772" s="427"/>
      <c r="F772" s="427"/>
    </row>
    <row r="773" customFormat="false" ht="15.8" hidden="false" customHeight="false" outlineLevel="0" collapsed="false">
      <c r="E773" s="427"/>
      <c r="F773" s="427"/>
    </row>
    <row r="774" customFormat="false" ht="15.8" hidden="false" customHeight="false" outlineLevel="0" collapsed="false">
      <c r="E774" s="427"/>
      <c r="F774" s="427"/>
    </row>
    <row r="775" customFormat="false" ht="15.8" hidden="false" customHeight="false" outlineLevel="0" collapsed="false">
      <c r="E775" s="427"/>
      <c r="F775" s="427"/>
    </row>
    <row r="776" customFormat="false" ht="15.8" hidden="false" customHeight="false" outlineLevel="0" collapsed="false">
      <c r="E776" s="427"/>
      <c r="F776" s="427"/>
    </row>
    <row r="777" customFormat="false" ht="15.8" hidden="false" customHeight="false" outlineLevel="0" collapsed="false">
      <c r="E777" s="427"/>
      <c r="F777" s="427"/>
    </row>
    <row r="778" customFormat="false" ht="15.8" hidden="false" customHeight="false" outlineLevel="0" collapsed="false">
      <c r="E778" s="427"/>
      <c r="F778" s="427"/>
    </row>
    <row r="779" customFormat="false" ht="15.8" hidden="false" customHeight="false" outlineLevel="0" collapsed="false">
      <c r="E779" s="427"/>
      <c r="F779" s="427"/>
    </row>
    <row r="780" customFormat="false" ht="15.8" hidden="false" customHeight="false" outlineLevel="0" collapsed="false">
      <c r="E780" s="427"/>
      <c r="F780" s="427"/>
    </row>
    <row r="781" customFormat="false" ht="15.8" hidden="false" customHeight="false" outlineLevel="0" collapsed="false">
      <c r="E781" s="427"/>
      <c r="F781" s="427"/>
    </row>
    <row r="782" customFormat="false" ht="15.8" hidden="false" customHeight="false" outlineLevel="0" collapsed="false">
      <c r="E782" s="427"/>
      <c r="F782" s="427"/>
    </row>
    <row r="783" customFormat="false" ht="15.8" hidden="false" customHeight="false" outlineLevel="0" collapsed="false">
      <c r="E783" s="427"/>
      <c r="F783" s="427"/>
    </row>
    <row r="784" customFormat="false" ht="15.8" hidden="false" customHeight="false" outlineLevel="0" collapsed="false">
      <c r="E784" s="427"/>
      <c r="F784" s="427"/>
    </row>
    <row r="785" customFormat="false" ht="15.8" hidden="false" customHeight="false" outlineLevel="0" collapsed="false">
      <c r="E785" s="427"/>
      <c r="F785" s="427"/>
    </row>
    <row r="786" customFormat="false" ht="15.8" hidden="false" customHeight="false" outlineLevel="0" collapsed="false">
      <c r="E786" s="427"/>
      <c r="F786" s="427"/>
    </row>
    <row r="787" customFormat="false" ht="15.8" hidden="false" customHeight="false" outlineLevel="0" collapsed="false">
      <c r="E787" s="427"/>
      <c r="F787" s="427"/>
    </row>
    <row r="788" customFormat="false" ht="15.8" hidden="false" customHeight="false" outlineLevel="0" collapsed="false">
      <c r="E788" s="427"/>
      <c r="F788" s="427"/>
    </row>
    <row r="789" customFormat="false" ht="15.8" hidden="false" customHeight="false" outlineLevel="0" collapsed="false">
      <c r="E789" s="427"/>
      <c r="F789" s="427"/>
    </row>
    <row r="790" customFormat="false" ht="15.8" hidden="false" customHeight="false" outlineLevel="0" collapsed="false">
      <c r="E790" s="427"/>
      <c r="F790" s="427"/>
    </row>
    <row r="791" customFormat="false" ht="15.8" hidden="false" customHeight="false" outlineLevel="0" collapsed="false">
      <c r="E791" s="427"/>
      <c r="F791" s="427"/>
    </row>
    <row r="792" customFormat="false" ht="15.8" hidden="false" customHeight="false" outlineLevel="0" collapsed="false">
      <c r="E792" s="427"/>
      <c r="F792" s="427"/>
    </row>
    <row r="793" customFormat="false" ht="15.8" hidden="false" customHeight="false" outlineLevel="0" collapsed="false">
      <c r="E793" s="427"/>
      <c r="F793" s="427"/>
    </row>
    <row r="794" customFormat="false" ht="15.8" hidden="false" customHeight="false" outlineLevel="0" collapsed="false">
      <c r="E794" s="427"/>
      <c r="F794" s="427"/>
    </row>
    <row r="795" customFormat="false" ht="15.8" hidden="false" customHeight="false" outlineLevel="0" collapsed="false">
      <c r="E795" s="427"/>
      <c r="F795" s="427"/>
    </row>
    <row r="796" customFormat="false" ht="15.8" hidden="false" customHeight="false" outlineLevel="0" collapsed="false">
      <c r="E796" s="427"/>
      <c r="F796" s="427"/>
    </row>
    <row r="797" customFormat="false" ht="15.8" hidden="false" customHeight="false" outlineLevel="0" collapsed="false">
      <c r="E797" s="427"/>
      <c r="F797" s="427"/>
    </row>
    <row r="798" customFormat="false" ht="15.8" hidden="false" customHeight="false" outlineLevel="0" collapsed="false">
      <c r="E798" s="427"/>
      <c r="F798" s="427"/>
    </row>
    <row r="799" customFormat="false" ht="15.8" hidden="false" customHeight="false" outlineLevel="0" collapsed="false">
      <c r="E799" s="427"/>
      <c r="F799" s="427"/>
    </row>
    <row r="800" customFormat="false" ht="15.8" hidden="false" customHeight="false" outlineLevel="0" collapsed="false">
      <c r="E800" s="427"/>
      <c r="F800" s="427"/>
    </row>
    <row r="801" customFormat="false" ht="15.8" hidden="false" customHeight="false" outlineLevel="0" collapsed="false">
      <c r="E801" s="427"/>
      <c r="F801" s="427"/>
    </row>
    <row r="802" customFormat="false" ht="15.8" hidden="false" customHeight="false" outlineLevel="0" collapsed="false">
      <c r="E802" s="427"/>
      <c r="F802" s="427"/>
    </row>
    <row r="803" customFormat="false" ht="15.8" hidden="false" customHeight="false" outlineLevel="0" collapsed="false">
      <c r="E803" s="427"/>
      <c r="F803" s="427"/>
    </row>
    <row r="804" customFormat="false" ht="15.8" hidden="false" customHeight="false" outlineLevel="0" collapsed="false">
      <c r="E804" s="427"/>
      <c r="F804" s="427"/>
    </row>
    <row r="805" customFormat="false" ht="15.8" hidden="false" customHeight="false" outlineLevel="0" collapsed="false">
      <c r="E805" s="427"/>
      <c r="F805" s="427"/>
    </row>
    <row r="806" customFormat="false" ht="15.8" hidden="false" customHeight="false" outlineLevel="0" collapsed="false">
      <c r="E806" s="427"/>
      <c r="F806" s="427"/>
    </row>
    <row r="807" customFormat="false" ht="15.8" hidden="false" customHeight="false" outlineLevel="0" collapsed="false">
      <c r="E807" s="427"/>
      <c r="F807" s="427"/>
    </row>
    <row r="808" customFormat="false" ht="15.8" hidden="false" customHeight="false" outlineLevel="0" collapsed="false">
      <c r="E808" s="427"/>
      <c r="F808" s="427"/>
    </row>
    <row r="809" customFormat="false" ht="15.8" hidden="false" customHeight="false" outlineLevel="0" collapsed="false">
      <c r="E809" s="427"/>
      <c r="F809" s="427"/>
    </row>
    <row r="810" customFormat="false" ht="15.8" hidden="false" customHeight="false" outlineLevel="0" collapsed="false">
      <c r="E810" s="427"/>
      <c r="F810" s="427"/>
    </row>
    <row r="811" customFormat="false" ht="15.8" hidden="false" customHeight="false" outlineLevel="0" collapsed="false">
      <c r="E811" s="427"/>
      <c r="F811" s="427"/>
    </row>
    <row r="812" customFormat="false" ht="15.8" hidden="false" customHeight="false" outlineLevel="0" collapsed="false">
      <c r="E812" s="427"/>
      <c r="F812" s="427"/>
    </row>
    <row r="813" customFormat="false" ht="15.8" hidden="false" customHeight="false" outlineLevel="0" collapsed="false">
      <c r="E813" s="427"/>
      <c r="F813" s="427"/>
    </row>
    <row r="814" customFormat="false" ht="15.8" hidden="false" customHeight="false" outlineLevel="0" collapsed="false">
      <c r="E814" s="427"/>
      <c r="F814" s="427"/>
    </row>
    <row r="815" customFormat="false" ht="15.8" hidden="false" customHeight="false" outlineLevel="0" collapsed="false">
      <c r="E815" s="427"/>
      <c r="F815" s="427"/>
    </row>
    <row r="816" customFormat="false" ht="15.8" hidden="false" customHeight="false" outlineLevel="0" collapsed="false">
      <c r="E816" s="427"/>
      <c r="F816" s="427"/>
    </row>
    <row r="817" customFormat="false" ht="15.8" hidden="false" customHeight="false" outlineLevel="0" collapsed="false">
      <c r="E817" s="427"/>
      <c r="F817" s="427"/>
    </row>
    <row r="818" customFormat="false" ht="15.8" hidden="false" customHeight="false" outlineLevel="0" collapsed="false">
      <c r="E818" s="427"/>
      <c r="F818" s="427"/>
    </row>
    <row r="819" customFormat="false" ht="15.8" hidden="false" customHeight="false" outlineLevel="0" collapsed="false">
      <c r="E819" s="427"/>
      <c r="F819" s="427"/>
    </row>
    <row r="820" customFormat="false" ht="15.8" hidden="false" customHeight="false" outlineLevel="0" collapsed="false">
      <c r="E820" s="427"/>
      <c r="F820" s="427"/>
    </row>
    <row r="821" customFormat="false" ht="15.8" hidden="false" customHeight="false" outlineLevel="0" collapsed="false">
      <c r="E821" s="427"/>
      <c r="F821" s="427"/>
    </row>
    <row r="822" customFormat="false" ht="15.8" hidden="false" customHeight="false" outlineLevel="0" collapsed="false">
      <c r="E822" s="427"/>
      <c r="F822" s="427"/>
    </row>
    <row r="823" customFormat="false" ht="15.8" hidden="false" customHeight="false" outlineLevel="0" collapsed="false">
      <c r="E823" s="427"/>
      <c r="F823" s="427"/>
    </row>
    <row r="824" customFormat="false" ht="15.8" hidden="false" customHeight="false" outlineLevel="0" collapsed="false">
      <c r="E824" s="427"/>
      <c r="F824" s="427"/>
    </row>
    <row r="825" customFormat="false" ht="15.8" hidden="false" customHeight="false" outlineLevel="0" collapsed="false">
      <c r="E825" s="427"/>
      <c r="F825" s="427"/>
    </row>
    <row r="826" customFormat="false" ht="15.8" hidden="false" customHeight="false" outlineLevel="0" collapsed="false">
      <c r="E826" s="427"/>
      <c r="F826" s="427"/>
    </row>
    <row r="827" customFormat="false" ht="15.8" hidden="false" customHeight="false" outlineLevel="0" collapsed="false">
      <c r="E827" s="427"/>
      <c r="F827" s="427"/>
    </row>
    <row r="828" customFormat="false" ht="15.8" hidden="false" customHeight="false" outlineLevel="0" collapsed="false">
      <c r="E828" s="427"/>
      <c r="F828" s="427"/>
    </row>
    <row r="829" customFormat="false" ht="15.8" hidden="false" customHeight="false" outlineLevel="0" collapsed="false">
      <c r="E829" s="427"/>
      <c r="F829" s="427"/>
    </row>
    <row r="830" customFormat="false" ht="15.8" hidden="false" customHeight="false" outlineLevel="0" collapsed="false">
      <c r="E830" s="427"/>
      <c r="F830" s="427"/>
    </row>
    <row r="831" customFormat="false" ht="15.8" hidden="false" customHeight="false" outlineLevel="0" collapsed="false">
      <c r="E831" s="427"/>
      <c r="F831" s="427"/>
    </row>
    <row r="832" customFormat="false" ht="15.8" hidden="false" customHeight="false" outlineLevel="0" collapsed="false">
      <c r="E832" s="427"/>
      <c r="F832" s="427"/>
    </row>
    <row r="833" customFormat="false" ht="15.8" hidden="false" customHeight="false" outlineLevel="0" collapsed="false">
      <c r="E833" s="427"/>
      <c r="F833" s="427"/>
    </row>
    <row r="834" customFormat="false" ht="15.8" hidden="false" customHeight="false" outlineLevel="0" collapsed="false">
      <c r="E834" s="427"/>
      <c r="F834" s="427"/>
    </row>
    <row r="835" customFormat="false" ht="15.8" hidden="false" customHeight="false" outlineLevel="0" collapsed="false">
      <c r="E835" s="427"/>
      <c r="F835" s="427"/>
    </row>
    <row r="836" customFormat="false" ht="15.8" hidden="false" customHeight="false" outlineLevel="0" collapsed="false">
      <c r="E836" s="427"/>
      <c r="F836" s="427"/>
    </row>
    <row r="837" customFormat="false" ht="15.8" hidden="false" customHeight="false" outlineLevel="0" collapsed="false">
      <c r="E837" s="427"/>
      <c r="F837" s="427"/>
    </row>
    <row r="838" customFormat="false" ht="15.8" hidden="false" customHeight="false" outlineLevel="0" collapsed="false">
      <c r="E838" s="427"/>
      <c r="F838" s="427"/>
    </row>
    <row r="839" customFormat="false" ht="15.8" hidden="false" customHeight="false" outlineLevel="0" collapsed="false">
      <c r="E839" s="427"/>
      <c r="F839" s="427"/>
    </row>
    <row r="840" customFormat="false" ht="15.8" hidden="false" customHeight="false" outlineLevel="0" collapsed="false">
      <c r="E840" s="427"/>
      <c r="F840" s="427"/>
    </row>
    <row r="841" customFormat="false" ht="15.8" hidden="false" customHeight="false" outlineLevel="0" collapsed="false">
      <c r="E841" s="427"/>
      <c r="F841" s="427"/>
    </row>
    <row r="842" customFormat="false" ht="15.8" hidden="false" customHeight="false" outlineLevel="0" collapsed="false">
      <c r="E842" s="427"/>
      <c r="F842" s="427"/>
    </row>
    <row r="843" customFormat="false" ht="15.8" hidden="false" customHeight="false" outlineLevel="0" collapsed="false">
      <c r="E843" s="427"/>
      <c r="F843" s="427"/>
    </row>
    <row r="844" customFormat="false" ht="15.8" hidden="false" customHeight="false" outlineLevel="0" collapsed="false">
      <c r="E844" s="427"/>
      <c r="F844" s="427"/>
    </row>
    <row r="845" customFormat="false" ht="15.8" hidden="false" customHeight="false" outlineLevel="0" collapsed="false">
      <c r="E845" s="427"/>
      <c r="F845" s="427"/>
    </row>
    <row r="846" customFormat="false" ht="15.8" hidden="false" customHeight="false" outlineLevel="0" collapsed="false">
      <c r="E846" s="427"/>
      <c r="F846" s="427"/>
    </row>
    <row r="847" customFormat="false" ht="15.8" hidden="false" customHeight="false" outlineLevel="0" collapsed="false">
      <c r="E847" s="427"/>
      <c r="F847" s="427"/>
    </row>
    <row r="848" customFormat="false" ht="15.8" hidden="false" customHeight="false" outlineLevel="0" collapsed="false">
      <c r="E848" s="427"/>
      <c r="F848" s="427"/>
    </row>
    <row r="849" customFormat="false" ht="15.8" hidden="false" customHeight="false" outlineLevel="0" collapsed="false">
      <c r="E849" s="427"/>
      <c r="F849" s="427"/>
    </row>
    <row r="850" customFormat="false" ht="15.8" hidden="false" customHeight="false" outlineLevel="0" collapsed="false">
      <c r="E850" s="427"/>
      <c r="F850" s="427"/>
    </row>
    <row r="851" customFormat="false" ht="15.8" hidden="false" customHeight="false" outlineLevel="0" collapsed="false">
      <c r="E851" s="427"/>
      <c r="F851" s="427"/>
    </row>
    <row r="852" customFormat="false" ht="15.8" hidden="false" customHeight="false" outlineLevel="0" collapsed="false">
      <c r="E852" s="427"/>
      <c r="F852" s="427"/>
    </row>
    <row r="853" customFormat="false" ht="15.8" hidden="false" customHeight="false" outlineLevel="0" collapsed="false">
      <c r="E853" s="427"/>
      <c r="F853" s="427"/>
    </row>
    <row r="854" customFormat="false" ht="15.8" hidden="false" customHeight="false" outlineLevel="0" collapsed="false">
      <c r="E854" s="427"/>
      <c r="F854" s="427"/>
    </row>
    <row r="855" customFormat="false" ht="15.8" hidden="false" customHeight="false" outlineLevel="0" collapsed="false">
      <c r="E855" s="427"/>
      <c r="F855" s="427"/>
    </row>
    <row r="856" customFormat="false" ht="15.8" hidden="false" customHeight="false" outlineLevel="0" collapsed="false">
      <c r="E856" s="427"/>
      <c r="F856" s="427"/>
    </row>
    <row r="857" customFormat="false" ht="15.8" hidden="false" customHeight="false" outlineLevel="0" collapsed="false">
      <c r="E857" s="427"/>
      <c r="F857" s="427"/>
    </row>
    <row r="858" customFormat="false" ht="15.8" hidden="false" customHeight="false" outlineLevel="0" collapsed="false">
      <c r="E858" s="427"/>
      <c r="F858" s="427"/>
    </row>
    <row r="859" customFormat="false" ht="15.8" hidden="false" customHeight="false" outlineLevel="0" collapsed="false">
      <c r="E859" s="427"/>
      <c r="F859" s="427"/>
    </row>
    <row r="860" customFormat="false" ht="15.8" hidden="false" customHeight="false" outlineLevel="0" collapsed="false">
      <c r="E860" s="427"/>
      <c r="F860" s="427"/>
    </row>
    <row r="861" customFormat="false" ht="15.8" hidden="false" customHeight="false" outlineLevel="0" collapsed="false">
      <c r="E861" s="427"/>
      <c r="F861" s="427"/>
    </row>
    <row r="862" customFormat="false" ht="15.8" hidden="false" customHeight="false" outlineLevel="0" collapsed="false">
      <c r="E862" s="427"/>
      <c r="F862" s="427"/>
    </row>
    <row r="863" customFormat="false" ht="15.8" hidden="false" customHeight="false" outlineLevel="0" collapsed="false">
      <c r="E863" s="427"/>
      <c r="F863" s="427"/>
    </row>
    <row r="864" customFormat="false" ht="15.8" hidden="false" customHeight="false" outlineLevel="0" collapsed="false">
      <c r="E864" s="427"/>
      <c r="F864" s="427"/>
    </row>
    <row r="865" customFormat="false" ht="15.8" hidden="false" customHeight="false" outlineLevel="0" collapsed="false">
      <c r="E865" s="427"/>
      <c r="F865" s="427"/>
    </row>
    <row r="866" customFormat="false" ht="15.8" hidden="false" customHeight="false" outlineLevel="0" collapsed="false">
      <c r="E866" s="427"/>
      <c r="F866" s="427"/>
    </row>
    <row r="867" customFormat="false" ht="15.8" hidden="false" customHeight="false" outlineLevel="0" collapsed="false">
      <c r="E867" s="427"/>
      <c r="F867" s="427"/>
    </row>
    <row r="868" customFormat="false" ht="15.8" hidden="false" customHeight="false" outlineLevel="0" collapsed="false">
      <c r="E868" s="427"/>
      <c r="F868" s="427"/>
    </row>
    <row r="869" customFormat="false" ht="15.8" hidden="false" customHeight="false" outlineLevel="0" collapsed="false">
      <c r="E869" s="427"/>
      <c r="F869" s="427"/>
    </row>
    <row r="870" customFormat="false" ht="15.8" hidden="false" customHeight="false" outlineLevel="0" collapsed="false">
      <c r="E870" s="427"/>
      <c r="F870" s="427"/>
    </row>
    <row r="871" customFormat="false" ht="15.8" hidden="false" customHeight="false" outlineLevel="0" collapsed="false">
      <c r="E871" s="427"/>
      <c r="F871" s="427"/>
    </row>
    <row r="872" customFormat="false" ht="15.8" hidden="false" customHeight="false" outlineLevel="0" collapsed="false">
      <c r="E872" s="427"/>
      <c r="F872" s="427"/>
    </row>
    <row r="873" customFormat="false" ht="15.8" hidden="false" customHeight="false" outlineLevel="0" collapsed="false">
      <c r="E873" s="427"/>
      <c r="F873" s="427"/>
    </row>
    <row r="874" customFormat="false" ht="15.8" hidden="false" customHeight="false" outlineLevel="0" collapsed="false">
      <c r="E874" s="427"/>
      <c r="F874" s="427"/>
    </row>
    <row r="875" customFormat="false" ht="15.8" hidden="false" customHeight="false" outlineLevel="0" collapsed="false">
      <c r="E875" s="427"/>
      <c r="F875" s="427"/>
    </row>
    <row r="876" customFormat="false" ht="15.8" hidden="false" customHeight="false" outlineLevel="0" collapsed="false">
      <c r="E876" s="427"/>
      <c r="F876" s="427"/>
    </row>
    <row r="877" customFormat="false" ht="15.8" hidden="false" customHeight="false" outlineLevel="0" collapsed="false">
      <c r="E877" s="427"/>
      <c r="F877" s="427"/>
    </row>
    <row r="878" customFormat="false" ht="15.8" hidden="false" customHeight="false" outlineLevel="0" collapsed="false">
      <c r="E878" s="427"/>
      <c r="F878" s="427"/>
    </row>
    <row r="879" customFormat="false" ht="15.8" hidden="false" customHeight="false" outlineLevel="0" collapsed="false">
      <c r="E879" s="427"/>
      <c r="F879" s="427"/>
    </row>
    <row r="880" customFormat="false" ht="15.8" hidden="false" customHeight="false" outlineLevel="0" collapsed="false">
      <c r="E880" s="427"/>
      <c r="F880" s="427"/>
    </row>
    <row r="881" customFormat="false" ht="15.8" hidden="false" customHeight="false" outlineLevel="0" collapsed="false">
      <c r="E881" s="427"/>
      <c r="F881" s="427"/>
    </row>
    <row r="882" customFormat="false" ht="15.8" hidden="false" customHeight="false" outlineLevel="0" collapsed="false">
      <c r="E882" s="427"/>
      <c r="F882" s="427"/>
    </row>
    <row r="883" customFormat="false" ht="15.8" hidden="false" customHeight="false" outlineLevel="0" collapsed="false">
      <c r="E883" s="427"/>
      <c r="F883" s="427"/>
    </row>
    <row r="884" customFormat="false" ht="15.8" hidden="false" customHeight="false" outlineLevel="0" collapsed="false">
      <c r="E884" s="427"/>
      <c r="F884" s="427"/>
    </row>
    <row r="885" customFormat="false" ht="15.8" hidden="false" customHeight="false" outlineLevel="0" collapsed="false">
      <c r="E885" s="427"/>
      <c r="F885" s="427"/>
    </row>
    <row r="886" customFormat="false" ht="15.8" hidden="false" customHeight="false" outlineLevel="0" collapsed="false">
      <c r="E886" s="427"/>
      <c r="F886" s="427"/>
    </row>
    <row r="887" customFormat="false" ht="15.8" hidden="false" customHeight="false" outlineLevel="0" collapsed="false">
      <c r="E887" s="427"/>
      <c r="F887" s="427"/>
    </row>
    <row r="888" customFormat="false" ht="15.8" hidden="false" customHeight="false" outlineLevel="0" collapsed="false">
      <c r="E888" s="427"/>
      <c r="F888" s="427"/>
    </row>
    <row r="889" customFormat="false" ht="15.8" hidden="false" customHeight="false" outlineLevel="0" collapsed="false">
      <c r="E889" s="427"/>
      <c r="F889" s="427"/>
    </row>
    <row r="890" customFormat="false" ht="15.8" hidden="false" customHeight="false" outlineLevel="0" collapsed="false">
      <c r="E890" s="427"/>
      <c r="F890" s="427"/>
    </row>
    <row r="891" customFormat="false" ht="15.8" hidden="false" customHeight="false" outlineLevel="0" collapsed="false">
      <c r="E891" s="427"/>
      <c r="F891" s="427"/>
    </row>
    <row r="892" customFormat="false" ht="15.8" hidden="false" customHeight="false" outlineLevel="0" collapsed="false">
      <c r="E892" s="427"/>
      <c r="F892" s="427"/>
    </row>
    <row r="893" customFormat="false" ht="15.8" hidden="false" customHeight="false" outlineLevel="0" collapsed="false">
      <c r="E893" s="427"/>
      <c r="F893" s="427"/>
    </row>
    <row r="894" customFormat="false" ht="15.8" hidden="false" customHeight="false" outlineLevel="0" collapsed="false">
      <c r="E894" s="427"/>
      <c r="F894" s="427"/>
    </row>
    <row r="895" customFormat="false" ht="15.8" hidden="false" customHeight="false" outlineLevel="0" collapsed="false">
      <c r="E895" s="427"/>
      <c r="F895" s="427"/>
    </row>
    <row r="896" customFormat="false" ht="15.8" hidden="false" customHeight="false" outlineLevel="0" collapsed="false">
      <c r="E896" s="427"/>
      <c r="F896" s="427"/>
    </row>
    <row r="897" customFormat="false" ht="15.8" hidden="false" customHeight="false" outlineLevel="0" collapsed="false">
      <c r="E897" s="427"/>
      <c r="F897" s="427"/>
    </row>
    <row r="898" customFormat="false" ht="15.8" hidden="false" customHeight="false" outlineLevel="0" collapsed="false">
      <c r="E898" s="427"/>
      <c r="F898" s="427"/>
    </row>
    <row r="899" customFormat="false" ht="15.8" hidden="false" customHeight="false" outlineLevel="0" collapsed="false">
      <c r="E899" s="427"/>
      <c r="F899" s="427"/>
    </row>
    <row r="900" customFormat="false" ht="15.8" hidden="false" customHeight="false" outlineLevel="0" collapsed="false">
      <c r="E900" s="427"/>
      <c r="F900" s="427"/>
    </row>
    <row r="901" customFormat="false" ht="15.8" hidden="false" customHeight="false" outlineLevel="0" collapsed="false">
      <c r="E901" s="427"/>
      <c r="F901" s="427"/>
    </row>
    <row r="902" customFormat="false" ht="15.8" hidden="false" customHeight="false" outlineLevel="0" collapsed="false">
      <c r="E902" s="427"/>
      <c r="F902" s="427"/>
    </row>
    <row r="903" customFormat="false" ht="15.8" hidden="false" customHeight="false" outlineLevel="0" collapsed="false">
      <c r="E903" s="427"/>
      <c r="F903" s="427"/>
    </row>
    <row r="904" customFormat="false" ht="15.8" hidden="false" customHeight="false" outlineLevel="0" collapsed="false">
      <c r="E904" s="427"/>
      <c r="F904" s="427"/>
    </row>
    <row r="905" customFormat="false" ht="15.8" hidden="false" customHeight="false" outlineLevel="0" collapsed="false">
      <c r="E905" s="427"/>
      <c r="F905" s="427"/>
    </row>
    <row r="906" customFormat="false" ht="15.8" hidden="false" customHeight="false" outlineLevel="0" collapsed="false">
      <c r="E906" s="427"/>
      <c r="F906" s="427"/>
    </row>
    <row r="907" customFormat="false" ht="15.8" hidden="false" customHeight="false" outlineLevel="0" collapsed="false">
      <c r="E907" s="427"/>
      <c r="F907" s="427"/>
    </row>
    <row r="908" customFormat="false" ht="15.8" hidden="false" customHeight="false" outlineLevel="0" collapsed="false">
      <c r="E908" s="427"/>
      <c r="F908" s="427"/>
    </row>
    <row r="909" customFormat="false" ht="15.8" hidden="false" customHeight="false" outlineLevel="0" collapsed="false">
      <c r="E909" s="427"/>
      <c r="F909" s="427"/>
    </row>
    <row r="910" customFormat="false" ht="15.8" hidden="false" customHeight="false" outlineLevel="0" collapsed="false">
      <c r="E910" s="427"/>
      <c r="F910" s="427"/>
    </row>
    <row r="911" customFormat="false" ht="15.8" hidden="false" customHeight="false" outlineLevel="0" collapsed="false">
      <c r="E911" s="427"/>
      <c r="F911" s="427"/>
    </row>
    <row r="912" customFormat="false" ht="15.8" hidden="false" customHeight="false" outlineLevel="0" collapsed="false">
      <c r="E912" s="427"/>
      <c r="F912" s="427"/>
    </row>
    <row r="913" customFormat="false" ht="15.8" hidden="false" customHeight="false" outlineLevel="0" collapsed="false">
      <c r="E913" s="427"/>
      <c r="F913" s="427"/>
    </row>
    <row r="914" customFormat="false" ht="15.8" hidden="false" customHeight="false" outlineLevel="0" collapsed="false">
      <c r="E914" s="427"/>
      <c r="F914" s="427"/>
    </row>
    <row r="915" customFormat="false" ht="15.8" hidden="false" customHeight="false" outlineLevel="0" collapsed="false">
      <c r="E915" s="427"/>
      <c r="F915" s="427"/>
    </row>
    <row r="916" customFormat="false" ht="15.8" hidden="false" customHeight="false" outlineLevel="0" collapsed="false">
      <c r="E916" s="427"/>
      <c r="F916" s="427"/>
    </row>
    <row r="917" customFormat="false" ht="15.8" hidden="false" customHeight="false" outlineLevel="0" collapsed="false">
      <c r="E917" s="427"/>
      <c r="F917" s="427"/>
    </row>
    <row r="918" customFormat="false" ht="15.8" hidden="false" customHeight="false" outlineLevel="0" collapsed="false">
      <c r="E918" s="427"/>
      <c r="F918" s="427"/>
    </row>
    <row r="919" customFormat="false" ht="15.8" hidden="false" customHeight="false" outlineLevel="0" collapsed="false">
      <c r="E919" s="427"/>
      <c r="F919" s="427"/>
    </row>
    <row r="920" customFormat="false" ht="15.8" hidden="false" customHeight="false" outlineLevel="0" collapsed="false">
      <c r="E920" s="427"/>
      <c r="F920" s="427"/>
    </row>
    <row r="921" customFormat="false" ht="15.8" hidden="false" customHeight="false" outlineLevel="0" collapsed="false">
      <c r="E921" s="427"/>
      <c r="F921" s="427"/>
    </row>
    <row r="922" customFormat="false" ht="15.8" hidden="false" customHeight="false" outlineLevel="0" collapsed="false">
      <c r="E922" s="427"/>
      <c r="F922" s="427"/>
    </row>
    <row r="923" customFormat="false" ht="15.8" hidden="false" customHeight="false" outlineLevel="0" collapsed="false">
      <c r="E923" s="427"/>
      <c r="F923" s="427"/>
    </row>
    <row r="924" customFormat="false" ht="15.8" hidden="false" customHeight="false" outlineLevel="0" collapsed="false">
      <c r="E924" s="427"/>
      <c r="F924" s="427"/>
    </row>
    <row r="925" customFormat="false" ht="15.8" hidden="false" customHeight="false" outlineLevel="0" collapsed="false">
      <c r="E925" s="427"/>
      <c r="F925" s="427"/>
    </row>
    <row r="926" customFormat="false" ht="15.8" hidden="false" customHeight="false" outlineLevel="0" collapsed="false">
      <c r="E926" s="427"/>
      <c r="F926" s="427"/>
    </row>
    <row r="927" customFormat="false" ht="15.8" hidden="false" customHeight="false" outlineLevel="0" collapsed="false">
      <c r="E927" s="427"/>
      <c r="F927" s="427"/>
    </row>
    <row r="928" customFormat="false" ht="15.8" hidden="false" customHeight="false" outlineLevel="0" collapsed="false">
      <c r="E928" s="427"/>
      <c r="F928" s="427"/>
    </row>
    <row r="929" customFormat="false" ht="15.8" hidden="false" customHeight="false" outlineLevel="0" collapsed="false">
      <c r="E929" s="427"/>
      <c r="F929" s="427"/>
    </row>
    <row r="930" customFormat="false" ht="15.8" hidden="false" customHeight="false" outlineLevel="0" collapsed="false">
      <c r="E930" s="427"/>
      <c r="F930" s="427"/>
    </row>
    <row r="931" customFormat="false" ht="15.8" hidden="false" customHeight="false" outlineLevel="0" collapsed="false">
      <c r="E931" s="427"/>
      <c r="F931" s="427"/>
    </row>
    <row r="932" customFormat="false" ht="15.8" hidden="false" customHeight="false" outlineLevel="0" collapsed="false">
      <c r="E932" s="427"/>
      <c r="F932" s="427"/>
    </row>
    <row r="933" customFormat="false" ht="15.8" hidden="false" customHeight="false" outlineLevel="0" collapsed="false">
      <c r="E933" s="427"/>
      <c r="F933" s="427"/>
    </row>
    <row r="934" customFormat="false" ht="15.8" hidden="false" customHeight="false" outlineLevel="0" collapsed="false">
      <c r="E934" s="427"/>
      <c r="F934" s="427"/>
    </row>
    <row r="935" customFormat="false" ht="15.8" hidden="false" customHeight="false" outlineLevel="0" collapsed="false">
      <c r="E935" s="427"/>
      <c r="F935" s="427"/>
    </row>
    <row r="936" customFormat="false" ht="15.8" hidden="false" customHeight="false" outlineLevel="0" collapsed="false">
      <c r="E936" s="427"/>
      <c r="F936" s="427"/>
    </row>
    <row r="937" customFormat="false" ht="15.8" hidden="false" customHeight="false" outlineLevel="0" collapsed="false">
      <c r="E937" s="427"/>
      <c r="F937" s="427"/>
    </row>
    <row r="938" customFormat="false" ht="15.8" hidden="false" customHeight="false" outlineLevel="0" collapsed="false">
      <c r="E938" s="427"/>
      <c r="F938" s="427"/>
    </row>
    <row r="939" customFormat="false" ht="15.8" hidden="false" customHeight="false" outlineLevel="0" collapsed="false">
      <c r="E939" s="427"/>
      <c r="F939" s="427"/>
    </row>
    <row r="940" customFormat="false" ht="15.8" hidden="false" customHeight="false" outlineLevel="0" collapsed="false">
      <c r="E940" s="427"/>
      <c r="F940" s="427"/>
    </row>
    <row r="941" customFormat="false" ht="15.8" hidden="false" customHeight="false" outlineLevel="0" collapsed="false">
      <c r="E941" s="427"/>
      <c r="F941" s="427"/>
    </row>
    <row r="942" customFormat="false" ht="15.8" hidden="false" customHeight="false" outlineLevel="0" collapsed="false">
      <c r="E942" s="427"/>
      <c r="F942" s="427"/>
    </row>
    <row r="943" customFormat="false" ht="15.8" hidden="false" customHeight="false" outlineLevel="0" collapsed="false">
      <c r="E943" s="427"/>
      <c r="F943" s="427"/>
    </row>
    <row r="944" customFormat="false" ht="15.8" hidden="false" customHeight="false" outlineLevel="0" collapsed="false">
      <c r="E944" s="427"/>
      <c r="F944" s="427"/>
    </row>
    <row r="945" customFormat="false" ht="15.8" hidden="false" customHeight="false" outlineLevel="0" collapsed="false">
      <c r="E945" s="427"/>
      <c r="F945" s="427"/>
    </row>
    <row r="946" customFormat="false" ht="15.8" hidden="false" customHeight="false" outlineLevel="0" collapsed="false">
      <c r="E946" s="427"/>
      <c r="F946" s="427"/>
    </row>
    <row r="947" customFormat="false" ht="15.8" hidden="false" customHeight="false" outlineLevel="0" collapsed="false">
      <c r="E947" s="427"/>
      <c r="F947" s="427"/>
    </row>
    <row r="948" customFormat="false" ht="15.8" hidden="false" customHeight="false" outlineLevel="0" collapsed="false">
      <c r="E948" s="427"/>
      <c r="F948" s="427"/>
    </row>
    <row r="949" customFormat="false" ht="15.8" hidden="false" customHeight="false" outlineLevel="0" collapsed="false">
      <c r="E949" s="427"/>
      <c r="F949" s="427"/>
    </row>
    <row r="950" customFormat="false" ht="15.8" hidden="false" customHeight="false" outlineLevel="0" collapsed="false">
      <c r="E950" s="427"/>
      <c r="F950" s="427"/>
    </row>
    <row r="951" customFormat="false" ht="15.8" hidden="false" customHeight="false" outlineLevel="0" collapsed="false">
      <c r="E951" s="427"/>
      <c r="F951" s="427"/>
    </row>
    <row r="952" customFormat="false" ht="15.8" hidden="false" customHeight="false" outlineLevel="0" collapsed="false">
      <c r="E952" s="427"/>
      <c r="F952" s="427"/>
    </row>
    <row r="953" customFormat="false" ht="15.8" hidden="false" customHeight="false" outlineLevel="0" collapsed="false">
      <c r="E953" s="427"/>
      <c r="F953" s="427"/>
    </row>
    <row r="954" customFormat="false" ht="15.8" hidden="false" customHeight="false" outlineLevel="0" collapsed="false">
      <c r="E954" s="427"/>
      <c r="F954" s="427"/>
    </row>
    <row r="955" customFormat="false" ht="15.8" hidden="false" customHeight="false" outlineLevel="0" collapsed="false">
      <c r="E955" s="427"/>
      <c r="F955" s="427"/>
    </row>
    <row r="956" customFormat="false" ht="15.8" hidden="false" customHeight="false" outlineLevel="0" collapsed="false">
      <c r="E956" s="427"/>
      <c r="F956" s="427"/>
    </row>
    <row r="957" customFormat="false" ht="15.8" hidden="false" customHeight="false" outlineLevel="0" collapsed="false">
      <c r="E957" s="427"/>
      <c r="F957" s="427"/>
    </row>
    <row r="958" customFormat="false" ht="15.8" hidden="false" customHeight="false" outlineLevel="0" collapsed="false">
      <c r="E958" s="427"/>
      <c r="F958" s="427"/>
    </row>
    <row r="959" customFormat="false" ht="15.8" hidden="false" customHeight="false" outlineLevel="0" collapsed="false">
      <c r="E959" s="427"/>
      <c r="F959" s="427"/>
    </row>
    <row r="960" customFormat="false" ht="15.8" hidden="false" customHeight="false" outlineLevel="0" collapsed="false">
      <c r="E960" s="427"/>
      <c r="F960" s="427"/>
    </row>
    <row r="961" customFormat="false" ht="15.8" hidden="false" customHeight="false" outlineLevel="0" collapsed="false">
      <c r="E961" s="427"/>
      <c r="F961" s="427"/>
    </row>
    <row r="962" customFormat="false" ht="15.8" hidden="false" customHeight="false" outlineLevel="0" collapsed="false">
      <c r="E962" s="427"/>
      <c r="F962" s="427"/>
    </row>
    <row r="963" customFormat="false" ht="15.8" hidden="false" customHeight="false" outlineLevel="0" collapsed="false">
      <c r="E963" s="427"/>
      <c r="F963" s="427"/>
    </row>
    <row r="964" customFormat="false" ht="15.8" hidden="false" customHeight="false" outlineLevel="0" collapsed="false">
      <c r="E964" s="427"/>
      <c r="F964" s="427"/>
    </row>
    <row r="965" customFormat="false" ht="15.8" hidden="false" customHeight="false" outlineLevel="0" collapsed="false">
      <c r="E965" s="427"/>
      <c r="F965" s="427"/>
    </row>
    <row r="966" customFormat="false" ht="15.8" hidden="false" customHeight="false" outlineLevel="0" collapsed="false">
      <c r="E966" s="427"/>
      <c r="F966" s="427"/>
    </row>
    <row r="967" customFormat="false" ht="15.8" hidden="false" customHeight="false" outlineLevel="0" collapsed="false">
      <c r="E967" s="427"/>
      <c r="F967" s="427"/>
    </row>
    <row r="968" customFormat="false" ht="15.8" hidden="false" customHeight="false" outlineLevel="0" collapsed="false">
      <c r="E968" s="427"/>
      <c r="F968" s="427"/>
    </row>
    <row r="969" customFormat="false" ht="15.8" hidden="false" customHeight="false" outlineLevel="0" collapsed="false">
      <c r="E969" s="427"/>
      <c r="F969" s="427"/>
    </row>
    <row r="970" customFormat="false" ht="15.8" hidden="false" customHeight="false" outlineLevel="0" collapsed="false">
      <c r="E970" s="427"/>
      <c r="F970" s="427"/>
    </row>
    <row r="971" customFormat="false" ht="15.8" hidden="false" customHeight="false" outlineLevel="0" collapsed="false">
      <c r="E971" s="427"/>
      <c r="F971" s="427"/>
    </row>
    <row r="972" customFormat="false" ht="15.8" hidden="false" customHeight="false" outlineLevel="0" collapsed="false">
      <c r="E972" s="427"/>
      <c r="F972" s="427"/>
    </row>
    <row r="973" customFormat="false" ht="15.8" hidden="false" customHeight="false" outlineLevel="0" collapsed="false">
      <c r="E973" s="427"/>
      <c r="F973" s="427"/>
    </row>
    <row r="974" customFormat="false" ht="15.8" hidden="false" customHeight="false" outlineLevel="0" collapsed="false">
      <c r="E974" s="427"/>
      <c r="F974" s="427"/>
    </row>
    <row r="975" customFormat="false" ht="15.8" hidden="false" customHeight="false" outlineLevel="0" collapsed="false">
      <c r="E975" s="427"/>
      <c r="F975" s="427"/>
    </row>
    <row r="976" customFormat="false" ht="15.8" hidden="false" customHeight="false" outlineLevel="0" collapsed="false">
      <c r="E976" s="427"/>
      <c r="F976" s="427"/>
    </row>
    <row r="977" customFormat="false" ht="15.8" hidden="false" customHeight="false" outlineLevel="0" collapsed="false">
      <c r="E977" s="427"/>
      <c r="F977" s="427"/>
    </row>
    <row r="978" customFormat="false" ht="15.8" hidden="false" customHeight="false" outlineLevel="0" collapsed="false">
      <c r="E978" s="427"/>
      <c r="F978" s="427"/>
    </row>
    <row r="979" customFormat="false" ht="15.8" hidden="false" customHeight="false" outlineLevel="0" collapsed="false">
      <c r="E979" s="427"/>
      <c r="F979" s="427"/>
    </row>
    <row r="980" customFormat="false" ht="15.8" hidden="false" customHeight="false" outlineLevel="0" collapsed="false">
      <c r="E980" s="427"/>
      <c r="F980" s="427"/>
    </row>
    <row r="981" customFormat="false" ht="15.8" hidden="false" customHeight="false" outlineLevel="0" collapsed="false">
      <c r="E981" s="427"/>
      <c r="F981" s="427"/>
    </row>
    <row r="982" customFormat="false" ht="15.8" hidden="false" customHeight="false" outlineLevel="0" collapsed="false">
      <c r="E982" s="427"/>
      <c r="F982" s="427"/>
    </row>
    <row r="983" customFormat="false" ht="15.8" hidden="false" customHeight="false" outlineLevel="0" collapsed="false">
      <c r="E983" s="427"/>
      <c r="F983" s="427"/>
    </row>
    <row r="984" customFormat="false" ht="15.8" hidden="false" customHeight="false" outlineLevel="0" collapsed="false">
      <c r="E984" s="427"/>
      <c r="F984" s="427"/>
    </row>
    <row r="985" customFormat="false" ht="15.8" hidden="false" customHeight="false" outlineLevel="0" collapsed="false">
      <c r="E985" s="427"/>
      <c r="F985" s="427"/>
    </row>
    <row r="986" customFormat="false" ht="15.8" hidden="false" customHeight="false" outlineLevel="0" collapsed="false">
      <c r="E986" s="427"/>
      <c r="F986" s="427"/>
    </row>
    <row r="987" customFormat="false" ht="15.8" hidden="false" customHeight="false" outlineLevel="0" collapsed="false">
      <c r="E987" s="427"/>
      <c r="F987" s="427"/>
    </row>
    <row r="988" customFormat="false" ht="15.8" hidden="false" customHeight="false" outlineLevel="0" collapsed="false">
      <c r="E988" s="427"/>
      <c r="F988" s="427"/>
    </row>
    <row r="989" customFormat="false" ht="15.8" hidden="false" customHeight="false" outlineLevel="0" collapsed="false">
      <c r="E989" s="427"/>
      <c r="F989" s="427"/>
    </row>
    <row r="990" customFormat="false" ht="15.8" hidden="false" customHeight="false" outlineLevel="0" collapsed="false">
      <c r="E990" s="427"/>
      <c r="F990" s="427"/>
    </row>
    <row r="991" customFormat="false" ht="15.8" hidden="false" customHeight="false" outlineLevel="0" collapsed="false">
      <c r="E991" s="427"/>
      <c r="F991" s="427"/>
    </row>
    <row r="992" customFormat="false" ht="15.8" hidden="false" customHeight="false" outlineLevel="0" collapsed="false">
      <c r="E992" s="427"/>
      <c r="F992" s="427"/>
    </row>
    <row r="993" customFormat="false" ht="15.8" hidden="false" customHeight="false" outlineLevel="0" collapsed="false">
      <c r="E993" s="427"/>
      <c r="F993" s="427"/>
    </row>
    <row r="994" customFormat="false" ht="15.8" hidden="false" customHeight="false" outlineLevel="0" collapsed="false">
      <c r="E994" s="427"/>
      <c r="F994" s="427"/>
    </row>
    <row r="995" customFormat="false" ht="15.8" hidden="false" customHeight="false" outlineLevel="0" collapsed="false">
      <c r="E995" s="427"/>
      <c r="F995" s="427"/>
    </row>
    <row r="996" customFormat="false" ht="15.8" hidden="false" customHeight="false" outlineLevel="0" collapsed="false">
      <c r="E996" s="427"/>
      <c r="F996" s="427"/>
    </row>
    <row r="997" customFormat="false" ht="15.8" hidden="false" customHeight="false" outlineLevel="0" collapsed="false">
      <c r="E997" s="427"/>
      <c r="F997" s="427"/>
    </row>
    <row r="998" customFormat="false" ht="15.8" hidden="false" customHeight="false" outlineLevel="0" collapsed="false">
      <c r="E998" s="427"/>
      <c r="F998" s="427"/>
    </row>
    <row r="999" customFormat="false" ht="15.8" hidden="false" customHeight="false" outlineLevel="0" collapsed="false">
      <c r="E999" s="427"/>
      <c r="F999" s="427"/>
    </row>
    <row r="1000" customFormat="false" ht="15.8" hidden="false" customHeight="false" outlineLevel="0" collapsed="false">
      <c r="E1000" s="427"/>
      <c r="F1000" s="427"/>
    </row>
    <row r="1001" customFormat="false" ht="15.8" hidden="false" customHeight="false" outlineLevel="0" collapsed="false">
      <c r="E1001" s="427"/>
      <c r="F1001" s="427"/>
    </row>
    <row r="1002" customFormat="false" ht="15.8" hidden="false" customHeight="false" outlineLevel="0" collapsed="false">
      <c r="E1002" s="427"/>
      <c r="F1002" s="427"/>
    </row>
    <row r="1003" customFormat="false" ht="15.8" hidden="false" customHeight="false" outlineLevel="0" collapsed="false">
      <c r="E1003" s="427"/>
      <c r="F1003" s="427"/>
    </row>
    <row r="1004" customFormat="false" ht="15.8" hidden="false" customHeight="false" outlineLevel="0" collapsed="false">
      <c r="E1004" s="427"/>
      <c r="F1004" s="427"/>
    </row>
    <row r="1005" customFormat="false" ht="15.8" hidden="false" customHeight="false" outlineLevel="0" collapsed="false">
      <c r="E1005" s="427"/>
      <c r="F1005" s="427"/>
    </row>
    <row r="1006" customFormat="false" ht="15.8" hidden="false" customHeight="false" outlineLevel="0" collapsed="false">
      <c r="E1006" s="427"/>
      <c r="F1006" s="427"/>
    </row>
    <row r="1007" customFormat="false" ht="15.8" hidden="false" customHeight="false" outlineLevel="0" collapsed="false">
      <c r="E1007" s="427"/>
      <c r="F1007" s="427"/>
    </row>
    <row r="1008" customFormat="false" ht="15.8" hidden="false" customHeight="false" outlineLevel="0" collapsed="false">
      <c r="E1008" s="427"/>
      <c r="F1008" s="427"/>
    </row>
    <row r="1009" customFormat="false" ht="15.8" hidden="false" customHeight="false" outlineLevel="0" collapsed="false">
      <c r="E1009" s="427"/>
      <c r="F1009" s="427"/>
    </row>
    <row r="1010" customFormat="false" ht="15.8" hidden="false" customHeight="false" outlineLevel="0" collapsed="false">
      <c r="E1010" s="427"/>
      <c r="F1010" s="427"/>
    </row>
    <row r="1011" customFormat="false" ht="15.8" hidden="false" customHeight="false" outlineLevel="0" collapsed="false">
      <c r="E1011" s="427"/>
      <c r="F1011" s="427"/>
    </row>
    <row r="1012" customFormat="false" ht="15.8" hidden="false" customHeight="false" outlineLevel="0" collapsed="false">
      <c r="E1012" s="427"/>
      <c r="F1012" s="427"/>
    </row>
    <row r="1013" customFormat="false" ht="15.8" hidden="false" customHeight="false" outlineLevel="0" collapsed="false">
      <c r="E1013" s="427"/>
      <c r="F1013" s="427"/>
    </row>
    <row r="1014" customFormat="false" ht="15.8" hidden="false" customHeight="false" outlineLevel="0" collapsed="false">
      <c r="E1014" s="427"/>
      <c r="F1014" s="427"/>
    </row>
    <row r="1015" customFormat="false" ht="15.8" hidden="false" customHeight="false" outlineLevel="0" collapsed="false">
      <c r="E1015" s="427"/>
      <c r="F1015" s="427"/>
    </row>
    <row r="1016" customFormat="false" ht="15.8" hidden="false" customHeight="false" outlineLevel="0" collapsed="false">
      <c r="E1016" s="427"/>
      <c r="F1016" s="427"/>
    </row>
    <row r="1017" customFormat="false" ht="15.8" hidden="false" customHeight="false" outlineLevel="0" collapsed="false">
      <c r="E1017" s="427"/>
      <c r="F1017" s="427"/>
    </row>
    <row r="1018" customFormat="false" ht="15.8" hidden="false" customHeight="false" outlineLevel="0" collapsed="false">
      <c r="E1018" s="427"/>
      <c r="F1018" s="427"/>
    </row>
    <row r="1019" customFormat="false" ht="15.8" hidden="false" customHeight="false" outlineLevel="0" collapsed="false">
      <c r="E1019" s="427"/>
      <c r="F1019" s="427"/>
    </row>
    <row r="1020" customFormat="false" ht="15.8" hidden="false" customHeight="false" outlineLevel="0" collapsed="false">
      <c r="E1020" s="427"/>
      <c r="F1020" s="427"/>
    </row>
    <row r="1021" customFormat="false" ht="15.8" hidden="false" customHeight="false" outlineLevel="0" collapsed="false">
      <c r="E1021" s="427"/>
      <c r="F1021" s="427"/>
    </row>
    <row r="1022" customFormat="false" ht="15.8" hidden="false" customHeight="false" outlineLevel="0" collapsed="false">
      <c r="E1022" s="427"/>
      <c r="F1022" s="427"/>
    </row>
    <row r="1023" customFormat="false" ht="15.8" hidden="false" customHeight="false" outlineLevel="0" collapsed="false">
      <c r="E1023" s="427"/>
      <c r="F1023" s="427"/>
    </row>
    <row r="1024" customFormat="false" ht="15.8" hidden="false" customHeight="false" outlineLevel="0" collapsed="false">
      <c r="E1024" s="427"/>
      <c r="F1024" s="427"/>
    </row>
    <row r="1025" customFormat="false" ht="15.8" hidden="false" customHeight="false" outlineLevel="0" collapsed="false">
      <c r="E1025" s="427"/>
      <c r="F1025" s="427"/>
    </row>
    <row r="1026" customFormat="false" ht="15.8" hidden="false" customHeight="false" outlineLevel="0" collapsed="false">
      <c r="E1026" s="427"/>
      <c r="F1026" s="427"/>
    </row>
    <row r="1027" customFormat="false" ht="15.8" hidden="false" customHeight="false" outlineLevel="0" collapsed="false">
      <c r="E1027" s="427"/>
      <c r="F1027" s="427"/>
    </row>
    <row r="1028" customFormat="false" ht="15.8" hidden="false" customHeight="false" outlineLevel="0" collapsed="false">
      <c r="E1028" s="427"/>
      <c r="F1028" s="427"/>
    </row>
    <row r="1029" customFormat="false" ht="15.8" hidden="false" customHeight="false" outlineLevel="0" collapsed="false">
      <c r="E1029" s="427"/>
      <c r="F1029" s="427"/>
    </row>
    <row r="1030" customFormat="false" ht="15.8" hidden="false" customHeight="false" outlineLevel="0" collapsed="false">
      <c r="E1030" s="427"/>
      <c r="F1030" s="427"/>
    </row>
    <row r="1031" customFormat="false" ht="15.8" hidden="false" customHeight="false" outlineLevel="0" collapsed="false">
      <c r="E1031" s="427"/>
      <c r="F1031" s="427"/>
    </row>
    <row r="1032" customFormat="false" ht="15.8" hidden="false" customHeight="false" outlineLevel="0" collapsed="false">
      <c r="E1032" s="427"/>
      <c r="F1032" s="427"/>
    </row>
    <row r="1033" customFormat="false" ht="15.8" hidden="false" customHeight="false" outlineLevel="0" collapsed="false">
      <c r="E1033" s="427"/>
      <c r="F1033" s="427"/>
    </row>
    <row r="1034" customFormat="false" ht="15.8" hidden="false" customHeight="false" outlineLevel="0" collapsed="false">
      <c r="E1034" s="427"/>
      <c r="F1034" s="427"/>
    </row>
    <row r="1035" customFormat="false" ht="15.8" hidden="false" customHeight="false" outlineLevel="0" collapsed="false">
      <c r="E1035" s="427"/>
      <c r="F1035" s="427"/>
    </row>
    <row r="1036" customFormat="false" ht="15.8" hidden="false" customHeight="false" outlineLevel="0" collapsed="false">
      <c r="E1036" s="427"/>
      <c r="F1036" s="427"/>
    </row>
    <row r="1037" customFormat="false" ht="15.8" hidden="false" customHeight="false" outlineLevel="0" collapsed="false">
      <c r="E1037" s="427"/>
      <c r="F1037" s="427"/>
    </row>
    <row r="1038" customFormat="false" ht="15.8" hidden="false" customHeight="false" outlineLevel="0" collapsed="false">
      <c r="E1038" s="427"/>
      <c r="F1038" s="427"/>
    </row>
    <row r="1039" customFormat="false" ht="15.8" hidden="false" customHeight="false" outlineLevel="0" collapsed="false">
      <c r="E1039" s="427"/>
      <c r="F1039" s="427"/>
    </row>
    <row r="1040" customFormat="false" ht="15.8" hidden="false" customHeight="false" outlineLevel="0" collapsed="false">
      <c r="E1040" s="427"/>
      <c r="F1040" s="427"/>
    </row>
    <row r="1041" customFormat="false" ht="15.8" hidden="false" customHeight="false" outlineLevel="0" collapsed="false">
      <c r="E1041" s="427"/>
      <c r="F1041" s="427"/>
    </row>
    <row r="1042" customFormat="false" ht="15.8" hidden="false" customHeight="false" outlineLevel="0" collapsed="false">
      <c r="E1042" s="427"/>
      <c r="F1042" s="427"/>
    </row>
    <row r="1043" customFormat="false" ht="15.8" hidden="false" customHeight="false" outlineLevel="0" collapsed="false">
      <c r="E1043" s="427"/>
      <c r="F1043" s="427"/>
    </row>
    <row r="1044" customFormat="false" ht="15.8" hidden="false" customHeight="false" outlineLevel="0" collapsed="false">
      <c r="E1044" s="427"/>
      <c r="F1044" s="427"/>
    </row>
    <row r="1045" customFormat="false" ht="15.8" hidden="false" customHeight="false" outlineLevel="0" collapsed="false">
      <c r="E1045" s="427"/>
      <c r="F1045" s="427"/>
    </row>
    <row r="1046" customFormat="false" ht="15.8" hidden="false" customHeight="false" outlineLevel="0" collapsed="false">
      <c r="E1046" s="427"/>
      <c r="F1046" s="427"/>
    </row>
    <row r="1047" customFormat="false" ht="15.8" hidden="false" customHeight="false" outlineLevel="0" collapsed="false">
      <c r="E1047" s="427"/>
      <c r="F1047" s="427"/>
    </row>
    <row r="1048" customFormat="false" ht="15.8" hidden="false" customHeight="false" outlineLevel="0" collapsed="false">
      <c r="E1048" s="427"/>
      <c r="F1048" s="427"/>
    </row>
    <row r="1049" customFormat="false" ht="15.8" hidden="false" customHeight="false" outlineLevel="0" collapsed="false">
      <c r="E1049" s="427"/>
      <c r="F1049" s="427"/>
    </row>
    <row r="1050" customFormat="false" ht="15.8" hidden="false" customHeight="false" outlineLevel="0" collapsed="false">
      <c r="E1050" s="427"/>
      <c r="F1050" s="427"/>
    </row>
    <row r="1051" customFormat="false" ht="15.8" hidden="false" customHeight="false" outlineLevel="0" collapsed="false">
      <c r="E1051" s="427"/>
      <c r="F1051" s="427"/>
    </row>
    <row r="1052" customFormat="false" ht="15.8" hidden="false" customHeight="false" outlineLevel="0" collapsed="false">
      <c r="E1052" s="427"/>
      <c r="F1052" s="427"/>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66" activeCellId="0" sqref="A66 A66"/>
    </sheetView>
  </sheetViews>
  <sheetFormatPr defaultColWidth="8.96875" defaultRowHeight="15.8" zeroHeight="false" outlineLevelRow="0" outlineLevelCol="0"/>
  <cols>
    <col collapsed="false" customWidth="true" hidden="false" outlineLevel="0" max="1" min="1" style="48" width="7.99"/>
    <col collapsed="false" customWidth="true" hidden="false" outlineLevel="0" max="2" min="2" style="48" width="9.36"/>
    <col collapsed="false" customWidth="true" hidden="false" outlineLevel="0" max="3" min="3" style="0" width="7.99"/>
    <col collapsed="false" customWidth="true" hidden="false" outlineLevel="0" max="4" min="4" style="0" width="10.37"/>
    <col collapsed="false" customWidth="true" hidden="false" outlineLevel="0" max="5" min="5" style="0" width="7.99"/>
    <col collapsed="false" customWidth="true" hidden="false" outlineLevel="0" max="6" min="6" style="0" width="10.37"/>
    <col collapsed="false" customWidth="true" hidden="false" outlineLevel="0" max="7" min="7" style="0" width="4.49"/>
    <col collapsed="false" customWidth="true" hidden="false" outlineLevel="0" max="8" min="8" style="0" width="6.25"/>
    <col collapsed="false" customWidth="true" hidden="false" outlineLevel="0" max="9" min="9" style="0" width="43.75"/>
  </cols>
  <sheetData>
    <row r="1" s="49" customFormat="true" ht="24.75" hidden="false" customHeight="true" outlineLevel="0" collapsed="false">
      <c r="A1" s="2" t="s">
        <v>44</v>
      </c>
      <c r="B1" s="2"/>
      <c r="C1" s="2"/>
      <c r="D1" s="2"/>
      <c r="E1" s="2"/>
      <c r="F1" s="2"/>
      <c r="G1" s="2"/>
      <c r="H1" s="2"/>
      <c r="I1" s="2"/>
    </row>
    <row r="2" customFormat="false" ht="15.75" hidden="false" customHeight="true" outlineLevel="0" collapsed="false">
      <c r="A2" s="50"/>
      <c r="B2" s="50"/>
      <c r="C2" s="51"/>
      <c r="D2" s="51"/>
      <c r="E2" s="51"/>
      <c r="F2" s="51"/>
      <c r="G2" s="51"/>
      <c r="H2" s="51"/>
      <c r="I2" s="52" t="s">
        <v>45</v>
      </c>
    </row>
    <row r="3" s="1" customFormat="true" ht="12.75" hidden="false" customHeight="true" outlineLevel="0" collapsed="false">
      <c r="A3" s="53"/>
      <c r="B3" s="54"/>
      <c r="C3" s="54"/>
      <c r="D3" s="55"/>
      <c r="E3" s="54"/>
      <c r="F3" s="55"/>
      <c r="G3" s="56" t="s">
        <v>46</v>
      </c>
      <c r="H3" s="57" t="s">
        <v>47</v>
      </c>
      <c r="I3" s="58"/>
    </row>
    <row r="4" s="1" customFormat="true" ht="12.75" hidden="false" customHeight="true" outlineLevel="0" collapsed="false">
      <c r="A4" s="59"/>
      <c r="B4" s="6" t="s">
        <v>48</v>
      </c>
      <c r="C4" s="60"/>
      <c r="D4" s="61"/>
      <c r="E4" s="60"/>
      <c r="F4" s="61"/>
      <c r="G4" s="56" t="s">
        <v>49</v>
      </c>
      <c r="H4" s="57" t="s">
        <v>50</v>
      </c>
      <c r="I4" s="9" t="s">
        <v>51</v>
      </c>
    </row>
    <row r="5" s="1" customFormat="true" ht="12.75" hidden="false" customHeight="true" outlineLevel="0" collapsed="false">
      <c r="A5" s="62"/>
      <c r="B5" s="63"/>
      <c r="C5" s="7" t="s">
        <v>8</v>
      </c>
      <c r="D5" s="7" t="s">
        <v>52</v>
      </c>
      <c r="E5" s="7" t="s">
        <v>8</v>
      </c>
      <c r="F5" s="7" t="s">
        <v>52</v>
      </c>
      <c r="G5" s="64" t="s">
        <v>53</v>
      </c>
      <c r="H5" s="65" t="s">
        <v>54</v>
      </c>
      <c r="I5" s="66"/>
    </row>
    <row r="6" customFormat="false" ht="14.1" hidden="false" customHeight="true" outlineLevel="0" collapsed="false">
      <c r="A6" s="67" t="s">
        <v>55</v>
      </c>
      <c r="B6" s="68" t="s">
        <v>56</v>
      </c>
      <c r="C6" s="69" t="n">
        <v>3446</v>
      </c>
      <c r="D6" s="69" t="n">
        <v>67676</v>
      </c>
      <c r="E6" s="69" t="n">
        <v>3266</v>
      </c>
      <c r="F6" s="70" t="n">
        <v>62668</v>
      </c>
      <c r="G6" s="71" t="n">
        <v>38</v>
      </c>
      <c r="H6" s="71" t="n">
        <v>16</v>
      </c>
      <c r="I6" s="72" t="s">
        <v>57</v>
      </c>
    </row>
    <row r="7" customFormat="false" ht="14.1" hidden="false" customHeight="true" outlineLevel="0" collapsed="false">
      <c r="B7" s="68" t="s">
        <v>58</v>
      </c>
      <c r="C7" s="69" t="n">
        <v>907</v>
      </c>
      <c r="D7" s="69" t="n">
        <v>4870</v>
      </c>
      <c r="E7" s="69" t="n">
        <v>850</v>
      </c>
      <c r="F7" s="70" t="n">
        <v>4563</v>
      </c>
      <c r="G7" s="71" t="n">
        <v>13</v>
      </c>
      <c r="H7" s="71" t="n">
        <v>5</v>
      </c>
      <c r="I7" s="72" t="s">
        <v>59</v>
      </c>
    </row>
    <row r="8" customFormat="false" ht="14.1" hidden="false" customHeight="true" outlineLevel="0" collapsed="false">
      <c r="B8" s="68" t="s">
        <v>60</v>
      </c>
      <c r="C8" s="69" t="n">
        <v>384</v>
      </c>
      <c r="D8" s="69" t="n">
        <v>1920</v>
      </c>
      <c r="E8" s="69" t="n">
        <v>358</v>
      </c>
      <c r="F8" s="70" t="n">
        <v>1724</v>
      </c>
      <c r="G8" s="71" t="n">
        <v>9</v>
      </c>
      <c r="H8" s="71" t="n">
        <v>2</v>
      </c>
      <c r="I8" s="72" t="s">
        <v>61</v>
      </c>
    </row>
    <row r="9" customFormat="false" ht="14.1" hidden="false" customHeight="true" outlineLevel="0" collapsed="false">
      <c r="B9" s="68" t="s">
        <v>62</v>
      </c>
      <c r="C9" s="69" t="n">
        <v>881</v>
      </c>
      <c r="D9" s="69" t="n">
        <v>8051</v>
      </c>
      <c r="E9" s="69" t="n">
        <v>813</v>
      </c>
      <c r="F9" s="70" t="n">
        <v>7237</v>
      </c>
      <c r="G9" s="71" t="n">
        <v>18</v>
      </c>
      <c r="H9" s="71" t="n">
        <v>11</v>
      </c>
      <c r="I9" s="72" t="s">
        <v>63</v>
      </c>
    </row>
    <row r="10" customFormat="false" ht="14.1" hidden="false" customHeight="true" outlineLevel="0" collapsed="false">
      <c r="B10" s="68" t="s">
        <v>64</v>
      </c>
      <c r="C10" s="69" t="n">
        <v>211</v>
      </c>
      <c r="D10" s="69" t="n">
        <v>2326</v>
      </c>
      <c r="E10" s="69" t="n">
        <v>206</v>
      </c>
      <c r="F10" s="70" t="n">
        <v>2158</v>
      </c>
      <c r="G10" s="71" t="n">
        <v>7</v>
      </c>
      <c r="H10" s="71" t="n">
        <v>2</v>
      </c>
      <c r="I10" s="72" t="s">
        <v>65</v>
      </c>
    </row>
    <row r="11" customFormat="false" ht="14.1" hidden="false" customHeight="true" outlineLevel="0" collapsed="false">
      <c r="B11" s="68" t="s">
        <v>66</v>
      </c>
      <c r="C11" s="69" t="n">
        <v>495</v>
      </c>
      <c r="D11" s="69" t="n">
        <v>3228</v>
      </c>
      <c r="E11" s="69" t="n">
        <v>465</v>
      </c>
      <c r="F11" s="70" t="n">
        <v>3042</v>
      </c>
      <c r="G11" s="71" t="n">
        <v>12</v>
      </c>
      <c r="H11" s="71" t="n">
        <v>7</v>
      </c>
      <c r="I11" s="72" t="s">
        <v>67</v>
      </c>
    </row>
    <row r="12" customFormat="false" ht="14.1" hidden="false" customHeight="true" outlineLevel="0" collapsed="false">
      <c r="B12" s="68" t="s">
        <v>68</v>
      </c>
      <c r="C12" s="69" t="n">
        <v>375</v>
      </c>
      <c r="D12" s="69" t="n">
        <v>4881</v>
      </c>
      <c r="E12" s="69" t="n">
        <v>352</v>
      </c>
      <c r="F12" s="70" t="n">
        <v>4658</v>
      </c>
      <c r="G12" s="71" t="n">
        <v>12</v>
      </c>
      <c r="H12" s="71" t="n">
        <v>2</v>
      </c>
      <c r="I12" s="73" t="s">
        <v>69</v>
      </c>
    </row>
    <row r="13" customFormat="false" ht="14.1" hidden="false" customHeight="true" outlineLevel="0" collapsed="false">
      <c r="B13" s="68" t="s">
        <v>70</v>
      </c>
      <c r="C13" s="69" t="n">
        <v>146</v>
      </c>
      <c r="D13" s="69" t="n">
        <v>2050</v>
      </c>
      <c r="E13" s="69" t="n">
        <v>136</v>
      </c>
      <c r="F13" s="70" t="n">
        <v>1878</v>
      </c>
      <c r="G13" s="71" t="n">
        <v>11</v>
      </c>
      <c r="H13" s="71" t="n">
        <v>1</v>
      </c>
      <c r="I13" s="72" t="s">
        <v>71</v>
      </c>
    </row>
    <row r="14" customFormat="false" ht="14.1" hidden="false" customHeight="true" outlineLevel="0" collapsed="false">
      <c r="B14" s="68" t="s">
        <v>72</v>
      </c>
      <c r="C14" s="69" t="n">
        <v>40</v>
      </c>
      <c r="D14" s="69" t="n">
        <v>877</v>
      </c>
      <c r="E14" s="69" t="n">
        <v>38</v>
      </c>
      <c r="F14" s="70" t="n">
        <v>856</v>
      </c>
      <c r="G14" s="71" t="n">
        <v>4</v>
      </c>
      <c r="H14" s="71" t="n">
        <v>2</v>
      </c>
      <c r="I14" s="72" t="s">
        <v>73</v>
      </c>
    </row>
    <row r="15" customFormat="false" ht="14.1" hidden="false" customHeight="true" outlineLevel="0" collapsed="false">
      <c r="B15" s="68" t="s">
        <v>74</v>
      </c>
      <c r="C15" s="69" t="n">
        <v>16</v>
      </c>
      <c r="D15" s="69" t="n">
        <v>321</v>
      </c>
      <c r="E15" s="69" t="n">
        <v>15</v>
      </c>
      <c r="F15" s="70" t="n">
        <v>290</v>
      </c>
      <c r="G15" s="71" t="n">
        <v>4</v>
      </c>
      <c r="H15" s="71" t="n">
        <v>1</v>
      </c>
      <c r="I15" s="72" t="s">
        <v>75</v>
      </c>
    </row>
    <row r="16" customFormat="false" ht="14.1" hidden="false" customHeight="true" outlineLevel="0" collapsed="false">
      <c r="B16" s="68" t="s">
        <v>76</v>
      </c>
      <c r="C16" s="69" t="n">
        <v>15</v>
      </c>
      <c r="D16" s="69" t="n">
        <v>140</v>
      </c>
      <c r="E16" s="69" t="n">
        <v>14</v>
      </c>
      <c r="F16" s="70" t="n">
        <v>137</v>
      </c>
      <c r="G16" s="71" t="n">
        <v>4</v>
      </c>
      <c r="H16" s="74" t="s">
        <v>77</v>
      </c>
      <c r="I16" s="72" t="s">
        <v>78</v>
      </c>
    </row>
    <row r="17" customFormat="false" ht="14.1" hidden="false" customHeight="true" outlineLevel="0" collapsed="false">
      <c r="B17" s="68" t="s">
        <v>79</v>
      </c>
      <c r="C17" s="69" t="n">
        <v>33</v>
      </c>
      <c r="D17" s="69" t="n">
        <v>715</v>
      </c>
      <c r="E17" s="69" t="n">
        <v>30</v>
      </c>
      <c r="F17" s="70" t="n">
        <v>673</v>
      </c>
      <c r="G17" s="71" t="n">
        <v>5</v>
      </c>
      <c r="H17" s="71" t="n">
        <v>1</v>
      </c>
      <c r="I17" s="72" t="s">
        <v>80</v>
      </c>
    </row>
    <row r="18" customFormat="false" ht="14.1" hidden="false" customHeight="true" outlineLevel="0" collapsed="false">
      <c r="B18" s="68" t="s">
        <v>81</v>
      </c>
      <c r="C18" s="69" t="n">
        <v>29</v>
      </c>
      <c r="D18" s="69" t="n">
        <v>401</v>
      </c>
      <c r="E18" s="69" t="n">
        <v>28</v>
      </c>
      <c r="F18" s="70" t="n">
        <v>385</v>
      </c>
      <c r="G18" s="71" t="n">
        <v>5</v>
      </c>
      <c r="H18" s="71" t="n">
        <v>2</v>
      </c>
      <c r="I18" s="72" t="s">
        <v>82</v>
      </c>
    </row>
    <row r="19" customFormat="false" ht="14.1" hidden="false" customHeight="true" outlineLevel="0" collapsed="false">
      <c r="B19" s="68" t="s">
        <v>83</v>
      </c>
      <c r="C19" s="69" t="n">
        <v>33</v>
      </c>
      <c r="D19" s="69" t="n">
        <v>376</v>
      </c>
      <c r="E19" s="69" t="n">
        <v>33</v>
      </c>
      <c r="F19" s="70" t="n">
        <v>354</v>
      </c>
      <c r="G19" s="71" t="n">
        <v>5</v>
      </c>
      <c r="H19" s="71" t="n">
        <v>1</v>
      </c>
      <c r="I19" s="72" t="s">
        <v>84</v>
      </c>
    </row>
    <row r="20" customFormat="false" ht="14.1" hidden="false" customHeight="true" outlineLevel="0" collapsed="false">
      <c r="B20" s="68" t="s">
        <v>85</v>
      </c>
      <c r="C20" s="69" t="n">
        <v>20</v>
      </c>
      <c r="D20" s="69" t="n">
        <v>263</v>
      </c>
      <c r="E20" s="69" t="n">
        <v>18</v>
      </c>
      <c r="F20" s="70" t="n">
        <v>227</v>
      </c>
      <c r="G20" s="71" t="n">
        <v>4</v>
      </c>
      <c r="H20" s="74" t="s">
        <v>77</v>
      </c>
      <c r="I20" s="72" t="s">
        <v>86</v>
      </c>
    </row>
    <row r="21" customFormat="false" ht="14.1" hidden="false" customHeight="true" outlineLevel="0" collapsed="false">
      <c r="B21" s="68" t="s">
        <v>87</v>
      </c>
      <c r="C21" s="69" t="n">
        <v>25</v>
      </c>
      <c r="D21" s="69" t="n">
        <v>568</v>
      </c>
      <c r="E21" s="69" t="n">
        <v>22</v>
      </c>
      <c r="F21" s="70" t="n">
        <v>497</v>
      </c>
      <c r="G21" s="71" t="n">
        <v>4</v>
      </c>
      <c r="H21" s="71" t="n">
        <v>2</v>
      </c>
      <c r="I21" s="72" t="s">
        <v>88</v>
      </c>
    </row>
    <row r="22" customFormat="false" ht="14.1" hidden="false" customHeight="true" outlineLevel="0" collapsed="false">
      <c r="B22" s="68" t="s">
        <v>89</v>
      </c>
      <c r="C22" s="69" t="n">
        <v>50</v>
      </c>
      <c r="D22" s="69" t="n">
        <v>755</v>
      </c>
      <c r="E22" s="69" t="n">
        <v>47</v>
      </c>
      <c r="F22" s="70" t="n">
        <v>690</v>
      </c>
      <c r="G22" s="71" t="n">
        <v>7</v>
      </c>
      <c r="H22" s="71" t="n">
        <v>1</v>
      </c>
      <c r="I22" s="72" t="s">
        <v>90</v>
      </c>
    </row>
    <row r="23" customFormat="false" ht="14.1" hidden="false" customHeight="true" outlineLevel="0" collapsed="false">
      <c r="B23" s="68" t="s">
        <v>91</v>
      </c>
      <c r="C23" s="69" t="n">
        <v>51</v>
      </c>
      <c r="D23" s="69" t="n">
        <v>945</v>
      </c>
      <c r="E23" s="69" t="n">
        <v>48</v>
      </c>
      <c r="F23" s="70" t="n">
        <v>1207</v>
      </c>
      <c r="G23" s="71" t="n">
        <v>8</v>
      </c>
      <c r="H23" s="71" t="n">
        <v>2</v>
      </c>
      <c r="I23" s="72" t="s">
        <v>92</v>
      </c>
    </row>
    <row r="24" customFormat="false" ht="14.1" hidden="false" customHeight="true" outlineLevel="0" collapsed="false">
      <c r="B24" s="68" t="s">
        <v>93</v>
      </c>
      <c r="C24" s="69" t="n">
        <v>62</v>
      </c>
      <c r="D24" s="69" t="n">
        <v>633</v>
      </c>
      <c r="E24" s="69" t="n">
        <v>58</v>
      </c>
      <c r="F24" s="70" t="n">
        <v>595</v>
      </c>
      <c r="G24" s="71" t="n">
        <v>8</v>
      </c>
      <c r="H24" s="71" t="n">
        <v>2</v>
      </c>
      <c r="I24" s="72" t="s">
        <v>94</v>
      </c>
    </row>
    <row r="25" customFormat="false" ht="14.1" hidden="false" customHeight="true" outlineLevel="0" collapsed="false">
      <c r="B25" s="68" t="s">
        <v>95</v>
      </c>
      <c r="C25" s="69" t="n">
        <v>218</v>
      </c>
      <c r="D25" s="69" t="n">
        <v>2705</v>
      </c>
      <c r="E25" s="69" t="n">
        <v>211</v>
      </c>
      <c r="F25" s="70" t="n">
        <v>2540</v>
      </c>
      <c r="G25" s="71" t="n">
        <v>10</v>
      </c>
      <c r="H25" s="71" t="n">
        <v>2</v>
      </c>
      <c r="I25" s="72" t="s">
        <v>96</v>
      </c>
    </row>
    <row r="26" customFormat="false" ht="14.1" hidden="false" customHeight="true" outlineLevel="0" collapsed="false">
      <c r="A26" s="75"/>
      <c r="B26" s="76" t="s">
        <v>97</v>
      </c>
      <c r="C26" s="77" t="n">
        <v>7446</v>
      </c>
      <c r="D26" s="77" t="n">
        <v>103710</v>
      </c>
      <c r="E26" s="77" t="n">
        <v>7018</v>
      </c>
      <c r="F26" s="78" t="n">
        <v>96387</v>
      </c>
      <c r="G26" s="79"/>
      <c r="H26" s="79"/>
      <c r="I26" s="80"/>
    </row>
    <row r="27" customFormat="false" ht="14.1" hidden="false" customHeight="true" outlineLevel="0" collapsed="false">
      <c r="A27" s="67" t="s">
        <v>98</v>
      </c>
      <c r="B27" s="68" t="s">
        <v>99</v>
      </c>
      <c r="C27" s="69" t="n">
        <v>487</v>
      </c>
      <c r="D27" s="69" t="n">
        <v>5552</v>
      </c>
      <c r="E27" s="69" t="n">
        <v>454</v>
      </c>
      <c r="F27" s="70" t="n">
        <v>5001</v>
      </c>
      <c r="G27" s="71" t="n">
        <v>13</v>
      </c>
      <c r="H27" s="71" t="n">
        <v>6</v>
      </c>
      <c r="I27" s="72" t="s">
        <v>100</v>
      </c>
    </row>
    <row r="28" customFormat="false" ht="14.1" hidden="false" customHeight="true" outlineLevel="0" collapsed="false">
      <c r="B28" s="68" t="s">
        <v>101</v>
      </c>
      <c r="C28" s="69" t="n">
        <v>247</v>
      </c>
      <c r="D28" s="69" t="n">
        <v>1622</v>
      </c>
      <c r="E28" s="69" t="n">
        <v>237</v>
      </c>
      <c r="F28" s="70" t="n">
        <v>1557</v>
      </c>
      <c r="G28" s="71" t="n">
        <v>7</v>
      </c>
      <c r="H28" s="71" t="n">
        <v>2</v>
      </c>
      <c r="I28" s="72" t="s">
        <v>102</v>
      </c>
    </row>
    <row r="29" customFormat="false" ht="14.1" hidden="false" customHeight="true" outlineLevel="0" collapsed="false">
      <c r="B29" s="68" t="s">
        <v>103</v>
      </c>
      <c r="C29" s="69" t="n">
        <v>448</v>
      </c>
      <c r="D29" s="69" t="n">
        <v>3615</v>
      </c>
      <c r="E29" s="69" t="n">
        <v>423</v>
      </c>
      <c r="F29" s="70" t="n">
        <v>3294</v>
      </c>
      <c r="G29" s="71" t="n">
        <v>9</v>
      </c>
      <c r="H29" s="71" t="n">
        <v>4</v>
      </c>
      <c r="I29" s="72" t="s">
        <v>104</v>
      </c>
    </row>
    <row r="30" customFormat="false" ht="14.1" hidden="false" customHeight="true" outlineLevel="0" collapsed="false">
      <c r="B30" s="68" t="s">
        <v>105</v>
      </c>
      <c r="C30" s="69" t="n">
        <v>31</v>
      </c>
      <c r="D30" s="69" t="n">
        <v>183</v>
      </c>
      <c r="E30" s="69" t="n">
        <v>28</v>
      </c>
      <c r="F30" s="70" t="n">
        <v>166</v>
      </c>
      <c r="G30" s="71" t="n">
        <v>5</v>
      </c>
      <c r="H30" s="71" t="n">
        <v>2</v>
      </c>
      <c r="I30" s="72" t="s">
        <v>106</v>
      </c>
    </row>
    <row r="31" customFormat="false" ht="14.1" hidden="false" customHeight="true" outlineLevel="0" collapsed="false">
      <c r="B31" s="68" t="s">
        <v>107</v>
      </c>
      <c r="C31" s="69" t="n">
        <v>21</v>
      </c>
      <c r="D31" s="69" t="n">
        <v>274</v>
      </c>
      <c r="E31" s="69" t="n">
        <v>18</v>
      </c>
      <c r="F31" s="70" t="n">
        <v>248</v>
      </c>
      <c r="G31" s="71" t="n">
        <v>4</v>
      </c>
      <c r="H31" s="71" t="n">
        <v>2</v>
      </c>
      <c r="I31" s="72" t="s">
        <v>108</v>
      </c>
    </row>
    <row r="32" customFormat="false" ht="14.1" hidden="false" customHeight="true" outlineLevel="0" collapsed="false">
      <c r="B32" s="68" t="s">
        <v>109</v>
      </c>
      <c r="C32" s="69" t="n">
        <v>55</v>
      </c>
      <c r="D32" s="69" t="n">
        <v>325</v>
      </c>
      <c r="E32" s="69" t="n">
        <v>53</v>
      </c>
      <c r="F32" s="70" t="n">
        <v>336</v>
      </c>
      <c r="G32" s="71" t="n">
        <v>4</v>
      </c>
      <c r="H32" s="71" t="n">
        <v>2</v>
      </c>
      <c r="I32" s="72" t="s">
        <v>110</v>
      </c>
    </row>
    <row r="33" customFormat="false" ht="14.1" hidden="false" customHeight="true" outlineLevel="0" collapsed="false">
      <c r="B33" s="68" t="s">
        <v>111</v>
      </c>
      <c r="C33" s="69" t="n">
        <v>29</v>
      </c>
      <c r="D33" s="69" t="n">
        <v>201</v>
      </c>
      <c r="E33" s="69" t="n">
        <v>31</v>
      </c>
      <c r="F33" s="70" t="n">
        <v>192</v>
      </c>
      <c r="G33" s="71" t="n">
        <v>4</v>
      </c>
      <c r="H33" s="71" t="n">
        <v>1</v>
      </c>
      <c r="I33" s="72" t="s">
        <v>112</v>
      </c>
    </row>
    <row r="34" customFormat="false" ht="14.1" hidden="false" customHeight="true" outlineLevel="0" collapsed="false">
      <c r="B34" s="68" t="s">
        <v>113</v>
      </c>
      <c r="C34" s="69" t="n">
        <v>46</v>
      </c>
      <c r="D34" s="69" t="n">
        <v>475</v>
      </c>
      <c r="E34" s="69" t="n">
        <v>43</v>
      </c>
      <c r="F34" s="70" t="n">
        <v>431</v>
      </c>
      <c r="G34" s="71" t="n">
        <v>5</v>
      </c>
      <c r="H34" s="71" t="n">
        <v>1</v>
      </c>
      <c r="I34" s="72" t="s">
        <v>114</v>
      </c>
    </row>
    <row r="35" customFormat="false" ht="14.1" hidden="false" customHeight="true" outlineLevel="0" collapsed="false">
      <c r="A35" s="75"/>
      <c r="B35" s="76" t="s">
        <v>97</v>
      </c>
      <c r="C35" s="77" t="n">
        <v>1366</v>
      </c>
      <c r="D35" s="77" t="n">
        <v>12249</v>
      </c>
      <c r="E35" s="77" t="n">
        <v>1290</v>
      </c>
      <c r="F35" s="78" t="n">
        <v>11227</v>
      </c>
      <c r="G35" s="79"/>
      <c r="H35" s="79"/>
      <c r="I35" s="80"/>
    </row>
    <row r="36" customFormat="false" ht="14.1" hidden="false" customHeight="true" outlineLevel="0" collapsed="false">
      <c r="A36" s="67" t="s">
        <v>115</v>
      </c>
      <c r="B36" s="68" t="s">
        <v>116</v>
      </c>
      <c r="C36" s="69" t="n">
        <v>438</v>
      </c>
      <c r="D36" s="69" t="n">
        <v>7455</v>
      </c>
      <c r="E36" s="69" t="n">
        <v>405</v>
      </c>
      <c r="F36" s="70" t="n">
        <v>7037</v>
      </c>
      <c r="G36" s="71" t="n">
        <v>13</v>
      </c>
      <c r="H36" s="71" t="n">
        <v>5</v>
      </c>
      <c r="I36" s="72" t="s">
        <v>117</v>
      </c>
    </row>
    <row r="37" customFormat="false" ht="14.1" hidden="false" customHeight="true" outlineLevel="0" collapsed="false">
      <c r="B37" s="68" t="s">
        <v>118</v>
      </c>
      <c r="C37" s="69" t="n">
        <v>51</v>
      </c>
      <c r="D37" s="69" t="n">
        <v>668</v>
      </c>
      <c r="E37" s="69" t="n">
        <v>47</v>
      </c>
      <c r="F37" s="70" t="n">
        <v>570</v>
      </c>
      <c r="G37" s="71" t="n">
        <v>4</v>
      </c>
      <c r="H37" s="71" t="n">
        <v>2</v>
      </c>
      <c r="I37" s="72" t="s">
        <v>119</v>
      </c>
    </row>
    <row r="38" customFormat="false" ht="14.1" hidden="false" customHeight="true" outlineLevel="0" collapsed="false">
      <c r="B38" s="68" t="s">
        <v>120</v>
      </c>
      <c r="C38" s="69" t="n">
        <v>44</v>
      </c>
      <c r="D38" s="69" t="n">
        <v>485</v>
      </c>
      <c r="E38" s="69" t="n">
        <v>41</v>
      </c>
      <c r="F38" s="70" t="n">
        <v>441</v>
      </c>
      <c r="G38" s="71" t="n">
        <v>4</v>
      </c>
      <c r="H38" s="71" t="n">
        <v>2</v>
      </c>
      <c r="I38" s="72" t="s">
        <v>121</v>
      </c>
    </row>
    <row r="39" customFormat="false" ht="14.1" hidden="false" customHeight="true" outlineLevel="0" collapsed="false">
      <c r="B39" s="68" t="s">
        <v>122</v>
      </c>
      <c r="C39" s="69" t="n">
        <v>60</v>
      </c>
      <c r="D39" s="69" t="n">
        <v>421</v>
      </c>
      <c r="E39" s="69" t="n">
        <v>56</v>
      </c>
      <c r="F39" s="70" t="n">
        <v>370</v>
      </c>
      <c r="G39" s="71" t="n">
        <v>4</v>
      </c>
      <c r="H39" s="71" t="n">
        <v>2</v>
      </c>
      <c r="I39" s="72" t="s">
        <v>123</v>
      </c>
    </row>
    <row r="40" customFormat="false" ht="14.1" hidden="false" customHeight="true" outlineLevel="0" collapsed="false">
      <c r="B40" s="68" t="s">
        <v>124</v>
      </c>
      <c r="C40" s="69" t="n">
        <v>60</v>
      </c>
      <c r="D40" s="69" t="n">
        <v>594</v>
      </c>
      <c r="E40" s="69" t="n">
        <v>54</v>
      </c>
      <c r="F40" s="70" t="n">
        <v>526</v>
      </c>
      <c r="G40" s="71" t="n">
        <v>4</v>
      </c>
      <c r="H40" s="71" t="n">
        <v>2</v>
      </c>
      <c r="I40" s="72" t="s">
        <v>125</v>
      </c>
    </row>
    <row r="41" customFormat="false" ht="14.1" hidden="false" customHeight="true" outlineLevel="0" collapsed="false">
      <c r="B41" s="68" t="s">
        <v>126</v>
      </c>
      <c r="C41" s="69" t="n">
        <v>31</v>
      </c>
      <c r="D41" s="69" t="n">
        <v>177</v>
      </c>
      <c r="E41" s="69" t="n">
        <v>28</v>
      </c>
      <c r="F41" s="70" t="n">
        <v>169</v>
      </c>
      <c r="G41" s="71" t="n">
        <v>4</v>
      </c>
      <c r="H41" s="71" t="n">
        <v>1</v>
      </c>
      <c r="I41" s="72" t="s">
        <v>127</v>
      </c>
    </row>
    <row r="42" customFormat="false" ht="14.1" hidden="false" customHeight="true" outlineLevel="0" collapsed="false">
      <c r="B42" s="68" t="s">
        <v>128</v>
      </c>
      <c r="C42" s="69" t="n">
        <v>49</v>
      </c>
      <c r="D42" s="69" t="n">
        <v>292</v>
      </c>
      <c r="E42" s="69" t="n">
        <v>45</v>
      </c>
      <c r="F42" s="70" t="n">
        <v>256</v>
      </c>
      <c r="G42" s="71" t="n">
        <v>4</v>
      </c>
      <c r="H42" s="71" t="n">
        <v>1</v>
      </c>
      <c r="I42" s="72" t="s">
        <v>129</v>
      </c>
    </row>
    <row r="43" customFormat="false" ht="14.1" hidden="false" customHeight="true" outlineLevel="0" collapsed="false">
      <c r="B43" s="68" t="s">
        <v>130</v>
      </c>
      <c r="C43" s="69" t="n">
        <v>24</v>
      </c>
      <c r="D43" s="69" t="n">
        <v>262</v>
      </c>
      <c r="E43" s="69" t="n">
        <v>22</v>
      </c>
      <c r="F43" s="70" t="n">
        <v>252</v>
      </c>
      <c r="G43" s="71" t="n">
        <v>4</v>
      </c>
      <c r="H43" s="71" t="n">
        <v>3</v>
      </c>
      <c r="I43" s="72" t="s">
        <v>131</v>
      </c>
    </row>
    <row r="44" customFormat="false" ht="14.1" hidden="false" customHeight="true" outlineLevel="0" collapsed="false">
      <c r="B44" s="68" t="s">
        <v>132</v>
      </c>
      <c r="C44" s="69" t="n">
        <v>23</v>
      </c>
      <c r="D44" s="69" t="n">
        <v>217</v>
      </c>
      <c r="E44" s="69" t="n">
        <v>21</v>
      </c>
      <c r="F44" s="70" t="n">
        <v>196</v>
      </c>
      <c r="G44" s="71" t="n">
        <v>5</v>
      </c>
      <c r="H44" s="71" t="n">
        <v>1</v>
      </c>
      <c r="I44" s="72" t="s">
        <v>133</v>
      </c>
    </row>
    <row r="45" customFormat="false" ht="14.1" hidden="false" customHeight="true" outlineLevel="0" collapsed="false">
      <c r="B45" s="68" t="s">
        <v>134</v>
      </c>
      <c r="C45" s="69" t="n">
        <v>20</v>
      </c>
      <c r="D45" s="69" t="n">
        <v>262</v>
      </c>
      <c r="E45" s="69" t="n">
        <v>19</v>
      </c>
      <c r="F45" s="70" t="n">
        <v>244</v>
      </c>
      <c r="G45" s="71" t="n">
        <v>4</v>
      </c>
      <c r="H45" s="71" t="n">
        <v>2</v>
      </c>
      <c r="I45" s="72" t="s">
        <v>135</v>
      </c>
    </row>
    <row r="46" customFormat="false" ht="14.1" hidden="false" customHeight="true" outlineLevel="0" collapsed="false">
      <c r="A46" s="75"/>
      <c r="B46" s="76" t="s">
        <v>97</v>
      </c>
      <c r="C46" s="77" t="n">
        <v>804</v>
      </c>
      <c r="D46" s="77" t="n">
        <v>10837</v>
      </c>
      <c r="E46" s="77" t="n">
        <v>743</v>
      </c>
      <c r="F46" s="78" t="n">
        <v>10066</v>
      </c>
      <c r="G46" s="79"/>
      <c r="H46" s="79"/>
      <c r="I46" s="80"/>
    </row>
    <row r="47" customFormat="false" ht="14.1" hidden="false" customHeight="true" outlineLevel="0" collapsed="false">
      <c r="A47" s="67" t="s">
        <v>136</v>
      </c>
      <c r="B47" s="68" t="s">
        <v>137</v>
      </c>
      <c r="C47" s="69" t="n">
        <v>1560</v>
      </c>
      <c r="D47" s="69" t="n">
        <v>35225</v>
      </c>
      <c r="E47" s="69" t="n">
        <v>1438</v>
      </c>
      <c r="F47" s="70" t="n">
        <v>31414</v>
      </c>
      <c r="G47" s="71" t="n">
        <v>38</v>
      </c>
      <c r="H47" s="71" t="n">
        <v>11</v>
      </c>
      <c r="I47" s="72" t="s">
        <v>138</v>
      </c>
    </row>
    <row r="48" customFormat="false" ht="14.1" hidden="false" customHeight="true" outlineLevel="0" collapsed="false">
      <c r="B48" s="68" t="s">
        <v>139</v>
      </c>
      <c r="C48" s="69" t="n">
        <v>146</v>
      </c>
      <c r="D48" s="69" t="n">
        <v>1046</v>
      </c>
      <c r="E48" s="69" t="n">
        <v>130</v>
      </c>
      <c r="F48" s="70" t="n">
        <v>906</v>
      </c>
      <c r="G48" s="71" t="n">
        <v>8</v>
      </c>
      <c r="H48" s="71" t="n">
        <v>1</v>
      </c>
      <c r="I48" s="72" t="s">
        <v>140</v>
      </c>
    </row>
    <row r="49" customFormat="false" ht="14.1" hidden="false" customHeight="true" outlineLevel="0" collapsed="false">
      <c r="B49" s="68" t="s">
        <v>141</v>
      </c>
      <c r="C49" s="69" t="n">
        <v>146</v>
      </c>
      <c r="D49" s="69" t="n">
        <v>801</v>
      </c>
      <c r="E49" s="69" t="n">
        <v>132</v>
      </c>
      <c r="F49" s="70" t="n">
        <v>722</v>
      </c>
      <c r="G49" s="71" t="n">
        <v>7</v>
      </c>
      <c r="H49" s="71" t="n">
        <v>2</v>
      </c>
      <c r="I49" s="72" t="s">
        <v>142</v>
      </c>
    </row>
    <row r="50" customFormat="false" ht="14.1" hidden="false" customHeight="true" outlineLevel="0" collapsed="false">
      <c r="B50" s="68" t="s">
        <v>143</v>
      </c>
      <c r="C50" s="69" t="n">
        <v>39</v>
      </c>
      <c r="D50" s="69" t="n">
        <v>255</v>
      </c>
      <c r="E50" s="69" t="n">
        <v>36</v>
      </c>
      <c r="F50" s="70" t="n">
        <v>212</v>
      </c>
      <c r="G50" s="71" t="n">
        <v>6</v>
      </c>
      <c r="H50" s="71" t="n">
        <v>1</v>
      </c>
      <c r="I50" s="72" t="s">
        <v>144</v>
      </c>
    </row>
    <row r="51" customFormat="false" ht="14.1" hidden="false" customHeight="true" outlineLevel="0" collapsed="false">
      <c r="B51" s="68" t="s">
        <v>145</v>
      </c>
      <c r="C51" s="69" t="n">
        <v>183</v>
      </c>
      <c r="D51" s="69" t="n">
        <v>892</v>
      </c>
      <c r="E51" s="69" t="n">
        <v>172</v>
      </c>
      <c r="F51" s="70" t="n">
        <v>844</v>
      </c>
      <c r="G51" s="71" t="n">
        <v>8</v>
      </c>
      <c r="H51" s="71" t="n">
        <v>6</v>
      </c>
      <c r="I51" s="72" t="s">
        <v>146</v>
      </c>
    </row>
    <row r="52" customFormat="false" ht="14.1" hidden="false" customHeight="true" outlineLevel="0" collapsed="false">
      <c r="B52" s="68" t="s">
        <v>147</v>
      </c>
      <c r="C52" s="69" t="n">
        <v>19</v>
      </c>
      <c r="D52" s="69" t="n">
        <v>129</v>
      </c>
      <c r="E52" s="69" t="n">
        <v>17</v>
      </c>
      <c r="F52" s="70" t="n">
        <v>121</v>
      </c>
      <c r="G52" s="71" t="n">
        <v>3</v>
      </c>
      <c r="H52" s="71" t="n">
        <v>1</v>
      </c>
      <c r="I52" s="72" t="s">
        <v>148</v>
      </c>
    </row>
    <row r="53" customFormat="false" ht="14.1" hidden="false" customHeight="true" outlineLevel="0" collapsed="false">
      <c r="A53" s="75"/>
      <c r="B53" s="76" t="s">
        <v>97</v>
      </c>
      <c r="C53" s="77" t="n">
        <v>2096</v>
      </c>
      <c r="D53" s="77" t="n">
        <v>38350</v>
      </c>
      <c r="E53" s="77" t="n">
        <v>1927</v>
      </c>
      <c r="F53" s="78" t="n">
        <v>34221</v>
      </c>
      <c r="G53" s="79"/>
      <c r="H53" s="79"/>
      <c r="I53" s="80"/>
    </row>
    <row r="54" customFormat="false" ht="14.1" hidden="false" customHeight="true" outlineLevel="0" collapsed="false">
      <c r="A54" s="67" t="s">
        <v>149</v>
      </c>
      <c r="B54" s="68" t="s">
        <v>150</v>
      </c>
      <c r="C54" s="69" t="n">
        <v>430</v>
      </c>
      <c r="D54" s="69" t="n">
        <v>5339</v>
      </c>
      <c r="E54" s="69" t="n">
        <v>386</v>
      </c>
      <c r="F54" s="70" t="n">
        <v>4425</v>
      </c>
      <c r="G54" s="71" t="n">
        <v>15</v>
      </c>
      <c r="H54" s="71" t="n">
        <v>8</v>
      </c>
      <c r="I54" s="72" t="s">
        <v>151</v>
      </c>
    </row>
    <row r="55" customFormat="false" ht="14.1" hidden="false" customHeight="true" outlineLevel="0" collapsed="false">
      <c r="B55" s="68" t="s">
        <v>152</v>
      </c>
      <c r="C55" s="69" t="n">
        <v>80</v>
      </c>
      <c r="D55" s="69" t="n">
        <v>821</v>
      </c>
      <c r="E55" s="69" t="n">
        <v>75</v>
      </c>
      <c r="F55" s="70" t="n">
        <v>716</v>
      </c>
      <c r="G55" s="71" t="n">
        <v>6</v>
      </c>
      <c r="H55" s="71" t="n">
        <v>1</v>
      </c>
      <c r="I55" s="72" t="s">
        <v>153</v>
      </c>
    </row>
    <row r="56" customFormat="false" ht="14.1" hidden="false" customHeight="true" outlineLevel="0" collapsed="false">
      <c r="B56" s="68" t="s">
        <v>154</v>
      </c>
      <c r="C56" s="69" t="n">
        <v>81</v>
      </c>
      <c r="D56" s="69" t="n">
        <v>433</v>
      </c>
      <c r="E56" s="69" t="n">
        <v>75</v>
      </c>
      <c r="F56" s="70" t="n">
        <v>387</v>
      </c>
      <c r="G56" s="71" t="n">
        <v>6</v>
      </c>
      <c r="H56" s="71" t="n">
        <v>2</v>
      </c>
      <c r="I56" s="72" t="s">
        <v>155</v>
      </c>
    </row>
    <row r="57" customFormat="false" ht="14.1" hidden="false" customHeight="true" outlineLevel="0" collapsed="false">
      <c r="B57" s="68" t="s">
        <v>156</v>
      </c>
      <c r="C57" s="69" t="n">
        <v>40</v>
      </c>
      <c r="D57" s="69" t="n">
        <v>285</v>
      </c>
      <c r="E57" s="69" t="n">
        <v>38</v>
      </c>
      <c r="F57" s="70" t="n">
        <v>271</v>
      </c>
      <c r="G57" s="71" t="n">
        <v>7</v>
      </c>
      <c r="H57" s="71" t="n">
        <v>1</v>
      </c>
      <c r="I57" s="72" t="s">
        <v>157</v>
      </c>
    </row>
    <row r="58" customFormat="false" ht="14.1" hidden="false" customHeight="true" outlineLevel="0" collapsed="false">
      <c r="B58" s="68" t="s">
        <v>158</v>
      </c>
      <c r="C58" s="69" t="n">
        <v>25</v>
      </c>
      <c r="D58" s="69" t="n">
        <v>314</v>
      </c>
      <c r="E58" s="69" t="n">
        <v>23</v>
      </c>
      <c r="F58" s="70" t="n">
        <v>279</v>
      </c>
      <c r="G58" s="71" t="n">
        <v>5</v>
      </c>
      <c r="H58" s="71" t="n">
        <v>1</v>
      </c>
      <c r="I58" s="72" t="s">
        <v>159</v>
      </c>
    </row>
    <row r="59" customFormat="false" ht="14.1" hidden="false" customHeight="true" outlineLevel="0" collapsed="false">
      <c r="B59" s="68" t="s">
        <v>160</v>
      </c>
      <c r="C59" s="69" t="n">
        <v>51</v>
      </c>
      <c r="D59" s="69" t="n">
        <v>430</v>
      </c>
      <c r="E59" s="69" t="n">
        <v>47</v>
      </c>
      <c r="F59" s="70" t="n">
        <v>440</v>
      </c>
      <c r="G59" s="71" t="n">
        <v>6</v>
      </c>
      <c r="H59" s="71" t="n">
        <v>1</v>
      </c>
      <c r="I59" s="72" t="s">
        <v>161</v>
      </c>
    </row>
    <row r="60" customFormat="false" ht="14.1" hidden="false" customHeight="true" outlineLevel="0" collapsed="false">
      <c r="B60" s="68" t="s">
        <v>162</v>
      </c>
      <c r="C60" s="69" t="n">
        <v>48</v>
      </c>
      <c r="D60" s="69" t="n">
        <v>396</v>
      </c>
      <c r="E60" s="69" t="n">
        <v>44</v>
      </c>
      <c r="F60" s="70" t="n">
        <v>368</v>
      </c>
      <c r="G60" s="71" t="n">
        <v>5</v>
      </c>
      <c r="H60" s="71" t="n">
        <v>1</v>
      </c>
      <c r="I60" s="72" t="s">
        <v>163</v>
      </c>
    </row>
    <row r="61" customFormat="false" ht="14.1" hidden="false" customHeight="true" outlineLevel="0" collapsed="false">
      <c r="B61" s="68" t="s">
        <v>164</v>
      </c>
      <c r="C61" s="69" t="n">
        <v>28</v>
      </c>
      <c r="D61" s="69" t="n">
        <v>216</v>
      </c>
      <c r="E61" s="69" t="n">
        <v>25</v>
      </c>
      <c r="F61" s="70" t="n">
        <v>184</v>
      </c>
      <c r="G61" s="71" t="n">
        <v>6</v>
      </c>
      <c r="H61" s="74" t="s">
        <v>77</v>
      </c>
      <c r="I61" s="72" t="s">
        <v>165</v>
      </c>
    </row>
    <row r="62" customFormat="false" ht="14.1" hidden="false" customHeight="true" outlineLevel="0" collapsed="false">
      <c r="B62" s="68" t="s">
        <v>166</v>
      </c>
      <c r="C62" s="69" t="n">
        <v>13</v>
      </c>
      <c r="D62" s="69" t="n">
        <v>76</v>
      </c>
      <c r="E62" s="69" t="n">
        <v>12</v>
      </c>
      <c r="F62" s="70" t="n">
        <v>70</v>
      </c>
      <c r="G62" s="71" t="n">
        <v>4</v>
      </c>
      <c r="H62" s="71" t="n">
        <v>1</v>
      </c>
      <c r="I62" s="72" t="s">
        <v>167</v>
      </c>
    </row>
    <row r="63" customFormat="false" ht="14.1" hidden="false" customHeight="true" outlineLevel="0" collapsed="false">
      <c r="A63" s="75"/>
      <c r="B63" s="76" t="s">
        <v>97</v>
      </c>
      <c r="C63" s="77" t="n">
        <v>801</v>
      </c>
      <c r="D63" s="77" t="n">
        <v>8313</v>
      </c>
      <c r="E63" s="77" t="n">
        <v>730</v>
      </c>
      <c r="F63" s="78" t="n">
        <v>7145</v>
      </c>
      <c r="G63" s="79"/>
      <c r="H63" s="79"/>
      <c r="I63" s="80"/>
    </row>
    <row r="64" s="87" customFormat="true" ht="13.5" hidden="false" customHeight="true" outlineLevel="0" collapsed="false">
      <c r="A64" s="81" t="s">
        <v>168</v>
      </c>
      <c r="B64" s="82"/>
      <c r="C64" s="83"/>
      <c r="D64" s="83"/>
      <c r="E64" s="83"/>
      <c r="F64" s="84"/>
      <c r="G64" s="85"/>
      <c r="H64" s="85"/>
      <c r="I64" s="86"/>
    </row>
    <row r="65" s="87" customFormat="true" ht="15.8" hidden="false" customHeight="false" outlineLevel="0" collapsed="false">
      <c r="A65" s="88" t="s">
        <v>169</v>
      </c>
      <c r="B65" s="89"/>
      <c r="F65" s="84"/>
    </row>
    <row r="66" s="87" customFormat="true" ht="15.8" hidden="false" customHeight="false" outlineLevel="0" collapsed="false">
      <c r="A66" s="88" t="s">
        <v>170</v>
      </c>
      <c r="B66" s="81"/>
      <c r="C66" s="81"/>
      <c r="D66" s="81"/>
      <c r="E66" s="81"/>
      <c r="F66" s="84"/>
    </row>
    <row r="67" customFormat="false" ht="15.75" hidden="false" customHeight="true" outlineLevel="0" collapsed="false">
      <c r="A67" s="50"/>
      <c r="B67" s="50"/>
      <c r="C67" s="51"/>
      <c r="D67" s="51"/>
      <c r="E67" s="51"/>
      <c r="F67" s="51"/>
      <c r="G67" s="51"/>
      <c r="H67" s="51"/>
      <c r="I67" s="52" t="s">
        <v>45</v>
      </c>
    </row>
    <row r="68" s="1" customFormat="true" ht="12.75" hidden="false" customHeight="true" outlineLevel="0" collapsed="false">
      <c r="A68" s="53"/>
      <c r="B68" s="54"/>
      <c r="C68" s="54"/>
      <c r="D68" s="55"/>
      <c r="E68" s="54"/>
      <c r="F68" s="55"/>
      <c r="G68" s="56" t="s">
        <v>46</v>
      </c>
      <c r="H68" s="57" t="s">
        <v>47</v>
      </c>
      <c r="I68" s="58"/>
    </row>
    <row r="69" s="1" customFormat="true" ht="12.75" hidden="false" customHeight="true" outlineLevel="0" collapsed="false">
      <c r="A69" s="59"/>
      <c r="B69" s="6" t="s">
        <v>48</v>
      </c>
      <c r="C69" s="60"/>
      <c r="D69" s="61"/>
      <c r="E69" s="60"/>
      <c r="F69" s="61"/>
      <c r="G69" s="56" t="s">
        <v>49</v>
      </c>
      <c r="H69" s="57" t="s">
        <v>50</v>
      </c>
      <c r="I69" s="9" t="s">
        <v>51</v>
      </c>
    </row>
    <row r="70" s="1" customFormat="true" ht="12.75" hidden="false" customHeight="true" outlineLevel="0" collapsed="false">
      <c r="A70" s="62"/>
      <c r="B70" s="63"/>
      <c r="C70" s="7" t="s">
        <v>8</v>
      </c>
      <c r="D70" s="7" t="s">
        <v>52</v>
      </c>
      <c r="E70" s="7" t="s">
        <v>8</v>
      </c>
      <c r="F70" s="7" t="s">
        <v>52</v>
      </c>
      <c r="G70" s="64" t="s">
        <v>53</v>
      </c>
      <c r="H70" s="65" t="s">
        <v>54</v>
      </c>
      <c r="I70" s="66"/>
    </row>
    <row r="71" customFormat="false" ht="13.5" hidden="false" customHeight="true" outlineLevel="0" collapsed="false">
      <c r="A71" s="67" t="s">
        <v>171</v>
      </c>
      <c r="B71" s="68" t="s">
        <v>172</v>
      </c>
      <c r="C71" s="69" t="n">
        <v>864</v>
      </c>
      <c r="D71" s="69" t="n">
        <v>8859</v>
      </c>
      <c r="E71" s="69" t="n">
        <v>805</v>
      </c>
      <c r="F71" s="90" t="n">
        <v>8024</v>
      </c>
      <c r="G71" s="91" t="n">
        <v>13</v>
      </c>
      <c r="H71" s="91" t="n">
        <v>5</v>
      </c>
      <c r="I71" s="92" t="s">
        <v>173</v>
      </c>
    </row>
    <row r="72" customFormat="false" ht="13.5" hidden="false" customHeight="true" outlineLevel="0" collapsed="false">
      <c r="B72" s="68" t="s">
        <v>174</v>
      </c>
      <c r="C72" s="69" t="n">
        <v>143</v>
      </c>
      <c r="D72" s="69" t="n">
        <v>890</v>
      </c>
      <c r="E72" s="69" t="n">
        <v>132</v>
      </c>
      <c r="F72" s="90" t="n">
        <v>845</v>
      </c>
      <c r="G72" s="91" t="n">
        <v>7</v>
      </c>
      <c r="H72" s="91" t="n">
        <v>1</v>
      </c>
      <c r="I72" s="72" t="s">
        <v>175</v>
      </c>
    </row>
    <row r="73" customFormat="false" ht="13.5" hidden="false" customHeight="true" outlineLevel="0" collapsed="false">
      <c r="B73" s="68" t="s">
        <v>176</v>
      </c>
      <c r="C73" s="69" t="n">
        <v>183</v>
      </c>
      <c r="D73" s="69" t="n">
        <v>1057</v>
      </c>
      <c r="E73" s="69" t="n">
        <v>168</v>
      </c>
      <c r="F73" s="90" t="n">
        <v>988</v>
      </c>
      <c r="G73" s="91" t="n">
        <v>5</v>
      </c>
      <c r="H73" s="91" t="n">
        <v>3</v>
      </c>
      <c r="I73" s="73" t="s">
        <v>177</v>
      </c>
    </row>
    <row r="74" customFormat="false" ht="13.5" hidden="false" customHeight="true" outlineLevel="0" collapsed="false">
      <c r="B74" s="68" t="s">
        <v>178</v>
      </c>
      <c r="C74" s="69" t="n">
        <v>232</v>
      </c>
      <c r="D74" s="69" t="n">
        <v>1493</v>
      </c>
      <c r="E74" s="69" t="n">
        <v>214</v>
      </c>
      <c r="F74" s="90" t="n">
        <v>1361</v>
      </c>
      <c r="G74" s="91" t="n">
        <v>9</v>
      </c>
      <c r="H74" s="91" t="n">
        <v>3</v>
      </c>
      <c r="I74" s="72" t="s">
        <v>179</v>
      </c>
    </row>
    <row r="75" customFormat="false" ht="13.5" hidden="false" customHeight="true" outlineLevel="0" collapsed="false">
      <c r="B75" s="68" t="s">
        <v>180</v>
      </c>
      <c r="C75" s="69" t="n">
        <v>55</v>
      </c>
      <c r="D75" s="69" t="n">
        <v>445</v>
      </c>
      <c r="E75" s="69" t="n">
        <v>49</v>
      </c>
      <c r="F75" s="90" t="n">
        <v>402</v>
      </c>
      <c r="G75" s="91" t="n">
        <v>6</v>
      </c>
      <c r="H75" s="91" t="n">
        <v>1</v>
      </c>
      <c r="I75" s="72" t="s">
        <v>181</v>
      </c>
    </row>
    <row r="76" customFormat="false" ht="13.5" hidden="false" customHeight="true" outlineLevel="0" collapsed="false">
      <c r="A76" s="75"/>
      <c r="B76" s="76" t="s">
        <v>97</v>
      </c>
      <c r="C76" s="77" t="n">
        <v>1479</v>
      </c>
      <c r="D76" s="77" t="n">
        <v>12747</v>
      </c>
      <c r="E76" s="77" t="n">
        <v>1371</v>
      </c>
      <c r="F76" s="93" t="n">
        <v>11622</v>
      </c>
      <c r="G76" s="94"/>
      <c r="H76" s="94"/>
      <c r="I76" s="80"/>
    </row>
    <row r="77" customFormat="false" ht="13.5" hidden="false" customHeight="true" outlineLevel="0" collapsed="false">
      <c r="A77" s="67" t="s">
        <v>182</v>
      </c>
      <c r="B77" s="68" t="s">
        <v>183</v>
      </c>
      <c r="C77" s="69" t="n">
        <v>387</v>
      </c>
      <c r="D77" s="69" t="n">
        <v>5017</v>
      </c>
      <c r="E77" s="69" t="n">
        <v>353</v>
      </c>
      <c r="F77" s="90" t="n">
        <v>4572</v>
      </c>
      <c r="G77" s="91" t="n">
        <v>16</v>
      </c>
      <c r="H77" s="91" t="n">
        <v>4</v>
      </c>
      <c r="I77" s="72" t="s">
        <v>184</v>
      </c>
    </row>
    <row r="78" customFormat="false" ht="13.5" hidden="false" customHeight="true" outlineLevel="0" collapsed="false">
      <c r="B78" s="68" t="s">
        <v>185</v>
      </c>
      <c r="C78" s="69" t="n">
        <v>454</v>
      </c>
      <c r="D78" s="69" t="n">
        <v>5010</v>
      </c>
      <c r="E78" s="69" t="n">
        <v>419</v>
      </c>
      <c r="F78" s="90" t="n">
        <v>4568</v>
      </c>
      <c r="G78" s="91" t="n">
        <v>15</v>
      </c>
      <c r="H78" s="91" t="n">
        <v>4</v>
      </c>
      <c r="I78" s="72" t="s">
        <v>186</v>
      </c>
    </row>
    <row r="79" customFormat="false" ht="13.5" hidden="false" customHeight="true" outlineLevel="0" collapsed="false">
      <c r="B79" s="68" t="s">
        <v>187</v>
      </c>
      <c r="C79" s="69" t="n">
        <v>198</v>
      </c>
      <c r="D79" s="69" t="n">
        <v>1364</v>
      </c>
      <c r="E79" s="69" t="n">
        <v>187</v>
      </c>
      <c r="F79" s="90" t="n">
        <v>1204</v>
      </c>
      <c r="G79" s="91" t="n">
        <v>10</v>
      </c>
      <c r="H79" s="91" t="n">
        <v>3</v>
      </c>
      <c r="I79" s="72" t="s">
        <v>188</v>
      </c>
    </row>
    <row r="80" customFormat="false" ht="13.5" hidden="false" customHeight="true" outlineLevel="0" collapsed="false">
      <c r="B80" s="68" t="s">
        <v>189</v>
      </c>
      <c r="C80" s="69" t="n">
        <v>457</v>
      </c>
      <c r="D80" s="69" t="n">
        <v>3316</v>
      </c>
      <c r="E80" s="69" t="n">
        <v>425</v>
      </c>
      <c r="F80" s="90" t="n">
        <v>3004</v>
      </c>
      <c r="G80" s="91" t="n">
        <v>11</v>
      </c>
      <c r="H80" s="91" t="n">
        <v>5</v>
      </c>
      <c r="I80" s="72" t="s">
        <v>190</v>
      </c>
    </row>
    <row r="81" customFormat="false" ht="13.5" hidden="false" customHeight="true" outlineLevel="0" collapsed="false">
      <c r="A81" s="75"/>
      <c r="B81" s="76" t="s">
        <v>97</v>
      </c>
      <c r="C81" s="77" t="n">
        <v>1497</v>
      </c>
      <c r="D81" s="77" t="n">
        <v>14708</v>
      </c>
      <c r="E81" s="77" t="n">
        <v>1385</v>
      </c>
      <c r="F81" s="93" t="n">
        <v>13350</v>
      </c>
      <c r="G81" s="94"/>
      <c r="H81" s="95"/>
      <c r="I81" s="80"/>
    </row>
    <row r="82" customFormat="false" ht="13.5" hidden="false" customHeight="true" outlineLevel="0" collapsed="false">
      <c r="A82" s="67" t="s">
        <v>191</v>
      </c>
      <c r="B82" s="68" t="s">
        <v>192</v>
      </c>
      <c r="C82" s="69" t="n">
        <v>443</v>
      </c>
      <c r="D82" s="69" t="n">
        <v>7410</v>
      </c>
      <c r="E82" s="69" t="n">
        <v>406</v>
      </c>
      <c r="F82" s="90" t="n">
        <v>6688</v>
      </c>
      <c r="G82" s="91" t="n">
        <v>20</v>
      </c>
      <c r="H82" s="91" t="n">
        <v>7</v>
      </c>
      <c r="I82" s="72" t="s">
        <v>193</v>
      </c>
    </row>
    <row r="83" customFormat="false" ht="13.5" hidden="false" customHeight="true" outlineLevel="0" collapsed="false">
      <c r="B83" s="68" t="s">
        <v>194</v>
      </c>
      <c r="C83" s="69" t="n">
        <v>81</v>
      </c>
      <c r="D83" s="69" t="n">
        <v>737</v>
      </c>
      <c r="E83" s="69" t="n">
        <v>75</v>
      </c>
      <c r="F83" s="90" t="n">
        <v>724</v>
      </c>
      <c r="G83" s="91" t="n">
        <v>10</v>
      </c>
      <c r="H83" s="91" t="n">
        <v>2</v>
      </c>
      <c r="I83" s="72" t="s">
        <v>195</v>
      </c>
    </row>
    <row r="84" customFormat="false" ht="13.5" hidden="false" customHeight="true" outlineLevel="0" collapsed="false">
      <c r="B84" s="68" t="s">
        <v>196</v>
      </c>
      <c r="C84" s="69" t="n">
        <v>182</v>
      </c>
      <c r="D84" s="69" t="n">
        <v>1384</v>
      </c>
      <c r="E84" s="69" t="n">
        <v>165</v>
      </c>
      <c r="F84" s="90" t="n">
        <v>1223</v>
      </c>
      <c r="G84" s="91" t="n">
        <v>9</v>
      </c>
      <c r="H84" s="91" t="n">
        <v>3</v>
      </c>
      <c r="I84" s="72" t="s">
        <v>197</v>
      </c>
    </row>
    <row r="85" customFormat="false" ht="13.5" hidden="false" customHeight="true" outlineLevel="0" collapsed="false">
      <c r="B85" s="68" t="s">
        <v>198</v>
      </c>
      <c r="C85" s="69" t="n">
        <v>96</v>
      </c>
      <c r="D85" s="69" t="n">
        <v>877</v>
      </c>
      <c r="E85" s="69" t="n">
        <v>91</v>
      </c>
      <c r="F85" s="90" t="n">
        <v>844</v>
      </c>
      <c r="G85" s="91" t="n">
        <v>9</v>
      </c>
      <c r="H85" s="74" t="n">
        <v>2</v>
      </c>
      <c r="I85" s="72" t="s">
        <v>199</v>
      </c>
    </row>
    <row r="86" customFormat="false" ht="13.5" hidden="false" customHeight="true" outlineLevel="0" collapsed="false">
      <c r="B86" s="68" t="s">
        <v>200</v>
      </c>
      <c r="C86" s="69" t="n">
        <v>136</v>
      </c>
      <c r="D86" s="69" t="n">
        <v>1591</v>
      </c>
      <c r="E86" s="69" t="n">
        <v>122</v>
      </c>
      <c r="F86" s="90" t="n">
        <v>1395</v>
      </c>
      <c r="G86" s="91" t="n">
        <v>10</v>
      </c>
      <c r="H86" s="91" t="n">
        <v>4</v>
      </c>
      <c r="I86" s="72" t="s">
        <v>201</v>
      </c>
    </row>
    <row r="87" customFormat="false" ht="13.5" hidden="false" customHeight="true" outlineLevel="0" collapsed="false">
      <c r="B87" s="68" t="s">
        <v>202</v>
      </c>
      <c r="C87" s="69" t="n">
        <v>49</v>
      </c>
      <c r="D87" s="69" t="n">
        <v>508</v>
      </c>
      <c r="E87" s="69" t="n">
        <v>45</v>
      </c>
      <c r="F87" s="90" t="n">
        <v>450</v>
      </c>
      <c r="G87" s="91" t="n">
        <v>8</v>
      </c>
      <c r="H87" s="91" t="n">
        <v>2</v>
      </c>
      <c r="I87" s="72" t="s">
        <v>203</v>
      </c>
    </row>
    <row r="88" customFormat="false" ht="13.5" hidden="false" customHeight="true" outlineLevel="0" collapsed="false">
      <c r="B88" s="68" t="s">
        <v>204</v>
      </c>
      <c r="C88" s="69" t="n">
        <v>41</v>
      </c>
      <c r="D88" s="69" t="n">
        <v>620</v>
      </c>
      <c r="E88" s="69" t="n">
        <v>35</v>
      </c>
      <c r="F88" s="90" t="n">
        <v>493</v>
      </c>
      <c r="G88" s="91" t="n">
        <v>9</v>
      </c>
      <c r="H88" s="91" t="n">
        <v>2</v>
      </c>
      <c r="I88" s="72" t="s">
        <v>205</v>
      </c>
    </row>
    <row r="89" customFormat="false" ht="13.5" hidden="false" customHeight="true" outlineLevel="0" collapsed="false">
      <c r="B89" s="68" t="s">
        <v>206</v>
      </c>
      <c r="C89" s="69" t="n">
        <v>94</v>
      </c>
      <c r="D89" s="69" t="n">
        <v>914</v>
      </c>
      <c r="E89" s="69" t="n">
        <v>89</v>
      </c>
      <c r="F89" s="90" t="n">
        <v>832</v>
      </c>
      <c r="G89" s="91" t="n">
        <v>9</v>
      </c>
      <c r="H89" s="91" t="n">
        <v>2</v>
      </c>
      <c r="I89" s="72" t="s">
        <v>207</v>
      </c>
    </row>
    <row r="90" customFormat="false" ht="13.5" hidden="false" customHeight="true" outlineLevel="0" collapsed="false">
      <c r="A90" s="75"/>
      <c r="B90" s="76" t="s">
        <v>97</v>
      </c>
      <c r="C90" s="77" t="n">
        <v>1125</v>
      </c>
      <c r="D90" s="77" t="n">
        <v>14046</v>
      </c>
      <c r="E90" s="77" t="n">
        <v>1030</v>
      </c>
      <c r="F90" s="93" t="n">
        <v>12652</v>
      </c>
      <c r="G90" s="94"/>
      <c r="H90" s="94"/>
      <c r="I90" s="80"/>
    </row>
    <row r="91" customFormat="false" ht="13.5" hidden="false" customHeight="true" outlineLevel="0" collapsed="false">
      <c r="A91" s="67" t="s">
        <v>208</v>
      </c>
      <c r="B91" s="68" t="s">
        <v>209</v>
      </c>
      <c r="C91" s="69" t="n">
        <v>839</v>
      </c>
      <c r="D91" s="69" t="n">
        <v>13021</v>
      </c>
      <c r="E91" s="69" t="n">
        <v>786</v>
      </c>
      <c r="F91" s="90" t="n">
        <v>12391</v>
      </c>
      <c r="G91" s="91" t="n">
        <v>20</v>
      </c>
      <c r="H91" s="91" t="n">
        <v>10</v>
      </c>
      <c r="I91" s="72" t="s">
        <v>63</v>
      </c>
    </row>
    <row r="92" customFormat="false" ht="13.5" hidden="false" customHeight="true" outlineLevel="0" collapsed="false">
      <c r="B92" s="68" t="s">
        <v>210</v>
      </c>
      <c r="C92" s="69" t="n">
        <v>294</v>
      </c>
      <c r="D92" s="69" t="n">
        <v>2249</v>
      </c>
      <c r="E92" s="69" t="n">
        <v>275</v>
      </c>
      <c r="F92" s="90" t="n">
        <v>2159</v>
      </c>
      <c r="G92" s="91" t="n">
        <v>8</v>
      </c>
      <c r="H92" s="91" t="n">
        <v>2</v>
      </c>
      <c r="I92" s="72" t="s">
        <v>211</v>
      </c>
    </row>
    <row r="93" customFormat="false" ht="13.5" hidden="false" customHeight="true" outlineLevel="0" collapsed="false">
      <c r="B93" s="68" t="s">
        <v>212</v>
      </c>
      <c r="C93" s="69" t="n">
        <v>157</v>
      </c>
      <c r="D93" s="69" t="n">
        <v>1319</v>
      </c>
      <c r="E93" s="69" t="n">
        <v>146</v>
      </c>
      <c r="F93" s="90" t="n">
        <v>1330</v>
      </c>
      <c r="G93" s="91" t="n">
        <v>6</v>
      </c>
      <c r="H93" s="91" t="n">
        <v>4</v>
      </c>
      <c r="I93" s="72" t="s">
        <v>213</v>
      </c>
    </row>
    <row r="94" customFormat="false" ht="13.5" hidden="false" customHeight="true" outlineLevel="0" collapsed="false">
      <c r="B94" s="68" t="s">
        <v>214</v>
      </c>
      <c r="C94" s="69" t="n">
        <v>128</v>
      </c>
      <c r="D94" s="69" t="n">
        <v>1360</v>
      </c>
      <c r="E94" s="69" t="n">
        <v>120</v>
      </c>
      <c r="F94" s="90" t="n">
        <v>1225</v>
      </c>
      <c r="G94" s="91" t="n">
        <v>10</v>
      </c>
      <c r="H94" s="91" t="n">
        <v>2</v>
      </c>
      <c r="I94" s="72" t="s">
        <v>215</v>
      </c>
    </row>
    <row r="95" customFormat="false" ht="13.5" hidden="false" customHeight="true" outlineLevel="0" collapsed="false">
      <c r="B95" s="68" t="s">
        <v>216</v>
      </c>
      <c r="C95" s="69" t="n">
        <v>48</v>
      </c>
      <c r="D95" s="69" t="n">
        <v>476</v>
      </c>
      <c r="E95" s="69" t="n">
        <v>44</v>
      </c>
      <c r="F95" s="90" t="n">
        <v>367</v>
      </c>
      <c r="G95" s="91" t="n">
        <v>5</v>
      </c>
      <c r="H95" s="91" t="n">
        <v>1</v>
      </c>
      <c r="I95" s="72" t="s">
        <v>217</v>
      </c>
    </row>
    <row r="96" customFormat="false" ht="13.5" hidden="false" customHeight="true" outlineLevel="0" collapsed="false">
      <c r="B96" s="68" t="s">
        <v>218</v>
      </c>
      <c r="C96" s="69" t="n">
        <v>43</v>
      </c>
      <c r="D96" s="69" t="n">
        <v>306</v>
      </c>
      <c r="E96" s="69" t="n">
        <v>39</v>
      </c>
      <c r="F96" s="90" t="n">
        <v>306</v>
      </c>
      <c r="G96" s="91" t="n">
        <v>5</v>
      </c>
      <c r="H96" s="91" t="n">
        <v>1</v>
      </c>
      <c r="I96" s="72" t="s">
        <v>219</v>
      </c>
    </row>
    <row r="97" customFormat="false" ht="13.5" hidden="false" customHeight="true" outlineLevel="0" collapsed="false">
      <c r="A97" s="75"/>
      <c r="B97" s="76" t="s">
        <v>97</v>
      </c>
      <c r="C97" s="77" t="n">
        <v>1512</v>
      </c>
      <c r="D97" s="77" t="n">
        <v>18735</v>
      </c>
      <c r="E97" s="77" t="n">
        <v>1413</v>
      </c>
      <c r="F97" s="93" t="n">
        <v>17780</v>
      </c>
      <c r="G97" s="94"/>
      <c r="H97" s="94"/>
      <c r="I97" s="80"/>
    </row>
    <row r="98" customFormat="false" ht="13.5" hidden="false" customHeight="true" outlineLevel="0" collapsed="false">
      <c r="A98" s="5" t="s">
        <v>220</v>
      </c>
      <c r="B98" s="6" t="s">
        <v>221</v>
      </c>
      <c r="C98" s="69" t="n">
        <v>1586</v>
      </c>
      <c r="D98" s="69" t="n">
        <v>16454</v>
      </c>
      <c r="E98" s="69" t="n">
        <v>1478</v>
      </c>
      <c r="F98" s="90" t="n">
        <v>15120</v>
      </c>
      <c r="G98" s="91" t="n">
        <v>23</v>
      </c>
      <c r="H98" s="91" t="n">
        <v>18</v>
      </c>
      <c r="I98" s="72" t="s">
        <v>63</v>
      </c>
    </row>
    <row r="99" customFormat="false" ht="13.5" hidden="false" customHeight="true" outlineLevel="0" collapsed="false">
      <c r="B99" s="6" t="s">
        <v>222</v>
      </c>
      <c r="C99" s="69" t="n">
        <v>264</v>
      </c>
      <c r="D99" s="69" t="n">
        <v>2621</v>
      </c>
      <c r="E99" s="69" t="n">
        <v>236</v>
      </c>
      <c r="F99" s="90" t="n">
        <v>2452</v>
      </c>
      <c r="G99" s="91" t="n">
        <v>7</v>
      </c>
      <c r="H99" s="91" t="n">
        <v>5</v>
      </c>
      <c r="I99" s="72" t="s">
        <v>223</v>
      </c>
    </row>
    <row r="100" customFormat="false" ht="13.5" hidden="false" customHeight="true" outlineLevel="0" collapsed="false">
      <c r="B100" s="6" t="s">
        <v>224</v>
      </c>
      <c r="C100" s="69" t="n">
        <v>274</v>
      </c>
      <c r="D100" s="69" t="n">
        <v>2623</v>
      </c>
      <c r="E100" s="69" t="n">
        <v>256</v>
      </c>
      <c r="F100" s="90" t="n">
        <v>2366</v>
      </c>
      <c r="G100" s="91" t="n">
        <v>6</v>
      </c>
      <c r="H100" s="91" t="n">
        <v>9</v>
      </c>
      <c r="I100" s="96" t="s">
        <v>225</v>
      </c>
    </row>
    <row r="101" customFormat="false" ht="13.5" hidden="false" customHeight="true" outlineLevel="0" collapsed="false">
      <c r="A101" s="75"/>
      <c r="B101" s="76" t="s">
        <v>97</v>
      </c>
      <c r="C101" s="77" t="n">
        <v>2125</v>
      </c>
      <c r="D101" s="77" t="n">
        <v>21699</v>
      </c>
      <c r="E101" s="77" t="n">
        <v>1971</v>
      </c>
      <c r="F101" s="93" t="n">
        <v>19939</v>
      </c>
      <c r="G101" s="94"/>
      <c r="H101" s="94"/>
      <c r="I101" s="80"/>
    </row>
    <row r="102" s="27" customFormat="true" ht="15.75" hidden="false" customHeight="true" outlineLevel="0" collapsed="false">
      <c r="A102" s="97" t="s">
        <v>226</v>
      </c>
      <c r="B102" s="98" t="s">
        <v>227</v>
      </c>
      <c r="C102" s="99" t="n">
        <v>78011</v>
      </c>
      <c r="D102" s="99" t="n">
        <v>7817824</v>
      </c>
      <c r="E102" s="99" t="n">
        <v>71559</v>
      </c>
      <c r="F102" s="100" t="n">
        <v>6376272</v>
      </c>
      <c r="G102" s="101" t="n">
        <v>118</v>
      </c>
      <c r="H102" s="101" t="n">
        <v>291</v>
      </c>
      <c r="I102" s="102" t="s">
        <v>228</v>
      </c>
    </row>
    <row r="103" s="106" customFormat="true" ht="13.5" hidden="false" customHeight="true" outlineLevel="0" collapsed="false">
      <c r="A103" s="103" t="s">
        <v>229</v>
      </c>
      <c r="B103" s="104" t="s">
        <v>230</v>
      </c>
      <c r="C103" s="99" t="n">
        <v>5656</v>
      </c>
      <c r="D103" s="99" t="n">
        <v>104226</v>
      </c>
      <c r="E103" s="99" t="n">
        <v>5259</v>
      </c>
      <c r="F103" s="100" t="n">
        <v>91943</v>
      </c>
      <c r="G103" s="101" t="n">
        <v>31</v>
      </c>
      <c r="H103" s="101" t="n">
        <v>31</v>
      </c>
      <c r="I103" s="105" t="s">
        <v>63</v>
      </c>
    </row>
    <row r="104" customFormat="false" ht="13.5" hidden="false" customHeight="true" outlineLevel="0" collapsed="false">
      <c r="A104" s="67" t="s">
        <v>231</v>
      </c>
      <c r="B104" s="68" t="s">
        <v>232</v>
      </c>
      <c r="C104" s="69" t="n">
        <v>1123</v>
      </c>
      <c r="D104" s="69" t="n">
        <v>31834</v>
      </c>
      <c r="E104" s="69" t="n">
        <v>1024</v>
      </c>
      <c r="F104" s="90" t="n">
        <v>25785</v>
      </c>
      <c r="G104" s="91" t="n">
        <v>20</v>
      </c>
      <c r="H104" s="91" t="n">
        <v>18</v>
      </c>
      <c r="I104" s="72" t="s">
        <v>233</v>
      </c>
    </row>
    <row r="105" customFormat="false" ht="13.5" hidden="false" customHeight="true" outlineLevel="0" collapsed="false">
      <c r="B105" s="68" t="s">
        <v>234</v>
      </c>
      <c r="C105" s="69" t="n">
        <v>522</v>
      </c>
      <c r="D105" s="69" t="n">
        <v>3345</v>
      </c>
      <c r="E105" s="69" t="n">
        <v>482</v>
      </c>
      <c r="F105" s="90" t="n">
        <v>3120</v>
      </c>
      <c r="G105" s="91" t="n">
        <v>10</v>
      </c>
      <c r="H105" s="91" t="n">
        <v>2</v>
      </c>
      <c r="I105" s="72" t="s">
        <v>235</v>
      </c>
    </row>
    <row r="106" customFormat="false" ht="13.5" hidden="false" customHeight="true" outlineLevel="0" collapsed="false">
      <c r="A106" s="75"/>
      <c r="B106" s="76" t="s">
        <v>97</v>
      </c>
      <c r="C106" s="77" t="n">
        <v>1646</v>
      </c>
      <c r="D106" s="77" t="n">
        <v>35180</v>
      </c>
      <c r="E106" s="77" t="n">
        <v>1507</v>
      </c>
      <c r="F106" s="93" t="n">
        <v>28905</v>
      </c>
      <c r="G106" s="94"/>
      <c r="H106" s="94"/>
      <c r="I106" s="80"/>
    </row>
    <row r="107" customFormat="false" ht="13.5" hidden="false" customHeight="true" outlineLevel="0" collapsed="false">
      <c r="A107" s="67" t="s">
        <v>236</v>
      </c>
      <c r="B107" s="68" t="s">
        <v>237</v>
      </c>
      <c r="C107" s="69" t="n">
        <v>1186</v>
      </c>
      <c r="D107" s="69" t="n">
        <v>14491</v>
      </c>
      <c r="E107" s="69" t="n">
        <v>1104</v>
      </c>
      <c r="F107" s="90" t="n">
        <v>13527</v>
      </c>
      <c r="G107" s="91" t="n">
        <v>19</v>
      </c>
      <c r="H107" s="91" t="n">
        <v>18</v>
      </c>
      <c r="I107" s="72" t="s">
        <v>63</v>
      </c>
    </row>
    <row r="108" customFormat="false" ht="13.5" hidden="false" customHeight="true" outlineLevel="0" collapsed="false">
      <c r="B108" s="68" t="s">
        <v>238</v>
      </c>
      <c r="C108" s="69" t="n">
        <v>1154</v>
      </c>
      <c r="D108" s="69" t="n">
        <v>9319</v>
      </c>
      <c r="E108" s="69" t="n">
        <v>1086</v>
      </c>
      <c r="F108" s="90" t="n">
        <v>9090</v>
      </c>
      <c r="G108" s="91" t="n">
        <v>18</v>
      </c>
      <c r="H108" s="91" t="n">
        <v>14</v>
      </c>
      <c r="I108" s="72" t="s">
        <v>63</v>
      </c>
    </row>
    <row r="109" customFormat="false" ht="13.5" hidden="false" customHeight="true" outlineLevel="0" collapsed="false">
      <c r="A109" s="75"/>
      <c r="B109" s="76" t="s">
        <v>97</v>
      </c>
      <c r="C109" s="77" t="n">
        <v>2340</v>
      </c>
      <c r="D109" s="77" t="n">
        <v>23811</v>
      </c>
      <c r="E109" s="77" t="n">
        <v>2190</v>
      </c>
      <c r="F109" s="93" t="n">
        <v>22618</v>
      </c>
      <c r="G109" s="94"/>
      <c r="H109" s="94"/>
      <c r="I109" s="80"/>
    </row>
    <row r="110" s="1" customFormat="true" ht="15.75" hidden="false" customHeight="true" outlineLevel="0" collapsed="false">
      <c r="A110" s="107" t="s">
        <v>239</v>
      </c>
      <c r="B110" s="108" t="s">
        <v>240</v>
      </c>
      <c r="C110" s="77" t="n">
        <v>2503</v>
      </c>
      <c r="D110" s="77" t="n">
        <v>26128</v>
      </c>
      <c r="E110" s="77" t="n">
        <v>2381</v>
      </c>
      <c r="F110" s="93" t="n">
        <v>25236</v>
      </c>
      <c r="G110" s="94" t="n">
        <v>24</v>
      </c>
      <c r="H110" s="94" t="n">
        <v>34</v>
      </c>
      <c r="I110" s="102" t="s">
        <v>63</v>
      </c>
    </row>
    <row r="111" s="1" customFormat="true" ht="15.75" hidden="false" customHeight="true" outlineLevel="0" collapsed="false">
      <c r="A111" s="107" t="s">
        <v>241</v>
      </c>
      <c r="B111" s="108" t="s">
        <v>242</v>
      </c>
      <c r="C111" s="77" t="n">
        <v>2012</v>
      </c>
      <c r="D111" s="77" t="n">
        <v>14820</v>
      </c>
      <c r="E111" s="77" t="n">
        <v>1849</v>
      </c>
      <c r="F111" s="93" t="n">
        <v>13455</v>
      </c>
      <c r="G111" s="94" t="n">
        <v>14</v>
      </c>
      <c r="H111" s="94" t="n">
        <v>24</v>
      </c>
      <c r="I111" s="102" t="s">
        <v>243</v>
      </c>
    </row>
    <row r="112" s="1" customFormat="true" ht="15.75" hidden="false" customHeight="true" outlineLevel="0" collapsed="false">
      <c r="A112" s="107" t="s">
        <v>244</v>
      </c>
      <c r="B112" s="108" t="s">
        <v>245</v>
      </c>
      <c r="C112" s="77" t="n">
        <v>413</v>
      </c>
      <c r="D112" s="77" t="n">
        <v>5334</v>
      </c>
      <c r="E112" s="77" t="n">
        <v>377</v>
      </c>
      <c r="F112" s="93" t="n">
        <v>4605</v>
      </c>
      <c r="G112" s="94" t="n">
        <v>13</v>
      </c>
      <c r="H112" s="94" t="n">
        <v>6</v>
      </c>
      <c r="I112" s="102" t="s">
        <v>246</v>
      </c>
    </row>
    <row r="113" customFormat="false" ht="13.5" hidden="false" customHeight="true" outlineLevel="0" collapsed="false">
      <c r="A113" s="109" t="s">
        <v>247</v>
      </c>
      <c r="B113" s="68" t="s">
        <v>248</v>
      </c>
      <c r="C113" s="69" t="n">
        <v>736</v>
      </c>
      <c r="D113" s="69" t="n">
        <v>11411</v>
      </c>
      <c r="E113" s="69" t="n">
        <v>689</v>
      </c>
      <c r="F113" s="90" t="n">
        <v>11301</v>
      </c>
      <c r="G113" s="91" t="n">
        <v>13</v>
      </c>
      <c r="H113" s="91" t="n">
        <v>10</v>
      </c>
      <c r="I113" s="72" t="s">
        <v>63</v>
      </c>
    </row>
    <row r="114" customFormat="false" ht="13.5" hidden="false" customHeight="true" outlineLevel="0" collapsed="false">
      <c r="B114" s="68" t="s">
        <v>249</v>
      </c>
      <c r="C114" s="69" t="n">
        <v>657</v>
      </c>
      <c r="D114" s="69" t="n">
        <v>6699</v>
      </c>
      <c r="E114" s="69" t="n">
        <v>617</v>
      </c>
      <c r="F114" s="90" t="n">
        <v>6668</v>
      </c>
      <c r="G114" s="91" t="n">
        <v>7</v>
      </c>
      <c r="H114" s="91" t="n">
        <v>14</v>
      </c>
      <c r="I114" s="92" t="s">
        <v>250</v>
      </c>
    </row>
    <row r="115" customFormat="false" ht="13.5" hidden="false" customHeight="true" outlineLevel="0" collapsed="false">
      <c r="B115" s="68" t="s">
        <v>251</v>
      </c>
      <c r="C115" s="69" t="n">
        <v>257</v>
      </c>
      <c r="D115" s="69" t="n">
        <v>2500</v>
      </c>
      <c r="E115" s="69" t="n">
        <v>238</v>
      </c>
      <c r="F115" s="90" t="n">
        <v>2413</v>
      </c>
      <c r="G115" s="91" t="n">
        <v>8</v>
      </c>
      <c r="H115" s="91" t="n">
        <v>4</v>
      </c>
      <c r="I115" s="72" t="s">
        <v>252</v>
      </c>
    </row>
    <row r="116" customFormat="false" ht="13.5" hidden="false" customHeight="true" outlineLevel="0" collapsed="false">
      <c r="A116" s="75"/>
      <c r="B116" s="76" t="s">
        <v>97</v>
      </c>
      <c r="C116" s="77" t="n">
        <v>1651</v>
      </c>
      <c r="D116" s="77" t="n">
        <v>20611</v>
      </c>
      <c r="E116" s="77" t="n">
        <v>1545</v>
      </c>
      <c r="F116" s="93" t="n">
        <v>20383</v>
      </c>
      <c r="G116" s="94"/>
      <c r="H116" s="94"/>
      <c r="I116" s="80"/>
    </row>
    <row r="117" customFormat="false" ht="13.5" hidden="false" customHeight="true" outlineLevel="0" collapsed="false">
      <c r="A117" s="67" t="s">
        <v>253</v>
      </c>
      <c r="B117" s="68" t="s">
        <v>254</v>
      </c>
      <c r="C117" s="69" t="n">
        <v>2563</v>
      </c>
      <c r="D117" s="69" t="n">
        <v>32632</v>
      </c>
      <c r="E117" s="69" t="n">
        <v>2389</v>
      </c>
      <c r="F117" s="110" t="n">
        <v>30139</v>
      </c>
      <c r="G117" s="91" t="n">
        <v>21</v>
      </c>
      <c r="H117" s="91" t="n">
        <v>10</v>
      </c>
      <c r="I117" s="72" t="s">
        <v>63</v>
      </c>
    </row>
    <row r="118" customFormat="false" ht="13.5" hidden="false" customHeight="true" outlineLevel="0" collapsed="false">
      <c r="B118" s="68" t="s">
        <v>255</v>
      </c>
      <c r="C118" s="69" t="n">
        <v>697</v>
      </c>
      <c r="D118" s="69" t="n">
        <v>6880</v>
      </c>
      <c r="E118" s="69" t="n">
        <v>640</v>
      </c>
      <c r="F118" s="111" t="n">
        <v>6736</v>
      </c>
      <c r="G118" s="91" t="n">
        <v>11</v>
      </c>
      <c r="H118" s="91" t="n">
        <v>6</v>
      </c>
      <c r="I118" s="72" t="s">
        <v>63</v>
      </c>
    </row>
    <row r="119" customFormat="false" ht="13.5" hidden="false" customHeight="true" outlineLevel="0" collapsed="false">
      <c r="A119" s="75"/>
      <c r="B119" s="76" t="s">
        <v>97</v>
      </c>
      <c r="C119" s="77" t="n">
        <v>3260</v>
      </c>
      <c r="D119" s="77" t="n">
        <v>39513</v>
      </c>
      <c r="E119" s="77" t="n">
        <v>3029</v>
      </c>
      <c r="F119" s="112" t="n">
        <v>36876</v>
      </c>
      <c r="G119" s="94"/>
      <c r="H119" s="94"/>
      <c r="I119" s="113"/>
    </row>
    <row r="120" s="120" customFormat="true" ht="13.5" hidden="false" customHeight="true" outlineLevel="0" collapsed="false">
      <c r="A120" s="114" t="s">
        <v>256</v>
      </c>
      <c r="B120" s="115"/>
      <c r="C120" s="116"/>
      <c r="D120" s="116"/>
      <c r="E120" s="116"/>
      <c r="F120" s="117"/>
      <c r="G120" s="118"/>
      <c r="H120" s="118"/>
      <c r="I120" s="119"/>
    </row>
    <row r="121" s="120" customFormat="true" ht="13.5" hidden="false" customHeight="true" outlineLevel="0" collapsed="false">
      <c r="A121" s="88" t="s">
        <v>257</v>
      </c>
      <c r="B121" s="115"/>
      <c r="C121" s="116"/>
      <c r="D121" s="116"/>
      <c r="E121" s="116"/>
      <c r="F121" s="116"/>
      <c r="G121" s="118"/>
      <c r="H121" s="118"/>
      <c r="I121" s="119"/>
    </row>
    <row r="122" s="120" customFormat="true" ht="13.5" hidden="false" customHeight="true" outlineLevel="0" collapsed="false">
      <c r="A122" s="81" t="s">
        <v>258</v>
      </c>
      <c r="B122" s="121"/>
    </row>
    <row r="123" s="120" customFormat="true" ht="13.5" hidden="false" customHeight="true" outlineLevel="0" collapsed="false">
      <c r="A123" s="81" t="s">
        <v>259</v>
      </c>
      <c r="B123" s="121"/>
    </row>
    <row r="124" s="120" customFormat="true" ht="13.5" hidden="false" customHeight="true" outlineLevel="0" collapsed="false">
      <c r="A124" s="88" t="s">
        <v>260</v>
      </c>
      <c r="B124" s="121"/>
    </row>
    <row r="125" s="120" customFormat="true" ht="13.5" hidden="false" customHeight="true" outlineLevel="0" collapsed="false">
      <c r="A125" s="81" t="s">
        <v>261</v>
      </c>
      <c r="B125" s="121"/>
    </row>
    <row r="126" s="120" customFormat="true" ht="13.5" hidden="false" customHeight="true" outlineLevel="0" collapsed="false">
      <c r="A126" s="88" t="s">
        <v>262</v>
      </c>
      <c r="B126" s="121"/>
    </row>
    <row r="127" s="120" customFormat="true" ht="13.5" hidden="false" customHeight="true" outlineLevel="0" collapsed="false">
      <c r="A127" s="88" t="s">
        <v>263</v>
      </c>
      <c r="B127" s="121"/>
    </row>
    <row r="128" s="120" customFormat="true" ht="13.5" hidden="false" customHeight="true" outlineLevel="0" collapsed="false">
      <c r="A128" s="88" t="s">
        <v>264</v>
      </c>
      <c r="B128" s="121"/>
    </row>
    <row r="129" s="120" customFormat="true" ht="13.5" hidden="false" customHeight="true" outlineLevel="0" collapsed="false">
      <c r="A129" s="88" t="s">
        <v>265</v>
      </c>
      <c r="B129" s="121"/>
    </row>
    <row r="130" s="87" customFormat="true" ht="13.5" hidden="false" customHeight="true" outlineLevel="0" collapsed="false">
      <c r="A130" s="122" t="s">
        <v>266</v>
      </c>
      <c r="B130" s="82"/>
      <c r="C130" s="83"/>
      <c r="D130" s="83"/>
      <c r="E130" s="83"/>
      <c r="F130" s="83"/>
      <c r="G130" s="85"/>
      <c r="H130" s="85"/>
      <c r="I130" s="86"/>
    </row>
    <row r="131" s="87" customFormat="true" ht="13.5" hidden="false" customHeight="true" outlineLevel="0" collapsed="false">
      <c r="A131" s="88" t="s">
        <v>267</v>
      </c>
      <c r="B131" s="89"/>
    </row>
    <row r="132" customFormat="false" ht="15.75" hidden="false" customHeight="true" outlineLevel="0" collapsed="false">
      <c r="A132" s="50"/>
      <c r="B132" s="50"/>
      <c r="C132" s="51"/>
      <c r="D132" s="51"/>
      <c r="E132" s="51"/>
      <c r="F132" s="51"/>
      <c r="G132" s="51"/>
      <c r="H132" s="51"/>
      <c r="I132" s="52" t="s">
        <v>45</v>
      </c>
    </row>
    <row r="133" s="1" customFormat="true" ht="12.75" hidden="false" customHeight="true" outlineLevel="0" collapsed="false">
      <c r="A133" s="53"/>
      <c r="B133" s="54"/>
      <c r="C133" s="54"/>
      <c r="D133" s="55"/>
      <c r="E133" s="54"/>
      <c r="F133" s="55"/>
      <c r="G133" s="56" t="s">
        <v>46</v>
      </c>
      <c r="H133" s="57" t="s">
        <v>47</v>
      </c>
      <c r="I133" s="58"/>
    </row>
    <row r="134" s="1" customFormat="true" ht="12.75" hidden="false" customHeight="true" outlineLevel="0" collapsed="false">
      <c r="A134" s="59"/>
      <c r="B134" s="6" t="s">
        <v>48</v>
      </c>
      <c r="C134" s="60"/>
      <c r="D134" s="61"/>
      <c r="E134" s="60"/>
      <c r="F134" s="61"/>
      <c r="G134" s="56" t="s">
        <v>49</v>
      </c>
      <c r="H134" s="57" t="s">
        <v>50</v>
      </c>
      <c r="I134" s="9" t="s">
        <v>51</v>
      </c>
    </row>
    <row r="135" s="1" customFormat="true" ht="12.75" hidden="false" customHeight="true" outlineLevel="0" collapsed="false">
      <c r="A135" s="62"/>
      <c r="B135" s="63"/>
      <c r="C135" s="7" t="s">
        <v>8</v>
      </c>
      <c r="D135" s="7" t="s">
        <v>52</v>
      </c>
      <c r="E135" s="7" t="s">
        <v>8</v>
      </c>
      <c r="F135" s="7" t="s">
        <v>52</v>
      </c>
      <c r="G135" s="64" t="s">
        <v>53</v>
      </c>
      <c r="H135" s="65" t="s">
        <v>54</v>
      </c>
      <c r="I135" s="66"/>
    </row>
    <row r="136" customFormat="false" ht="15.75" hidden="false" customHeight="true" outlineLevel="0" collapsed="false">
      <c r="A136" s="123" t="s">
        <v>268</v>
      </c>
      <c r="B136" s="124" t="s">
        <v>269</v>
      </c>
      <c r="C136" s="77" t="n">
        <v>6604</v>
      </c>
      <c r="D136" s="77" t="n">
        <v>79751</v>
      </c>
      <c r="E136" s="77" t="n">
        <v>6225</v>
      </c>
      <c r="F136" s="125" t="n">
        <v>72749</v>
      </c>
      <c r="G136" s="94" t="n">
        <v>39</v>
      </c>
      <c r="H136" s="94" t="n">
        <v>28</v>
      </c>
      <c r="I136" s="105" t="s">
        <v>270</v>
      </c>
    </row>
    <row r="137" s="27" customFormat="true" ht="15.75" hidden="false" customHeight="true" outlineLevel="0" collapsed="false">
      <c r="A137" s="97" t="s">
        <v>271</v>
      </c>
      <c r="B137" s="98" t="s">
        <v>272</v>
      </c>
      <c r="C137" s="99" t="n">
        <v>17268</v>
      </c>
      <c r="D137" s="99" t="n">
        <v>370803</v>
      </c>
      <c r="E137" s="99" t="n">
        <v>16201</v>
      </c>
      <c r="F137" s="126" t="n">
        <v>342898</v>
      </c>
      <c r="G137" s="101" t="n">
        <v>64</v>
      </c>
      <c r="H137" s="101" t="n">
        <v>46</v>
      </c>
      <c r="I137" s="102" t="s">
        <v>273</v>
      </c>
    </row>
    <row r="138" customFormat="false" ht="13.5" hidden="false" customHeight="true" outlineLevel="0" collapsed="false">
      <c r="A138" s="67" t="s">
        <v>274</v>
      </c>
      <c r="B138" s="68" t="s">
        <v>275</v>
      </c>
      <c r="C138" s="69" t="n">
        <v>957</v>
      </c>
      <c r="D138" s="69" t="n">
        <v>13175</v>
      </c>
      <c r="E138" s="69" t="n">
        <v>892</v>
      </c>
      <c r="F138" s="110" t="n">
        <v>11344</v>
      </c>
      <c r="G138" s="91" t="n">
        <v>17</v>
      </c>
      <c r="H138" s="91" t="n">
        <v>7</v>
      </c>
      <c r="I138" s="72" t="s">
        <v>276</v>
      </c>
    </row>
    <row r="139" customFormat="false" ht="13.5" hidden="false" customHeight="true" outlineLevel="0" collapsed="false">
      <c r="B139" s="6" t="s">
        <v>277</v>
      </c>
      <c r="C139" s="69" t="n">
        <v>1448</v>
      </c>
      <c r="D139" s="69" t="n">
        <v>13636</v>
      </c>
      <c r="E139" s="69" t="n">
        <v>1330</v>
      </c>
      <c r="F139" s="111" t="n">
        <v>12164</v>
      </c>
      <c r="G139" s="91" t="n">
        <v>16</v>
      </c>
      <c r="H139" s="91" t="n">
        <v>16</v>
      </c>
      <c r="I139" s="72" t="s">
        <v>63</v>
      </c>
    </row>
    <row r="140" customFormat="false" ht="13.5" hidden="false" customHeight="true" outlineLevel="0" collapsed="false">
      <c r="A140" s="75"/>
      <c r="B140" s="76" t="s">
        <v>97</v>
      </c>
      <c r="C140" s="77" t="n">
        <v>2405</v>
      </c>
      <c r="D140" s="77" t="n">
        <v>26811</v>
      </c>
      <c r="E140" s="77" t="n">
        <v>2223</v>
      </c>
      <c r="F140" s="112" t="n">
        <v>23509</v>
      </c>
      <c r="G140" s="94"/>
      <c r="H140" s="94"/>
      <c r="I140" s="80"/>
    </row>
    <row r="141" customFormat="false" ht="13.5" hidden="false" customHeight="true" outlineLevel="0" collapsed="false">
      <c r="A141" s="67" t="s">
        <v>278</v>
      </c>
      <c r="B141" s="68" t="s">
        <v>279</v>
      </c>
      <c r="C141" s="69" t="n">
        <v>357</v>
      </c>
      <c r="D141" s="69" t="n">
        <v>6103</v>
      </c>
      <c r="E141" s="69" t="n">
        <v>324</v>
      </c>
      <c r="F141" s="110" t="n">
        <v>5395</v>
      </c>
      <c r="G141" s="91" t="n">
        <v>13</v>
      </c>
      <c r="H141" s="91" t="n">
        <v>20</v>
      </c>
      <c r="I141" s="72" t="s">
        <v>280</v>
      </c>
    </row>
    <row r="142" customFormat="false" ht="13.5" hidden="false" customHeight="true" outlineLevel="0" collapsed="false">
      <c r="B142" s="68" t="s">
        <v>281</v>
      </c>
      <c r="C142" s="69" t="n">
        <v>178</v>
      </c>
      <c r="D142" s="69" t="n">
        <v>1477</v>
      </c>
      <c r="E142" s="69" t="n">
        <v>166</v>
      </c>
      <c r="F142" s="111" t="n">
        <v>1251</v>
      </c>
      <c r="G142" s="91" t="n">
        <v>9</v>
      </c>
      <c r="H142" s="91" t="n">
        <v>3</v>
      </c>
      <c r="I142" s="72" t="s">
        <v>282</v>
      </c>
    </row>
    <row r="143" customFormat="false" ht="13.5" hidden="false" customHeight="true" outlineLevel="0" collapsed="false">
      <c r="A143" s="127"/>
      <c r="B143" s="68" t="s">
        <v>283</v>
      </c>
      <c r="C143" s="69" t="n">
        <v>154</v>
      </c>
      <c r="D143" s="69" t="n">
        <v>1559</v>
      </c>
      <c r="E143" s="69" t="n">
        <v>141</v>
      </c>
      <c r="F143" s="111" t="n">
        <v>1374</v>
      </c>
      <c r="G143" s="91" t="n">
        <v>5</v>
      </c>
      <c r="H143" s="74" t="n">
        <v>2</v>
      </c>
      <c r="I143" s="72" t="s">
        <v>284</v>
      </c>
    </row>
    <row r="144" customFormat="false" ht="13.5" hidden="false" customHeight="true" outlineLevel="0" collapsed="false">
      <c r="B144" s="68" t="s">
        <v>285</v>
      </c>
      <c r="C144" s="69" t="n">
        <v>174</v>
      </c>
      <c r="D144" s="69" t="n">
        <v>1714</v>
      </c>
      <c r="E144" s="69" t="n">
        <v>160</v>
      </c>
      <c r="F144" s="111" t="n">
        <v>1590</v>
      </c>
      <c r="G144" s="91" t="n">
        <v>8</v>
      </c>
      <c r="H144" s="91" t="n">
        <v>1</v>
      </c>
      <c r="I144" s="72" t="s">
        <v>286</v>
      </c>
    </row>
    <row r="145" customFormat="false" ht="13.5" hidden="false" customHeight="true" outlineLevel="0" collapsed="false">
      <c r="A145" s="75"/>
      <c r="B145" s="76" t="s">
        <v>97</v>
      </c>
      <c r="C145" s="77" t="n">
        <v>864</v>
      </c>
      <c r="D145" s="77" t="n">
        <v>10855</v>
      </c>
      <c r="E145" s="77" t="n">
        <v>792</v>
      </c>
      <c r="F145" s="112" t="n">
        <v>9612</v>
      </c>
      <c r="G145" s="94"/>
      <c r="H145" s="94"/>
      <c r="I145" s="80"/>
    </row>
    <row r="146" s="1" customFormat="true" ht="15.75" hidden="false" customHeight="true" outlineLevel="0" collapsed="false">
      <c r="A146" s="97" t="s">
        <v>287</v>
      </c>
      <c r="B146" s="98" t="s">
        <v>288</v>
      </c>
      <c r="C146" s="99" t="n">
        <v>6757</v>
      </c>
      <c r="D146" s="99" t="n">
        <v>105358</v>
      </c>
      <c r="E146" s="99" t="n">
        <v>6015</v>
      </c>
      <c r="F146" s="126" t="n">
        <v>95190</v>
      </c>
      <c r="G146" s="101" t="n">
        <v>30</v>
      </c>
      <c r="H146" s="101" t="n">
        <v>19</v>
      </c>
      <c r="I146" s="102" t="s">
        <v>63</v>
      </c>
    </row>
    <row r="147" s="1" customFormat="true" ht="15.75" hidden="false" customHeight="true" outlineLevel="0" collapsed="false">
      <c r="A147" s="97" t="s">
        <v>289</v>
      </c>
      <c r="B147" s="98" t="s">
        <v>290</v>
      </c>
      <c r="C147" s="99" t="n">
        <v>34066</v>
      </c>
      <c r="D147" s="99" t="n">
        <v>1013076</v>
      </c>
      <c r="E147" s="99" t="n">
        <v>31401</v>
      </c>
      <c r="F147" s="126" t="n">
        <v>848346</v>
      </c>
      <c r="G147" s="101" t="n">
        <v>85</v>
      </c>
      <c r="H147" s="101" t="n">
        <v>79</v>
      </c>
      <c r="I147" s="102" t="s">
        <v>291</v>
      </c>
    </row>
    <row r="148" customFormat="false" ht="13.5" hidden="false" customHeight="true" outlineLevel="0" collapsed="false">
      <c r="A148" s="128" t="s">
        <v>292</v>
      </c>
      <c r="B148" s="129" t="s">
        <v>293</v>
      </c>
      <c r="C148" s="130" t="n">
        <v>4319</v>
      </c>
      <c r="D148" s="130" t="n">
        <v>67583</v>
      </c>
      <c r="E148" s="130" t="n">
        <v>3869</v>
      </c>
      <c r="F148" s="131" t="n">
        <v>59480</v>
      </c>
      <c r="G148" s="132" t="n">
        <v>38</v>
      </c>
      <c r="H148" s="133" t="n">
        <v>20</v>
      </c>
      <c r="I148" s="96" t="s">
        <v>294</v>
      </c>
    </row>
    <row r="149" customFormat="false" ht="13.5" hidden="false" customHeight="true" outlineLevel="0" collapsed="false">
      <c r="B149" s="68" t="s">
        <v>295</v>
      </c>
      <c r="C149" s="69" t="n">
        <v>2063</v>
      </c>
      <c r="D149" s="69" t="n">
        <v>22840</v>
      </c>
      <c r="E149" s="69" t="n">
        <v>2037</v>
      </c>
      <c r="F149" s="111" t="n">
        <v>22113</v>
      </c>
      <c r="G149" s="91" t="n">
        <v>25</v>
      </c>
      <c r="H149" s="91" t="n">
        <v>13</v>
      </c>
      <c r="I149" s="134" t="s">
        <v>63</v>
      </c>
    </row>
    <row r="150" customFormat="false" ht="13.5" hidden="false" customHeight="true" outlineLevel="0" collapsed="false">
      <c r="B150" s="68" t="s">
        <v>296</v>
      </c>
      <c r="C150" s="69" t="n">
        <v>1017</v>
      </c>
      <c r="D150" s="69" t="n">
        <v>14303</v>
      </c>
      <c r="E150" s="69" t="n">
        <v>912</v>
      </c>
      <c r="F150" s="111" t="n">
        <v>13949</v>
      </c>
      <c r="G150" s="91" t="n">
        <v>19</v>
      </c>
      <c r="H150" s="91" t="n">
        <v>7</v>
      </c>
      <c r="I150" s="72" t="s">
        <v>297</v>
      </c>
    </row>
    <row r="151" customFormat="false" ht="13.5" hidden="false" customHeight="true" outlineLevel="0" collapsed="false">
      <c r="B151" s="68" t="s">
        <v>298</v>
      </c>
      <c r="C151" s="69" t="n">
        <v>516</v>
      </c>
      <c r="D151" s="69" t="n">
        <v>4744</v>
      </c>
      <c r="E151" s="69" t="n">
        <v>482</v>
      </c>
      <c r="F151" s="111" t="n">
        <v>4480</v>
      </c>
      <c r="G151" s="91" t="n">
        <v>17</v>
      </c>
      <c r="H151" s="91" t="n">
        <v>4</v>
      </c>
      <c r="I151" s="72" t="s">
        <v>299</v>
      </c>
    </row>
    <row r="152" customFormat="false" ht="13.5" hidden="false" customHeight="true" outlineLevel="0" collapsed="false">
      <c r="B152" s="68" t="s">
        <v>300</v>
      </c>
      <c r="C152" s="69" t="n">
        <v>650</v>
      </c>
      <c r="D152" s="69" t="n">
        <v>9078</v>
      </c>
      <c r="E152" s="69" t="n">
        <v>563</v>
      </c>
      <c r="F152" s="111" t="n">
        <v>7849</v>
      </c>
      <c r="G152" s="91" t="n">
        <v>13</v>
      </c>
      <c r="H152" s="91" t="n">
        <v>9</v>
      </c>
      <c r="I152" s="72" t="s">
        <v>301</v>
      </c>
    </row>
    <row r="153" customFormat="false" ht="13.5" hidden="false" customHeight="true" outlineLevel="0" collapsed="false">
      <c r="B153" s="135" t="s">
        <v>302</v>
      </c>
      <c r="C153" s="69" t="n">
        <v>537</v>
      </c>
      <c r="D153" s="69" t="n">
        <v>5024</v>
      </c>
      <c r="E153" s="69" t="n">
        <v>514</v>
      </c>
      <c r="F153" s="111" t="n">
        <v>4753</v>
      </c>
      <c r="G153" s="91" t="n">
        <v>14</v>
      </c>
      <c r="H153" s="91" t="n">
        <v>8</v>
      </c>
      <c r="I153" s="72" t="s">
        <v>303</v>
      </c>
    </row>
    <row r="154" customFormat="false" ht="13.5" hidden="false" customHeight="true" outlineLevel="0" collapsed="false">
      <c r="A154" s="75"/>
      <c r="B154" s="76" t="s">
        <v>97</v>
      </c>
      <c r="C154" s="77" t="n">
        <v>9104</v>
      </c>
      <c r="D154" s="77" t="n">
        <v>123575</v>
      </c>
      <c r="E154" s="77" t="n">
        <v>8379</v>
      </c>
      <c r="F154" s="112" t="n">
        <v>112627</v>
      </c>
      <c r="G154" s="94"/>
      <c r="H154" s="94"/>
      <c r="I154" s="80"/>
    </row>
    <row r="155" s="1" customFormat="true" ht="15.75" hidden="false" customHeight="true" outlineLevel="0" collapsed="false">
      <c r="A155" s="107" t="s">
        <v>304</v>
      </c>
      <c r="B155" s="108" t="s">
        <v>305</v>
      </c>
      <c r="C155" s="77" t="n">
        <v>1539</v>
      </c>
      <c r="D155" s="77" t="n">
        <v>15343</v>
      </c>
      <c r="E155" s="77" t="n">
        <v>1440</v>
      </c>
      <c r="F155" s="125" t="n">
        <v>13675</v>
      </c>
      <c r="G155" s="94" t="n">
        <v>21</v>
      </c>
      <c r="H155" s="94" t="n">
        <v>3</v>
      </c>
      <c r="I155" s="136" t="s">
        <v>306</v>
      </c>
    </row>
    <row r="156" customFormat="false" ht="13.5" hidden="false" customHeight="true" outlineLevel="0" collapsed="false">
      <c r="A156" s="67" t="s">
        <v>307</v>
      </c>
      <c r="B156" s="68" t="s">
        <v>308</v>
      </c>
      <c r="C156" s="69" t="n">
        <v>1659</v>
      </c>
      <c r="D156" s="69" t="n">
        <v>11843</v>
      </c>
      <c r="E156" s="69" t="n">
        <v>1561</v>
      </c>
      <c r="F156" s="110" t="n">
        <v>10928</v>
      </c>
      <c r="G156" s="91" t="n">
        <v>17</v>
      </c>
      <c r="H156" s="91" t="n">
        <v>16</v>
      </c>
      <c r="I156" s="72" t="s">
        <v>63</v>
      </c>
    </row>
    <row r="157" customFormat="false" ht="13.5" hidden="false" customHeight="true" outlineLevel="0" collapsed="false">
      <c r="B157" s="68" t="s">
        <v>309</v>
      </c>
      <c r="C157" s="69" t="n">
        <v>206</v>
      </c>
      <c r="D157" s="69" t="n">
        <v>998</v>
      </c>
      <c r="E157" s="69" t="n">
        <v>191</v>
      </c>
      <c r="F157" s="111" t="n">
        <v>826</v>
      </c>
      <c r="G157" s="91" t="n">
        <v>9</v>
      </c>
      <c r="H157" s="91" t="n">
        <v>9</v>
      </c>
      <c r="I157" s="73" t="s">
        <v>310</v>
      </c>
    </row>
    <row r="158" customFormat="false" ht="13.5" hidden="false" customHeight="true" outlineLevel="0" collapsed="false">
      <c r="B158" s="68" t="s">
        <v>311</v>
      </c>
      <c r="C158" s="69" t="n">
        <v>130</v>
      </c>
      <c r="D158" s="69" t="n">
        <v>593</v>
      </c>
      <c r="E158" s="69" t="n">
        <v>120</v>
      </c>
      <c r="F158" s="111" t="n">
        <v>528</v>
      </c>
      <c r="G158" s="91" t="n">
        <v>7</v>
      </c>
      <c r="H158" s="91" t="n">
        <v>5</v>
      </c>
      <c r="I158" s="96" t="s">
        <v>312</v>
      </c>
    </row>
    <row r="159" customFormat="false" ht="13.5" hidden="false" customHeight="true" outlineLevel="0" collapsed="false">
      <c r="A159" s="75"/>
      <c r="B159" s="76" t="s">
        <v>97</v>
      </c>
      <c r="C159" s="77" t="n">
        <v>1997</v>
      </c>
      <c r="D159" s="77" t="n">
        <v>13435</v>
      </c>
      <c r="E159" s="77" t="n">
        <v>1873</v>
      </c>
      <c r="F159" s="112" t="n">
        <v>12283</v>
      </c>
      <c r="G159" s="94"/>
      <c r="H159" s="94"/>
      <c r="I159" s="80"/>
    </row>
    <row r="160" s="1" customFormat="true" ht="15.75" hidden="false" customHeight="true" outlineLevel="0" collapsed="false">
      <c r="A160" s="107" t="s">
        <v>313</v>
      </c>
      <c r="B160" s="108" t="s">
        <v>314</v>
      </c>
      <c r="C160" s="77" t="n">
        <v>370</v>
      </c>
      <c r="D160" s="77" t="n">
        <v>4086</v>
      </c>
      <c r="E160" s="77" t="n">
        <v>359</v>
      </c>
      <c r="F160" s="125" t="n">
        <v>3789</v>
      </c>
      <c r="G160" s="94" t="n">
        <v>10</v>
      </c>
      <c r="H160" s="94" t="n">
        <v>4</v>
      </c>
      <c r="I160" s="102" t="s">
        <v>315</v>
      </c>
    </row>
    <row r="161" s="1" customFormat="true" ht="15.75" hidden="false" customHeight="true" outlineLevel="0" collapsed="false">
      <c r="A161" s="107" t="s">
        <v>316</v>
      </c>
      <c r="B161" s="108" t="s">
        <v>317</v>
      </c>
      <c r="C161" s="77" t="n">
        <v>231</v>
      </c>
      <c r="D161" s="77" t="n">
        <v>2463</v>
      </c>
      <c r="E161" s="77" t="n">
        <v>215</v>
      </c>
      <c r="F161" s="125" t="n">
        <v>2571</v>
      </c>
      <c r="G161" s="94" t="n">
        <v>12</v>
      </c>
      <c r="H161" s="94" t="n">
        <v>6</v>
      </c>
      <c r="I161" s="102" t="s">
        <v>318</v>
      </c>
    </row>
    <row r="162" customFormat="false" ht="13.5" hidden="false" customHeight="true" outlineLevel="0" collapsed="false">
      <c r="A162" s="67" t="s">
        <v>319</v>
      </c>
      <c r="B162" s="68" t="s">
        <v>320</v>
      </c>
      <c r="C162" s="69" t="n">
        <v>1374</v>
      </c>
      <c r="D162" s="69" t="n">
        <v>22888</v>
      </c>
      <c r="E162" s="69" t="n">
        <v>1178</v>
      </c>
      <c r="F162" s="110" t="n">
        <v>21854</v>
      </c>
      <c r="G162" s="91" t="n">
        <v>27</v>
      </c>
      <c r="H162" s="91" t="n">
        <v>11</v>
      </c>
      <c r="I162" s="72" t="s">
        <v>321</v>
      </c>
    </row>
    <row r="163" customFormat="false" ht="13.5" hidden="false" customHeight="true" outlineLevel="0" collapsed="false">
      <c r="A163" s="127"/>
      <c r="B163" s="68" t="s">
        <v>322</v>
      </c>
      <c r="C163" s="69" t="n">
        <v>159</v>
      </c>
      <c r="D163" s="69" t="n">
        <v>1212</v>
      </c>
      <c r="E163" s="69" t="n">
        <v>141</v>
      </c>
      <c r="F163" s="111" t="n">
        <v>1009</v>
      </c>
      <c r="G163" s="91" t="n">
        <v>9</v>
      </c>
      <c r="H163" s="91" t="n">
        <v>2</v>
      </c>
      <c r="I163" s="72" t="s">
        <v>323</v>
      </c>
    </row>
    <row r="164" customFormat="false" ht="13.5" hidden="false" customHeight="true" outlineLevel="0" collapsed="false">
      <c r="A164" s="75"/>
      <c r="B164" s="76" t="s">
        <v>97</v>
      </c>
      <c r="C164" s="77" t="n">
        <v>1533</v>
      </c>
      <c r="D164" s="77" t="n">
        <v>24101</v>
      </c>
      <c r="E164" s="77" t="n">
        <v>1319</v>
      </c>
      <c r="F164" s="112" t="n">
        <v>22864</v>
      </c>
      <c r="G164" s="94"/>
      <c r="H164" s="94"/>
      <c r="I164" s="80"/>
    </row>
    <row r="165" customFormat="false" ht="13.5" hidden="false" customHeight="true" outlineLevel="0" collapsed="false">
      <c r="A165" s="67" t="s">
        <v>324</v>
      </c>
      <c r="B165" s="68" t="s">
        <v>325</v>
      </c>
      <c r="C165" s="69" t="n">
        <v>2606</v>
      </c>
      <c r="D165" s="69" t="n">
        <v>67695</v>
      </c>
      <c r="E165" s="69" t="n">
        <v>2307</v>
      </c>
      <c r="F165" s="110" t="n">
        <v>57540</v>
      </c>
      <c r="G165" s="137" t="n">
        <v>33</v>
      </c>
      <c r="H165" s="137" t="n">
        <v>12</v>
      </c>
      <c r="I165" s="72" t="s">
        <v>63</v>
      </c>
    </row>
    <row r="166" customFormat="false" ht="13.5" hidden="false" customHeight="true" outlineLevel="0" collapsed="false">
      <c r="A166" s="138"/>
      <c r="B166" s="6" t="s">
        <v>326</v>
      </c>
      <c r="C166" s="69" t="n">
        <v>322</v>
      </c>
      <c r="D166" s="69" t="n">
        <v>6565</v>
      </c>
      <c r="E166" s="69" t="n">
        <v>283</v>
      </c>
      <c r="F166" s="111" t="n">
        <v>6457</v>
      </c>
      <c r="G166" s="137" t="n">
        <v>10</v>
      </c>
      <c r="H166" s="137" t="n">
        <v>3</v>
      </c>
      <c r="I166" s="72" t="s">
        <v>327</v>
      </c>
    </row>
    <row r="167" customFormat="false" ht="13.5" hidden="false" customHeight="true" outlineLevel="0" collapsed="false">
      <c r="A167" s="138"/>
      <c r="B167" s="68" t="s">
        <v>328</v>
      </c>
      <c r="C167" s="69" t="n">
        <v>100</v>
      </c>
      <c r="D167" s="69" t="n">
        <v>1128</v>
      </c>
      <c r="E167" s="69" t="n">
        <v>89</v>
      </c>
      <c r="F167" s="111" t="n">
        <v>1012</v>
      </c>
      <c r="G167" s="137" t="n">
        <v>8</v>
      </c>
      <c r="H167" s="137" t="n">
        <v>2</v>
      </c>
      <c r="I167" s="72" t="s">
        <v>329</v>
      </c>
    </row>
    <row r="168" customFormat="false" ht="13.5" hidden="false" customHeight="true" outlineLevel="0" collapsed="false">
      <c r="A168" s="138"/>
      <c r="B168" s="68" t="s">
        <v>330</v>
      </c>
      <c r="C168" s="69" t="n">
        <v>244</v>
      </c>
      <c r="D168" s="69" t="n">
        <v>1899</v>
      </c>
      <c r="E168" s="69" t="n">
        <v>210</v>
      </c>
      <c r="F168" s="111" t="n">
        <v>1798</v>
      </c>
      <c r="G168" s="137" t="n">
        <v>10</v>
      </c>
      <c r="H168" s="137" t="n">
        <v>3</v>
      </c>
      <c r="I168" s="72" t="s">
        <v>331</v>
      </c>
    </row>
    <row r="169" customFormat="false" ht="13.5" hidden="false" customHeight="true" outlineLevel="0" collapsed="false">
      <c r="A169" s="138"/>
      <c r="B169" s="68" t="s">
        <v>332</v>
      </c>
      <c r="C169" s="69" t="n">
        <v>828</v>
      </c>
      <c r="D169" s="69" t="n">
        <v>9673</v>
      </c>
      <c r="E169" s="69" t="n">
        <v>742</v>
      </c>
      <c r="F169" s="111" t="n">
        <v>8472</v>
      </c>
      <c r="G169" s="137" t="n">
        <v>20</v>
      </c>
      <c r="H169" s="137" t="n">
        <v>8</v>
      </c>
      <c r="I169" s="72" t="s">
        <v>333</v>
      </c>
    </row>
    <row r="170" customFormat="false" ht="13.5" hidden="false" customHeight="true" outlineLevel="0" collapsed="false">
      <c r="A170" s="138"/>
      <c r="B170" s="68" t="s">
        <v>334</v>
      </c>
      <c r="C170" s="69" t="n">
        <v>40</v>
      </c>
      <c r="D170" s="69" t="n">
        <v>402</v>
      </c>
      <c r="E170" s="69" t="n">
        <v>36</v>
      </c>
      <c r="F170" s="111" t="n">
        <v>376</v>
      </c>
      <c r="G170" s="137" t="n">
        <v>9</v>
      </c>
      <c r="H170" s="137" t="n">
        <v>2</v>
      </c>
      <c r="I170" s="72" t="s">
        <v>335</v>
      </c>
    </row>
    <row r="171" customFormat="false" ht="13.5" hidden="false" customHeight="true" outlineLevel="0" collapsed="false">
      <c r="A171" s="75"/>
      <c r="B171" s="76" t="s">
        <v>97</v>
      </c>
      <c r="C171" s="77" t="n">
        <v>4142</v>
      </c>
      <c r="D171" s="77" t="n">
        <v>87362</v>
      </c>
      <c r="E171" s="77" t="n">
        <v>3669</v>
      </c>
      <c r="F171" s="112" t="n">
        <v>75658</v>
      </c>
      <c r="G171" s="94"/>
      <c r="H171" s="94"/>
      <c r="I171" s="80"/>
    </row>
    <row r="172" customFormat="false" ht="13.5" hidden="false" customHeight="true" outlineLevel="0" collapsed="false">
      <c r="A172" s="67" t="s">
        <v>336</v>
      </c>
      <c r="B172" s="68" t="s">
        <v>337</v>
      </c>
      <c r="C172" s="69" t="n">
        <v>447</v>
      </c>
      <c r="D172" s="69" t="n">
        <v>4993</v>
      </c>
      <c r="E172" s="69" t="n">
        <v>413</v>
      </c>
      <c r="F172" s="110" t="n">
        <v>4533</v>
      </c>
      <c r="G172" s="91" t="n">
        <v>15</v>
      </c>
      <c r="H172" s="91" t="n">
        <v>6</v>
      </c>
      <c r="I172" s="72" t="s">
        <v>338</v>
      </c>
    </row>
    <row r="173" customFormat="false" ht="13.5" hidden="false" customHeight="true" outlineLevel="0" collapsed="false">
      <c r="B173" s="68" t="s">
        <v>339</v>
      </c>
      <c r="C173" s="69" t="n">
        <v>240</v>
      </c>
      <c r="D173" s="69" t="n">
        <v>1929</v>
      </c>
      <c r="E173" s="69" t="n">
        <v>235</v>
      </c>
      <c r="F173" s="111" t="n">
        <v>1916</v>
      </c>
      <c r="G173" s="91" t="n">
        <v>12</v>
      </c>
      <c r="H173" s="91" t="n">
        <v>5</v>
      </c>
      <c r="I173" s="96" t="s">
        <v>340</v>
      </c>
    </row>
    <row r="174" customFormat="false" ht="13.5" hidden="false" customHeight="true" outlineLevel="0" collapsed="false">
      <c r="A174" s="127"/>
      <c r="B174" s="68" t="s">
        <v>341</v>
      </c>
      <c r="C174" s="69" t="n">
        <v>284</v>
      </c>
      <c r="D174" s="69" t="n">
        <v>2515</v>
      </c>
      <c r="E174" s="69" t="n">
        <v>267</v>
      </c>
      <c r="F174" s="111" t="n">
        <v>2930</v>
      </c>
      <c r="G174" s="91" t="n">
        <v>13</v>
      </c>
      <c r="H174" s="91" t="n">
        <v>7</v>
      </c>
      <c r="I174" s="73" t="s">
        <v>342</v>
      </c>
    </row>
    <row r="175" customFormat="false" ht="13.5" hidden="false" customHeight="true" outlineLevel="0" collapsed="false">
      <c r="B175" s="6" t="s">
        <v>343</v>
      </c>
      <c r="C175" s="69" t="n">
        <v>61</v>
      </c>
      <c r="D175" s="69" t="n">
        <v>384</v>
      </c>
      <c r="E175" s="69" t="n">
        <v>53</v>
      </c>
      <c r="F175" s="111" t="n">
        <v>331</v>
      </c>
      <c r="G175" s="91" t="n">
        <v>5</v>
      </c>
      <c r="H175" s="91" t="n">
        <v>4</v>
      </c>
      <c r="I175" s="72" t="s">
        <v>63</v>
      </c>
    </row>
    <row r="176" customFormat="false" ht="13.5" hidden="false" customHeight="true" outlineLevel="0" collapsed="false">
      <c r="B176" s="68" t="s">
        <v>344</v>
      </c>
      <c r="C176" s="69" t="n">
        <v>276</v>
      </c>
      <c r="D176" s="69" t="n">
        <v>3281</v>
      </c>
      <c r="E176" s="69" t="n">
        <v>245</v>
      </c>
      <c r="F176" s="111" t="n">
        <v>3131</v>
      </c>
      <c r="G176" s="91" t="n">
        <v>10</v>
      </c>
      <c r="H176" s="91" t="n">
        <v>5</v>
      </c>
      <c r="I176" s="96" t="s">
        <v>345</v>
      </c>
    </row>
    <row r="177" customFormat="false" ht="13.5" hidden="false" customHeight="true" outlineLevel="0" collapsed="false">
      <c r="B177" s="68" t="s">
        <v>346</v>
      </c>
      <c r="C177" s="69" t="n">
        <v>135</v>
      </c>
      <c r="D177" s="69" t="n">
        <v>841</v>
      </c>
      <c r="E177" s="69" t="n">
        <v>120</v>
      </c>
      <c r="F177" s="111" t="n">
        <v>747</v>
      </c>
      <c r="G177" s="91" t="n">
        <v>7</v>
      </c>
      <c r="H177" s="91" t="n">
        <v>6</v>
      </c>
      <c r="I177" s="96" t="s">
        <v>347</v>
      </c>
    </row>
    <row r="178" customFormat="false" ht="13.5" hidden="false" customHeight="true" outlineLevel="0" collapsed="false">
      <c r="B178" s="68" t="s">
        <v>348</v>
      </c>
      <c r="C178" s="69" t="n">
        <v>84</v>
      </c>
      <c r="D178" s="69" t="n">
        <v>647</v>
      </c>
      <c r="E178" s="69" t="n">
        <v>76</v>
      </c>
      <c r="F178" s="111" t="n">
        <v>582</v>
      </c>
      <c r="G178" s="91" t="n">
        <v>6</v>
      </c>
      <c r="H178" s="91" t="n">
        <v>2</v>
      </c>
      <c r="I178" s="73" t="s">
        <v>349</v>
      </c>
    </row>
    <row r="179" customFormat="false" ht="13.5" hidden="false" customHeight="true" outlineLevel="0" collapsed="false">
      <c r="B179" s="68" t="s">
        <v>350</v>
      </c>
      <c r="C179" s="69" t="n">
        <v>23</v>
      </c>
      <c r="D179" s="69" t="n">
        <v>174</v>
      </c>
      <c r="E179" s="69" t="n">
        <v>22</v>
      </c>
      <c r="F179" s="111" t="n">
        <v>145</v>
      </c>
      <c r="G179" s="91"/>
      <c r="H179" s="91"/>
      <c r="I179" s="72"/>
    </row>
    <row r="180" customFormat="false" ht="13.5" hidden="false" customHeight="true" outlineLevel="0" collapsed="false">
      <c r="A180" s="75"/>
      <c r="B180" s="76" t="s">
        <v>97</v>
      </c>
      <c r="C180" s="77" t="n">
        <v>1553</v>
      </c>
      <c r="D180" s="77" t="n">
        <v>14767</v>
      </c>
      <c r="E180" s="77" t="n">
        <v>1434</v>
      </c>
      <c r="F180" s="112" t="n">
        <v>14321</v>
      </c>
      <c r="G180" s="94"/>
      <c r="H180" s="94"/>
      <c r="I180" s="80"/>
    </row>
    <row r="181" s="1" customFormat="true" ht="15.75" hidden="false" customHeight="true" outlineLevel="0" collapsed="false">
      <c r="A181" s="107" t="s">
        <v>351</v>
      </c>
      <c r="B181" s="108" t="s">
        <v>352</v>
      </c>
      <c r="C181" s="77" t="n">
        <v>867</v>
      </c>
      <c r="D181" s="77" t="n">
        <v>10769</v>
      </c>
      <c r="E181" s="77" t="n">
        <v>798</v>
      </c>
      <c r="F181" s="125" t="n">
        <v>9522</v>
      </c>
      <c r="G181" s="94" t="n">
        <v>15</v>
      </c>
      <c r="H181" s="94" t="n">
        <v>8</v>
      </c>
      <c r="I181" s="136" t="s">
        <v>353</v>
      </c>
    </row>
    <row r="182" s="1" customFormat="true" ht="15.75" hidden="false" customHeight="true" outlineLevel="0" collapsed="false">
      <c r="A182" s="107" t="s">
        <v>354</v>
      </c>
      <c r="B182" s="108" t="s">
        <v>355</v>
      </c>
      <c r="C182" s="77" t="n">
        <v>1054</v>
      </c>
      <c r="D182" s="77" t="n">
        <v>17499</v>
      </c>
      <c r="E182" s="77" t="n">
        <v>1394</v>
      </c>
      <c r="F182" s="125" t="n">
        <v>19664</v>
      </c>
      <c r="G182" s="94" t="n">
        <v>24</v>
      </c>
      <c r="H182" s="94" t="n">
        <v>11</v>
      </c>
      <c r="I182" s="102" t="s">
        <v>356</v>
      </c>
    </row>
    <row r="183" s="1" customFormat="true" ht="15.75" hidden="false" customHeight="true" outlineLevel="0" collapsed="false">
      <c r="A183" s="107" t="s">
        <v>357</v>
      </c>
      <c r="B183" s="108" t="s">
        <v>358</v>
      </c>
      <c r="C183" s="77" t="n">
        <v>806</v>
      </c>
      <c r="D183" s="77" t="n">
        <v>8871</v>
      </c>
      <c r="E183" s="77" t="n">
        <v>761</v>
      </c>
      <c r="F183" s="125" t="n">
        <v>8138</v>
      </c>
      <c r="G183" s="94" t="n">
        <v>18</v>
      </c>
      <c r="H183" s="94" t="n">
        <v>7</v>
      </c>
      <c r="I183" s="136" t="s">
        <v>359</v>
      </c>
    </row>
    <row r="184" s="1" customFormat="true" ht="15.75" hidden="false" customHeight="true" outlineLevel="0" collapsed="false">
      <c r="A184" s="107" t="s">
        <v>360</v>
      </c>
      <c r="B184" s="108" t="s">
        <v>361</v>
      </c>
      <c r="C184" s="77" t="n">
        <v>703</v>
      </c>
      <c r="D184" s="77" t="n">
        <v>8183</v>
      </c>
      <c r="E184" s="77" t="n">
        <v>655</v>
      </c>
      <c r="F184" s="125" t="n">
        <v>7066</v>
      </c>
      <c r="G184" s="94" t="n">
        <v>17</v>
      </c>
      <c r="H184" s="94" t="n">
        <v>5</v>
      </c>
      <c r="I184" s="102" t="s">
        <v>362</v>
      </c>
    </row>
    <row r="185" s="87" customFormat="true" ht="13.5" hidden="false" customHeight="true" outlineLevel="0" collapsed="false">
      <c r="A185" s="81" t="s">
        <v>363</v>
      </c>
      <c r="B185" s="89"/>
    </row>
    <row r="186" s="87" customFormat="true" ht="13.5" hidden="false" customHeight="true" outlineLevel="0" collapsed="false">
      <c r="A186" s="81" t="s">
        <v>364</v>
      </c>
      <c r="B186" s="89"/>
    </row>
    <row r="187" s="87" customFormat="true" ht="13.5" hidden="false" customHeight="true" outlineLevel="0" collapsed="false">
      <c r="A187" s="88" t="s">
        <v>365</v>
      </c>
      <c r="B187" s="89"/>
    </row>
    <row r="188" s="87" customFormat="true" ht="13.5" hidden="false" customHeight="true" outlineLevel="0" collapsed="false">
      <c r="A188" s="88" t="s">
        <v>366</v>
      </c>
      <c r="B188" s="89"/>
    </row>
    <row r="189" s="87" customFormat="true" ht="13.5" hidden="false" customHeight="true" outlineLevel="0" collapsed="false">
      <c r="A189" s="88" t="s">
        <v>367</v>
      </c>
      <c r="B189" s="89"/>
    </row>
    <row r="190" s="87" customFormat="true" ht="13.5" hidden="false" customHeight="true" outlineLevel="0" collapsed="false">
      <c r="A190" s="88" t="s">
        <v>368</v>
      </c>
      <c r="B190" s="89"/>
    </row>
    <row r="191" s="87" customFormat="true" ht="13.5" hidden="false" customHeight="true" outlineLevel="0" collapsed="false">
      <c r="A191" s="88" t="s">
        <v>369</v>
      </c>
      <c r="B191" s="89"/>
    </row>
    <row r="192" s="87" customFormat="true" ht="13.5" hidden="false" customHeight="true" outlineLevel="0" collapsed="false">
      <c r="A192" s="88" t="s">
        <v>370</v>
      </c>
      <c r="B192" s="89"/>
    </row>
    <row r="193" customFormat="false" ht="15.8" hidden="false" customHeight="false" outlineLevel="0" collapsed="false">
      <c r="A193" s="81" t="s">
        <v>371</v>
      </c>
      <c r="B193" s="89"/>
      <c r="C193" s="87"/>
      <c r="D193" s="87"/>
      <c r="E193" s="87"/>
      <c r="F193" s="87"/>
      <c r="G193" s="87"/>
      <c r="H193" s="87"/>
      <c r="I193" s="87"/>
    </row>
    <row r="194" customFormat="false" ht="15.75" hidden="false" customHeight="true" outlineLevel="0" collapsed="false">
      <c r="A194" s="50"/>
      <c r="B194" s="50"/>
      <c r="C194" s="51"/>
      <c r="D194" s="51"/>
      <c r="E194" s="51"/>
      <c r="F194" s="51"/>
      <c r="G194" s="51"/>
      <c r="H194" s="51"/>
      <c r="I194" s="52" t="s">
        <v>45</v>
      </c>
    </row>
    <row r="195" s="1" customFormat="true" ht="12.75" hidden="false" customHeight="true" outlineLevel="0" collapsed="false">
      <c r="A195" s="53"/>
      <c r="B195" s="54"/>
      <c r="C195" s="54"/>
      <c r="D195" s="55"/>
      <c r="E195" s="54"/>
      <c r="F195" s="55"/>
      <c r="G195" s="56" t="s">
        <v>46</v>
      </c>
      <c r="H195" s="57" t="s">
        <v>47</v>
      </c>
      <c r="I195" s="58"/>
    </row>
    <row r="196" s="1" customFormat="true" ht="12.75" hidden="false" customHeight="true" outlineLevel="0" collapsed="false">
      <c r="A196" s="59"/>
      <c r="B196" s="6" t="s">
        <v>48</v>
      </c>
      <c r="C196" s="60"/>
      <c r="D196" s="61"/>
      <c r="E196" s="60"/>
      <c r="F196" s="61"/>
      <c r="G196" s="56" t="s">
        <v>49</v>
      </c>
      <c r="H196" s="57" t="s">
        <v>50</v>
      </c>
      <c r="I196" s="9" t="s">
        <v>51</v>
      </c>
    </row>
    <row r="197" s="1" customFormat="true" ht="12.75" hidden="false" customHeight="true" outlineLevel="0" collapsed="false">
      <c r="A197" s="62"/>
      <c r="B197" s="63"/>
      <c r="C197" s="7" t="s">
        <v>8</v>
      </c>
      <c r="D197" s="7" t="s">
        <v>52</v>
      </c>
      <c r="E197" s="7" t="s">
        <v>8</v>
      </c>
      <c r="F197" s="7" t="s">
        <v>52</v>
      </c>
      <c r="G197" s="64" t="s">
        <v>53</v>
      </c>
      <c r="H197" s="65" t="s">
        <v>54</v>
      </c>
      <c r="I197" s="66"/>
    </row>
    <row r="198" customFormat="false" ht="13.5" hidden="false" customHeight="true" outlineLevel="0" collapsed="false">
      <c r="A198" s="67" t="s">
        <v>372</v>
      </c>
      <c r="B198" s="68" t="s">
        <v>373</v>
      </c>
      <c r="C198" s="69" t="n">
        <v>2300</v>
      </c>
      <c r="D198" s="69" t="n">
        <v>29663</v>
      </c>
      <c r="E198" s="69" t="n">
        <v>2155</v>
      </c>
      <c r="F198" s="69" t="n">
        <v>28101</v>
      </c>
      <c r="G198" s="91" t="n">
        <v>34</v>
      </c>
      <c r="H198" s="91" t="n">
        <v>13</v>
      </c>
      <c r="I198" s="73" t="s">
        <v>374</v>
      </c>
    </row>
    <row r="199" customFormat="false" ht="13.5" hidden="false" customHeight="true" outlineLevel="0" collapsed="false">
      <c r="B199" s="139" t="s">
        <v>375</v>
      </c>
      <c r="C199" s="69" t="n">
        <v>3840</v>
      </c>
      <c r="D199" s="69" t="n">
        <v>110169</v>
      </c>
      <c r="E199" s="69" t="n">
        <v>3876</v>
      </c>
      <c r="F199" s="69" t="n">
        <v>102982</v>
      </c>
      <c r="G199" s="91" t="n">
        <v>45</v>
      </c>
      <c r="H199" s="91" t="n">
        <v>19</v>
      </c>
      <c r="I199" s="72" t="s">
        <v>63</v>
      </c>
    </row>
    <row r="200" customFormat="false" ht="13.5" hidden="false" customHeight="true" outlineLevel="0" collapsed="false">
      <c r="B200" s="68" t="s">
        <v>376</v>
      </c>
      <c r="C200" s="69" t="n">
        <v>224</v>
      </c>
      <c r="D200" s="69" t="n">
        <v>1507</v>
      </c>
      <c r="E200" s="69" t="n">
        <v>213</v>
      </c>
      <c r="F200" s="69" t="n">
        <v>1453</v>
      </c>
      <c r="G200" s="91" t="n">
        <v>11</v>
      </c>
      <c r="H200" s="91" t="n">
        <v>2</v>
      </c>
      <c r="I200" s="72" t="s">
        <v>377</v>
      </c>
    </row>
    <row r="201" customFormat="false" ht="13.5" hidden="false" customHeight="true" outlineLevel="0" collapsed="false">
      <c r="B201" s="68" t="s">
        <v>378</v>
      </c>
      <c r="C201" s="69" t="n">
        <v>1272</v>
      </c>
      <c r="D201" s="69" t="n">
        <v>9870</v>
      </c>
      <c r="E201" s="69" t="n">
        <v>1241</v>
      </c>
      <c r="F201" s="69" t="n">
        <v>9612</v>
      </c>
      <c r="G201" s="91" t="n">
        <v>21</v>
      </c>
      <c r="H201" s="91" t="n">
        <v>11</v>
      </c>
      <c r="I201" s="72" t="s">
        <v>63</v>
      </c>
    </row>
    <row r="202" customFormat="false" ht="13.5" hidden="false" customHeight="true" outlineLevel="0" collapsed="false">
      <c r="B202" s="68" t="s">
        <v>379</v>
      </c>
      <c r="C202" s="69" t="n">
        <v>122</v>
      </c>
      <c r="D202" s="69" t="n">
        <v>973</v>
      </c>
      <c r="E202" s="69" t="n">
        <v>79</v>
      </c>
      <c r="F202" s="69" t="n">
        <v>586</v>
      </c>
      <c r="G202" s="91" t="n">
        <v>6</v>
      </c>
      <c r="H202" s="91" t="n">
        <v>1</v>
      </c>
      <c r="I202" s="72" t="s">
        <v>380</v>
      </c>
    </row>
    <row r="203" customFormat="false" ht="13.5" hidden="false" customHeight="true" outlineLevel="0" collapsed="false">
      <c r="B203" s="68" t="s">
        <v>381</v>
      </c>
      <c r="C203" s="69" t="n">
        <v>221</v>
      </c>
      <c r="D203" s="69" t="n">
        <v>1356</v>
      </c>
      <c r="E203" s="140" t="n">
        <v>29</v>
      </c>
      <c r="F203" s="140" t="n">
        <v>170</v>
      </c>
      <c r="G203" s="91"/>
      <c r="H203" s="91"/>
      <c r="I203" s="72"/>
    </row>
    <row r="204" customFormat="false" ht="13.5" hidden="false" customHeight="true" outlineLevel="0" collapsed="false">
      <c r="B204" s="68" t="s">
        <v>382</v>
      </c>
      <c r="C204" s="69" t="n">
        <v>140</v>
      </c>
      <c r="D204" s="69" t="n">
        <v>693</v>
      </c>
      <c r="E204" s="69" t="n">
        <v>85</v>
      </c>
      <c r="F204" s="69" t="n">
        <v>400</v>
      </c>
      <c r="G204" s="91" t="n">
        <v>6</v>
      </c>
      <c r="H204" s="74" t="s">
        <v>77</v>
      </c>
      <c r="I204" s="72" t="s">
        <v>383</v>
      </c>
    </row>
    <row r="205" customFormat="false" ht="13.5" hidden="false" customHeight="true" outlineLevel="0" collapsed="false">
      <c r="B205" s="68" t="s">
        <v>384</v>
      </c>
      <c r="C205" s="141" t="n">
        <v>40</v>
      </c>
      <c r="D205" s="141" t="n">
        <v>215</v>
      </c>
      <c r="E205" s="69"/>
      <c r="F205" s="69"/>
      <c r="G205" s="91"/>
      <c r="H205" s="91"/>
      <c r="I205" s="72"/>
    </row>
    <row r="206" customFormat="false" ht="13.5" hidden="false" customHeight="true" outlineLevel="0" collapsed="false">
      <c r="B206" s="68" t="s">
        <v>385</v>
      </c>
      <c r="C206" s="141" t="n">
        <v>95</v>
      </c>
      <c r="D206" s="141" t="n">
        <v>530</v>
      </c>
      <c r="E206" s="141"/>
      <c r="F206" s="141"/>
      <c r="G206" s="91"/>
      <c r="H206" s="91"/>
      <c r="I206" s="72"/>
    </row>
    <row r="207" customFormat="false" ht="13.5" hidden="false" customHeight="true" outlineLevel="0" collapsed="false">
      <c r="B207" s="68" t="s">
        <v>386</v>
      </c>
      <c r="C207" s="141" t="n">
        <v>10</v>
      </c>
      <c r="D207" s="141" t="n">
        <v>79</v>
      </c>
      <c r="E207" s="141"/>
      <c r="F207" s="141"/>
      <c r="G207" s="91"/>
      <c r="H207" s="91"/>
      <c r="I207" s="72"/>
    </row>
    <row r="208" customFormat="false" ht="13.5" hidden="false" customHeight="true" outlineLevel="0" collapsed="false">
      <c r="A208" s="75"/>
      <c r="B208" s="76" t="s">
        <v>97</v>
      </c>
      <c r="C208" s="77" t="n">
        <v>8121</v>
      </c>
      <c r="D208" s="77" t="n">
        <v>154234</v>
      </c>
      <c r="E208" s="77" t="n">
        <v>7651</v>
      </c>
      <c r="F208" s="77" t="n">
        <v>143137</v>
      </c>
      <c r="G208" s="94"/>
      <c r="H208" s="94"/>
      <c r="I208" s="80"/>
    </row>
    <row r="209" customFormat="false" ht="13.5" hidden="false" customHeight="true" outlineLevel="0" collapsed="false">
      <c r="A209" s="67" t="s">
        <v>387</v>
      </c>
      <c r="B209" s="68" t="s">
        <v>388</v>
      </c>
      <c r="C209" s="69" t="n">
        <v>426</v>
      </c>
      <c r="D209" s="69" t="n">
        <v>4181</v>
      </c>
      <c r="E209" s="69" t="n">
        <v>389</v>
      </c>
      <c r="F209" s="110" t="n">
        <v>3788</v>
      </c>
      <c r="G209" s="91" t="n">
        <v>15</v>
      </c>
      <c r="H209" s="91" t="n">
        <v>8</v>
      </c>
      <c r="I209" s="72" t="s">
        <v>389</v>
      </c>
    </row>
    <row r="210" customFormat="false" ht="13.5" hidden="false" customHeight="true" outlineLevel="0" collapsed="false">
      <c r="B210" s="68" t="s">
        <v>390</v>
      </c>
      <c r="C210" s="69" t="n">
        <v>118</v>
      </c>
      <c r="D210" s="69" t="n">
        <v>681</v>
      </c>
      <c r="E210" s="69" t="n">
        <v>110</v>
      </c>
      <c r="F210" s="111" t="n">
        <v>635</v>
      </c>
      <c r="G210" s="91" t="n">
        <v>9</v>
      </c>
      <c r="H210" s="91" t="n">
        <v>1</v>
      </c>
      <c r="I210" s="72" t="s">
        <v>391</v>
      </c>
    </row>
    <row r="211" customFormat="false" ht="13.5" hidden="false" customHeight="true" outlineLevel="0" collapsed="false">
      <c r="B211" s="68" t="s">
        <v>392</v>
      </c>
      <c r="C211" s="69" t="n">
        <v>59</v>
      </c>
      <c r="D211" s="69" t="n">
        <v>482</v>
      </c>
      <c r="E211" s="69" t="n">
        <v>55</v>
      </c>
      <c r="F211" s="111" t="n">
        <v>432</v>
      </c>
      <c r="G211" s="91" t="n">
        <v>9</v>
      </c>
      <c r="H211" s="91" t="n">
        <v>2</v>
      </c>
      <c r="I211" s="72" t="s">
        <v>393</v>
      </c>
    </row>
    <row r="212" customFormat="false" ht="13.5" hidden="false" customHeight="true" outlineLevel="0" collapsed="false">
      <c r="B212" s="68" t="s">
        <v>394</v>
      </c>
      <c r="C212" s="69" t="n">
        <v>91</v>
      </c>
      <c r="D212" s="69" t="n">
        <v>483</v>
      </c>
      <c r="E212" s="69" t="n">
        <v>85</v>
      </c>
      <c r="F212" s="111" t="n">
        <v>450</v>
      </c>
      <c r="G212" s="91" t="n">
        <v>8</v>
      </c>
      <c r="H212" s="91" t="n">
        <v>2</v>
      </c>
      <c r="I212" s="72" t="s">
        <v>395</v>
      </c>
    </row>
    <row r="213" customFormat="false" ht="13.5" hidden="false" customHeight="true" outlineLevel="0" collapsed="false">
      <c r="B213" s="68" t="s">
        <v>396</v>
      </c>
      <c r="C213" s="69" t="n">
        <v>36</v>
      </c>
      <c r="D213" s="69" t="n">
        <v>301</v>
      </c>
      <c r="E213" s="69" t="n">
        <v>33</v>
      </c>
      <c r="F213" s="111" t="n">
        <v>242</v>
      </c>
      <c r="G213" s="91" t="n">
        <v>7</v>
      </c>
      <c r="H213" s="91" t="n">
        <v>1</v>
      </c>
      <c r="I213" s="72" t="s">
        <v>397</v>
      </c>
    </row>
    <row r="214" customFormat="false" ht="13.5" hidden="false" customHeight="true" outlineLevel="0" collapsed="false">
      <c r="B214" s="68" t="s">
        <v>398</v>
      </c>
      <c r="C214" s="69" t="n">
        <v>32</v>
      </c>
      <c r="D214" s="69" t="n">
        <v>200</v>
      </c>
      <c r="E214" s="69" t="n">
        <v>30</v>
      </c>
      <c r="F214" s="111" t="n">
        <v>184</v>
      </c>
      <c r="G214" s="91" t="n">
        <v>7</v>
      </c>
      <c r="H214" s="91" t="n">
        <v>1</v>
      </c>
      <c r="I214" s="72" t="s">
        <v>399</v>
      </c>
    </row>
    <row r="215" customFormat="false" ht="13.5" hidden="false" customHeight="true" outlineLevel="0" collapsed="false">
      <c r="B215" s="68" t="s">
        <v>400</v>
      </c>
      <c r="C215" s="69" t="n">
        <v>75</v>
      </c>
      <c r="D215" s="69" t="n">
        <v>238</v>
      </c>
      <c r="E215" s="69" t="n">
        <v>68</v>
      </c>
      <c r="F215" s="111" t="n">
        <v>206</v>
      </c>
      <c r="G215" s="91" t="n">
        <v>6</v>
      </c>
      <c r="H215" s="91" t="n">
        <v>2</v>
      </c>
      <c r="I215" s="72" t="s">
        <v>401</v>
      </c>
    </row>
    <row r="216" customFormat="false" ht="13.5" hidden="false" customHeight="true" outlineLevel="0" collapsed="false">
      <c r="A216" s="75"/>
      <c r="B216" s="76" t="s">
        <v>97</v>
      </c>
      <c r="C216" s="77" t="n">
        <v>840</v>
      </c>
      <c r="D216" s="77" t="n">
        <v>6568</v>
      </c>
      <c r="E216" s="77" t="n">
        <v>772</v>
      </c>
      <c r="F216" s="112" t="n">
        <v>5939</v>
      </c>
      <c r="G216" s="94"/>
      <c r="H216" s="95"/>
      <c r="I216" s="80"/>
    </row>
    <row r="217" customFormat="false" ht="13.5" hidden="false" customHeight="true" outlineLevel="0" collapsed="false">
      <c r="A217" s="67" t="s">
        <v>402</v>
      </c>
      <c r="B217" s="68" t="s">
        <v>403</v>
      </c>
      <c r="C217" s="69" t="n">
        <v>874</v>
      </c>
      <c r="D217" s="69" t="n">
        <v>12488</v>
      </c>
      <c r="E217" s="69" t="n">
        <v>822</v>
      </c>
      <c r="F217" s="110" t="n">
        <v>10957</v>
      </c>
      <c r="G217" s="91" t="n">
        <v>19</v>
      </c>
      <c r="H217" s="91" t="n">
        <v>9</v>
      </c>
      <c r="I217" s="73" t="s">
        <v>404</v>
      </c>
    </row>
    <row r="218" customFormat="false" ht="13.5" hidden="false" customHeight="true" outlineLevel="0" collapsed="false">
      <c r="B218" s="68" t="s">
        <v>405</v>
      </c>
      <c r="C218" s="69" t="n">
        <v>477</v>
      </c>
      <c r="D218" s="69" t="n">
        <v>3930</v>
      </c>
      <c r="E218" s="69" t="n">
        <v>454</v>
      </c>
      <c r="F218" s="111" t="n">
        <v>3722</v>
      </c>
      <c r="G218" s="91" t="n">
        <v>12</v>
      </c>
      <c r="H218" s="91" t="n">
        <v>6</v>
      </c>
      <c r="I218" s="72" t="s">
        <v>406</v>
      </c>
    </row>
    <row r="219" customFormat="false" ht="13.5" hidden="false" customHeight="true" outlineLevel="0" collapsed="false">
      <c r="A219" s="75"/>
      <c r="B219" s="76" t="s">
        <v>97</v>
      </c>
      <c r="C219" s="77" t="n">
        <v>1352</v>
      </c>
      <c r="D219" s="77" t="n">
        <v>16418</v>
      </c>
      <c r="E219" s="77" t="n">
        <v>1276</v>
      </c>
      <c r="F219" s="112" t="n">
        <v>14679</v>
      </c>
      <c r="G219" s="94"/>
      <c r="H219" s="94"/>
      <c r="I219" s="80"/>
    </row>
    <row r="220" s="1" customFormat="true" ht="15.75" hidden="false" customHeight="true" outlineLevel="0" collapsed="false">
      <c r="A220" s="107" t="s">
        <v>407</v>
      </c>
      <c r="B220" s="108" t="s">
        <v>408</v>
      </c>
      <c r="C220" s="142" t="n">
        <v>1372</v>
      </c>
      <c r="D220" s="142" t="n">
        <v>18875</v>
      </c>
      <c r="E220" s="142" t="n">
        <v>1201</v>
      </c>
      <c r="F220" s="125" t="n">
        <v>16005</v>
      </c>
      <c r="G220" s="143" t="n">
        <v>29</v>
      </c>
      <c r="H220" s="143" t="n">
        <v>5</v>
      </c>
      <c r="I220" s="102" t="s">
        <v>63</v>
      </c>
    </row>
    <row r="221" customFormat="false" ht="13.5" hidden="false" customHeight="true" outlineLevel="0" collapsed="false">
      <c r="A221" s="67" t="s">
        <v>409</v>
      </c>
      <c r="B221" s="68" t="s">
        <v>410</v>
      </c>
      <c r="C221" s="69" t="n">
        <v>890</v>
      </c>
      <c r="D221" s="69" t="n">
        <v>9633</v>
      </c>
      <c r="E221" s="69" t="n">
        <v>823</v>
      </c>
      <c r="F221" s="110" t="n">
        <v>8926</v>
      </c>
      <c r="G221" s="91" t="n">
        <v>21</v>
      </c>
      <c r="H221" s="91" t="n">
        <v>10</v>
      </c>
      <c r="I221" s="73" t="s">
        <v>411</v>
      </c>
    </row>
    <row r="222" customFormat="false" ht="13.5" hidden="false" customHeight="true" outlineLevel="0" collapsed="false">
      <c r="B222" s="68" t="s">
        <v>412</v>
      </c>
      <c r="C222" s="69" t="n">
        <v>143</v>
      </c>
      <c r="D222" s="69" t="n">
        <v>604</v>
      </c>
      <c r="E222" s="69" t="n">
        <v>130</v>
      </c>
      <c r="F222" s="111" t="n">
        <v>548</v>
      </c>
      <c r="G222" s="91" t="n">
        <v>8</v>
      </c>
      <c r="H222" s="91" t="n">
        <v>1</v>
      </c>
      <c r="I222" s="72" t="s">
        <v>413</v>
      </c>
    </row>
    <row r="223" customFormat="false" ht="13.5" hidden="false" customHeight="true" outlineLevel="0" collapsed="false">
      <c r="B223" s="68" t="s">
        <v>414</v>
      </c>
      <c r="C223" s="69" t="n">
        <v>151</v>
      </c>
      <c r="D223" s="69" t="n">
        <v>684</v>
      </c>
      <c r="E223" s="69" t="n">
        <v>139</v>
      </c>
      <c r="F223" s="111" t="n">
        <v>591</v>
      </c>
      <c r="G223" s="91" t="n">
        <v>9</v>
      </c>
      <c r="H223" s="91" t="n">
        <v>1</v>
      </c>
      <c r="I223" s="72" t="s">
        <v>415</v>
      </c>
    </row>
    <row r="224" customFormat="false" ht="13.5" hidden="false" customHeight="true" outlineLevel="0" collapsed="false">
      <c r="B224" s="68" t="s">
        <v>416</v>
      </c>
      <c r="C224" s="69" t="n">
        <v>17</v>
      </c>
      <c r="D224" s="69" t="n">
        <v>159</v>
      </c>
      <c r="E224" s="69" t="n">
        <v>16</v>
      </c>
      <c r="F224" s="111" t="n">
        <v>134</v>
      </c>
      <c r="G224" s="91" t="n">
        <v>4</v>
      </c>
      <c r="H224" s="91" t="n">
        <v>1</v>
      </c>
      <c r="I224" s="72" t="s">
        <v>417</v>
      </c>
    </row>
    <row r="225" customFormat="false" ht="13.5" hidden="false" customHeight="true" outlineLevel="0" collapsed="false">
      <c r="B225" s="68" t="s">
        <v>418</v>
      </c>
      <c r="C225" s="69" t="n">
        <v>9</v>
      </c>
      <c r="D225" s="69" t="n">
        <v>58</v>
      </c>
      <c r="E225" s="69" t="n">
        <v>8</v>
      </c>
      <c r="F225" s="111" t="n">
        <v>52</v>
      </c>
      <c r="G225" s="91" t="n">
        <v>4</v>
      </c>
      <c r="H225" s="91" t="n">
        <v>1</v>
      </c>
      <c r="I225" s="72" t="s">
        <v>419</v>
      </c>
    </row>
    <row r="226" customFormat="false" ht="13.5" hidden="false" customHeight="true" outlineLevel="0" collapsed="false">
      <c r="B226" s="68" t="s">
        <v>420</v>
      </c>
      <c r="C226" s="69" t="n">
        <v>63</v>
      </c>
      <c r="D226" s="69" t="n">
        <v>495</v>
      </c>
      <c r="E226" s="69" t="n">
        <v>54</v>
      </c>
      <c r="F226" s="111" t="n">
        <v>446</v>
      </c>
      <c r="G226" s="91" t="n">
        <v>8</v>
      </c>
      <c r="H226" s="91" t="n">
        <v>1</v>
      </c>
      <c r="I226" s="72" t="s">
        <v>421</v>
      </c>
    </row>
    <row r="227" customFormat="false" ht="13.5" hidden="false" customHeight="true" outlineLevel="0" collapsed="false">
      <c r="A227" s="75"/>
      <c r="B227" s="76" t="s">
        <v>97</v>
      </c>
      <c r="C227" s="77" t="n">
        <v>1275</v>
      </c>
      <c r="D227" s="77" t="n">
        <v>11634</v>
      </c>
      <c r="E227" s="77" t="n">
        <v>1172</v>
      </c>
      <c r="F227" s="112" t="n">
        <v>10700</v>
      </c>
      <c r="G227" s="94"/>
      <c r="H227" s="94"/>
      <c r="I227" s="80"/>
    </row>
    <row r="228" customFormat="false" ht="13.5" hidden="false" customHeight="true" outlineLevel="0" collapsed="false">
      <c r="A228" s="67" t="s">
        <v>422</v>
      </c>
      <c r="B228" s="68" t="s">
        <v>423</v>
      </c>
      <c r="C228" s="69" t="n">
        <v>392</v>
      </c>
      <c r="D228" s="69" t="n">
        <v>3962</v>
      </c>
      <c r="E228" s="69" t="n">
        <v>355</v>
      </c>
      <c r="F228" s="110" t="n">
        <v>3667</v>
      </c>
      <c r="G228" s="91" t="n">
        <v>16</v>
      </c>
      <c r="H228" s="91" t="n">
        <v>6</v>
      </c>
      <c r="I228" s="72" t="s">
        <v>424</v>
      </c>
    </row>
    <row r="229" customFormat="false" ht="13.5" hidden="false" customHeight="true" outlineLevel="0" collapsed="false">
      <c r="B229" s="68" t="s">
        <v>425</v>
      </c>
      <c r="C229" s="69" t="n">
        <v>189</v>
      </c>
      <c r="D229" s="69" t="n">
        <v>1275</v>
      </c>
      <c r="E229" s="69" t="n">
        <v>173</v>
      </c>
      <c r="F229" s="111" t="n">
        <v>1149</v>
      </c>
      <c r="G229" s="91" t="n">
        <v>8</v>
      </c>
      <c r="H229" s="91" t="n">
        <v>2</v>
      </c>
      <c r="I229" s="72" t="s">
        <v>426</v>
      </c>
    </row>
    <row r="230" customFormat="false" ht="13.5" hidden="false" customHeight="true" outlineLevel="0" collapsed="false">
      <c r="B230" s="68" t="s">
        <v>427</v>
      </c>
      <c r="C230" s="69" t="n">
        <v>206</v>
      </c>
      <c r="D230" s="69" t="n">
        <v>1549</v>
      </c>
      <c r="E230" s="69" t="n">
        <v>189</v>
      </c>
      <c r="F230" s="111" t="n">
        <v>1242</v>
      </c>
      <c r="G230" s="91" t="n">
        <v>7</v>
      </c>
      <c r="H230" s="91" t="n">
        <v>3</v>
      </c>
      <c r="I230" s="96" t="s">
        <v>428</v>
      </c>
    </row>
    <row r="231" customFormat="false" ht="13.5" hidden="false" customHeight="true" outlineLevel="0" collapsed="false">
      <c r="B231" s="68" t="s">
        <v>429</v>
      </c>
      <c r="C231" s="69" t="n">
        <v>41</v>
      </c>
      <c r="D231" s="69" t="n">
        <v>221</v>
      </c>
      <c r="E231" s="69" t="n">
        <v>35</v>
      </c>
      <c r="F231" s="111" t="n">
        <v>162</v>
      </c>
      <c r="G231" s="91" t="n">
        <v>5</v>
      </c>
      <c r="H231" s="91" t="n">
        <v>3</v>
      </c>
      <c r="I231" s="72" t="s">
        <v>430</v>
      </c>
    </row>
    <row r="232" customFormat="false" ht="13.5" hidden="false" customHeight="true" outlineLevel="0" collapsed="false">
      <c r="B232" s="68" t="s">
        <v>431</v>
      </c>
      <c r="C232" s="69" t="n">
        <v>32</v>
      </c>
      <c r="D232" s="69" t="n">
        <v>184</v>
      </c>
      <c r="E232" s="69" t="n">
        <v>27</v>
      </c>
      <c r="F232" s="111" t="n">
        <v>142</v>
      </c>
      <c r="G232" s="91" t="n">
        <v>4</v>
      </c>
      <c r="H232" s="91" t="n">
        <v>2</v>
      </c>
      <c r="I232" s="72" t="s">
        <v>432</v>
      </c>
    </row>
    <row r="233" customFormat="false" ht="13.5" hidden="false" customHeight="true" outlineLevel="0" collapsed="false">
      <c r="B233" s="68" t="s">
        <v>433</v>
      </c>
      <c r="C233" s="69" t="n">
        <v>51</v>
      </c>
      <c r="D233" s="69" t="n">
        <v>292</v>
      </c>
      <c r="E233" s="69" t="n">
        <v>46</v>
      </c>
      <c r="F233" s="111" t="n">
        <v>254</v>
      </c>
      <c r="G233" s="91" t="n">
        <v>5</v>
      </c>
      <c r="H233" s="91" t="n">
        <v>2</v>
      </c>
      <c r="I233" s="72" t="s">
        <v>434</v>
      </c>
    </row>
    <row r="234" customFormat="false" ht="13.5" hidden="false" customHeight="true" outlineLevel="0" collapsed="false">
      <c r="B234" s="68" t="s">
        <v>435</v>
      </c>
      <c r="C234" s="69" t="n">
        <v>41</v>
      </c>
      <c r="D234" s="69" t="n">
        <v>271</v>
      </c>
      <c r="E234" s="69" t="n">
        <v>36</v>
      </c>
      <c r="F234" s="111" t="n">
        <v>245</v>
      </c>
      <c r="G234" s="91" t="n">
        <v>4</v>
      </c>
      <c r="H234" s="91" t="n">
        <v>3</v>
      </c>
      <c r="I234" s="72" t="s">
        <v>436</v>
      </c>
    </row>
    <row r="235" customFormat="false" ht="13.5" hidden="false" customHeight="true" outlineLevel="0" collapsed="false">
      <c r="A235" s="75"/>
      <c r="B235" s="76" t="s">
        <v>97</v>
      </c>
      <c r="C235" s="77" t="n">
        <v>955</v>
      </c>
      <c r="D235" s="77" t="n">
        <v>7758</v>
      </c>
      <c r="E235" s="77" t="n">
        <v>865</v>
      </c>
      <c r="F235" s="112" t="n">
        <v>6865</v>
      </c>
      <c r="G235" s="94"/>
      <c r="H235" s="94"/>
      <c r="I235" s="80"/>
    </row>
    <row r="236" customFormat="false" ht="13.5" hidden="false" customHeight="true" outlineLevel="0" collapsed="false">
      <c r="A236" s="67" t="s">
        <v>437</v>
      </c>
      <c r="B236" s="68" t="s">
        <v>438</v>
      </c>
      <c r="C236" s="69" t="n">
        <v>1160</v>
      </c>
      <c r="D236" s="69" t="n">
        <v>13525</v>
      </c>
      <c r="E236" s="69" t="n">
        <v>1129</v>
      </c>
      <c r="F236" s="110" t="n">
        <v>12807</v>
      </c>
      <c r="G236" s="91" t="n">
        <v>22</v>
      </c>
      <c r="H236" s="91" t="n">
        <v>12</v>
      </c>
      <c r="I236" s="72" t="s">
        <v>63</v>
      </c>
    </row>
    <row r="237" customFormat="false" ht="13.5" hidden="false" customHeight="true" outlineLevel="0" collapsed="false">
      <c r="B237" s="68" t="s">
        <v>439</v>
      </c>
      <c r="C237" s="69" t="n">
        <v>88</v>
      </c>
      <c r="D237" s="69" t="n">
        <v>716</v>
      </c>
      <c r="E237" s="69" t="n">
        <v>83</v>
      </c>
      <c r="F237" s="111" t="n">
        <v>707</v>
      </c>
      <c r="G237" s="91" t="n">
        <v>9</v>
      </c>
      <c r="H237" s="91" t="n">
        <v>1</v>
      </c>
      <c r="I237" s="72" t="s">
        <v>440</v>
      </c>
    </row>
    <row r="238" customFormat="false" ht="13.5" hidden="false" customHeight="true" outlineLevel="0" collapsed="false">
      <c r="B238" s="68" t="s">
        <v>441</v>
      </c>
      <c r="C238" s="69" t="n">
        <v>90</v>
      </c>
      <c r="D238" s="69" t="n">
        <v>474</v>
      </c>
      <c r="E238" s="69" t="n">
        <v>83</v>
      </c>
      <c r="F238" s="111" t="n">
        <v>454</v>
      </c>
      <c r="G238" s="91" t="n">
        <v>8</v>
      </c>
      <c r="H238" s="91" t="n">
        <v>2</v>
      </c>
      <c r="I238" s="72" t="s">
        <v>442</v>
      </c>
    </row>
    <row r="239" customFormat="false" ht="13.5" hidden="false" customHeight="true" outlineLevel="0" collapsed="false">
      <c r="B239" s="68" t="s">
        <v>443</v>
      </c>
      <c r="C239" s="69" t="n">
        <v>28</v>
      </c>
      <c r="D239" s="69" t="n">
        <v>132</v>
      </c>
      <c r="E239" s="69" t="n">
        <v>25</v>
      </c>
      <c r="F239" s="111" t="n">
        <v>113</v>
      </c>
      <c r="G239" s="91"/>
      <c r="H239" s="91"/>
      <c r="I239" s="72"/>
    </row>
    <row r="240" customFormat="false" ht="13.5" hidden="false" customHeight="true" outlineLevel="0" collapsed="false">
      <c r="B240" s="68" t="s">
        <v>444</v>
      </c>
      <c r="C240" s="69" t="n">
        <v>49</v>
      </c>
      <c r="D240" s="69" t="n">
        <v>228</v>
      </c>
      <c r="E240" s="69" t="n">
        <v>48</v>
      </c>
      <c r="F240" s="111" t="n">
        <v>229</v>
      </c>
      <c r="G240" s="91" t="n">
        <v>4</v>
      </c>
      <c r="H240" s="91" t="n">
        <v>1</v>
      </c>
      <c r="I240" s="96" t="s">
        <v>445</v>
      </c>
    </row>
    <row r="241" customFormat="false" ht="13.5" hidden="false" customHeight="true" outlineLevel="0" collapsed="false">
      <c r="B241" s="68" t="s">
        <v>446</v>
      </c>
      <c r="C241" s="69" t="n">
        <v>41</v>
      </c>
      <c r="D241" s="69" t="n">
        <v>230</v>
      </c>
      <c r="E241" s="69" t="n">
        <v>38</v>
      </c>
      <c r="F241" s="111" t="n">
        <v>205</v>
      </c>
      <c r="G241" s="91" t="n">
        <v>5</v>
      </c>
      <c r="H241" s="91" t="n">
        <v>3</v>
      </c>
      <c r="I241" s="72" t="s">
        <v>447</v>
      </c>
    </row>
    <row r="242" customFormat="false" ht="13.5" hidden="false" customHeight="true" outlineLevel="0" collapsed="false">
      <c r="B242" s="68" t="s">
        <v>448</v>
      </c>
      <c r="C242" s="69" t="n">
        <v>13</v>
      </c>
      <c r="D242" s="69" t="n">
        <v>59</v>
      </c>
      <c r="E242" s="69" t="n">
        <v>12</v>
      </c>
      <c r="F242" s="111" t="n">
        <v>47</v>
      </c>
      <c r="G242" s="91" t="n">
        <v>3</v>
      </c>
      <c r="H242" s="91" t="n">
        <v>2</v>
      </c>
      <c r="I242" s="72" t="s">
        <v>449</v>
      </c>
    </row>
    <row r="243" customFormat="false" ht="13.5" hidden="false" customHeight="true" outlineLevel="0" collapsed="false">
      <c r="B243" s="68" t="s">
        <v>450</v>
      </c>
      <c r="C243" s="69" t="n">
        <v>46</v>
      </c>
      <c r="D243" s="69" t="n">
        <v>329</v>
      </c>
      <c r="E243" s="69" t="n">
        <v>43</v>
      </c>
      <c r="F243" s="111" t="n">
        <v>309</v>
      </c>
      <c r="G243" s="91" t="n">
        <v>6</v>
      </c>
      <c r="H243" s="91" t="n">
        <v>2</v>
      </c>
      <c r="I243" s="72" t="s">
        <v>451</v>
      </c>
    </row>
    <row r="244" customFormat="false" ht="13.5" hidden="false" customHeight="true" outlineLevel="0" collapsed="false">
      <c r="A244" s="75"/>
      <c r="B244" s="76" t="s">
        <v>97</v>
      </c>
      <c r="C244" s="77" t="n">
        <v>1519</v>
      </c>
      <c r="D244" s="77" t="n">
        <v>15697</v>
      </c>
      <c r="E244" s="77" t="n">
        <v>1465</v>
      </c>
      <c r="F244" s="112" t="n">
        <v>14874</v>
      </c>
      <c r="G244" s="94"/>
      <c r="H244" s="94"/>
      <c r="I244" s="80"/>
    </row>
    <row r="245" s="1" customFormat="true" ht="15.75" hidden="false" customHeight="true" outlineLevel="0" collapsed="false">
      <c r="A245" s="107" t="s">
        <v>452</v>
      </c>
      <c r="B245" s="108" t="s">
        <v>453</v>
      </c>
      <c r="C245" s="142" t="n">
        <v>809</v>
      </c>
      <c r="D245" s="142" t="n">
        <v>12233</v>
      </c>
      <c r="E245" s="142" t="n">
        <v>748</v>
      </c>
      <c r="F245" s="77" t="n">
        <v>11596</v>
      </c>
      <c r="G245" s="143" t="n">
        <v>9</v>
      </c>
      <c r="H245" s="143" t="n">
        <v>16</v>
      </c>
      <c r="I245" s="102" t="s">
        <v>454</v>
      </c>
    </row>
    <row r="246" s="106" customFormat="true" ht="15.75" hidden="false" customHeight="true" outlineLevel="0" collapsed="false">
      <c r="A246" s="144" t="s">
        <v>455</v>
      </c>
      <c r="B246" s="144"/>
      <c r="C246" s="99" t="n">
        <v>225874</v>
      </c>
      <c r="D246" s="99" t="n">
        <v>10523389</v>
      </c>
      <c r="E246" s="99" t="n">
        <v>208900</v>
      </c>
      <c r="F246" s="99" t="n">
        <v>8772979</v>
      </c>
      <c r="G246" s="145"/>
      <c r="H246" s="145"/>
      <c r="I246" s="146"/>
    </row>
    <row r="247" customFormat="false" ht="15.75" hidden="false" customHeight="true" outlineLevel="0" collapsed="false">
      <c r="A247" s="61"/>
      <c r="B247" s="147" t="s">
        <v>456</v>
      </c>
      <c r="C247" s="77" t="n">
        <v>146080</v>
      </c>
      <c r="D247" s="77" t="n">
        <v>9478872</v>
      </c>
      <c r="E247" s="77" t="n">
        <v>134306</v>
      </c>
      <c r="F247" s="77" t="n">
        <v>7814132</v>
      </c>
      <c r="G247" s="94"/>
      <c r="H247" s="94"/>
      <c r="I247" s="80"/>
    </row>
    <row r="248" customFormat="false" ht="15.75" hidden="false" customHeight="true" outlineLevel="0" collapsed="false">
      <c r="A248" s="148" t="s">
        <v>457</v>
      </c>
      <c r="B248" s="148"/>
      <c r="C248" s="149" t="n">
        <v>-13445</v>
      </c>
      <c r="D248" s="149" t="n">
        <v>-862138</v>
      </c>
      <c r="E248" s="149" t="n">
        <v>-16974</v>
      </c>
      <c r="F248" s="149" t="n">
        <v>-1750410</v>
      </c>
      <c r="G248" s="91"/>
      <c r="H248" s="91"/>
      <c r="I248" s="96"/>
    </row>
    <row r="249" customFormat="false" ht="15.75" hidden="false" customHeight="true" outlineLevel="0" collapsed="false">
      <c r="A249" s="150" t="s">
        <v>458</v>
      </c>
      <c r="B249" s="150"/>
      <c r="C249" s="151" t="n">
        <v>-5.62</v>
      </c>
      <c r="D249" s="151" t="n">
        <v>-7.57</v>
      </c>
      <c r="E249" s="151" t="n">
        <v>-7.51502866674027</v>
      </c>
      <c r="F249" s="151" t="n">
        <v>-16.6335191883082</v>
      </c>
      <c r="G249" s="143"/>
      <c r="H249" s="143"/>
      <c r="I249" s="80"/>
    </row>
    <row r="250" customFormat="false" ht="15.75" hidden="false" customHeight="true" outlineLevel="0" collapsed="false">
      <c r="A250" s="150" t="s">
        <v>459</v>
      </c>
      <c r="B250" s="150"/>
      <c r="C250" s="77" t="n">
        <v>910</v>
      </c>
      <c r="D250" s="77" t="n">
        <v>42433</v>
      </c>
      <c r="E250" s="77" t="n">
        <v>848.686991869919</v>
      </c>
      <c r="F250" s="77" t="n">
        <v>35662</v>
      </c>
      <c r="G250" s="94"/>
      <c r="H250" s="94"/>
      <c r="I250" s="80"/>
    </row>
    <row r="251" s="157" customFormat="true" ht="11.25" hidden="false" customHeight="true" outlineLevel="0" collapsed="false">
      <c r="A251" s="152" t="s">
        <v>460</v>
      </c>
      <c r="B251" s="153"/>
      <c r="C251" s="154"/>
      <c r="D251" s="154"/>
      <c r="E251" s="154"/>
      <c r="F251" s="154"/>
      <c r="G251" s="155"/>
      <c r="H251" s="155"/>
      <c r="I251" s="156"/>
    </row>
    <row r="252" s="157" customFormat="true" ht="11.25" hidden="false" customHeight="true" outlineLevel="0" collapsed="false">
      <c r="A252" s="158" t="s">
        <v>461</v>
      </c>
      <c r="B252" s="153"/>
      <c r="C252" s="154"/>
      <c r="D252" s="154"/>
      <c r="E252" s="154"/>
      <c r="F252" s="154"/>
      <c r="G252" s="155"/>
      <c r="H252" s="155"/>
      <c r="I252" s="156"/>
    </row>
    <row r="253" s="87" customFormat="true" ht="11.25" hidden="false" customHeight="true" outlineLevel="0" collapsed="false">
      <c r="A253" s="88" t="s">
        <v>462</v>
      </c>
      <c r="B253" s="89"/>
    </row>
    <row r="254" s="87" customFormat="true" ht="11.25" hidden="false" customHeight="true" outlineLevel="0" collapsed="false">
      <c r="A254" s="152" t="s">
        <v>463</v>
      </c>
      <c r="B254" s="153"/>
      <c r="C254" s="154"/>
      <c r="D254" s="154"/>
      <c r="E254" s="154"/>
      <c r="F254" s="154"/>
      <c r="G254" s="155"/>
      <c r="H254" s="155"/>
    </row>
    <row r="255" s="157" customFormat="true" ht="11.25" hidden="false" customHeight="true" outlineLevel="0" collapsed="false">
      <c r="A255" s="158" t="s">
        <v>464</v>
      </c>
      <c r="B255" s="153"/>
      <c r="C255" s="154"/>
      <c r="D255" s="154"/>
      <c r="E255" s="154"/>
      <c r="F255" s="154"/>
      <c r="G255" s="155"/>
      <c r="H255" s="155"/>
    </row>
    <row r="256" s="157" customFormat="true" ht="11.25" hidden="false" customHeight="true" outlineLevel="0" collapsed="false">
      <c r="A256" s="88" t="s">
        <v>465</v>
      </c>
      <c r="B256" s="5"/>
    </row>
    <row r="257" s="157" customFormat="true" ht="11.25" hidden="false" customHeight="true" outlineLevel="0" collapsed="false">
      <c r="A257" s="88" t="s">
        <v>466</v>
      </c>
      <c r="B257" s="5"/>
    </row>
    <row r="258" s="157" customFormat="true" ht="11.25" hidden="false" customHeight="true" outlineLevel="0" collapsed="false">
      <c r="A258" s="88" t="s">
        <v>467</v>
      </c>
      <c r="B258" s="5"/>
    </row>
    <row r="259" s="157" customFormat="true" ht="11.25" hidden="false" customHeight="true" outlineLevel="0" collapsed="false">
      <c r="A259" s="81" t="s">
        <v>468</v>
      </c>
      <c r="B259" s="5"/>
    </row>
    <row r="260" s="87" customFormat="true" ht="11.25" hidden="false" customHeight="true" outlineLevel="0" collapsed="false">
      <c r="A260" s="88" t="s">
        <v>469</v>
      </c>
      <c r="B260" s="89"/>
    </row>
    <row r="261" s="87" customFormat="true" ht="11.25" hidden="false" customHeight="true" outlineLevel="0" collapsed="false">
      <c r="A261" s="81" t="s">
        <v>470</v>
      </c>
      <c r="B261" s="89"/>
    </row>
  </sheetData>
  <mergeCells count="5">
    <mergeCell ref="A1:I1"/>
    <mergeCell ref="A246:B246"/>
    <mergeCell ref="A248:B248"/>
    <mergeCell ref="A249:B249"/>
    <mergeCell ref="A250:B25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A2 A1:A2"/>
    </sheetView>
  </sheetViews>
  <sheetFormatPr defaultColWidth="8.96875" defaultRowHeight="15.8" zeroHeight="false" outlineLevelRow="0" outlineLevelCol="0"/>
  <cols>
    <col collapsed="false" customWidth="true" hidden="false" outlineLevel="0" max="1" min="1" style="48" width="11.37"/>
    <col collapsed="false" customWidth="true" hidden="false" outlineLevel="0" max="3" min="2" style="48" width="6.37"/>
    <col collapsed="false" customWidth="true" hidden="false" outlineLevel="0" max="4" min="4" style="159" width="7.62"/>
    <col collapsed="false" customWidth="true" hidden="false" outlineLevel="0" max="7" min="6" style="0" width="11.37"/>
    <col collapsed="false" customWidth="true" hidden="false" outlineLevel="0" max="8" min="8" style="0" width="3.12"/>
    <col collapsed="false" customWidth="true" hidden="false" outlineLevel="0" max="9" min="9" style="0" width="5.62"/>
    <col collapsed="false" customWidth="true" hidden="false" outlineLevel="0" max="10" min="10" style="0" width="3.12"/>
    <col collapsed="false" customWidth="true" hidden="false" outlineLevel="0" max="11" min="11" style="0" width="5.62"/>
    <col collapsed="false" customWidth="true" hidden="false" outlineLevel="0" max="12" min="12" style="160" width="7.12"/>
    <col collapsed="false" customWidth="true" hidden="false" outlineLevel="0" max="14" min="13" style="0" width="6.25"/>
    <col collapsed="false" customWidth="true" hidden="false" outlineLevel="0" max="15" min="15" style="0" width="9.75"/>
  </cols>
  <sheetData>
    <row r="1" s="49" customFormat="true" ht="24.75" hidden="false" customHeight="true" outlineLevel="0" collapsed="false">
      <c r="A1" s="2" t="s">
        <v>471</v>
      </c>
      <c r="B1" s="2"/>
      <c r="C1" s="2"/>
      <c r="D1" s="2"/>
      <c r="E1" s="2"/>
      <c r="F1" s="2"/>
      <c r="G1" s="2"/>
      <c r="H1" s="2"/>
      <c r="I1" s="2"/>
      <c r="J1" s="2"/>
      <c r="K1" s="2"/>
      <c r="L1" s="2"/>
      <c r="M1" s="2"/>
      <c r="N1" s="2"/>
      <c r="O1" s="2"/>
    </row>
    <row r="2" customFormat="false" ht="15.75" hidden="false" customHeight="true" outlineLevel="0" collapsed="false">
      <c r="A2" s="50"/>
      <c r="B2" s="50"/>
      <c r="C2" s="50"/>
      <c r="D2" s="161"/>
      <c r="E2" s="51"/>
      <c r="F2" s="51"/>
      <c r="G2" s="51"/>
      <c r="H2" s="51"/>
      <c r="I2" s="51"/>
      <c r="J2" s="51"/>
      <c r="K2" s="51"/>
      <c r="L2" s="162"/>
      <c r="M2" s="163"/>
      <c r="N2" s="163"/>
      <c r="O2" s="164" t="s">
        <v>472</v>
      </c>
    </row>
    <row r="3" s="157" customFormat="true" ht="28.5" hidden="false" customHeight="true" outlineLevel="0" collapsed="false">
      <c r="A3" s="5"/>
      <c r="B3" s="7" t="s">
        <v>473</v>
      </c>
      <c r="C3" s="7"/>
      <c r="D3" s="7"/>
      <c r="E3" s="7" t="s">
        <v>3</v>
      </c>
      <c r="F3" s="7"/>
      <c r="G3" s="7"/>
      <c r="H3" s="165" t="s">
        <v>474</v>
      </c>
      <c r="I3" s="165"/>
      <c r="J3" s="165"/>
      <c r="K3" s="165"/>
      <c r="L3" s="166" t="s">
        <v>475</v>
      </c>
      <c r="M3" s="167" t="s">
        <v>6</v>
      </c>
      <c r="N3" s="7" t="s">
        <v>7</v>
      </c>
      <c r="O3" s="7"/>
    </row>
    <row r="4" s="157" customFormat="true" ht="12.75" hidden="false" customHeight="true" outlineLevel="0" collapsed="false">
      <c r="A4" s="5" t="s">
        <v>476</v>
      </c>
      <c r="B4" s="6" t="s">
        <v>46</v>
      </c>
      <c r="C4" s="6" t="s">
        <v>477</v>
      </c>
      <c r="D4" s="168" t="s">
        <v>478</v>
      </c>
      <c r="E4" s="9"/>
      <c r="F4" s="9"/>
      <c r="G4" s="9"/>
      <c r="H4" s="169"/>
      <c r="I4" s="170"/>
      <c r="J4" s="169"/>
      <c r="K4" s="170"/>
      <c r="L4" s="171" t="s">
        <v>479</v>
      </c>
      <c r="M4" s="172"/>
      <c r="N4" s="9"/>
      <c r="O4" s="9"/>
    </row>
    <row r="5" s="157" customFormat="true" ht="12" hidden="false" customHeight="true" outlineLevel="0" collapsed="false">
      <c r="A5" s="156"/>
      <c r="B5" s="6" t="s">
        <v>49</v>
      </c>
      <c r="C5" s="6" t="s">
        <v>480</v>
      </c>
      <c r="D5" s="168"/>
      <c r="E5" s="9" t="s">
        <v>481</v>
      </c>
      <c r="F5" s="9" t="s">
        <v>52</v>
      </c>
      <c r="G5" s="9" t="s">
        <v>10</v>
      </c>
      <c r="H5" s="173" t="s">
        <v>11</v>
      </c>
      <c r="I5" s="173"/>
      <c r="J5" s="173" t="s">
        <v>482</v>
      </c>
      <c r="K5" s="173"/>
      <c r="L5" s="171" t="s">
        <v>483</v>
      </c>
      <c r="M5" s="9" t="s">
        <v>14</v>
      </c>
      <c r="N5" s="9" t="s">
        <v>11</v>
      </c>
      <c r="O5" s="9" t="s">
        <v>12</v>
      </c>
    </row>
    <row r="6" s="157" customFormat="true" ht="12" hidden="false" customHeight="true" outlineLevel="0" collapsed="false">
      <c r="A6" s="174"/>
      <c r="B6" s="175" t="s">
        <v>484</v>
      </c>
      <c r="C6" s="175" t="s">
        <v>485</v>
      </c>
      <c r="D6" s="176" t="s">
        <v>486</v>
      </c>
      <c r="E6" s="7"/>
      <c r="F6" s="7"/>
      <c r="G6" s="7"/>
      <c r="H6" s="7"/>
      <c r="I6" s="177"/>
      <c r="J6" s="7"/>
      <c r="K6" s="177"/>
      <c r="L6" s="178" t="s">
        <v>458</v>
      </c>
      <c r="M6" s="179"/>
      <c r="N6" s="7"/>
      <c r="O6" s="7"/>
    </row>
    <row r="7" s="187" customFormat="true" ht="4.5" hidden="false" customHeight="true" outlineLevel="0" collapsed="false">
      <c r="A7" s="180"/>
      <c r="B7" s="181"/>
      <c r="C7" s="181"/>
      <c r="D7" s="182"/>
      <c r="E7" s="183"/>
      <c r="F7" s="183"/>
      <c r="G7" s="183"/>
      <c r="H7" s="183"/>
      <c r="I7" s="184"/>
      <c r="J7" s="183"/>
      <c r="K7" s="184"/>
      <c r="L7" s="185"/>
      <c r="M7" s="186"/>
      <c r="N7" s="183"/>
      <c r="O7" s="183"/>
    </row>
    <row r="8" s="106" customFormat="true" ht="15" hidden="false" customHeight="true" outlineLevel="0" collapsed="false">
      <c r="A8" s="188" t="s">
        <v>487</v>
      </c>
      <c r="B8" s="189" t="s">
        <v>488</v>
      </c>
      <c r="C8" s="189" t="s">
        <v>489</v>
      </c>
      <c r="D8" s="190" t="n">
        <v>4560</v>
      </c>
      <c r="E8" s="191" t="n">
        <v>153895</v>
      </c>
      <c r="F8" s="191" t="n">
        <v>10779661</v>
      </c>
      <c r="G8" s="192" t="n">
        <v>1027462</v>
      </c>
      <c r="H8" s="193" t="str">
        <f aca="false">IF(I8&lt;0,"△","")</f>
        <v>△</v>
      </c>
      <c r="I8" s="194" t="n">
        <v>-1.2</v>
      </c>
      <c r="J8" s="193" t="str">
        <f aca="false">IF(K8&lt;0,"△","")</f>
        <v/>
      </c>
      <c r="K8" s="194" t="n">
        <v>14.8</v>
      </c>
      <c r="L8" s="195" t="n">
        <v>9.5</v>
      </c>
      <c r="M8" s="196" t="n">
        <v>301</v>
      </c>
      <c r="N8" s="191" t="n">
        <v>511</v>
      </c>
      <c r="O8" s="197" t="n">
        <v>35812</v>
      </c>
    </row>
    <row r="9" s="106" customFormat="true" ht="15" hidden="false" customHeight="true" outlineLevel="0" collapsed="false">
      <c r="A9" s="188" t="s">
        <v>23</v>
      </c>
      <c r="B9" s="189" t="s">
        <v>488</v>
      </c>
      <c r="C9" s="189" t="s">
        <v>490</v>
      </c>
      <c r="D9" s="190" t="n">
        <v>4778</v>
      </c>
      <c r="E9" s="191" t="n">
        <v>152749</v>
      </c>
      <c r="F9" s="191" t="n">
        <v>12832131</v>
      </c>
      <c r="G9" s="192" t="n">
        <v>1288618</v>
      </c>
      <c r="H9" s="193" t="str">
        <f aca="false">IF(I9&lt;0,"△","")</f>
        <v>△</v>
      </c>
      <c r="I9" s="194" t="n">
        <v>-0.7</v>
      </c>
      <c r="J9" s="193" t="str">
        <f aca="false">IF(K9&lt;0,"△","")</f>
        <v/>
      </c>
      <c r="K9" s="194" t="n">
        <v>19</v>
      </c>
      <c r="L9" s="195" t="n">
        <v>10</v>
      </c>
      <c r="M9" s="196" t="n">
        <v>300</v>
      </c>
      <c r="N9" s="191" t="n">
        <v>509</v>
      </c>
      <c r="O9" s="197" t="n">
        <v>42773</v>
      </c>
    </row>
    <row r="10" s="106" customFormat="true" ht="15" hidden="false" customHeight="true" outlineLevel="0" collapsed="false">
      <c r="A10" s="188" t="s">
        <v>24</v>
      </c>
      <c r="B10" s="189" t="s">
        <v>488</v>
      </c>
      <c r="C10" s="189" t="s">
        <v>491</v>
      </c>
      <c r="D10" s="190" t="n">
        <v>5000</v>
      </c>
      <c r="E10" s="191" t="n">
        <v>151460</v>
      </c>
      <c r="F10" s="191" t="n">
        <v>13939296</v>
      </c>
      <c r="G10" s="192" t="n">
        <v>1506274</v>
      </c>
      <c r="H10" s="193" t="str">
        <f aca="false">IF(I10&lt;0,"△","")</f>
        <v>△</v>
      </c>
      <c r="I10" s="194" t="n">
        <v>-0.8</v>
      </c>
      <c r="J10" s="193" t="str">
        <f aca="false">IF(K10&lt;0,"△","")</f>
        <v/>
      </c>
      <c r="K10" s="194" t="n">
        <v>8.6</v>
      </c>
      <c r="L10" s="195" t="n">
        <v>10.8</v>
      </c>
      <c r="M10" s="196" t="n">
        <v>295</v>
      </c>
      <c r="N10" s="191" t="n">
        <v>513</v>
      </c>
      <c r="O10" s="197" t="n">
        <v>47251</v>
      </c>
    </row>
    <row r="11" s="106" customFormat="true" ht="9.95" hidden="false" customHeight="true" outlineLevel="0" collapsed="false">
      <c r="A11" s="48"/>
      <c r="B11" s="189"/>
      <c r="C11" s="189"/>
      <c r="D11" s="190"/>
      <c r="E11" s="191"/>
      <c r="F11" s="191"/>
      <c r="G11" s="191"/>
      <c r="H11" s="23" t="s">
        <v>22</v>
      </c>
      <c r="I11" s="194"/>
      <c r="J11" s="23" t="s">
        <v>22</v>
      </c>
      <c r="K11" s="194"/>
      <c r="L11" s="195"/>
      <c r="M11" s="196"/>
      <c r="N11" s="191"/>
      <c r="O11" s="197"/>
    </row>
    <row r="12" s="106" customFormat="true" ht="15" hidden="false" customHeight="true" outlineLevel="0" collapsed="false">
      <c r="A12" s="188" t="s">
        <v>25</v>
      </c>
      <c r="B12" s="189" t="s">
        <v>492</v>
      </c>
      <c r="C12" s="189" t="s">
        <v>493</v>
      </c>
      <c r="D12" s="190" t="n">
        <v>5360</v>
      </c>
      <c r="E12" s="191" t="n">
        <v>151056</v>
      </c>
      <c r="F12" s="191" t="n">
        <v>16880066</v>
      </c>
      <c r="G12" s="192" t="n">
        <v>1963058</v>
      </c>
      <c r="H12" s="193" t="str">
        <f aca="false">IF(I12&lt;0,"△","")</f>
        <v>△</v>
      </c>
      <c r="I12" s="194" t="n">
        <v>-0.3</v>
      </c>
      <c r="J12" s="193" t="str">
        <f aca="false">IF(K12&lt;0,"△","")</f>
        <v/>
      </c>
      <c r="K12" s="194" t="n">
        <v>21.1</v>
      </c>
      <c r="L12" s="195" t="n">
        <v>11.6</v>
      </c>
      <c r="M12" s="196" t="n">
        <v>289</v>
      </c>
      <c r="N12" s="191" t="n">
        <v>522</v>
      </c>
      <c r="O12" s="197" t="n">
        <v>58408</v>
      </c>
    </row>
    <row r="13" s="106" customFormat="true" ht="15" hidden="false" customHeight="true" outlineLevel="0" collapsed="false">
      <c r="A13" s="188" t="s">
        <v>26</v>
      </c>
      <c r="B13" s="189" t="s">
        <v>492</v>
      </c>
      <c r="C13" s="189" t="s">
        <v>494</v>
      </c>
      <c r="D13" s="190" t="n">
        <v>5538</v>
      </c>
      <c r="E13" s="191" t="n">
        <v>150744</v>
      </c>
      <c r="F13" s="191" t="n">
        <v>21104333</v>
      </c>
      <c r="G13" s="192" t="n">
        <v>3102373</v>
      </c>
      <c r="H13" s="193" t="str">
        <f aca="false">IF(I13&lt;0,"△","")</f>
        <v>△</v>
      </c>
      <c r="I13" s="194" t="n">
        <v>-0.2</v>
      </c>
      <c r="J13" s="193" t="str">
        <f aca="false">IF(K13&lt;0,"△","")</f>
        <v/>
      </c>
      <c r="K13" s="194" t="n">
        <v>25</v>
      </c>
      <c r="L13" s="195" t="n">
        <v>14.7</v>
      </c>
      <c r="M13" s="196" t="n">
        <v>287</v>
      </c>
      <c r="N13" s="191" t="n">
        <v>525</v>
      </c>
      <c r="O13" s="197" t="n">
        <v>73534</v>
      </c>
    </row>
    <row r="14" s="106" customFormat="true" ht="15" hidden="false" customHeight="true" outlineLevel="0" collapsed="false">
      <c r="A14" s="188" t="s">
        <v>27</v>
      </c>
      <c r="B14" s="189" t="s">
        <v>495</v>
      </c>
      <c r="C14" s="189" t="s">
        <v>494</v>
      </c>
      <c r="D14" s="190" t="n">
        <v>5767</v>
      </c>
      <c r="E14" s="191" t="n">
        <v>147977</v>
      </c>
      <c r="F14" s="191" t="n">
        <v>22869135</v>
      </c>
      <c r="G14" s="191" t="n">
        <v>3479209</v>
      </c>
      <c r="H14" s="193" t="str">
        <f aca="false">IF(I14&lt;0,"△","")</f>
        <v>△</v>
      </c>
      <c r="I14" s="194" t="n">
        <v>-1.8</v>
      </c>
      <c r="J14" s="193" t="str">
        <f aca="false">IF(K14&lt;0,"△","")</f>
        <v/>
      </c>
      <c r="K14" s="194" t="n">
        <v>8.4</v>
      </c>
      <c r="L14" s="195" t="n">
        <v>15.2</v>
      </c>
      <c r="M14" s="196" t="n">
        <v>282</v>
      </c>
      <c r="N14" s="191" t="n">
        <v>524</v>
      </c>
      <c r="O14" s="197" t="n">
        <v>81096</v>
      </c>
    </row>
    <row r="15" s="106" customFormat="true" ht="9.95" hidden="false" customHeight="true" outlineLevel="0" collapsed="false">
      <c r="A15" s="188"/>
      <c r="B15" s="189"/>
      <c r="C15" s="189"/>
      <c r="D15" s="190"/>
      <c r="E15" s="191"/>
      <c r="F15" s="191"/>
      <c r="G15" s="191"/>
      <c r="H15" s="23" t="s">
        <v>22</v>
      </c>
      <c r="I15" s="194"/>
      <c r="J15" s="23" t="s">
        <v>22</v>
      </c>
      <c r="K15" s="194"/>
      <c r="L15" s="195"/>
      <c r="M15" s="196"/>
      <c r="N15" s="191"/>
      <c r="O15" s="197"/>
    </row>
    <row r="16" s="106" customFormat="true" ht="15" hidden="false" customHeight="true" outlineLevel="0" collapsed="false">
      <c r="A16" s="188" t="s">
        <v>28</v>
      </c>
      <c r="B16" s="189" t="s">
        <v>495</v>
      </c>
      <c r="C16" s="189" t="s">
        <v>496</v>
      </c>
      <c r="D16" s="190" t="n">
        <v>5901</v>
      </c>
      <c r="E16" s="191" t="n">
        <v>146022</v>
      </c>
      <c r="F16" s="191" t="n">
        <v>35213551</v>
      </c>
      <c r="G16" s="191" t="n">
        <v>6421989</v>
      </c>
      <c r="H16" s="193" t="str">
        <f aca="false">IF(I16&lt;0,"△","")</f>
        <v>△</v>
      </c>
      <c r="I16" s="194" t="n">
        <v>-1.3</v>
      </c>
      <c r="J16" s="193" t="str">
        <f aca="false">IF(K16&lt;0,"△","")</f>
        <v/>
      </c>
      <c r="K16" s="194" t="n">
        <v>54</v>
      </c>
      <c r="L16" s="195" t="n">
        <v>18.2</v>
      </c>
      <c r="M16" s="196" t="n">
        <v>277</v>
      </c>
      <c r="N16" s="191" t="n">
        <v>527</v>
      </c>
      <c r="O16" s="197" t="n">
        <v>127124</v>
      </c>
    </row>
    <row r="17" s="106" customFormat="true" ht="15" hidden="false" customHeight="true" outlineLevel="0" collapsed="false">
      <c r="A17" s="188" t="s">
        <v>29</v>
      </c>
      <c r="B17" s="189" t="s">
        <v>495</v>
      </c>
      <c r="C17" s="189" t="s">
        <v>497</v>
      </c>
      <c r="D17" s="190" t="n">
        <v>6130</v>
      </c>
      <c r="E17" s="191" t="n">
        <v>145359</v>
      </c>
      <c r="F17" s="191" t="n">
        <v>33120599</v>
      </c>
      <c r="G17" s="191" t="n">
        <v>5633233</v>
      </c>
      <c r="H17" s="193" t="str">
        <f aca="false">IF(I17&lt;0,"△","")</f>
        <v>△</v>
      </c>
      <c r="I17" s="194" t="n">
        <v>-0.5</v>
      </c>
      <c r="J17" s="193" t="str">
        <f aca="false">IF(K17&lt;0,"△","")</f>
        <v>△</v>
      </c>
      <c r="K17" s="194" t="n">
        <v>-5.9</v>
      </c>
      <c r="L17" s="195" t="n">
        <v>17</v>
      </c>
      <c r="M17" s="196" t="n">
        <v>276</v>
      </c>
      <c r="N17" s="191" t="n">
        <v>526</v>
      </c>
      <c r="O17" s="197" t="n">
        <v>120002</v>
      </c>
    </row>
    <row r="18" s="106" customFormat="true" ht="15" hidden="false" customHeight="true" outlineLevel="0" collapsed="false">
      <c r="A18" s="188" t="s">
        <v>498</v>
      </c>
      <c r="B18" s="189" t="s">
        <v>499</v>
      </c>
      <c r="C18" s="189" t="s">
        <v>500</v>
      </c>
      <c r="D18" s="190" t="n">
        <v>6335</v>
      </c>
      <c r="E18" s="191" t="n">
        <v>141101</v>
      </c>
      <c r="F18" s="191" t="n">
        <v>37549850</v>
      </c>
      <c r="G18" s="191" t="n">
        <v>5474106</v>
      </c>
      <c r="H18" s="193" t="str">
        <f aca="false">IF(I18&lt;0,"△","")</f>
        <v>△</v>
      </c>
      <c r="I18" s="194" t="n">
        <v>-2.9</v>
      </c>
      <c r="J18" s="193" t="str">
        <f aca="false">IF(K18&lt;0,"△","")</f>
        <v/>
      </c>
      <c r="K18" s="194" t="n">
        <v>13.4</v>
      </c>
      <c r="L18" s="195" t="n">
        <v>14.6</v>
      </c>
      <c r="M18" s="196" t="n">
        <v>250</v>
      </c>
      <c r="N18" s="191" t="n">
        <v>564</v>
      </c>
      <c r="O18" s="197" t="n">
        <v>150199</v>
      </c>
    </row>
    <row r="19" s="106" customFormat="true" ht="9.95" hidden="false" customHeight="true" outlineLevel="0" collapsed="false">
      <c r="A19" s="188"/>
      <c r="B19" s="189"/>
      <c r="C19" s="189"/>
      <c r="D19" s="190"/>
      <c r="E19" s="191"/>
      <c r="F19" s="191"/>
      <c r="G19" s="191"/>
      <c r="H19" s="23" t="s">
        <v>22</v>
      </c>
      <c r="I19" s="194"/>
      <c r="J19" s="23" t="s">
        <v>22</v>
      </c>
      <c r="K19" s="194"/>
      <c r="L19" s="195"/>
      <c r="M19" s="196"/>
      <c r="N19" s="191"/>
      <c r="O19" s="197"/>
    </row>
    <row r="20" s="106" customFormat="true" ht="15" hidden="false" customHeight="true" outlineLevel="0" collapsed="false">
      <c r="A20" s="188" t="s">
        <v>31</v>
      </c>
      <c r="B20" s="189" t="s">
        <v>499</v>
      </c>
      <c r="C20" s="189" t="s">
        <v>501</v>
      </c>
      <c r="D20" s="190" t="n">
        <v>6565</v>
      </c>
      <c r="E20" s="191" t="n">
        <v>141094</v>
      </c>
      <c r="F20" s="191" t="n">
        <v>40334271</v>
      </c>
      <c r="G20" s="191" t="n">
        <v>5438881</v>
      </c>
      <c r="H20" s="193" t="str">
        <f aca="false">IF(I20&lt;0,"△","")</f>
        <v>△</v>
      </c>
      <c r="I20" s="198" t="n">
        <v>-0.01</v>
      </c>
      <c r="J20" s="193" t="str">
        <f aca="false">IF(K20&lt;0,"△","")</f>
        <v/>
      </c>
      <c r="K20" s="194" t="n">
        <v>7.4</v>
      </c>
      <c r="L20" s="195" t="n">
        <v>13.5</v>
      </c>
      <c r="M20" s="196" t="n">
        <v>247</v>
      </c>
      <c r="N20" s="191" t="n">
        <v>571</v>
      </c>
      <c r="O20" s="197" t="n">
        <v>163296</v>
      </c>
    </row>
    <row r="21" s="106" customFormat="true" ht="15" hidden="false" customHeight="true" outlineLevel="0" collapsed="false">
      <c r="A21" s="188" t="s">
        <v>32</v>
      </c>
      <c r="B21" s="189" t="s">
        <v>502</v>
      </c>
      <c r="C21" s="189" t="s">
        <v>503</v>
      </c>
      <c r="D21" s="190" t="n">
        <v>6738</v>
      </c>
      <c r="E21" s="191" t="n">
        <v>133773</v>
      </c>
      <c r="F21" s="191" t="n">
        <v>33305353</v>
      </c>
      <c r="G21" s="191" t="n">
        <v>4697602</v>
      </c>
      <c r="H21" s="193" t="str">
        <f aca="false">IF(I21&lt;0,"△","")</f>
        <v>△</v>
      </c>
      <c r="I21" s="194" t="n">
        <v>-5.2</v>
      </c>
      <c r="J21" s="193" t="str">
        <f aca="false">IF(K21&lt;0,"△","")</f>
        <v>△</v>
      </c>
      <c r="K21" s="194" t="n">
        <v>-17.4</v>
      </c>
      <c r="L21" s="195" t="n">
        <v>14.1</v>
      </c>
      <c r="M21" s="196" t="n">
        <v>247</v>
      </c>
      <c r="N21" s="191" t="n">
        <v>541</v>
      </c>
      <c r="O21" s="197" t="n">
        <v>134839</v>
      </c>
    </row>
    <row r="22" s="106" customFormat="true" ht="15" hidden="false" customHeight="true" outlineLevel="0" collapsed="false">
      <c r="A22" s="188" t="s">
        <v>33</v>
      </c>
      <c r="B22" s="189" t="s">
        <v>502</v>
      </c>
      <c r="C22" s="189" t="s">
        <v>504</v>
      </c>
      <c r="D22" s="190" t="n">
        <v>6867</v>
      </c>
      <c r="E22" s="191" t="n">
        <v>126997</v>
      </c>
      <c r="F22" s="191" t="n">
        <v>29141898</v>
      </c>
      <c r="G22" s="191" t="n">
        <v>4342721</v>
      </c>
      <c r="H22" s="193" t="str">
        <f aca="false">IF(I22&lt;0,"△","")</f>
        <v>△</v>
      </c>
      <c r="I22" s="194" t="n">
        <v>-5.1</v>
      </c>
      <c r="J22" s="193" t="str">
        <f aca="false">IF(K22&lt;0,"△","")</f>
        <v>△</v>
      </c>
      <c r="K22" s="194" t="n">
        <v>-12.5</v>
      </c>
      <c r="L22" s="195" t="n">
        <v>14.9</v>
      </c>
      <c r="M22" s="196" t="n">
        <v>248</v>
      </c>
      <c r="N22" s="191" t="n">
        <v>512</v>
      </c>
      <c r="O22" s="197" t="n">
        <v>117507</v>
      </c>
    </row>
    <row r="23" s="106" customFormat="true" ht="9.95" hidden="false" customHeight="true" outlineLevel="0" collapsed="false">
      <c r="A23" s="188"/>
      <c r="B23" s="189"/>
      <c r="C23" s="189"/>
      <c r="D23" s="190"/>
      <c r="E23" s="191"/>
      <c r="F23" s="191"/>
      <c r="G23" s="191"/>
      <c r="H23" s="23" t="s">
        <v>22</v>
      </c>
      <c r="I23" s="194"/>
      <c r="J23" s="23" t="s">
        <v>22</v>
      </c>
      <c r="K23" s="194"/>
      <c r="L23" s="195"/>
      <c r="M23" s="196"/>
      <c r="N23" s="191"/>
      <c r="O23" s="197"/>
    </row>
    <row r="24" s="106" customFormat="true" ht="15" hidden="false" customHeight="true" outlineLevel="0" collapsed="false">
      <c r="A24" s="188" t="s">
        <v>34</v>
      </c>
      <c r="B24" s="189" t="s">
        <v>502</v>
      </c>
      <c r="C24" s="189" t="s">
        <v>505</v>
      </c>
      <c r="D24" s="190" t="n">
        <v>6854</v>
      </c>
      <c r="E24" s="191" t="n">
        <v>118375</v>
      </c>
      <c r="F24" s="191" t="n">
        <v>26877160</v>
      </c>
      <c r="G24" s="191" t="n">
        <v>4297231</v>
      </c>
      <c r="H24" s="193" t="str">
        <f aca="false">IF(I24&lt;0,"△","")</f>
        <v>△</v>
      </c>
      <c r="I24" s="194" t="n">
        <v>-6.8</v>
      </c>
      <c r="J24" s="193" t="str">
        <f aca="false">IF(K24&lt;0,"△","")</f>
        <v>△</v>
      </c>
      <c r="K24" s="194" t="n">
        <v>-7.8</v>
      </c>
      <c r="L24" s="195" t="n">
        <v>16</v>
      </c>
      <c r="M24" s="196" t="n">
        <v>246</v>
      </c>
      <c r="N24" s="191" t="n">
        <v>481</v>
      </c>
      <c r="O24" s="197" t="n">
        <v>109256</v>
      </c>
    </row>
    <row r="25" s="106" customFormat="true" ht="15" hidden="false" customHeight="true" outlineLevel="0" collapsed="false">
      <c r="A25" s="188" t="s">
        <v>35</v>
      </c>
      <c r="B25" s="189" t="s">
        <v>502</v>
      </c>
      <c r="C25" s="189" t="s">
        <v>506</v>
      </c>
      <c r="D25" s="190" t="n">
        <v>7010</v>
      </c>
      <c r="E25" s="191" t="n">
        <v>114262</v>
      </c>
      <c r="F25" s="191" t="n">
        <v>22532350</v>
      </c>
      <c r="G25" s="191" t="n">
        <v>3733234</v>
      </c>
      <c r="H25" s="193" t="str">
        <f aca="false">IF(I25&lt;0,"△","")</f>
        <v>△</v>
      </c>
      <c r="I25" s="194" t="n">
        <v>-3.5</v>
      </c>
      <c r="J25" s="193" t="str">
        <f aca="false">IF(K25&lt;0,"△","")</f>
        <v>△</v>
      </c>
      <c r="K25" s="194" t="n">
        <v>-16.2</v>
      </c>
      <c r="L25" s="195" t="n">
        <v>16.6</v>
      </c>
      <c r="M25" s="196" t="n">
        <v>247</v>
      </c>
      <c r="N25" s="191" t="n">
        <v>462</v>
      </c>
      <c r="O25" s="197" t="n">
        <v>91224</v>
      </c>
    </row>
    <row r="26" s="106" customFormat="true" ht="15" hidden="false" customHeight="true" outlineLevel="0" collapsed="false">
      <c r="A26" s="188" t="s">
        <v>36</v>
      </c>
      <c r="B26" s="189" t="s">
        <v>502</v>
      </c>
      <c r="C26" s="189" t="s">
        <v>507</v>
      </c>
      <c r="D26" s="190" t="n">
        <v>6963</v>
      </c>
      <c r="E26" s="191" t="n">
        <v>109497</v>
      </c>
      <c r="F26" s="191" t="n">
        <v>13674599</v>
      </c>
      <c r="G26" s="191" t="n">
        <v>3644445</v>
      </c>
      <c r="H26" s="193" t="str">
        <f aca="false">IF(I26&lt;0,"△","")</f>
        <v>△</v>
      </c>
      <c r="I26" s="194" t="n">
        <v>-4.2</v>
      </c>
      <c r="J26" s="193" t="str">
        <f aca="false">IF(K26&lt;0,"△","")</f>
        <v>△</v>
      </c>
      <c r="K26" s="194" t="n">
        <v>-39.3</v>
      </c>
      <c r="L26" s="195" t="n">
        <v>26.7</v>
      </c>
      <c r="M26" s="196" t="n">
        <v>249</v>
      </c>
      <c r="N26" s="191" t="n">
        <v>439</v>
      </c>
      <c r="O26" s="197" t="n">
        <v>54918</v>
      </c>
    </row>
    <row r="27" s="106" customFormat="true" ht="9.95" hidden="false" customHeight="true" outlineLevel="0" collapsed="false">
      <c r="A27" s="188"/>
      <c r="B27" s="189"/>
      <c r="C27" s="189"/>
      <c r="D27" s="190"/>
      <c r="E27" s="191"/>
      <c r="F27" s="191"/>
      <c r="G27" s="191"/>
      <c r="H27" s="23" t="s">
        <v>22</v>
      </c>
      <c r="I27" s="194"/>
      <c r="J27" s="23" t="s">
        <v>22</v>
      </c>
      <c r="K27" s="194"/>
      <c r="L27" s="195"/>
      <c r="M27" s="196"/>
      <c r="N27" s="191"/>
      <c r="O27" s="197"/>
    </row>
    <row r="28" s="106" customFormat="true" ht="15" hidden="false" customHeight="true" outlineLevel="0" collapsed="false">
      <c r="A28" s="188" t="s">
        <v>37</v>
      </c>
      <c r="B28" s="189" t="s">
        <v>502</v>
      </c>
      <c r="C28" s="189" t="s">
        <v>508</v>
      </c>
      <c r="D28" s="190" t="n">
        <v>6915</v>
      </c>
      <c r="E28" s="191" t="n">
        <v>105484</v>
      </c>
      <c r="F28" s="191" t="n">
        <v>12951328</v>
      </c>
      <c r="G28" s="191" t="n">
        <v>3413501</v>
      </c>
      <c r="H28" s="193" t="str">
        <f aca="false">IF(I28&lt;0,"△","")</f>
        <v>△</v>
      </c>
      <c r="I28" s="194" t="n">
        <v>-3.7</v>
      </c>
      <c r="J28" s="193" t="str">
        <f aca="false">IF(K28&lt;0,"△","")</f>
        <v>△</v>
      </c>
      <c r="K28" s="194" t="n">
        <v>-5.3</v>
      </c>
      <c r="L28" s="195" t="n">
        <v>26.4</v>
      </c>
      <c r="M28" s="196" t="n">
        <v>247</v>
      </c>
      <c r="N28" s="191" t="n">
        <v>427</v>
      </c>
      <c r="O28" s="197" t="n">
        <v>52434</v>
      </c>
    </row>
    <row r="29" s="106" customFormat="true" ht="15" hidden="false" customHeight="true" outlineLevel="0" collapsed="false">
      <c r="A29" s="188" t="s">
        <v>38</v>
      </c>
      <c r="B29" s="189" t="s">
        <v>502</v>
      </c>
      <c r="C29" s="189" t="s">
        <v>509</v>
      </c>
      <c r="D29" s="190" t="n">
        <v>6925</v>
      </c>
      <c r="E29" s="191" t="n">
        <v>100554</v>
      </c>
      <c r="F29" s="191" t="n">
        <v>11666533</v>
      </c>
      <c r="G29" s="191" t="n">
        <v>2985589</v>
      </c>
      <c r="H29" s="193" t="str">
        <f aca="false">IF(I29&lt;0,"△","")</f>
        <v>△</v>
      </c>
      <c r="I29" s="194" t="n">
        <v>-4.7</v>
      </c>
      <c r="J29" s="193" t="str">
        <f aca="false">IF(K29&lt;0,"△","")</f>
        <v>△</v>
      </c>
      <c r="K29" s="194" t="n">
        <v>-9.9</v>
      </c>
      <c r="L29" s="195" t="n">
        <v>25.6</v>
      </c>
      <c r="M29" s="196" t="n">
        <v>245</v>
      </c>
      <c r="N29" s="191" t="n">
        <v>410</v>
      </c>
      <c r="O29" s="197" t="n">
        <v>47618</v>
      </c>
    </row>
    <row r="30" s="106" customFormat="true" ht="15" hidden="false" customHeight="true" outlineLevel="0" collapsed="false">
      <c r="A30" s="188" t="s">
        <v>39</v>
      </c>
      <c r="B30" s="189" t="s">
        <v>510</v>
      </c>
      <c r="C30" s="189" t="s">
        <v>511</v>
      </c>
      <c r="D30" s="190" t="n">
        <v>6877</v>
      </c>
      <c r="E30" s="191" t="n">
        <v>91319</v>
      </c>
      <c r="F30" s="191" t="n">
        <v>9477799</v>
      </c>
      <c r="G30" s="191" t="n">
        <v>2768157</v>
      </c>
      <c r="H30" s="193" t="str">
        <f aca="false">IF(I30&lt;0,"△","")</f>
        <v>△</v>
      </c>
      <c r="I30" s="194" t="n">
        <v>-9.2</v>
      </c>
      <c r="J30" s="193" t="str">
        <f aca="false">IF(K30&lt;0,"△","")</f>
        <v>△</v>
      </c>
      <c r="K30" s="194" t="n">
        <v>-18.8</v>
      </c>
      <c r="L30" s="195" t="n">
        <v>29.2</v>
      </c>
      <c r="M30" s="196" t="n">
        <v>247</v>
      </c>
      <c r="N30" s="191" t="n">
        <v>369</v>
      </c>
      <c r="O30" s="197" t="n">
        <v>38371</v>
      </c>
    </row>
    <row r="31" s="106" customFormat="true" ht="9.95" hidden="false" customHeight="true" outlineLevel="0" collapsed="false">
      <c r="A31" s="188"/>
      <c r="B31" s="189"/>
      <c r="C31" s="189"/>
      <c r="D31" s="190"/>
      <c r="E31" s="191"/>
      <c r="F31" s="191"/>
      <c r="G31" s="191"/>
      <c r="H31" s="23" t="s">
        <v>22</v>
      </c>
      <c r="I31" s="194"/>
      <c r="J31" s="23" t="s">
        <v>22</v>
      </c>
      <c r="K31" s="194"/>
      <c r="L31" s="195"/>
      <c r="M31" s="196"/>
      <c r="N31" s="191"/>
      <c r="O31" s="197"/>
    </row>
    <row r="32" s="106" customFormat="true" ht="15" hidden="false" customHeight="true" outlineLevel="0" collapsed="false">
      <c r="A32" s="188" t="s">
        <v>40</v>
      </c>
      <c r="B32" s="189" t="s">
        <v>512</v>
      </c>
      <c r="C32" s="189" t="s">
        <v>513</v>
      </c>
      <c r="D32" s="190" t="n">
        <v>6657</v>
      </c>
      <c r="E32" s="191" t="n">
        <v>83203</v>
      </c>
      <c r="F32" s="191" t="n">
        <v>8372368</v>
      </c>
      <c r="G32" s="191" t="n">
        <v>2532743</v>
      </c>
      <c r="H32" s="193" t="str">
        <f aca="false">IF(I32&lt;0,"△","")</f>
        <v>△</v>
      </c>
      <c r="I32" s="194" t="n">
        <v>-8.9</v>
      </c>
      <c r="J32" s="193" t="str">
        <f aca="false">IF(K32&lt;0,"△","")</f>
        <v>△</v>
      </c>
      <c r="K32" s="194" t="n">
        <v>-11.7</v>
      </c>
      <c r="L32" s="195" t="n">
        <v>30.3</v>
      </c>
      <c r="M32" s="196" t="n">
        <v>245</v>
      </c>
      <c r="N32" s="191" t="n">
        <v>339</v>
      </c>
      <c r="O32" s="197" t="n">
        <v>34172</v>
      </c>
    </row>
    <row r="33" s="106" customFormat="true" ht="15" hidden="false" customHeight="true" outlineLevel="0" collapsed="false">
      <c r="A33" s="188" t="s">
        <v>41</v>
      </c>
      <c r="B33" s="189" t="s">
        <v>514</v>
      </c>
      <c r="C33" s="189" t="s">
        <v>515</v>
      </c>
      <c r="D33" s="190" t="n">
        <v>6365</v>
      </c>
      <c r="E33" s="191" t="n">
        <v>78011</v>
      </c>
      <c r="F33" s="191" t="n">
        <v>7817824</v>
      </c>
      <c r="G33" s="191" t="n">
        <v>2469474</v>
      </c>
      <c r="H33" s="193" t="str">
        <f aca="false">IF(I33&lt;0,"△","")</f>
        <v>△</v>
      </c>
      <c r="I33" s="194" t="n">
        <v>-6.2</v>
      </c>
      <c r="J33" s="193" t="str">
        <f aca="false">IF(K33&lt;0,"△","")</f>
        <v>△</v>
      </c>
      <c r="K33" s="194" t="n">
        <v>-6.6</v>
      </c>
      <c r="L33" s="195" t="n">
        <v>31.6</v>
      </c>
      <c r="M33" s="196" t="n">
        <v>248</v>
      </c>
      <c r="N33" s="191" t="n">
        <v>314</v>
      </c>
      <c r="O33" s="197" t="n">
        <v>31523</v>
      </c>
    </row>
    <row r="34" s="106" customFormat="true" ht="15" hidden="false" customHeight="true" outlineLevel="0" collapsed="false">
      <c r="A34" s="188" t="s">
        <v>516</v>
      </c>
      <c r="B34" s="199" t="n">
        <v>121</v>
      </c>
      <c r="C34" s="199" t="n">
        <v>299</v>
      </c>
      <c r="D34" s="200" t="n">
        <v>6230</v>
      </c>
      <c r="E34" s="191" t="n">
        <v>71559</v>
      </c>
      <c r="F34" s="191" t="n">
        <v>6376272</v>
      </c>
      <c r="G34" s="191" t="n">
        <v>1994214</v>
      </c>
      <c r="H34" s="193" t="str">
        <f aca="false">IF(I34&lt;0,"△","")</f>
        <v>△</v>
      </c>
      <c r="I34" s="194" t="n">
        <v>-8.3</v>
      </c>
      <c r="J34" s="193" t="str">
        <f aca="false">IF(K34&lt;0,"△","")</f>
        <v>△</v>
      </c>
      <c r="K34" s="194" t="n">
        <v>-18.4</v>
      </c>
      <c r="L34" s="195" t="n">
        <v>31.3</v>
      </c>
      <c r="M34" s="196" t="n">
        <v>246</v>
      </c>
      <c r="N34" s="191" t="n">
        <v>290</v>
      </c>
      <c r="O34" s="197" t="n">
        <v>25919</v>
      </c>
    </row>
    <row r="35" s="157" customFormat="true" ht="12" hidden="false" customHeight="true" outlineLevel="0" collapsed="false">
      <c r="A35" s="201"/>
      <c r="B35" s="202"/>
      <c r="C35" s="202"/>
      <c r="D35" s="203"/>
      <c r="E35" s="204"/>
      <c r="F35" s="204"/>
      <c r="G35" s="204"/>
      <c r="H35" s="23" t="s">
        <v>22</v>
      </c>
      <c r="I35" s="205"/>
      <c r="J35" s="23" t="s">
        <v>22</v>
      </c>
      <c r="K35" s="205"/>
      <c r="L35" s="206"/>
      <c r="M35" s="72"/>
      <c r="N35" s="204"/>
      <c r="O35" s="207"/>
    </row>
    <row r="36" s="157" customFormat="true" ht="15" hidden="false" customHeight="true" outlineLevel="0" collapsed="false">
      <c r="A36" s="208" t="s">
        <v>517</v>
      </c>
      <c r="B36" s="202" t="s">
        <v>512</v>
      </c>
      <c r="C36" s="202" t="s">
        <v>518</v>
      </c>
      <c r="D36" s="203" t="n">
        <v>6650</v>
      </c>
      <c r="E36" s="204" t="n">
        <v>6571</v>
      </c>
      <c r="F36" s="204" t="n">
        <v>650755</v>
      </c>
      <c r="G36" s="204" t="n">
        <v>200689</v>
      </c>
      <c r="H36" s="209"/>
      <c r="I36" s="205" t="n">
        <v>4</v>
      </c>
      <c r="J36" s="209" t="s">
        <v>21</v>
      </c>
      <c r="K36" s="205" t="n">
        <v>-2.4</v>
      </c>
      <c r="L36" s="206" t="n">
        <v>30.8</v>
      </c>
      <c r="M36" s="72" t="n">
        <v>19</v>
      </c>
      <c r="N36" s="204" t="n">
        <v>345</v>
      </c>
      <c r="O36" s="207" t="n">
        <v>34250</v>
      </c>
    </row>
    <row r="37" s="157" customFormat="true" ht="15" hidden="false" customHeight="true" outlineLevel="0" collapsed="false">
      <c r="A37" s="208" t="s">
        <v>31</v>
      </c>
      <c r="B37" s="202" t="s">
        <v>512</v>
      </c>
      <c r="C37" s="202" t="s">
        <v>518</v>
      </c>
      <c r="D37" s="203" t="n">
        <v>6635</v>
      </c>
      <c r="E37" s="204" t="n">
        <v>6416</v>
      </c>
      <c r="F37" s="204" t="n">
        <v>683344</v>
      </c>
      <c r="G37" s="204" t="n">
        <v>226361</v>
      </c>
      <c r="H37" s="209" t="s">
        <v>21</v>
      </c>
      <c r="I37" s="205" t="n">
        <v>-2.5</v>
      </c>
      <c r="J37" s="209"/>
      <c r="K37" s="205" t="n">
        <v>1.4</v>
      </c>
      <c r="L37" s="206" t="n">
        <v>33.1</v>
      </c>
      <c r="M37" s="72" t="n">
        <v>20</v>
      </c>
      <c r="N37" s="204" t="n">
        <v>320</v>
      </c>
      <c r="O37" s="207" t="n">
        <v>34167</v>
      </c>
    </row>
    <row r="38" s="157" customFormat="true" ht="15" hidden="false" customHeight="true" outlineLevel="0" collapsed="false">
      <c r="A38" s="208" t="s">
        <v>32</v>
      </c>
      <c r="B38" s="202" t="s">
        <v>519</v>
      </c>
      <c r="C38" s="202" t="s">
        <v>520</v>
      </c>
      <c r="D38" s="203" t="n">
        <v>6597</v>
      </c>
      <c r="E38" s="204" t="n">
        <v>6898</v>
      </c>
      <c r="F38" s="204" t="n">
        <v>881537</v>
      </c>
      <c r="G38" s="204" t="n">
        <v>290299</v>
      </c>
      <c r="H38" s="209" t="s">
        <v>21</v>
      </c>
      <c r="I38" s="205" t="n">
        <v>-17.3</v>
      </c>
      <c r="J38" s="209" t="s">
        <v>21</v>
      </c>
      <c r="K38" s="205" t="n">
        <v>-5.4</v>
      </c>
      <c r="L38" s="206" t="n">
        <v>32.9</v>
      </c>
      <c r="M38" s="72" t="n">
        <v>22</v>
      </c>
      <c r="N38" s="204" t="n">
        <v>313</v>
      </c>
      <c r="O38" s="207" t="n">
        <v>40069</v>
      </c>
    </row>
    <row r="39" s="157" customFormat="true" ht="9.95" hidden="false" customHeight="true" outlineLevel="0" collapsed="false">
      <c r="A39" s="208"/>
      <c r="B39" s="202"/>
      <c r="C39" s="202"/>
      <c r="D39" s="203"/>
      <c r="E39" s="204"/>
      <c r="F39" s="204"/>
      <c r="G39" s="204"/>
      <c r="H39" s="209"/>
      <c r="I39" s="205"/>
      <c r="J39" s="209"/>
      <c r="K39" s="205"/>
      <c r="L39" s="206"/>
      <c r="M39" s="72"/>
      <c r="N39" s="204"/>
      <c r="O39" s="207"/>
    </row>
    <row r="40" s="157" customFormat="true" ht="15" hidden="false" customHeight="true" outlineLevel="0" collapsed="false">
      <c r="A40" s="208" t="s">
        <v>33</v>
      </c>
      <c r="B40" s="202" t="s">
        <v>521</v>
      </c>
      <c r="C40" s="202" t="s">
        <v>522</v>
      </c>
      <c r="D40" s="203" t="n">
        <v>6583</v>
      </c>
      <c r="E40" s="204" t="n">
        <v>5622</v>
      </c>
      <c r="F40" s="204" t="n">
        <v>652660</v>
      </c>
      <c r="G40" s="204" t="n">
        <v>213892</v>
      </c>
      <c r="H40" s="209" t="s">
        <v>21</v>
      </c>
      <c r="I40" s="205" t="n">
        <v>-19.4</v>
      </c>
      <c r="J40" s="209" t="s">
        <v>21</v>
      </c>
      <c r="K40" s="205" t="n">
        <v>-15.4</v>
      </c>
      <c r="L40" s="206" t="n">
        <v>32.8</v>
      </c>
      <c r="M40" s="72" t="n">
        <v>20</v>
      </c>
      <c r="N40" s="204" t="n">
        <v>281</v>
      </c>
      <c r="O40" s="207" t="n">
        <v>32633</v>
      </c>
    </row>
    <row r="41" s="157" customFormat="true" ht="15" hidden="false" customHeight="true" outlineLevel="0" collapsed="false">
      <c r="A41" s="208" t="s">
        <v>34</v>
      </c>
      <c r="B41" s="202" t="s">
        <v>521</v>
      </c>
      <c r="C41" s="202" t="s">
        <v>523</v>
      </c>
      <c r="D41" s="203" t="n">
        <v>6572</v>
      </c>
      <c r="E41" s="204" t="n">
        <v>7253</v>
      </c>
      <c r="F41" s="204" t="n">
        <v>634120</v>
      </c>
      <c r="G41" s="204" t="n">
        <v>190637</v>
      </c>
      <c r="H41" s="209"/>
      <c r="I41" s="205" t="n">
        <v>8.3</v>
      </c>
      <c r="J41" s="209" t="s">
        <v>21</v>
      </c>
      <c r="K41" s="205" t="n">
        <v>-8.1</v>
      </c>
      <c r="L41" s="206" t="n">
        <v>30.1</v>
      </c>
      <c r="M41" s="72" t="n">
        <v>20</v>
      </c>
      <c r="N41" s="204" t="n">
        <v>362</v>
      </c>
      <c r="O41" s="207" t="n">
        <v>31706</v>
      </c>
    </row>
    <row r="42" s="157" customFormat="true" ht="15" hidden="false" customHeight="true" outlineLevel="0" collapsed="false">
      <c r="A42" s="208" t="s">
        <v>35</v>
      </c>
      <c r="B42" s="202" t="s">
        <v>521</v>
      </c>
      <c r="C42" s="202" t="s">
        <v>524</v>
      </c>
      <c r="D42" s="203" t="n">
        <v>6547</v>
      </c>
      <c r="E42" s="204" t="n">
        <v>6461</v>
      </c>
      <c r="F42" s="204" t="n">
        <v>643956</v>
      </c>
      <c r="G42" s="204" t="n">
        <v>199783</v>
      </c>
      <c r="H42" s="209" t="s">
        <v>21</v>
      </c>
      <c r="I42" s="205" t="n">
        <v>-6.8</v>
      </c>
      <c r="J42" s="209" t="s">
        <v>21</v>
      </c>
      <c r="K42" s="205" t="n">
        <v>-15.1</v>
      </c>
      <c r="L42" s="206" t="n">
        <v>31</v>
      </c>
      <c r="M42" s="72" t="n">
        <v>22</v>
      </c>
      <c r="N42" s="204" t="n">
        <v>293</v>
      </c>
      <c r="O42" s="207" t="n">
        <v>29270</v>
      </c>
    </row>
    <row r="43" s="157" customFormat="true" ht="9.95" hidden="false" customHeight="true" outlineLevel="0" collapsed="false">
      <c r="A43" s="208"/>
      <c r="B43" s="202"/>
      <c r="C43" s="202"/>
      <c r="D43" s="203"/>
      <c r="E43" s="204"/>
      <c r="F43" s="204"/>
      <c r="G43" s="204"/>
      <c r="H43" s="209" t="s">
        <v>22</v>
      </c>
      <c r="I43" s="205"/>
      <c r="J43" s="209" t="s">
        <v>22</v>
      </c>
      <c r="K43" s="205"/>
      <c r="L43" s="206"/>
      <c r="M43" s="72"/>
      <c r="N43" s="204"/>
      <c r="O43" s="207"/>
    </row>
    <row r="44" s="157" customFormat="true" ht="15" hidden="false" customHeight="true" outlineLevel="0" collapsed="false">
      <c r="A44" s="208" t="s">
        <v>36</v>
      </c>
      <c r="B44" s="202" t="s">
        <v>521</v>
      </c>
      <c r="C44" s="202" t="s">
        <v>525</v>
      </c>
      <c r="D44" s="203" t="n">
        <v>6518</v>
      </c>
      <c r="E44" s="204" t="n">
        <v>7202</v>
      </c>
      <c r="F44" s="204" t="n">
        <v>583536</v>
      </c>
      <c r="G44" s="204" t="n">
        <v>182965</v>
      </c>
      <c r="H44" s="209"/>
      <c r="I44" s="205" t="n">
        <v>4.3</v>
      </c>
      <c r="J44" s="209" t="s">
        <v>21</v>
      </c>
      <c r="K44" s="205" t="n">
        <v>-6.9</v>
      </c>
      <c r="L44" s="206" t="n">
        <v>31.4</v>
      </c>
      <c r="M44" s="72" t="n">
        <v>20</v>
      </c>
      <c r="N44" s="204" t="n">
        <v>360</v>
      </c>
      <c r="O44" s="207" t="n">
        <v>29176</v>
      </c>
    </row>
    <row r="45" s="157" customFormat="true" ht="15" hidden="false" customHeight="true" outlineLevel="0" collapsed="false">
      <c r="A45" s="208" t="s">
        <v>37</v>
      </c>
      <c r="B45" s="202" t="s">
        <v>526</v>
      </c>
      <c r="C45" s="202" t="s">
        <v>527</v>
      </c>
      <c r="D45" s="203" t="n">
        <v>6489</v>
      </c>
      <c r="E45" s="204" t="n">
        <v>6483</v>
      </c>
      <c r="F45" s="204" t="n">
        <v>656418</v>
      </c>
      <c r="G45" s="204" t="n">
        <v>226087</v>
      </c>
      <c r="H45" s="209" t="s">
        <v>21</v>
      </c>
      <c r="I45" s="205" t="n">
        <v>-13.7</v>
      </c>
      <c r="J45" s="209" t="s">
        <v>21</v>
      </c>
      <c r="K45" s="205" t="n">
        <v>-2.9</v>
      </c>
      <c r="L45" s="206" t="n">
        <v>34.4</v>
      </c>
      <c r="M45" s="72" t="n">
        <v>23</v>
      </c>
      <c r="N45" s="204" t="n">
        <v>281</v>
      </c>
      <c r="O45" s="207" t="n">
        <v>28539</v>
      </c>
    </row>
    <row r="46" s="157" customFormat="true" ht="15" hidden="false" customHeight="true" outlineLevel="0" collapsed="false">
      <c r="A46" s="208" t="s">
        <v>38</v>
      </c>
      <c r="B46" s="202" t="s">
        <v>526</v>
      </c>
      <c r="C46" s="202" t="s">
        <v>527</v>
      </c>
      <c r="D46" s="203" t="n">
        <v>6451</v>
      </c>
      <c r="E46" s="204" t="n">
        <v>5518</v>
      </c>
      <c r="F46" s="204" t="n">
        <v>608532</v>
      </c>
      <c r="G46" s="204" t="n">
        <v>190530</v>
      </c>
      <c r="H46" s="209" t="s">
        <v>21</v>
      </c>
      <c r="I46" s="205" t="n">
        <v>-17.8</v>
      </c>
      <c r="J46" s="209" t="s">
        <v>21</v>
      </c>
      <c r="K46" s="205" t="n">
        <v>-11.6</v>
      </c>
      <c r="L46" s="206" t="n">
        <v>31.3</v>
      </c>
      <c r="M46" s="204" t="n">
        <v>20</v>
      </c>
      <c r="N46" s="204" t="n">
        <v>275</v>
      </c>
      <c r="O46" s="207" t="n">
        <v>30426</v>
      </c>
    </row>
    <row r="47" s="157" customFormat="true" ht="9.95" hidden="false" customHeight="true" outlineLevel="0" collapsed="false">
      <c r="A47" s="208"/>
      <c r="B47" s="202"/>
      <c r="C47" s="202"/>
      <c r="D47" s="203"/>
      <c r="E47" s="204"/>
      <c r="F47" s="204"/>
      <c r="G47" s="204"/>
      <c r="H47" s="209" t="s">
        <v>22</v>
      </c>
      <c r="I47" s="205"/>
      <c r="J47" s="209" t="s">
        <v>22</v>
      </c>
      <c r="K47" s="205"/>
      <c r="L47" s="206"/>
      <c r="M47" s="204"/>
      <c r="N47" s="204"/>
      <c r="O47" s="207"/>
    </row>
    <row r="48" s="157" customFormat="true" ht="15" hidden="false" customHeight="true" outlineLevel="0" collapsed="false">
      <c r="A48" s="208" t="s">
        <v>39</v>
      </c>
      <c r="B48" s="202" t="s">
        <v>526</v>
      </c>
      <c r="C48" s="202" t="s">
        <v>528</v>
      </c>
      <c r="D48" s="203" t="n">
        <v>6437</v>
      </c>
      <c r="E48" s="204" t="n">
        <v>6990</v>
      </c>
      <c r="F48" s="204" t="n">
        <v>666867</v>
      </c>
      <c r="G48" s="204" t="n">
        <v>206366</v>
      </c>
      <c r="H48" s="209"/>
      <c r="I48" s="205" t="n">
        <v>20.1</v>
      </c>
      <c r="J48" s="209"/>
      <c r="K48" s="205" t="n">
        <v>9</v>
      </c>
      <c r="L48" s="206" t="n">
        <v>31</v>
      </c>
      <c r="M48" s="204" t="n">
        <v>21</v>
      </c>
      <c r="N48" s="204" t="n">
        <v>332</v>
      </c>
      <c r="O48" s="207" t="n">
        <v>31755</v>
      </c>
    </row>
    <row r="49" s="157" customFormat="true" ht="15" hidden="false" customHeight="true" outlineLevel="0" collapsed="false">
      <c r="A49" s="208" t="s">
        <v>40</v>
      </c>
      <c r="B49" s="202" t="s">
        <v>514</v>
      </c>
      <c r="C49" s="202" t="s">
        <v>528</v>
      </c>
      <c r="D49" s="203" t="n">
        <v>6403</v>
      </c>
      <c r="E49" s="204" t="n">
        <v>6186</v>
      </c>
      <c r="F49" s="204" t="n">
        <v>549733</v>
      </c>
      <c r="G49" s="204" t="n">
        <v>157183</v>
      </c>
      <c r="H49" s="209" t="s">
        <v>21</v>
      </c>
      <c r="I49" s="205" t="n">
        <v>-15.6</v>
      </c>
      <c r="J49" s="209" t="s">
        <v>21</v>
      </c>
      <c r="K49" s="205" t="n">
        <v>-15.4</v>
      </c>
      <c r="L49" s="206" t="n">
        <v>28.6</v>
      </c>
      <c r="M49" s="204" t="n">
        <v>20</v>
      </c>
      <c r="N49" s="204" t="n">
        <v>309</v>
      </c>
      <c r="O49" s="207" t="n">
        <v>27486</v>
      </c>
    </row>
    <row r="50" s="157" customFormat="true" ht="15" hidden="false" customHeight="true" outlineLevel="0" collapsed="false">
      <c r="A50" s="208" t="s">
        <v>41</v>
      </c>
      <c r="B50" s="202" t="s">
        <v>514</v>
      </c>
      <c r="C50" s="202" t="s">
        <v>515</v>
      </c>
      <c r="D50" s="203" t="n">
        <v>6365</v>
      </c>
      <c r="E50" s="204" t="n">
        <v>6405</v>
      </c>
      <c r="F50" s="204" t="n">
        <v>606359</v>
      </c>
      <c r="G50" s="204" t="n">
        <v>184674</v>
      </c>
      <c r="H50" s="209" t="s">
        <v>21</v>
      </c>
      <c r="I50" s="205" t="n">
        <v>-9.6</v>
      </c>
      <c r="J50" s="209" t="s">
        <v>21</v>
      </c>
      <c r="K50" s="205" t="n">
        <v>-3.2</v>
      </c>
      <c r="L50" s="206" t="n">
        <v>30.5</v>
      </c>
      <c r="M50" s="204" t="n">
        <v>21</v>
      </c>
      <c r="N50" s="204" t="n">
        <v>305</v>
      </c>
      <c r="O50" s="207" t="n">
        <v>28874</v>
      </c>
    </row>
    <row r="51" s="157" customFormat="true" ht="9.95" hidden="false" customHeight="true" outlineLevel="0" collapsed="false">
      <c r="A51" s="208"/>
      <c r="B51" s="202"/>
      <c r="C51" s="202"/>
      <c r="D51" s="203"/>
      <c r="E51" s="204"/>
      <c r="F51" s="204"/>
      <c r="G51" s="204"/>
      <c r="H51" s="209" t="s">
        <v>22</v>
      </c>
      <c r="I51" s="205"/>
      <c r="J51" s="209" t="s">
        <v>22</v>
      </c>
      <c r="K51" s="205"/>
      <c r="L51" s="206"/>
      <c r="M51" s="204"/>
      <c r="N51" s="204"/>
      <c r="O51" s="207"/>
    </row>
    <row r="52" s="157" customFormat="true" ht="15" hidden="false" customHeight="true" outlineLevel="0" collapsed="false">
      <c r="A52" s="208" t="s">
        <v>43</v>
      </c>
      <c r="B52" s="210" t="n">
        <v>124</v>
      </c>
      <c r="C52" s="210" t="n">
        <v>326</v>
      </c>
      <c r="D52" s="211" t="n">
        <v>6338</v>
      </c>
      <c r="E52" s="212" t="n">
        <v>6492</v>
      </c>
      <c r="F52" s="212" t="n">
        <v>462758</v>
      </c>
      <c r="G52" s="212" t="n">
        <v>128582</v>
      </c>
      <c r="H52" s="209" t="str">
        <f aca="false">IF(I52&lt;0,"△","")</f>
        <v>△</v>
      </c>
      <c r="I52" s="205" t="n">
        <v>-1.2</v>
      </c>
      <c r="J52" s="209" t="str">
        <f aca="false">IF(K52&lt;0,"△","")</f>
        <v>△</v>
      </c>
      <c r="K52" s="205" t="n">
        <v>-28.9</v>
      </c>
      <c r="L52" s="206" t="n">
        <v>27.8</v>
      </c>
      <c r="M52" s="72" t="n">
        <v>19</v>
      </c>
      <c r="N52" s="204" t="n">
        <v>341</v>
      </c>
      <c r="O52" s="207" t="n">
        <v>24355</v>
      </c>
    </row>
    <row r="53" s="157" customFormat="true" ht="15" hidden="false" customHeight="true" outlineLevel="0" collapsed="false">
      <c r="A53" s="208" t="s">
        <v>31</v>
      </c>
      <c r="B53" s="210" t="n">
        <v>123</v>
      </c>
      <c r="C53" s="210" t="n">
        <v>326</v>
      </c>
      <c r="D53" s="211" t="n">
        <v>6301</v>
      </c>
      <c r="E53" s="212" t="n">
        <v>5949</v>
      </c>
      <c r="F53" s="212" t="n">
        <v>536521</v>
      </c>
      <c r="G53" s="212" t="n">
        <v>165352</v>
      </c>
      <c r="H53" s="209" t="str">
        <f aca="false">IF(I53&lt;0,"△","")</f>
        <v>△</v>
      </c>
      <c r="I53" s="205" t="n">
        <v>-7.3</v>
      </c>
      <c r="J53" s="209" t="str">
        <f aca="false">IF(K53&lt;0,"△","")</f>
        <v>△</v>
      </c>
      <c r="K53" s="205" t="n">
        <v>-21.5</v>
      </c>
      <c r="L53" s="206" t="n">
        <v>30.8</v>
      </c>
      <c r="M53" s="72" t="n">
        <v>19</v>
      </c>
      <c r="N53" s="204" t="n">
        <v>313</v>
      </c>
      <c r="O53" s="207" t="n">
        <v>28237</v>
      </c>
    </row>
    <row r="54" s="157" customFormat="true" ht="15" hidden="false" customHeight="true" outlineLevel="0" collapsed="false">
      <c r="A54" s="208" t="s">
        <v>32</v>
      </c>
      <c r="B54" s="210" t="n">
        <v>123</v>
      </c>
      <c r="C54" s="210" t="n">
        <v>325</v>
      </c>
      <c r="D54" s="211" t="n">
        <v>6293</v>
      </c>
      <c r="E54" s="212" t="n">
        <v>5622</v>
      </c>
      <c r="F54" s="212" t="n">
        <v>665979</v>
      </c>
      <c r="G54" s="212" t="n">
        <v>225835</v>
      </c>
      <c r="H54" s="209" t="str">
        <f aca="false">IF(I54&lt;0,"△","")</f>
        <v>△</v>
      </c>
      <c r="I54" s="205" t="n">
        <v>-18.5</v>
      </c>
      <c r="J54" s="209" t="str">
        <f aca="false">IF(K54&lt;0,"△","")</f>
        <v>△</v>
      </c>
      <c r="K54" s="205" t="n">
        <v>-24.5</v>
      </c>
      <c r="L54" s="206" t="n">
        <v>33.9</v>
      </c>
      <c r="M54" s="72" t="n">
        <v>21</v>
      </c>
      <c r="N54" s="204" t="n">
        <v>267</v>
      </c>
      <c r="O54" s="207" t="n">
        <v>31713</v>
      </c>
    </row>
    <row r="55" s="157" customFormat="true" ht="9.95" hidden="false" customHeight="true" outlineLevel="0" collapsed="false">
      <c r="A55" s="208"/>
      <c r="B55" s="210"/>
      <c r="C55" s="210"/>
      <c r="D55" s="211"/>
      <c r="E55" s="212"/>
      <c r="F55" s="212"/>
      <c r="G55" s="212"/>
      <c r="H55" s="209"/>
      <c r="I55" s="205"/>
      <c r="J55" s="209"/>
      <c r="K55" s="205"/>
      <c r="L55" s="206"/>
      <c r="M55" s="72"/>
      <c r="N55" s="204"/>
      <c r="O55" s="207"/>
    </row>
    <row r="56" s="157" customFormat="true" ht="15" hidden="false" customHeight="true" outlineLevel="0" collapsed="false">
      <c r="A56" s="208" t="s">
        <v>33</v>
      </c>
      <c r="B56" s="210" t="n">
        <v>122</v>
      </c>
      <c r="C56" s="210" t="n">
        <v>307</v>
      </c>
      <c r="D56" s="211" t="n">
        <v>6300</v>
      </c>
      <c r="E56" s="212" t="n">
        <v>5832</v>
      </c>
      <c r="F56" s="212" t="n">
        <v>530165</v>
      </c>
      <c r="G56" s="212" t="n">
        <v>160750</v>
      </c>
      <c r="H56" s="209" t="str">
        <f aca="false">IF(I56&lt;0,"△","")</f>
        <v/>
      </c>
      <c r="I56" s="205" t="n">
        <v>3.7</v>
      </c>
      <c r="J56" s="209" t="str">
        <f aca="false">IF(K56&lt;0,"△","")</f>
        <v>△</v>
      </c>
      <c r="K56" s="205" t="n">
        <v>-18.8</v>
      </c>
      <c r="L56" s="206" t="n">
        <v>30.3</v>
      </c>
      <c r="M56" s="72" t="n">
        <v>20</v>
      </c>
      <c r="N56" s="204" t="n">
        <v>291</v>
      </c>
      <c r="O56" s="207" t="n">
        <v>26508</v>
      </c>
    </row>
    <row r="57" s="157" customFormat="true" ht="15" hidden="false" customHeight="true" outlineLevel="0" collapsed="false">
      <c r="A57" s="208" t="s">
        <v>34</v>
      </c>
      <c r="B57" s="210" t="n">
        <v>122</v>
      </c>
      <c r="C57" s="210" t="n">
        <v>305</v>
      </c>
      <c r="D57" s="211" t="n">
        <v>6280</v>
      </c>
      <c r="E57" s="212" t="n">
        <v>6901</v>
      </c>
      <c r="F57" s="212" t="n">
        <v>563966</v>
      </c>
      <c r="G57" s="212" t="n">
        <v>176961</v>
      </c>
      <c r="H57" s="209" t="str">
        <f aca="false">IF(I57&lt;0,"△","")</f>
        <v>△</v>
      </c>
      <c r="I57" s="205" t="n">
        <v>-4.9</v>
      </c>
      <c r="J57" s="209" t="str">
        <f aca="false">IF(K57&lt;0,"△","")</f>
        <v>△</v>
      </c>
      <c r="K57" s="205" t="n">
        <v>-11.1</v>
      </c>
      <c r="L57" s="206" t="n">
        <v>31.4</v>
      </c>
      <c r="M57" s="72" t="n">
        <v>21</v>
      </c>
      <c r="N57" s="204" t="n">
        <v>328</v>
      </c>
      <c r="O57" s="207" t="n">
        <v>26855</v>
      </c>
    </row>
    <row r="58" s="157" customFormat="true" ht="15" hidden="false" customHeight="true" outlineLevel="0" collapsed="false">
      <c r="A58" s="208" t="s">
        <v>35</v>
      </c>
      <c r="B58" s="210" t="n">
        <v>122</v>
      </c>
      <c r="C58" s="210" t="n">
        <v>307</v>
      </c>
      <c r="D58" s="211" t="n">
        <v>6274</v>
      </c>
      <c r="E58" s="212" t="n">
        <v>5137</v>
      </c>
      <c r="F58" s="212" t="n">
        <v>547187</v>
      </c>
      <c r="G58" s="212" t="n">
        <v>178847</v>
      </c>
      <c r="H58" s="209" t="str">
        <f aca="false">IF(I58&lt;0,"△","")</f>
        <v>△</v>
      </c>
      <c r="I58" s="205" t="n">
        <v>-20.5</v>
      </c>
      <c r="J58" s="209" t="str">
        <f aca="false">IF(K58&lt;0,"△","")</f>
        <v>△</v>
      </c>
      <c r="K58" s="205" t="n">
        <v>-15</v>
      </c>
      <c r="L58" s="206" t="n">
        <v>32.7</v>
      </c>
      <c r="M58" s="72" t="n">
        <v>21</v>
      </c>
      <c r="N58" s="204" t="n">
        <v>244</v>
      </c>
      <c r="O58" s="207" t="n">
        <v>26056</v>
      </c>
    </row>
    <row r="59" s="157" customFormat="true" ht="9.95" hidden="false" customHeight="true" outlineLevel="0" collapsed="false">
      <c r="A59" s="208"/>
      <c r="B59" s="210"/>
      <c r="C59" s="210"/>
      <c r="D59" s="211"/>
      <c r="E59" s="212"/>
      <c r="F59" s="212"/>
      <c r="G59" s="212"/>
      <c r="H59" s="209" t="s">
        <v>22</v>
      </c>
      <c r="I59" s="205"/>
      <c r="J59" s="209" t="s">
        <v>22</v>
      </c>
      <c r="K59" s="205"/>
      <c r="L59" s="206"/>
      <c r="M59" s="72"/>
      <c r="N59" s="204"/>
      <c r="O59" s="207"/>
    </row>
    <row r="60" s="157" customFormat="true" ht="15" hidden="false" customHeight="true" outlineLevel="0" collapsed="false">
      <c r="A60" s="208" t="s">
        <v>36</v>
      </c>
      <c r="B60" s="210" t="n">
        <v>122</v>
      </c>
      <c r="C60" s="210" t="n">
        <v>306</v>
      </c>
      <c r="D60" s="211" t="n">
        <v>6266</v>
      </c>
      <c r="E60" s="212" t="n">
        <v>7410</v>
      </c>
      <c r="F60" s="212" t="n">
        <v>533702</v>
      </c>
      <c r="G60" s="212" t="n">
        <v>166111</v>
      </c>
      <c r="H60" s="209" t="str">
        <f aca="false">IF(I60&lt;0,"△","")</f>
        <v/>
      </c>
      <c r="I60" s="205" t="n">
        <v>2.9</v>
      </c>
      <c r="J60" s="209" t="str">
        <f aca="false">IF(K60&lt;0,"△","")</f>
        <v>△</v>
      </c>
      <c r="K60" s="205" t="n">
        <v>-8.5</v>
      </c>
      <c r="L60" s="206" t="n">
        <v>31.1</v>
      </c>
      <c r="M60" s="72" t="n">
        <v>21</v>
      </c>
      <c r="N60" s="204" t="n">
        <v>352</v>
      </c>
      <c r="O60" s="207" t="n">
        <v>25414</v>
      </c>
    </row>
    <row r="61" s="157" customFormat="true" ht="15" hidden="false" customHeight="true" outlineLevel="0" collapsed="false">
      <c r="A61" s="208" t="s">
        <v>37</v>
      </c>
      <c r="B61" s="210" t="n">
        <v>121</v>
      </c>
      <c r="C61" s="210" t="n">
        <v>308</v>
      </c>
      <c r="D61" s="211" t="n">
        <v>6288</v>
      </c>
      <c r="E61" s="212" t="n">
        <v>5847</v>
      </c>
      <c r="F61" s="212" t="n">
        <v>515879</v>
      </c>
      <c r="G61" s="212" t="n">
        <v>171278</v>
      </c>
      <c r="H61" s="209" t="str">
        <f aca="false">IF(I61&lt;0,"△","")</f>
        <v>△</v>
      </c>
      <c r="I61" s="205" t="n">
        <v>-9.8</v>
      </c>
      <c r="J61" s="209" t="str">
        <f aca="false">IF(K61&lt;0,"△","")</f>
        <v>△</v>
      </c>
      <c r="K61" s="205" t="n">
        <v>-21.4</v>
      </c>
      <c r="L61" s="206" t="n">
        <v>33.2</v>
      </c>
      <c r="M61" s="72" t="n">
        <v>23</v>
      </c>
      <c r="N61" s="204" t="n">
        <v>254</v>
      </c>
      <c r="O61" s="207" t="n">
        <v>22429</v>
      </c>
    </row>
    <row r="62" s="157" customFormat="true" ht="15" hidden="false" customHeight="true" outlineLevel="0" collapsed="false">
      <c r="A62" s="208" t="s">
        <v>38</v>
      </c>
      <c r="B62" s="210" t="n">
        <v>121</v>
      </c>
      <c r="C62" s="210" t="n">
        <v>307</v>
      </c>
      <c r="D62" s="211" t="n">
        <v>6271</v>
      </c>
      <c r="E62" s="212" t="n">
        <v>4847</v>
      </c>
      <c r="F62" s="212" t="n">
        <v>494750</v>
      </c>
      <c r="G62" s="212" t="n">
        <v>157641</v>
      </c>
      <c r="H62" s="209" t="str">
        <f aca="false">IF(I62&lt;0,"△","")</f>
        <v>△</v>
      </c>
      <c r="I62" s="205" t="n">
        <v>-12.2</v>
      </c>
      <c r="J62" s="209" t="str">
        <f aca="false">IF(K62&lt;0,"△","")</f>
        <v>△</v>
      </c>
      <c r="K62" s="205" t="n">
        <v>-18.7</v>
      </c>
      <c r="L62" s="206" t="n">
        <v>31.9</v>
      </c>
      <c r="M62" s="204" t="n">
        <v>19</v>
      </c>
      <c r="N62" s="204" t="n">
        <v>255</v>
      </c>
      <c r="O62" s="207" t="n">
        <v>26039</v>
      </c>
    </row>
    <row r="63" s="157" customFormat="true" ht="9.95" hidden="false" customHeight="true" outlineLevel="0" collapsed="false">
      <c r="A63" s="208"/>
      <c r="B63" s="210"/>
      <c r="C63" s="210"/>
      <c r="D63" s="211"/>
      <c r="E63" s="212"/>
      <c r="F63" s="212"/>
      <c r="G63" s="212"/>
      <c r="H63" s="209" t="s">
        <v>22</v>
      </c>
      <c r="I63" s="205"/>
      <c r="J63" s="209" t="s">
        <v>22</v>
      </c>
      <c r="K63" s="205"/>
      <c r="L63" s="206"/>
      <c r="M63" s="204"/>
      <c r="N63" s="204"/>
      <c r="O63" s="207"/>
    </row>
    <row r="64" s="157" customFormat="true" ht="15" hidden="false" customHeight="true" outlineLevel="0" collapsed="false">
      <c r="A64" s="208" t="s">
        <v>39</v>
      </c>
      <c r="B64" s="210" t="n">
        <v>121</v>
      </c>
      <c r="C64" s="210" t="n">
        <v>303</v>
      </c>
      <c r="D64" s="211" t="n">
        <v>6250</v>
      </c>
      <c r="E64" s="212" t="n">
        <v>6519</v>
      </c>
      <c r="F64" s="212" t="n">
        <v>535661</v>
      </c>
      <c r="G64" s="212" t="n">
        <v>169236</v>
      </c>
      <c r="H64" s="209" t="str">
        <f aca="false">IF(I64&lt;0,"△","")</f>
        <v>△</v>
      </c>
      <c r="I64" s="205" t="n">
        <v>-6.7</v>
      </c>
      <c r="J64" s="209" t="str">
        <f aca="false">IF(K64&lt;0,"△","")</f>
        <v>△</v>
      </c>
      <c r="K64" s="205" t="n">
        <v>-19.7</v>
      </c>
      <c r="L64" s="206" t="n">
        <v>31.6</v>
      </c>
      <c r="M64" s="204" t="n">
        <v>22</v>
      </c>
      <c r="N64" s="204" t="n">
        <v>296</v>
      </c>
      <c r="O64" s="207" t="n">
        <v>24348</v>
      </c>
    </row>
    <row r="65" s="157" customFormat="true" ht="15" hidden="false" customHeight="true" outlineLevel="0" collapsed="false">
      <c r="A65" s="208" t="s">
        <v>40</v>
      </c>
      <c r="B65" s="210" t="n">
        <v>121</v>
      </c>
      <c r="C65" s="210" t="n">
        <v>300</v>
      </c>
      <c r="D65" s="211" t="n">
        <v>6237</v>
      </c>
      <c r="E65" s="212" t="n">
        <v>5591</v>
      </c>
      <c r="F65" s="212" t="n">
        <v>491899</v>
      </c>
      <c r="G65" s="212" t="n">
        <v>150166</v>
      </c>
      <c r="H65" s="209" t="str">
        <f aca="false">IF(I65&lt;0,"△","")</f>
        <v>△</v>
      </c>
      <c r="I65" s="205" t="n">
        <v>-9.6</v>
      </c>
      <c r="J65" s="209" t="str">
        <f aca="false">IF(K65&lt;0,"△","")</f>
        <v>△</v>
      </c>
      <c r="K65" s="205" t="n">
        <v>-10.5</v>
      </c>
      <c r="L65" s="206" t="n">
        <v>30.53</v>
      </c>
      <c r="M65" s="204" t="n">
        <v>21</v>
      </c>
      <c r="N65" s="204" t="n">
        <v>266</v>
      </c>
      <c r="O65" s="207" t="n">
        <v>23423</v>
      </c>
    </row>
    <row r="66" s="156" customFormat="true" ht="15" hidden="false" customHeight="true" outlineLevel="0" collapsed="false">
      <c r="A66" s="213" t="s">
        <v>41</v>
      </c>
      <c r="B66" s="210" t="n">
        <v>121</v>
      </c>
      <c r="C66" s="210" t="n">
        <v>299</v>
      </c>
      <c r="D66" s="211" t="n">
        <v>6230</v>
      </c>
      <c r="E66" s="212" t="n">
        <v>5406</v>
      </c>
      <c r="F66" s="212" t="n">
        <v>497797</v>
      </c>
      <c r="G66" s="212" t="n">
        <v>143447</v>
      </c>
      <c r="H66" s="209" t="str">
        <f aca="false">IF(I66&lt;0,"△","")</f>
        <v>△</v>
      </c>
      <c r="I66" s="205" t="n">
        <v>-15.6</v>
      </c>
      <c r="J66" s="209" t="str">
        <f aca="false">IF(K66&lt;0,"△","")</f>
        <v>△</v>
      </c>
      <c r="K66" s="205" t="n">
        <v>-17.9</v>
      </c>
      <c r="L66" s="206" t="n">
        <v>28.8</v>
      </c>
      <c r="M66" s="204" t="n">
        <v>19</v>
      </c>
      <c r="N66" s="204" t="n">
        <v>284</v>
      </c>
      <c r="O66" s="207" t="n">
        <v>26199</v>
      </c>
    </row>
    <row r="67" s="157" customFormat="true" ht="5.1" hidden="false" customHeight="true" outlineLevel="0" collapsed="false">
      <c r="A67" s="214"/>
      <c r="B67" s="215"/>
      <c r="C67" s="215"/>
      <c r="D67" s="176"/>
      <c r="E67" s="142"/>
      <c r="F67" s="142"/>
      <c r="G67" s="142"/>
      <c r="H67" s="216"/>
      <c r="I67" s="217"/>
      <c r="J67" s="216"/>
      <c r="K67" s="217"/>
      <c r="L67" s="218"/>
      <c r="M67" s="142"/>
      <c r="N67" s="142"/>
      <c r="O67" s="219"/>
    </row>
  </sheetData>
  <mergeCells count="7">
    <mergeCell ref="A1:O1"/>
    <mergeCell ref="B3:D3"/>
    <mergeCell ref="E3:G3"/>
    <mergeCell ref="H3:K3"/>
    <mergeCell ref="N3:O3"/>
    <mergeCell ref="H5:I5"/>
    <mergeCell ref="J5:K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A2 A1:A2"/>
    </sheetView>
  </sheetViews>
  <sheetFormatPr defaultColWidth="8.96875" defaultRowHeight="15.8" zeroHeight="false" outlineLevelRow="0" outlineLevelCol="0"/>
  <cols>
    <col collapsed="false" customWidth="true" hidden="false" outlineLevel="0" max="1" min="1" style="48" width="11.37"/>
    <col collapsed="false" customWidth="true" hidden="false" outlineLevel="0" max="2" min="2" style="220" width="8.12"/>
    <col collapsed="false" customWidth="true" hidden="false" outlineLevel="0" max="3" min="3" style="220" width="11.37"/>
    <col collapsed="false" customWidth="true" hidden="false" outlineLevel="0" max="4" min="4" style="220" width="8.12"/>
    <col collapsed="false" customWidth="true" hidden="false" outlineLevel="0" max="5" min="5" style="220" width="11.37"/>
    <col collapsed="false" customWidth="true" hidden="false" outlineLevel="0" max="6" min="6" style="220" width="8.12"/>
    <col collapsed="false" customWidth="true" hidden="false" outlineLevel="0" max="7" min="7" style="220" width="11.37"/>
    <col collapsed="false" customWidth="true" hidden="false" outlineLevel="0" max="8" min="8" style="220" width="8.12"/>
    <col collapsed="false" customWidth="true" hidden="false" outlineLevel="0" max="9" min="9" style="220" width="11.37"/>
    <col collapsed="false" customWidth="true" hidden="false" outlineLevel="0" max="10" min="10" style="220" width="8.12"/>
    <col collapsed="false" customWidth="true" hidden="false" outlineLevel="0" max="11" min="11" style="220" width="11.37"/>
  </cols>
  <sheetData>
    <row r="1" s="49" customFormat="true" ht="24.75" hidden="false" customHeight="true" outlineLevel="0" collapsed="false">
      <c r="A1" s="2" t="s">
        <v>529</v>
      </c>
      <c r="B1" s="2"/>
      <c r="C1" s="2"/>
      <c r="D1" s="2"/>
      <c r="E1" s="2"/>
      <c r="F1" s="2"/>
      <c r="G1" s="2"/>
      <c r="H1" s="2"/>
      <c r="I1" s="2"/>
      <c r="J1" s="2"/>
      <c r="K1" s="2"/>
    </row>
    <row r="2" customFormat="false" ht="15.75" hidden="false" customHeight="true" outlineLevel="0" collapsed="false">
      <c r="A2" s="50"/>
      <c r="B2" s="221"/>
      <c r="C2" s="221"/>
      <c r="D2" s="221"/>
      <c r="E2" s="221"/>
      <c r="F2" s="221"/>
      <c r="G2" s="222"/>
      <c r="H2" s="222"/>
      <c r="I2" s="222"/>
      <c r="J2" s="222"/>
      <c r="K2" s="223" t="s">
        <v>530</v>
      </c>
    </row>
    <row r="3" s="1" customFormat="true" ht="15.75" hidden="false" customHeight="true" outlineLevel="0" collapsed="false">
      <c r="A3" s="224"/>
      <c r="B3" s="225" t="s">
        <v>531</v>
      </c>
      <c r="C3" s="225"/>
      <c r="D3" s="225"/>
      <c r="E3" s="225"/>
      <c r="F3" s="225"/>
      <c r="G3" s="225"/>
      <c r="H3" s="225"/>
      <c r="I3" s="225"/>
      <c r="J3" s="225"/>
      <c r="K3" s="225"/>
    </row>
    <row r="4" s="1" customFormat="true" ht="15.75" hidden="false" customHeight="true" outlineLevel="0" collapsed="false">
      <c r="A4" s="226" t="s">
        <v>532</v>
      </c>
      <c r="B4" s="225" t="s">
        <v>533</v>
      </c>
      <c r="C4" s="225"/>
      <c r="D4" s="225" t="s">
        <v>534</v>
      </c>
      <c r="E4" s="225"/>
      <c r="F4" s="225" t="s">
        <v>535</v>
      </c>
      <c r="G4" s="225"/>
      <c r="H4" s="225" t="s">
        <v>536</v>
      </c>
      <c r="I4" s="225"/>
      <c r="J4" s="225" t="s">
        <v>455</v>
      </c>
      <c r="K4" s="225"/>
    </row>
    <row r="5" s="1" customFormat="true" ht="15.75" hidden="false" customHeight="true" outlineLevel="0" collapsed="false">
      <c r="A5" s="61"/>
      <c r="B5" s="225" t="s">
        <v>11</v>
      </c>
      <c r="C5" s="225" t="s">
        <v>52</v>
      </c>
      <c r="D5" s="225" t="s">
        <v>11</v>
      </c>
      <c r="E5" s="225" t="s">
        <v>52</v>
      </c>
      <c r="F5" s="225" t="s">
        <v>11</v>
      </c>
      <c r="G5" s="225" t="s">
        <v>52</v>
      </c>
      <c r="H5" s="225" t="s">
        <v>11</v>
      </c>
      <c r="I5" s="225" t="s">
        <v>52</v>
      </c>
      <c r="J5" s="225" t="s">
        <v>11</v>
      </c>
      <c r="K5" s="225" t="s">
        <v>52</v>
      </c>
    </row>
    <row r="6" s="1" customFormat="true" ht="5.1" hidden="false" customHeight="true" outlineLevel="0" collapsed="false">
      <c r="A6" s="55"/>
      <c r="B6" s="227"/>
      <c r="C6" s="227"/>
      <c r="D6" s="227"/>
      <c r="E6" s="227"/>
      <c r="F6" s="227"/>
      <c r="G6" s="227"/>
      <c r="H6" s="227"/>
      <c r="I6" s="227"/>
      <c r="J6" s="227"/>
      <c r="K6" s="227"/>
    </row>
    <row r="7" s="157" customFormat="true" ht="12" hidden="false" customHeight="true" outlineLevel="0" collapsed="false">
      <c r="A7" s="208" t="s">
        <v>537</v>
      </c>
      <c r="B7" s="228" t="n">
        <v>6729</v>
      </c>
      <c r="C7" s="228" t="n">
        <v>1750796</v>
      </c>
      <c r="D7" s="228" t="n">
        <v>238</v>
      </c>
      <c r="E7" s="228" t="n">
        <v>50414</v>
      </c>
      <c r="F7" s="228" t="n">
        <v>1854</v>
      </c>
      <c r="G7" s="228" t="n">
        <v>145744</v>
      </c>
      <c r="H7" s="228" t="n">
        <v>1155</v>
      </c>
      <c r="I7" s="229" t="n">
        <v>1359246</v>
      </c>
      <c r="J7" s="229" t="n">
        <v>9979</v>
      </c>
      <c r="K7" s="228" t="n">
        <v>3306202</v>
      </c>
    </row>
    <row r="8" customFormat="false" ht="12" hidden="false" customHeight="true" outlineLevel="0" collapsed="false">
      <c r="A8" s="230"/>
      <c r="B8" s="231" t="n">
        <v>67.44</v>
      </c>
      <c r="C8" s="231" t="n">
        <v>52.96</v>
      </c>
      <c r="D8" s="231" t="n">
        <v>2.39</v>
      </c>
      <c r="E8" s="231" t="n">
        <v>1.52</v>
      </c>
      <c r="F8" s="231" t="n">
        <v>18.59</v>
      </c>
      <c r="G8" s="231" t="n">
        <v>4.41</v>
      </c>
      <c r="H8" s="231" t="n">
        <v>11.58</v>
      </c>
      <c r="I8" s="232" t="n">
        <v>41.11</v>
      </c>
      <c r="J8" s="232"/>
      <c r="K8" s="233"/>
    </row>
    <row r="9" customFormat="false" ht="5.1" hidden="false" customHeight="true" outlineLevel="0" collapsed="false">
      <c r="A9" s="230"/>
      <c r="B9" s="234"/>
      <c r="C9" s="234"/>
      <c r="D9" s="234"/>
      <c r="E9" s="234"/>
      <c r="F9" s="234"/>
      <c r="G9" s="234"/>
      <c r="H9" s="234"/>
      <c r="I9" s="235"/>
      <c r="J9" s="235"/>
      <c r="K9" s="236"/>
    </row>
    <row r="10" s="157" customFormat="true" ht="12" hidden="false" customHeight="true" outlineLevel="0" collapsed="false">
      <c r="A10" s="208" t="s">
        <v>538</v>
      </c>
      <c r="B10" s="228" t="n">
        <v>6934</v>
      </c>
      <c r="C10" s="228" t="n">
        <v>1390555</v>
      </c>
      <c r="D10" s="228" t="n">
        <v>469</v>
      </c>
      <c r="E10" s="228" t="n">
        <v>53312</v>
      </c>
      <c r="F10" s="228" t="n">
        <v>2832</v>
      </c>
      <c r="G10" s="228" t="n">
        <v>170297</v>
      </c>
      <c r="H10" s="228" t="n">
        <v>1253</v>
      </c>
      <c r="I10" s="229" t="n">
        <v>918759</v>
      </c>
      <c r="J10" s="229" t="n">
        <v>11489</v>
      </c>
      <c r="K10" s="228" t="n">
        <v>2532925</v>
      </c>
    </row>
    <row r="11" customFormat="false" ht="12" hidden="false" customHeight="true" outlineLevel="0" collapsed="false">
      <c r="A11" s="230"/>
      <c r="B11" s="231" t="n">
        <v>60.36</v>
      </c>
      <c r="C11" s="231" t="n">
        <v>54.9</v>
      </c>
      <c r="D11" s="231" t="n">
        <v>4.08</v>
      </c>
      <c r="E11" s="231" t="n">
        <v>2.11</v>
      </c>
      <c r="F11" s="231" t="n">
        <v>24.65</v>
      </c>
      <c r="G11" s="231" t="n">
        <v>6.72</v>
      </c>
      <c r="H11" s="231" t="n">
        <v>10.91</v>
      </c>
      <c r="I11" s="232" t="n">
        <v>36.27</v>
      </c>
      <c r="J11" s="232"/>
      <c r="K11" s="233"/>
    </row>
    <row r="12" customFormat="false" ht="12" hidden="false" customHeight="true" outlineLevel="0" collapsed="false">
      <c r="A12" s="230"/>
      <c r="B12" s="237"/>
      <c r="C12" s="237"/>
      <c r="D12" s="237"/>
      <c r="E12" s="237"/>
      <c r="F12" s="237"/>
      <c r="G12" s="237"/>
      <c r="H12" s="237"/>
      <c r="I12" s="238"/>
      <c r="J12" s="238"/>
      <c r="K12" s="239"/>
    </row>
    <row r="13" s="157" customFormat="true" ht="12" hidden="false" customHeight="true" outlineLevel="0" collapsed="false">
      <c r="A13" s="208" t="s">
        <v>539</v>
      </c>
      <c r="B13" s="228" t="n">
        <v>7174</v>
      </c>
      <c r="C13" s="228" t="n">
        <v>1546123</v>
      </c>
      <c r="D13" s="228" t="n">
        <v>270</v>
      </c>
      <c r="E13" s="228" t="n">
        <v>51667</v>
      </c>
      <c r="F13" s="228" t="n">
        <v>3095</v>
      </c>
      <c r="G13" s="228" t="n">
        <v>189812</v>
      </c>
      <c r="H13" s="228" t="n">
        <v>1323</v>
      </c>
      <c r="I13" s="229" t="n">
        <v>1095345</v>
      </c>
      <c r="J13" s="229" t="n">
        <v>11863</v>
      </c>
      <c r="K13" s="228" t="n">
        <v>2882948</v>
      </c>
    </row>
    <row r="14" customFormat="false" ht="12" hidden="false" customHeight="true" outlineLevel="0" collapsed="false">
      <c r="A14" s="230"/>
      <c r="B14" s="231" t="n">
        <v>60.47</v>
      </c>
      <c r="C14" s="231" t="n">
        <v>53.63</v>
      </c>
      <c r="D14" s="231" t="n">
        <v>2.28</v>
      </c>
      <c r="E14" s="231" t="n">
        <v>1.79</v>
      </c>
      <c r="F14" s="231" t="n">
        <v>26.09</v>
      </c>
      <c r="G14" s="231" t="n">
        <v>6.59</v>
      </c>
      <c r="H14" s="231" t="n">
        <v>11.16</v>
      </c>
      <c r="I14" s="232" t="n">
        <v>37.99</v>
      </c>
      <c r="J14" s="232"/>
      <c r="K14" s="233"/>
    </row>
    <row r="15" customFormat="false" ht="5.1" hidden="false" customHeight="true" outlineLevel="0" collapsed="false">
      <c r="A15" s="230"/>
      <c r="B15" s="234"/>
      <c r="C15" s="234"/>
      <c r="D15" s="234"/>
      <c r="E15" s="234"/>
      <c r="F15" s="234"/>
      <c r="G15" s="234"/>
      <c r="H15" s="234"/>
      <c r="I15" s="235"/>
      <c r="J15" s="235"/>
      <c r="K15" s="236"/>
    </row>
    <row r="16" s="157" customFormat="true" ht="13.5" hidden="false" customHeight="true" outlineLevel="0" collapsed="false">
      <c r="A16" s="208" t="s">
        <v>538</v>
      </c>
      <c r="B16" s="228" t="n">
        <v>6297</v>
      </c>
      <c r="C16" s="228" t="n">
        <v>1347274</v>
      </c>
      <c r="D16" s="228" t="n">
        <v>220</v>
      </c>
      <c r="E16" s="228" t="n">
        <v>40250</v>
      </c>
      <c r="F16" s="228" t="n">
        <v>2560</v>
      </c>
      <c r="G16" s="228" t="n">
        <v>151976</v>
      </c>
      <c r="H16" s="228" t="n">
        <v>1202</v>
      </c>
      <c r="I16" s="229" t="n">
        <v>961487</v>
      </c>
      <c r="J16" s="229" t="n">
        <v>10280</v>
      </c>
      <c r="K16" s="228" t="n">
        <v>2500988</v>
      </c>
    </row>
    <row r="17" customFormat="false" ht="12" hidden="false" customHeight="true" outlineLevel="0" collapsed="false">
      <c r="A17" s="230"/>
      <c r="B17" s="231" t="n">
        <v>61.26</v>
      </c>
      <c r="C17" s="231" t="n">
        <v>53.87</v>
      </c>
      <c r="D17" s="231" t="n">
        <v>2.15</v>
      </c>
      <c r="E17" s="231" t="n">
        <v>1.61</v>
      </c>
      <c r="F17" s="231" t="n">
        <v>24.9</v>
      </c>
      <c r="G17" s="231" t="n">
        <v>6.08</v>
      </c>
      <c r="H17" s="231" t="n">
        <v>11.69</v>
      </c>
      <c r="I17" s="232" t="n">
        <v>38.44</v>
      </c>
      <c r="J17" s="232"/>
      <c r="K17" s="233"/>
    </row>
    <row r="18" customFormat="false" ht="12" hidden="false" customHeight="true" outlineLevel="0" collapsed="false">
      <c r="A18" s="230"/>
      <c r="B18" s="237"/>
      <c r="C18" s="237"/>
      <c r="D18" s="237"/>
      <c r="E18" s="237"/>
      <c r="F18" s="237"/>
      <c r="G18" s="237"/>
      <c r="H18" s="237"/>
      <c r="I18" s="238"/>
      <c r="J18" s="238"/>
      <c r="K18" s="239"/>
    </row>
    <row r="19" s="157" customFormat="true" ht="12" hidden="false" customHeight="true" outlineLevel="0" collapsed="false">
      <c r="A19" s="208" t="s">
        <v>540</v>
      </c>
      <c r="B19" s="228" t="n">
        <v>6979</v>
      </c>
      <c r="C19" s="228" t="n">
        <v>1504338</v>
      </c>
      <c r="D19" s="228" t="n">
        <v>293</v>
      </c>
      <c r="E19" s="228" t="n">
        <v>35008</v>
      </c>
      <c r="F19" s="228" t="n">
        <v>3130</v>
      </c>
      <c r="G19" s="228" t="n">
        <v>183462</v>
      </c>
      <c r="H19" s="228" t="n">
        <v>1433</v>
      </c>
      <c r="I19" s="229" t="n">
        <v>1015378</v>
      </c>
      <c r="J19" s="229" t="n">
        <v>11837</v>
      </c>
      <c r="K19" s="228" t="n">
        <v>2738187</v>
      </c>
    </row>
    <row r="20" customFormat="false" ht="12" hidden="false" customHeight="true" outlineLevel="0" collapsed="false">
      <c r="A20" s="230"/>
      <c r="B20" s="231" t="n">
        <v>58.96</v>
      </c>
      <c r="C20" s="231" t="n">
        <v>54.94</v>
      </c>
      <c r="D20" s="231" t="n">
        <v>2.48</v>
      </c>
      <c r="E20" s="231" t="n">
        <v>1.28</v>
      </c>
      <c r="F20" s="231" t="n">
        <v>26.45</v>
      </c>
      <c r="G20" s="231" t="n">
        <v>6.7</v>
      </c>
      <c r="H20" s="231" t="n">
        <v>12.11</v>
      </c>
      <c r="I20" s="232" t="n">
        <v>37.08</v>
      </c>
      <c r="J20" s="232"/>
      <c r="K20" s="233"/>
    </row>
    <row r="21" customFormat="false" ht="5.1" hidden="false" customHeight="true" outlineLevel="0" collapsed="false">
      <c r="A21" s="230"/>
      <c r="B21" s="234"/>
      <c r="C21" s="234"/>
      <c r="D21" s="234"/>
      <c r="E21" s="234"/>
      <c r="F21" s="234"/>
      <c r="G21" s="234"/>
      <c r="H21" s="234"/>
      <c r="I21" s="235"/>
      <c r="J21" s="235"/>
      <c r="K21" s="236"/>
    </row>
    <row r="22" s="157" customFormat="true" ht="12" hidden="false" customHeight="true" outlineLevel="0" collapsed="false">
      <c r="A22" s="208" t="s">
        <v>538</v>
      </c>
      <c r="B22" s="228" t="n">
        <v>6007</v>
      </c>
      <c r="C22" s="228" t="n">
        <v>1262484</v>
      </c>
      <c r="D22" s="228" t="n">
        <v>206</v>
      </c>
      <c r="E22" s="228" t="n">
        <v>40014</v>
      </c>
      <c r="F22" s="228" t="n">
        <v>2342</v>
      </c>
      <c r="G22" s="228" t="n">
        <v>140938</v>
      </c>
      <c r="H22" s="228" t="n">
        <v>1232</v>
      </c>
      <c r="I22" s="229" t="n">
        <v>879897</v>
      </c>
      <c r="J22" s="229" t="n">
        <v>9789</v>
      </c>
      <c r="K22" s="228" t="n">
        <v>2323334</v>
      </c>
    </row>
    <row r="23" customFormat="false" ht="12" hidden="false" customHeight="true" outlineLevel="0" collapsed="false">
      <c r="A23" s="230"/>
      <c r="B23" s="231" t="n">
        <v>61.37</v>
      </c>
      <c r="C23" s="231" t="n">
        <v>54.34</v>
      </c>
      <c r="D23" s="231" t="n">
        <v>2.11</v>
      </c>
      <c r="E23" s="231" t="n">
        <v>1.72</v>
      </c>
      <c r="F23" s="231" t="n">
        <v>23.93</v>
      </c>
      <c r="G23" s="231" t="n">
        <v>6.07</v>
      </c>
      <c r="H23" s="231" t="n">
        <v>12.59</v>
      </c>
      <c r="I23" s="232" t="n">
        <v>37.87</v>
      </c>
      <c r="J23" s="232"/>
      <c r="K23" s="233"/>
    </row>
    <row r="24" customFormat="false" ht="12" hidden="false" customHeight="true" outlineLevel="0" collapsed="false">
      <c r="A24" s="230"/>
      <c r="B24" s="237"/>
      <c r="C24" s="237"/>
      <c r="D24" s="237"/>
      <c r="E24" s="237"/>
      <c r="F24" s="237"/>
      <c r="G24" s="237"/>
      <c r="H24" s="237"/>
      <c r="I24" s="238"/>
      <c r="J24" s="238"/>
      <c r="K24" s="239"/>
    </row>
    <row r="25" s="157" customFormat="true" ht="12" hidden="false" customHeight="true" outlineLevel="0" collapsed="false">
      <c r="A25" s="208" t="s">
        <v>541</v>
      </c>
      <c r="B25" s="228" t="n">
        <v>6291</v>
      </c>
      <c r="C25" s="228" t="n">
        <v>1317235</v>
      </c>
      <c r="D25" s="228" t="n">
        <v>235</v>
      </c>
      <c r="E25" s="228" t="n">
        <v>35002</v>
      </c>
      <c r="F25" s="228" t="n">
        <v>2354</v>
      </c>
      <c r="G25" s="228" t="n">
        <v>154465</v>
      </c>
      <c r="H25" s="228" t="n">
        <v>1365</v>
      </c>
      <c r="I25" s="229" t="n">
        <v>944372</v>
      </c>
      <c r="J25" s="229" t="n">
        <v>10246</v>
      </c>
      <c r="K25" s="228" t="n">
        <v>2451076</v>
      </c>
    </row>
    <row r="26" customFormat="false" ht="12" hidden="false" customHeight="true" outlineLevel="0" collapsed="false">
      <c r="A26" s="230"/>
      <c r="B26" s="231" t="n">
        <v>61.4</v>
      </c>
      <c r="C26" s="231" t="n">
        <v>53.74</v>
      </c>
      <c r="D26" s="231" t="n">
        <v>2.3</v>
      </c>
      <c r="E26" s="231" t="n">
        <v>1.43</v>
      </c>
      <c r="F26" s="231" t="n">
        <v>22.98</v>
      </c>
      <c r="G26" s="231" t="n">
        <v>6.3</v>
      </c>
      <c r="H26" s="231" t="n">
        <v>13.32</v>
      </c>
      <c r="I26" s="232" t="n">
        <v>38.53</v>
      </c>
      <c r="J26" s="232"/>
      <c r="K26" s="233"/>
    </row>
    <row r="27" customFormat="false" ht="5.1" hidden="false" customHeight="true" outlineLevel="0" collapsed="false">
      <c r="A27" s="230"/>
      <c r="B27" s="234"/>
      <c r="C27" s="234"/>
      <c r="D27" s="234"/>
      <c r="E27" s="234"/>
      <c r="F27" s="234"/>
      <c r="G27" s="234"/>
      <c r="H27" s="234"/>
      <c r="I27" s="235"/>
      <c r="J27" s="235"/>
      <c r="K27" s="236"/>
    </row>
    <row r="28" s="157" customFormat="true" ht="12" hidden="false" customHeight="true" outlineLevel="0" collapsed="false">
      <c r="A28" s="208" t="s">
        <v>538</v>
      </c>
      <c r="B28" s="228" t="n">
        <v>5618</v>
      </c>
      <c r="C28" s="228" t="n">
        <v>936729</v>
      </c>
      <c r="D28" s="228" t="n">
        <v>212</v>
      </c>
      <c r="E28" s="228" t="n">
        <v>21092</v>
      </c>
      <c r="F28" s="228" t="n">
        <v>2180</v>
      </c>
      <c r="G28" s="228" t="n">
        <v>116079</v>
      </c>
      <c r="H28" s="228" t="n">
        <v>1275</v>
      </c>
      <c r="I28" s="229" t="n">
        <v>799513</v>
      </c>
      <c r="J28" s="229" t="n">
        <v>9286</v>
      </c>
      <c r="K28" s="228" t="n">
        <v>1873415</v>
      </c>
    </row>
    <row r="29" customFormat="false" ht="12" hidden="false" customHeight="true" outlineLevel="0" collapsed="false">
      <c r="A29" s="230"/>
      <c r="B29" s="231" t="n">
        <v>60.5</v>
      </c>
      <c r="C29" s="231" t="n">
        <v>50</v>
      </c>
      <c r="D29" s="231" t="n">
        <v>2.29</v>
      </c>
      <c r="E29" s="231" t="n">
        <v>1.12</v>
      </c>
      <c r="F29" s="231" t="n">
        <v>23.48</v>
      </c>
      <c r="G29" s="231" t="n">
        <v>6.2</v>
      </c>
      <c r="H29" s="231" t="n">
        <v>13.73</v>
      </c>
      <c r="I29" s="232" t="n">
        <v>42.68</v>
      </c>
      <c r="J29" s="232"/>
      <c r="K29" s="233"/>
    </row>
    <row r="30" customFormat="false" ht="12" hidden="false" customHeight="true" outlineLevel="0" collapsed="false">
      <c r="A30" s="230"/>
      <c r="B30" s="237"/>
      <c r="C30" s="237"/>
      <c r="D30" s="237"/>
      <c r="E30" s="237"/>
      <c r="F30" s="237"/>
      <c r="G30" s="237"/>
      <c r="H30" s="237"/>
      <c r="I30" s="238"/>
      <c r="J30" s="238"/>
      <c r="K30" s="239"/>
    </row>
    <row r="31" s="157" customFormat="true" ht="12" hidden="false" customHeight="true" outlineLevel="0" collapsed="false">
      <c r="A31" s="208" t="s">
        <v>542</v>
      </c>
      <c r="B31" s="228" t="n">
        <v>6034</v>
      </c>
      <c r="C31" s="228" t="n">
        <v>930259</v>
      </c>
      <c r="D31" s="228" t="n">
        <v>216</v>
      </c>
      <c r="E31" s="228" t="n">
        <v>22990</v>
      </c>
      <c r="F31" s="228" t="n">
        <v>2226</v>
      </c>
      <c r="G31" s="228" t="n">
        <v>112976</v>
      </c>
      <c r="H31" s="228" t="n">
        <v>1215</v>
      </c>
      <c r="I31" s="229" t="n">
        <v>274097</v>
      </c>
      <c r="J31" s="229" t="n">
        <v>9693</v>
      </c>
      <c r="K31" s="228" t="n">
        <v>1340324</v>
      </c>
    </row>
    <row r="32" customFormat="false" ht="12" hidden="false" customHeight="true" outlineLevel="0" collapsed="false">
      <c r="A32" s="230"/>
      <c r="B32" s="231" t="n">
        <v>62.25</v>
      </c>
      <c r="C32" s="231" t="n">
        <v>69.41</v>
      </c>
      <c r="D32" s="231" t="n">
        <v>2.24</v>
      </c>
      <c r="E32" s="231" t="n">
        <v>1.71</v>
      </c>
      <c r="F32" s="231" t="n">
        <v>22.97</v>
      </c>
      <c r="G32" s="231" t="n">
        <v>8.43</v>
      </c>
      <c r="H32" s="231" t="n">
        <v>12.54</v>
      </c>
      <c r="I32" s="232" t="n">
        <v>20.45</v>
      </c>
      <c r="J32" s="232"/>
      <c r="K32" s="233"/>
    </row>
    <row r="33" customFormat="false" ht="5.1" hidden="false" customHeight="true" outlineLevel="0" collapsed="false">
      <c r="A33" s="230"/>
      <c r="B33" s="234"/>
      <c r="C33" s="234"/>
      <c r="D33" s="234"/>
      <c r="E33" s="234"/>
      <c r="F33" s="234"/>
      <c r="G33" s="234"/>
      <c r="H33" s="234"/>
      <c r="I33" s="235"/>
      <c r="J33" s="235"/>
      <c r="K33" s="236"/>
    </row>
    <row r="34" s="157" customFormat="true" ht="12" hidden="false" customHeight="true" outlineLevel="0" collapsed="false">
      <c r="A34" s="208" t="s">
        <v>538</v>
      </c>
      <c r="B34" s="228" t="n">
        <v>5033</v>
      </c>
      <c r="C34" s="228" t="n">
        <v>819448</v>
      </c>
      <c r="D34" s="228" t="n">
        <v>149</v>
      </c>
      <c r="E34" s="228" t="n">
        <v>27708</v>
      </c>
      <c r="F34" s="228" t="n">
        <v>1696</v>
      </c>
      <c r="G34" s="228" t="n">
        <v>74064</v>
      </c>
      <c r="H34" s="228" t="n">
        <v>1079</v>
      </c>
      <c r="I34" s="229" t="n">
        <v>236090</v>
      </c>
      <c r="J34" s="229" t="n">
        <v>7959</v>
      </c>
      <c r="K34" s="228" t="n">
        <v>1157310</v>
      </c>
    </row>
    <row r="35" customFormat="false" ht="12" hidden="false" customHeight="true" outlineLevel="0" collapsed="false">
      <c r="A35" s="230"/>
      <c r="B35" s="231" t="n">
        <v>63.24</v>
      </c>
      <c r="C35" s="231" t="n">
        <v>70.81</v>
      </c>
      <c r="D35" s="231" t="n">
        <v>1.87</v>
      </c>
      <c r="E35" s="231" t="n">
        <v>2.39</v>
      </c>
      <c r="F35" s="231" t="n">
        <v>21.32</v>
      </c>
      <c r="G35" s="231" t="n">
        <v>6.4</v>
      </c>
      <c r="H35" s="231" t="n">
        <v>13.57</v>
      </c>
      <c r="I35" s="232" t="n">
        <v>20.4</v>
      </c>
      <c r="J35" s="232"/>
      <c r="K35" s="233"/>
    </row>
    <row r="36" customFormat="false" ht="12" hidden="false" customHeight="true" outlineLevel="0" collapsed="false">
      <c r="A36" s="230"/>
      <c r="B36" s="237"/>
      <c r="C36" s="237"/>
      <c r="D36" s="237"/>
      <c r="E36" s="237"/>
      <c r="F36" s="237"/>
      <c r="G36" s="237"/>
      <c r="H36" s="237"/>
      <c r="I36" s="238"/>
      <c r="J36" s="238"/>
      <c r="K36" s="239"/>
    </row>
    <row r="37" s="157" customFormat="true" ht="12" hidden="false" customHeight="true" outlineLevel="0" collapsed="false">
      <c r="A37" s="208" t="s">
        <v>543</v>
      </c>
      <c r="B37" s="228" t="n">
        <v>5063</v>
      </c>
      <c r="C37" s="228" t="n">
        <v>806258</v>
      </c>
      <c r="D37" s="228" t="n">
        <v>199</v>
      </c>
      <c r="E37" s="228" t="n">
        <v>20359</v>
      </c>
      <c r="F37" s="228" t="n">
        <v>1567</v>
      </c>
      <c r="G37" s="228" t="n">
        <v>71069</v>
      </c>
      <c r="H37" s="228" t="n">
        <v>1083</v>
      </c>
      <c r="I37" s="229" t="n">
        <v>303012</v>
      </c>
      <c r="J37" s="229" t="n">
        <v>7914</v>
      </c>
      <c r="K37" s="228" t="n">
        <v>1200700</v>
      </c>
    </row>
    <row r="38" customFormat="false" ht="12" hidden="false" customHeight="true" outlineLevel="0" collapsed="false">
      <c r="A38" s="230"/>
      <c r="B38" s="231" t="n">
        <v>63.98</v>
      </c>
      <c r="C38" s="231" t="n">
        <v>67.15</v>
      </c>
      <c r="D38" s="231" t="n">
        <v>2.52</v>
      </c>
      <c r="E38" s="231" t="n">
        <v>1.69</v>
      </c>
      <c r="F38" s="231" t="n">
        <v>19.81</v>
      </c>
      <c r="G38" s="231" t="n">
        <v>5.92</v>
      </c>
      <c r="H38" s="231" t="n">
        <v>13.69</v>
      </c>
      <c r="I38" s="232" t="n">
        <v>25.24</v>
      </c>
      <c r="J38" s="232"/>
      <c r="K38" s="233"/>
    </row>
    <row r="39" customFormat="false" ht="5.1" hidden="false" customHeight="true" outlineLevel="0" collapsed="false">
      <c r="A39" s="230"/>
      <c r="B39" s="234"/>
      <c r="C39" s="234"/>
      <c r="D39" s="234"/>
      <c r="E39" s="234"/>
      <c r="F39" s="234"/>
      <c r="G39" s="234"/>
      <c r="H39" s="234"/>
      <c r="I39" s="235"/>
      <c r="J39" s="235"/>
      <c r="K39" s="236"/>
    </row>
    <row r="40" s="157" customFormat="true" ht="12" hidden="false" customHeight="true" outlineLevel="0" collapsed="false">
      <c r="A40" s="208" t="s">
        <v>538</v>
      </c>
      <c r="B40" s="228" t="n">
        <v>5386</v>
      </c>
      <c r="C40" s="228" t="n">
        <v>786624</v>
      </c>
      <c r="D40" s="228" t="n">
        <v>230</v>
      </c>
      <c r="E40" s="228" t="n">
        <v>17095</v>
      </c>
      <c r="F40" s="228" t="n">
        <v>2484</v>
      </c>
      <c r="G40" s="228" t="n">
        <v>96373</v>
      </c>
      <c r="H40" s="228" t="n">
        <v>1218</v>
      </c>
      <c r="I40" s="229" t="n">
        <v>247716</v>
      </c>
      <c r="J40" s="229" t="n">
        <v>9318</v>
      </c>
      <c r="K40" s="228" t="n">
        <v>1147810</v>
      </c>
    </row>
    <row r="41" customFormat="false" ht="12" hidden="false" customHeight="true" outlineLevel="0" collapsed="false">
      <c r="A41" s="230"/>
      <c r="B41" s="231" t="n">
        <v>57.8</v>
      </c>
      <c r="C41" s="231" t="n">
        <v>68.53</v>
      </c>
      <c r="D41" s="231" t="n">
        <v>2.47</v>
      </c>
      <c r="E41" s="231" t="n">
        <v>1.49</v>
      </c>
      <c r="F41" s="231" t="n">
        <v>26.66</v>
      </c>
      <c r="G41" s="231" t="n">
        <v>8.4</v>
      </c>
      <c r="H41" s="231" t="n">
        <v>13.07</v>
      </c>
      <c r="I41" s="232" t="n">
        <v>21.58</v>
      </c>
      <c r="J41" s="232"/>
      <c r="K41" s="233"/>
    </row>
    <row r="42" customFormat="false" ht="12" hidden="false" customHeight="true" outlineLevel="0" collapsed="false">
      <c r="A42" s="230"/>
      <c r="B42" s="237"/>
      <c r="C42" s="237"/>
      <c r="D42" s="237"/>
      <c r="E42" s="237"/>
      <c r="F42" s="237"/>
      <c r="G42" s="237"/>
      <c r="H42" s="237"/>
      <c r="I42" s="238"/>
      <c r="J42" s="238"/>
      <c r="K42" s="239"/>
    </row>
    <row r="43" s="157" customFormat="true" ht="12" hidden="false" customHeight="true" outlineLevel="0" collapsed="false">
      <c r="A43" s="208" t="s">
        <v>544</v>
      </c>
      <c r="B43" s="228" t="n">
        <v>5132</v>
      </c>
      <c r="C43" s="228" t="n">
        <v>769630</v>
      </c>
      <c r="D43" s="228" t="n">
        <v>272</v>
      </c>
      <c r="E43" s="228" t="n">
        <v>19902</v>
      </c>
      <c r="F43" s="228" t="n">
        <v>2019</v>
      </c>
      <c r="G43" s="228" t="n">
        <v>90146</v>
      </c>
      <c r="H43" s="228" t="n">
        <v>1100</v>
      </c>
      <c r="I43" s="229" t="n">
        <v>289979</v>
      </c>
      <c r="J43" s="229" t="n">
        <v>8523</v>
      </c>
      <c r="K43" s="228" t="n">
        <v>1169659</v>
      </c>
    </row>
    <row r="44" customFormat="false" ht="12" hidden="false" customHeight="true" outlineLevel="0" collapsed="false">
      <c r="A44" s="230"/>
      <c r="B44" s="231" t="n">
        <v>60.21</v>
      </c>
      <c r="C44" s="231" t="n">
        <v>65.8</v>
      </c>
      <c r="D44" s="231" t="n">
        <v>3.19</v>
      </c>
      <c r="E44" s="231" t="n">
        <v>1.7</v>
      </c>
      <c r="F44" s="231" t="n">
        <v>23.69</v>
      </c>
      <c r="G44" s="231" t="n">
        <v>7.71</v>
      </c>
      <c r="H44" s="231" t="n">
        <v>12.91</v>
      </c>
      <c r="I44" s="232" t="n">
        <v>24.79</v>
      </c>
      <c r="J44" s="232"/>
      <c r="K44" s="233"/>
    </row>
    <row r="45" customFormat="false" ht="5.1" hidden="false" customHeight="true" outlineLevel="0" collapsed="false">
      <c r="A45" s="230"/>
      <c r="B45" s="234"/>
      <c r="C45" s="234"/>
      <c r="D45" s="234"/>
      <c r="E45" s="234"/>
      <c r="F45" s="234"/>
      <c r="G45" s="234"/>
      <c r="H45" s="234"/>
      <c r="I45" s="235"/>
      <c r="J45" s="235"/>
      <c r="K45" s="236"/>
    </row>
    <row r="46" s="157" customFormat="true" ht="12" hidden="false" customHeight="true" outlineLevel="0" collapsed="false">
      <c r="A46" s="208" t="s">
        <v>538</v>
      </c>
      <c r="B46" s="228" t="n">
        <v>5172</v>
      </c>
      <c r="C46" s="228" t="n">
        <v>702346</v>
      </c>
      <c r="D46" s="228" t="n">
        <v>254</v>
      </c>
      <c r="E46" s="228" t="n">
        <v>14835</v>
      </c>
      <c r="F46" s="228" t="n">
        <v>2424</v>
      </c>
      <c r="G46" s="228" t="n">
        <v>89648</v>
      </c>
      <c r="H46" s="228" t="n">
        <v>1231</v>
      </c>
      <c r="I46" s="229" t="n">
        <v>253755</v>
      </c>
      <c r="J46" s="229" t="n">
        <v>9082</v>
      </c>
      <c r="K46" s="228" t="n">
        <v>1060586</v>
      </c>
    </row>
    <row r="47" customFormat="false" ht="12" hidden="false" customHeight="true" outlineLevel="0" collapsed="false">
      <c r="A47" s="230"/>
      <c r="B47" s="231" t="n">
        <v>56.95</v>
      </c>
      <c r="C47" s="231" t="n">
        <v>66.22</v>
      </c>
      <c r="D47" s="231" t="n">
        <v>2.8</v>
      </c>
      <c r="E47" s="231" t="n">
        <v>1.4</v>
      </c>
      <c r="F47" s="231" t="n">
        <v>26.69</v>
      </c>
      <c r="G47" s="231" t="n">
        <v>8.45</v>
      </c>
      <c r="H47" s="231" t="n">
        <v>13.56</v>
      </c>
      <c r="I47" s="232" t="n">
        <v>23.93</v>
      </c>
      <c r="J47" s="232"/>
      <c r="K47" s="233"/>
    </row>
    <row r="48" customFormat="false" ht="12" hidden="false" customHeight="true" outlineLevel="0" collapsed="false">
      <c r="A48" s="230"/>
      <c r="B48" s="237"/>
      <c r="C48" s="237"/>
      <c r="D48" s="237"/>
      <c r="E48" s="237"/>
      <c r="F48" s="237"/>
      <c r="G48" s="237"/>
      <c r="H48" s="237"/>
      <c r="I48" s="238"/>
      <c r="J48" s="238"/>
      <c r="K48" s="239"/>
    </row>
    <row r="49" s="157" customFormat="true" ht="12" hidden="false" customHeight="true" outlineLevel="0" collapsed="false">
      <c r="A49" s="208" t="s">
        <v>545</v>
      </c>
      <c r="B49" s="228" t="n">
        <v>5186</v>
      </c>
      <c r="C49" s="228" t="n">
        <v>642999</v>
      </c>
      <c r="D49" s="228" t="n">
        <v>277</v>
      </c>
      <c r="E49" s="228" t="n">
        <v>21471</v>
      </c>
      <c r="F49" s="228" t="n">
        <v>2376</v>
      </c>
      <c r="G49" s="228" t="n">
        <v>100847</v>
      </c>
      <c r="H49" s="228" t="n">
        <v>1181</v>
      </c>
      <c r="I49" s="229" t="n">
        <v>251075</v>
      </c>
      <c r="J49" s="229" t="n">
        <v>9022</v>
      </c>
      <c r="K49" s="228" t="n">
        <v>1016394</v>
      </c>
    </row>
    <row r="50" customFormat="false" ht="12" hidden="false" customHeight="true" outlineLevel="0" collapsed="false">
      <c r="A50" s="230"/>
      <c r="B50" s="231" t="n">
        <v>57.49</v>
      </c>
      <c r="C50" s="231" t="n">
        <v>63.27</v>
      </c>
      <c r="D50" s="231" t="n">
        <v>3.08</v>
      </c>
      <c r="E50" s="231" t="n">
        <v>2.11</v>
      </c>
      <c r="F50" s="231" t="n">
        <v>26.34</v>
      </c>
      <c r="G50" s="231" t="n">
        <v>9.92</v>
      </c>
      <c r="H50" s="231" t="n">
        <v>13.09</v>
      </c>
      <c r="I50" s="232" t="n">
        <v>24.7</v>
      </c>
      <c r="J50" s="232"/>
      <c r="K50" s="233"/>
    </row>
    <row r="51" customFormat="false" ht="5.1" hidden="false" customHeight="true" outlineLevel="0" collapsed="false">
      <c r="A51" s="230"/>
      <c r="B51" s="234"/>
      <c r="C51" s="234"/>
      <c r="D51" s="234"/>
      <c r="E51" s="234"/>
      <c r="F51" s="234"/>
      <c r="G51" s="234"/>
      <c r="H51" s="234"/>
      <c r="I51" s="235"/>
      <c r="J51" s="235"/>
      <c r="K51" s="236"/>
    </row>
    <row r="52" s="157" customFormat="true" ht="12" hidden="false" customHeight="true" outlineLevel="0" collapsed="false">
      <c r="A52" s="208" t="s">
        <v>538</v>
      </c>
      <c r="B52" s="228" t="n">
        <v>4361</v>
      </c>
      <c r="C52" s="228" t="n">
        <v>503968</v>
      </c>
      <c r="D52" s="228" t="n">
        <v>199</v>
      </c>
      <c r="E52" s="228" t="n">
        <v>13417</v>
      </c>
      <c r="F52" s="228" t="n">
        <v>1715</v>
      </c>
      <c r="G52" s="228" t="n">
        <v>63484</v>
      </c>
      <c r="H52" s="228" t="n">
        <v>1149</v>
      </c>
      <c r="I52" s="229" t="n">
        <v>217318</v>
      </c>
      <c r="J52" s="229" t="n">
        <v>7425</v>
      </c>
      <c r="K52" s="228" t="n">
        <v>798189</v>
      </c>
    </row>
    <row r="53" customFormat="false" ht="12" hidden="false" customHeight="true" outlineLevel="0" collapsed="false">
      <c r="A53" s="230"/>
      <c r="B53" s="231" t="n">
        <v>58.73</v>
      </c>
      <c r="C53" s="231" t="n">
        <v>63.14</v>
      </c>
      <c r="D53" s="231" t="n">
        <v>2.69</v>
      </c>
      <c r="E53" s="231" t="n">
        <v>1.68</v>
      </c>
      <c r="F53" s="231" t="n">
        <v>23.1</v>
      </c>
      <c r="G53" s="231" t="n">
        <v>7.95</v>
      </c>
      <c r="H53" s="231" t="n">
        <v>15.48</v>
      </c>
      <c r="I53" s="232" t="n">
        <v>27.23</v>
      </c>
      <c r="J53" s="232"/>
      <c r="K53" s="233"/>
    </row>
    <row r="54" customFormat="false" ht="12" hidden="false" customHeight="true" outlineLevel="0" collapsed="false">
      <c r="A54" s="230"/>
      <c r="B54" s="237"/>
      <c r="C54" s="237"/>
      <c r="D54" s="237"/>
      <c r="E54" s="237"/>
      <c r="F54" s="237"/>
      <c r="G54" s="237"/>
      <c r="H54" s="237"/>
      <c r="I54" s="238"/>
      <c r="J54" s="238"/>
      <c r="K54" s="239"/>
    </row>
    <row r="55" s="157" customFormat="true" ht="12" hidden="false" customHeight="true" outlineLevel="0" collapsed="false">
      <c r="A55" s="208" t="s">
        <v>546</v>
      </c>
      <c r="B55" s="228" t="n">
        <v>4870</v>
      </c>
      <c r="C55" s="228" t="n">
        <v>575834</v>
      </c>
      <c r="D55" s="228" t="n">
        <v>207</v>
      </c>
      <c r="E55" s="228" t="n">
        <v>17433</v>
      </c>
      <c r="F55" s="228" t="n">
        <v>2113</v>
      </c>
      <c r="G55" s="228" t="n">
        <v>87491</v>
      </c>
      <c r="H55" s="228" t="n">
        <v>1150</v>
      </c>
      <c r="I55" s="229" t="n">
        <v>251418</v>
      </c>
      <c r="J55" s="229" t="n">
        <v>8342</v>
      </c>
      <c r="K55" s="228" t="n">
        <v>932178</v>
      </c>
    </row>
    <row r="56" customFormat="false" ht="12" hidden="false" customHeight="true" outlineLevel="0" collapsed="false">
      <c r="A56" s="230"/>
      <c r="B56" s="231" t="n">
        <v>58.39</v>
      </c>
      <c r="C56" s="231" t="n">
        <v>61.77</v>
      </c>
      <c r="D56" s="231" t="n">
        <v>2.49</v>
      </c>
      <c r="E56" s="231" t="n">
        <v>1.87</v>
      </c>
      <c r="F56" s="231" t="n">
        <v>25.33</v>
      </c>
      <c r="G56" s="231" t="n">
        <v>9.39</v>
      </c>
      <c r="H56" s="231" t="n">
        <v>13.79</v>
      </c>
      <c r="I56" s="232" t="n">
        <v>26.97</v>
      </c>
      <c r="J56" s="232"/>
      <c r="K56" s="233"/>
    </row>
    <row r="57" customFormat="false" ht="5.1" hidden="false" customHeight="true" outlineLevel="0" collapsed="false">
      <c r="A57" s="230"/>
      <c r="B57" s="234"/>
      <c r="C57" s="234"/>
      <c r="D57" s="234"/>
      <c r="E57" s="234"/>
      <c r="F57" s="234"/>
      <c r="G57" s="234"/>
      <c r="H57" s="234"/>
      <c r="I57" s="235"/>
      <c r="J57" s="235"/>
      <c r="K57" s="236"/>
    </row>
    <row r="58" s="157" customFormat="true" ht="12" hidden="false" customHeight="true" outlineLevel="0" collapsed="false">
      <c r="A58" s="208" t="s">
        <v>538</v>
      </c>
      <c r="B58" s="228" t="n">
        <v>4005</v>
      </c>
      <c r="C58" s="228" t="n">
        <v>412718</v>
      </c>
      <c r="D58" s="228" t="n">
        <v>165</v>
      </c>
      <c r="E58" s="228" t="n">
        <v>11999</v>
      </c>
      <c r="F58" s="228" t="n">
        <v>1538</v>
      </c>
      <c r="G58" s="228" t="n">
        <v>57163</v>
      </c>
      <c r="H58" s="228" t="n">
        <v>1004</v>
      </c>
      <c r="I58" s="229" t="n">
        <v>206819</v>
      </c>
      <c r="J58" s="229" t="n">
        <v>6714</v>
      </c>
      <c r="K58" s="228" t="n">
        <v>688701</v>
      </c>
    </row>
    <row r="59" customFormat="false" ht="12" hidden="false" customHeight="true" outlineLevel="0" collapsed="false">
      <c r="A59" s="230"/>
      <c r="B59" s="231" t="n">
        <v>59.65</v>
      </c>
      <c r="C59" s="231" t="n">
        <v>59.93</v>
      </c>
      <c r="D59" s="231" t="n">
        <v>2.47</v>
      </c>
      <c r="E59" s="231" t="n">
        <v>1.74</v>
      </c>
      <c r="F59" s="231" t="n">
        <v>22.92</v>
      </c>
      <c r="G59" s="231" t="n">
        <v>8.3</v>
      </c>
      <c r="H59" s="231" t="n">
        <v>14.96</v>
      </c>
      <c r="I59" s="232" t="n">
        <v>30.03</v>
      </c>
      <c r="J59" s="232"/>
      <c r="K59" s="233"/>
    </row>
    <row r="60" customFormat="false" ht="12" hidden="false" customHeight="true" outlineLevel="0" collapsed="false">
      <c r="A60" s="230"/>
      <c r="B60" s="237"/>
      <c r="C60" s="237"/>
      <c r="D60" s="237"/>
      <c r="E60" s="237"/>
      <c r="F60" s="237"/>
      <c r="G60" s="237"/>
      <c r="H60" s="237"/>
      <c r="I60" s="238"/>
      <c r="J60" s="238"/>
      <c r="K60" s="239"/>
    </row>
    <row r="61" s="157" customFormat="true" ht="12" hidden="false" customHeight="true" outlineLevel="0" collapsed="false">
      <c r="A61" s="208" t="s">
        <v>547</v>
      </c>
      <c r="B61" s="228" t="n">
        <v>4137</v>
      </c>
      <c r="C61" s="228" t="n">
        <v>533508</v>
      </c>
      <c r="D61" s="228" t="n">
        <v>158</v>
      </c>
      <c r="E61" s="228" t="n">
        <v>16499</v>
      </c>
      <c r="F61" s="228" t="n">
        <v>1570</v>
      </c>
      <c r="G61" s="228" t="n">
        <v>80486</v>
      </c>
      <c r="H61" s="228" t="n">
        <v>1032</v>
      </c>
      <c r="I61" s="229" t="n">
        <v>251043</v>
      </c>
      <c r="J61" s="229" t="n">
        <v>6898</v>
      </c>
      <c r="K61" s="228" t="n">
        <v>881537</v>
      </c>
    </row>
    <row r="62" customFormat="false" ht="12" hidden="false" customHeight="true" outlineLevel="0" collapsed="false">
      <c r="A62" s="230"/>
      <c r="B62" s="231" t="n">
        <v>59.97</v>
      </c>
      <c r="C62" s="231" t="n">
        <v>60.52</v>
      </c>
      <c r="D62" s="231" t="n">
        <v>2.29</v>
      </c>
      <c r="E62" s="231" t="n">
        <v>1.87</v>
      </c>
      <c r="F62" s="231" t="n">
        <v>22.77</v>
      </c>
      <c r="G62" s="231" t="n">
        <v>9.13</v>
      </c>
      <c r="H62" s="231" t="n">
        <v>14.97</v>
      </c>
      <c r="I62" s="232" t="n">
        <v>28.48</v>
      </c>
      <c r="J62" s="232"/>
      <c r="K62" s="233"/>
    </row>
    <row r="63" customFormat="false" ht="5.1" hidden="false" customHeight="true" outlineLevel="0" collapsed="false">
      <c r="A63" s="230"/>
      <c r="B63" s="234"/>
      <c r="C63" s="234"/>
      <c r="D63" s="234"/>
      <c r="E63" s="234"/>
      <c r="F63" s="234"/>
      <c r="G63" s="234"/>
      <c r="H63" s="234"/>
      <c r="I63" s="235"/>
      <c r="J63" s="235"/>
      <c r="K63" s="236"/>
    </row>
    <row r="64" s="157" customFormat="true" ht="12" hidden="false" customHeight="true" outlineLevel="0" collapsed="false">
      <c r="A64" s="208" t="s">
        <v>538</v>
      </c>
      <c r="B64" s="228" t="n">
        <v>3500</v>
      </c>
      <c r="C64" s="228" t="n">
        <v>392999</v>
      </c>
      <c r="D64" s="228" t="n">
        <v>104</v>
      </c>
      <c r="E64" s="228" t="n">
        <v>11818</v>
      </c>
      <c r="F64" s="228" t="n">
        <v>1047</v>
      </c>
      <c r="G64" s="228" t="n">
        <v>49126</v>
      </c>
      <c r="H64" s="228" t="n">
        <v>864</v>
      </c>
      <c r="I64" s="229" t="n">
        <v>154589</v>
      </c>
      <c r="J64" s="229" t="n">
        <v>5518</v>
      </c>
      <c r="K64" s="228" t="n">
        <v>608532</v>
      </c>
    </row>
    <row r="65" customFormat="false" ht="12" hidden="false" customHeight="true" outlineLevel="0" collapsed="false">
      <c r="A65" s="230"/>
      <c r="B65" s="231" t="n">
        <v>63.44</v>
      </c>
      <c r="C65" s="231" t="n">
        <v>64.58</v>
      </c>
      <c r="D65" s="231" t="n">
        <v>1.9</v>
      </c>
      <c r="E65" s="231" t="n">
        <v>1.94</v>
      </c>
      <c r="F65" s="231" t="n">
        <v>18.99</v>
      </c>
      <c r="G65" s="231" t="n">
        <v>8.07</v>
      </c>
      <c r="H65" s="231" t="n">
        <v>15.67</v>
      </c>
      <c r="I65" s="232" t="n">
        <v>25.41</v>
      </c>
      <c r="J65" s="232"/>
      <c r="K65" s="233"/>
    </row>
    <row r="66" customFormat="false" ht="12" hidden="false" customHeight="true" outlineLevel="0" collapsed="false">
      <c r="A66" s="230"/>
      <c r="B66" s="237"/>
      <c r="C66" s="237"/>
      <c r="D66" s="237"/>
      <c r="E66" s="237"/>
      <c r="F66" s="237"/>
      <c r="G66" s="237"/>
      <c r="H66" s="237"/>
      <c r="I66" s="238"/>
      <c r="J66" s="238"/>
      <c r="K66" s="239"/>
    </row>
    <row r="67" s="157" customFormat="true" ht="12" hidden="false" customHeight="true" outlineLevel="0" collapsed="false">
      <c r="A67" s="208" t="s">
        <v>548</v>
      </c>
      <c r="B67" s="228" t="n">
        <v>3579</v>
      </c>
      <c r="C67" s="228" t="n">
        <v>404566</v>
      </c>
      <c r="D67" s="228" t="n">
        <v>104</v>
      </c>
      <c r="E67" s="228" t="n">
        <v>16065</v>
      </c>
      <c r="F67" s="228" t="n">
        <v>1077</v>
      </c>
      <c r="G67" s="228" t="n">
        <v>65905</v>
      </c>
      <c r="H67" s="228" t="n">
        <v>860</v>
      </c>
      <c r="I67" s="229" t="n">
        <v>179442</v>
      </c>
      <c r="J67" s="229" t="n">
        <v>5622</v>
      </c>
      <c r="K67" s="228" t="n">
        <v>665979</v>
      </c>
    </row>
    <row r="68" customFormat="false" ht="12" hidden="false" customHeight="true" outlineLevel="0" collapsed="false">
      <c r="A68" s="230"/>
      <c r="B68" s="231" t="n">
        <v>63.67</v>
      </c>
      <c r="C68" s="231" t="n">
        <v>60.75</v>
      </c>
      <c r="D68" s="231" t="n">
        <v>1.86</v>
      </c>
      <c r="E68" s="231" t="n">
        <v>2.41</v>
      </c>
      <c r="F68" s="231" t="n">
        <v>19.16</v>
      </c>
      <c r="G68" s="231" t="n">
        <v>9.9</v>
      </c>
      <c r="H68" s="231" t="n">
        <v>15.31</v>
      </c>
      <c r="I68" s="232" t="n">
        <v>26.94</v>
      </c>
      <c r="J68" s="232"/>
      <c r="K68" s="233"/>
    </row>
    <row r="69" s="241" customFormat="true" ht="5.1" hidden="false" customHeight="true" outlineLevel="0" collapsed="false">
      <c r="A69" s="240"/>
      <c r="B69" s="234"/>
      <c r="C69" s="234"/>
      <c r="D69" s="234"/>
      <c r="E69" s="234"/>
      <c r="F69" s="234"/>
      <c r="G69" s="234"/>
      <c r="H69" s="234"/>
      <c r="I69" s="235"/>
      <c r="J69" s="235"/>
      <c r="K69" s="236"/>
    </row>
    <row r="70" s="156" customFormat="true" ht="12" hidden="false" customHeight="true" outlineLevel="0" collapsed="false">
      <c r="A70" s="208" t="s">
        <v>538</v>
      </c>
      <c r="B70" s="228" t="n">
        <v>3096</v>
      </c>
      <c r="C70" s="228" t="n">
        <v>307544</v>
      </c>
      <c r="D70" s="228" t="n">
        <v>96</v>
      </c>
      <c r="E70" s="228" t="n">
        <v>16703</v>
      </c>
      <c r="F70" s="228" t="n">
        <v>948</v>
      </c>
      <c r="G70" s="228" t="n">
        <v>52767</v>
      </c>
      <c r="H70" s="228" t="n">
        <v>705</v>
      </c>
      <c r="I70" s="229" t="n">
        <v>117734</v>
      </c>
      <c r="J70" s="229" t="n">
        <v>4847</v>
      </c>
      <c r="K70" s="228" t="n">
        <v>494750</v>
      </c>
    </row>
    <row r="71" s="241" customFormat="true" ht="12" hidden="false" customHeight="true" outlineLevel="0" collapsed="false">
      <c r="A71" s="240"/>
      <c r="B71" s="231" t="n">
        <v>63.89</v>
      </c>
      <c r="C71" s="231" t="n">
        <v>62.16</v>
      </c>
      <c r="D71" s="231" t="n">
        <v>1.99</v>
      </c>
      <c r="E71" s="231" t="n">
        <v>3.38</v>
      </c>
      <c r="F71" s="231" t="n">
        <v>19.56</v>
      </c>
      <c r="G71" s="231" t="n">
        <v>10.66</v>
      </c>
      <c r="H71" s="231" t="n">
        <v>14.56</v>
      </c>
      <c r="I71" s="232" t="n">
        <v>23.8</v>
      </c>
      <c r="J71" s="232"/>
      <c r="K71" s="233"/>
    </row>
    <row r="72" customFormat="false" ht="4.5" hidden="false" customHeight="true" outlineLevel="0" collapsed="false">
      <c r="A72" s="242"/>
      <c r="B72" s="243"/>
      <c r="C72" s="243"/>
      <c r="D72" s="243"/>
      <c r="E72" s="243"/>
      <c r="F72" s="243"/>
      <c r="G72" s="243"/>
      <c r="H72" s="243"/>
      <c r="I72" s="244"/>
      <c r="J72" s="244"/>
      <c r="K72" s="245"/>
    </row>
    <row r="73" customFormat="false" ht="12.75" hidden="false" customHeight="true" outlineLevel="0" collapsed="false">
      <c r="A73" s="246" t="s">
        <v>549</v>
      </c>
    </row>
    <row r="74" customFormat="false" ht="12.75" hidden="false" customHeight="true" outlineLevel="0" collapsed="false">
      <c r="A74" s="246" t="s">
        <v>550</v>
      </c>
    </row>
    <row r="75" customFormat="false" ht="12.75" hidden="false" customHeight="true" outlineLevel="0" collapsed="false">
      <c r="A75" s="247" t="s">
        <v>551</v>
      </c>
    </row>
    <row r="76" customFormat="false" ht="12.75" hidden="false" customHeight="true" outlineLevel="0" collapsed="false">
      <c r="A76" s="248"/>
    </row>
    <row r="77" customFormat="false" ht="12.75" hidden="false" customHeight="true" outlineLevel="0" collapsed="false">
      <c r="A77" s="248"/>
    </row>
    <row r="78" customFormat="false" ht="12.75" hidden="false" customHeight="true" outlineLevel="0" collapsed="false">
      <c r="A78" s="248"/>
    </row>
    <row r="79" customFormat="false" ht="12.75" hidden="false" customHeight="true" outlineLevel="0" collapsed="false"/>
  </sheetData>
  <mergeCells count="7">
    <mergeCell ref="A1:K1"/>
    <mergeCell ref="B3:K3"/>
    <mergeCell ref="B4:C4"/>
    <mergeCell ref="D4:E4"/>
    <mergeCell ref="F4:G4"/>
    <mergeCell ref="H4:I4"/>
    <mergeCell ref="J4:K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67" activeCellId="0" sqref="A167 A167"/>
    </sheetView>
  </sheetViews>
  <sheetFormatPr defaultColWidth="8.96875" defaultRowHeight="15.8" zeroHeight="false" outlineLevelRow="0" outlineLevelCol="0"/>
  <cols>
    <col collapsed="false" customWidth="true" hidden="false" outlineLevel="0" max="1" min="1" style="159" width="14.62"/>
    <col collapsed="false" customWidth="true" hidden="false" outlineLevel="0" max="2" min="2" style="220" width="15.62"/>
    <col collapsed="false" customWidth="true" hidden="false" outlineLevel="0" max="3" min="3" style="220" width="14.62"/>
    <col collapsed="false" customWidth="true" hidden="false" outlineLevel="0" max="4" min="4" style="220" width="0.86"/>
    <col collapsed="false" customWidth="true" hidden="false" outlineLevel="0" max="5" min="5" style="0" width="17.12"/>
    <col collapsed="false" customWidth="true" hidden="false" outlineLevel="0" max="6" min="6" style="0" width="0.86"/>
    <col collapsed="false" customWidth="true" hidden="false" outlineLevel="0" max="7" min="7" style="220" width="14.62"/>
    <col collapsed="false" customWidth="true" hidden="false" outlineLevel="0" max="8" min="8" style="220" width="15.62"/>
    <col collapsed="false" customWidth="true" hidden="false" outlineLevel="0" max="9" min="9" style="220" width="14.62"/>
  </cols>
  <sheetData>
    <row r="1" s="49" customFormat="true" ht="24.75" hidden="false" customHeight="true" outlineLevel="0" collapsed="false">
      <c r="A1" s="249" t="s">
        <v>552</v>
      </c>
      <c r="B1" s="249"/>
      <c r="C1" s="249"/>
      <c r="D1" s="249"/>
      <c r="E1" s="249"/>
      <c r="F1" s="249"/>
      <c r="G1" s="249"/>
      <c r="H1" s="249"/>
      <c r="I1" s="249"/>
    </row>
    <row r="2" customFormat="false" ht="15.75" hidden="false" customHeight="true" outlineLevel="0" collapsed="false">
      <c r="A2" s="250" t="s">
        <v>553</v>
      </c>
      <c r="B2" s="221"/>
      <c r="C2" s="221"/>
      <c r="D2" s="221"/>
      <c r="E2" s="251"/>
      <c r="F2" s="251"/>
      <c r="G2" s="222"/>
      <c r="H2" s="222"/>
      <c r="I2" s="223" t="s">
        <v>554</v>
      </c>
    </row>
    <row r="3" customFormat="false" ht="15.95" hidden="false" customHeight="true" outlineLevel="0" collapsed="false">
      <c r="A3" s="252" t="s">
        <v>555</v>
      </c>
      <c r="B3" s="252"/>
      <c r="C3" s="252"/>
      <c r="D3" s="253" t="s">
        <v>22</v>
      </c>
      <c r="E3" s="254"/>
      <c r="F3" s="255"/>
      <c r="G3" s="225" t="s">
        <v>556</v>
      </c>
      <c r="H3" s="225"/>
      <c r="I3" s="225"/>
    </row>
    <row r="4" customFormat="false" ht="15.95" hidden="false" customHeight="true" outlineLevel="0" collapsed="false">
      <c r="A4" s="256" t="s">
        <v>557</v>
      </c>
      <c r="B4" s="225" t="s">
        <v>558</v>
      </c>
      <c r="C4" s="225" t="s">
        <v>559</v>
      </c>
      <c r="D4" s="225"/>
      <c r="E4" s="257"/>
      <c r="F4" s="258"/>
      <c r="G4" s="225" t="s">
        <v>560</v>
      </c>
      <c r="H4" s="225" t="s">
        <v>558</v>
      </c>
      <c r="I4" s="225" t="s">
        <v>561</v>
      </c>
    </row>
    <row r="5" customFormat="false" ht="4.5" hidden="false" customHeight="true" outlineLevel="0" collapsed="false">
      <c r="A5" s="259"/>
      <c r="B5" s="227"/>
      <c r="C5" s="227"/>
      <c r="D5" s="227"/>
      <c r="E5" s="152"/>
      <c r="F5" s="260"/>
      <c r="G5" s="227"/>
      <c r="H5" s="227"/>
      <c r="I5" s="227"/>
    </row>
    <row r="6" s="265" customFormat="true" ht="11.25" hidden="false" customHeight="true" outlineLevel="0" collapsed="false">
      <c r="A6" s="261" t="n">
        <v>6049555</v>
      </c>
      <c r="B6" s="228" t="n">
        <v>7889192</v>
      </c>
      <c r="C6" s="228" t="n">
        <v>1360144</v>
      </c>
      <c r="D6" s="262" t="s">
        <v>562</v>
      </c>
      <c r="E6" s="263" t="s">
        <v>563</v>
      </c>
      <c r="F6" s="264"/>
      <c r="G6" s="228" t="n">
        <v>10655785</v>
      </c>
      <c r="H6" s="228" t="n">
        <v>17184833</v>
      </c>
      <c r="I6" s="228" t="n">
        <v>2046120</v>
      </c>
    </row>
    <row r="7" s="265" customFormat="true" ht="11.45" hidden="false" customHeight="true" outlineLevel="0" collapsed="false">
      <c r="A7" s="266" t="n">
        <v>6027413</v>
      </c>
      <c r="B7" s="267" t="n">
        <v>7608653</v>
      </c>
      <c r="C7" s="267" t="n">
        <v>3126470</v>
      </c>
      <c r="D7" s="268" t="s">
        <v>564</v>
      </c>
      <c r="E7" s="269" t="s">
        <v>565</v>
      </c>
      <c r="F7" s="270"/>
      <c r="G7" s="267" t="n">
        <v>1095226</v>
      </c>
      <c r="H7" s="267" t="n">
        <v>5577409</v>
      </c>
      <c r="I7" s="267" t="n">
        <v>2040987</v>
      </c>
    </row>
    <row r="8" s="265" customFormat="true" ht="11.45" hidden="false" customHeight="true" outlineLevel="0" collapsed="false">
      <c r="A8" s="261" t="n">
        <v>6278235</v>
      </c>
      <c r="B8" s="228" t="n">
        <v>68557777</v>
      </c>
      <c r="C8" s="228" t="n">
        <v>22570302</v>
      </c>
      <c r="D8" s="271" t="s">
        <v>566</v>
      </c>
      <c r="E8" s="263" t="s">
        <v>567</v>
      </c>
      <c r="F8" s="264"/>
      <c r="G8" s="228" t="n">
        <v>2159292</v>
      </c>
      <c r="H8" s="228" t="n">
        <v>48146767</v>
      </c>
      <c r="I8" s="228" t="n">
        <v>5756863</v>
      </c>
    </row>
    <row r="9" s="265" customFormat="true" ht="11.45" hidden="false" customHeight="true" outlineLevel="0" collapsed="false">
      <c r="A9" s="261" t="n">
        <v>1282813</v>
      </c>
      <c r="B9" s="228" t="n">
        <v>18062893</v>
      </c>
      <c r="C9" s="228" t="n">
        <v>5033271</v>
      </c>
      <c r="D9" s="271" t="s">
        <v>568</v>
      </c>
      <c r="E9" s="263" t="s">
        <v>569</v>
      </c>
      <c r="F9" s="264"/>
      <c r="G9" s="228" t="n">
        <v>771735</v>
      </c>
      <c r="H9" s="228" t="n">
        <v>13801357</v>
      </c>
      <c r="I9" s="228" t="n">
        <v>1213876</v>
      </c>
    </row>
    <row r="10" s="265" customFormat="true" ht="5.25" hidden="false" customHeight="true" outlineLevel="0" collapsed="false">
      <c r="A10" s="261"/>
      <c r="B10" s="228"/>
      <c r="C10" s="228"/>
      <c r="D10" s="271"/>
      <c r="E10" s="272"/>
      <c r="F10" s="273"/>
      <c r="G10" s="228"/>
      <c r="H10" s="228"/>
      <c r="I10" s="228"/>
    </row>
    <row r="11" s="265" customFormat="true" ht="11.25" hidden="false" customHeight="true" outlineLevel="0" collapsed="false">
      <c r="A11" s="261" t="n">
        <v>5255959</v>
      </c>
      <c r="B11" s="228" t="n">
        <v>66178035</v>
      </c>
      <c r="C11" s="228" t="n">
        <v>9359000</v>
      </c>
      <c r="D11" s="271" t="s">
        <v>570</v>
      </c>
      <c r="E11" s="263" t="s">
        <v>571</v>
      </c>
      <c r="F11" s="264"/>
      <c r="G11" s="228" t="n">
        <v>7572489</v>
      </c>
      <c r="H11" s="228" t="n">
        <v>64391523</v>
      </c>
      <c r="I11" s="228" t="n">
        <v>6976962</v>
      </c>
    </row>
    <row r="12" s="265" customFormat="true" ht="11.25" hidden="false" customHeight="true" outlineLevel="0" collapsed="false">
      <c r="A12" s="261" t="n">
        <v>7065698</v>
      </c>
      <c r="B12" s="228" t="n">
        <v>68954391</v>
      </c>
      <c r="C12" s="228" t="n">
        <v>10728519</v>
      </c>
      <c r="D12" s="271" t="s">
        <v>572</v>
      </c>
      <c r="E12" s="263" t="s">
        <v>573</v>
      </c>
      <c r="F12" s="264"/>
      <c r="G12" s="228" t="n">
        <v>10317640</v>
      </c>
      <c r="H12" s="228" t="n">
        <v>68543512</v>
      </c>
      <c r="I12" s="228" t="n">
        <v>5648437</v>
      </c>
    </row>
    <row r="13" s="265" customFormat="true" ht="11.25" hidden="false" customHeight="true" outlineLevel="0" collapsed="false">
      <c r="A13" s="261" t="n">
        <v>5713972</v>
      </c>
      <c r="B13" s="228" t="n">
        <v>25208084</v>
      </c>
      <c r="C13" s="228" t="n">
        <v>254222</v>
      </c>
      <c r="D13" s="271" t="s">
        <v>574</v>
      </c>
      <c r="E13" s="263" t="s">
        <v>575</v>
      </c>
      <c r="F13" s="264"/>
      <c r="G13" s="228" t="n">
        <v>21041046</v>
      </c>
      <c r="H13" s="228" t="n">
        <v>45994908</v>
      </c>
      <c r="I13" s="228" t="n">
        <v>5401299</v>
      </c>
    </row>
    <row r="14" s="265" customFormat="true" ht="11.25" hidden="false" customHeight="true" outlineLevel="0" collapsed="false">
      <c r="A14" s="261" t="n">
        <v>3053712</v>
      </c>
      <c r="B14" s="228" t="n">
        <v>53753447</v>
      </c>
      <c r="C14" s="228" t="n">
        <v>23566724</v>
      </c>
      <c r="D14" s="271" t="s">
        <v>576</v>
      </c>
      <c r="E14" s="263" t="s">
        <v>577</v>
      </c>
      <c r="F14" s="264"/>
      <c r="G14" s="228" t="n">
        <v>261885</v>
      </c>
      <c r="H14" s="228" t="n">
        <v>30448608</v>
      </c>
      <c r="I14" s="228" t="n">
        <v>3517222</v>
      </c>
    </row>
    <row r="15" s="265" customFormat="true" ht="5.25" hidden="false" customHeight="true" outlineLevel="0" collapsed="false">
      <c r="A15" s="261"/>
      <c r="B15" s="228"/>
      <c r="C15" s="228"/>
      <c r="D15" s="271"/>
      <c r="E15" s="272"/>
      <c r="F15" s="273"/>
      <c r="G15" s="228"/>
      <c r="H15" s="228"/>
      <c r="I15" s="228"/>
    </row>
    <row r="16" s="265" customFormat="true" ht="11.25" hidden="false" customHeight="true" outlineLevel="0" collapsed="false">
      <c r="A16" s="261" t="n">
        <v>6820377</v>
      </c>
      <c r="B16" s="228" t="n">
        <v>90488041</v>
      </c>
      <c r="C16" s="228" t="n">
        <v>29470430</v>
      </c>
      <c r="D16" s="271" t="s">
        <v>578</v>
      </c>
      <c r="E16" s="263" t="s">
        <v>579</v>
      </c>
      <c r="F16" s="264"/>
      <c r="G16" s="228" t="n">
        <v>1429558</v>
      </c>
      <c r="H16" s="228" t="n">
        <v>62447170</v>
      </c>
      <c r="I16" s="228" t="n">
        <v>5504400</v>
      </c>
    </row>
    <row r="17" s="265" customFormat="true" ht="11.25" hidden="false" customHeight="true" outlineLevel="0" collapsed="false">
      <c r="A17" s="261" t="n">
        <v>929919</v>
      </c>
      <c r="B17" s="228" t="n">
        <v>16017824</v>
      </c>
      <c r="C17" s="274" t="s">
        <v>580</v>
      </c>
      <c r="D17" s="271" t="s">
        <v>581</v>
      </c>
      <c r="E17" s="263" t="s">
        <v>582</v>
      </c>
      <c r="F17" s="264"/>
      <c r="G17" s="274" t="n">
        <v>75578954</v>
      </c>
      <c r="H17" s="274" t="n">
        <v>91596778</v>
      </c>
      <c r="I17" s="274" t="n">
        <v>1265704</v>
      </c>
    </row>
    <row r="18" s="265" customFormat="true" ht="11.25" hidden="false" customHeight="true" outlineLevel="0" collapsed="false">
      <c r="A18" s="261" t="n">
        <v>1669044</v>
      </c>
      <c r="B18" s="274" t="n">
        <v>28645808</v>
      </c>
      <c r="C18" s="274" t="n">
        <v>17383877</v>
      </c>
      <c r="D18" s="271" t="s">
        <v>583</v>
      </c>
      <c r="E18" s="263" t="s">
        <v>584</v>
      </c>
      <c r="F18" s="264"/>
      <c r="G18" s="274" t="n">
        <v>100596</v>
      </c>
      <c r="H18" s="274" t="n">
        <v>11362527</v>
      </c>
      <c r="I18" s="274" t="n">
        <v>1772193</v>
      </c>
    </row>
    <row r="19" s="265" customFormat="true" ht="11.25" hidden="false" customHeight="true" outlineLevel="0" collapsed="false">
      <c r="A19" s="261" t="n">
        <v>11601</v>
      </c>
      <c r="B19" s="274" t="n">
        <v>625317</v>
      </c>
      <c r="C19" s="274" t="n">
        <v>425756</v>
      </c>
      <c r="D19" s="271" t="s">
        <v>585</v>
      </c>
      <c r="E19" s="263" t="s">
        <v>586</v>
      </c>
      <c r="F19" s="264"/>
      <c r="G19" s="274" t="n">
        <v>55912</v>
      </c>
      <c r="H19" s="274" t="n">
        <v>255474</v>
      </c>
      <c r="I19" s="274" t="n">
        <v>80499</v>
      </c>
    </row>
    <row r="20" s="265" customFormat="true" ht="5.25" hidden="false" customHeight="true" outlineLevel="0" collapsed="false">
      <c r="A20" s="261"/>
      <c r="B20" s="274"/>
      <c r="C20" s="274"/>
      <c r="D20" s="271"/>
      <c r="E20" s="272"/>
      <c r="F20" s="273"/>
      <c r="G20" s="274"/>
      <c r="H20" s="274"/>
      <c r="I20" s="274"/>
    </row>
    <row r="21" s="265" customFormat="true" ht="11.25" hidden="false" customHeight="true" outlineLevel="0" collapsed="false">
      <c r="A21" s="261" t="n">
        <v>4987</v>
      </c>
      <c r="B21" s="274" t="n">
        <v>211374</v>
      </c>
      <c r="C21" s="274" t="n">
        <v>152719</v>
      </c>
      <c r="D21" s="271" t="s">
        <v>587</v>
      </c>
      <c r="E21" s="263" t="s">
        <v>588</v>
      </c>
      <c r="F21" s="264"/>
      <c r="G21" s="274" t="n">
        <v>55982</v>
      </c>
      <c r="H21" s="274" t="n">
        <v>114636</v>
      </c>
      <c r="I21" s="274" t="n">
        <v>26697</v>
      </c>
    </row>
    <row r="22" s="265" customFormat="true" ht="11.25" hidden="false" customHeight="true" outlineLevel="0" collapsed="false">
      <c r="A22" s="261" t="n">
        <v>7222</v>
      </c>
      <c r="B22" s="274" t="n">
        <v>60341</v>
      </c>
      <c r="C22" s="274" t="n">
        <v>42969</v>
      </c>
      <c r="D22" s="271" t="s">
        <v>589</v>
      </c>
      <c r="E22" s="263" t="s">
        <v>590</v>
      </c>
      <c r="F22" s="264"/>
      <c r="G22" s="274" t="n">
        <v>22172</v>
      </c>
      <c r="H22" s="274" t="n">
        <v>39544</v>
      </c>
      <c r="I22" s="274" t="n">
        <v>23717</v>
      </c>
    </row>
    <row r="23" s="265" customFormat="true" ht="11.25" hidden="false" customHeight="true" outlineLevel="0" collapsed="false">
      <c r="A23" s="261" t="n">
        <v>11097</v>
      </c>
      <c r="B23" s="274" t="n">
        <v>186763</v>
      </c>
      <c r="C23" s="274" t="n">
        <v>80330</v>
      </c>
      <c r="D23" s="271" t="s">
        <v>591</v>
      </c>
      <c r="E23" s="263" t="s">
        <v>592</v>
      </c>
      <c r="F23" s="264"/>
      <c r="G23" s="274" t="n">
        <v>119859</v>
      </c>
      <c r="H23" s="274" t="n">
        <v>226292</v>
      </c>
      <c r="I23" s="274" t="n">
        <v>37476</v>
      </c>
    </row>
    <row r="24" s="265" customFormat="true" ht="11.25" hidden="false" customHeight="true" outlineLevel="0" collapsed="false">
      <c r="A24" s="261" t="n">
        <v>7129</v>
      </c>
      <c r="B24" s="274" t="n">
        <v>64390</v>
      </c>
      <c r="C24" s="274" t="n">
        <v>16470</v>
      </c>
      <c r="D24" s="271" t="s">
        <v>593</v>
      </c>
      <c r="E24" s="263" t="s">
        <v>594</v>
      </c>
      <c r="F24" s="264"/>
      <c r="G24" s="274" t="n">
        <v>220781</v>
      </c>
      <c r="H24" s="274" t="n">
        <v>268701</v>
      </c>
      <c r="I24" s="274" t="n">
        <v>29570</v>
      </c>
    </row>
    <row r="25" s="265" customFormat="true" ht="5.25" hidden="false" customHeight="true" outlineLevel="0" collapsed="false">
      <c r="A25" s="261"/>
      <c r="B25" s="274"/>
      <c r="C25" s="274"/>
      <c r="D25" s="271"/>
      <c r="E25" s="272"/>
      <c r="F25" s="273"/>
      <c r="G25" s="274"/>
      <c r="H25" s="274"/>
      <c r="I25" s="274"/>
    </row>
    <row r="26" s="265" customFormat="true" ht="11.25" hidden="false" customHeight="true" outlineLevel="0" collapsed="false">
      <c r="A26" s="261" t="n">
        <v>6963</v>
      </c>
      <c r="B26" s="274" t="n">
        <v>69473</v>
      </c>
      <c r="C26" s="274" t="n">
        <v>48338</v>
      </c>
      <c r="D26" s="271" t="s">
        <v>595</v>
      </c>
      <c r="E26" s="263" t="s">
        <v>596</v>
      </c>
      <c r="F26" s="264"/>
      <c r="G26" s="274" t="n">
        <v>24330</v>
      </c>
      <c r="H26" s="274" t="n">
        <v>45466</v>
      </c>
      <c r="I26" s="274" t="n">
        <v>16103</v>
      </c>
    </row>
    <row r="27" s="265" customFormat="true" ht="11.25" hidden="false" customHeight="true" outlineLevel="0" collapsed="false">
      <c r="A27" s="261" t="n">
        <v>16156</v>
      </c>
      <c r="B27" s="274" t="n">
        <v>171767</v>
      </c>
      <c r="C27" s="274" t="n">
        <v>79395</v>
      </c>
      <c r="D27" s="271" t="s">
        <v>597</v>
      </c>
      <c r="E27" s="263" t="s">
        <v>598</v>
      </c>
      <c r="F27" s="264"/>
      <c r="G27" s="274" t="n">
        <v>108861</v>
      </c>
      <c r="H27" s="274" t="n">
        <v>201233</v>
      </c>
      <c r="I27" s="274" t="n">
        <v>49854</v>
      </c>
    </row>
    <row r="28" s="265" customFormat="true" ht="11.25" hidden="false" customHeight="true" outlineLevel="0" collapsed="false">
      <c r="A28" s="261" t="n">
        <v>5420</v>
      </c>
      <c r="B28" s="274" t="n">
        <v>242988</v>
      </c>
      <c r="C28" s="274" t="n">
        <v>148029</v>
      </c>
      <c r="D28" s="271" t="s">
        <v>599</v>
      </c>
      <c r="E28" s="263" t="s">
        <v>600</v>
      </c>
      <c r="F28" s="264"/>
      <c r="G28" s="274" t="n">
        <v>69868</v>
      </c>
      <c r="H28" s="274" t="n">
        <v>164826</v>
      </c>
      <c r="I28" s="274" t="n">
        <v>32685</v>
      </c>
    </row>
    <row r="29" s="265" customFormat="true" ht="11.25" hidden="false" customHeight="true" outlineLevel="0" collapsed="false">
      <c r="A29" s="261" t="n">
        <v>4839</v>
      </c>
      <c r="B29" s="274" t="n">
        <v>12685</v>
      </c>
      <c r="C29" s="274" t="n">
        <v>6589</v>
      </c>
      <c r="D29" s="271" t="s">
        <v>601</v>
      </c>
      <c r="E29" s="263" t="s">
        <v>602</v>
      </c>
      <c r="F29" s="264"/>
      <c r="G29" s="274" t="n">
        <v>19720</v>
      </c>
      <c r="H29" s="274" t="n">
        <v>25816</v>
      </c>
      <c r="I29" s="274" t="n">
        <v>12151</v>
      </c>
    </row>
    <row r="30" s="265" customFormat="true" ht="5.25" hidden="false" customHeight="true" outlineLevel="0" collapsed="false">
      <c r="A30" s="261"/>
      <c r="B30" s="274"/>
      <c r="C30" s="274"/>
      <c r="D30" s="271"/>
      <c r="E30" s="275"/>
      <c r="F30" s="276"/>
      <c r="G30" s="274"/>
      <c r="H30" s="274"/>
      <c r="I30" s="274"/>
    </row>
    <row r="31" s="265" customFormat="true" ht="11.25" hidden="false" customHeight="true" outlineLevel="0" collapsed="false">
      <c r="A31" s="261" t="n">
        <v>21121</v>
      </c>
      <c r="B31" s="274" t="n">
        <v>2062262</v>
      </c>
      <c r="C31" s="274" t="n">
        <v>300076</v>
      </c>
      <c r="D31" s="271" t="s">
        <v>603</v>
      </c>
      <c r="E31" s="263" t="s">
        <v>604</v>
      </c>
      <c r="F31" s="264"/>
      <c r="G31" s="274" t="n">
        <v>381704</v>
      </c>
      <c r="H31" s="274" t="n">
        <v>2143890</v>
      </c>
      <c r="I31" s="274" t="n">
        <v>107219</v>
      </c>
    </row>
    <row r="32" s="265" customFormat="true" ht="11.25" hidden="false" customHeight="true" outlineLevel="0" collapsed="false">
      <c r="A32" s="261" t="n">
        <v>11213</v>
      </c>
      <c r="B32" s="274" t="n">
        <v>448243</v>
      </c>
      <c r="C32" s="274" t="n">
        <v>291500</v>
      </c>
      <c r="D32" s="271" t="s">
        <v>605</v>
      </c>
      <c r="E32" s="263" t="s">
        <v>606</v>
      </c>
      <c r="F32" s="264"/>
      <c r="G32" s="274" t="n">
        <v>95910</v>
      </c>
      <c r="H32" s="274" t="n">
        <v>252653</v>
      </c>
      <c r="I32" s="274" t="n">
        <v>76815</v>
      </c>
    </row>
    <row r="33" s="265" customFormat="true" ht="11.25" hidden="false" customHeight="true" outlineLevel="0" collapsed="false">
      <c r="A33" s="261" t="n">
        <v>294378</v>
      </c>
      <c r="B33" s="274" t="n">
        <v>1990795</v>
      </c>
      <c r="C33" s="274" t="n">
        <v>545785</v>
      </c>
      <c r="D33" s="271" t="s">
        <v>607</v>
      </c>
      <c r="E33" s="263" t="s">
        <v>608</v>
      </c>
      <c r="F33" s="264"/>
      <c r="G33" s="274" t="n">
        <v>376429</v>
      </c>
      <c r="H33" s="274" t="n">
        <v>1821439</v>
      </c>
      <c r="I33" s="274" t="n">
        <v>497546</v>
      </c>
    </row>
    <row r="34" s="265" customFormat="true" ht="11.25" hidden="false" customHeight="true" outlineLevel="0" collapsed="false">
      <c r="A34" s="261" t="n">
        <v>377564</v>
      </c>
      <c r="B34" s="274" t="n">
        <v>1106831</v>
      </c>
      <c r="C34" s="274" t="n">
        <v>401094</v>
      </c>
      <c r="D34" s="271" t="s">
        <v>609</v>
      </c>
      <c r="E34" s="263" t="s">
        <v>610</v>
      </c>
      <c r="F34" s="264"/>
      <c r="G34" s="274" t="n">
        <v>128040</v>
      </c>
      <c r="H34" s="274" t="n">
        <v>833777</v>
      </c>
      <c r="I34" s="274" t="n">
        <v>435881</v>
      </c>
    </row>
    <row r="35" s="265" customFormat="true" ht="5.25" hidden="false" customHeight="true" outlineLevel="0" collapsed="false">
      <c r="A35" s="261"/>
      <c r="B35" s="274"/>
      <c r="C35" s="274"/>
      <c r="D35" s="271"/>
      <c r="E35" s="275"/>
      <c r="F35" s="276"/>
      <c r="G35" s="274"/>
      <c r="H35" s="274"/>
      <c r="I35" s="274"/>
    </row>
    <row r="36" s="265" customFormat="true" ht="11.25" hidden="false" customHeight="true" outlineLevel="0" collapsed="false">
      <c r="A36" s="261" t="n">
        <v>163257</v>
      </c>
      <c r="B36" s="274" t="n">
        <v>2287393</v>
      </c>
      <c r="C36" s="274" t="n">
        <v>1292133</v>
      </c>
      <c r="D36" s="271" t="s">
        <v>611</v>
      </c>
      <c r="E36" s="263" t="s">
        <v>612</v>
      </c>
      <c r="F36" s="264"/>
      <c r="G36" s="274" t="n">
        <v>63007</v>
      </c>
      <c r="H36" s="274" t="n">
        <v>1058267</v>
      </c>
      <c r="I36" s="274" t="n">
        <v>356936</v>
      </c>
    </row>
    <row r="37" s="265" customFormat="true" ht="11.25" hidden="false" customHeight="true" outlineLevel="0" collapsed="false">
      <c r="A37" s="261" t="n">
        <v>33248</v>
      </c>
      <c r="B37" s="274" t="n">
        <v>74547</v>
      </c>
      <c r="C37" s="274" t="n">
        <v>31394</v>
      </c>
      <c r="D37" s="271" t="s">
        <v>613</v>
      </c>
      <c r="E37" s="263" t="s">
        <v>614</v>
      </c>
      <c r="F37" s="264"/>
      <c r="G37" s="274" t="n">
        <v>48013</v>
      </c>
      <c r="H37" s="274" t="n">
        <v>91166</v>
      </c>
      <c r="I37" s="274" t="n">
        <v>62851</v>
      </c>
    </row>
    <row r="38" s="265" customFormat="true" ht="11.25" hidden="false" customHeight="true" outlineLevel="0" collapsed="false">
      <c r="A38" s="261" t="n">
        <v>1257622</v>
      </c>
      <c r="B38" s="274" t="n">
        <v>2237904</v>
      </c>
      <c r="C38" s="274" t="n">
        <v>841436</v>
      </c>
      <c r="D38" s="271" t="s">
        <v>615</v>
      </c>
      <c r="E38" s="263" t="s">
        <v>616</v>
      </c>
      <c r="F38" s="264"/>
      <c r="G38" s="274" t="n">
        <v>119774</v>
      </c>
      <c r="H38" s="274" t="n">
        <v>1516241</v>
      </c>
      <c r="I38" s="274" t="n">
        <v>1058881</v>
      </c>
    </row>
    <row r="39" s="265" customFormat="true" ht="11.25" hidden="false" customHeight="true" outlineLevel="0" collapsed="false">
      <c r="A39" s="261" t="n">
        <v>1790550</v>
      </c>
      <c r="B39" s="274" t="n">
        <v>5953473</v>
      </c>
      <c r="C39" s="274" t="n">
        <v>1749527</v>
      </c>
      <c r="D39" s="271" t="s">
        <v>617</v>
      </c>
      <c r="E39" s="263" t="s">
        <v>618</v>
      </c>
      <c r="F39" s="264"/>
      <c r="G39" s="274" t="n">
        <v>560475</v>
      </c>
      <c r="H39" s="274" t="n">
        <v>4764421</v>
      </c>
      <c r="I39" s="274" t="n">
        <v>2088043</v>
      </c>
    </row>
    <row r="40" s="265" customFormat="true" ht="5.25" hidden="false" customHeight="true" outlineLevel="0" collapsed="false">
      <c r="A40" s="261"/>
      <c r="B40" s="274"/>
      <c r="C40" s="274"/>
      <c r="D40" s="271"/>
      <c r="E40" s="275"/>
      <c r="F40" s="276"/>
      <c r="G40" s="274"/>
      <c r="H40" s="274"/>
      <c r="I40" s="274"/>
    </row>
    <row r="41" s="265" customFormat="true" ht="11.25" hidden="false" customHeight="true" outlineLevel="0" collapsed="false">
      <c r="A41" s="261" t="n">
        <v>793947</v>
      </c>
      <c r="B41" s="274" t="n">
        <v>1103223</v>
      </c>
      <c r="C41" s="274" t="n">
        <v>397110</v>
      </c>
      <c r="D41" s="271" t="s">
        <v>619</v>
      </c>
      <c r="E41" s="263" t="s">
        <v>620</v>
      </c>
      <c r="F41" s="264"/>
      <c r="G41" s="274" t="n">
        <v>118836</v>
      </c>
      <c r="H41" s="274" t="n">
        <v>824948</v>
      </c>
      <c r="I41" s="274" t="n">
        <v>713210</v>
      </c>
    </row>
    <row r="42" s="265" customFormat="true" ht="11.25" hidden="false" customHeight="true" outlineLevel="0" collapsed="false">
      <c r="A42" s="261" t="n">
        <v>1268252</v>
      </c>
      <c r="B42" s="274" t="n">
        <v>1795618</v>
      </c>
      <c r="C42" s="274" t="n">
        <v>446186</v>
      </c>
      <c r="D42" s="271" t="s">
        <v>621</v>
      </c>
      <c r="E42" s="263" t="s">
        <v>622</v>
      </c>
      <c r="F42" s="264"/>
      <c r="G42" s="274" t="n">
        <v>250141</v>
      </c>
      <c r="H42" s="274" t="n">
        <v>1599573</v>
      </c>
      <c r="I42" s="274" t="n">
        <v>1121164</v>
      </c>
    </row>
    <row r="43" s="265" customFormat="true" ht="11.25" hidden="false" customHeight="true" outlineLevel="0" collapsed="false">
      <c r="A43" s="261" t="n">
        <v>1604849</v>
      </c>
      <c r="B43" s="274" t="n">
        <v>9046311</v>
      </c>
      <c r="C43" s="274" t="n">
        <v>3305387</v>
      </c>
      <c r="D43" s="271" t="s">
        <v>623</v>
      </c>
      <c r="E43" s="263" t="s">
        <v>624</v>
      </c>
      <c r="F43" s="264"/>
      <c r="G43" s="274" t="n">
        <v>869502</v>
      </c>
      <c r="H43" s="274" t="n">
        <v>6610426</v>
      </c>
      <c r="I43" s="274" t="n">
        <v>3000056</v>
      </c>
    </row>
    <row r="44" s="265" customFormat="true" ht="11.25" hidden="false" customHeight="true" outlineLevel="0" collapsed="false">
      <c r="A44" s="261" t="n">
        <v>48240</v>
      </c>
      <c r="B44" s="274" t="n">
        <v>596346</v>
      </c>
      <c r="C44" s="274" t="n">
        <v>345726</v>
      </c>
      <c r="D44" s="271" t="s">
        <v>625</v>
      </c>
      <c r="E44" s="263" t="s">
        <v>626</v>
      </c>
      <c r="F44" s="264"/>
      <c r="G44" s="274" t="n">
        <v>152674</v>
      </c>
      <c r="H44" s="274" t="n">
        <v>403295</v>
      </c>
      <c r="I44" s="274" t="n">
        <v>157319</v>
      </c>
    </row>
    <row r="45" s="265" customFormat="true" ht="5.25" hidden="false" customHeight="true" outlineLevel="0" collapsed="false">
      <c r="A45" s="261"/>
      <c r="B45" s="274"/>
      <c r="C45" s="274"/>
      <c r="D45" s="271"/>
      <c r="E45" s="272"/>
      <c r="F45" s="273"/>
      <c r="G45" s="274"/>
      <c r="H45" s="274"/>
      <c r="I45" s="274"/>
    </row>
    <row r="46" s="265" customFormat="true" ht="11.25" hidden="false" customHeight="true" outlineLevel="0" collapsed="false">
      <c r="A46" s="261" t="n">
        <v>54099</v>
      </c>
      <c r="B46" s="274" t="n">
        <v>466542</v>
      </c>
      <c r="C46" s="274" t="n">
        <v>254576</v>
      </c>
      <c r="D46" s="271" t="s">
        <v>627</v>
      </c>
      <c r="E46" s="263" t="s">
        <v>628</v>
      </c>
      <c r="F46" s="264"/>
      <c r="G46" s="274" t="n">
        <v>68233</v>
      </c>
      <c r="H46" s="274" t="n">
        <v>280200</v>
      </c>
      <c r="I46" s="274" t="n">
        <v>130682</v>
      </c>
    </row>
    <row r="47" s="265" customFormat="true" ht="11.25" hidden="false" customHeight="true" outlineLevel="0" collapsed="false">
      <c r="A47" s="261" t="n">
        <v>124238</v>
      </c>
      <c r="B47" s="274" t="n">
        <v>558663</v>
      </c>
      <c r="C47" s="274" t="n">
        <v>195006</v>
      </c>
      <c r="D47" s="271" t="s">
        <v>629</v>
      </c>
      <c r="E47" s="263" t="s">
        <v>630</v>
      </c>
      <c r="F47" s="264"/>
      <c r="G47" s="274" t="n">
        <v>74399</v>
      </c>
      <c r="H47" s="274" t="n">
        <v>438056</v>
      </c>
      <c r="I47" s="274" t="n">
        <v>176403</v>
      </c>
    </row>
    <row r="48" s="265" customFormat="true" ht="11.25" hidden="false" customHeight="true" outlineLevel="0" collapsed="false">
      <c r="A48" s="261" t="n">
        <v>129196</v>
      </c>
      <c r="B48" s="274" t="n">
        <v>2727903</v>
      </c>
      <c r="C48" s="274" t="n">
        <v>1549662</v>
      </c>
      <c r="D48" s="271" t="s">
        <v>631</v>
      </c>
      <c r="E48" s="263" t="s">
        <v>632</v>
      </c>
      <c r="F48" s="264"/>
      <c r="G48" s="274" t="n">
        <v>106725</v>
      </c>
      <c r="H48" s="274" t="n">
        <v>1284966</v>
      </c>
      <c r="I48" s="274" t="n">
        <v>308023</v>
      </c>
    </row>
    <row r="49" s="265" customFormat="true" ht="11.25" hidden="false" customHeight="true" outlineLevel="0" collapsed="false">
      <c r="A49" s="261" t="n">
        <v>173591</v>
      </c>
      <c r="B49" s="274" t="n">
        <v>965764</v>
      </c>
      <c r="C49" s="274" t="n">
        <v>374491</v>
      </c>
      <c r="D49" s="271" t="s">
        <v>633</v>
      </c>
      <c r="E49" s="263" t="s">
        <v>634</v>
      </c>
      <c r="F49" s="264"/>
      <c r="G49" s="274" t="n">
        <v>233219</v>
      </c>
      <c r="H49" s="274" t="n">
        <v>824493</v>
      </c>
      <c r="I49" s="274" t="n">
        <v>284748</v>
      </c>
    </row>
    <row r="50" s="265" customFormat="true" ht="5.25" hidden="false" customHeight="true" outlineLevel="0" collapsed="false">
      <c r="A50" s="261"/>
      <c r="B50" s="274"/>
      <c r="C50" s="274"/>
      <c r="D50" s="271"/>
      <c r="E50" s="272"/>
      <c r="F50" s="273"/>
      <c r="G50" s="274"/>
      <c r="H50" s="274"/>
      <c r="I50" s="274"/>
    </row>
    <row r="51" s="265" customFormat="true" ht="11.25" hidden="false" customHeight="true" outlineLevel="0" collapsed="false">
      <c r="A51" s="261" t="n">
        <v>16018</v>
      </c>
      <c r="B51" s="274" t="n">
        <v>314003</v>
      </c>
      <c r="C51" s="274" t="n">
        <v>60651</v>
      </c>
      <c r="D51" s="271" t="s">
        <v>635</v>
      </c>
      <c r="E51" s="263" t="s">
        <v>636</v>
      </c>
      <c r="F51" s="264"/>
      <c r="G51" s="274" t="n">
        <v>1140889</v>
      </c>
      <c r="H51" s="274" t="n">
        <v>1394241</v>
      </c>
      <c r="I51" s="274" t="n">
        <v>73113</v>
      </c>
    </row>
    <row r="52" s="265" customFormat="true" ht="11.25" hidden="false" customHeight="true" outlineLevel="0" collapsed="false">
      <c r="A52" s="261" t="n">
        <v>19700</v>
      </c>
      <c r="B52" s="274" t="n">
        <v>404524</v>
      </c>
      <c r="C52" s="274" t="n">
        <v>232572</v>
      </c>
      <c r="D52" s="271" t="s">
        <v>637</v>
      </c>
      <c r="E52" s="263" t="s">
        <v>638</v>
      </c>
      <c r="F52" s="264"/>
      <c r="G52" s="274" t="n">
        <v>64844</v>
      </c>
      <c r="H52" s="274" t="n">
        <v>236796</v>
      </c>
      <c r="I52" s="274" t="n">
        <v>72053</v>
      </c>
    </row>
    <row r="53" s="265" customFormat="true" ht="11.25" hidden="false" customHeight="true" outlineLevel="0" collapsed="false">
      <c r="A53" s="261" t="n">
        <v>150255</v>
      </c>
      <c r="B53" s="274" t="n">
        <v>5021040</v>
      </c>
      <c r="C53" s="274" t="n">
        <v>2930367</v>
      </c>
      <c r="D53" s="271" t="s">
        <v>639</v>
      </c>
      <c r="E53" s="263" t="s">
        <v>640</v>
      </c>
      <c r="F53" s="264"/>
      <c r="G53" s="274" t="n">
        <v>904695</v>
      </c>
      <c r="H53" s="274" t="n">
        <v>2995369</v>
      </c>
      <c r="I53" s="274" t="n">
        <v>372677</v>
      </c>
    </row>
    <row r="54" s="265" customFormat="true" ht="11.25" hidden="false" customHeight="true" outlineLevel="0" collapsed="false">
      <c r="A54" s="261" t="n">
        <v>209306</v>
      </c>
      <c r="B54" s="274" t="n">
        <v>1156358</v>
      </c>
      <c r="C54" s="274" t="n">
        <v>557727</v>
      </c>
      <c r="D54" s="271" t="s">
        <v>641</v>
      </c>
      <c r="E54" s="263" t="s">
        <v>642</v>
      </c>
      <c r="F54" s="264"/>
      <c r="G54" s="274" t="n">
        <v>205961</v>
      </c>
      <c r="H54" s="274" t="n">
        <v>804591</v>
      </c>
      <c r="I54" s="274" t="n">
        <v>235070</v>
      </c>
    </row>
    <row r="55" s="265" customFormat="true" ht="5.25" hidden="false" customHeight="true" outlineLevel="0" collapsed="false">
      <c r="A55" s="261"/>
      <c r="B55" s="274"/>
      <c r="C55" s="274"/>
      <c r="D55" s="271"/>
      <c r="E55" s="272"/>
      <c r="F55" s="273"/>
      <c r="G55" s="274"/>
      <c r="H55" s="274"/>
      <c r="I55" s="274"/>
    </row>
    <row r="56" s="265" customFormat="true" ht="11.25" hidden="false" customHeight="true" outlineLevel="0" collapsed="false">
      <c r="A56" s="261" t="n">
        <v>5267</v>
      </c>
      <c r="B56" s="274" t="n">
        <v>76348</v>
      </c>
      <c r="C56" s="274" t="n">
        <v>46000</v>
      </c>
      <c r="D56" s="271" t="s">
        <v>643</v>
      </c>
      <c r="E56" s="263" t="s">
        <v>644</v>
      </c>
      <c r="F56" s="264"/>
      <c r="G56" s="274" t="n">
        <v>71258</v>
      </c>
      <c r="H56" s="274" t="n">
        <v>101606</v>
      </c>
      <c r="I56" s="274" t="n">
        <v>42853</v>
      </c>
    </row>
    <row r="57" s="265" customFormat="true" ht="11.25" hidden="false" customHeight="true" outlineLevel="0" collapsed="false">
      <c r="A57" s="261" t="n">
        <v>14161</v>
      </c>
      <c r="B57" s="274" t="n">
        <v>239433</v>
      </c>
      <c r="C57" s="274" t="n">
        <v>87790</v>
      </c>
      <c r="D57" s="271" t="s">
        <v>645</v>
      </c>
      <c r="E57" s="263" t="s">
        <v>646</v>
      </c>
      <c r="F57" s="264"/>
      <c r="G57" s="274" t="n">
        <v>249999</v>
      </c>
      <c r="H57" s="274" t="n">
        <v>401642</v>
      </c>
      <c r="I57" s="274" t="n">
        <v>101322</v>
      </c>
    </row>
    <row r="58" s="265" customFormat="true" ht="11.25" hidden="false" customHeight="true" outlineLevel="0" collapsed="false">
      <c r="A58" s="261" t="n">
        <v>21837</v>
      </c>
      <c r="B58" s="274" t="n">
        <v>426308</v>
      </c>
      <c r="C58" s="274" t="n">
        <v>149294</v>
      </c>
      <c r="D58" s="271" t="s">
        <v>647</v>
      </c>
      <c r="E58" s="263" t="s">
        <v>648</v>
      </c>
      <c r="F58" s="264"/>
      <c r="G58" s="274" t="n">
        <v>398977</v>
      </c>
      <c r="H58" s="274" t="n">
        <v>675991</v>
      </c>
      <c r="I58" s="274" t="n">
        <v>127415</v>
      </c>
    </row>
    <row r="59" s="265" customFormat="true" ht="11.25" hidden="false" customHeight="true" outlineLevel="0" collapsed="false">
      <c r="A59" s="261" t="n">
        <v>9533</v>
      </c>
      <c r="B59" s="274" t="n">
        <v>141413</v>
      </c>
      <c r="C59" s="274" t="n">
        <v>70130</v>
      </c>
      <c r="D59" s="271" t="s">
        <v>649</v>
      </c>
      <c r="E59" s="263" t="s">
        <v>650</v>
      </c>
      <c r="F59" s="264"/>
      <c r="G59" s="274" t="n">
        <v>49061</v>
      </c>
      <c r="H59" s="274" t="n">
        <v>120345</v>
      </c>
      <c r="I59" s="274" t="n">
        <v>27444</v>
      </c>
    </row>
    <row r="60" s="265" customFormat="true" ht="5.25" hidden="false" customHeight="true" outlineLevel="0" collapsed="false">
      <c r="A60" s="261"/>
      <c r="B60" s="274"/>
      <c r="C60" s="274"/>
      <c r="D60" s="271"/>
      <c r="E60" s="272"/>
      <c r="F60" s="273"/>
      <c r="G60" s="274"/>
      <c r="H60" s="274"/>
      <c r="I60" s="274"/>
    </row>
    <row r="61" s="265" customFormat="true" ht="11.25" hidden="false" customHeight="true" outlineLevel="0" collapsed="false">
      <c r="A61" s="261" t="n">
        <v>7520</v>
      </c>
      <c r="B61" s="274" t="n">
        <v>396953</v>
      </c>
      <c r="C61" s="274" t="n">
        <v>9366</v>
      </c>
      <c r="D61" s="271" t="s">
        <v>651</v>
      </c>
      <c r="E61" s="263" t="s">
        <v>652</v>
      </c>
      <c r="F61" s="264"/>
      <c r="G61" s="274" t="n">
        <v>1214987</v>
      </c>
      <c r="H61" s="274" t="n">
        <v>1602574</v>
      </c>
      <c r="I61" s="274" t="n">
        <v>62748</v>
      </c>
    </row>
    <row r="62" s="265" customFormat="true" ht="11.25" hidden="false" customHeight="true" outlineLevel="0" collapsed="false">
      <c r="A62" s="261" t="n">
        <v>24908</v>
      </c>
      <c r="B62" s="274" t="n">
        <v>845643</v>
      </c>
      <c r="C62" s="274" t="n">
        <v>402016</v>
      </c>
      <c r="D62" s="271" t="s">
        <v>653</v>
      </c>
      <c r="E62" s="263" t="s">
        <v>654</v>
      </c>
      <c r="F62" s="264"/>
      <c r="G62" s="274" t="n">
        <v>335737</v>
      </c>
      <c r="H62" s="274" t="n">
        <v>779364</v>
      </c>
      <c r="I62" s="274" t="n">
        <v>111290</v>
      </c>
    </row>
    <row r="63" s="265" customFormat="true" ht="11.25" hidden="false" customHeight="true" outlineLevel="0" collapsed="false">
      <c r="A63" s="261" t="n">
        <v>10512</v>
      </c>
      <c r="B63" s="274" t="n">
        <v>710740</v>
      </c>
      <c r="C63" s="274" t="n">
        <v>345529</v>
      </c>
      <c r="D63" s="271" t="s">
        <v>655</v>
      </c>
      <c r="E63" s="263" t="s">
        <v>656</v>
      </c>
      <c r="F63" s="264"/>
      <c r="G63" s="274" t="n">
        <v>232101</v>
      </c>
      <c r="H63" s="274" t="n">
        <v>597313</v>
      </c>
      <c r="I63" s="274" t="n">
        <v>103897</v>
      </c>
    </row>
    <row r="64" s="265" customFormat="true" ht="11.25" hidden="false" customHeight="true" outlineLevel="0" collapsed="false">
      <c r="A64" s="261" t="n">
        <v>3804</v>
      </c>
      <c r="B64" s="274" t="n">
        <v>42744</v>
      </c>
      <c r="C64" s="274" t="n">
        <v>7789</v>
      </c>
      <c r="D64" s="271" t="s">
        <v>657</v>
      </c>
      <c r="E64" s="263" t="s">
        <v>658</v>
      </c>
      <c r="F64" s="264"/>
      <c r="G64" s="274" t="n">
        <v>1327198</v>
      </c>
      <c r="H64" s="274" t="n">
        <v>1362152</v>
      </c>
      <c r="I64" s="274" t="n">
        <v>33183</v>
      </c>
    </row>
    <row r="65" s="265" customFormat="true" ht="5.25" hidden="false" customHeight="true" outlineLevel="0" collapsed="false">
      <c r="A65" s="261"/>
      <c r="B65" s="274"/>
      <c r="C65" s="274"/>
      <c r="D65" s="271"/>
      <c r="E65" s="272"/>
      <c r="F65" s="273"/>
      <c r="G65" s="274"/>
      <c r="H65" s="274"/>
      <c r="I65" s="274"/>
    </row>
    <row r="66" s="265" customFormat="true" ht="11.25" hidden="false" customHeight="true" outlineLevel="0" collapsed="false">
      <c r="A66" s="261" t="n">
        <v>4666</v>
      </c>
      <c r="B66" s="274" t="n">
        <v>318065</v>
      </c>
      <c r="C66" s="274" t="n">
        <v>175227</v>
      </c>
      <c r="D66" s="271" t="s">
        <v>659</v>
      </c>
      <c r="E66" s="263" t="s">
        <v>660</v>
      </c>
      <c r="F66" s="264"/>
      <c r="G66" s="274" t="n">
        <v>102463</v>
      </c>
      <c r="H66" s="274" t="n">
        <v>245301</v>
      </c>
      <c r="I66" s="274" t="n">
        <v>47581</v>
      </c>
    </row>
    <row r="67" s="265" customFormat="true" ht="11.25" hidden="false" customHeight="true" outlineLevel="0" collapsed="false">
      <c r="A67" s="261" t="n">
        <v>5180</v>
      </c>
      <c r="B67" s="274" t="n">
        <v>194227</v>
      </c>
      <c r="C67" s="274" t="n">
        <v>77408</v>
      </c>
      <c r="D67" s="271" t="s">
        <v>661</v>
      </c>
      <c r="E67" s="263" t="s">
        <v>662</v>
      </c>
      <c r="F67" s="264"/>
      <c r="G67" s="274" t="n">
        <v>125450</v>
      </c>
      <c r="H67" s="274" t="n">
        <v>242268</v>
      </c>
      <c r="I67" s="274" t="n">
        <v>53345</v>
      </c>
    </row>
    <row r="68" s="265" customFormat="true" ht="11.25" hidden="false" customHeight="true" outlineLevel="0" collapsed="false">
      <c r="A68" s="261" t="n">
        <v>6157</v>
      </c>
      <c r="B68" s="274" t="n">
        <v>385508</v>
      </c>
      <c r="C68" s="274" t="n">
        <v>214685</v>
      </c>
      <c r="D68" s="271" t="s">
        <v>663</v>
      </c>
      <c r="E68" s="263" t="s">
        <v>664</v>
      </c>
      <c r="F68" s="264"/>
      <c r="G68" s="274" t="n">
        <v>192174</v>
      </c>
      <c r="H68" s="274" t="n">
        <v>362997</v>
      </c>
      <c r="I68" s="274" t="n">
        <v>31323</v>
      </c>
    </row>
    <row r="69" s="265" customFormat="true" ht="11.25" hidden="false" customHeight="true" outlineLevel="0" collapsed="false">
      <c r="A69" s="261" t="n">
        <v>6704</v>
      </c>
      <c r="B69" s="274" t="n">
        <v>586131</v>
      </c>
      <c r="C69" s="274" t="n">
        <v>211778</v>
      </c>
      <c r="D69" s="271" t="s">
        <v>665</v>
      </c>
      <c r="E69" s="277" t="s">
        <v>666</v>
      </c>
      <c r="F69" s="278"/>
      <c r="G69" s="274" t="n">
        <v>753143</v>
      </c>
      <c r="H69" s="274" t="n">
        <v>1127496</v>
      </c>
      <c r="I69" s="274" t="n">
        <v>120331</v>
      </c>
    </row>
    <row r="70" s="265" customFormat="true" ht="5.25" hidden="false" customHeight="true" outlineLevel="0" collapsed="false">
      <c r="A70" s="261"/>
      <c r="B70" s="274"/>
      <c r="C70" s="274"/>
      <c r="D70" s="271"/>
      <c r="E70" s="272"/>
      <c r="F70" s="273"/>
      <c r="G70" s="274"/>
      <c r="H70" s="274"/>
      <c r="I70" s="274"/>
    </row>
    <row r="71" s="265" customFormat="true" ht="11.25" hidden="false" customHeight="true" outlineLevel="0" collapsed="false">
      <c r="A71" s="261" t="n">
        <v>23608</v>
      </c>
      <c r="B71" s="274" t="n">
        <v>1006743</v>
      </c>
      <c r="C71" s="274" t="n">
        <v>565180</v>
      </c>
      <c r="D71" s="271" t="s">
        <v>667</v>
      </c>
      <c r="E71" s="263" t="s">
        <v>668</v>
      </c>
      <c r="F71" s="264"/>
      <c r="G71" s="274" t="n">
        <v>173544</v>
      </c>
      <c r="H71" s="274" t="n">
        <v>615106</v>
      </c>
      <c r="I71" s="274" t="n">
        <v>120636</v>
      </c>
    </row>
    <row r="72" s="265" customFormat="true" ht="11.25" hidden="false" customHeight="true" outlineLevel="0" collapsed="false">
      <c r="A72" s="261" t="n">
        <v>19009</v>
      </c>
      <c r="B72" s="274" t="n">
        <v>1296709</v>
      </c>
      <c r="C72" s="274" t="n">
        <v>443739</v>
      </c>
      <c r="D72" s="271" t="s">
        <v>669</v>
      </c>
      <c r="E72" s="277" t="s">
        <v>670</v>
      </c>
      <c r="F72" s="278"/>
      <c r="G72" s="274" t="n">
        <v>527407</v>
      </c>
      <c r="H72" s="274" t="n">
        <v>1380377</v>
      </c>
      <c r="I72" s="274" t="n">
        <v>94385</v>
      </c>
    </row>
    <row r="73" s="265" customFormat="true" ht="11.25" hidden="false" customHeight="true" outlineLevel="0" collapsed="false">
      <c r="A73" s="261" t="n">
        <v>12391</v>
      </c>
      <c r="B73" s="274" t="n">
        <v>150576</v>
      </c>
      <c r="C73" s="274" t="n">
        <v>79064</v>
      </c>
      <c r="D73" s="271" t="s">
        <v>671</v>
      </c>
      <c r="E73" s="277" t="s">
        <v>672</v>
      </c>
      <c r="F73" s="278"/>
      <c r="G73" s="274" t="n">
        <v>83352</v>
      </c>
      <c r="H73" s="274" t="n">
        <v>154864</v>
      </c>
      <c r="I73" s="274" t="n">
        <v>37771</v>
      </c>
    </row>
    <row r="74" s="265" customFormat="true" ht="11.25" hidden="false" customHeight="true" outlineLevel="0" collapsed="false">
      <c r="A74" s="261" t="n">
        <v>53841</v>
      </c>
      <c r="B74" s="274" t="n">
        <v>731150</v>
      </c>
      <c r="C74" s="274" t="n">
        <v>303518</v>
      </c>
      <c r="D74" s="271"/>
      <c r="E74" s="277" t="s">
        <v>673</v>
      </c>
      <c r="F74" s="278"/>
      <c r="G74" s="274" t="n">
        <v>199688</v>
      </c>
      <c r="H74" s="274" t="n">
        <v>627320</v>
      </c>
      <c r="I74" s="274" t="n">
        <v>115700</v>
      </c>
    </row>
    <row r="75" s="265" customFormat="true" ht="5.25" hidden="false" customHeight="true" outlineLevel="0" collapsed="false">
      <c r="A75" s="261"/>
      <c r="B75" s="274"/>
      <c r="C75" s="274"/>
      <c r="D75" s="271"/>
      <c r="E75" s="279"/>
      <c r="F75" s="280"/>
      <c r="G75" s="274"/>
      <c r="H75" s="274"/>
      <c r="I75" s="274"/>
    </row>
    <row r="76" s="265" customFormat="true" ht="11.25" hidden="false" customHeight="true" outlineLevel="0" collapsed="false">
      <c r="A76" s="261" t="n">
        <v>31246</v>
      </c>
      <c r="B76" s="274" t="n">
        <v>625262</v>
      </c>
      <c r="C76" s="274" t="n">
        <v>127661</v>
      </c>
      <c r="D76" s="271" t="s">
        <v>674</v>
      </c>
      <c r="E76" s="277" t="s">
        <v>675</v>
      </c>
      <c r="F76" s="278"/>
      <c r="G76" s="274" t="n">
        <v>577749</v>
      </c>
      <c r="H76" s="274" t="n">
        <v>1075350</v>
      </c>
      <c r="I76" s="274" t="n">
        <v>88303</v>
      </c>
    </row>
    <row r="77" s="265" customFormat="true" ht="11.25" hidden="false" customHeight="true" outlineLevel="0" collapsed="false">
      <c r="A77" s="261" t="n">
        <v>12058</v>
      </c>
      <c r="B77" s="274" t="n">
        <v>327212</v>
      </c>
      <c r="C77" s="274" t="n">
        <v>159682</v>
      </c>
      <c r="D77" s="271" t="s">
        <v>676</v>
      </c>
      <c r="E77" s="263" t="s">
        <v>677</v>
      </c>
      <c r="F77" s="264"/>
      <c r="G77" s="274" t="n">
        <v>67538</v>
      </c>
      <c r="H77" s="274" t="n">
        <v>235068</v>
      </c>
      <c r="I77" s="274" t="n">
        <v>46119</v>
      </c>
    </row>
    <row r="78" s="265" customFormat="true" ht="11.25" hidden="false" customHeight="true" outlineLevel="0" collapsed="false">
      <c r="A78" s="261" t="n">
        <v>21956</v>
      </c>
      <c r="B78" s="274" t="n">
        <v>1064214</v>
      </c>
      <c r="C78" s="274" t="n">
        <v>629516</v>
      </c>
      <c r="D78" s="271" t="s">
        <v>678</v>
      </c>
      <c r="E78" s="277" t="s">
        <v>679</v>
      </c>
      <c r="F78" s="278"/>
      <c r="G78" s="274" t="n">
        <v>123644</v>
      </c>
      <c r="H78" s="274" t="n">
        <v>558341</v>
      </c>
      <c r="I78" s="274" t="n">
        <v>128844</v>
      </c>
    </row>
    <row r="79" s="265" customFormat="true" ht="11.25" hidden="false" customHeight="true" outlineLevel="0" collapsed="false">
      <c r="A79" s="261" t="n">
        <v>4783</v>
      </c>
      <c r="B79" s="274" t="n">
        <v>154858</v>
      </c>
      <c r="C79" s="274" t="n">
        <v>79734</v>
      </c>
      <c r="D79" s="271" t="s">
        <v>680</v>
      </c>
      <c r="E79" s="277" t="s">
        <v>681</v>
      </c>
      <c r="F79" s="278"/>
      <c r="G79" s="274" t="n">
        <v>159024</v>
      </c>
      <c r="H79" s="274" t="n">
        <v>234147</v>
      </c>
      <c r="I79" s="274" t="n">
        <v>21311</v>
      </c>
    </row>
    <row r="80" s="265" customFormat="true" ht="5.25" hidden="false" customHeight="true" outlineLevel="0" collapsed="false">
      <c r="A80" s="261"/>
      <c r="B80" s="274"/>
      <c r="C80" s="274"/>
      <c r="D80" s="271"/>
      <c r="E80" s="279"/>
      <c r="F80" s="280"/>
      <c r="G80" s="274"/>
      <c r="H80" s="274"/>
      <c r="I80" s="274"/>
    </row>
    <row r="81" s="265" customFormat="true" ht="11.25" hidden="false" customHeight="true" outlineLevel="0" collapsed="false">
      <c r="A81" s="261" t="n">
        <v>8848</v>
      </c>
      <c r="B81" s="274" t="n">
        <v>135609</v>
      </c>
      <c r="C81" s="274" t="n">
        <v>61078</v>
      </c>
      <c r="D81" s="271" t="s">
        <v>682</v>
      </c>
      <c r="E81" s="277" t="s">
        <v>683</v>
      </c>
      <c r="F81" s="278"/>
      <c r="G81" s="274" t="n">
        <v>38854</v>
      </c>
      <c r="H81" s="274" t="n">
        <v>113385</v>
      </c>
      <c r="I81" s="274" t="n">
        <v>23340</v>
      </c>
    </row>
    <row r="82" s="265" customFormat="true" ht="11.25" hidden="false" customHeight="true" outlineLevel="0" collapsed="false">
      <c r="A82" s="261" t="n">
        <v>8360</v>
      </c>
      <c r="B82" s="274" t="n">
        <v>87812</v>
      </c>
      <c r="C82" s="274" t="n">
        <v>37765</v>
      </c>
      <c r="D82" s="271" t="s">
        <v>684</v>
      </c>
      <c r="E82" s="277" t="s">
        <v>685</v>
      </c>
      <c r="F82" s="278"/>
      <c r="G82" s="274" t="n">
        <v>39593</v>
      </c>
      <c r="H82" s="274" t="n">
        <v>89640</v>
      </c>
      <c r="I82" s="274" t="n">
        <v>19362</v>
      </c>
    </row>
    <row r="83" s="265" customFormat="true" ht="11.25" hidden="false" customHeight="true" outlineLevel="0" collapsed="false">
      <c r="A83" s="261" t="n">
        <v>11715</v>
      </c>
      <c r="B83" s="274" t="n">
        <v>342207</v>
      </c>
      <c r="C83" s="274" t="n">
        <v>117204</v>
      </c>
      <c r="D83" s="271" t="s">
        <v>686</v>
      </c>
      <c r="E83" s="277" t="s">
        <v>687</v>
      </c>
      <c r="F83" s="278"/>
      <c r="G83" s="274" t="n">
        <v>427546</v>
      </c>
      <c r="H83" s="274" t="n">
        <v>652548</v>
      </c>
      <c r="I83" s="274" t="n">
        <v>45864</v>
      </c>
    </row>
    <row r="84" s="265" customFormat="true" ht="11.25" hidden="false" customHeight="true" outlineLevel="0" collapsed="false">
      <c r="A84" s="261" t="n">
        <v>5421</v>
      </c>
      <c r="B84" s="274" t="n">
        <v>124648</v>
      </c>
      <c r="C84" s="274" t="n">
        <v>76007</v>
      </c>
      <c r="D84" s="271" t="s">
        <v>688</v>
      </c>
      <c r="E84" s="277" t="s">
        <v>689</v>
      </c>
      <c r="F84" s="278"/>
      <c r="G84" s="274" t="n">
        <v>73920</v>
      </c>
      <c r="H84" s="274" t="n">
        <v>122562</v>
      </c>
      <c r="I84" s="274" t="n">
        <v>27945</v>
      </c>
    </row>
    <row r="85" s="265" customFormat="true" ht="5.25" hidden="false" customHeight="true" outlineLevel="0" collapsed="false">
      <c r="A85" s="261"/>
      <c r="B85" s="274"/>
      <c r="C85" s="274"/>
      <c r="D85" s="271"/>
      <c r="E85" s="279"/>
      <c r="F85" s="280"/>
      <c r="G85" s="274"/>
      <c r="H85" s="274"/>
      <c r="I85" s="274"/>
    </row>
    <row r="86" s="265" customFormat="true" ht="11.25" hidden="false" customHeight="true" outlineLevel="0" collapsed="false">
      <c r="A86" s="261" t="n">
        <v>4625</v>
      </c>
      <c r="B86" s="274" t="n">
        <v>104829</v>
      </c>
      <c r="C86" s="274" t="n">
        <v>55017</v>
      </c>
      <c r="D86" s="271" t="s">
        <v>690</v>
      </c>
      <c r="E86" s="277" t="s">
        <v>691</v>
      </c>
      <c r="F86" s="278"/>
      <c r="G86" s="274" t="n">
        <v>93648</v>
      </c>
      <c r="H86" s="274" t="n">
        <v>143460</v>
      </c>
      <c r="I86" s="274" t="n">
        <v>29226</v>
      </c>
    </row>
    <row r="87" s="265" customFormat="true" ht="11.25" hidden="false" customHeight="true" outlineLevel="0" collapsed="false">
      <c r="A87" s="261" t="n">
        <v>7042</v>
      </c>
      <c r="B87" s="274" t="n">
        <v>223708</v>
      </c>
      <c r="C87" s="274" t="n">
        <v>177142</v>
      </c>
      <c r="D87" s="271" t="s">
        <v>692</v>
      </c>
      <c r="E87" s="277" t="s">
        <v>693</v>
      </c>
      <c r="F87" s="278"/>
      <c r="G87" s="274" t="n">
        <v>59188</v>
      </c>
      <c r="H87" s="274" t="n">
        <v>105754</v>
      </c>
      <c r="I87" s="274" t="n">
        <v>25258</v>
      </c>
    </row>
    <row r="88" s="265" customFormat="true" ht="4.5" hidden="false" customHeight="true" outlineLevel="0" collapsed="false">
      <c r="A88" s="281"/>
      <c r="B88" s="271"/>
      <c r="C88" s="271"/>
      <c r="D88" s="271"/>
      <c r="E88" s="279" t="s">
        <v>22</v>
      </c>
      <c r="F88" s="280"/>
      <c r="G88" s="282"/>
      <c r="H88" s="282"/>
      <c r="I88" s="282"/>
    </row>
    <row r="89" s="265" customFormat="true" ht="11.25" hidden="false" customHeight="true" outlineLevel="0" collapsed="false">
      <c r="A89" s="261" t="n">
        <v>2303</v>
      </c>
      <c r="B89" s="274" t="n">
        <v>61628</v>
      </c>
      <c r="C89" s="274" t="n">
        <v>43124</v>
      </c>
      <c r="D89" s="283"/>
      <c r="E89" s="263" t="s">
        <v>694</v>
      </c>
      <c r="F89" s="264"/>
      <c r="G89" s="274" t="n">
        <v>15085</v>
      </c>
      <c r="H89" s="274" t="n">
        <v>33590</v>
      </c>
      <c r="I89" s="274" t="n">
        <v>11291</v>
      </c>
    </row>
    <row r="90" s="265" customFormat="true" ht="11.45" hidden="false" customHeight="true" outlineLevel="0" collapsed="false">
      <c r="A90" s="261" t="n">
        <v>2542</v>
      </c>
      <c r="B90" s="274" t="n">
        <v>26405</v>
      </c>
      <c r="C90" s="274" t="n">
        <v>24545</v>
      </c>
      <c r="D90" s="282"/>
      <c r="E90" s="263" t="s">
        <v>695</v>
      </c>
      <c r="F90" s="264"/>
      <c r="G90" s="274" t="n">
        <v>3413</v>
      </c>
      <c r="H90" s="274" t="n">
        <v>5272</v>
      </c>
      <c r="I90" s="274" t="n">
        <v>5198</v>
      </c>
    </row>
    <row r="91" s="265" customFormat="true" ht="11.45" hidden="false" customHeight="true" outlineLevel="0" collapsed="false">
      <c r="A91" s="261" t="n">
        <v>9633</v>
      </c>
      <c r="B91" s="274" t="n">
        <v>528017</v>
      </c>
      <c r="C91" s="274" t="n">
        <v>225291</v>
      </c>
      <c r="D91" s="282"/>
      <c r="E91" s="263" t="s">
        <v>696</v>
      </c>
      <c r="F91" s="264"/>
      <c r="G91" s="274" t="n">
        <v>207827</v>
      </c>
      <c r="H91" s="274" t="n">
        <v>510553</v>
      </c>
      <c r="I91" s="274" t="n">
        <v>88164</v>
      </c>
    </row>
    <row r="92" s="265" customFormat="true" ht="11.45" hidden="false" customHeight="true" outlineLevel="0" collapsed="false">
      <c r="A92" s="261" t="n">
        <v>9224</v>
      </c>
      <c r="B92" s="274" t="n">
        <v>660945</v>
      </c>
      <c r="C92" s="274" t="n">
        <v>585567</v>
      </c>
      <c r="D92" s="282"/>
      <c r="E92" s="263" t="s">
        <v>697</v>
      </c>
      <c r="F92" s="264"/>
      <c r="G92" s="274" t="n">
        <v>11008</v>
      </c>
      <c r="H92" s="274" t="n">
        <v>86386</v>
      </c>
      <c r="I92" s="274" t="n">
        <v>18089</v>
      </c>
    </row>
    <row r="93" s="265" customFormat="true" ht="5.25" hidden="false" customHeight="true" outlineLevel="0" collapsed="false">
      <c r="A93" s="261"/>
      <c r="B93" s="274"/>
      <c r="C93" s="274"/>
      <c r="D93" s="282"/>
      <c r="E93" s="272"/>
      <c r="F93" s="273"/>
      <c r="G93" s="274"/>
      <c r="H93" s="274"/>
      <c r="I93" s="274"/>
    </row>
    <row r="94" s="265" customFormat="true" ht="11.25" hidden="false" customHeight="true" outlineLevel="0" collapsed="false">
      <c r="A94" s="261" t="n">
        <v>15798</v>
      </c>
      <c r="B94" s="274" t="n">
        <v>101267</v>
      </c>
      <c r="C94" s="274" t="n">
        <v>62806</v>
      </c>
      <c r="D94" s="282"/>
      <c r="E94" s="263" t="s">
        <v>698</v>
      </c>
      <c r="F94" s="264"/>
      <c r="G94" s="274" t="n">
        <v>68689</v>
      </c>
      <c r="H94" s="274" t="n">
        <v>107150</v>
      </c>
      <c r="I94" s="274" t="n">
        <v>32145</v>
      </c>
    </row>
    <row r="95" s="265" customFormat="true" ht="11.25" hidden="false" customHeight="true" outlineLevel="0" collapsed="false">
      <c r="A95" s="261" t="n">
        <v>421366</v>
      </c>
      <c r="B95" s="274" t="n">
        <v>435766</v>
      </c>
      <c r="C95" s="274" t="n">
        <v>124035</v>
      </c>
      <c r="D95" s="282"/>
      <c r="E95" s="263" t="s">
        <v>699</v>
      </c>
      <c r="F95" s="264"/>
      <c r="G95" s="274" t="n">
        <v>35069</v>
      </c>
      <c r="H95" s="274" t="n">
        <v>346799</v>
      </c>
      <c r="I95" s="274" t="n">
        <v>423076</v>
      </c>
    </row>
    <row r="96" s="265" customFormat="true" ht="11.25" hidden="false" customHeight="true" outlineLevel="0" collapsed="false">
      <c r="A96" s="261" t="n">
        <v>167087</v>
      </c>
      <c r="B96" s="274" t="n">
        <v>123227</v>
      </c>
      <c r="C96" s="274" t="n">
        <v>13870</v>
      </c>
      <c r="D96" s="282"/>
      <c r="E96" s="263" t="s">
        <v>700</v>
      </c>
      <c r="F96" s="264"/>
      <c r="G96" s="274" t="n">
        <v>74037</v>
      </c>
      <c r="H96" s="274" t="n">
        <v>183393</v>
      </c>
      <c r="I96" s="274" t="n">
        <v>199403</v>
      </c>
    </row>
    <row r="97" s="265" customFormat="true" ht="11.25" hidden="false" customHeight="true" outlineLevel="0" collapsed="false">
      <c r="A97" s="261" t="n">
        <v>706433</v>
      </c>
      <c r="B97" s="274" t="n">
        <v>801939</v>
      </c>
      <c r="C97" s="274" t="n">
        <v>248940</v>
      </c>
      <c r="D97" s="282"/>
      <c r="E97" s="263" t="s">
        <v>701</v>
      </c>
      <c r="F97" s="264"/>
      <c r="G97" s="274" t="n">
        <v>102127</v>
      </c>
      <c r="H97" s="274" t="n">
        <v>655126</v>
      </c>
      <c r="I97" s="274" t="n">
        <v>640376</v>
      </c>
    </row>
    <row r="98" s="265" customFormat="true" ht="5.25" hidden="false" customHeight="true" outlineLevel="0" collapsed="false">
      <c r="A98" s="261"/>
      <c r="B98" s="274"/>
      <c r="C98" s="274"/>
      <c r="D98" s="282"/>
      <c r="E98" s="272"/>
      <c r="F98" s="273"/>
      <c r="G98" s="274"/>
      <c r="H98" s="274"/>
      <c r="I98" s="274"/>
    </row>
    <row r="99" s="265" customFormat="true" ht="11.25" hidden="false" customHeight="true" outlineLevel="0" collapsed="false">
      <c r="A99" s="261" t="n">
        <v>198233</v>
      </c>
      <c r="B99" s="274" t="n">
        <v>275997</v>
      </c>
      <c r="C99" s="274" t="n">
        <v>103475</v>
      </c>
      <c r="D99" s="282"/>
      <c r="E99" s="263" t="s">
        <v>702</v>
      </c>
      <c r="F99" s="264"/>
      <c r="G99" s="274" t="n">
        <v>43796</v>
      </c>
      <c r="H99" s="274" t="n">
        <v>216318</v>
      </c>
      <c r="I99" s="274" t="n">
        <v>208882</v>
      </c>
    </row>
    <row r="100" s="265" customFormat="true" ht="11.25" hidden="false" customHeight="true" outlineLevel="0" collapsed="false">
      <c r="A100" s="261" t="n">
        <v>612811</v>
      </c>
      <c r="B100" s="274" t="n">
        <v>1852511</v>
      </c>
      <c r="C100" s="274" t="n">
        <v>1088763</v>
      </c>
      <c r="D100" s="282"/>
      <c r="E100" s="263" t="s">
        <v>703</v>
      </c>
      <c r="F100" s="264"/>
      <c r="G100" s="274" t="n">
        <v>307753</v>
      </c>
      <c r="H100" s="274" t="n">
        <v>1071501</v>
      </c>
      <c r="I100" s="274" t="n">
        <v>587427</v>
      </c>
    </row>
    <row r="101" s="265" customFormat="true" ht="11.25" hidden="false" customHeight="true" outlineLevel="0" collapsed="false">
      <c r="A101" s="261" t="n">
        <v>235159</v>
      </c>
      <c r="B101" s="274" t="n">
        <v>304544</v>
      </c>
      <c r="C101" s="274" t="n">
        <v>99476</v>
      </c>
      <c r="D101" s="282"/>
      <c r="E101" s="263" t="s">
        <v>704</v>
      </c>
      <c r="F101" s="264"/>
      <c r="G101" s="274" t="n">
        <v>129955</v>
      </c>
      <c r="H101" s="274" t="n">
        <v>335023</v>
      </c>
      <c r="I101" s="274" t="n">
        <v>242349</v>
      </c>
    </row>
    <row r="102" s="265" customFormat="true" ht="11.25" hidden="false" customHeight="true" outlineLevel="0" collapsed="false">
      <c r="A102" s="261" t="n">
        <v>5794</v>
      </c>
      <c r="B102" s="274" t="n">
        <v>5472</v>
      </c>
      <c r="C102" s="274" t="n">
        <v>2541</v>
      </c>
      <c r="D102" s="282"/>
      <c r="E102" s="263" t="s">
        <v>705</v>
      </c>
      <c r="F102" s="264"/>
      <c r="G102" s="274" t="n">
        <v>1736</v>
      </c>
      <c r="H102" s="274" t="n">
        <v>4667</v>
      </c>
      <c r="I102" s="274" t="n">
        <v>4355</v>
      </c>
    </row>
    <row r="103" s="265" customFormat="true" ht="5.25" hidden="false" customHeight="true" outlineLevel="0" collapsed="false">
      <c r="A103" s="261"/>
      <c r="B103" s="274"/>
      <c r="C103" s="274"/>
      <c r="D103" s="282"/>
      <c r="E103" s="272"/>
      <c r="F103" s="273"/>
      <c r="G103" s="274"/>
      <c r="H103" s="274"/>
      <c r="I103" s="274"/>
    </row>
    <row r="104" s="265" customFormat="true" ht="11.25" hidden="false" customHeight="true" outlineLevel="0" collapsed="false">
      <c r="A104" s="261" t="n">
        <v>7943</v>
      </c>
      <c r="B104" s="274" t="n">
        <v>11606</v>
      </c>
      <c r="C104" s="274" t="n">
        <v>6134</v>
      </c>
      <c r="D104" s="282"/>
      <c r="E104" s="263" t="s">
        <v>706</v>
      </c>
      <c r="F104" s="264"/>
      <c r="G104" s="274" t="n">
        <v>3935</v>
      </c>
      <c r="H104" s="274" t="n">
        <v>9407</v>
      </c>
      <c r="I104" s="274" t="n">
        <v>7466</v>
      </c>
    </row>
    <row r="105" s="265" customFormat="true" ht="11.25" hidden="false" customHeight="true" outlineLevel="0" collapsed="false">
      <c r="A105" s="261" t="n">
        <v>2767</v>
      </c>
      <c r="B105" s="274" t="n">
        <v>37749</v>
      </c>
      <c r="C105" s="274" t="n">
        <v>4755</v>
      </c>
      <c r="D105" s="282"/>
      <c r="E105" s="263" t="s">
        <v>707</v>
      </c>
      <c r="F105" s="264"/>
      <c r="G105" s="274" t="n">
        <v>287331</v>
      </c>
      <c r="H105" s="274" t="n">
        <v>320324</v>
      </c>
      <c r="I105" s="274" t="n">
        <v>75247</v>
      </c>
    </row>
    <row r="106" s="265" customFormat="true" ht="11.25" hidden="false" customHeight="true" outlineLevel="0" collapsed="false">
      <c r="A106" s="261" t="n">
        <v>9168</v>
      </c>
      <c r="B106" s="274" t="n">
        <v>95006</v>
      </c>
      <c r="C106" s="274" t="n">
        <v>4749</v>
      </c>
      <c r="D106" s="282"/>
      <c r="E106" s="263" t="s">
        <v>708</v>
      </c>
      <c r="F106" s="264"/>
      <c r="G106" s="274" t="n">
        <v>327264</v>
      </c>
      <c r="H106" s="274" t="n">
        <v>417521</v>
      </c>
      <c r="I106" s="274" t="n">
        <v>88867</v>
      </c>
    </row>
    <row r="107" s="265" customFormat="true" ht="11.25" hidden="false" customHeight="true" outlineLevel="0" collapsed="false">
      <c r="A107" s="261" t="n">
        <v>3209</v>
      </c>
      <c r="B107" s="274" t="n">
        <v>41640</v>
      </c>
      <c r="C107" s="274" t="n">
        <v>18015</v>
      </c>
      <c r="D107" s="282"/>
      <c r="E107" s="263" t="s">
        <v>709</v>
      </c>
      <c r="F107" s="264"/>
      <c r="G107" s="274" t="n">
        <v>67530</v>
      </c>
      <c r="H107" s="274" t="n">
        <v>91154</v>
      </c>
      <c r="I107" s="274" t="n">
        <v>30906</v>
      </c>
    </row>
    <row r="108" s="265" customFormat="true" ht="5.25" hidden="false" customHeight="true" outlineLevel="0" collapsed="false">
      <c r="A108" s="261"/>
      <c r="B108" s="274"/>
      <c r="C108" s="274"/>
      <c r="D108" s="282"/>
      <c r="E108" s="272"/>
      <c r="F108" s="273"/>
      <c r="G108" s="274"/>
      <c r="H108" s="274"/>
      <c r="I108" s="274"/>
    </row>
    <row r="109" s="265" customFormat="true" ht="11.25" hidden="false" customHeight="true" outlineLevel="0" collapsed="false">
      <c r="A109" s="261" t="n">
        <v>1680</v>
      </c>
      <c r="B109" s="274" t="n">
        <v>29076</v>
      </c>
      <c r="C109" s="274" t="n">
        <v>9576</v>
      </c>
      <c r="D109" s="282"/>
      <c r="E109" s="263" t="s">
        <v>710</v>
      </c>
      <c r="F109" s="264"/>
      <c r="G109" s="274" t="n">
        <v>45584</v>
      </c>
      <c r="H109" s="274" t="n">
        <v>65085</v>
      </c>
      <c r="I109" s="274" t="n">
        <v>26664</v>
      </c>
    </row>
    <row r="110" s="265" customFormat="true" ht="11.25" hidden="false" customHeight="true" outlineLevel="0" collapsed="false">
      <c r="A110" s="261" t="n">
        <v>2123</v>
      </c>
      <c r="B110" s="274" t="n">
        <v>6585</v>
      </c>
      <c r="C110" s="274" t="n">
        <v>1440</v>
      </c>
      <c r="D110" s="282"/>
      <c r="E110" s="263" t="s">
        <v>711</v>
      </c>
      <c r="F110" s="264"/>
      <c r="G110" s="274" t="n">
        <v>19632</v>
      </c>
      <c r="H110" s="274" t="n">
        <v>24778</v>
      </c>
      <c r="I110" s="274" t="n">
        <v>22938</v>
      </c>
    </row>
    <row r="111" s="265" customFormat="true" ht="11.25" hidden="false" customHeight="true" outlineLevel="0" collapsed="false">
      <c r="A111" s="261" t="n">
        <v>348</v>
      </c>
      <c r="B111" s="274" t="n">
        <v>1822</v>
      </c>
      <c r="C111" s="274" t="n">
        <v>1472</v>
      </c>
      <c r="D111" s="282"/>
      <c r="E111" s="263" t="s">
        <v>712</v>
      </c>
      <c r="F111" s="264"/>
      <c r="G111" s="274" t="n">
        <v>789</v>
      </c>
      <c r="H111" s="274" t="n">
        <v>1140</v>
      </c>
      <c r="I111" s="274" t="n">
        <v>624</v>
      </c>
    </row>
    <row r="112" s="265" customFormat="true" ht="11.25" hidden="false" customHeight="true" outlineLevel="0" collapsed="false">
      <c r="A112" s="261" t="n">
        <v>7373</v>
      </c>
      <c r="B112" s="274" t="n">
        <v>38390</v>
      </c>
      <c r="C112" s="274" t="n">
        <v>4574</v>
      </c>
      <c r="D112" s="282"/>
      <c r="E112" s="263" t="s">
        <v>713</v>
      </c>
      <c r="F112" s="264"/>
      <c r="G112" s="274" t="n">
        <v>416426</v>
      </c>
      <c r="H112" s="274" t="n">
        <v>450243</v>
      </c>
      <c r="I112" s="274" t="n">
        <v>45021</v>
      </c>
    </row>
    <row r="113" s="265" customFormat="true" ht="5.25" hidden="false" customHeight="true" outlineLevel="0" collapsed="false">
      <c r="A113" s="261"/>
      <c r="B113" s="274"/>
      <c r="C113" s="274"/>
      <c r="D113" s="282"/>
      <c r="E113" s="275"/>
      <c r="F113" s="276"/>
      <c r="G113" s="274"/>
      <c r="H113" s="274"/>
      <c r="I113" s="274"/>
    </row>
    <row r="114" s="265" customFormat="true" ht="11.25" hidden="false" customHeight="true" outlineLevel="0" collapsed="false">
      <c r="A114" s="261" t="n">
        <v>6189</v>
      </c>
      <c r="B114" s="274" t="n">
        <v>58294</v>
      </c>
      <c r="C114" s="274" t="n">
        <v>33333</v>
      </c>
      <c r="D114" s="282"/>
      <c r="E114" s="263" t="s">
        <v>714</v>
      </c>
      <c r="F114" s="264"/>
      <c r="G114" s="274" t="n">
        <v>73883</v>
      </c>
      <c r="H114" s="274" t="n">
        <v>98844</v>
      </c>
      <c r="I114" s="274" t="n">
        <v>31288</v>
      </c>
    </row>
    <row r="115" s="265" customFormat="true" ht="11.25" hidden="false" customHeight="true" outlineLevel="0" collapsed="false">
      <c r="A115" s="261" t="n">
        <v>6488</v>
      </c>
      <c r="B115" s="274" t="n">
        <v>65702</v>
      </c>
      <c r="C115" s="274" t="n">
        <v>27798</v>
      </c>
      <c r="D115" s="282"/>
      <c r="E115" s="263" t="s">
        <v>715</v>
      </c>
      <c r="F115" s="264"/>
      <c r="G115" s="274" t="n">
        <v>53856</v>
      </c>
      <c r="H115" s="274" t="n">
        <v>91760</v>
      </c>
      <c r="I115" s="274" t="n">
        <v>22309</v>
      </c>
    </row>
    <row r="116" s="265" customFormat="true" ht="11.25" hidden="false" customHeight="true" outlineLevel="0" collapsed="false">
      <c r="A116" s="261" t="n">
        <v>3852</v>
      </c>
      <c r="B116" s="274" t="n">
        <v>18333</v>
      </c>
      <c r="C116" s="274" t="n">
        <v>5887</v>
      </c>
      <c r="D116" s="282"/>
      <c r="E116" s="263" t="s">
        <v>716</v>
      </c>
      <c r="F116" s="264"/>
      <c r="G116" s="274" t="n">
        <v>62662</v>
      </c>
      <c r="H116" s="274" t="n">
        <v>75108</v>
      </c>
      <c r="I116" s="274" t="n">
        <v>12874</v>
      </c>
    </row>
    <row r="117" s="265" customFormat="true" ht="11.25" hidden="false" customHeight="true" outlineLevel="0" collapsed="false">
      <c r="A117" s="261" t="n">
        <v>7450</v>
      </c>
      <c r="B117" s="274" t="n">
        <v>278408</v>
      </c>
      <c r="C117" s="274" t="n">
        <v>198390</v>
      </c>
      <c r="D117" s="282"/>
      <c r="E117" s="263" t="s">
        <v>717</v>
      </c>
      <c r="F117" s="264"/>
      <c r="G117" s="274" t="n">
        <v>145404</v>
      </c>
      <c r="H117" s="274" t="n">
        <v>225421</v>
      </c>
      <c r="I117" s="274" t="n">
        <v>39064</v>
      </c>
    </row>
    <row r="118" s="265" customFormat="true" ht="5.25" hidden="false" customHeight="true" outlineLevel="0" collapsed="false">
      <c r="A118" s="261"/>
      <c r="B118" s="274"/>
      <c r="C118" s="274"/>
      <c r="D118" s="282"/>
      <c r="E118" s="275"/>
      <c r="F118" s="276"/>
      <c r="G118" s="274"/>
      <c r="H118" s="274"/>
      <c r="I118" s="274"/>
    </row>
    <row r="119" s="265" customFormat="true" ht="11.25" hidden="false" customHeight="true" outlineLevel="0" collapsed="false">
      <c r="A119" s="261" t="n">
        <v>3125</v>
      </c>
      <c r="B119" s="274" t="n">
        <v>26684</v>
      </c>
      <c r="C119" s="274" t="n">
        <v>13412</v>
      </c>
      <c r="D119" s="282"/>
      <c r="E119" s="263" t="s">
        <v>718</v>
      </c>
      <c r="F119" s="264"/>
      <c r="G119" s="274" t="n">
        <v>25792</v>
      </c>
      <c r="H119" s="274" t="n">
        <v>39064</v>
      </c>
      <c r="I119" s="274" t="n">
        <v>11724</v>
      </c>
    </row>
    <row r="120" s="265" customFormat="true" ht="11.25" hidden="false" customHeight="true" outlineLevel="0" collapsed="false">
      <c r="A120" s="261" t="n">
        <v>927230</v>
      </c>
      <c r="B120" s="274" t="n">
        <v>671597</v>
      </c>
      <c r="C120" s="274" t="n">
        <v>198836</v>
      </c>
      <c r="D120" s="282"/>
      <c r="E120" s="263" t="s">
        <v>719</v>
      </c>
      <c r="F120" s="264"/>
      <c r="G120" s="274" t="n">
        <v>14978</v>
      </c>
      <c r="H120" s="274" t="n">
        <v>487739</v>
      </c>
      <c r="I120" s="274" t="n">
        <v>615754</v>
      </c>
    </row>
    <row r="121" s="265" customFormat="true" ht="11.25" hidden="false" customHeight="true" outlineLevel="0" collapsed="false">
      <c r="A121" s="261" t="n">
        <v>96354</v>
      </c>
      <c r="B121" s="274" t="n">
        <v>8693357</v>
      </c>
      <c r="C121" s="274" t="n">
        <v>3163578</v>
      </c>
      <c r="D121" s="282"/>
      <c r="E121" s="263" t="s">
        <v>720</v>
      </c>
      <c r="F121" s="264"/>
      <c r="G121" s="274" t="n">
        <v>2455108</v>
      </c>
      <c r="H121" s="274" t="n">
        <v>7984888</v>
      </c>
      <c r="I121" s="274" t="n">
        <v>91315</v>
      </c>
    </row>
    <row r="122" s="265" customFormat="true" ht="11.25" hidden="false" customHeight="true" outlineLevel="0" collapsed="false">
      <c r="A122" s="261" t="n">
        <v>67024</v>
      </c>
      <c r="B122" s="274" t="n">
        <v>13997565</v>
      </c>
      <c r="C122" s="274" t="n">
        <v>2110456</v>
      </c>
      <c r="D122" s="282"/>
      <c r="E122" s="263" t="s">
        <v>721</v>
      </c>
      <c r="F122" s="264"/>
      <c r="G122" s="274" t="n">
        <v>15199199</v>
      </c>
      <c r="H122" s="274" t="n">
        <v>27086308</v>
      </c>
      <c r="I122" s="274" t="n">
        <v>85790</v>
      </c>
    </row>
    <row r="123" s="265" customFormat="true" ht="5.25" hidden="false" customHeight="true" outlineLevel="0" collapsed="false">
      <c r="A123" s="261"/>
      <c r="B123" s="274"/>
      <c r="C123" s="274"/>
      <c r="D123" s="282"/>
      <c r="E123" s="275"/>
      <c r="F123" s="276"/>
      <c r="G123" s="274"/>
      <c r="H123" s="274"/>
      <c r="I123" s="274"/>
    </row>
    <row r="124" s="265" customFormat="true" ht="11.25" hidden="false" customHeight="true" outlineLevel="0" collapsed="false">
      <c r="A124" s="261" t="n">
        <v>432850</v>
      </c>
      <c r="B124" s="274" t="n">
        <v>11621704</v>
      </c>
      <c r="C124" s="274" t="n">
        <v>3039779</v>
      </c>
      <c r="D124" s="282"/>
      <c r="E124" s="263" t="s">
        <v>722</v>
      </c>
      <c r="F124" s="264"/>
      <c r="G124" s="274" t="n">
        <v>2753963</v>
      </c>
      <c r="H124" s="274" t="n">
        <v>11335888</v>
      </c>
      <c r="I124" s="274" t="n">
        <v>407072</v>
      </c>
    </row>
    <row r="125" s="265" customFormat="true" ht="11.25" hidden="false" customHeight="true" outlineLevel="0" collapsed="false">
      <c r="A125" s="261" t="n">
        <v>110043</v>
      </c>
      <c r="B125" s="274" t="n">
        <v>11819138</v>
      </c>
      <c r="C125" s="274" t="n">
        <v>480031</v>
      </c>
      <c r="D125" s="282"/>
      <c r="E125" s="263" t="s">
        <v>723</v>
      </c>
      <c r="F125" s="264"/>
      <c r="G125" s="274" t="n">
        <v>15697674</v>
      </c>
      <c r="H125" s="274" t="n">
        <v>27036781</v>
      </c>
      <c r="I125" s="274" t="n">
        <v>93829</v>
      </c>
    </row>
    <row r="126" s="265" customFormat="true" ht="11.25" hidden="false" customHeight="true" outlineLevel="0" collapsed="false">
      <c r="A126" s="261" t="n">
        <v>227426</v>
      </c>
      <c r="B126" s="274" t="n">
        <v>44593058</v>
      </c>
      <c r="C126" s="274" t="n">
        <v>29356016</v>
      </c>
      <c r="D126" s="282"/>
      <c r="E126" s="263" t="s">
        <v>724</v>
      </c>
      <c r="F126" s="264"/>
      <c r="G126" s="274" t="n">
        <v>750825</v>
      </c>
      <c r="H126" s="274" t="n">
        <v>15987867</v>
      </c>
      <c r="I126" s="274" t="n">
        <v>129905</v>
      </c>
    </row>
    <row r="127" s="265" customFormat="true" ht="11.25" hidden="false" customHeight="true" outlineLevel="0" collapsed="false">
      <c r="A127" s="261" t="n">
        <v>36440</v>
      </c>
      <c r="B127" s="274" t="n">
        <v>8480354</v>
      </c>
      <c r="C127" s="274" t="n">
        <v>6664699</v>
      </c>
      <c r="D127" s="282"/>
      <c r="E127" s="263" t="s">
        <v>725</v>
      </c>
      <c r="F127" s="264"/>
      <c r="G127" s="274" t="n">
        <v>79060</v>
      </c>
      <c r="H127" s="274" t="n">
        <v>1894716</v>
      </c>
      <c r="I127" s="274" t="n">
        <v>23962</v>
      </c>
    </row>
    <row r="128" s="265" customFormat="true" ht="5.25" hidden="false" customHeight="true" outlineLevel="0" collapsed="false">
      <c r="A128" s="261"/>
      <c r="B128" s="274"/>
      <c r="C128" s="274"/>
      <c r="D128" s="282"/>
      <c r="E128" s="272"/>
      <c r="F128" s="273"/>
      <c r="G128" s="274"/>
      <c r="H128" s="274"/>
      <c r="I128" s="274"/>
    </row>
    <row r="129" s="265" customFormat="true" ht="11.25" hidden="false" customHeight="true" outlineLevel="0" collapsed="false">
      <c r="A129" s="261" t="n">
        <v>13720</v>
      </c>
      <c r="B129" s="274" t="n">
        <v>2787047</v>
      </c>
      <c r="C129" s="274" t="n">
        <v>1782280</v>
      </c>
      <c r="D129" s="282"/>
      <c r="E129" s="263" t="s">
        <v>726</v>
      </c>
      <c r="F129" s="264"/>
      <c r="G129" s="274" t="n">
        <v>405222</v>
      </c>
      <c r="H129" s="274" t="n">
        <v>1409989</v>
      </c>
      <c r="I129" s="274" t="n">
        <v>11569</v>
      </c>
    </row>
    <row r="130" s="265" customFormat="true" ht="11.25" hidden="false" customHeight="true" outlineLevel="0" collapsed="false">
      <c r="A130" s="261" t="n">
        <v>81699</v>
      </c>
      <c r="B130" s="274" t="n">
        <v>1990541</v>
      </c>
      <c r="C130" s="274" t="n">
        <v>1475687</v>
      </c>
      <c r="D130" s="282"/>
      <c r="E130" s="284" t="s">
        <v>727</v>
      </c>
      <c r="F130" s="264"/>
      <c r="G130" s="274" t="n">
        <v>145867</v>
      </c>
      <c r="H130" s="274" t="n">
        <v>660720</v>
      </c>
      <c r="I130" s="274" t="n">
        <v>29502</v>
      </c>
    </row>
    <row r="131" s="265" customFormat="true" ht="11.25" hidden="false" customHeight="true" outlineLevel="0" collapsed="false">
      <c r="A131" s="261" t="n">
        <v>25533</v>
      </c>
      <c r="B131" s="274" t="n">
        <v>746903</v>
      </c>
      <c r="C131" s="274" t="n">
        <v>727060</v>
      </c>
      <c r="D131" s="282"/>
      <c r="E131" s="285" t="s">
        <v>728</v>
      </c>
      <c r="F131" s="264"/>
      <c r="G131" s="274" t="n">
        <v>15416</v>
      </c>
      <c r="H131" s="274" t="n">
        <v>35259</v>
      </c>
      <c r="I131" s="274" t="n">
        <v>5262</v>
      </c>
    </row>
    <row r="132" s="265" customFormat="true" ht="11.25" hidden="false" customHeight="true" outlineLevel="0" collapsed="false">
      <c r="A132" s="261" t="n">
        <v>20828</v>
      </c>
      <c r="B132" s="274" t="n">
        <v>585160</v>
      </c>
      <c r="C132" s="274" t="n">
        <v>578713</v>
      </c>
      <c r="D132" s="282"/>
      <c r="E132" s="263" t="s">
        <v>729</v>
      </c>
      <c r="F132" s="264"/>
      <c r="G132" s="274" t="n">
        <v>244</v>
      </c>
      <c r="H132" s="274" t="n">
        <v>6691</v>
      </c>
      <c r="I132" s="274" t="n">
        <v>5817</v>
      </c>
    </row>
    <row r="133" s="265" customFormat="true" ht="5.25" hidden="false" customHeight="true" outlineLevel="0" collapsed="false">
      <c r="A133" s="261"/>
      <c r="B133" s="274"/>
      <c r="C133" s="274"/>
      <c r="D133" s="282"/>
      <c r="E133" s="272"/>
      <c r="F133" s="273"/>
      <c r="G133" s="274"/>
      <c r="H133" s="274"/>
      <c r="I133" s="274"/>
    </row>
    <row r="134" s="265" customFormat="true" ht="11.25" hidden="false" customHeight="true" outlineLevel="0" collapsed="false">
      <c r="A134" s="261" t="n">
        <v>6405</v>
      </c>
      <c r="B134" s="274" t="n">
        <v>2382</v>
      </c>
      <c r="C134" s="274" t="n">
        <v>1545</v>
      </c>
      <c r="D134" s="282"/>
      <c r="E134" s="286" t="s">
        <v>730</v>
      </c>
      <c r="F134" s="287"/>
      <c r="G134" s="274" t="n">
        <v>35</v>
      </c>
      <c r="H134" s="274" t="n">
        <v>873</v>
      </c>
      <c r="I134" s="274" t="n">
        <v>54739</v>
      </c>
    </row>
    <row r="135" s="265" customFormat="true" ht="11.25" hidden="false" customHeight="true" outlineLevel="0" collapsed="false">
      <c r="A135" s="261" t="n">
        <v>20787</v>
      </c>
      <c r="B135" s="274" t="n">
        <v>295382</v>
      </c>
      <c r="C135" s="274" t="n">
        <v>287290</v>
      </c>
      <c r="D135" s="282"/>
      <c r="E135" s="288" t="s">
        <v>731</v>
      </c>
      <c r="F135" s="289"/>
      <c r="G135" s="274" t="n">
        <v>100</v>
      </c>
      <c r="H135" s="274" t="n">
        <v>8192</v>
      </c>
      <c r="I135" s="274" t="n">
        <v>7691</v>
      </c>
    </row>
    <row r="136" s="265" customFormat="true" ht="11.25" hidden="false" customHeight="true" outlineLevel="0" collapsed="false">
      <c r="A136" s="261" t="n">
        <v>3198579</v>
      </c>
      <c r="B136" s="274" t="n">
        <v>4852384</v>
      </c>
      <c r="C136" s="274" t="n">
        <v>1883042</v>
      </c>
      <c r="D136" s="282"/>
      <c r="E136" s="263" t="s">
        <v>732</v>
      </c>
      <c r="F136" s="264"/>
      <c r="G136" s="274" t="n">
        <v>982033</v>
      </c>
      <c r="H136" s="274" t="n">
        <v>3951375</v>
      </c>
      <c r="I136" s="274" t="n">
        <v>3128639</v>
      </c>
    </row>
    <row r="137" s="265" customFormat="true" ht="11.25" hidden="false" customHeight="true" outlineLevel="0" collapsed="false">
      <c r="A137" s="261" t="n">
        <v>781763</v>
      </c>
      <c r="B137" s="274" t="n">
        <v>550139</v>
      </c>
      <c r="C137" s="274" t="n">
        <v>138923</v>
      </c>
      <c r="D137" s="282"/>
      <c r="E137" s="263" t="s">
        <v>733</v>
      </c>
      <c r="F137" s="264"/>
      <c r="G137" s="274" t="n">
        <v>32164</v>
      </c>
      <c r="H137" s="274" t="n">
        <v>443381</v>
      </c>
      <c r="I137" s="274" t="n">
        <v>756106</v>
      </c>
    </row>
    <row r="138" s="265" customFormat="true" ht="5.25" hidden="false" customHeight="true" outlineLevel="0" collapsed="false">
      <c r="A138" s="261"/>
      <c r="B138" s="274"/>
      <c r="C138" s="274"/>
      <c r="D138" s="282"/>
      <c r="E138" s="272"/>
      <c r="F138" s="273"/>
      <c r="G138" s="274"/>
      <c r="H138" s="274"/>
      <c r="I138" s="274"/>
    </row>
    <row r="139" s="265" customFormat="true" ht="11.25" hidden="false" customHeight="true" outlineLevel="0" collapsed="false">
      <c r="A139" s="261" t="n">
        <v>454362</v>
      </c>
      <c r="B139" s="274" t="n">
        <v>452769</v>
      </c>
      <c r="C139" s="274" t="n">
        <v>97848</v>
      </c>
      <c r="D139" s="282"/>
      <c r="E139" s="263" t="s">
        <v>734</v>
      </c>
      <c r="F139" s="264"/>
      <c r="G139" s="274" t="n">
        <v>287004</v>
      </c>
      <c r="H139" s="274" t="n">
        <v>641926</v>
      </c>
      <c r="I139" s="274" t="n">
        <v>402421</v>
      </c>
    </row>
    <row r="140" s="265" customFormat="true" ht="11.25" hidden="false" customHeight="true" outlineLevel="0" collapsed="false">
      <c r="A140" s="261" t="n">
        <v>750381</v>
      </c>
      <c r="B140" s="274" t="n">
        <v>476845</v>
      </c>
      <c r="C140" s="274" t="n">
        <v>14735</v>
      </c>
      <c r="D140" s="282"/>
      <c r="E140" s="263" t="s">
        <v>735</v>
      </c>
      <c r="F140" s="264"/>
      <c r="G140" s="274" t="n">
        <v>444407</v>
      </c>
      <c r="H140" s="274" t="n">
        <v>906517</v>
      </c>
      <c r="I140" s="274" t="n">
        <v>941121</v>
      </c>
    </row>
    <row r="141" s="265" customFormat="true" ht="11.25" hidden="false" customHeight="true" outlineLevel="0" collapsed="false">
      <c r="A141" s="261" t="n">
        <v>354391</v>
      </c>
      <c r="B141" s="274" t="n">
        <v>255258</v>
      </c>
      <c r="C141" s="274" t="n">
        <v>23158</v>
      </c>
      <c r="D141" s="282"/>
      <c r="E141" s="263" t="s">
        <v>736</v>
      </c>
      <c r="F141" s="264"/>
      <c r="G141" s="274" t="n">
        <v>185084</v>
      </c>
      <c r="H141" s="274" t="n">
        <v>417184</v>
      </c>
      <c r="I141" s="274" t="n">
        <v>383643</v>
      </c>
    </row>
    <row r="142" s="265" customFormat="true" ht="11.25" hidden="false" customHeight="true" outlineLevel="0" collapsed="false">
      <c r="A142" s="261" t="n">
        <v>328819</v>
      </c>
      <c r="B142" s="274" t="n">
        <v>214845</v>
      </c>
      <c r="C142" s="274" t="n">
        <v>12261</v>
      </c>
      <c r="D142" s="282"/>
      <c r="E142" s="263" t="s">
        <v>737</v>
      </c>
      <c r="F142" s="264"/>
      <c r="G142" s="274" t="n">
        <v>181096</v>
      </c>
      <c r="H142" s="274" t="n">
        <v>383680</v>
      </c>
      <c r="I142" s="274" t="n">
        <v>366412</v>
      </c>
    </row>
    <row r="143" s="265" customFormat="true" ht="5.25" hidden="false" customHeight="true" outlineLevel="0" collapsed="false">
      <c r="A143" s="261"/>
      <c r="B143" s="274"/>
      <c r="C143" s="274"/>
      <c r="D143" s="282"/>
      <c r="E143" s="272"/>
      <c r="F143" s="273"/>
      <c r="G143" s="274"/>
      <c r="H143" s="274"/>
      <c r="I143" s="274"/>
    </row>
    <row r="144" s="265" customFormat="true" ht="11.25" hidden="false" customHeight="true" outlineLevel="0" collapsed="false">
      <c r="A144" s="261" t="n">
        <v>824283</v>
      </c>
      <c r="B144" s="274" t="n">
        <v>496176</v>
      </c>
      <c r="C144" s="274" t="n">
        <v>51107</v>
      </c>
      <c r="D144" s="282"/>
      <c r="E144" s="263" t="s">
        <v>738</v>
      </c>
      <c r="F144" s="264"/>
      <c r="G144" s="274" t="n">
        <v>233566</v>
      </c>
      <c r="H144" s="274" t="n">
        <v>678635</v>
      </c>
      <c r="I144" s="274" t="n">
        <v>987754</v>
      </c>
    </row>
    <row r="145" s="265" customFormat="true" ht="11.25" hidden="false" customHeight="true" outlineLevel="0" collapsed="false">
      <c r="A145" s="261" t="n">
        <v>397500</v>
      </c>
      <c r="B145" s="274" t="n">
        <v>252525</v>
      </c>
      <c r="C145" s="274" t="n">
        <v>41424</v>
      </c>
      <c r="D145" s="282"/>
      <c r="E145" s="263" t="s">
        <v>739</v>
      </c>
      <c r="F145" s="264"/>
      <c r="G145" s="274" t="n">
        <v>54821</v>
      </c>
      <c r="H145" s="274" t="n">
        <v>265922</v>
      </c>
      <c r="I145" s="274" t="n">
        <v>350776</v>
      </c>
    </row>
    <row r="146" s="265" customFormat="true" ht="11.25" hidden="false" customHeight="true" outlineLevel="0" collapsed="false">
      <c r="A146" s="261" t="n">
        <v>469130</v>
      </c>
      <c r="B146" s="274" t="n">
        <v>301234</v>
      </c>
      <c r="C146" s="274" t="n">
        <v>23053</v>
      </c>
      <c r="D146" s="282"/>
      <c r="E146" s="263" t="s">
        <v>740</v>
      </c>
      <c r="F146" s="264"/>
      <c r="G146" s="274" t="n">
        <v>246335</v>
      </c>
      <c r="H146" s="274" t="n">
        <v>524516</v>
      </c>
      <c r="I146" s="274" t="n">
        <v>444562</v>
      </c>
    </row>
    <row r="147" s="265" customFormat="true" ht="11.25" hidden="false" customHeight="true" outlineLevel="0" collapsed="false">
      <c r="A147" s="261" t="n">
        <v>913636</v>
      </c>
      <c r="B147" s="274" t="n">
        <v>1019001</v>
      </c>
      <c r="C147" s="274" t="n">
        <v>278870</v>
      </c>
      <c r="D147" s="282"/>
      <c r="E147" s="263" t="s">
        <v>741</v>
      </c>
      <c r="F147" s="264"/>
      <c r="G147" s="274" t="n">
        <v>390389</v>
      </c>
      <c r="H147" s="274" t="n">
        <v>1130520</v>
      </c>
      <c r="I147" s="274" t="n">
        <v>891228</v>
      </c>
    </row>
    <row r="148" s="265" customFormat="true" ht="5.25" hidden="false" customHeight="true" outlineLevel="0" collapsed="false">
      <c r="A148" s="261"/>
      <c r="B148" s="274"/>
      <c r="C148" s="274"/>
      <c r="D148" s="282"/>
      <c r="E148" s="272"/>
      <c r="F148" s="273"/>
      <c r="G148" s="274"/>
      <c r="H148" s="274"/>
      <c r="I148" s="274"/>
    </row>
    <row r="149" s="265" customFormat="true" ht="11.25" hidden="false" customHeight="true" outlineLevel="0" collapsed="false">
      <c r="A149" s="261" t="n">
        <v>310197</v>
      </c>
      <c r="B149" s="274" t="n">
        <v>211711</v>
      </c>
      <c r="C149" s="274" t="n">
        <v>19323</v>
      </c>
      <c r="D149" s="282"/>
      <c r="E149" s="263" t="s">
        <v>742</v>
      </c>
      <c r="F149" s="264"/>
      <c r="G149" s="274" t="n">
        <v>39705</v>
      </c>
      <c r="H149" s="274" t="n">
        <v>232093</v>
      </c>
      <c r="I149" s="274" t="n">
        <v>367390</v>
      </c>
    </row>
    <row r="150" s="265" customFormat="true" ht="11.25" hidden="false" customHeight="true" outlineLevel="0" collapsed="false">
      <c r="A150" s="261" t="n">
        <v>532140</v>
      </c>
      <c r="B150" s="274" t="n">
        <v>325475</v>
      </c>
      <c r="C150" s="274" t="n">
        <v>43125</v>
      </c>
      <c r="D150" s="282"/>
      <c r="E150" s="263" t="s">
        <v>743</v>
      </c>
      <c r="F150" s="264"/>
      <c r="G150" s="274" t="n">
        <v>183793</v>
      </c>
      <c r="H150" s="274" t="n">
        <v>466143</v>
      </c>
      <c r="I150" s="274" t="n">
        <v>501644</v>
      </c>
    </row>
    <row r="151" s="265" customFormat="true" ht="11.25" hidden="false" customHeight="true" outlineLevel="0" collapsed="false">
      <c r="A151" s="261" t="n">
        <v>415459</v>
      </c>
      <c r="B151" s="274" t="n">
        <v>190650</v>
      </c>
      <c r="C151" s="274" t="n">
        <v>17073</v>
      </c>
      <c r="D151" s="282"/>
      <c r="E151" s="263" t="s">
        <v>744</v>
      </c>
      <c r="F151" s="264"/>
      <c r="G151" s="274" t="n">
        <v>82834</v>
      </c>
      <c r="H151" s="274" t="n">
        <v>256411</v>
      </c>
      <c r="I151" s="274" t="n">
        <v>420701</v>
      </c>
    </row>
    <row r="152" s="265" customFormat="true" ht="11.25" hidden="false" customHeight="true" outlineLevel="0" collapsed="false">
      <c r="A152" s="261" t="n">
        <v>382598</v>
      </c>
      <c r="B152" s="274" t="n">
        <v>292659</v>
      </c>
      <c r="C152" s="274" t="n">
        <v>45092</v>
      </c>
      <c r="D152" s="282"/>
      <c r="E152" s="277" t="s">
        <v>745</v>
      </c>
      <c r="F152" s="278"/>
      <c r="G152" s="274" t="n">
        <v>52184</v>
      </c>
      <c r="H152" s="274" t="n">
        <v>299751</v>
      </c>
      <c r="I152" s="274" t="n">
        <v>440305</v>
      </c>
    </row>
    <row r="153" s="265" customFormat="true" ht="5.25" hidden="false" customHeight="true" outlineLevel="0" collapsed="false">
      <c r="A153" s="261"/>
      <c r="B153" s="274"/>
      <c r="C153" s="274"/>
      <c r="D153" s="282"/>
      <c r="E153" s="272"/>
      <c r="F153" s="273"/>
      <c r="G153" s="274"/>
      <c r="H153" s="274"/>
      <c r="I153" s="274"/>
    </row>
    <row r="154" s="265" customFormat="true" ht="11.25" hidden="false" customHeight="true" outlineLevel="0" collapsed="false">
      <c r="A154" s="261" t="n">
        <v>442028</v>
      </c>
      <c r="B154" s="274" t="n">
        <v>189033</v>
      </c>
      <c r="C154" s="274" t="n">
        <v>18055</v>
      </c>
      <c r="D154" s="282"/>
      <c r="E154" s="263" t="s">
        <v>746</v>
      </c>
      <c r="F154" s="264"/>
      <c r="G154" s="274" t="n">
        <v>85531</v>
      </c>
      <c r="H154" s="274" t="n">
        <v>256509</v>
      </c>
      <c r="I154" s="274" t="n">
        <v>394846</v>
      </c>
    </row>
    <row r="155" s="265" customFormat="true" ht="11.25" hidden="false" customHeight="true" outlineLevel="0" collapsed="false">
      <c r="A155" s="261" t="n">
        <v>692087</v>
      </c>
      <c r="B155" s="274" t="n">
        <v>369402</v>
      </c>
      <c r="C155" s="274" t="n">
        <v>20170</v>
      </c>
      <c r="D155" s="282"/>
      <c r="E155" s="277" t="s">
        <v>747</v>
      </c>
      <c r="F155" s="278"/>
      <c r="G155" s="274" t="n">
        <v>288457</v>
      </c>
      <c r="H155" s="274" t="n">
        <v>637689</v>
      </c>
      <c r="I155" s="274" t="n">
        <v>801364</v>
      </c>
    </row>
    <row r="156" s="265" customFormat="true" ht="11.25" hidden="false" customHeight="true" outlineLevel="0" collapsed="false">
      <c r="A156" s="261" t="n">
        <v>389098</v>
      </c>
      <c r="B156" s="274" t="n">
        <v>247669</v>
      </c>
      <c r="C156" s="274" t="n">
        <v>57933</v>
      </c>
      <c r="D156" s="282"/>
      <c r="E156" s="277" t="s">
        <v>748</v>
      </c>
      <c r="F156" s="278"/>
      <c r="G156" s="274" t="n">
        <v>30538</v>
      </c>
      <c r="H156" s="274" t="n">
        <v>220274</v>
      </c>
      <c r="I156" s="274" t="n">
        <v>300611</v>
      </c>
    </row>
    <row r="157" s="265" customFormat="true" ht="11.25" hidden="false" customHeight="true" outlineLevel="0" collapsed="false">
      <c r="A157" s="261" t="n">
        <v>525018</v>
      </c>
      <c r="B157" s="274" t="n">
        <v>406805</v>
      </c>
      <c r="C157" s="274" t="n">
        <v>39818</v>
      </c>
      <c r="D157" s="282"/>
      <c r="E157" s="277" t="s">
        <v>749</v>
      </c>
      <c r="F157" s="278"/>
      <c r="G157" s="274" t="n">
        <v>116010</v>
      </c>
      <c r="H157" s="274" t="n">
        <v>482997</v>
      </c>
      <c r="I157" s="274" t="n">
        <v>543488</v>
      </c>
    </row>
    <row r="158" s="265" customFormat="true" ht="5.25" hidden="false" customHeight="true" outlineLevel="0" collapsed="false">
      <c r="A158" s="261"/>
      <c r="B158" s="274"/>
      <c r="C158" s="274"/>
      <c r="D158" s="282"/>
      <c r="E158" s="279"/>
      <c r="F158" s="280"/>
      <c r="G158" s="274"/>
      <c r="H158" s="274"/>
      <c r="I158" s="274"/>
    </row>
    <row r="159" s="265" customFormat="true" ht="11.25" hidden="false" customHeight="true" outlineLevel="0" collapsed="false">
      <c r="A159" s="261" t="n">
        <v>555876</v>
      </c>
      <c r="B159" s="274" t="n">
        <v>2469679</v>
      </c>
      <c r="C159" s="274" t="n">
        <v>564879</v>
      </c>
      <c r="D159" s="282"/>
      <c r="E159" s="277" t="s">
        <v>750</v>
      </c>
      <c r="F159" s="278"/>
      <c r="G159" s="274" t="n">
        <v>2932746</v>
      </c>
      <c r="H159" s="274" t="n">
        <v>4837546</v>
      </c>
      <c r="I159" s="274" t="n">
        <v>779571</v>
      </c>
    </row>
    <row r="160" s="265" customFormat="true" ht="11.25" hidden="false" customHeight="true" outlineLevel="0" collapsed="false">
      <c r="A160" s="261" t="n">
        <v>315135</v>
      </c>
      <c r="B160" s="274" t="n">
        <v>537133</v>
      </c>
      <c r="C160" s="274" t="n">
        <v>29450</v>
      </c>
      <c r="D160" s="282"/>
      <c r="E160" s="263" t="s">
        <v>751</v>
      </c>
      <c r="F160" s="264"/>
      <c r="G160" s="274" t="n">
        <v>3551291</v>
      </c>
      <c r="H160" s="274" t="n">
        <v>4058973</v>
      </c>
      <c r="I160" s="274" t="n">
        <v>347211</v>
      </c>
    </row>
    <row r="161" s="265" customFormat="true" ht="11.25" hidden="false" customHeight="true" outlineLevel="0" collapsed="false">
      <c r="A161" s="261" t="n">
        <v>931784</v>
      </c>
      <c r="B161" s="274" t="n">
        <v>14887212</v>
      </c>
      <c r="C161" s="274" t="n">
        <v>1645250</v>
      </c>
      <c r="D161" s="282"/>
      <c r="E161" s="277" t="s">
        <v>752</v>
      </c>
      <c r="F161" s="278"/>
      <c r="G161" s="274" t="n">
        <v>4725897</v>
      </c>
      <c r="H161" s="274" t="n">
        <v>17967858</v>
      </c>
      <c r="I161" s="274" t="n">
        <v>1144134</v>
      </c>
    </row>
    <row r="162" s="265" customFormat="true" ht="4.5" hidden="false" customHeight="true" outlineLevel="0" collapsed="false">
      <c r="A162" s="261"/>
      <c r="B162" s="274"/>
      <c r="C162" s="274"/>
      <c r="D162" s="290"/>
      <c r="E162" s="279"/>
      <c r="F162" s="280"/>
      <c r="G162" s="274"/>
      <c r="H162" s="274"/>
      <c r="I162" s="274"/>
    </row>
    <row r="163" s="296" customFormat="true" ht="11.25" hidden="false" customHeight="true" outlineLevel="0" collapsed="false">
      <c r="A163" s="291" t="n">
        <v>71559195</v>
      </c>
      <c r="B163" s="292" t="n">
        <v>637627247</v>
      </c>
      <c r="C163" s="292" t="n">
        <v>199421401</v>
      </c>
      <c r="D163" s="293"/>
      <c r="E163" s="294" t="s">
        <v>753</v>
      </c>
      <c r="F163" s="295"/>
      <c r="G163" s="292" t="n">
        <v>199421401</v>
      </c>
      <c r="H163" s="292" t="n">
        <v>637627247</v>
      </c>
      <c r="I163" s="292" t="n">
        <v>71559195</v>
      </c>
    </row>
    <row r="164" s="265" customFormat="true" ht="4.5" hidden="false" customHeight="true" outlineLevel="0" collapsed="false">
      <c r="A164" s="297"/>
      <c r="B164" s="298"/>
      <c r="C164" s="298"/>
      <c r="D164" s="299"/>
      <c r="E164" s="300"/>
      <c r="F164" s="301"/>
      <c r="G164" s="298"/>
      <c r="H164" s="298"/>
      <c r="I164" s="298"/>
    </row>
    <row r="165" s="120" customFormat="true" ht="12" hidden="false" customHeight="true" outlineLevel="0" collapsed="false">
      <c r="A165" s="83" t="s">
        <v>754</v>
      </c>
      <c r="B165" s="302"/>
      <c r="C165" s="302"/>
      <c r="D165" s="302"/>
      <c r="E165" s="303"/>
      <c r="F165" s="303"/>
      <c r="G165" s="302"/>
      <c r="H165" s="302"/>
      <c r="I165" s="302"/>
    </row>
    <row r="166" s="120" customFormat="true" ht="12" hidden="false" customHeight="true" outlineLevel="0" collapsed="false">
      <c r="A166" s="83" t="s">
        <v>755</v>
      </c>
      <c r="B166" s="116"/>
      <c r="C166" s="302"/>
      <c r="D166" s="302"/>
      <c r="E166" s="303"/>
      <c r="F166" s="303"/>
      <c r="G166" s="302"/>
      <c r="H166" s="302"/>
      <c r="I166" s="302"/>
    </row>
    <row r="167" s="120" customFormat="true" ht="12" hidden="false" customHeight="true" outlineLevel="0" collapsed="false">
      <c r="A167" s="83" t="s">
        <v>756</v>
      </c>
      <c r="B167" s="302"/>
      <c r="C167" s="302"/>
      <c r="D167" s="302"/>
      <c r="E167" s="303"/>
      <c r="F167" s="303"/>
      <c r="G167" s="302"/>
      <c r="H167" s="302"/>
      <c r="I167" s="302"/>
    </row>
    <row r="168" s="120" customFormat="true" ht="12" hidden="false" customHeight="true" outlineLevel="0" collapsed="false">
      <c r="A168" s="116" t="s">
        <v>757</v>
      </c>
      <c r="B168" s="302"/>
      <c r="C168" s="302"/>
      <c r="D168" s="302"/>
      <c r="E168" s="303"/>
      <c r="F168" s="303"/>
      <c r="G168" s="302"/>
      <c r="H168" s="302"/>
      <c r="I168" s="302"/>
    </row>
    <row r="169" s="120" customFormat="true" ht="12" hidden="false" customHeight="true" outlineLevel="0" collapsed="false">
      <c r="A169" s="116" t="s">
        <v>758</v>
      </c>
      <c r="B169" s="302"/>
      <c r="C169" s="302"/>
      <c r="D169" s="302"/>
      <c r="E169" s="303"/>
      <c r="F169" s="303"/>
      <c r="G169" s="302"/>
      <c r="H169" s="302"/>
      <c r="I169" s="302"/>
    </row>
    <row r="170" s="120" customFormat="true" ht="12" hidden="false" customHeight="true" outlineLevel="0" collapsed="false">
      <c r="A170" s="116" t="s">
        <v>759</v>
      </c>
      <c r="B170" s="302"/>
      <c r="C170" s="302"/>
      <c r="D170" s="302"/>
      <c r="E170" s="119"/>
      <c r="F170" s="119"/>
      <c r="G170" s="302"/>
      <c r="H170" s="302"/>
      <c r="I170" s="302"/>
    </row>
    <row r="171" s="265" customFormat="true" ht="12" hidden="false" customHeight="true" outlineLevel="0" collapsed="false">
      <c r="A171" s="116" t="s">
        <v>760</v>
      </c>
      <c r="B171" s="304"/>
      <c r="C171" s="304"/>
      <c r="D171" s="304"/>
      <c r="G171" s="304"/>
      <c r="H171" s="304"/>
      <c r="I171" s="304"/>
    </row>
    <row r="172" s="120" customFormat="true" ht="12" hidden="false" customHeight="true" outlineLevel="0" collapsed="false">
      <c r="A172" s="116" t="s">
        <v>761</v>
      </c>
      <c r="B172" s="302"/>
      <c r="C172" s="302"/>
      <c r="D172" s="302"/>
      <c r="G172" s="302"/>
      <c r="H172" s="302"/>
      <c r="I172" s="302"/>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 activeCellId="0" sqref="F1:F2 F1:F2"/>
    </sheetView>
  </sheetViews>
  <sheetFormatPr defaultColWidth="8.9921875" defaultRowHeight="15.8" zeroHeight="false" outlineLevelRow="0" outlineLevelCol="0"/>
  <cols>
    <col collapsed="false" customWidth="true" hidden="false" outlineLevel="0" max="1" min="1" style="305" width="10.62"/>
    <col collapsed="false" customWidth="true" hidden="false" outlineLevel="0" max="2" min="2" style="305" width="5.36"/>
    <col collapsed="false" customWidth="true" hidden="false" outlineLevel="0" max="3" min="3" style="305" width="6.37"/>
    <col collapsed="false" customWidth="true" hidden="false" outlineLevel="0" max="4" min="4" style="305" width="8.36"/>
    <col collapsed="false" customWidth="false" hidden="false" outlineLevel="0" max="5" min="5" style="305" width="8.99"/>
    <col collapsed="false" customWidth="true" hidden="false" outlineLevel="0" max="6" min="6" style="305" width="11.37"/>
    <col collapsed="false" customWidth="true" hidden="false" outlineLevel="0" max="7" min="7" style="305" width="10.12"/>
    <col collapsed="false" customWidth="true" hidden="false" outlineLevel="0" max="8" min="8" style="305" width="3.62"/>
    <col collapsed="false" customWidth="true" hidden="false" outlineLevel="0" max="9" min="9" style="305" width="6.12"/>
    <col collapsed="false" customWidth="true" hidden="false" outlineLevel="0" max="10" min="10" style="305" width="3.62"/>
    <col collapsed="false" customWidth="true" hidden="false" outlineLevel="0" max="11" min="11" style="305" width="6.25"/>
    <col collapsed="false" customWidth="true" hidden="false" outlineLevel="0" max="12" min="12" style="305" width="7.12"/>
    <col collapsed="false" customWidth="true" hidden="false" outlineLevel="0" max="14" min="13" style="305" width="6.25"/>
    <col collapsed="false" customWidth="true" hidden="false" outlineLevel="0" max="15" min="15" style="305" width="9.75"/>
    <col collapsed="false" customWidth="false" hidden="false" outlineLevel="0" max="257" min="16" style="305" width="8.99"/>
  </cols>
  <sheetData>
    <row r="1" customFormat="false" ht="24.75" hidden="false" customHeight="true" outlineLevel="0" collapsed="false">
      <c r="A1" s="306" t="s">
        <v>762</v>
      </c>
      <c r="B1" s="306"/>
      <c r="C1" s="306"/>
      <c r="D1" s="306"/>
      <c r="E1" s="306"/>
      <c r="F1" s="306"/>
      <c r="G1" s="306"/>
      <c r="H1" s="306"/>
      <c r="I1" s="306"/>
      <c r="J1" s="306"/>
      <c r="K1" s="306"/>
      <c r="L1" s="306"/>
      <c r="M1" s="306"/>
      <c r="N1" s="306"/>
      <c r="O1" s="306"/>
    </row>
    <row r="2" s="311" customFormat="true" ht="15.75" hidden="false" customHeight="true" outlineLevel="0" collapsed="false">
      <c r="A2" s="307"/>
      <c r="B2" s="307"/>
      <c r="C2" s="307"/>
      <c r="D2" s="307"/>
      <c r="E2" s="307"/>
      <c r="F2" s="307"/>
      <c r="G2" s="307"/>
      <c r="H2" s="307"/>
      <c r="I2" s="307"/>
      <c r="J2" s="307"/>
      <c r="K2" s="307"/>
      <c r="L2" s="308"/>
      <c r="M2" s="309"/>
      <c r="N2" s="307"/>
      <c r="O2" s="310" t="s">
        <v>763</v>
      </c>
    </row>
    <row r="3" s="311" customFormat="true" ht="28.5" hidden="false" customHeight="true" outlineLevel="0" collapsed="false">
      <c r="A3" s="312"/>
      <c r="B3" s="313" t="s">
        <v>473</v>
      </c>
      <c r="C3" s="313"/>
      <c r="D3" s="313"/>
      <c r="E3" s="313" t="s">
        <v>3</v>
      </c>
      <c r="F3" s="313"/>
      <c r="G3" s="313"/>
      <c r="H3" s="314" t="s">
        <v>474</v>
      </c>
      <c r="I3" s="314"/>
      <c r="J3" s="314"/>
      <c r="K3" s="314"/>
      <c r="L3" s="315" t="s">
        <v>475</v>
      </c>
      <c r="M3" s="316" t="s">
        <v>6</v>
      </c>
      <c r="N3" s="313" t="s">
        <v>7</v>
      </c>
      <c r="O3" s="313"/>
    </row>
    <row r="4" s="311" customFormat="true" ht="12.75" hidden="false" customHeight="true" outlineLevel="0" collapsed="false">
      <c r="A4" s="317" t="s">
        <v>476</v>
      </c>
      <c r="B4" s="318" t="s">
        <v>46</v>
      </c>
      <c r="C4" s="318" t="s">
        <v>477</v>
      </c>
      <c r="D4" s="168" t="s">
        <v>478</v>
      </c>
      <c r="E4" s="319"/>
      <c r="F4" s="319"/>
      <c r="G4" s="319"/>
      <c r="H4" s="319"/>
      <c r="I4" s="320"/>
      <c r="J4" s="319"/>
      <c r="K4" s="320"/>
      <c r="L4" s="321" t="s">
        <v>479</v>
      </c>
      <c r="M4" s="322"/>
      <c r="N4" s="319"/>
      <c r="O4" s="319"/>
    </row>
    <row r="5" s="311" customFormat="true" ht="12" hidden="false" customHeight="true" outlineLevel="0" collapsed="false">
      <c r="A5" s="323"/>
      <c r="B5" s="318" t="s">
        <v>49</v>
      </c>
      <c r="C5" s="318" t="s">
        <v>480</v>
      </c>
      <c r="D5" s="168"/>
      <c r="E5" s="324" t="s">
        <v>481</v>
      </c>
      <c r="F5" s="324" t="s">
        <v>52</v>
      </c>
      <c r="G5" s="324" t="s">
        <v>10</v>
      </c>
      <c r="H5" s="324" t="s">
        <v>11</v>
      </c>
      <c r="I5" s="324"/>
      <c r="J5" s="324" t="s">
        <v>482</v>
      </c>
      <c r="K5" s="324"/>
      <c r="L5" s="321" t="s">
        <v>483</v>
      </c>
      <c r="M5" s="324" t="s">
        <v>14</v>
      </c>
      <c r="N5" s="324" t="s">
        <v>11</v>
      </c>
      <c r="O5" s="324" t="s">
        <v>12</v>
      </c>
    </row>
    <row r="6" s="311" customFormat="true" ht="12" hidden="false" customHeight="true" outlineLevel="0" collapsed="false">
      <c r="A6" s="325"/>
      <c r="B6" s="326" t="s">
        <v>484</v>
      </c>
      <c r="C6" s="326" t="s">
        <v>485</v>
      </c>
      <c r="D6" s="176" t="s">
        <v>486</v>
      </c>
      <c r="E6" s="327"/>
      <c r="F6" s="327"/>
      <c r="G6" s="327"/>
      <c r="H6" s="327"/>
      <c r="I6" s="328"/>
      <c r="J6" s="327"/>
      <c r="K6" s="328"/>
      <c r="L6" s="329" t="s">
        <v>458</v>
      </c>
      <c r="M6" s="330"/>
      <c r="N6" s="327"/>
      <c r="O6" s="327"/>
    </row>
    <row r="7" s="311" customFormat="true" ht="5.1" hidden="false" customHeight="true" outlineLevel="0" collapsed="false">
      <c r="A7" s="331"/>
      <c r="B7" s="332"/>
      <c r="C7" s="332"/>
      <c r="D7" s="333"/>
      <c r="E7" s="334"/>
      <c r="F7" s="334"/>
      <c r="G7" s="335"/>
      <c r="H7" s="324"/>
      <c r="I7" s="320"/>
      <c r="J7" s="324"/>
      <c r="K7" s="335"/>
      <c r="L7" s="336"/>
      <c r="M7" s="337"/>
      <c r="N7" s="334"/>
      <c r="O7" s="324"/>
    </row>
    <row r="8" s="344" customFormat="true" ht="12" hidden="false" customHeight="true" outlineLevel="0" collapsed="false">
      <c r="A8" s="338" t="s">
        <v>33</v>
      </c>
      <c r="B8" s="339" t="n">
        <v>104</v>
      </c>
      <c r="C8" s="340" t="n">
        <v>173</v>
      </c>
      <c r="D8" s="341" t="n">
        <v>2670</v>
      </c>
      <c r="E8" s="339" t="n">
        <v>55435</v>
      </c>
      <c r="F8" s="340" t="n">
        <v>3025394</v>
      </c>
      <c r="G8" s="341" t="n">
        <v>430201</v>
      </c>
      <c r="H8" s="23" t="s">
        <v>21</v>
      </c>
      <c r="I8" s="342" t="n">
        <v>-5.1</v>
      </c>
      <c r="J8" s="23" t="s">
        <v>21</v>
      </c>
      <c r="K8" s="342" t="n">
        <v>-9.7</v>
      </c>
      <c r="L8" s="343" t="n">
        <v>14.2</v>
      </c>
      <c r="M8" s="341" t="n">
        <v>248</v>
      </c>
      <c r="N8" s="339" t="n">
        <v>223</v>
      </c>
      <c r="O8" s="339" t="n">
        <v>12199</v>
      </c>
    </row>
    <row r="9" s="344" customFormat="true" ht="12" hidden="false" customHeight="true" outlineLevel="0" collapsed="false">
      <c r="A9" s="338" t="s">
        <v>34</v>
      </c>
      <c r="B9" s="339" t="n">
        <v>107</v>
      </c>
      <c r="C9" s="340" t="n">
        <v>155</v>
      </c>
      <c r="D9" s="341" t="n">
        <v>2678</v>
      </c>
      <c r="E9" s="339" t="n">
        <v>51792</v>
      </c>
      <c r="F9" s="340" t="n">
        <v>2617077</v>
      </c>
      <c r="G9" s="341" t="n">
        <v>408566</v>
      </c>
      <c r="H9" s="23" t="s">
        <v>21</v>
      </c>
      <c r="I9" s="342" t="n">
        <v>-6.6</v>
      </c>
      <c r="J9" s="23" t="s">
        <v>21</v>
      </c>
      <c r="K9" s="342" t="n">
        <v>-13.5</v>
      </c>
      <c r="L9" s="343" t="n">
        <v>15.6</v>
      </c>
      <c r="M9" s="341" t="n">
        <v>246</v>
      </c>
      <c r="N9" s="339" t="n">
        <v>210</v>
      </c>
      <c r="O9" s="339" t="n">
        <v>10638</v>
      </c>
    </row>
    <row r="10" s="344" customFormat="true" ht="12" hidden="false" customHeight="true" outlineLevel="0" collapsed="false">
      <c r="A10" s="338" t="s">
        <v>35</v>
      </c>
      <c r="B10" s="339" t="n">
        <v>108</v>
      </c>
      <c r="C10" s="340" t="n">
        <v>150</v>
      </c>
      <c r="D10" s="341" t="n">
        <v>2591</v>
      </c>
      <c r="E10" s="339" t="n">
        <v>50199</v>
      </c>
      <c r="F10" s="340" t="n">
        <v>2307516</v>
      </c>
      <c r="G10" s="341" t="n">
        <v>409811</v>
      </c>
      <c r="H10" s="23" t="s">
        <v>21</v>
      </c>
      <c r="I10" s="342" t="n">
        <v>-3.1</v>
      </c>
      <c r="J10" s="23" t="s">
        <v>21</v>
      </c>
      <c r="K10" s="342" t="n">
        <v>-11.8</v>
      </c>
      <c r="L10" s="343" t="n">
        <v>17.8</v>
      </c>
      <c r="M10" s="341" t="n">
        <v>247</v>
      </c>
      <c r="N10" s="339" t="n">
        <v>203</v>
      </c>
      <c r="O10" s="339" t="n">
        <v>9342</v>
      </c>
    </row>
    <row r="11" s="344" customFormat="true" ht="12" hidden="false" customHeight="true" outlineLevel="0" collapsed="false">
      <c r="A11" s="338"/>
      <c r="B11" s="339"/>
      <c r="C11" s="340"/>
      <c r="D11" s="341"/>
      <c r="E11" s="339"/>
      <c r="F11" s="340"/>
      <c r="G11" s="341"/>
      <c r="H11" s="23"/>
      <c r="I11" s="342"/>
      <c r="J11" s="23"/>
      <c r="K11" s="342"/>
      <c r="L11" s="343"/>
      <c r="M11" s="341"/>
      <c r="N11" s="339"/>
      <c r="O11" s="339"/>
    </row>
    <row r="12" s="344" customFormat="true" ht="12" hidden="false" customHeight="true" outlineLevel="0" collapsed="false">
      <c r="A12" s="338" t="s">
        <v>36</v>
      </c>
      <c r="B12" s="339" t="n">
        <v>108</v>
      </c>
      <c r="C12" s="340" t="n">
        <v>145</v>
      </c>
      <c r="D12" s="341" t="n">
        <v>2547</v>
      </c>
      <c r="E12" s="339" t="n">
        <v>48342</v>
      </c>
      <c r="F12" s="340" t="n">
        <v>2182136</v>
      </c>
      <c r="G12" s="341" t="n">
        <v>423363</v>
      </c>
      <c r="H12" s="23" t="s">
        <v>21</v>
      </c>
      <c r="I12" s="342" t="n">
        <v>-3.7</v>
      </c>
      <c r="J12" s="23" t="s">
        <v>21</v>
      </c>
      <c r="K12" s="342" t="n">
        <v>-5.4</v>
      </c>
      <c r="L12" s="343" t="n">
        <v>19.4</v>
      </c>
      <c r="M12" s="341" t="n">
        <v>249</v>
      </c>
      <c r="N12" s="339" t="n">
        <v>194</v>
      </c>
      <c r="O12" s="339" t="n">
        <v>8763</v>
      </c>
    </row>
    <row r="13" s="344" customFormat="true" ht="12" hidden="false" customHeight="true" outlineLevel="0" collapsed="false">
      <c r="A13" s="338" t="s">
        <v>37</v>
      </c>
      <c r="B13" s="339" t="n">
        <v>106</v>
      </c>
      <c r="C13" s="340" t="n">
        <v>140</v>
      </c>
      <c r="D13" s="341" t="n">
        <v>2513</v>
      </c>
      <c r="E13" s="339" t="n">
        <v>46772</v>
      </c>
      <c r="F13" s="340" t="n">
        <v>2000768</v>
      </c>
      <c r="G13" s="341" t="n">
        <v>365715</v>
      </c>
      <c r="H13" s="23" t="s">
        <v>21</v>
      </c>
      <c r="I13" s="342" t="n">
        <v>-3.2</v>
      </c>
      <c r="J13" s="23" t="s">
        <v>21</v>
      </c>
      <c r="K13" s="342" t="n">
        <v>-8.3</v>
      </c>
      <c r="L13" s="343" t="n">
        <v>18.3</v>
      </c>
      <c r="M13" s="341" t="n">
        <v>247</v>
      </c>
      <c r="N13" s="339" t="n">
        <v>189</v>
      </c>
      <c r="O13" s="339" t="n">
        <v>8100</v>
      </c>
    </row>
    <row r="14" s="344" customFormat="true" ht="12" hidden="false" customHeight="true" outlineLevel="0" collapsed="false">
      <c r="A14" s="338" t="s">
        <v>38</v>
      </c>
      <c r="B14" s="339" t="n">
        <v>105</v>
      </c>
      <c r="C14" s="340" t="n">
        <v>133</v>
      </c>
      <c r="D14" s="341" t="n">
        <v>2451</v>
      </c>
      <c r="E14" s="339" t="n">
        <v>44411</v>
      </c>
      <c r="F14" s="340" t="n">
        <v>1819716</v>
      </c>
      <c r="G14" s="341" t="n">
        <v>324593</v>
      </c>
      <c r="H14" s="23" t="s">
        <v>21</v>
      </c>
      <c r="I14" s="342" t="n">
        <v>-5</v>
      </c>
      <c r="J14" s="23" t="s">
        <v>21</v>
      </c>
      <c r="K14" s="342" t="n">
        <v>-9</v>
      </c>
      <c r="L14" s="343" t="n">
        <v>17.8</v>
      </c>
      <c r="M14" s="341" t="n">
        <v>245</v>
      </c>
      <c r="N14" s="339" t="n">
        <v>181</v>
      </c>
      <c r="O14" s="339" t="n">
        <v>7427</v>
      </c>
    </row>
    <row r="15" s="344" customFormat="true" ht="12" hidden="false" customHeight="true" outlineLevel="0" collapsed="false">
      <c r="A15" s="338"/>
      <c r="B15" s="339"/>
      <c r="C15" s="340"/>
      <c r="D15" s="341"/>
      <c r="E15" s="339"/>
      <c r="F15" s="340"/>
      <c r="G15" s="341"/>
      <c r="H15" s="23"/>
      <c r="I15" s="342"/>
      <c r="J15" s="23"/>
      <c r="K15" s="342"/>
      <c r="L15" s="343"/>
      <c r="M15" s="341"/>
      <c r="N15" s="339"/>
      <c r="O15" s="339"/>
    </row>
    <row r="16" s="344" customFormat="true" ht="12" hidden="false" customHeight="true" outlineLevel="0" collapsed="false">
      <c r="A16" s="338" t="s">
        <v>39</v>
      </c>
      <c r="B16" s="339" t="n">
        <v>101</v>
      </c>
      <c r="C16" s="340" t="n">
        <v>102</v>
      </c>
      <c r="D16" s="341" t="n">
        <v>2384</v>
      </c>
      <c r="E16" s="339" t="n">
        <v>40216</v>
      </c>
      <c r="F16" s="340" t="n">
        <v>1434354</v>
      </c>
      <c r="G16" s="341" t="n">
        <v>272074</v>
      </c>
      <c r="H16" s="23" t="s">
        <v>21</v>
      </c>
      <c r="I16" s="342" t="n">
        <v>-9.4</v>
      </c>
      <c r="J16" s="23" t="s">
        <v>21</v>
      </c>
      <c r="K16" s="342" t="n">
        <v>-21.2</v>
      </c>
      <c r="L16" s="343" t="n">
        <v>19</v>
      </c>
      <c r="M16" s="341" t="n">
        <v>247</v>
      </c>
      <c r="N16" s="339" t="n">
        <v>162</v>
      </c>
      <c r="O16" s="339" t="n">
        <v>5807</v>
      </c>
    </row>
    <row r="17" s="344" customFormat="true" ht="12" hidden="false" customHeight="true" outlineLevel="0" collapsed="false">
      <c r="A17" s="338" t="s">
        <v>40</v>
      </c>
      <c r="B17" s="339" t="n">
        <v>100</v>
      </c>
      <c r="C17" s="340" t="n">
        <v>88</v>
      </c>
      <c r="D17" s="341" t="n">
        <v>2256</v>
      </c>
      <c r="E17" s="339" t="n">
        <v>36616</v>
      </c>
      <c r="F17" s="340" t="n">
        <v>1194040</v>
      </c>
      <c r="G17" s="341" t="n">
        <v>264800</v>
      </c>
      <c r="H17" s="23" t="s">
        <v>21</v>
      </c>
      <c r="I17" s="342" t="n">
        <v>-8.9</v>
      </c>
      <c r="J17" s="23" t="s">
        <v>21</v>
      </c>
      <c r="K17" s="342" t="n">
        <v>-16.8</v>
      </c>
      <c r="L17" s="343" t="n">
        <v>22.2</v>
      </c>
      <c r="M17" s="341" t="n">
        <v>245</v>
      </c>
      <c r="N17" s="339" t="n">
        <v>149</v>
      </c>
      <c r="O17" s="339" t="n">
        <v>4873</v>
      </c>
    </row>
    <row r="18" s="344" customFormat="true" ht="12" hidden="false" customHeight="true" outlineLevel="0" collapsed="false">
      <c r="A18" s="338" t="s">
        <v>41</v>
      </c>
      <c r="B18" s="339" t="n">
        <v>93</v>
      </c>
      <c r="C18" s="340" t="n">
        <v>81</v>
      </c>
      <c r="D18" s="341" t="n">
        <v>2198</v>
      </c>
      <c r="E18" s="339" t="n">
        <v>34066</v>
      </c>
      <c r="F18" s="340" t="n">
        <v>1013076</v>
      </c>
      <c r="G18" s="341" t="n">
        <v>213191</v>
      </c>
      <c r="H18" s="23" t="s">
        <v>21</v>
      </c>
      <c r="I18" s="342" t="n">
        <v>-7</v>
      </c>
      <c r="J18" s="23" t="s">
        <v>21</v>
      </c>
      <c r="K18" s="342" t="n">
        <v>-15.2</v>
      </c>
      <c r="L18" s="343" t="n">
        <v>21</v>
      </c>
      <c r="M18" s="341" t="n">
        <v>248</v>
      </c>
      <c r="N18" s="339" t="n">
        <v>137</v>
      </c>
      <c r="O18" s="339" t="n">
        <v>4084</v>
      </c>
    </row>
    <row r="19" s="344" customFormat="true" ht="12" hidden="false" customHeight="true" outlineLevel="0" collapsed="false">
      <c r="A19" s="338" t="n">
        <v>13</v>
      </c>
      <c r="B19" s="339" t="n">
        <v>88</v>
      </c>
      <c r="C19" s="340" t="n">
        <v>80</v>
      </c>
      <c r="D19" s="341" t="n">
        <v>2138</v>
      </c>
      <c r="E19" s="339" t="n">
        <v>31401</v>
      </c>
      <c r="F19" s="340" t="n">
        <v>848346</v>
      </c>
      <c r="G19" s="341" t="n">
        <v>183400</v>
      </c>
      <c r="H19" s="23" t="s">
        <v>21</v>
      </c>
      <c r="I19" s="342" t="n">
        <v>-7.8</v>
      </c>
      <c r="J19" s="23" t="s">
        <v>21</v>
      </c>
      <c r="K19" s="342" t="n">
        <v>-16.3</v>
      </c>
      <c r="L19" s="343" t="n">
        <v>21.6</v>
      </c>
      <c r="M19" s="341" t="n">
        <v>246</v>
      </c>
      <c r="N19" s="339" t="n">
        <v>127</v>
      </c>
      <c r="O19" s="339" t="n">
        <v>3448</v>
      </c>
    </row>
    <row r="20" s="345" customFormat="true" ht="9" hidden="false" customHeight="true" outlineLevel="0" collapsed="false">
      <c r="B20" s="346"/>
      <c r="C20" s="347"/>
      <c r="D20" s="348"/>
      <c r="E20" s="346"/>
      <c r="F20" s="347"/>
      <c r="G20" s="348"/>
      <c r="H20" s="31"/>
      <c r="I20" s="349"/>
      <c r="J20" s="31"/>
      <c r="K20" s="349"/>
      <c r="L20" s="350"/>
      <c r="M20" s="348"/>
      <c r="N20" s="346"/>
      <c r="O20" s="346"/>
    </row>
    <row r="21" s="357" customFormat="true" ht="12" hidden="false" customHeight="true" outlineLevel="0" collapsed="false">
      <c r="A21" s="351" t="s">
        <v>43</v>
      </c>
      <c r="B21" s="352" t="n">
        <v>93</v>
      </c>
      <c r="C21" s="353" t="n">
        <v>81</v>
      </c>
      <c r="D21" s="354" t="n">
        <v>2197</v>
      </c>
      <c r="E21" s="352" t="n">
        <v>2874</v>
      </c>
      <c r="F21" s="353" t="n">
        <v>77689</v>
      </c>
      <c r="G21" s="354" t="n">
        <v>14635</v>
      </c>
      <c r="H21" s="36" t="s">
        <v>21</v>
      </c>
      <c r="I21" s="355" t="n">
        <v>-2.6</v>
      </c>
      <c r="J21" s="36" t="s">
        <v>21</v>
      </c>
      <c r="K21" s="355" t="n">
        <v>-8.4</v>
      </c>
      <c r="L21" s="356" t="n">
        <v>18.8</v>
      </c>
      <c r="M21" s="354" t="n">
        <v>19</v>
      </c>
      <c r="N21" s="352" t="n">
        <v>151</v>
      </c>
      <c r="O21" s="352" t="n">
        <v>4088</v>
      </c>
    </row>
    <row r="22" s="357" customFormat="true" ht="12" hidden="false" customHeight="true" outlineLevel="0" collapsed="false">
      <c r="A22" s="351" t="n">
        <v>2</v>
      </c>
      <c r="B22" s="352" t="n">
        <v>91</v>
      </c>
      <c r="C22" s="353" t="n">
        <v>82</v>
      </c>
      <c r="D22" s="354" t="n">
        <v>2178</v>
      </c>
      <c r="E22" s="352" t="n">
        <v>2605</v>
      </c>
      <c r="F22" s="353" t="n">
        <v>71196</v>
      </c>
      <c r="G22" s="354" t="n">
        <v>14790</v>
      </c>
      <c r="H22" s="36" t="s">
        <v>21</v>
      </c>
      <c r="I22" s="355" t="n">
        <v>-6.8</v>
      </c>
      <c r="J22" s="36" t="s">
        <v>21</v>
      </c>
      <c r="K22" s="355" t="n">
        <v>-11.1</v>
      </c>
      <c r="L22" s="356" t="n">
        <v>20.8</v>
      </c>
      <c r="M22" s="354" t="n">
        <v>19</v>
      </c>
      <c r="N22" s="352" t="n">
        <v>137</v>
      </c>
      <c r="O22" s="352" t="n">
        <v>3747</v>
      </c>
    </row>
    <row r="23" s="357" customFormat="true" ht="12" hidden="false" customHeight="true" outlineLevel="0" collapsed="false">
      <c r="A23" s="351" t="n">
        <v>3</v>
      </c>
      <c r="B23" s="352" t="n">
        <v>90</v>
      </c>
      <c r="C23" s="353" t="n">
        <v>82</v>
      </c>
      <c r="D23" s="354" t="n">
        <v>2177</v>
      </c>
      <c r="E23" s="352" t="n">
        <v>2431</v>
      </c>
      <c r="F23" s="353" t="n">
        <v>82297</v>
      </c>
      <c r="G23" s="354" t="n">
        <v>19660</v>
      </c>
      <c r="H23" s="36" t="s">
        <v>21</v>
      </c>
      <c r="I23" s="355" t="n">
        <v>-18.7</v>
      </c>
      <c r="J23" s="36" t="s">
        <v>21</v>
      </c>
      <c r="K23" s="355" t="n">
        <v>-20.3</v>
      </c>
      <c r="L23" s="356" t="n">
        <v>23.9</v>
      </c>
      <c r="M23" s="354" t="n">
        <v>21</v>
      </c>
      <c r="N23" s="352" t="n">
        <v>115</v>
      </c>
      <c r="O23" s="352" t="n">
        <v>3918</v>
      </c>
    </row>
    <row r="24" s="357" customFormat="true" ht="9" hidden="false" customHeight="true" outlineLevel="0" collapsed="false">
      <c r="A24" s="351"/>
      <c r="B24" s="352"/>
      <c r="C24" s="353"/>
      <c r="D24" s="354"/>
      <c r="E24" s="352"/>
      <c r="F24" s="353"/>
      <c r="G24" s="354"/>
      <c r="H24" s="36"/>
      <c r="I24" s="355"/>
      <c r="J24" s="36"/>
      <c r="K24" s="355"/>
      <c r="L24" s="356"/>
      <c r="M24" s="354"/>
      <c r="N24" s="352"/>
      <c r="O24" s="352"/>
    </row>
    <row r="25" s="357" customFormat="true" ht="12" hidden="false" customHeight="true" outlineLevel="0" collapsed="false">
      <c r="A25" s="351" t="n">
        <v>4</v>
      </c>
      <c r="B25" s="352" t="n">
        <v>89</v>
      </c>
      <c r="C25" s="353" t="n">
        <v>82</v>
      </c>
      <c r="D25" s="354" t="n">
        <v>2174</v>
      </c>
      <c r="E25" s="352" t="n">
        <v>2559</v>
      </c>
      <c r="F25" s="353" t="n">
        <v>72999</v>
      </c>
      <c r="G25" s="354" t="n">
        <v>17145</v>
      </c>
      <c r="H25" s="36"/>
      <c r="I25" s="355" t="n">
        <v>5</v>
      </c>
      <c r="J25" s="36" t="s">
        <v>21</v>
      </c>
      <c r="K25" s="355" t="n">
        <v>-4.5</v>
      </c>
      <c r="L25" s="356" t="n">
        <v>23.5</v>
      </c>
      <c r="M25" s="354" t="n">
        <v>20</v>
      </c>
      <c r="N25" s="352" t="n">
        <v>127</v>
      </c>
      <c r="O25" s="352" t="n">
        <v>3649</v>
      </c>
    </row>
    <row r="26" s="357" customFormat="true" ht="12" hidden="false" customHeight="true" outlineLevel="0" collapsed="false">
      <c r="A26" s="351" t="n">
        <v>5</v>
      </c>
      <c r="B26" s="352" t="n">
        <v>89</v>
      </c>
      <c r="C26" s="353" t="n">
        <v>82</v>
      </c>
      <c r="D26" s="354" t="n">
        <v>2173</v>
      </c>
      <c r="E26" s="352" t="n">
        <v>3055</v>
      </c>
      <c r="F26" s="353" t="n">
        <v>81182</v>
      </c>
      <c r="G26" s="354" t="n">
        <v>14891</v>
      </c>
      <c r="H26" s="36" t="s">
        <v>21</v>
      </c>
      <c r="I26" s="355" t="n">
        <v>-4.6</v>
      </c>
      <c r="J26" s="36" t="s">
        <v>21</v>
      </c>
      <c r="K26" s="355" t="n">
        <v>-14.2</v>
      </c>
      <c r="L26" s="356" t="n">
        <v>18.3</v>
      </c>
      <c r="M26" s="354" t="n">
        <v>21</v>
      </c>
      <c r="N26" s="352" t="n">
        <v>145</v>
      </c>
      <c r="O26" s="352" t="n">
        <v>3865</v>
      </c>
    </row>
    <row r="27" s="357" customFormat="true" ht="12" hidden="false" customHeight="true" outlineLevel="0" collapsed="false">
      <c r="A27" s="351" t="n">
        <v>6</v>
      </c>
      <c r="B27" s="352" t="n">
        <v>89</v>
      </c>
      <c r="C27" s="353" t="n">
        <v>82</v>
      </c>
      <c r="D27" s="354" t="n">
        <v>2171</v>
      </c>
      <c r="E27" s="352" t="n">
        <v>2236</v>
      </c>
      <c r="F27" s="353" t="n">
        <v>67277</v>
      </c>
      <c r="G27" s="354" t="n">
        <v>15604</v>
      </c>
      <c r="H27" s="36" t="s">
        <v>21</v>
      </c>
      <c r="I27" s="355" t="n">
        <v>-19.9</v>
      </c>
      <c r="J27" s="36" t="s">
        <v>21</v>
      </c>
      <c r="K27" s="355" t="n">
        <v>-28</v>
      </c>
      <c r="L27" s="356" t="n">
        <v>23.2</v>
      </c>
      <c r="M27" s="354" t="n">
        <v>21</v>
      </c>
      <c r="N27" s="352" t="n">
        <v>106</v>
      </c>
      <c r="O27" s="352" t="n">
        <v>3203</v>
      </c>
    </row>
    <row r="28" s="357" customFormat="true" ht="9" hidden="false" customHeight="true" outlineLevel="0" collapsed="false">
      <c r="A28" s="351"/>
      <c r="B28" s="352"/>
      <c r="C28" s="353"/>
      <c r="D28" s="354"/>
      <c r="E28" s="352"/>
      <c r="F28" s="353"/>
      <c r="G28" s="354"/>
      <c r="H28" s="36"/>
      <c r="I28" s="355"/>
      <c r="J28" s="36"/>
      <c r="K28" s="355"/>
      <c r="L28" s="356"/>
      <c r="M28" s="354"/>
      <c r="N28" s="352"/>
      <c r="O28" s="352"/>
    </row>
    <row r="29" s="357" customFormat="true" ht="12" hidden="false" customHeight="true" outlineLevel="0" collapsed="false">
      <c r="A29" s="351" t="n">
        <v>7</v>
      </c>
      <c r="B29" s="352" t="n">
        <v>89</v>
      </c>
      <c r="C29" s="353" t="n">
        <v>82</v>
      </c>
      <c r="D29" s="354" t="n">
        <v>2169</v>
      </c>
      <c r="E29" s="352" t="n">
        <v>3269</v>
      </c>
      <c r="F29" s="353" t="n">
        <v>73507</v>
      </c>
      <c r="G29" s="354" t="n">
        <v>14553</v>
      </c>
      <c r="H29" s="36"/>
      <c r="I29" s="355" t="n">
        <v>3.8</v>
      </c>
      <c r="J29" s="36" t="s">
        <v>21</v>
      </c>
      <c r="K29" s="355" t="n">
        <v>-7.1</v>
      </c>
      <c r="L29" s="356" t="n">
        <v>19.8</v>
      </c>
      <c r="M29" s="354" t="n">
        <v>21</v>
      </c>
      <c r="N29" s="352" t="n">
        <v>155</v>
      </c>
      <c r="O29" s="352" t="n">
        <v>3500</v>
      </c>
    </row>
    <row r="30" s="357" customFormat="true" ht="12" hidden="false" customHeight="true" outlineLevel="0" collapsed="false">
      <c r="A30" s="351" t="n">
        <v>8</v>
      </c>
      <c r="B30" s="352" t="n">
        <v>89</v>
      </c>
      <c r="C30" s="353" t="n">
        <v>82</v>
      </c>
      <c r="D30" s="354" t="n">
        <v>2167</v>
      </c>
      <c r="E30" s="352" t="n">
        <v>2573</v>
      </c>
      <c r="F30" s="353" t="n">
        <v>65468</v>
      </c>
      <c r="G30" s="354" t="n">
        <v>13422</v>
      </c>
      <c r="H30" s="36" t="s">
        <v>21</v>
      </c>
      <c r="I30" s="355" t="n">
        <v>-9.2</v>
      </c>
      <c r="J30" s="36" t="s">
        <v>21</v>
      </c>
      <c r="K30" s="355" t="n">
        <v>-18.5</v>
      </c>
      <c r="L30" s="356" t="n">
        <v>20.5</v>
      </c>
      <c r="M30" s="354" t="n">
        <v>23</v>
      </c>
      <c r="N30" s="352" t="n">
        <v>111</v>
      </c>
      <c r="O30" s="352" t="n">
        <v>2846</v>
      </c>
    </row>
    <row r="31" s="357" customFormat="true" ht="12" hidden="false" customHeight="true" outlineLevel="0" collapsed="false">
      <c r="A31" s="351" t="n">
        <v>9</v>
      </c>
      <c r="B31" s="352" t="n">
        <v>89</v>
      </c>
      <c r="C31" s="353" t="n">
        <v>82</v>
      </c>
      <c r="D31" s="354" t="n">
        <v>2156</v>
      </c>
      <c r="E31" s="352" t="n">
        <v>2106</v>
      </c>
      <c r="F31" s="353" t="n">
        <v>60911</v>
      </c>
      <c r="G31" s="354" t="n">
        <v>15631</v>
      </c>
      <c r="H31" s="36" t="s">
        <v>21</v>
      </c>
      <c r="I31" s="355" t="n">
        <v>-11.2</v>
      </c>
      <c r="J31" s="36" t="s">
        <v>21</v>
      </c>
      <c r="K31" s="355" t="n">
        <v>-23.4</v>
      </c>
      <c r="L31" s="356" t="n">
        <v>25.7</v>
      </c>
      <c r="M31" s="354" t="n">
        <v>19</v>
      </c>
      <c r="N31" s="352" t="n">
        <v>110</v>
      </c>
      <c r="O31" s="352" t="n">
        <v>3205</v>
      </c>
    </row>
    <row r="32" s="357" customFormat="true" ht="9" hidden="false" customHeight="true" outlineLevel="0" collapsed="false">
      <c r="A32" s="351"/>
      <c r="B32" s="352"/>
      <c r="C32" s="353"/>
      <c r="D32" s="354"/>
      <c r="E32" s="352"/>
      <c r="F32" s="353"/>
      <c r="G32" s="354"/>
      <c r="H32" s="36"/>
      <c r="I32" s="355"/>
      <c r="J32" s="36"/>
      <c r="K32" s="355"/>
      <c r="L32" s="356"/>
      <c r="M32" s="354"/>
      <c r="N32" s="352"/>
      <c r="O32" s="352"/>
    </row>
    <row r="33" s="357" customFormat="true" ht="12" hidden="false" customHeight="true" outlineLevel="0" collapsed="false">
      <c r="A33" s="351" t="n">
        <v>10</v>
      </c>
      <c r="B33" s="352" t="n">
        <v>88</v>
      </c>
      <c r="C33" s="353" t="n">
        <v>82</v>
      </c>
      <c r="D33" s="354" t="n">
        <v>2153</v>
      </c>
      <c r="E33" s="352" t="n">
        <v>2863</v>
      </c>
      <c r="F33" s="353" t="n">
        <v>72222</v>
      </c>
      <c r="G33" s="354" t="n">
        <v>15007</v>
      </c>
      <c r="H33" s="36" t="s">
        <v>21</v>
      </c>
      <c r="I33" s="355" t="n">
        <v>-6.9</v>
      </c>
      <c r="J33" s="36" t="s">
        <v>21</v>
      </c>
      <c r="K33" s="355" t="n">
        <v>-17.5</v>
      </c>
      <c r="L33" s="356" t="n">
        <v>20.8</v>
      </c>
      <c r="M33" s="354" t="n">
        <v>22</v>
      </c>
      <c r="N33" s="352" t="n">
        <v>130</v>
      </c>
      <c r="O33" s="352" t="n">
        <v>3282</v>
      </c>
    </row>
    <row r="34" s="357" customFormat="true" ht="12" hidden="false" customHeight="true" outlineLevel="0" collapsed="false">
      <c r="A34" s="351" t="n">
        <v>11</v>
      </c>
      <c r="B34" s="352" t="n">
        <v>88</v>
      </c>
      <c r="C34" s="353" t="n">
        <v>80</v>
      </c>
      <c r="D34" s="354" t="n">
        <v>2141</v>
      </c>
      <c r="E34" s="352" t="n">
        <v>2455</v>
      </c>
      <c r="F34" s="353" t="n">
        <v>59026</v>
      </c>
      <c r="G34" s="354" t="n">
        <v>12918</v>
      </c>
      <c r="H34" s="36" t="s">
        <v>21</v>
      </c>
      <c r="I34" s="355" t="n">
        <v>-8.9</v>
      </c>
      <c r="J34" s="36" t="s">
        <v>21</v>
      </c>
      <c r="K34" s="355" t="n">
        <v>-21.7</v>
      </c>
      <c r="L34" s="356" t="n">
        <v>21.9</v>
      </c>
      <c r="M34" s="354" t="n">
        <v>21</v>
      </c>
      <c r="N34" s="352" t="n">
        <v>116</v>
      </c>
      <c r="O34" s="352" t="n">
        <v>2810</v>
      </c>
    </row>
    <row r="35" s="359" customFormat="true" ht="12" hidden="false" customHeight="true" outlineLevel="0" collapsed="false">
      <c r="A35" s="358" t="n">
        <v>12</v>
      </c>
      <c r="B35" s="352" t="n">
        <v>88</v>
      </c>
      <c r="C35" s="353" t="n">
        <v>80</v>
      </c>
      <c r="D35" s="354" t="n">
        <v>2138</v>
      </c>
      <c r="E35" s="352" t="n">
        <v>2371</v>
      </c>
      <c r="F35" s="353" t="n">
        <v>64567</v>
      </c>
      <c r="G35" s="354" t="n">
        <v>15137</v>
      </c>
      <c r="H35" s="36" t="s">
        <v>21</v>
      </c>
      <c r="I35" s="355" t="n">
        <v>-14.5</v>
      </c>
      <c r="J35" s="36" t="s">
        <v>21</v>
      </c>
      <c r="K35" s="355" t="n">
        <v>-17.8</v>
      </c>
      <c r="L35" s="356" t="n">
        <v>23.4</v>
      </c>
      <c r="M35" s="354" t="n">
        <v>19</v>
      </c>
      <c r="N35" s="352" t="n">
        <v>124</v>
      </c>
      <c r="O35" s="352" t="n">
        <v>3398</v>
      </c>
    </row>
    <row r="36" s="357" customFormat="true" ht="5.1" hidden="false" customHeight="true" outlineLevel="0" collapsed="false">
      <c r="A36" s="360"/>
      <c r="B36" s="40"/>
      <c r="C36" s="361"/>
      <c r="D36" s="362"/>
      <c r="E36" s="40"/>
      <c r="F36" s="361"/>
      <c r="G36" s="362"/>
      <c r="H36" s="40"/>
      <c r="I36" s="363"/>
      <c r="J36" s="364"/>
      <c r="K36" s="364"/>
      <c r="L36" s="365"/>
      <c r="M36" s="362"/>
      <c r="N36" s="40"/>
      <c r="O36" s="43"/>
    </row>
  </sheetData>
  <mergeCells count="7">
    <mergeCell ref="A1:O1"/>
    <mergeCell ref="B3:D3"/>
    <mergeCell ref="E3:G3"/>
    <mergeCell ref="H3:K3"/>
    <mergeCell ref="N3:O3"/>
    <mergeCell ref="H5:I5"/>
    <mergeCell ref="J5:K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G15"/>
    </sheetView>
  </sheetViews>
  <sheetFormatPr defaultColWidth="8.9921875" defaultRowHeight="15.8" zeroHeight="false" outlineLevelRow="0" outlineLevelCol="0"/>
  <cols>
    <col collapsed="false" customWidth="true" hidden="false" outlineLevel="0" max="1" min="1" style="366" width="10.62"/>
    <col collapsed="false" customWidth="true" hidden="false" outlineLevel="0" max="2" min="2" style="367" width="9.12"/>
    <col collapsed="false" customWidth="true" hidden="false" outlineLevel="0" max="3" min="3" style="367" width="10.62"/>
    <col collapsed="false" customWidth="true" hidden="false" outlineLevel="0" max="4" min="4" style="367" width="9.12"/>
    <col collapsed="false" customWidth="true" hidden="false" outlineLevel="0" max="5" min="5" style="367" width="10.62"/>
    <col collapsed="false" customWidth="true" hidden="false" outlineLevel="0" max="6" min="6" style="367" width="9.12"/>
    <col collapsed="false" customWidth="true" hidden="false" outlineLevel="0" max="7" min="7" style="367" width="10.62"/>
    <col collapsed="false" customWidth="true" hidden="false" outlineLevel="0" max="8" min="8" style="367" width="9.12"/>
    <col collapsed="false" customWidth="true" hidden="false" outlineLevel="0" max="9" min="9" style="367" width="10.62"/>
    <col collapsed="false" customWidth="true" hidden="false" outlineLevel="0" max="10" min="10" style="367" width="9.12"/>
    <col collapsed="false" customWidth="true" hidden="false" outlineLevel="0" max="11" min="11" style="367" width="10.62"/>
    <col collapsed="false" customWidth="true" hidden="false" outlineLevel="0" max="12" min="12" style="367" width="5.25"/>
    <col collapsed="false" customWidth="false" hidden="false" outlineLevel="0" max="257" min="13" style="367" width="8.99"/>
  </cols>
  <sheetData>
    <row r="1" s="369" customFormat="true" ht="24.75" hidden="false" customHeight="true" outlineLevel="0" collapsed="false">
      <c r="A1" s="368" t="s">
        <v>764</v>
      </c>
      <c r="B1" s="368"/>
      <c r="C1" s="368"/>
      <c r="D1" s="368"/>
      <c r="E1" s="368"/>
      <c r="F1" s="368"/>
      <c r="G1" s="368"/>
      <c r="H1" s="368"/>
      <c r="I1" s="368"/>
      <c r="J1" s="368"/>
      <c r="K1" s="368"/>
    </row>
    <row r="2" s="372" customFormat="true" ht="15.75" hidden="false" customHeight="true" outlineLevel="0" collapsed="false">
      <c r="A2" s="370"/>
      <c r="B2" s="371"/>
      <c r="C2" s="371"/>
      <c r="D2" s="371"/>
      <c r="E2" s="371"/>
      <c r="F2" s="371"/>
      <c r="G2" s="371"/>
      <c r="H2" s="371"/>
      <c r="I2" s="371"/>
      <c r="J2" s="371"/>
      <c r="K2" s="223" t="s">
        <v>765</v>
      </c>
    </row>
    <row r="3" s="374" customFormat="true" ht="18" hidden="false" customHeight="true" outlineLevel="0" collapsed="false">
      <c r="A3" s="373"/>
      <c r="B3" s="225" t="s">
        <v>533</v>
      </c>
      <c r="C3" s="225"/>
      <c r="D3" s="225" t="s">
        <v>534</v>
      </c>
      <c r="E3" s="225"/>
      <c r="F3" s="225" t="s">
        <v>535</v>
      </c>
      <c r="G3" s="225"/>
      <c r="H3" s="225" t="s">
        <v>536</v>
      </c>
      <c r="I3" s="225"/>
      <c r="J3" s="225" t="s">
        <v>766</v>
      </c>
      <c r="K3" s="225"/>
    </row>
    <row r="4" s="374" customFormat="true" ht="18" hidden="false" customHeight="true" outlineLevel="0" collapsed="false">
      <c r="A4" s="375"/>
      <c r="B4" s="225" t="s">
        <v>11</v>
      </c>
      <c r="C4" s="225" t="s">
        <v>482</v>
      </c>
      <c r="D4" s="225" t="s">
        <v>11</v>
      </c>
      <c r="E4" s="225" t="s">
        <v>482</v>
      </c>
      <c r="F4" s="225" t="s">
        <v>11</v>
      </c>
      <c r="G4" s="225" t="s">
        <v>482</v>
      </c>
      <c r="H4" s="225" t="s">
        <v>11</v>
      </c>
      <c r="I4" s="225" t="s">
        <v>482</v>
      </c>
      <c r="J4" s="225" t="s">
        <v>11</v>
      </c>
      <c r="K4" s="225" t="s">
        <v>482</v>
      </c>
    </row>
    <row r="5" s="374" customFormat="true" ht="5.1" hidden="false" customHeight="true" outlineLevel="0" collapsed="false">
      <c r="A5" s="376"/>
      <c r="B5" s="377"/>
      <c r="C5" s="377"/>
      <c r="D5" s="377"/>
      <c r="E5" s="377"/>
      <c r="F5" s="377"/>
      <c r="G5" s="377"/>
      <c r="H5" s="377"/>
      <c r="I5" s="377"/>
      <c r="J5" s="377"/>
      <c r="K5" s="377"/>
    </row>
    <row r="6" s="374" customFormat="true" ht="12" hidden="false" customHeight="true" outlineLevel="0" collapsed="false">
      <c r="A6" s="378" t="s">
        <v>543</v>
      </c>
      <c r="B6" s="379" t="n">
        <v>2183</v>
      </c>
      <c r="C6" s="379" t="n">
        <v>131198</v>
      </c>
      <c r="D6" s="379" t="n">
        <v>60</v>
      </c>
      <c r="E6" s="379" t="n">
        <v>5585</v>
      </c>
      <c r="F6" s="379" t="n">
        <v>917</v>
      </c>
      <c r="G6" s="379" t="n">
        <v>29442</v>
      </c>
      <c r="H6" s="379" t="n">
        <v>271</v>
      </c>
      <c r="I6" s="379" t="n">
        <v>16886</v>
      </c>
      <c r="J6" s="379" t="n">
        <v>3432</v>
      </c>
      <c r="K6" s="380" t="n">
        <v>183113</v>
      </c>
    </row>
    <row r="7" s="382" customFormat="true" ht="12" hidden="false" customHeight="true" outlineLevel="0" collapsed="false">
      <c r="A7" s="378"/>
      <c r="B7" s="381" t="n">
        <v>63.6</v>
      </c>
      <c r="C7" s="381" t="n">
        <v>71.65</v>
      </c>
      <c r="D7" s="381" t="n">
        <v>1.77</v>
      </c>
      <c r="E7" s="381" t="n">
        <v>3.05</v>
      </c>
      <c r="F7" s="381" t="n">
        <v>26.74</v>
      </c>
      <c r="G7" s="381" t="n">
        <v>16.08</v>
      </c>
      <c r="H7" s="381" t="n">
        <v>7.9</v>
      </c>
      <c r="I7" s="381" t="n">
        <v>9.22</v>
      </c>
      <c r="J7" s="381"/>
      <c r="K7" s="381"/>
    </row>
    <row r="8" s="374" customFormat="true" ht="3" hidden="false" customHeight="true" outlineLevel="0" collapsed="false">
      <c r="A8" s="383"/>
      <c r="B8" s="204"/>
      <c r="C8" s="204"/>
      <c r="D8" s="204"/>
      <c r="E8" s="204"/>
      <c r="F8" s="204"/>
      <c r="G8" s="204"/>
      <c r="H8" s="204"/>
      <c r="I8" s="204"/>
      <c r="J8" s="204"/>
      <c r="K8" s="204"/>
    </row>
    <row r="9" s="374" customFormat="true" ht="12" hidden="false" customHeight="true" outlineLevel="0" collapsed="false">
      <c r="A9" s="378" t="s">
        <v>538</v>
      </c>
      <c r="B9" s="379" t="n">
        <v>2270</v>
      </c>
      <c r="C9" s="379" t="n">
        <v>109454</v>
      </c>
      <c r="D9" s="379" t="n">
        <v>61</v>
      </c>
      <c r="E9" s="379" t="n">
        <v>4743</v>
      </c>
      <c r="F9" s="379" t="n">
        <v>1527</v>
      </c>
      <c r="G9" s="379" t="n">
        <v>43259</v>
      </c>
      <c r="H9" s="379" t="n">
        <v>268</v>
      </c>
      <c r="I9" s="379" t="n">
        <v>13168</v>
      </c>
      <c r="J9" s="379" t="n">
        <v>4127</v>
      </c>
      <c r="K9" s="379" t="n">
        <v>170625</v>
      </c>
    </row>
    <row r="10" s="382" customFormat="true" ht="12" hidden="false" customHeight="true" outlineLevel="0" collapsed="false">
      <c r="A10" s="378"/>
      <c r="B10" s="381" t="n">
        <v>55.01</v>
      </c>
      <c r="C10" s="381" t="n">
        <v>64.15</v>
      </c>
      <c r="D10" s="381" t="n">
        <v>1.49</v>
      </c>
      <c r="E10" s="381" t="n">
        <v>2.78</v>
      </c>
      <c r="F10" s="381" t="n">
        <v>37.01</v>
      </c>
      <c r="G10" s="381" t="n">
        <v>25.35</v>
      </c>
      <c r="H10" s="381" t="n">
        <v>6.49</v>
      </c>
      <c r="I10" s="381" t="n">
        <v>7.72</v>
      </c>
      <c r="J10" s="381"/>
      <c r="K10" s="381"/>
    </row>
    <row r="11" s="374" customFormat="true" ht="3" hidden="false" customHeight="true" outlineLevel="0" collapsed="false">
      <c r="A11" s="378"/>
      <c r="B11" s="204"/>
      <c r="C11" s="204"/>
      <c r="D11" s="204"/>
      <c r="E11" s="204"/>
      <c r="F11" s="204"/>
      <c r="G11" s="204"/>
      <c r="H11" s="204"/>
      <c r="I11" s="204"/>
      <c r="J11" s="204"/>
      <c r="K11" s="204"/>
    </row>
    <row r="12" s="374" customFormat="true" ht="12" hidden="false" customHeight="true" outlineLevel="0" collapsed="false">
      <c r="A12" s="378" t="s">
        <v>544</v>
      </c>
      <c r="B12" s="379" t="n">
        <v>2278</v>
      </c>
      <c r="C12" s="379" t="n">
        <v>118585</v>
      </c>
      <c r="D12" s="379" t="n">
        <v>59</v>
      </c>
      <c r="E12" s="379" t="n">
        <v>4715</v>
      </c>
      <c r="F12" s="379" t="n">
        <v>1135</v>
      </c>
      <c r="G12" s="379" t="n">
        <v>36104</v>
      </c>
      <c r="H12" s="379" t="n">
        <v>273</v>
      </c>
      <c r="I12" s="379" t="n">
        <v>17808</v>
      </c>
      <c r="J12" s="379" t="n">
        <v>3747</v>
      </c>
      <c r="K12" s="379" t="n">
        <v>177214</v>
      </c>
    </row>
    <row r="13" s="382" customFormat="true" ht="12" hidden="false" customHeight="true" outlineLevel="0" collapsed="false">
      <c r="A13" s="378"/>
      <c r="B13" s="381" t="n">
        <v>60.8</v>
      </c>
      <c r="C13" s="381" t="n">
        <v>66.92</v>
      </c>
      <c r="D13" s="381" t="n">
        <v>1.59</v>
      </c>
      <c r="E13" s="381" t="n">
        <v>2.66</v>
      </c>
      <c r="F13" s="381" t="n">
        <v>30.3</v>
      </c>
      <c r="G13" s="381" t="n">
        <v>20.37</v>
      </c>
      <c r="H13" s="381" t="n">
        <v>7.31</v>
      </c>
      <c r="I13" s="381" t="n">
        <v>10.05</v>
      </c>
      <c r="J13" s="381"/>
      <c r="K13" s="381"/>
    </row>
    <row r="14" s="374" customFormat="true" ht="3" hidden="false" customHeight="true" outlineLevel="0" collapsed="false">
      <c r="A14" s="378"/>
      <c r="B14" s="204"/>
      <c r="C14" s="204"/>
      <c r="D14" s="204"/>
      <c r="E14" s="204"/>
      <c r="F14" s="204"/>
      <c r="G14" s="204"/>
      <c r="H14" s="204"/>
      <c r="I14" s="204"/>
      <c r="J14" s="204"/>
      <c r="K14" s="204"/>
    </row>
    <row r="15" s="374" customFormat="true" ht="12" hidden="false" customHeight="true" outlineLevel="0" collapsed="false">
      <c r="A15" s="378" t="s">
        <v>538</v>
      </c>
      <c r="B15" s="379" t="n">
        <v>2214</v>
      </c>
      <c r="C15" s="379" t="n">
        <v>109941</v>
      </c>
      <c r="D15" s="379" t="n">
        <v>53</v>
      </c>
      <c r="E15" s="379" t="n">
        <v>3838</v>
      </c>
      <c r="F15" s="379" t="n">
        <v>1468</v>
      </c>
      <c r="G15" s="379" t="n">
        <v>41835</v>
      </c>
      <c r="H15" s="379" t="n">
        <v>259</v>
      </c>
      <c r="I15" s="379" t="n">
        <v>11869</v>
      </c>
      <c r="J15" s="379" t="n">
        <v>3996</v>
      </c>
      <c r="K15" s="379" t="n">
        <v>167485</v>
      </c>
    </row>
    <row r="16" s="382" customFormat="true" ht="12" hidden="false" customHeight="true" outlineLevel="0" collapsed="false">
      <c r="A16" s="378"/>
      <c r="B16" s="381" t="n">
        <v>55.43</v>
      </c>
      <c r="C16" s="381" t="n">
        <v>65.64</v>
      </c>
      <c r="D16" s="381" t="n">
        <v>1.33</v>
      </c>
      <c r="E16" s="381" t="n">
        <v>2.29</v>
      </c>
      <c r="F16" s="381" t="n">
        <v>36.74</v>
      </c>
      <c r="G16" s="381" t="n">
        <v>24.98</v>
      </c>
      <c r="H16" s="381" t="n">
        <v>6.5</v>
      </c>
      <c r="I16" s="381" t="n">
        <v>7.09</v>
      </c>
      <c r="J16" s="381"/>
      <c r="K16" s="381"/>
    </row>
    <row r="17" s="374" customFormat="true" ht="3" hidden="false" customHeight="true" outlineLevel="0" collapsed="false">
      <c r="A17" s="378"/>
      <c r="B17" s="204"/>
      <c r="C17" s="204"/>
      <c r="D17" s="204"/>
      <c r="E17" s="204"/>
      <c r="F17" s="204"/>
      <c r="G17" s="204"/>
      <c r="H17" s="204"/>
      <c r="I17" s="204"/>
      <c r="J17" s="204"/>
      <c r="K17" s="204"/>
    </row>
    <row r="18" s="374" customFormat="true" ht="12" hidden="false" customHeight="true" outlineLevel="0" collapsed="false">
      <c r="A18" s="378" t="s">
        <v>545</v>
      </c>
      <c r="B18" s="379" t="n">
        <v>2197</v>
      </c>
      <c r="C18" s="379" t="n">
        <v>103367</v>
      </c>
      <c r="D18" s="379" t="n">
        <v>54</v>
      </c>
      <c r="E18" s="379" t="n">
        <v>4478</v>
      </c>
      <c r="F18" s="379" t="n">
        <v>1420</v>
      </c>
      <c r="G18" s="379" t="n">
        <v>42144</v>
      </c>
      <c r="H18" s="379" t="n">
        <v>302</v>
      </c>
      <c r="I18" s="379" t="n">
        <v>15947</v>
      </c>
      <c r="J18" s="379" t="n">
        <v>3975</v>
      </c>
      <c r="K18" s="379" t="n">
        <v>165938</v>
      </c>
    </row>
    <row r="19" s="382" customFormat="true" ht="12" hidden="false" customHeight="true" outlineLevel="0" collapsed="false">
      <c r="A19" s="378"/>
      <c r="B19" s="381" t="n">
        <v>55.27</v>
      </c>
      <c r="C19" s="381" t="n">
        <v>62.29</v>
      </c>
      <c r="D19" s="381" t="n">
        <v>1.37</v>
      </c>
      <c r="E19" s="381" t="n">
        <v>2.7</v>
      </c>
      <c r="F19" s="381" t="n">
        <v>35.74</v>
      </c>
      <c r="G19" s="381" t="n">
        <v>25.4</v>
      </c>
      <c r="H19" s="381" t="n">
        <v>7.62</v>
      </c>
      <c r="I19" s="381" t="n">
        <v>9.61</v>
      </c>
      <c r="J19" s="381"/>
      <c r="K19" s="381"/>
    </row>
    <row r="20" s="374" customFormat="true" ht="3" hidden="false" customHeight="true" outlineLevel="0" collapsed="false">
      <c r="A20" s="378"/>
      <c r="B20" s="204"/>
      <c r="C20" s="204"/>
      <c r="D20" s="204"/>
      <c r="E20" s="204"/>
      <c r="F20" s="204"/>
      <c r="G20" s="204"/>
      <c r="H20" s="204"/>
      <c r="I20" s="204"/>
      <c r="J20" s="204"/>
      <c r="K20" s="204"/>
    </row>
    <row r="21" s="374" customFormat="true" ht="12" hidden="false" customHeight="true" outlineLevel="0" collapsed="false">
      <c r="A21" s="378" t="s">
        <v>538</v>
      </c>
      <c r="B21" s="379" t="n">
        <v>1886</v>
      </c>
      <c r="C21" s="379" t="n">
        <v>75200</v>
      </c>
      <c r="D21" s="379" t="n">
        <v>43</v>
      </c>
      <c r="E21" s="379" t="n">
        <v>3131</v>
      </c>
      <c r="F21" s="379" t="n">
        <v>1000</v>
      </c>
      <c r="G21" s="379" t="n">
        <v>28352</v>
      </c>
      <c r="H21" s="379" t="n">
        <v>249</v>
      </c>
      <c r="I21" s="379" t="n">
        <v>10561</v>
      </c>
      <c r="J21" s="379" t="n">
        <v>3179</v>
      </c>
      <c r="K21" s="379" t="n">
        <v>117246</v>
      </c>
    </row>
    <row r="22" s="382" customFormat="true" ht="12" hidden="false" customHeight="true" outlineLevel="0" collapsed="false">
      <c r="A22" s="378"/>
      <c r="B22" s="381" t="n">
        <v>59.32</v>
      </c>
      <c r="C22" s="381" t="n">
        <v>64.14</v>
      </c>
      <c r="D22" s="381" t="n">
        <v>1.35</v>
      </c>
      <c r="E22" s="381" t="n">
        <v>2.67</v>
      </c>
      <c r="F22" s="381" t="n">
        <v>31.48</v>
      </c>
      <c r="G22" s="381" t="n">
        <v>24.18</v>
      </c>
      <c r="H22" s="381" t="n">
        <v>7.85</v>
      </c>
      <c r="I22" s="381" t="n">
        <v>9.01</v>
      </c>
      <c r="J22" s="381"/>
      <c r="K22" s="381"/>
    </row>
    <row r="23" s="374" customFormat="true" ht="3" hidden="false" customHeight="true" outlineLevel="0" collapsed="false">
      <c r="A23" s="378"/>
      <c r="B23" s="381"/>
      <c r="C23" s="381"/>
      <c r="D23" s="381"/>
      <c r="E23" s="381"/>
      <c r="F23" s="381"/>
      <c r="G23" s="381"/>
      <c r="H23" s="381"/>
      <c r="I23" s="381"/>
      <c r="J23" s="381"/>
      <c r="K23" s="381"/>
    </row>
    <row r="24" s="374" customFormat="true" ht="12" hidden="false" customHeight="true" outlineLevel="0" collapsed="false">
      <c r="A24" s="378" t="s">
        <v>546</v>
      </c>
      <c r="B24" s="379" t="n">
        <v>2060</v>
      </c>
      <c r="C24" s="379" t="n">
        <v>81195</v>
      </c>
      <c r="D24" s="379" t="n">
        <v>47</v>
      </c>
      <c r="E24" s="379" t="n">
        <v>4050</v>
      </c>
      <c r="F24" s="379" t="n">
        <v>1271</v>
      </c>
      <c r="G24" s="379" t="n">
        <v>36711</v>
      </c>
      <c r="H24" s="379" t="n">
        <v>283</v>
      </c>
      <c r="I24" s="379" t="n">
        <v>11782</v>
      </c>
      <c r="J24" s="379" t="n">
        <v>3662</v>
      </c>
      <c r="K24" s="379" t="n">
        <v>133740</v>
      </c>
    </row>
    <row r="25" s="382" customFormat="true" ht="12" hidden="false" customHeight="true" outlineLevel="0" collapsed="false">
      <c r="A25" s="378"/>
      <c r="B25" s="381" t="n">
        <v>56.25</v>
      </c>
      <c r="C25" s="381" t="n">
        <v>60.71</v>
      </c>
      <c r="D25" s="381" t="n">
        <v>1.29</v>
      </c>
      <c r="E25" s="381" t="n">
        <v>3.03</v>
      </c>
      <c r="F25" s="381" t="n">
        <v>34.71</v>
      </c>
      <c r="G25" s="381" t="n">
        <v>27.45</v>
      </c>
      <c r="H25" s="381" t="n">
        <v>7.75</v>
      </c>
      <c r="I25" s="381" t="n">
        <v>8.81</v>
      </c>
      <c r="J25" s="381"/>
      <c r="K25" s="381"/>
    </row>
    <row r="26" s="374" customFormat="true" ht="3" hidden="false" customHeight="true" outlineLevel="0" collapsed="false">
      <c r="A26" s="378"/>
      <c r="B26" s="204"/>
      <c r="C26" s="204"/>
      <c r="D26" s="204"/>
      <c r="E26" s="204"/>
      <c r="F26" s="204"/>
      <c r="G26" s="204"/>
      <c r="H26" s="204"/>
      <c r="I26" s="204"/>
      <c r="J26" s="204"/>
      <c r="K26" s="204"/>
    </row>
    <row r="27" s="374" customFormat="true" ht="12" hidden="false" customHeight="true" outlineLevel="0" collapsed="false">
      <c r="A27" s="378" t="s">
        <v>538</v>
      </c>
      <c r="B27" s="379" t="n">
        <v>1726</v>
      </c>
      <c r="C27" s="379" t="n">
        <v>56403</v>
      </c>
      <c r="D27" s="379" t="n">
        <v>36</v>
      </c>
      <c r="E27" s="379" t="n">
        <v>3081</v>
      </c>
      <c r="F27" s="379" t="n">
        <v>927</v>
      </c>
      <c r="G27" s="379" t="n">
        <v>23993</v>
      </c>
      <c r="H27" s="379" t="n">
        <v>226</v>
      </c>
      <c r="I27" s="379" t="n">
        <v>11535</v>
      </c>
      <c r="J27" s="379" t="n">
        <v>2916</v>
      </c>
      <c r="K27" s="379" t="n">
        <v>95014</v>
      </c>
    </row>
    <row r="28" s="382" customFormat="true" ht="12" hidden="false" customHeight="true" outlineLevel="0" collapsed="false">
      <c r="A28" s="378"/>
      <c r="B28" s="381" t="n">
        <v>59.18</v>
      </c>
      <c r="C28" s="381" t="n">
        <v>59.36</v>
      </c>
      <c r="D28" s="381" t="n">
        <v>1.26</v>
      </c>
      <c r="E28" s="381" t="n">
        <v>3.25</v>
      </c>
      <c r="F28" s="381" t="n">
        <v>31.79</v>
      </c>
      <c r="G28" s="381" t="n">
        <v>25.25</v>
      </c>
      <c r="H28" s="381" t="n">
        <v>7.77</v>
      </c>
      <c r="I28" s="381" t="n">
        <v>12.14</v>
      </c>
      <c r="J28" s="381"/>
      <c r="K28" s="381"/>
    </row>
    <row r="29" s="374" customFormat="true" ht="3" hidden="false" customHeight="true" outlineLevel="0" collapsed="false">
      <c r="A29" s="378"/>
      <c r="B29" s="204"/>
      <c r="C29" s="204"/>
      <c r="D29" s="204"/>
      <c r="E29" s="204"/>
      <c r="F29" s="204"/>
      <c r="G29" s="204"/>
      <c r="H29" s="204"/>
      <c r="I29" s="204"/>
      <c r="J29" s="204"/>
      <c r="K29" s="204"/>
    </row>
    <row r="30" s="374" customFormat="true" ht="12" hidden="false" customHeight="true" outlineLevel="0" collapsed="false">
      <c r="A30" s="378" t="s">
        <v>547</v>
      </c>
      <c r="B30" s="379" t="n">
        <v>1809</v>
      </c>
      <c r="C30" s="379" t="n">
        <v>64107</v>
      </c>
      <c r="D30" s="379" t="n">
        <v>41</v>
      </c>
      <c r="E30" s="379" t="n">
        <v>3536</v>
      </c>
      <c r="F30" s="379" t="n">
        <v>886</v>
      </c>
      <c r="G30" s="379" t="n">
        <v>27335</v>
      </c>
      <c r="H30" s="379" t="n">
        <v>252</v>
      </c>
      <c r="I30" s="379" t="n">
        <v>8246</v>
      </c>
      <c r="J30" s="379" t="n">
        <v>2989</v>
      </c>
      <c r="K30" s="379" t="n">
        <v>103225</v>
      </c>
    </row>
    <row r="31" s="382" customFormat="true" ht="12" hidden="false" customHeight="true" outlineLevel="0" collapsed="false">
      <c r="A31" s="378"/>
      <c r="B31" s="381" t="n">
        <v>60.51</v>
      </c>
      <c r="C31" s="381" t="n">
        <v>62.1</v>
      </c>
      <c r="D31" s="381" t="n">
        <v>1.4</v>
      </c>
      <c r="E31" s="381" t="n">
        <v>3.43</v>
      </c>
      <c r="F31" s="381" t="n">
        <v>29.65</v>
      </c>
      <c r="G31" s="381" t="n">
        <v>26.48</v>
      </c>
      <c r="H31" s="381" t="n">
        <v>8.44</v>
      </c>
      <c r="I31" s="381" t="n">
        <v>7.99</v>
      </c>
      <c r="J31" s="381"/>
      <c r="K31" s="381"/>
    </row>
    <row r="32" s="374" customFormat="true" ht="3" hidden="false" customHeight="true" outlineLevel="0" collapsed="false">
      <c r="A32" s="378"/>
      <c r="B32" s="204"/>
      <c r="C32" s="204"/>
      <c r="D32" s="204"/>
      <c r="E32" s="204"/>
      <c r="F32" s="204"/>
      <c r="G32" s="204"/>
      <c r="H32" s="204"/>
      <c r="I32" s="204"/>
      <c r="J32" s="204"/>
      <c r="K32" s="204"/>
    </row>
    <row r="33" s="374" customFormat="true" ht="12" hidden="false" customHeight="true" outlineLevel="0" collapsed="false">
      <c r="A33" s="378" t="s">
        <v>538</v>
      </c>
      <c r="B33" s="379" t="n">
        <v>1501</v>
      </c>
      <c r="C33" s="379" t="n">
        <v>51606</v>
      </c>
      <c r="D33" s="379" t="n">
        <v>30</v>
      </c>
      <c r="E33" s="379" t="n">
        <v>1975</v>
      </c>
      <c r="F33" s="379" t="n">
        <v>630</v>
      </c>
      <c r="G33" s="379" t="n">
        <v>20469</v>
      </c>
      <c r="H33" s="379" t="n">
        <v>207</v>
      </c>
      <c r="I33" s="379" t="n">
        <v>5439</v>
      </c>
      <c r="J33" s="379" t="n">
        <v>2370</v>
      </c>
      <c r="K33" s="379" t="n">
        <v>79491</v>
      </c>
    </row>
    <row r="34" s="382" customFormat="true" ht="12" hidden="false" customHeight="true" outlineLevel="0" collapsed="false">
      <c r="A34" s="378"/>
      <c r="B34" s="381" t="n">
        <v>63.33</v>
      </c>
      <c r="C34" s="381" t="n">
        <v>64.92</v>
      </c>
      <c r="D34" s="381" t="n">
        <v>1.3</v>
      </c>
      <c r="E34" s="381" t="n">
        <v>2.49</v>
      </c>
      <c r="F34" s="381" t="n">
        <v>26.6</v>
      </c>
      <c r="G34" s="381" t="n">
        <v>25.75</v>
      </c>
      <c r="H34" s="381" t="n">
        <v>8.77</v>
      </c>
      <c r="I34" s="381" t="n">
        <v>6.84</v>
      </c>
      <c r="J34" s="381"/>
      <c r="K34" s="381"/>
    </row>
    <row r="35" s="374" customFormat="true" ht="3" hidden="false" customHeight="true" outlineLevel="0" collapsed="false">
      <c r="A35" s="378"/>
      <c r="B35" s="204"/>
      <c r="C35" s="204"/>
      <c r="D35" s="204"/>
      <c r="E35" s="204"/>
      <c r="F35" s="204"/>
      <c r="G35" s="204"/>
      <c r="H35" s="204"/>
      <c r="I35" s="204"/>
      <c r="J35" s="204"/>
      <c r="K35" s="204"/>
    </row>
    <row r="36" s="374" customFormat="true" ht="12" hidden="false" customHeight="true" outlineLevel="0" collapsed="false">
      <c r="A36" s="378" t="s">
        <v>548</v>
      </c>
      <c r="B36" s="379" t="n">
        <v>1500</v>
      </c>
      <c r="C36" s="379" t="n">
        <v>53304</v>
      </c>
      <c r="D36" s="379" t="n">
        <v>32</v>
      </c>
      <c r="E36" s="379" t="n">
        <v>2333</v>
      </c>
      <c r="F36" s="379" t="n">
        <v>631</v>
      </c>
      <c r="G36" s="379" t="n">
        <v>18620</v>
      </c>
      <c r="H36" s="379" t="n">
        <v>266</v>
      </c>
      <c r="I36" s="379" t="n">
        <v>8038</v>
      </c>
      <c r="J36" s="379" t="n">
        <v>2431</v>
      </c>
      <c r="K36" s="379" t="n">
        <v>82297</v>
      </c>
    </row>
    <row r="37" s="382" customFormat="true" ht="12" hidden="false" customHeight="true" outlineLevel="0" collapsed="false">
      <c r="A37" s="378"/>
      <c r="B37" s="381" t="n">
        <v>61.72</v>
      </c>
      <c r="C37" s="381" t="n">
        <v>64.77</v>
      </c>
      <c r="D37" s="381" t="n">
        <v>1.34</v>
      </c>
      <c r="E37" s="381" t="n">
        <v>2.83</v>
      </c>
      <c r="F37" s="381" t="n">
        <v>25.99</v>
      </c>
      <c r="G37" s="381" t="n">
        <v>22.63</v>
      </c>
      <c r="H37" s="381" t="n">
        <v>10.95</v>
      </c>
      <c r="I37" s="381" t="n">
        <v>9.77</v>
      </c>
      <c r="J37" s="381"/>
      <c r="K37" s="381"/>
    </row>
    <row r="38" s="374" customFormat="true" ht="3" hidden="false" customHeight="true" outlineLevel="0" collapsed="false">
      <c r="A38" s="378"/>
      <c r="B38" s="204"/>
      <c r="C38" s="204"/>
      <c r="D38" s="204"/>
      <c r="E38" s="204"/>
      <c r="F38" s="204"/>
      <c r="G38" s="204"/>
      <c r="H38" s="204"/>
      <c r="I38" s="204"/>
      <c r="J38" s="204"/>
      <c r="K38" s="204"/>
    </row>
    <row r="39" s="374" customFormat="true" ht="12" hidden="false" customHeight="true" outlineLevel="0" collapsed="false">
      <c r="A39" s="378" t="s">
        <v>538</v>
      </c>
      <c r="B39" s="379" t="n">
        <v>1286</v>
      </c>
      <c r="C39" s="379" t="n">
        <v>38966</v>
      </c>
      <c r="D39" s="379" t="n">
        <v>29</v>
      </c>
      <c r="E39" s="379" t="n">
        <v>1850</v>
      </c>
      <c r="F39" s="379" t="n">
        <v>564</v>
      </c>
      <c r="G39" s="379" t="n">
        <v>15062</v>
      </c>
      <c r="H39" s="379" t="n">
        <v>226</v>
      </c>
      <c r="I39" s="379" t="n">
        <v>5031</v>
      </c>
      <c r="J39" s="379" t="n">
        <v>2106</v>
      </c>
      <c r="K39" s="379" t="n">
        <v>60911</v>
      </c>
    </row>
    <row r="40" s="382" customFormat="true" ht="12" hidden="false" customHeight="true" outlineLevel="0" collapsed="false">
      <c r="A40" s="378"/>
      <c r="B40" s="381" t="n">
        <v>61.06</v>
      </c>
      <c r="C40" s="381" t="n">
        <v>63.97</v>
      </c>
      <c r="D40" s="381" t="n">
        <v>1.4</v>
      </c>
      <c r="E40" s="381" t="n">
        <v>3.04</v>
      </c>
      <c r="F40" s="381" t="n">
        <v>26.78</v>
      </c>
      <c r="G40" s="381" t="n">
        <v>24.73</v>
      </c>
      <c r="H40" s="381" t="n">
        <v>10.76</v>
      </c>
      <c r="I40" s="381" t="n">
        <v>8.26</v>
      </c>
      <c r="J40" s="381"/>
      <c r="K40" s="381"/>
    </row>
    <row r="41" s="382" customFormat="true" ht="5.1" hidden="false" customHeight="true" outlineLevel="0" collapsed="false">
      <c r="A41" s="384"/>
      <c r="B41" s="385"/>
      <c r="C41" s="385"/>
      <c r="D41" s="385"/>
      <c r="E41" s="385"/>
      <c r="F41" s="385"/>
      <c r="G41" s="385"/>
      <c r="H41" s="385"/>
      <c r="I41" s="385"/>
      <c r="J41" s="385"/>
      <c r="K41" s="385"/>
    </row>
    <row r="42" s="387" customFormat="true" ht="12.95" hidden="false" customHeight="true" outlineLevel="0" collapsed="false">
      <c r="A42" s="386" t="s">
        <v>767</v>
      </c>
    </row>
    <row r="43" s="387" customFormat="true" ht="12.95" hidden="false" customHeight="true" outlineLevel="0" collapsed="false">
      <c r="A43" s="386" t="s">
        <v>768</v>
      </c>
    </row>
    <row r="44" s="387" customFormat="true" ht="12.95" hidden="false" customHeight="true" outlineLevel="0" collapsed="false">
      <c r="A44" s="388" t="s">
        <v>769</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6">
    <mergeCell ref="A1:K1"/>
    <mergeCell ref="B3:C3"/>
    <mergeCell ref="D3:E3"/>
    <mergeCell ref="F3:G3"/>
    <mergeCell ref="H3:I3"/>
    <mergeCell ref="J3:K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31" activeCellId="0" sqref="A131 A131"/>
    </sheetView>
  </sheetViews>
  <sheetFormatPr defaultColWidth="8.9921875" defaultRowHeight="15.8" zeroHeight="false" outlineLevelRow="0" outlineLevelCol="0"/>
  <cols>
    <col collapsed="false" customWidth="true" hidden="false" outlineLevel="0" max="1" min="1" style="374" width="14.62"/>
    <col collapsed="false" customWidth="true" hidden="false" outlineLevel="0" max="2" min="2" style="374" width="15.62"/>
    <col collapsed="false" customWidth="true" hidden="false" outlineLevel="0" max="3" min="3" style="374" width="14.62"/>
    <col collapsed="false" customWidth="true" hidden="false" outlineLevel="0" max="4" min="4" style="374" width="0.86"/>
    <col collapsed="false" customWidth="true" hidden="false" outlineLevel="0" max="5" min="5" style="374" width="17.12"/>
    <col collapsed="false" customWidth="true" hidden="false" outlineLevel="0" max="6" min="6" style="374" width="0.86"/>
    <col collapsed="false" customWidth="true" hidden="false" outlineLevel="0" max="7" min="7" style="374" width="14.62"/>
    <col collapsed="false" customWidth="true" hidden="false" outlineLevel="0" max="8" min="8" style="374" width="15.62"/>
    <col collapsed="false" customWidth="true" hidden="false" outlineLevel="0" max="9" min="9" style="374" width="14.62"/>
    <col collapsed="false" customWidth="false" hidden="false" outlineLevel="0" max="257" min="10" style="374" width="8.99"/>
  </cols>
  <sheetData>
    <row r="1" customFormat="false" ht="24.75" hidden="false" customHeight="true" outlineLevel="0" collapsed="false">
      <c r="A1" s="249" t="s">
        <v>770</v>
      </c>
      <c r="B1" s="249"/>
      <c r="C1" s="249"/>
      <c r="D1" s="249"/>
      <c r="E1" s="249"/>
      <c r="F1" s="249"/>
      <c r="G1" s="249"/>
      <c r="H1" s="249"/>
      <c r="I1" s="249"/>
    </row>
    <row r="2" customFormat="false" ht="15.75" hidden="false" customHeight="true" outlineLevel="0" collapsed="false">
      <c r="A2" s="250" t="s">
        <v>553</v>
      </c>
      <c r="B2" s="389"/>
      <c r="C2" s="389"/>
      <c r="D2" s="389"/>
      <c r="E2" s="389"/>
      <c r="F2" s="389"/>
      <c r="G2" s="389"/>
      <c r="H2" s="390"/>
      <c r="I2" s="223" t="s">
        <v>771</v>
      </c>
    </row>
    <row r="3" customFormat="false" ht="15.95" hidden="false" customHeight="true" outlineLevel="0" collapsed="false">
      <c r="A3" s="256" t="s">
        <v>555</v>
      </c>
      <c r="B3" s="256"/>
      <c r="C3" s="256"/>
      <c r="D3" s="391" t="s">
        <v>22</v>
      </c>
      <c r="E3" s="392"/>
      <c r="F3" s="393"/>
      <c r="G3" s="225" t="s">
        <v>556</v>
      </c>
      <c r="H3" s="225"/>
      <c r="I3" s="225"/>
    </row>
    <row r="4" s="396" customFormat="true" ht="15.95" hidden="false" customHeight="true" outlineLevel="0" collapsed="false">
      <c r="A4" s="256" t="s">
        <v>557</v>
      </c>
      <c r="B4" s="225" t="s">
        <v>558</v>
      </c>
      <c r="C4" s="225" t="s">
        <v>559</v>
      </c>
      <c r="D4" s="225"/>
      <c r="E4" s="394"/>
      <c r="F4" s="395"/>
      <c r="G4" s="225" t="s">
        <v>560</v>
      </c>
      <c r="H4" s="225" t="s">
        <v>558</v>
      </c>
      <c r="I4" s="225" t="s">
        <v>561</v>
      </c>
    </row>
    <row r="5" s="396" customFormat="true" ht="4.5" hidden="false" customHeight="true" outlineLevel="0" collapsed="false">
      <c r="A5" s="373"/>
      <c r="B5" s="397"/>
      <c r="C5" s="373"/>
      <c r="D5" s="377"/>
      <c r="E5" s="398"/>
      <c r="F5" s="398"/>
      <c r="G5" s="377"/>
      <c r="H5" s="397"/>
      <c r="I5" s="373"/>
    </row>
    <row r="6" s="404" customFormat="true" ht="12.75" hidden="false" customHeight="true" outlineLevel="0" collapsed="false">
      <c r="A6" s="399" t="n">
        <v>2671876</v>
      </c>
      <c r="B6" s="400" t="n">
        <v>1963033</v>
      </c>
      <c r="C6" s="399" t="n">
        <v>648430</v>
      </c>
      <c r="D6" s="401"/>
      <c r="E6" s="402" t="s">
        <v>563</v>
      </c>
      <c r="F6" s="403"/>
      <c r="G6" s="399" t="n">
        <v>613659</v>
      </c>
      <c r="H6" s="400" t="n">
        <v>1928261</v>
      </c>
      <c r="I6" s="399" t="n">
        <v>1100149</v>
      </c>
    </row>
    <row r="7" s="410" customFormat="true" ht="12.75" hidden="false" customHeight="true" outlineLevel="0" collapsed="false">
      <c r="A7" s="405" t="s">
        <v>772</v>
      </c>
      <c r="B7" s="406" t="s">
        <v>773</v>
      </c>
      <c r="C7" s="405" t="s">
        <v>774</v>
      </c>
      <c r="D7" s="407"/>
      <c r="E7" s="408" t="s">
        <v>775</v>
      </c>
      <c r="F7" s="409"/>
      <c r="G7" s="405" t="s">
        <v>776</v>
      </c>
      <c r="H7" s="406" t="s">
        <v>777</v>
      </c>
      <c r="I7" s="405" t="s">
        <v>778</v>
      </c>
    </row>
    <row r="8" s="404" customFormat="true" ht="12.75" hidden="false" customHeight="true" outlineLevel="0" collapsed="false">
      <c r="A8" s="399" t="n">
        <v>1317805</v>
      </c>
      <c r="B8" s="400" t="n">
        <v>4006398</v>
      </c>
      <c r="C8" s="399" t="n">
        <v>471976</v>
      </c>
      <c r="D8" s="401"/>
      <c r="E8" s="402" t="s">
        <v>567</v>
      </c>
      <c r="F8" s="403"/>
      <c r="G8" s="399" t="n">
        <v>569493</v>
      </c>
      <c r="H8" s="400" t="n">
        <v>4103915</v>
      </c>
      <c r="I8" s="399" t="n">
        <v>1257024</v>
      </c>
    </row>
    <row r="9" s="404" customFormat="true" ht="12.75" hidden="false" customHeight="true" outlineLevel="0" collapsed="false">
      <c r="A9" s="399" t="n">
        <v>415432</v>
      </c>
      <c r="B9" s="400" t="n">
        <v>1942783</v>
      </c>
      <c r="C9" s="399" t="n">
        <v>326040</v>
      </c>
      <c r="D9" s="401"/>
      <c r="E9" s="402" t="s">
        <v>569</v>
      </c>
      <c r="F9" s="403"/>
      <c r="G9" s="399" t="n">
        <v>152722</v>
      </c>
      <c r="H9" s="400" t="n">
        <v>1769465</v>
      </c>
      <c r="I9" s="399" t="n">
        <v>585081</v>
      </c>
    </row>
    <row r="10" s="404" customFormat="true" ht="6" hidden="false" customHeight="true" outlineLevel="0" collapsed="false">
      <c r="A10" s="399"/>
      <c r="B10" s="400"/>
      <c r="C10" s="399"/>
      <c r="D10" s="401"/>
      <c r="E10" s="402"/>
      <c r="F10" s="403"/>
      <c r="G10" s="399"/>
      <c r="H10" s="400"/>
      <c r="I10" s="399"/>
    </row>
    <row r="11" s="404" customFormat="true" ht="12.75" hidden="false" customHeight="true" outlineLevel="0" collapsed="false">
      <c r="A11" s="399" t="n">
        <v>1203710</v>
      </c>
      <c r="B11" s="400" t="n">
        <v>6433984</v>
      </c>
      <c r="C11" s="399" t="n">
        <v>1993870</v>
      </c>
      <c r="D11" s="401"/>
      <c r="E11" s="402" t="s">
        <v>571</v>
      </c>
      <c r="F11" s="403"/>
      <c r="G11" s="399" t="n">
        <v>478224</v>
      </c>
      <c r="H11" s="400" t="n">
        <v>4918338</v>
      </c>
      <c r="I11" s="399" t="n">
        <v>1333327</v>
      </c>
    </row>
    <row r="12" s="404" customFormat="true" ht="12.75" hidden="false" customHeight="true" outlineLevel="0" collapsed="false">
      <c r="A12" s="399" t="n">
        <v>1331599</v>
      </c>
      <c r="B12" s="400" t="n">
        <v>5306394</v>
      </c>
      <c r="C12" s="399" t="n">
        <v>1025659</v>
      </c>
      <c r="D12" s="401"/>
      <c r="E12" s="402" t="s">
        <v>573</v>
      </c>
      <c r="F12" s="403"/>
      <c r="G12" s="399" t="n">
        <v>778237</v>
      </c>
      <c r="H12" s="400" t="n">
        <v>5058971</v>
      </c>
      <c r="I12" s="399" t="n">
        <v>1294230</v>
      </c>
    </row>
    <row r="13" s="404" customFormat="true" ht="12.75" hidden="false" customHeight="true" outlineLevel="0" collapsed="false">
      <c r="A13" s="399" t="n">
        <v>893828</v>
      </c>
      <c r="B13" s="400" t="n">
        <v>2997212</v>
      </c>
      <c r="C13" s="399" t="n">
        <v>570273</v>
      </c>
      <c r="D13" s="401"/>
      <c r="E13" s="402" t="s">
        <v>575</v>
      </c>
      <c r="F13" s="403"/>
      <c r="G13" s="399" t="n">
        <v>972554</v>
      </c>
      <c r="H13" s="400" t="n">
        <v>3399492</v>
      </c>
      <c r="I13" s="399" t="n">
        <v>888387</v>
      </c>
    </row>
    <row r="14" s="404" customFormat="true" ht="12.75" hidden="false" customHeight="true" outlineLevel="0" collapsed="false">
      <c r="A14" s="399" t="n">
        <v>4719927</v>
      </c>
      <c r="B14" s="400" t="n">
        <v>13599949</v>
      </c>
      <c r="C14" s="399" t="n">
        <v>1368333</v>
      </c>
      <c r="D14" s="401"/>
      <c r="E14" s="402" t="s">
        <v>577</v>
      </c>
      <c r="F14" s="403"/>
      <c r="G14" s="399" t="n">
        <v>2367023</v>
      </c>
      <c r="H14" s="400" t="n">
        <v>14598640</v>
      </c>
      <c r="I14" s="399" t="n">
        <v>4824655</v>
      </c>
    </row>
    <row r="15" s="404" customFormat="true" ht="6" hidden="false" customHeight="true" outlineLevel="0" collapsed="false">
      <c r="A15" s="399"/>
      <c r="B15" s="400"/>
      <c r="C15" s="399"/>
      <c r="D15" s="401"/>
      <c r="E15" s="402"/>
      <c r="F15" s="403"/>
      <c r="G15" s="399"/>
      <c r="H15" s="400"/>
      <c r="I15" s="399"/>
    </row>
    <row r="16" s="404" customFormat="true" ht="12.75" hidden="false" customHeight="true" outlineLevel="0" collapsed="false">
      <c r="A16" s="399" t="n">
        <v>5305162</v>
      </c>
      <c r="B16" s="400" t="n">
        <v>16872749</v>
      </c>
      <c r="C16" s="399" t="n">
        <v>3649349</v>
      </c>
      <c r="D16" s="401"/>
      <c r="E16" s="402" t="s">
        <v>579</v>
      </c>
      <c r="F16" s="403"/>
      <c r="G16" s="399" t="n">
        <v>782839</v>
      </c>
      <c r="H16" s="400" t="n">
        <v>14006240</v>
      </c>
      <c r="I16" s="399" t="n">
        <v>4660640</v>
      </c>
    </row>
    <row r="17" s="404" customFormat="true" ht="12.75" hidden="false" customHeight="true" outlineLevel="0" collapsed="false">
      <c r="A17" s="399" t="n">
        <v>4639962</v>
      </c>
      <c r="B17" s="400" t="n">
        <v>8899471</v>
      </c>
      <c r="C17" s="399" t="n">
        <v>786614</v>
      </c>
      <c r="D17" s="401"/>
      <c r="E17" s="402" t="s">
        <v>582</v>
      </c>
      <c r="F17" s="403"/>
      <c r="G17" s="399" t="n">
        <v>2511451</v>
      </c>
      <c r="H17" s="400" t="n">
        <v>10624307</v>
      </c>
      <c r="I17" s="399" t="n">
        <v>4534980</v>
      </c>
    </row>
    <row r="18" s="404" customFormat="true" ht="12.75" hidden="false" customHeight="true" outlineLevel="0" collapsed="false">
      <c r="A18" s="399" t="n">
        <v>556464</v>
      </c>
      <c r="B18" s="400" t="n">
        <v>2646275</v>
      </c>
      <c r="C18" s="399" t="n">
        <v>666283</v>
      </c>
      <c r="D18" s="401"/>
      <c r="E18" s="402" t="s">
        <v>584</v>
      </c>
      <c r="F18" s="403"/>
      <c r="G18" s="399" t="n">
        <v>385392</v>
      </c>
      <c r="H18" s="400" t="n">
        <v>2365383</v>
      </c>
      <c r="I18" s="399" t="n">
        <v>689192</v>
      </c>
    </row>
    <row r="19" s="404" customFormat="true" ht="12.75" hidden="false" customHeight="true" outlineLevel="0" collapsed="false">
      <c r="A19" s="399" t="n">
        <v>4861</v>
      </c>
      <c r="B19" s="400" t="n">
        <v>48168</v>
      </c>
      <c r="C19" s="399" t="n">
        <v>18128</v>
      </c>
      <c r="D19" s="401"/>
      <c r="E19" s="402" t="s">
        <v>586</v>
      </c>
      <c r="F19" s="403"/>
      <c r="G19" s="399" t="n">
        <v>21567</v>
      </c>
      <c r="H19" s="400" t="n">
        <v>51607</v>
      </c>
      <c r="I19" s="399" t="n">
        <v>15251</v>
      </c>
    </row>
    <row r="20" s="404" customFormat="true" ht="6" hidden="false" customHeight="true" outlineLevel="0" collapsed="false">
      <c r="A20" s="399"/>
      <c r="B20" s="400"/>
      <c r="C20" s="399"/>
      <c r="D20" s="401"/>
      <c r="E20" s="402"/>
      <c r="F20" s="403"/>
      <c r="G20" s="399"/>
      <c r="H20" s="400"/>
      <c r="I20" s="399"/>
    </row>
    <row r="21" s="404" customFormat="true" ht="12.75" hidden="false" customHeight="true" outlineLevel="0" collapsed="false">
      <c r="A21" s="399" t="n">
        <v>1683</v>
      </c>
      <c r="B21" s="400" t="n">
        <v>9466</v>
      </c>
      <c r="C21" s="399" t="n">
        <v>3538</v>
      </c>
      <c r="D21" s="401"/>
      <c r="E21" s="402" t="s">
        <v>600</v>
      </c>
      <c r="F21" s="403"/>
      <c r="G21" s="399" t="n">
        <v>13104</v>
      </c>
      <c r="H21" s="400" t="n">
        <v>19032</v>
      </c>
      <c r="I21" s="399" t="n">
        <v>5330</v>
      </c>
    </row>
    <row r="22" s="404" customFormat="true" ht="12.75" hidden="false" customHeight="true" outlineLevel="0" collapsed="false">
      <c r="A22" s="399" t="n">
        <v>3614</v>
      </c>
      <c r="B22" s="400" t="n">
        <v>153027</v>
      </c>
      <c r="C22" s="399" t="n">
        <v>104830</v>
      </c>
      <c r="D22" s="401"/>
      <c r="E22" s="402" t="s">
        <v>604</v>
      </c>
      <c r="F22" s="403"/>
      <c r="G22" s="399" t="n">
        <v>62731</v>
      </c>
      <c r="H22" s="400" t="n">
        <v>110927</v>
      </c>
      <c r="I22" s="399" t="n">
        <v>14937</v>
      </c>
    </row>
    <row r="23" s="404" customFormat="true" ht="12.75" hidden="false" customHeight="true" outlineLevel="0" collapsed="false">
      <c r="A23" s="399" t="n">
        <v>2779</v>
      </c>
      <c r="B23" s="400" t="n">
        <v>117767</v>
      </c>
      <c r="C23" s="399" t="n">
        <v>27269</v>
      </c>
      <c r="D23" s="401"/>
      <c r="E23" s="402" t="s">
        <v>608</v>
      </c>
      <c r="F23" s="403"/>
      <c r="G23" s="399" t="n">
        <v>163035</v>
      </c>
      <c r="H23" s="400" t="n">
        <v>253533</v>
      </c>
      <c r="I23" s="399" t="n">
        <v>25895</v>
      </c>
    </row>
    <row r="24" s="404" customFormat="true" ht="12.75" hidden="false" customHeight="true" outlineLevel="0" collapsed="false">
      <c r="A24" s="399" t="n">
        <v>863</v>
      </c>
      <c r="B24" s="400" t="n">
        <v>6344</v>
      </c>
      <c r="C24" s="399" t="n">
        <v>3344</v>
      </c>
      <c r="D24" s="401"/>
      <c r="E24" s="402" t="s">
        <v>610</v>
      </c>
      <c r="F24" s="403"/>
      <c r="G24" s="399" t="n">
        <v>7541</v>
      </c>
      <c r="H24" s="400" t="n">
        <v>10540</v>
      </c>
      <c r="I24" s="399" t="n">
        <v>4228</v>
      </c>
    </row>
    <row r="25" s="404" customFormat="true" ht="6" hidden="false" customHeight="true" outlineLevel="0" collapsed="false">
      <c r="A25" s="399"/>
      <c r="B25" s="400"/>
      <c r="C25" s="399"/>
      <c r="D25" s="401"/>
      <c r="E25" s="402"/>
      <c r="F25" s="403"/>
      <c r="G25" s="399"/>
      <c r="H25" s="400"/>
      <c r="I25" s="399"/>
    </row>
    <row r="26" s="404" customFormat="true" ht="12.75" hidden="false" customHeight="true" outlineLevel="0" collapsed="false">
      <c r="A26" s="399" t="n">
        <v>8835</v>
      </c>
      <c r="B26" s="400" t="n">
        <v>66196</v>
      </c>
      <c r="C26" s="399" t="n">
        <v>12972</v>
      </c>
      <c r="D26" s="401"/>
      <c r="E26" s="402" t="s">
        <v>612</v>
      </c>
      <c r="F26" s="403"/>
      <c r="G26" s="399" t="n">
        <v>140111</v>
      </c>
      <c r="H26" s="400" t="n">
        <v>193336</v>
      </c>
      <c r="I26" s="399" t="n">
        <v>25466</v>
      </c>
    </row>
    <row r="27" s="404" customFormat="true" ht="12.75" hidden="false" customHeight="true" outlineLevel="0" collapsed="false">
      <c r="A27" s="399" t="n">
        <v>1877</v>
      </c>
      <c r="B27" s="400" t="n">
        <v>68117</v>
      </c>
      <c r="C27" s="399" t="n">
        <v>39065</v>
      </c>
      <c r="D27" s="401"/>
      <c r="E27" s="402" t="s">
        <v>618</v>
      </c>
      <c r="F27" s="403"/>
      <c r="G27" s="399" t="n">
        <v>94250</v>
      </c>
      <c r="H27" s="400" t="n">
        <v>123302</v>
      </c>
      <c r="I27" s="399" t="n">
        <v>25730</v>
      </c>
    </row>
    <row r="28" s="404" customFormat="true" ht="12.75" hidden="false" customHeight="true" outlineLevel="0" collapsed="false">
      <c r="A28" s="399" t="n">
        <v>8770</v>
      </c>
      <c r="B28" s="400" t="n">
        <v>48781</v>
      </c>
      <c r="C28" s="399" t="n">
        <v>3000</v>
      </c>
      <c r="D28" s="401"/>
      <c r="E28" s="402" t="s">
        <v>624</v>
      </c>
      <c r="F28" s="403"/>
      <c r="G28" s="399" t="n">
        <v>102116</v>
      </c>
      <c r="H28" s="400" t="n">
        <v>147897</v>
      </c>
      <c r="I28" s="399" t="n">
        <v>40630</v>
      </c>
    </row>
    <row r="29" s="404" customFormat="true" ht="12.75" hidden="false" customHeight="true" outlineLevel="0" collapsed="false">
      <c r="A29" s="399" t="n">
        <v>5865</v>
      </c>
      <c r="B29" s="400" t="n">
        <v>33482</v>
      </c>
      <c r="C29" s="399" t="n">
        <v>3025</v>
      </c>
      <c r="D29" s="401"/>
      <c r="E29" s="402" t="s">
        <v>626</v>
      </c>
      <c r="F29" s="403"/>
      <c r="G29" s="399" t="n">
        <v>50216</v>
      </c>
      <c r="H29" s="400" t="n">
        <v>80673</v>
      </c>
      <c r="I29" s="399" t="n">
        <v>35648</v>
      </c>
    </row>
    <row r="30" s="404" customFormat="true" ht="6" hidden="false" customHeight="true" outlineLevel="0" collapsed="false">
      <c r="A30" s="399"/>
      <c r="B30" s="400"/>
      <c r="C30" s="399"/>
      <c r="D30" s="401"/>
      <c r="E30" s="402"/>
      <c r="F30" s="403"/>
      <c r="G30" s="399"/>
      <c r="H30" s="400"/>
      <c r="I30" s="399"/>
    </row>
    <row r="31" s="404" customFormat="true" ht="12.75" hidden="false" customHeight="true" outlineLevel="0" collapsed="false">
      <c r="A31" s="399" t="n">
        <v>10098</v>
      </c>
      <c r="B31" s="400" t="n">
        <v>81889</v>
      </c>
      <c r="C31" s="399" t="n">
        <v>22393</v>
      </c>
      <c r="D31" s="401"/>
      <c r="E31" s="402" t="s">
        <v>632</v>
      </c>
      <c r="F31" s="403"/>
      <c r="G31" s="399" t="n">
        <v>61017</v>
      </c>
      <c r="H31" s="400" t="n">
        <v>120512</v>
      </c>
      <c r="I31" s="399" t="n">
        <v>42437</v>
      </c>
    </row>
    <row r="32" s="404" customFormat="true" ht="12.75" hidden="false" customHeight="true" outlineLevel="0" collapsed="false">
      <c r="A32" s="399" t="n">
        <v>172389</v>
      </c>
      <c r="B32" s="400" t="n">
        <v>317068</v>
      </c>
      <c r="C32" s="399" t="n">
        <v>31631</v>
      </c>
      <c r="D32" s="401"/>
      <c r="E32" s="402" t="s">
        <v>634</v>
      </c>
      <c r="F32" s="403"/>
      <c r="G32" s="399" t="n">
        <v>184759</v>
      </c>
      <c r="H32" s="400" t="n">
        <v>470196</v>
      </c>
      <c r="I32" s="399" t="n">
        <v>219704</v>
      </c>
    </row>
    <row r="33" s="404" customFormat="true" ht="12.75" hidden="false" customHeight="true" outlineLevel="0" collapsed="false">
      <c r="A33" s="399" t="n">
        <v>33884</v>
      </c>
      <c r="B33" s="400" t="n">
        <v>116259</v>
      </c>
      <c r="C33" s="399" t="n">
        <v>55328</v>
      </c>
      <c r="D33" s="401"/>
      <c r="E33" s="402" t="s">
        <v>636</v>
      </c>
      <c r="F33" s="403"/>
      <c r="G33" s="399" t="n">
        <v>90710</v>
      </c>
      <c r="H33" s="400" t="n">
        <v>151641</v>
      </c>
      <c r="I33" s="399" t="n">
        <v>62589</v>
      </c>
    </row>
    <row r="34" s="404" customFormat="true" ht="12.75" hidden="false" customHeight="true" outlineLevel="0" collapsed="false">
      <c r="A34" s="399" t="n">
        <v>16696</v>
      </c>
      <c r="B34" s="400" t="n">
        <v>62216</v>
      </c>
      <c r="C34" s="399" t="n">
        <v>13943</v>
      </c>
      <c r="D34" s="401"/>
      <c r="E34" s="402" t="s">
        <v>638</v>
      </c>
      <c r="F34" s="403"/>
      <c r="G34" s="399" t="n">
        <v>114038</v>
      </c>
      <c r="H34" s="400" t="n">
        <v>162311</v>
      </c>
      <c r="I34" s="399" t="n">
        <v>69803</v>
      </c>
    </row>
    <row r="35" s="404" customFormat="true" ht="6" hidden="false" customHeight="true" outlineLevel="0" collapsed="false">
      <c r="A35" s="399"/>
      <c r="B35" s="400"/>
      <c r="C35" s="399"/>
      <c r="D35" s="401"/>
      <c r="E35" s="402"/>
      <c r="F35" s="403"/>
      <c r="G35" s="399"/>
      <c r="H35" s="400"/>
      <c r="I35" s="399"/>
    </row>
    <row r="36" s="404" customFormat="true" ht="12.75" hidden="false" customHeight="true" outlineLevel="0" collapsed="false">
      <c r="A36" s="399" t="n">
        <v>19233</v>
      </c>
      <c r="B36" s="400" t="n">
        <v>116184</v>
      </c>
      <c r="C36" s="399" t="n">
        <v>47257</v>
      </c>
      <c r="D36" s="401"/>
      <c r="E36" s="402" t="s">
        <v>640</v>
      </c>
      <c r="F36" s="403"/>
      <c r="G36" s="399" t="n">
        <v>152874</v>
      </c>
      <c r="H36" s="400" t="n">
        <v>221801</v>
      </c>
      <c r="I36" s="399" t="n">
        <v>67062</v>
      </c>
    </row>
    <row r="37" s="404" customFormat="true" ht="12.75" hidden="false" customHeight="true" outlineLevel="0" collapsed="false">
      <c r="A37" s="399" t="n">
        <v>16837</v>
      </c>
      <c r="B37" s="400" t="n">
        <v>75097</v>
      </c>
      <c r="C37" s="399" t="n">
        <v>9302</v>
      </c>
      <c r="D37" s="401"/>
      <c r="E37" s="402" t="s">
        <v>646</v>
      </c>
      <c r="F37" s="403"/>
      <c r="G37" s="399" t="n">
        <v>90338</v>
      </c>
      <c r="H37" s="400" t="n">
        <v>156132</v>
      </c>
      <c r="I37" s="399" t="n">
        <v>75519</v>
      </c>
    </row>
    <row r="38" s="404" customFormat="true" ht="12.75" hidden="false" customHeight="true" outlineLevel="0" collapsed="false">
      <c r="A38" s="399" t="n">
        <v>14711</v>
      </c>
      <c r="B38" s="400" t="n">
        <v>77324</v>
      </c>
      <c r="C38" s="399" t="n">
        <v>24306</v>
      </c>
      <c r="D38" s="401"/>
      <c r="E38" s="402" t="s">
        <v>648</v>
      </c>
      <c r="F38" s="403"/>
      <c r="G38" s="399" t="n">
        <v>86886</v>
      </c>
      <c r="H38" s="400" t="n">
        <v>139904</v>
      </c>
      <c r="I38" s="399" t="n">
        <v>78450</v>
      </c>
    </row>
    <row r="39" s="404" customFormat="true" ht="12.75" hidden="false" customHeight="true" outlineLevel="0" collapsed="false">
      <c r="A39" s="399" t="n">
        <v>4682</v>
      </c>
      <c r="B39" s="400" t="n">
        <v>30759</v>
      </c>
      <c r="C39" s="399" t="n">
        <v>14450</v>
      </c>
      <c r="D39" s="401"/>
      <c r="E39" s="402" t="s">
        <v>650</v>
      </c>
      <c r="F39" s="403"/>
      <c r="G39" s="399" t="n">
        <v>42745</v>
      </c>
      <c r="H39" s="400" t="n">
        <v>59054</v>
      </c>
      <c r="I39" s="399" t="n">
        <v>16342</v>
      </c>
    </row>
    <row r="40" s="404" customFormat="true" ht="6" hidden="false" customHeight="true" outlineLevel="0" collapsed="false">
      <c r="A40" s="399"/>
      <c r="B40" s="400"/>
      <c r="C40" s="399"/>
      <c r="D40" s="401"/>
      <c r="E40" s="402"/>
      <c r="F40" s="403"/>
      <c r="G40" s="399"/>
      <c r="H40" s="400"/>
      <c r="I40" s="399"/>
    </row>
    <row r="41" s="404" customFormat="true" ht="12.75" hidden="false" customHeight="true" outlineLevel="0" collapsed="false">
      <c r="A41" s="399" t="n">
        <v>16449</v>
      </c>
      <c r="B41" s="400" t="n">
        <v>212708</v>
      </c>
      <c r="C41" s="399" t="n">
        <v>101546</v>
      </c>
      <c r="D41" s="401"/>
      <c r="E41" s="402" t="s">
        <v>652</v>
      </c>
      <c r="F41" s="403"/>
      <c r="G41" s="399" t="n">
        <v>22598</v>
      </c>
      <c r="H41" s="400" t="n">
        <v>133759</v>
      </c>
      <c r="I41" s="399" t="n">
        <v>43946</v>
      </c>
    </row>
    <row r="42" s="404" customFormat="true" ht="12.75" hidden="false" customHeight="true" outlineLevel="0" collapsed="false">
      <c r="A42" s="399" t="n">
        <v>69577</v>
      </c>
      <c r="B42" s="400" t="n">
        <v>414503</v>
      </c>
      <c r="C42" s="399" t="n">
        <v>123249</v>
      </c>
      <c r="D42" s="401"/>
      <c r="E42" s="402" t="s">
        <v>654</v>
      </c>
      <c r="F42" s="403"/>
      <c r="G42" s="399" t="n">
        <v>90269</v>
      </c>
      <c r="H42" s="400" t="n">
        <v>381523</v>
      </c>
      <c r="I42" s="399" t="n">
        <v>147212</v>
      </c>
    </row>
    <row r="43" s="404" customFormat="true" ht="12.75" hidden="false" customHeight="true" outlineLevel="0" collapsed="false">
      <c r="A43" s="399" t="n">
        <v>121008</v>
      </c>
      <c r="B43" s="400" t="n">
        <v>263307</v>
      </c>
      <c r="C43" s="399" t="n">
        <v>46118</v>
      </c>
      <c r="D43" s="401"/>
      <c r="E43" s="402" t="s">
        <v>656</v>
      </c>
      <c r="F43" s="403"/>
      <c r="G43" s="399" t="n">
        <v>115182</v>
      </c>
      <c r="H43" s="400" t="n">
        <v>332371</v>
      </c>
      <c r="I43" s="399" t="n">
        <v>223586</v>
      </c>
    </row>
    <row r="44" s="404" customFormat="true" ht="12.75" hidden="false" customHeight="true" outlineLevel="0" collapsed="false">
      <c r="A44" s="399" t="n">
        <v>432673</v>
      </c>
      <c r="B44" s="400" t="n">
        <v>842392</v>
      </c>
      <c r="C44" s="399" t="n">
        <v>236781</v>
      </c>
      <c r="D44" s="401"/>
      <c r="E44" s="402" t="s">
        <v>658</v>
      </c>
      <c r="F44" s="403"/>
      <c r="G44" s="399" t="n">
        <v>48769</v>
      </c>
      <c r="H44" s="400" t="n">
        <v>654380</v>
      </c>
      <c r="I44" s="399" t="n">
        <v>377806</v>
      </c>
    </row>
    <row r="45" s="404" customFormat="true" ht="6" hidden="false" customHeight="true" outlineLevel="0" collapsed="false">
      <c r="A45" s="399"/>
      <c r="B45" s="400"/>
      <c r="C45" s="399"/>
      <c r="D45" s="401"/>
      <c r="E45" s="402"/>
      <c r="F45" s="403"/>
      <c r="G45" s="399"/>
      <c r="H45" s="400"/>
      <c r="I45" s="399"/>
    </row>
    <row r="46" s="404" customFormat="true" ht="12.75" hidden="false" customHeight="true" outlineLevel="0" collapsed="false">
      <c r="A46" s="399" t="n">
        <v>107144</v>
      </c>
      <c r="B46" s="400" t="n">
        <v>343053</v>
      </c>
      <c r="C46" s="399" t="n">
        <v>107143</v>
      </c>
      <c r="D46" s="401"/>
      <c r="E46" s="402" t="s">
        <v>660</v>
      </c>
      <c r="F46" s="403"/>
      <c r="G46" s="399" t="n">
        <v>182452</v>
      </c>
      <c r="H46" s="400" t="n">
        <v>418362</v>
      </c>
      <c r="I46" s="399" t="n">
        <v>279872</v>
      </c>
    </row>
    <row r="47" s="404" customFormat="true" ht="12.75" hidden="false" customHeight="true" outlineLevel="0" collapsed="false">
      <c r="A47" s="399" t="n">
        <v>438134</v>
      </c>
      <c r="B47" s="400" t="n">
        <v>520275</v>
      </c>
      <c r="C47" s="399" t="n">
        <v>98107</v>
      </c>
      <c r="D47" s="401"/>
      <c r="E47" s="402" t="s">
        <v>662</v>
      </c>
      <c r="F47" s="403"/>
      <c r="G47" s="399" t="n">
        <v>126881</v>
      </c>
      <c r="H47" s="400" t="n">
        <v>549049</v>
      </c>
      <c r="I47" s="399" t="n">
        <v>449507</v>
      </c>
    </row>
    <row r="48" s="404" customFormat="true" ht="12.75" hidden="false" customHeight="true" outlineLevel="0" collapsed="false">
      <c r="A48" s="399" t="n">
        <v>26668</v>
      </c>
      <c r="B48" s="400" t="n">
        <v>25689</v>
      </c>
      <c r="C48" s="399" t="n">
        <v>4909</v>
      </c>
      <c r="D48" s="401"/>
      <c r="E48" s="402" t="s">
        <v>779</v>
      </c>
      <c r="F48" s="403"/>
      <c r="G48" s="399" t="n">
        <v>21997</v>
      </c>
      <c r="H48" s="400" t="n">
        <v>42777</v>
      </c>
      <c r="I48" s="399" t="n">
        <v>43557</v>
      </c>
    </row>
    <row r="49" s="404" customFormat="true" ht="12.75" hidden="false" customHeight="true" outlineLevel="0" collapsed="false">
      <c r="A49" s="399" t="n">
        <v>6687</v>
      </c>
      <c r="B49" s="400" t="n">
        <v>22777</v>
      </c>
      <c r="C49" s="399" t="n">
        <v>6249</v>
      </c>
      <c r="D49" s="401"/>
      <c r="E49" s="402" t="s">
        <v>780</v>
      </c>
      <c r="F49" s="403"/>
      <c r="G49" s="399" t="n">
        <v>10979</v>
      </c>
      <c r="H49" s="400" t="n">
        <v>27507</v>
      </c>
      <c r="I49" s="399" t="n">
        <v>12013</v>
      </c>
    </row>
    <row r="50" s="404" customFormat="true" ht="6" hidden="false" customHeight="true" outlineLevel="0" collapsed="false">
      <c r="A50" s="399"/>
      <c r="B50" s="400"/>
      <c r="C50" s="399"/>
      <c r="D50" s="401"/>
      <c r="E50" s="402"/>
      <c r="F50" s="403"/>
      <c r="G50" s="399"/>
      <c r="H50" s="400"/>
      <c r="I50" s="399"/>
    </row>
    <row r="51" s="404" customFormat="true" ht="12.75" hidden="false" customHeight="true" outlineLevel="0" collapsed="false">
      <c r="A51" s="399" t="n">
        <v>7963</v>
      </c>
      <c r="B51" s="400" t="n">
        <v>112098</v>
      </c>
      <c r="C51" s="399" t="n">
        <v>69070</v>
      </c>
      <c r="D51" s="401"/>
      <c r="E51" s="402" t="s">
        <v>664</v>
      </c>
      <c r="F51" s="403"/>
      <c r="G51" s="399" t="n">
        <v>63609</v>
      </c>
      <c r="H51" s="400" t="n">
        <v>106636</v>
      </c>
      <c r="I51" s="399" t="n">
        <v>39279</v>
      </c>
    </row>
    <row r="52" s="404" customFormat="true" ht="12.75" hidden="false" customHeight="true" outlineLevel="0" collapsed="false">
      <c r="A52" s="399" t="n">
        <v>13535</v>
      </c>
      <c r="B52" s="400" t="n">
        <v>154444</v>
      </c>
      <c r="C52" s="399" t="n">
        <v>54922</v>
      </c>
      <c r="D52" s="401"/>
      <c r="E52" s="402" t="s">
        <v>666</v>
      </c>
      <c r="F52" s="403"/>
      <c r="G52" s="399" t="n">
        <v>173252</v>
      </c>
      <c r="H52" s="400" t="n">
        <v>272773</v>
      </c>
      <c r="I52" s="399" t="n">
        <v>102745</v>
      </c>
    </row>
    <row r="53" s="404" customFormat="true" ht="12.75" hidden="false" customHeight="true" outlineLevel="0" collapsed="false">
      <c r="A53" s="399" t="n">
        <v>17257</v>
      </c>
      <c r="B53" s="400" t="n">
        <v>124401</v>
      </c>
      <c r="C53" s="399" t="n">
        <v>43876</v>
      </c>
      <c r="D53" s="401"/>
      <c r="E53" s="402" t="s">
        <v>668</v>
      </c>
      <c r="F53" s="403"/>
      <c r="G53" s="399" t="n">
        <v>102401</v>
      </c>
      <c r="H53" s="400" t="n">
        <v>182926</v>
      </c>
      <c r="I53" s="399" t="n">
        <v>74192</v>
      </c>
    </row>
    <row r="54" s="404" customFormat="true" ht="12.75" hidden="false" customHeight="true" outlineLevel="0" collapsed="false">
      <c r="A54" s="399" t="n">
        <v>10727</v>
      </c>
      <c r="B54" s="400" t="n">
        <v>155388</v>
      </c>
      <c r="C54" s="399" t="n">
        <v>54022</v>
      </c>
      <c r="D54" s="401"/>
      <c r="E54" s="402" t="s">
        <v>670</v>
      </c>
      <c r="F54" s="403"/>
      <c r="G54" s="399" t="n">
        <v>99823</v>
      </c>
      <c r="H54" s="400" t="n">
        <v>201189</v>
      </c>
      <c r="I54" s="399" t="n">
        <v>59687</v>
      </c>
    </row>
    <row r="55" s="404" customFormat="true" ht="6" hidden="false" customHeight="true" outlineLevel="0" collapsed="false">
      <c r="A55" s="399"/>
      <c r="B55" s="400"/>
      <c r="C55" s="399"/>
      <c r="D55" s="401"/>
      <c r="E55" s="402"/>
      <c r="F55" s="403"/>
      <c r="G55" s="399"/>
      <c r="H55" s="400"/>
      <c r="I55" s="399"/>
    </row>
    <row r="56" s="404" customFormat="true" ht="12.75" hidden="false" customHeight="true" outlineLevel="0" collapsed="false">
      <c r="A56" s="399" t="n">
        <v>75392</v>
      </c>
      <c r="B56" s="400" t="n">
        <v>116668</v>
      </c>
      <c r="C56" s="399" t="n">
        <v>12290</v>
      </c>
      <c r="D56" s="401"/>
      <c r="E56" s="402" t="s">
        <v>672</v>
      </c>
      <c r="F56" s="403"/>
      <c r="G56" s="399" t="n">
        <v>67413</v>
      </c>
      <c r="H56" s="400" t="n">
        <v>171791</v>
      </c>
      <c r="I56" s="399" t="n">
        <v>102323</v>
      </c>
    </row>
    <row r="57" s="404" customFormat="true" ht="12.75" hidden="false" customHeight="true" outlineLevel="0" collapsed="false">
      <c r="A57" s="399" t="n">
        <v>98819</v>
      </c>
      <c r="B57" s="400" t="n">
        <v>737866</v>
      </c>
      <c r="C57" s="399" t="n">
        <v>293091</v>
      </c>
      <c r="D57" s="401"/>
      <c r="E57" s="402" t="s">
        <v>673</v>
      </c>
      <c r="F57" s="403"/>
      <c r="G57" s="399" t="n">
        <v>136877</v>
      </c>
      <c r="H57" s="400" t="n">
        <v>581652</v>
      </c>
      <c r="I57" s="399" t="n">
        <v>144874</v>
      </c>
    </row>
    <row r="58" s="404" customFormat="true" ht="12.75" hidden="false" customHeight="true" outlineLevel="0" collapsed="false">
      <c r="A58" s="399" t="n">
        <v>46454</v>
      </c>
      <c r="B58" s="400" t="n">
        <v>152031</v>
      </c>
      <c r="C58" s="399" t="n">
        <v>34163</v>
      </c>
      <c r="D58" s="401"/>
      <c r="E58" s="402" t="s">
        <v>675</v>
      </c>
      <c r="F58" s="403"/>
      <c r="G58" s="399" t="n">
        <v>71068</v>
      </c>
      <c r="H58" s="400" t="n">
        <v>188936</v>
      </c>
      <c r="I58" s="399" t="n">
        <v>92092</v>
      </c>
    </row>
    <row r="59" s="404" customFormat="true" ht="12.75" hidden="false" customHeight="true" outlineLevel="0" collapsed="false">
      <c r="A59" s="399" t="n">
        <v>28010</v>
      </c>
      <c r="B59" s="400" t="n">
        <v>39063</v>
      </c>
      <c r="C59" s="399" t="n">
        <v>2932</v>
      </c>
      <c r="D59" s="401"/>
      <c r="E59" s="402" t="s">
        <v>677</v>
      </c>
      <c r="F59" s="403"/>
      <c r="G59" s="399" t="n">
        <v>57040</v>
      </c>
      <c r="H59" s="400" t="n">
        <v>93170</v>
      </c>
      <c r="I59" s="399" t="n">
        <v>51033</v>
      </c>
    </row>
    <row r="60" s="404" customFormat="true" ht="6" hidden="false" customHeight="true" outlineLevel="0" collapsed="false">
      <c r="A60" s="399"/>
      <c r="B60" s="400"/>
      <c r="C60" s="399"/>
      <c r="D60" s="401"/>
      <c r="E60" s="402"/>
      <c r="F60" s="403"/>
      <c r="G60" s="399"/>
      <c r="H60" s="400"/>
      <c r="I60" s="399"/>
    </row>
    <row r="61" s="404" customFormat="true" ht="12.75" hidden="false" customHeight="true" outlineLevel="0" collapsed="false">
      <c r="A61" s="399" t="n">
        <v>8766</v>
      </c>
      <c r="B61" s="400" t="n">
        <v>52805</v>
      </c>
      <c r="C61" s="399" t="n">
        <v>9097</v>
      </c>
      <c r="D61" s="401"/>
      <c r="E61" s="402" t="s">
        <v>679</v>
      </c>
      <c r="F61" s="403"/>
      <c r="G61" s="399" t="n">
        <v>83072</v>
      </c>
      <c r="H61" s="400" t="n">
        <v>126780</v>
      </c>
      <c r="I61" s="399" t="n">
        <v>50615</v>
      </c>
    </row>
    <row r="62" s="404" customFormat="true" ht="12.75" hidden="false" customHeight="true" outlineLevel="0" collapsed="false">
      <c r="A62" s="399" t="n">
        <v>4670</v>
      </c>
      <c r="B62" s="400" t="n">
        <v>23567</v>
      </c>
      <c r="C62" s="399" t="n">
        <v>6764</v>
      </c>
      <c r="D62" s="401"/>
      <c r="E62" s="402" t="s">
        <v>681</v>
      </c>
      <c r="F62" s="403"/>
      <c r="G62" s="399" t="n">
        <v>36401</v>
      </c>
      <c r="H62" s="400" t="n">
        <v>53204</v>
      </c>
      <c r="I62" s="399" t="n">
        <v>13250</v>
      </c>
    </row>
    <row r="63" s="404" customFormat="true" ht="12.75" hidden="false" customHeight="true" outlineLevel="0" collapsed="false">
      <c r="A63" s="399" t="n">
        <v>10338</v>
      </c>
      <c r="B63" s="400" t="n">
        <v>61051</v>
      </c>
      <c r="C63" s="399" t="n">
        <v>30330</v>
      </c>
      <c r="D63" s="401"/>
      <c r="E63" s="402" t="s">
        <v>683</v>
      </c>
      <c r="F63" s="403"/>
      <c r="G63" s="399" t="n">
        <v>23417</v>
      </c>
      <c r="H63" s="400" t="n">
        <v>54138</v>
      </c>
      <c r="I63" s="399" t="n">
        <v>12100</v>
      </c>
    </row>
    <row r="64" s="404" customFormat="true" ht="12.75" hidden="false" customHeight="true" outlineLevel="0" collapsed="false">
      <c r="A64" s="399" t="n">
        <v>6200</v>
      </c>
      <c r="B64" s="400" t="n">
        <v>22177</v>
      </c>
      <c r="C64" s="399" t="n">
        <v>10075</v>
      </c>
      <c r="D64" s="401"/>
      <c r="E64" s="402" t="s">
        <v>685</v>
      </c>
      <c r="F64" s="403"/>
      <c r="G64" s="399" t="n">
        <v>16452</v>
      </c>
      <c r="H64" s="400" t="n">
        <v>28554</v>
      </c>
      <c r="I64" s="399" t="n">
        <v>11911</v>
      </c>
    </row>
    <row r="65" s="404" customFormat="true" ht="6" hidden="false" customHeight="true" outlineLevel="0" collapsed="false">
      <c r="A65" s="399"/>
      <c r="B65" s="400"/>
      <c r="C65" s="399"/>
      <c r="D65" s="401"/>
      <c r="E65" s="402"/>
      <c r="F65" s="403"/>
      <c r="G65" s="399"/>
      <c r="H65" s="400"/>
      <c r="I65" s="399"/>
    </row>
    <row r="66" s="404" customFormat="true" ht="12.75" hidden="false" customHeight="true" outlineLevel="0" collapsed="false">
      <c r="A66" s="399" t="n">
        <v>7283</v>
      </c>
      <c r="B66" s="400" t="n">
        <v>74101</v>
      </c>
      <c r="C66" s="399" t="n">
        <v>38272</v>
      </c>
      <c r="D66" s="401"/>
      <c r="E66" s="402" t="s">
        <v>687</v>
      </c>
      <c r="F66" s="403"/>
      <c r="G66" s="399" t="n">
        <v>50537</v>
      </c>
      <c r="H66" s="400" t="n">
        <v>86366</v>
      </c>
      <c r="I66" s="399" t="n">
        <v>20969</v>
      </c>
    </row>
    <row r="67" s="404" customFormat="true" ht="12.75" hidden="false" customHeight="true" outlineLevel="0" collapsed="false">
      <c r="A67" s="399" t="n">
        <v>11691</v>
      </c>
      <c r="B67" s="400" t="n">
        <v>37938</v>
      </c>
      <c r="C67" s="399" t="n">
        <v>15078</v>
      </c>
      <c r="D67" s="401"/>
      <c r="E67" s="402" t="s">
        <v>689</v>
      </c>
      <c r="F67" s="411"/>
      <c r="G67" s="380" t="n">
        <v>11113</v>
      </c>
      <c r="H67" s="400" t="n">
        <v>33973</v>
      </c>
      <c r="I67" s="399" t="n">
        <v>14271</v>
      </c>
    </row>
    <row r="68" s="404" customFormat="true" ht="12.75" hidden="false" customHeight="true" outlineLevel="0" collapsed="false">
      <c r="A68" s="399" t="n">
        <v>5068</v>
      </c>
      <c r="B68" s="400" t="n">
        <v>44726</v>
      </c>
      <c r="C68" s="399" t="n">
        <v>17383</v>
      </c>
      <c r="D68" s="401"/>
      <c r="E68" s="402" t="s">
        <v>691</v>
      </c>
      <c r="F68" s="411"/>
      <c r="G68" s="380" t="n">
        <v>22471</v>
      </c>
      <c r="H68" s="400" t="n">
        <v>49813</v>
      </c>
      <c r="I68" s="399" t="n">
        <v>16676</v>
      </c>
    </row>
    <row r="69" s="404" customFormat="true" ht="12.75" hidden="false" customHeight="true" outlineLevel="0" collapsed="false">
      <c r="A69" s="399" t="n">
        <v>3922</v>
      </c>
      <c r="B69" s="400" t="n">
        <v>27958</v>
      </c>
      <c r="C69" s="399" t="n">
        <v>18914</v>
      </c>
      <c r="D69" s="401"/>
      <c r="E69" s="402" t="s">
        <v>693</v>
      </c>
      <c r="F69" s="411"/>
      <c r="G69" s="380" t="n">
        <v>12462</v>
      </c>
      <c r="H69" s="400" t="n">
        <v>21505</v>
      </c>
      <c r="I69" s="399" t="n">
        <v>8773</v>
      </c>
    </row>
    <row r="70" s="404" customFormat="true" ht="4.5" hidden="false" customHeight="true" outlineLevel="0" collapsed="false">
      <c r="A70" s="411"/>
      <c r="B70" s="412"/>
      <c r="C70" s="411"/>
      <c r="D70" s="401"/>
      <c r="E70" s="402"/>
      <c r="F70" s="403"/>
      <c r="G70" s="411"/>
      <c r="H70" s="412"/>
      <c r="I70" s="411"/>
    </row>
    <row r="71" s="404" customFormat="true" ht="12.75" hidden="false" customHeight="true" outlineLevel="0" collapsed="false">
      <c r="A71" s="399" t="n">
        <v>8740</v>
      </c>
      <c r="B71" s="400" t="n">
        <v>211424</v>
      </c>
      <c r="C71" s="399" t="n">
        <v>83401</v>
      </c>
      <c r="D71" s="401"/>
      <c r="E71" s="402" t="s">
        <v>696</v>
      </c>
      <c r="F71" s="403"/>
      <c r="G71" s="399" t="n">
        <v>59728</v>
      </c>
      <c r="H71" s="400" t="n">
        <v>187751</v>
      </c>
      <c r="I71" s="399" t="n">
        <v>48651</v>
      </c>
    </row>
    <row r="72" s="415" customFormat="true" ht="12.75" hidden="false" customHeight="true" outlineLevel="0" collapsed="false">
      <c r="A72" s="399" t="n">
        <v>7168</v>
      </c>
      <c r="B72" s="400" t="n">
        <v>14090</v>
      </c>
      <c r="C72" s="399" t="n">
        <v>2336</v>
      </c>
      <c r="D72" s="401"/>
      <c r="E72" s="413" t="s">
        <v>781</v>
      </c>
      <c r="F72" s="414"/>
      <c r="G72" s="399" t="n">
        <v>23055</v>
      </c>
      <c r="H72" s="400" t="n">
        <v>34809</v>
      </c>
      <c r="I72" s="399" t="n">
        <v>16394</v>
      </c>
    </row>
    <row r="73" s="404" customFormat="true" ht="12.75" hidden="false" customHeight="true" outlineLevel="0" collapsed="false">
      <c r="A73" s="399" t="n">
        <v>4747</v>
      </c>
      <c r="B73" s="400" t="n">
        <v>85176</v>
      </c>
      <c r="C73" s="399" t="n">
        <v>16291</v>
      </c>
      <c r="D73" s="401"/>
      <c r="E73" s="402" t="s">
        <v>707</v>
      </c>
      <c r="F73" s="403"/>
      <c r="G73" s="399" t="n">
        <v>72937</v>
      </c>
      <c r="H73" s="400" t="n">
        <v>141822</v>
      </c>
      <c r="I73" s="399" t="n">
        <v>48349</v>
      </c>
    </row>
    <row r="74" s="404" customFormat="true" ht="12.75" hidden="false" customHeight="true" outlineLevel="0" collapsed="false">
      <c r="A74" s="399" t="n">
        <v>44522</v>
      </c>
      <c r="B74" s="400" t="n">
        <v>163933</v>
      </c>
      <c r="C74" s="399" t="n">
        <v>44870</v>
      </c>
      <c r="D74" s="401"/>
      <c r="E74" s="402" t="s">
        <v>708</v>
      </c>
      <c r="F74" s="403"/>
      <c r="G74" s="399" t="n">
        <v>58046</v>
      </c>
      <c r="H74" s="400" t="n">
        <v>177110</v>
      </c>
      <c r="I74" s="399" t="n">
        <v>88624</v>
      </c>
    </row>
    <row r="75" s="404" customFormat="true" ht="4.5" hidden="false" customHeight="true" outlineLevel="0" collapsed="false">
      <c r="A75" s="399"/>
      <c r="B75" s="400"/>
      <c r="C75" s="399"/>
      <c r="D75" s="401"/>
      <c r="E75" s="402"/>
      <c r="F75" s="403"/>
      <c r="G75" s="399"/>
      <c r="H75" s="400"/>
      <c r="I75" s="399"/>
    </row>
    <row r="76" s="404" customFormat="true" ht="12.75" hidden="false" customHeight="true" outlineLevel="0" collapsed="false">
      <c r="A76" s="399" t="n">
        <v>8012</v>
      </c>
      <c r="B76" s="400" t="n">
        <v>26108</v>
      </c>
      <c r="C76" s="399" t="n">
        <v>11485</v>
      </c>
      <c r="D76" s="401"/>
      <c r="E76" s="402" t="s">
        <v>709</v>
      </c>
      <c r="F76" s="403"/>
      <c r="G76" s="399" t="n">
        <v>26847</v>
      </c>
      <c r="H76" s="400" t="n">
        <v>41470</v>
      </c>
      <c r="I76" s="399" t="n">
        <v>21351</v>
      </c>
    </row>
    <row r="77" s="404" customFormat="true" ht="12.75" hidden="false" customHeight="true" outlineLevel="0" collapsed="false">
      <c r="A77" s="399" t="n">
        <v>62398</v>
      </c>
      <c r="B77" s="400" t="n">
        <v>79171</v>
      </c>
      <c r="C77" s="399" t="n">
        <v>9788</v>
      </c>
      <c r="D77" s="401"/>
      <c r="E77" s="402" t="s">
        <v>710</v>
      </c>
      <c r="F77" s="403"/>
      <c r="G77" s="399" t="n">
        <v>37388</v>
      </c>
      <c r="H77" s="400" t="n">
        <v>106770</v>
      </c>
      <c r="I77" s="399" t="n">
        <v>71171</v>
      </c>
    </row>
    <row r="78" s="404" customFormat="true" ht="12.75" hidden="false" customHeight="true" outlineLevel="0" collapsed="false">
      <c r="A78" s="399" t="n">
        <v>18077</v>
      </c>
      <c r="B78" s="400" t="n">
        <v>164741</v>
      </c>
      <c r="C78" s="399" t="n">
        <v>107602</v>
      </c>
      <c r="D78" s="401"/>
      <c r="E78" s="402" t="s">
        <v>782</v>
      </c>
      <c r="F78" s="403"/>
      <c r="G78" s="399" t="n">
        <v>122964</v>
      </c>
      <c r="H78" s="400" t="n">
        <v>180104</v>
      </c>
      <c r="I78" s="399" t="n">
        <v>28715</v>
      </c>
    </row>
    <row r="79" s="404" customFormat="true" ht="12.75" hidden="false" customHeight="true" outlineLevel="0" collapsed="false">
      <c r="A79" s="399" t="n">
        <v>263469</v>
      </c>
      <c r="B79" s="400" t="n">
        <v>194119</v>
      </c>
      <c r="C79" s="399" t="n">
        <v>70593</v>
      </c>
      <c r="D79" s="401"/>
      <c r="E79" s="402" t="s">
        <v>711</v>
      </c>
      <c r="F79" s="403"/>
      <c r="G79" s="399" t="n">
        <v>8230</v>
      </c>
      <c r="H79" s="400" t="n">
        <v>131756</v>
      </c>
      <c r="I79" s="399" t="n">
        <v>295538</v>
      </c>
    </row>
    <row r="80" s="404" customFormat="true" ht="4.5" hidden="false" customHeight="true" outlineLevel="0" collapsed="false">
      <c r="A80" s="399"/>
      <c r="B80" s="400"/>
      <c r="C80" s="399"/>
      <c r="D80" s="401"/>
      <c r="E80" s="402"/>
      <c r="F80" s="403"/>
      <c r="G80" s="399"/>
      <c r="H80" s="400"/>
      <c r="I80" s="399"/>
    </row>
    <row r="81" s="404" customFormat="true" ht="12.75" hidden="false" customHeight="true" outlineLevel="0" collapsed="false">
      <c r="A81" s="399" t="n">
        <v>40151</v>
      </c>
      <c r="B81" s="400" t="n">
        <v>31447</v>
      </c>
      <c r="C81" s="399" t="n">
        <v>12806</v>
      </c>
      <c r="D81" s="401"/>
      <c r="E81" s="402" t="s">
        <v>712</v>
      </c>
      <c r="F81" s="403"/>
      <c r="G81" s="399" t="n">
        <v>652</v>
      </c>
      <c r="H81" s="400" t="n">
        <v>19293</v>
      </c>
      <c r="I81" s="399" t="n">
        <v>34225</v>
      </c>
    </row>
    <row r="82" s="404" customFormat="true" ht="12.75" hidden="false" customHeight="true" outlineLevel="0" collapsed="false">
      <c r="A82" s="399" t="n">
        <v>466277</v>
      </c>
      <c r="B82" s="400" t="n">
        <v>491871</v>
      </c>
      <c r="C82" s="399" t="n">
        <v>148206</v>
      </c>
      <c r="D82" s="401"/>
      <c r="E82" s="402" t="s">
        <v>783</v>
      </c>
      <c r="F82" s="403"/>
      <c r="G82" s="399" t="n">
        <v>176003</v>
      </c>
      <c r="H82" s="400" t="n">
        <v>519668</v>
      </c>
      <c r="I82" s="399" t="n">
        <v>353052</v>
      </c>
    </row>
    <row r="83" s="404" customFormat="true" ht="12.75" hidden="false" customHeight="true" outlineLevel="0" collapsed="false">
      <c r="A83" s="399" t="n">
        <v>9522</v>
      </c>
      <c r="B83" s="400" t="n">
        <v>23123</v>
      </c>
      <c r="C83" s="399" t="n">
        <v>9938</v>
      </c>
      <c r="D83" s="401"/>
      <c r="E83" s="402" t="s">
        <v>784</v>
      </c>
      <c r="F83" s="403"/>
      <c r="G83" s="399" t="n">
        <v>9909</v>
      </c>
      <c r="H83" s="400" t="n">
        <v>23094</v>
      </c>
      <c r="I83" s="399" t="n">
        <v>21718</v>
      </c>
    </row>
    <row r="84" s="404" customFormat="true" ht="12.75" hidden="false" customHeight="true" outlineLevel="0" collapsed="false">
      <c r="A84" s="399" t="n">
        <v>68441</v>
      </c>
      <c r="B84" s="400" t="n">
        <v>46851</v>
      </c>
      <c r="C84" s="399" t="n">
        <v>14119</v>
      </c>
      <c r="D84" s="401"/>
      <c r="E84" s="402" t="s">
        <v>785</v>
      </c>
      <c r="F84" s="403"/>
      <c r="G84" s="399" t="n">
        <v>7621</v>
      </c>
      <c r="H84" s="400" t="n">
        <v>40353</v>
      </c>
      <c r="I84" s="399" t="n">
        <v>48798</v>
      </c>
    </row>
    <row r="85" s="404" customFormat="true" ht="4.5" hidden="false" customHeight="true" outlineLevel="0" collapsed="false">
      <c r="A85" s="399"/>
      <c r="B85" s="400"/>
      <c r="C85" s="399"/>
      <c r="D85" s="401"/>
      <c r="E85" s="402"/>
      <c r="F85" s="403"/>
      <c r="G85" s="399"/>
      <c r="H85" s="400"/>
      <c r="I85" s="399"/>
    </row>
    <row r="86" s="404" customFormat="true" ht="12.75" hidden="false" customHeight="true" outlineLevel="0" collapsed="false">
      <c r="A86" s="399" t="n">
        <v>127789</v>
      </c>
      <c r="B86" s="400" t="n">
        <v>319498</v>
      </c>
      <c r="C86" s="399" t="n">
        <v>86996</v>
      </c>
      <c r="D86" s="401"/>
      <c r="E86" s="402" t="s">
        <v>713</v>
      </c>
      <c r="F86" s="403"/>
      <c r="G86" s="399" t="n">
        <v>184544</v>
      </c>
      <c r="H86" s="400" t="n">
        <v>417045</v>
      </c>
      <c r="I86" s="399" t="n">
        <v>215173</v>
      </c>
    </row>
    <row r="87" s="404" customFormat="true" ht="12.75" hidden="false" customHeight="true" outlineLevel="0" collapsed="false">
      <c r="A87" s="399" t="n">
        <v>9548</v>
      </c>
      <c r="B87" s="400" t="n">
        <v>34060</v>
      </c>
      <c r="C87" s="399" t="n">
        <v>20870</v>
      </c>
      <c r="D87" s="401"/>
      <c r="E87" s="402" t="s">
        <v>786</v>
      </c>
      <c r="F87" s="403"/>
      <c r="G87" s="399" t="n">
        <v>8172</v>
      </c>
      <c r="H87" s="400" t="n">
        <v>21362</v>
      </c>
      <c r="I87" s="399" t="n">
        <v>13384</v>
      </c>
    </row>
    <row r="88" s="404" customFormat="true" ht="12.75" hidden="false" customHeight="true" outlineLevel="0" collapsed="false">
      <c r="A88" s="399" t="n">
        <v>31144</v>
      </c>
      <c r="B88" s="400" t="n">
        <v>36293</v>
      </c>
      <c r="C88" s="399" t="n">
        <v>7639</v>
      </c>
      <c r="D88" s="401"/>
      <c r="E88" s="402" t="s">
        <v>787</v>
      </c>
      <c r="F88" s="403"/>
      <c r="G88" s="399" t="n">
        <v>21724</v>
      </c>
      <c r="H88" s="400" t="n">
        <v>50378</v>
      </c>
      <c r="I88" s="399" t="n">
        <v>35884</v>
      </c>
    </row>
    <row r="89" s="404" customFormat="true" ht="12.75" hidden="false" customHeight="true" outlineLevel="0" collapsed="false">
      <c r="A89" s="399" t="n">
        <v>32053</v>
      </c>
      <c r="B89" s="400" t="n">
        <v>37944</v>
      </c>
      <c r="C89" s="399" t="n">
        <v>10638</v>
      </c>
      <c r="D89" s="401"/>
      <c r="E89" s="402" t="s">
        <v>788</v>
      </c>
      <c r="F89" s="403"/>
      <c r="G89" s="399" t="n">
        <v>22056</v>
      </c>
      <c r="H89" s="400" t="n">
        <v>49362</v>
      </c>
      <c r="I89" s="399" t="n">
        <v>39671</v>
      </c>
    </row>
    <row r="90" s="404" customFormat="true" ht="4.5" hidden="false" customHeight="true" outlineLevel="0" collapsed="false">
      <c r="A90" s="399"/>
      <c r="B90" s="400"/>
      <c r="C90" s="399"/>
      <c r="D90" s="401"/>
      <c r="E90" s="402"/>
      <c r="F90" s="403"/>
      <c r="G90" s="399"/>
      <c r="H90" s="400"/>
      <c r="I90" s="399"/>
    </row>
    <row r="91" s="404" customFormat="true" ht="12.75" hidden="false" customHeight="true" outlineLevel="0" collapsed="false">
      <c r="A91" s="399" t="n">
        <v>30620</v>
      </c>
      <c r="B91" s="400" t="n">
        <v>52739</v>
      </c>
      <c r="C91" s="399" t="n">
        <v>9480</v>
      </c>
      <c r="D91" s="401"/>
      <c r="E91" s="402" t="s">
        <v>715</v>
      </c>
      <c r="F91" s="403"/>
      <c r="G91" s="399" t="n">
        <v>17235</v>
      </c>
      <c r="H91" s="400" t="n">
        <v>60494</v>
      </c>
      <c r="I91" s="399" t="n">
        <v>47723</v>
      </c>
    </row>
    <row r="92" s="404" customFormat="true" ht="12.75" hidden="false" customHeight="true" outlineLevel="0" collapsed="false">
      <c r="A92" s="399" t="n">
        <v>11434</v>
      </c>
      <c r="B92" s="400" t="n">
        <v>33605</v>
      </c>
      <c r="C92" s="399" t="n">
        <v>14242</v>
      </c>
      <c r="D92" s="401"/>
      <c r="E92" s="402" t="s">
        <v>716</v>
      </c>
      <c r="F92" s="403"/>
      <c r="G92" s="399" t="n">
        <v>10443</v>
      </c>
      <c r="H92" s="400" t="n">
        <v>29806</v>
      </c>
      <c r="I92" s="399" t="n">
        <v>17264</v>
      </c>
    </row>
    <row r="93" s="404" customFormat="true" ht="12.75" hidden="false" customHeight="true" outlineLevel="0" collapsed="false">
      <c r="A93" s="399" t="n">
        <v>6071</v>
      </c>
      <c r="B93" s="400" t="n">
        <v>157531</v>
      </c>
      <c r="C93" s="399" t="n">
        <v>123356</v>
      </c>
      <c r="D93" s="401"/>
      <c r="E93" s="402" t="s">
        <v>789</v>
      </c>
      <c r="F93" s="403"/>
      <c r="G93" s="399" t="n">
        <v>126406</v>
      </c>
      <c r="H93" s="400" t="n">
        <v>160582</v>
      </c>
      <c r="I93" s="399" t="n">
        <v>21638</v>
      </c>
    </row>
    <row r="94" s="404" customFormat="true" ht="12.75" hidden="false" customHeight="true" outlineLevel="0" collapsed="false">
      <c r="A94" s="399" t="n">
        <v>4361</v>
      </c>
      <c r="B94" s="400" t="n">
        <v>188196</v>
      </c>
      <c r="C94" s="399" t="n">
        <v>135515</v>
      </c>
      <c r="D94" s="401"/>
      <c r="E94" s="402" t="s">
        <v>720</v>
      </c>
      <c r="F94" s="403"/>
      <c r="G94" s="399" t="n">
        <v>46887</v>
      </c>
      <c r="H94" s="400" t="n">
        <v>99569</v>
      </c>
      <c r="I94" s="399" t="n">
        <v>9242</v>
      </c>
    </row>
    <row r="95" s="404" customFormat="true" ht="4.5" hidden="false" customHeight="true" outlineLevel="0" collapsed="false">
      <c r="A95" s="399"/>
      <c r="B95" s="400"/>
      <c r="C95" s="399"/>
      <c r="D95" s="401"/>
      <c r="E95" s="402"/>
      <c r="F95" s="403"/>
      <c r="G95" s="399"/>
      <c r="H95" s="400"/>
      <c r="I95" s="399"/>
    </row>
    <row r="96" s="404" customFormat="true" ht="12.75" hidden="false" customHeight="true" outlineLevel="0" collapsed="false">
      <c r="A96" s="399" t="n">
        <v>28639</v>
      </c>
      <c r="B96" s="400" t="n">
        <v>922374</v>
      </c>
      <c r="C96" s="399" t="n">
        <v>403240</v>
      </c>
      <c r="D96" s="401"/>
      <c r="E96" s="402" t="s">
        <v>721</v>
      </c>
      <c r="F96" s="403"/>
      <c r="G96" s="399" t="n">
        <v>875862</v>
      </c>
      <c r="H96" s="400" t="n">
        <v>1394995</v>
      </c>
      <c r="I96" s="399" t="n">
        <v>28493</v>
      </c>
    </row>
    <row r="97" s="404" customFormat="true" ht="12.75" hidden="false" customHeight="true" outlineLevel="0" collapsed="false">
      <c r="A97" s="399" t="n">
        <v>38598</v>
      </c>
      <c r="B97" s="400" t="n">
        <v>267314</v>
      </c>
      <c r="C97" s="399" t="n">
        <v>67428</v>
      </c>
      <c r="D97" s="401"/>
      <c r="E97" s="402" t="s">
        <v>722</v>
      </c>
      <c r="F97" s="403"/>
      <c r="G97" s="399" t="n">
        <v>132047</v>
      </c>
      <c r="H97" s="400" t="n">
        <v>331933</v>
      </c>
      <c r="I97" s="399" t="n">
        <v>50924</v>
      </c>
    </row>
    <row r="98" s="404" customFormat="true" ht="12.75" hidden="false" customHeight="true" outlineLevel="0" collapsed="false">
      <c r="A98" s="399" t="n">
        <v>3989</v>
      </c>
      <c r="B98" s="400" t="n">
        <v>15781</v>
      </c>
      <c r="C98" s="399" t="n">
        <v>5703</v>
      </c>
      <c r="D98" s="401"/>
      <c r="E98" s="402" t="s">
        <v>790</v>
      </c>
      <c r="F98" s="403"/>
      <c r="G98" s="399" t="n">
        <v>7310</v>
      </c>
      <c r="H98" s="400" t="n">
        <v>17388</v>
      </c>
      <c r="I98" s="399" t="n">
        <v>2952</v>
      </c>
    </row>
    <row r="99" s="404" customFormat="true" ht="12.75" hidden="false" customHeight="true" outlineLevel="0" collapsed="false">
      <c r="A99" s="399" t="n">
        <v>66699</v>
      </c>
      <c r="B99" s="400" t="n">
        <v>1751620</v>
      </c>
      <c r="C99" s="399" t="n">
        <v>734196</v>
      </c>
      <c r="D99" s="401"/>
      <c r="E99" s="402" t="s">
        <v>723</v>
      </c>
      <c r="F99" s="403"/>
      <c r="G99" s="399" t="n">
        <v>659150</v>
      </c>
      <c r="H99" s="400" t="n">
        <v>1676574</v>
      </c>
      <c r="I99" s="399" t="n">
        <v>44776</v>
      </c>
    </row>
    <row r="100" s="404" customFormat="true" ht="4.5" hidden="false" customHeight="true" outlineLevel="0" collapsed="false">
      <c r="A100" s="399"/>
      <c r="B100" s="400"/>
      <c r="C100" s="399"/>
      <c r="D100" s="401"/>
      <c r="E100" s="402"/>
      <c r="F100" s="403"/>
      <c r="G100" s="399"/>
      <c r="H100" s="400"/>
      <c r="I100" s="399"/>
    </row>
    <row r="101" s="404" customFormat="true" ht="12.75" hidden="false" customHeight="true" outlineLevel="0" collapsed="false">
      <c r="A101" s="399" t="n">
        <v>32088</v>
      </c>
      <c r="B101" s="400" t="n">
        <v>1865806</v>
      </c>
      <c r="C101" s="399" t="n">
        <v>836735</v>
      </c>
      <c r="D101" s="401"/>
      <c r="E101" s="402" t="s">
        <v>724</v>
      </c>
      <c r="F101" s="403"/>
      <c r="G101" s="399" t="n">
        <v>776326</v>
      </c>
      <c r="H101" s="400" t="n">
        <v>1805396</v>
      </c>
      <c r="I101" s="399" t="n">
        <v>42117</v>
      </c>
    </row>
    <row r="102" s="404" customFormat="true" ht="12.75" hidden="false" customHeight="true" outlineLevel="0" collapsed="false">
      <c r="A102" s="399" t="n">
        <v>5137</v>
      </c>
      <c r="B102" s="400" t="n">
        <v>367122</v>
      </c>
      <c r="C102" s="399" t="n">
        <v>220789</v>
      </c>
      <c r="D102" s="401"/>
      <c r="E102" s="402" t="s">
        <v>725</v>
      </c>
      <c r="F102" s="403"/>
      <c r="G102" s="399" t="n">
        <v>250559</v>
      </c>
      <c r="H102" s="400" t="n">
        <v>396892</v>
      </c>
      <c r="I102" s="399" t="n">
        <v>6779</v>
      </c>
    </row>
    <row r="103" s="404" customFormat="true" ht="12.75" hidden="false" customHeight="true" outlineLevel="0" collapsed="false">
      <c r="A103" s="399" t="n">
        <v>3737</v>
      </c>
      <c r="B103" s="400" t="n">
        <v>360368</v>
      </c>
      <c r="C103" s="399" t="n">
        <v>279591</v>
      </c>
      <c r="D103" s="401"/>
      <c r="E103" s="402" t="s">
        <v>726</v>
      </c>
      <c r="F103" s="403"/>
      <c r="G103" s="399" t="n">
        <v>93468</v>
      </c>
      <c r="H103" s="400" t="n">
        <v>174245</v>
      </c>
      <c r="I103" s="399" t="n">
        <v>3207</v>
      </c>
    </row>
    <row r="104" s="404" customFormat="true" ht="12.75" hidden="false" customHeight="true" outlineLevel="0" collapsed="false">
      <c r="A104" s="399" t="n">
        <v>152686</v>
      </c>
      <c r="B104" s="400" t="n">
        <v>192457</v>
      </c>
      <c r="C104" s="399" t="n">
        <v>60289</v>
      </c>
      <c r="D104" s="401"/>
      <c r="E104" s="402" t="s">
        <v>732</v>
      </c>
      <c r="F104" s="403"/>
      <c r="G104" s="399" t="n">
        <v>219196</v>
      </c>
      <c r="H104" s="400" t="n">
        <v>351364</v>
      </c>
      <c r="I104" s="399" t="n">
        <v>138112</v>
      </c>
    </row>
    <row r="105" s="404" customFormat="true" ht="4.5" hidden="false" customHeight="true" outlineLevel="0" collapsed="false">
      <c r="A105" s="399"/>
      <c r="B105" s="400"/>
      <c r="C105" s="399"/>
      <c r="D105" s="401"/>
      <c r="E105" s="402"/>
      <c r="F105" s="403"/>
      <c r="G105" s="399"/>
      <c r="H105" s="400"/>
      <c r="I105" s="399"/>
    </row>
    <row r="106" s="404" customFormat="true" ht="12.75" hidden="false" customHeight="true" outlineLevel="0" collapsed="false">
      <c r="A106" s="399" t="n">
        <v>439947</v>
      </c>
      <c r="B106" s="400" t="n">
        <v>290615</v>
      </c>
      <c r="C106" s="399" t="n">
        <v>11802</v>
      </c>
      <c r="D106" s="401"/>
      <c r="E106" s="402" t="s">
        <v>791</v>
      </c>
      <c r="F106" s="403"/>
      <c r="G106" s="399" t="n">
        <v>140225</v>
      </c>
      <c r="H106" s="400" t="n">
        <v>419038</v>
      </c>
      <c r="I106" s="399" t="n">
        <v>429421</v>
      </c>
    </row>
    <row r="107" s="404" customFormat="true" ht="12.75" hidden="false" customHeight="true" outlineLevel="0" collapsed="false">
      <c r="A107" s="399" t="n">
        <v>881014</v>
      </c>
      <c r="B107" s="400" t="n">
        <v>489620</v>
      </c>
      <c r="C107" s="399" t="n">
        <v>35870</v>
      </c>
      <c r="D107" s="401"/>
      <c r="E107" s="402" t="s">
        <v>792</v>
      </c>
      <c r="F107" s="403"/>
      <c r="G107" s="399" t="n">
        <v>276757</v>
      </c>
      <c r="H107" s="400" t="n">
        <v>730507</v>
      </c>
      <c r="I107" s="399" t="n">
        <v>967548</v>
      </c>
    </row>
    <row r="108" s="404" customFormat="true" ht="12.75" hidden="false" customHeight="true" outlineLevel="0" collapsed="false">
      <c r="A108" s="399" t="n">
        <v>381269</v>
      </c>
      <c r="B108" s="400" t="n">
        <v>225335</v>
      </c>
      <c r="C108" s="399" t="n">
        <v>5933</v>
      </c>
      <c r="D108" s="401"/>
      <c r="E108" s="402" t="s">
        <v>793</v>
      </c>
      <c r="F108" s="403"/>
      <c r="G108" s="399" t="n">
        <v>174161</v>
      </c>
      <c r="H108" s="400" t="n">
        <v>393562</v>
      </c>
      <c r="I108" s="399" t="n">
        <v>530381</v>
      </c>
    </row>
    <row r="109" s="404" customFormat="true" ht="12.75" hidden="false" customHeight="true" outlineLevel="0" collapsed="false">
      <c r="A109" s="399" t="n">
        <v>342990</v>
      </c>
      <c r="B109" s="400" t="n">
        <v>186557</v>
      </c>
      <c r="C109" s="399" t="n">
        <v>30792</v>
      </c>
      <c r="D109" s="401"/>
      <c r="E109" s="402" t="s">
        <v>794</v>
      </c>
      <c r="F109" s="403"/>
      <c r="G109" s="399" t="n">
        <v>41728</v>
      </c>
      <c r="H109" s="400" t="n">
        <v>197494</v>
      </c>
      <c r="I109" s="399" t="n">
        <v>326727</v>
      </c>
    </row>
    <row r="110" s="404" customFormat="true" ht="4.5" hidden="false" customHeight="true" outlineLevel="0" collapsed="false">
      <c r="A110" s="399"/>
      <c r="B110" s="400"/>
      <c r="C110" s="399"/>
      <c r="D110" s="401"/>
      <c r="E110" s="402"/>
      <c r="F110" s="403"/>
      <c r="G110" s="399"/>
      <c r="H110" s="400"/>
      <c r="I110" s="399"/>
    </row>
    <row r="111" s="404" customFormat="true" ht="12.75" hidden="false" customHeight="true" outlineLevel="0" collapsed="false">
      <c r="A111" s="399" t="n">
        <v>362770</v>
      </c>
      <c r="B111" s="400" t="n">
        <v>186691</v>
      </c>
      <c r="C111" s="399" t="n">
        <v>18045</v>
      </c>
      <c r="D111" s="401"/>
      <c r="E111" s="402" t="s">
        <v>795</v>
      </c>
      <c r="F111" s="403"/>
      <c r="G111" s="399" t="n">
        <v>52733</v>
      </c>
      <c r="H111" s="400" t="n">
        <v>221379</v>
      </c>
      <c r="I111" s="399" t="n">
        <v>282709</v>
      </c>
    </row>
    <row r="112" s="404" customFormat="true" ht="12.75" hidden="false" customHeight="true" outlineLevel="0" collapsed="false">
      <c r="A112" s="399" t="n">
        <v>634571</v>
      </c>
      <c r="B112" s="400" t="n">
        <v>382045</v>
      </c>
      <c r="C112" s="399" t="n">
        <v>40506</v>
      </c>
      <c r="D112" s="401"/>
      <c r="E112" s="402" t="s">
        <v>796</v>
      </c>
      <c r="F112" s="403"/>
      <c r="G112" s="399" t="n">
        <v>78431</v>
      </c>
      <c r="H112" s="400" t="n">
        <v>419970</v>
      </c>
      <c r="I112" s="399" t="n">
        <v>533497</v>
      </c>
    </row>
    <row r="113" s="404" customFormat="true" ht="12.75" hidden="false" customHeight="true" outlineLevel="0" collapsed="false">
      <c r="A113" s="399" t="n">
        <v>250922</v>
      </c>
      <c r="B113" s="400" t="n">
        <v>150309</v>
      </c>
      <c r="C113" s="399" t="n">
        <v>44441</v>
      </c>
      <c r="D113" s="401"/>
      <c r="E113" s="402" t="s">
        <v>797</v>
      </c>
      <c r="F113" s="403"/>
      <c r="G113" s="399" t="n">
        <v>11062</v>
      </c>
      <c r="H113" s="400" t="n">
        <v>116931</v>
      </c>
      <c r="I113" s="399" t="n">
        <v>200812</v>
      </c>
    </row>
    <row r="114" s="404" customFormat="true" ht="12.75" hidden="false" customHeight="true" outlineLevel="0" collapsed="false">
      <c r="A114" s="399" t="n">
        <v>286271</v>
      </c>
      <c r="B114" s="400" t="n">
        <v>146808</v>
      </c>
      <c r="C114" s="399" t="n">
        <v>31623</v>
      </c>
      <c r="D114" s="401"/>
      <c r="E114" s="402" t="s">
        <v>798</v>
      </c>
      <c r="F114" s="403"/>
      <c r="G114" s="399" t="n">
        <v>22305</v>
      </c>
      <c r="H114" s="400" t="n">
        <v>137490</v>
      </c>
      <c r="I114" s="399" t="n">
        <v>246030</v>
      </c>
    </row>
    <row r="115" s="404" customFormat="true" ht="4.5" hidden="false" customHeight="true" outlineLevel="0" collapsed="false">
      <c r="A115" s="399"/>
      <c r="B115" s="400"/>
      <c r="C115" s="399"/>
      <c r="D115" s="401"/>
      <c r="E115" s="402"/>
      <c r="F115" s="403"/>
      <c r="G115" s="399"/>
      <c r="H115" s="400"/>
      <c r="I115" s="399"/>
    </row>
    <row r="116" s="404" customFormat="true" ht="12.75" hidden="false" customHeight="true" outlineLevel="0" collapsed="false">
      <c r="A116" s="399" t="n">
        <v>167352</v>
      </c>
      <c r="B116" s="400" t="n">
        <v>137440</v>
      </c>
      <c r="C116" s="399" t="n">
        <v>29626</v>
      </c>
      <c r="D116" s="401"/>
      <c r="E116" s="402" t="s">
        <v>799</v>
      </c>
      <c r="F116" s="403"/>
      <c r="G116" s="399" t="n">
        <v>28423</v>
      </c>
      <c r="H116" s="400" t="n">
        <v>136237</v>
      </c>
      <c r="I116" s="399" t="n">
        <v>157082</v>
      </c>
    </row>
    <row r="117" s="404" customFormat="true" ht="12.75" hidden="false" customHeight="true" outlineLevel="0" collapsed="false">
      <c r="A117" s="399" t="n">
        <v>472699</v>
      </c>
      <c r="B117" s="400" t="n">
        <v>465736</v>
      </c>
      <c r="C117" s="399" t="n">
        <v>99524</v>
      </c>
      <c r="D117" s="401"/>
      <c r="E117" s="402" t="s">
        <v>800</v>
      </c>
      <c r="F117" s="403"/>
      <c r="G117" s="399" t="n">
        <v>278696</v>
      </c>
      <c r="H117" s="400" t="n">
        <v>644907</v>
      </c>
      <c r="I117" s="399" t="n">
        <v>526668</v>
      </c>
    </row>
    <row r="118" s="404" customFormat="true" ht="12.75" hidden="false" customHeight="true" outlineLevel="0" collapsed="false">
      <c r="A118" s="399" t="n">
        <v>231781</v>
      </c>
      <c r="B118" s="400" t="n">
        <v>861052</v>
      </c>
      <c r="C118" s="399" t="n">
        <v>168080</v>
      </c>
      <c r="D118" s="401"/>
      <c r="E118" s="402" t="s">
        <v>750</v>
      </c>
      <c r="F118" s="403"/>
      <c r="G118" s="399" t="n">
        <v>182126</v>
      </c>
      <c r="H118" s="400" t="n">
        <v>875097</v>
      </c>
      <c r="I118" s="399" t="n">
        <v>346321</v>
      </c>
    </row>
    <row r="119" s="404" customFormat="true" ht="12.75" hidden="false" customHeight="true" outlineLevel="0" collapsed="false">
      <c r="A119" s="399" t="n">
        <v>119990</v>
      </c>
      <c r="B119" s="400" t="n">
        <v>105155</v>
      </c>
      <c r="C119" s="399" t="n">
        <v>32202</v>
      </c>
      <c r="D119" s="401"/>
      <c r="E119" s="402" t="s">
        <v>751</v>
      </c>
      <c r="F119" s="403"/>
      <c r="G119" s="399" t="n">
        <v>30323</v>
      </c>
      <c r="H119" s="400" t="n">
        <v>103276</v>
      </c>
      <c r="I119" s="399" t="n">
        <v>93835</v>
      </c>
    </row>
    <row r="120" s="404" customFormat="true" ht="4.5" hidden="false" customHeight="true" outlineLevel="0" collapsed="false">
      <c r="A120" s="399"/>
      <c r="B120" s="400"/>
      <c r="C120" s="399"/>
      <c r="D120" s="401"/>
      <c r="E120" s="402"/>
      <c r="F120" s="403"/>
      <c r="G120" s="399"/>
      <c r="H120" s="400"/>
      <c r="I120" s="399"/>
    </row>
    <row r="121" s="404" customFormat="true" ht="12.75" hidden="false" customHeight="true" outlineLevel="0" collapsed="false">
      <c r="A121" s="399" t="n">
        <v>286125</v>
      </c>
      <c r="B121" s="400" t="n">
        <v>2395174</v>
      </c>
      <c r="C121" s="399" t="n">
        <v>868425</v>
      </c>
      <c r="D121" s="401"/>
      <c r="E121" s="402" t="s">
        <v>752</v>
      </c>
      <c r="F121" s="403"/>
      <c r="G121" s="399" t="n">
        <v>232104</v>
      </c>
      <c r="H121" s="400" t="n">
        <v>1758852</v>
      </c>
      <c r="I121" s="399" t="n">
        <v>581764</v>
      </c>
    </row>
    <row r="122" s="404" customFormat="true" ht="4.5" hidden="false" customHeight="true" outlineLevel="0" collapsed="false">
      <c r="A122" s="399"/>
      <c r="B122" s="400"/>
      <c r="C122" s="399"/>
      <c r="D122" s="401"/>
      <c r="E122" s="402"/>
      <c r="F122" s="403"/>
      <c r="G122" s="399"/>
      <c r="H122" s="400"/>
      <c r="I122" s="399"/>
    </row>
    <row r="123" s="420" customFormat="true" ht="12.75" hidden="false" customHeight="true" outlineLevel="0" collapsed="false">
      <c r="A123" s="416" t="n">
        <v>31401695</v>
      </c>
      <c r="B123" s="417" t="n">
        <v>84834674</v>
      </c>
      <c r="C123" s="417" t="n">
        <v>18340001</v>
      </c>
      <c r="D123" s="22"/>
      <c r="E123" s="418" t="s">
        <v>801</v>
      </c>
      <c r="F123" s="419"/>
      <c r="G123" s="417" t="n">
        <v>18340001</v>
      </c>
      <c r="H123" s="417" t="n">
        <v>84834674</v>
      </c>
      <c r="I123" s="417" t="n">
        <v>31401695</v>
      </c>
    </row>
    <row r="124" s="404" customFormat="true" ht="4.5" hidden="false" customHeight="true" outlineLevel="0" collapsed="false">
      <c r="A124" s="421"/>
      <c r="B124" s="422"/>
      <c r="C124" s="421"/>
      <c r="D124" s="43"/>
      <c r="E124" s="423"/>
      <c r="F124" s="424"/>
      <c r="G124" s="421"/>
      <c r="H124" s="422"/>
      <c r="I124" s="421"/>
    </row>
    <row r="125" s="425" customFormat="true" ht="12.75" hidden="false" customHeight="true" outlineLevel="0" collapsed="false">
      <c r="A125" s="425" t="s">
        <v>802</v>
      </c>
    </row>
    <row r="126" s="425" customFormat="true" ht="12.75" hidden="false" customHeight="true" outlineLevel="0" collapsed="false">
      <c r="A126" s="404" t="s">
        <v>803</v>
      </c>
    </row>
    <row r="127" s="425" customFormat="true" ht="12.75" hidden="false" customHeight="true" outlineLevel="0" collapsed="false">
      <c r="A127" s="404" t="s">
        <v>804</v>
      </c>
    </row>
    <row r="128" s="425" customFormat="true" ht="12.75" hidden="false" customHeight="true" outlineLevel="0" collapsed="false">
      <c r="A128" s="404" t="s">
        <v>805</v>
      </c>
      <c r="E128" s="402"/>
      <c r="F128" s="402"/>
    </row>
    <row r="129" s="425" customFormat="true" ht="12.75" hidden="false" customHeight="true" outlineLevel="0" collapsed="false">
      <c r="A129" s="404" t="s">
        <v>806</v>
      </c>
      <c r="E129" s="402"/>
      <c r="F129" s="402"/>
    </row>
    <row r="130" customFormat="false" ht="16.4" hidden="false" customHeight="false" outlineLevel="0" collapsed="false">
      <c r="A130" s="404" t="s">
        <v>807</v>
      </c>
      <c r="E130" s="426"/>
      <c r="F130" s="426"/>
    </row>
    <row r="131" customFormat="false" ht="16.4" hidden="false" customHeight="false" outlineLevel="0" collapsed="false">
      <c r="A131" s="404" t="s">
        <v>808</v>
      </c>
      <c r="E131" s="426"/>
      <c r="F131" s="426"/>
    </row>
    <row r="132" customFormat="false" ht="15.8" hidden="false" customHeight="false" outlineLevel="0" collapsed="false">
      <c r="E132" s="426"/>
      <c r="F132" s="426"/>
    </row>
    <row r="133" customFormat="false" ht="15.8" hidden="false" customHeight="false" outlineLevel="0" collapsed="false">
      <c r="E133" s="426"/>
      <c r="F133" s="426"/>
    </row>
    <row r="134" customFormat="false" ht="15.8" hidden="false" customHeight="false" outlineLevel="0" collapsed="false">
      <c r="E134" s="426"/>
      <c r="F134" s="426"/>
    </row>
    <row r="135" customFormat="false" ht="15.8" hidden="false" customHeight="false" outlineLevel="0" collapsed="false">
      <c r="E135" s="426"/>
      <c r="F135" s="426"/>
    </row>
    <row r="136" customFormat="false" ht="15.8" hidden="false" customHeight="false" outlineLevel="0" collapsed="false">
      <c r="E136" s="426"/>
      <c r="F136" s="426"/>
    </row>
    <row r="137" customFormat="false" ht="15.8" hidden="false" customHeight="false" outlineLevel="0" collapsed="false">
      <c r="E137" s="426"/>
      <c r="F137" s="426"/>
    </row>
    <row r="138" customFormat="false" ht="15.8" hidden="false" customHeight="false" outlineLevel="0" collapsed="false">
      <c r="E138" s="426"/>
      <c r="F138" s="426"/>
    </row>
    <row r="139" customFormat="false" ht="15.8" hidden="false" customHeight="false" outlineLevel="0" collapsed="false">
      <c r="E139" s="426"/>
      <c r="F139" s="426"/>
    </row>
    <row r="140" customFormat="false" ht="15.8" hidden="false" customHeight="false" outlineLevel="0" collapsed="false">
      <c r="E140" s="426"/>
      <c r="F140" s="426"/>
    </row>
    <row r="141" customFormat="false" ht="15.8" hidden="false" customHeight="false" outlineLevel="0" collapsed="false">
      <c r="E141" s="426"/>
      <c r="F141" s="426"/>
    </row>
    <row r="142" customFormat="false" ht="15.8" hidden="false" customHeight="false" outlineLevel="0" collapsed="false">
      <c r="E142" s="426"/>
      <c r="F142" s="426"/>
    </row>
    <row r="143" customFormat="false" ht="15.8" hidden="false" customHeight="false" outlineLevel="0" collapsed="false">
      <c r="E143" s="426"/>
      <c r="F143" s="426"/>
    </row>
    <row r="144" customFormat="false" ht="15.8" hidden="false" customHeight="false" outlineLevel="0" collapsed="false">
      <c r="E144" s="426"/>
      <c r="F144" s="426"/>
    </row>
    <row r="145" customFormat="false" ht="15.8" hidden="false" customHeight="false" outlineLevel="0" collapsed="false">
      <c r="E145" s="426"/>
      <c r="F145" s="426"/>
    </row>
    <row r="146" customFormat="false" ht="15.8" hidden="false" customHeight="false" outlineLevel="0" collapsed="false">
      <c r="E146" s="426"/>
      <c r="F146" s="426"/>
    </row>
    <row r="147" customFormat="false" ht="15.8" hidden="false" customHeight="false" outlineLevel="0" collapsed="false">
      <c r="E147" s="426"/>
      <c r="F147" s="426"/>
    </row>
    <row r="148" customFormat="false" ht="15.8" hidden="false" customHeight="false" outlineLevel="0" collapsed="false">
      <c r="E148" s="426"/>
      <c r="F148" s="426"/>
    </row>
    <row r="149" customFormat="false" ht="15.8" hidden="false" customHeight="false" outlineLevel="0" collapsed="false">
      <c r="E149" s="426"/>
      <c r="F149" s="426"/>
    </row>
    <row r="150" customFormat="false" ht="15.8" hidden="false" customHeight="false" outlineLevel="0" collapsed="false">
      <c r="E150" s="426"/>
      <c r="F150" s="426"/>
    </row>
    <row r="151" customFormat="false" ht="15.8" hidden="false" customHeight="false" outlineLevel="0" collapsed="false">
      <c r="E151" s="426"/>
      <c r="F151" s="426"/>
    </row>
    <row r="152" customFormat="false" ht="15.8" hidden="false" customHeight="false" outlineLevel="0" collapsed="false">
      <c r="E152" s="426"/>
      <c r="F152" s="426"/>
    </row>
    <row r="153" customFormat="false" ht="15.8" hidden="false" customHeight="false" outlineLevel="0" collapsed="false">
      <c r="E153" s="426"/>
      <c r="F153" s="426"/>
    </row>
    <row r="154" customFormat="false" ht="15.8" hidden="false" customHeight="false" outlineLevel="0" collapsed="false">
      <c r="E154" s="426"/>
      <c r="F154" s="426"/>
    </row>
    <row r="155" customFormat="false" ht="15.8" hidden="false" customHeight="false" outlineLevel="0" collapsed="false">
      <c r="E155" s="426"/>
      <c r="F155" s="426"/>
    </row>
    <row r="156" customFormat="false" ht="15.8" hidden="false" customHeight="false" outlineLevel="0" collapsed="false">
      <c r="E156" s="426"/>
      <c r="F156" s="426"/>
    </row>
    <row r="157" customFormat="false" ht="15.8" hidden="false" customHeight="false" outlineLevel="0" collapsed="false">
      <c r="E157" s="426"/>
      <c r="F157" s="426"/>
    </row>
    <row r="158" customFormat="false" ht="15.8" hidden="false" customHeight="false" outlineLevel="0" collapsed="false">
      <c r="E158" s="426"/>
      <c r="F158" s="426"/>
    </row>
    <row r="159" customFormat="false" ht="15.8" hidden="false" customHeight="false" outlineLevel="0" collapsed="false">
      <c r="E159" s="426"/>
      <c r="F159" s="426"/>
    </row>
    <row r="160" customFormat="false" ht="15.8" hidden="false" customHeight="false" outlineLevel="0" collapsed="false">
      <c r="E160" s="426"/>
      <c r="F160" s="426"/>
    </row>
    <row r="161" customFormat="false" ht="15.8" hidden="false" customHeight="false" outlineLevel="0" collapsed="false">
      <c r="E161" s="426"/>
      <c r="F161" s="426"/>
    </row>
    <row r="162" customFormat="false" ht="15.8" hidden="false" customHeight="false" outlineLevel="0" collapsed="false">
      <c r="E162" s="426"/>
      <c r="F162" s="426"/>
    </row>
    <row r="163" customFormat="false" ht="15.8" hidden="false" customHeight="false" outlineLevel="0" collapsed="false">
      <c r="E163" s="426"/>
      <c r="F163" s="426"/>
    </row>
    <row r="164" customFormat="false" ht="15.8" hidden="false" customHeight="false" outlineLevel="0" collapsed="false">
      <c r="E164" s="426"/>
      <c r="F164" s="426"/>
    </row>
    <row r="165" customFormat="false" ht="15.8" hidden="false" customHeight="false" outlineLevel="0" collapsed="false">
      <c r="E165" s="426"/>
      <c r="F165" s="426"/>
    </row>
    <row r="166" customFormat="false" ht="15.8" hidden="false" customHeight="false" outlineLevel="0" collapsed="false">
      <c r="E166" s="426"/>
      <c r="F166" s="426"/>
    </row>
    <row r="167" customFormat="false" ht="15.8" hidden="false" customHeight="false" outlineLevel="0" collapsed="false">
      <c r="E167" s="426"/>
      <c r="F167" s="426"/>
    </row>
    <row r="168" customFormat="false" ht="15.8" hidden="false" customHeight="false" outlineLevel="0" collapsed="false">
      <c r="E168" s="426"/>
      <c r="F168" s="426"/>
    </row>
    <row r="169" customFormat="false" ht="15.8" hidden="false" customHeight="false" outlineLevel="0" collapsed="false">
      <c r="E169" s="426"/>
      <c r="F169" s="426"/>
    </row>
    <row r="170" customFormat="false" ht="15.8" hidden="false" customHeight="false" outlineLevel="0" collapsed="false">
      <c r="E170" s="426"/>
      <c r="F170" s="426"/>
    </row>
    <row r="171" customFormat="false" ht="15.8" hidden="false" customHeight="false" outlineLevel="0" collapsed="false">
      <c r="E171" s="426"/>
      <c r="F171" s="426"/>
    </row>
    <row r="172" customFormat="false" ht="15.8" hidden="false" customHeight="false" outlineLevel="0" collapsed="false">
      <c r="E172" s="426"/>
      <c r="F172" s="426"/>
    </row>
    <row r="173" customFormat="false" ht="15.8" hidden="false" customHeight="false" outlineLevel="0" collapsed="false">
      <c r="E173" s="426"/>
      <c r="F173" s="426"/>
    </row>
    <row r="174" customFormat="false" ht="15.8" hidden="false" customHeight="false" outlineLevel="0" collapsed="false">
      <c r="E174" s="426"/>
      <c r="F174" s="426"/>
    </row>
    <row r="175" customFormat="false" ht="15.8" hidden="false" customHeight="false" outlineLevel="0" collapsed="false">
      <c r="E175" s="426"/>
      <c r="F175" s="426"/>
    </row>
    <row r="176" customFormat="false" ht="15.8" hidden="false" customHeight="false" outlineLevel="0" collapsed="false">
      <c r="E176" s="426"/>
      <c r="F176" s="426"/>
    </row>
    <row r="177" customFormat="false" ht="15.8" hidden="false" customHeight="false" outlineLevel="0" collapsed="false">
      <c r="E177" s="426"/>
      <c r="F177" s="426"/>
    </row>
    <row r="178" customFormat="false" ht="15.8" hidden="false" customHeight="false" outlineLevel="0" collapsed="false">
      <c r="E178" s="426"/>
      <c r="F178" s="426"/>
    </row>
    <row r="179" customFormat="false" ht="15.8" hidden="false" customHeight="false" outlineLevel="0" collapsed="false">
      <c r="E179" s="426"/>
      <c r="F179" s="426"/>
    </row>
    <row r="180" customFormat="false" ht="15.8" hidden="false" customHeight="false" outlineLevel="0" collapsed="false">
      <c r="E180" s="426"/>
      <c r="F180" s="426"/>
    </row>
    <row r="181" customFormat="false" ht="15.8" hidden="false" customHeight="false" outlineLevel="0" collapsed="false">
      <c r="E181" s="426"/>
      <c r="F181" s="426"/>
    </row>
    <row r="182" customFormat="false" ht="15.8" hidden="false" customHeight="false" outlineLevel="0" collapsed="false">
      <c r="E182" s="426"/>
      <c r="F182" s="426"/>
    </row>
    <row r="183" customFormat="false" ht="15.8" hidden="false" customHeight="false" outlineLevel="0" collapsed="false">
      <c r="E183" s="426"/>
      <c r="F183" s="426"/>
    </row>
    <row r="184" customFormat="false" ht="15.8" hidden="false" customHeight="false" outlineLevel="0" collapsed="false">
      <c r="E184" s="426"/>
      <c r="F184" s="426"/>
    </row>
    <row r="185" customFormat="false" ht="15.8" hidden="false" customHeight="false" outlineLevel="0" collapsed="false">
      <c r="E185" s="426"/>
      <c r="F185" s="426"/>
    </row>
    <row r="186" customFormat="false" ht="15.8" hidden="false" customHeight="false" outlineLevel="0" collapsed="false">
      <c r="E186" s="426"/>
      <c r="F186" s="426"/>
    </row>
    <row r="187" customFormat="false" ht="15.8" hidden="false" customHeight="false" outlineLevel="0" collapsed="false">
      <c r="E187" s="426"/>
      <c r="F187" s="426"/>
    </row>
    <row r="188" customFormat="false" ht="15.8" hidden="false" customHeight="false" outlineLevel="0" collapsed="false">
      <c r="E188" s="426"/>
      <c r="F188" s="426"/>
    </row>
    <row r="189" customFormat="false" ht="15.8" hidden="false" customHeight="false" outlineLevel="0" collapsed="false">
      <c r="E189" s="426"/>
      <c r="F189" s="426"/>
    </row>
    <row r="190" customFormat="false" ht="15.8" hidden="false" customHeight="false" outlineLevel="0" collapsed="false">
      <c r="E190" s="426"/>
      <c r="F190" s="426"/>
    </row>
    <row r="191" customFormat="false" ht="15.8" hidden="false" customHeight="false" outlineLevel="0" collapsed="false">
      <c r="E191" s="426"/>
      <c r="F191" s="426"/>
    </row>
    <row r="192" customFormat="false" ht="15.8" hidden="false" customHeight="false" outlineLevel="0" collapsed="false">
      <c r="E192" s="426"/>
      <c r="F192" s="426"/>
    </row>
    <row r="193" customFormat="false" ht="15.8" hidden="false" customHeight="false" outlineLevel="0" collapsed="false">
      <c r="E193" s="426"/>
      <c r="F193" s="426"/>
    </row>
    <row r="194" customFormat="false" ht="15.8" hidden="false" customHeight="false" outlineLevel="0" collapsed="false">
      <c r="E194" s="426"/>
      <c r="F194" s="426"/>
    </row>
    <row r="195" customFormat="false" ht="15.8" hidden="false" customHeight="false" outlineLevel="0" collapsed="false">
      <c r="E195" s="426"/>
      <c r="F195" s="426"/>
    </row>
    <row r="196" customFormat="false" ht="15.8" hidden="false" customHeight="false" outlineLevel="0" collapsed="false">
      <c r="E196" s="426"/>
      <c r="F196" s="426"/>
    </row>
    <row r="197" customFormat="false" ht="15.8" hidden="false" customHeight="false" outlineLevel="0" collapsed="false">
      <c r="E197" s="426"/>
      <c r="F197" s="426"/>
    </row>
    <row r="198" customFormat="false" ht="15.8" hidden="false" customHeight="false" outlineLevel="0" collapsed="false">
      <c r="E198" s="426"/>
      <c r="F198" s="426"/>
    </row>
    <row r="199" customFormat="false" ht="15.8" hidden="false" customHeight="false" outlineLevel="0" collapsed="false">
      <c r="E199" s="426"/>
      <c r="F199" s="426"/>
    </row>
    <row r="200" customFormat="false" ht="15.8" hidden="false" customHeight="false" outlineLevel="0" collapsed="false">
      <c r="E200" s="426"/>
      <c r="F200" s="426"/>
    </row>
    <row r="201" customFormat="false" ht="15.8" hidden="false" customHeight="false" outlineLevel="0" collapsed="false">
      <c r="E201" s="426"/>
      <c r="F201" s="426"/>
    </row>
    <row r="202" customFormat="false" ht="15.8" hidden="false" customHeight="false" outlineLevel="0" collapsed="false">
      <c r="E202" s="426"/>
      <c r="F202" s="426"/>
    </row>
    <row r="203" customFormat="false" ht="15.8" hidden="false" customHeight="false" outlineLevel="0" collapsed="false">
      <c r="E203" s="426"/>
      <c r="F203" s="426"/>
    </row>
    <row r="204" customFormat="false" ht="15.8" hidden="false" customHeight="false" outlineLevel="0" collapsed="false">
      <c r="E204" s="426"/>
      <c r="F204" s="426"/>
    </row>
    <row r="205" customFormat="false" ht="15.8" hidden="false" customHeight="false" outlineLevel="0" collapsed="false">
      <c r="E205" s="426"/>
      <c r="F205" s="426"/>
    </row>
    <row r="206" customFormat="false" ht="15.8" hidden="false" customHeight="false" outlineLevel="0" collapsed="false">
      <c r="E206" s="426"/>
      <c r="F206" s="426"/>
    </row>
    <row r="207" customFormat="false" ht="15.8" hidden="false" customHeight="false" outlineLevel="0" collapsed="false">
      <c r="E207" s="426"/>
      <c r="F207" s="426"/>
    </row>
    <row r="208" customFormat="false" ht="15.8" hidden="false" customHeight="false" outlineLevel="0" collapsed="false">
      <c r="E208" s="426"/>
      <c r="F208" s="426"/>
    </row>
    <row r="209" customFormat="false" ht="15.8" hidden="false" customHeight="false" outlineLevel="0" collapsed="false">
      <c r="E209" s="426"/>
      <c r="F209" s="426"/>
    </row>
    <row r="210" customFormat="false" ht="15.8" hidden="false" customHeight="false" outlineLevel="0" collapsed="false">
      <c r="E210" s="426"/>
      <c r="F210" s="426"/>
    </row>
    <row r="211" customFormat="false" ht="15.8" hidden="false" customHeight="false" outlineLevel="0" collapsed="false">
      <c r="E211" s="426"/>
      <c r="F211" s="426"/>
    </row>
    <row r="212" customFormat="false" ht="15.8" hidden="false" customHeight="false" outlineLevel="0" collapsed="false">
      <c r="E212" s="426"/>
      <c r="F212" s="426"/>
    </row>
    <row r="213" customFormat="false" ht="15.8" hidden="false" customHeight="false" outlineLevel="0" collapsed="false">
      <c r="E213" s="426"/>
      <c r="F213" s="426"/>
    </row>
    <row r="214" customFormat="false" ht="15.8" hidden="false" customHeight="false" outlineLevel="0" collapsed="false">
      <c r="E214" s="426"/>
      <c r="F214" s="426"/>
    </row>
    <row r="215" customFormat="false" ht="15.8" hidden="false" customHeight="false" outlineLevel="0" collapsed="false">
      <c r="E215" s="426"/>
      <c r="F215" s="426"/>
    </row>
    <row r="216" customFormat="false" ht="15.8" hidden="false" customHeight="false" outlineLevel="0" collapsed="false">
      <c r="E216" s="426"/>
      <c r="F216" s="426"/>
    </row>
    <row r="217" customFormat="false" ht="15.8" hidden="false" customHeight="false" outlineLevel="0" collapsed="false">
      <c r="E217" s="426"/>
      <c r="F217" s="426"/>
    </row>
    <row r="218" customFormat="false" ht="15.8" hidden="false" customHeight="false" outlineLevel="0" collapsed="false">
      <c r="E218" s="426"/>
      <c r="F218" s="426"/>
    </row>
    <row r="219" customFormat="false" ht="15.8" hidden="false" customHeight="false" outlineLevel="0" collapsed="false">
      <c r="E219" s="426"/>
      <c r="F219" s="426"/>
    </row>
    <row r="220" customFormat="false" ht="15.8" hidden="false" customHeight="false" outlineLevel="0" collapsed="false">
      <c r="E220" s="426"/>
      <c r="F220" s="426"/>
    </row>
    <row r="221" customFormat="false" ht="15.8" hidden="false" customHeight="false" outlineLevel="0" collapsed="false">
      <c r="E221" s="426"/>
      <c r="F221" s="426"/>
    </row>
    <row r="222" customFormat="false" ht="15.8" hidden="false" customHeight="false" outlineLevel="0" collapsed="false">
      <c r="E222" s="426"/>
      <c r="F222" s="426"/>
    </row>
    <row r="223" customFormat="false" ht="15.8" hidden="false" customHeight="false" outlineLevel="0" collapsed="false">
      <c r="E223" s="426"/>
      <c r="F223" s="426"/>
    </row>
    <row r="224" customFormat="false" ht="15.8" hidden="false" customHeight="false" outlineLevel="0" collapsed="false">
      <c r="E224" s="426"/>
      <c r="F224" s="426"/>
    </row>
    <row r="225" customFormat="false" ht="15.8" hidden="false" customHeight="false" outlineLevel="0" collapsed="false">
      <c r="E225" s="426"/>
      <c r="F225" s="426"/>
    </row>
    <row r="226" customFormat="false" ht="15.8" hidden="false" customHeight="false" outlineLevel="0" collapsed="false">
      <c r="E226" s="426"/>
      <c r="F226" s="426"/>
    </row>
    <row r="227" customFormat="false" ht="15.8" hidden="false" customHeight="false" outlineLevel="0" collapsed="false">
      <c r="E227" s="426"/>
      <c r="F227" s="426"/>
    </row>
    <row r="228" customFormat="false" ht="15.8" hidden="false" customHeight="false" outlineLevel="0" collapsed="false">
      <c r="E228" s="426"/>
      <c r="F228" s="426"/>
    </row>
    <row r="229" customFormat="false" ht="15.8" hidden="false" customHeight="false" outlineLevel="0" collapsed="false">
      <c r="E229" s="426"/>
      <c r="F229" s="426"/>
    </row>
    <row r="230" customFormat="false" ht="15.8" hidden="false" customHeight="false" outlineLevel="0" collapsed="false">
      <c r="E230" s="426"/>
      <c r="F230" s="426"/>
    </row>
    <row r="231" customFormat="false" ht="15.8" hidden="false" customHeight="false" outlineLevel="0" collapsed="false">
      <c r="E231" s="426"/>
      <c r="F231" s="426"/>
    </row>
    <row r="232" customFormat="false" ht="15.8" hidden="false" customHeight="false" outlineLevel="0" collapsed="false">
      <c r="E232" s="426"/>
      <c r="F232" s="426"/>
    </row>
    <row r="233" customFormat="false" ht="15.8" hidden="false" customHeight="false" outlineLevel="0" collapsed="false">
      <c r="E233" s="426"/>
      <c r="F233" s="426"/>
    </row>
    <row r="234" customFormat="false" ht="15.8" hidden="false" customHeight="false" outlineLevel="0" collapsed="false">
      <c r="E234" s="426"/>
      <c r="F234" s="426"/>
    </row>
    <row r="235" customFormat="false" ht="15.8" hidden="false" customHeight="false" outlineLevel="0" collapsed="false">
      <c r="E235" s="426"/>
      <c r="F235" s="426"/>
    </row>
    <row r="236" customFormat="false" ht="15.8" hidden="false" customHeight="false" outlineLevel="0" collapsed="false">
      <c r="E236" s="426"/>
      <c r="F236" s="426"/>
    </row>
    <row r="237" customFormat="false" ht="15.8" hidden="false" customHeight="false" outlineLevel="0" collapsed="false">
      <c r="E237" s="426"/>
      <c r="F237" s="426"/>
    </row>
    <row r="238" customFormat="false" ht="15.8" hidden="false" customHeight="false" outlineLevel="0" collapsed="false">
      <c r="E238" s="426"/>
      <c r="F238" s="426"/>
    </row>
    <row r="239" customFormat="false" ht="15.8" hidden="false" customHeight="false" outlineLevel="0" collapsed="false">
      <c r="E239" s="426"/>
      <c r="F239" s="426"/>
    </row>
    <row r="240" customFormat="false" ht="15.8" hidden="false" customHeight="false" outlineLevel="0" collapsed="false">
      <c r="E240" s="426"/>
      <c r="F240" s="426"/>
    </row>
    <row r="241" customFormat="false" ht="15.8" hidden="false" customHeight="false" outlineLevel="0" collapsed="false">
      <c r="E241" s="426"/>
      <c r="F241" s="426"/>
    </row>
    <row r="242" customFormat="false" ht="15.8" hidden="false" customHeight="false" outlineLevel="0" collapsed="false">
      <c r="E242" s="426"/>
      <c r="F242" s="426"/>
    </row>
    <row r="243" customFormat="false" ht="15.8" hidden="false" customHeight="false" outlineLevel="0" collapsed="false">
      <c r="E243" s="426"/>
      <c r="F243" s="426"/>
    </row>
    <row r="244" customFormat="false" ht="15.8" hidden="false" customHeight="false" outlineLevel="0" collapsed="false">
      <c r="E244" s="426"/>
      <c r="F244" s="426"/>
    </row>
    <row r="245" customFormat="false" ht="15.8" hidden="false" customHeight="false" outlineLevel="0" collapsed="false">
      <c r="E245" s="426"/>
      <c r="F245" s="426"/>
    </row>
    <row r="246" customFormat="false" ht="15.8" hidden="false" customHeight="false" outlineLevel="0" collapsed="false">
      <c r="E246" s="426"/>
      <c r="F246" s="426"/>
    </row>
    <row r="247" customFormat="false" ht="15.8" hidden="false" customHeight="false" outlineLevel="0" collapsed="false">
      <c r="E247" s="426"/>
      <c r="F247" s="426"/>
    </row>
    <row r="248" customFormat="false" ht="15.8" hidden="false" customHeight="false" outlineLevel="0" collapsed="false">
      <c r="E248" s="426"/>
      <c r="F248" s="426"/>
    </row>
    <row r="249" customFormat="false" ht="15.8" hidden="false" customHeight="false" outlineLevel="0" collapsed="false">
      <c r="E249" s="426"/>
      <c r="F249" s="426"/>
    </row>
    <row r="250" customFormat="false" ht="15.8" hidden="false" customHeight="false" outlineLevel="0" collapsed="false">
      <c r="E250" s="426"/>
      <c r="F250" s="426"/>
    </row>
    <row r="251" customFormat="false" ht="15.8" hidden="false" customHeight="false" outlineLevel="0" collapsed="false">
      <c r="E251" s="426"/>
      <c r="F251" s="426"/>
    </row>
    <row r="252" customFormat="false" ht="15.8" hidden="false" customHeight="false" outlineLevel="0" collapsed="false">
      <c r="E252" s="426"/>
      <c r="F252" s="426"/>
    </row>
    <row r="253" customFormat="false" ht="15.8" hidden="false" customHeight="false" outlineLevel="0" collapsed="false">
      <c r="E253" s="426"/>
      <c r="F253" s="426"/>
    </row>
    <row r="254" customFormat="false" ht="15.8" hidden="false" customHeight="false" outlineLevel="0" collapsed="false">
      <c r="E254" s="426"/>
      <c r="F254" s="426"/>
    </row>
    <row r="255" customFormat="false" ht="15.8" hidden="false" customHeight="false" outlineLevel="0" collapsed="false">
      <c r="E255" s="426"/>
      <c r="F255" s="426"/>
    </row>
    <row r="256" customFormat="false" ht="15.8" hidden="false" customHeight="false" outlineLevel="0" collapsed="false">
      <c r="E256" s="426"/>
      <c r="F256" s="426"/>
    </row>
    <row r="257" customFormat="false" ht="15.8" hidden="false" customHeight="false" outlineLevel="0" collapsed="false">
      <c r="E257" s="426"/>
      <c r="F257" s="426"/>
    </row>
    <row r="258" customFormat="false" ht="15.8" hidden="false" customHeight="false" outlineLevel="0" collapsed="false">
      <c r="E258" s="426"/>
      <c r="F258" s="426"/>
    </row>
    <row r="259" customFormat="false" ht="15.8" hidden="false" customHeight="false" outlineLevel="0" collapsed="false">
      <c r="E259" s="426"/>
      <c r="F259" s="426"/>
    </row>
    <row r="260" customFormat="false" ht="15.8" hidden="false" customHeight="false" outlineLevel="0" collapsed="false">
      <c r="E260" s="426"/>
      <c r="F260" s="426"/>
    </row>
    <row r="261" customFormat="false" ht="15.8" hidden="false" customHeight="false" outlineLevel="0" collapsed="false">
      <c r="E261" s="426"/>
      <c r="F261" s="426"/>
    </row>
    <row r="262" customFormat="false" ht="15.8" hidden="false" customHeight="false" outlineLevel="0" collapsed="false">
      <c r="E262" s="426"/>
      <c r="F262" s="426"/>
    </row>
    <row r="263" customFormat="false" ht="15.8" hidden="false" customHeight="false" outlineLevel="0" collapsed="false">
      <c r="E263" s="426"/>
      <c r="F263" s="426"/>
    </row>
    <row r="264" customFormat="false" ht="15.8" hidden="false" customHeight="false" outlineLevel="0" collapsed="false">
      <c r="E264" s="426"/>
      <c r="F264" s="426"/>
    </row>
    <row r="265" customFormat="false" ht="15.8" hidden="false" customHeight="false" outlineLevel="0" collapsed="false">
      <c r="E265" s="426"/>
      <c r="F265" s="426"/>
    </row>
    <row r="266" customFormat="false" ht="15.8" hidden="false" customHeight="false" outlineLevel="0" collapsed="false">
      <c r="E266" s="426"/>
      <c r="F266" s="426"/>
    </row>
    <row r="267" customFormat="false" ht="15.8" hidden="false" customHeight="false" outlineLevel="0" collapsed="false">
      <c r="E267" s="426"/>
      <c r="F267" s="426"/>
    </row>
    <row r="268" customFormat="false" ht="15.8" hidden="false" customHeight="false" outlineLevel="0" collapsed="false">
      <c r="E268" s="426"/>
      <c r="F268" s="426"/>
    </row>
    <row r="269" customFormat="false" ht="15.8" hidden="false" customHeight="false" outlineLevel="0" collapsed="false">
      <c r="E269" s="426"/>
      <c r="F269" s="426"/>
    </row>
    <row r="270" customFormat="false" ht="15.8" hidden="false" customHeight="false" outlineLevel="0" collapsed="false">
      <c r="E270" s="426"/>
      <c r="F270" s="426"/>
    </row>
    <row r="271" customFormat="false" ht="15.8" hidden="false" customHeight="false" outlineLevel="0" collapsed="false">
      <c r="E271" s="426"/>
      <c r="F271" s="426"/>
    </row>
    <row r="272" customFormat="false" ht="15.8" hidden="false" customHeight="false" outlineLevel="0" collapsed="false">
      <c r="E272" s="426"/>
      <c r="F272" s="426"/>
    </row>
    <row r="273" customFormat="false" ht="15.8" hidden="false" customHeight="false" outlineLevel="0" collapsed="false">
      <c r="E273" s="426"/>
      <c r="F273" s="426"/>
    </row>
    <row r="274" customFormat="false" ht="15.8" hidden="false" customHeight="false" outlineLevel="0" collapsed="false">
      <c r="E274" s="426"/>
      <c r="F274" s="426"/>
    </row>
    <row r="275" customFormat="false" ht="15.8" hidden="false" customHeight="false" outlineLevel="0" collapsed="false">
      <c r="E275" s="426"/>
      <c r="F275" s="426"/>
    </row>
    <row r="276" customFormat="false" ht="15.8" hidden="false" customHeight="false" outlineLevel="0" collapsed="false">
      <c r="E276" s="426"/>
      <c r="F276" s="426"/>
    </row>
    <row r="277" customFormat="false" ht="15.8" hidden="false" customHeight="false" outlineLevel="0" collapsed="false">
      <c r="E277" s="426"/>
      <c r="F277" s="426"/>
    </row>
    <row r="278" customFormat="false" ht="15.8" hidden="false" customHeight="false" outlineLevel="0" collapsed="false">
      <c r="E278" s="426"/>
      <c r="F278" s="426"/>
    </row>
    <row r="279" customFormat="false" ht="15.8" hidden="false" customHeight="false" outlineLevel="0" collapsed="false">
      <c r="E279" s="426"/>
      <c r="F279" s="426"/>
    </row>
    <row r="280" customFormat="false" ht="15.8" hidden="false" customHeight="false" outlineLevel="0" collapsed="false">
      <c r="E280" s="426"/>
      <c r="F280" s="426"/>
    </row>
    <row r="281" customFormat="false" ht="15.8" hidden="false" customHeight="false" outlineLevel="0" collapsed="false">
      <c r="E281" s="426"/>
      <c r="F281" s="426"/>
    </row>
    <row r="282" customFormat="false" ht="15.8" hidden="false" customHeight="false" outlineLevel="0" collapsed="false">
      <c r="E282" s="426"/>
      <c r="F282" s="426"/>
    </row>
    <row r="283" customFormat="false" ht="15.8" hidden="false" customHeight="false" outlineLevel="0" collapsed="false">
      <c r="E283" s="426"/>
      <c r="F283" s="426"/>
    </row>
    <row r="284" customFormat="false" ht="15.8" hidden="false" customHeight="false" outlineLevel="0" collapsed="false">
      <c r="E284" s="426"/>
      <c r="F284" s="426"/>
    </row>
    <row r="285" customFormat="false" ht="15.8" hidden="false" customHeight="false" outlineLevel="0" collapsed="false">
      <c r="E285" s="426"/>
      <c r="F285" s="426"/>
    </row>
    <row r="286" customFormat="false" ht="15.8" hidden="false" customHeight="false" outlineLevel="0" collapsed="false">
      <c r="E286" s="426"/>
      <c r="F286" s="426"/>
    </row>
    <row r="287" customFormat="false" ht="15.8" hidden="false" customHeight="false" outlineLevel="0" collapsed="false">
      <c r="E287" s="426"/>
      <c r="F287" s="426"/>
    </row>
    <row r="288" customFormat="false" ht="15.8" hidden="false" customHeight="false" outlineLevel="0" collapsed="false">
      <c r="E288" s="426"/>
      <c r="F288" s="426"/>
    </row>
    <row r="289" customFormat="false" ht="15.8" hidden="false" customHeight="false" outlineLevel="0" collapsed="false">
      <c r="E289" s="426"/>
      <c r="F289" s="426"/>
    </row>
    <row r="290" customFormat="false" ht="15.8" hidden="false" customHeight="false" outlineLevel="0" collapsed="false">
      <c r="E290" s="426"/>
      <c r="F290" s="426"/>
    </row>
    <row r="291" customFormat="false" ht="15.8" hidden="false" customHeight="false" outlineLevel="0" collapsed="false">
      <c r="E291" s="426"/>
      <c r="F291" s="426"/>
    </row>
    <row r="292" customFormat="false" ht="15.8" hidden="false" customHeight="false" outlineLevel="0" collapsed="false">
      <c r="E292" s="426"/>
      <c r="F292" s="426"/>
    </row>
    <row r="293" customFormat="false" ht="15.8" hidden="false" customHeight="false" outlineLevel="0" collapsed="false">
      <c r="E293" s="426"/>
      <c r="F293" s="426"/>
    </row>
    <row r="294" customFormat="false" ht="15.8" hidden="false" customHeight="false" outlineLevel="0" collapsed="false">
      <c r="E294" s="426"/>
      <c r="F294" s="426"/>
    </row>
    <row r="295" customFormat="false" ht="15.8" hidden="false" customHeight="false" outlineLevel="0" collapsed="false">
      <c r="E295" s="426"/>
      <c r="F295" s="426"/>
    </row>
    <row r="296" customFormat="false" ht="15.8" hidden="false" customHeight="false" outlineLevel="0" collapsed="false">
      <c r="E296" s="426"/>
      <c r="F296" s="426"/>
    </row>
    <row r="297" customFormat="false" ht="15.8" hidden="false" customHeight="false" outlineLevel="0" collapsed="false">
      <c r="E297" s="426"/>
      <c r="F297" s="426"/>
    </row>
    <row r="298" customFormat="false" ht="15.8" hidden="false" customHeight="false" outlineLevel="0" collapsed="false">
      <c r="E298" s="426"/>
      <c r="F298" s="426"/>
    </row>
    <row r="299" customFormat="false" ht="15.8" hidden="false" customHeight="false" outlineLevel="0" collapsed="false">
      <c r="E299" s="426"/>
      <c r="F299" s="426"/>
    </row>
    <row r="300" customFormat="false" ht="15.8" hidden="false" customHeight="false" outlineLevel="0" collapsed="false">
      <c r="E300" s="426"/>
      <c r="F300" s="426"/>
    </row>
    <row r="301" customFormat="false" ht="15.8" hidden="false" customHeight="false" outlineLevel="0" collapsed="false">
      <c r="E301" s="426"/>
      <c r="F301" s="426"/>
    </row>
    <row r="302" customFormat="false" ht="15.8" hidden="false" customHeight="false" outlineLevel="0" collapsed="false">
      <c r="E302" s="426"/>
      <c r="F302" s="426"/>
    </row>
    <row r="303" customFormat="false" ht="15.8" hidden="false" customHeight="false" outlineLevel="0" collapsed="false">
      <c r="E303" s="426"/>
      <c r="F303" s="426"/>
    </row>
    <row r="304" customFormat="false" ht="15.8" hidden="false" customHeight="false" outlineLevel="0" collapsed="false">
      <c r="E304" s="426"/>
      <c r="F304" s="426"/>
    </row>
    <row r="305" customFormat="false" ht="15.8" hidden="false" customHeight="false" outlineLevel="0" collapsed="false">
      <c r="E305" s="426"/>
      <c r="F305" s="426"/>
    </row>
    <row r="306" customFormat="false" ht="15.8" hidden="false" customHeight="false" outlineLevel="0" collapsed="false">
      <c r="E306" s="426"/>
      <c r="F306" s="426"/>
    </row>
    <row r="307" customFormat="false" ht="15.8" hidden="false" customHeight="false" outlineLevel="0" collapsed="false">
      <c r="E307" s="426"/>
      <c r="F307" s="426"/>
    </row>
    <row r="308" customFormat="false" ht="15.8" hidden="false" customHeight="false" outlineLevel="0" collapsed="false">
      <c r="E308" s="426"/>
      <c r="F308" s="426"/>
    </row>
    <row r="309" customFormat="false" ht="15.8" hidden="false" customHeight="false" outlineLevel="0" collapsed="false">
      <c r="E309" s="426"/>
      <c r="F309" s="426"/>
    </row>
    <row r="310" customFormat="false" ht="15.8" hidden="false" customHeight="false" outlineLevel="0" collapsed="false">
      <c r="E310" s="426"/>
      <c r="F310" s="426"/>
    </row>
    <row r="311" customFormat="false" ht="15.8" hidden="false" customHeight="false" outlineLevel="0" collapsed="false">
      <c r="E311" s="426"/>
      <c r="F311" s="426"/>
    </row>
    <row r="312" customFormat="false" ht="15.8" hidden="false" customHeight="false" outlineLevel="0" collapsed="false">
      <c r="E312" s="426"/>
      <c r="F312" s="426"/>
    </row>
    <row r="313" customFormat="false" ht="15.8" hidden="false" customHeight="false" outlineLevel="0" collapsed="false">
      <c r="E313" s="426"/>
      <c r="F313" s="426"/>
    </row>
    <row r="314" customFormat="false" ht="15.8" hidden="false" customHeight="false" outlineLevel="0" collapsed="false">
      <c r="E314" s="426"/>
      <c r="F314" s="426"/>
    </row>
    <row r="315" customFormat="false" ht="15.8" hidden="false" customHeight="false" outlineLevel="0" collapsed="false">
      <c r="E315" s="426"/>
      <c r="F315" s="426"/>
    </row>
    <row r="316" customFormat="false" ht="15.8" hidden="false" customHeight="false" outlineLevel="0" collapsed="false">
      <c r="E316" s="427"/>
      <c r="F316" s="427"/>
    </row>
    <row r="317" customFormat="false" ht="15.8" hidden="false" customHeight="false" outlineLevel="0" collapsed="false">
      <c r="E317" s="427"/>
      <c r="F317" s="427"/>
    </row>
    <row r="318" customFormat="false" ht="15.8" hidden="false" customHeight="false" outlineLevel="0" collapsed="false">
      <c r="E318" s="427"/>
      <c r="F318" s="427"/>
    </row>
    <row r="319" customFormat="false" ht="15.8" hidden="false" customHeight="false" outlineLevel="0" collapsed="false">
      <c r="E319" s="427"/>
      <c r="F319" s="427"/>
    </row>
    <row r="320" customFormat="false" ht="15.8" hidden="false" customHeight="false" outlineLevel="0" collapsed="false">
      <c r="E320" s="427"/>
      <c r="F320" s="427"/>
    </row>
    <row r="321" customFormat="false" ht="15.8" hidden="false" customHeight="false" outlineLevel="0" collapsed="false">
      <c r="E321" s="427"/>
      <c r="F321" s="427"/>
    </row>
    <row r="322" customFormat="false" ht="15.8" hidden="false" customHeight="false" outlineLevel="0" collapsed="false">
      <c r="E322" s="427"/>
      <c r="F322" s="427"/>
    </row>
    <row r="323" customFormat="false" ht="15.8" hidden="false" customHeight="false" outlineLevel="0" collapsed="false">
      <c r="E323" s="427"/>
      <c r="F323" s="427"/>
    </row>
    <row r="324" customFormat="false" ht="15.8" hidden="false" customHeight="false" outlineLevel="0" collapsed="false">
      <c r="E324" s="427"/>
      <c r="F324" s="427"/>
    </row>
    <row r="325" customFormat="false" ht="15.8" hidden="false" customHeight="false" outlineLevel="0" collapsed="false">
      <c r="E325" s="427"/>
      <c r="F325" s="427"/>
    </row>
    <row r="326" customFormat="false" ht="15.8" hidden="false" customHeight="false" outlineLevel="0" collapsed="false">
      <c r="E326" s="427"/>
      <c r="F326" s="427"/>
    </row>
    <row r="327" customFormat="false" ht="15.8" hidden="false" customHeight="false" outlineLevel="0" collapsed="false">
      <c r="E327" s="427"/>
      <c r="F327" s="427"/>
    </row>
    <row r="328" customFormat="false" ht="15.8" hidden="false" customHeight="false" outlineLevel="0" collapsed="false">
      <c r="E328" s="427"/>
      <c r="F328" s="427"/>
    </row>
    <row r="329" customFormat="false" ht="15.8" hidden="false" customHeight="false" outlineLevel="0" collapsed="false">
      <c r="E329" s="427"/>
      <c r="F329" s="427"/>
    </row>
    <row r="330" customFormat="false" ht="15.8" hidden="false" customHeight="false" outlineLevel="0" collapsed="false">
      <c r="E330" s="427"/>
      <c r="F330" s="427"/>
    </row>
    <row r="331" customFormat="false" ht="15.8" hidden="false" customHeight="false" outlineLevel="0" collapsed="false">
      <c r="E331" s="427"/>
      <c r="F331" s="427"/>
    </row>
    <row r="332" customFormat="false" ht="15.8" hidden="false" customHeight="false" outlineLevel="0" collapsed="false">
      <c r="E332" s="427"/>
      <c r="F332" s="427"/>
    </row>
    <row r="333" customFormat="false" ht="15.8" hidden="false" customHeight="false" outlineLevel="0" collapsed="false">
      <c r="E333" s="427"/>
      <c r="F333" s="427"/>
    </row>
    <row r="334" customFormat="false" ht="15.8" hidden="false" customHeight="false" outlineLevel="0" collapsed="false">
      <c r="E334" s="427"/>
      <c r="F334" s="427"/>
    </row>
    <row r="335" customFormat="false" ht="15.8" hidden="false" customHeight="false" outlineLevel="0" collapsed="false">
      <c r="E335" s="427"/>
      <c r="F335" s="427"/>
    </row>
    <row r="336" customFormat="false" ht="15.8" hidden="false" customHeight="false" outlineLevel="0" collapsed="false">
      <c r="E336" s="427"/>
      <c r="F336" s="427"/>
    </row>
    <row r="337" customFormat="false" ht="15.8" hidden="false" customHeight="false" outlineLevel="0" collapsed="false">
      <c r="E337" s="427"/>
      <c r="F337" s="427"/>
    </row>
    <row r="338" customFormat="false" ht="15.8" hidden="false" customHeight="false" outlineLevel="0" collapsed="false">
      <c r="E338" s="427"/>
      <c r="F338" s="427"/>
    </row>
    <row r="339" customFormat="false" ht="15.8" hidden="false" customHeight="false" outlineLevel="0" collapsed="false">
      <c r="E339" s="427"/>
      <c r="F339" s="427"/>
    </row>
    <row r="340" customFormat="false" ht="15.8" hidden="false" customHeight="false" outlineLevel="0" collapsed="false">
      <c r="E340" s="427"/>
      <c r="F340" s="427"/>
    </row>
    <row r="341" customFormat="false" ht="15.8" hidden="false" customHeight="false" outlineLevel="0" collapsed="false">
      <c r="E341" s="427"/>
      <c r="F341" s="427"/>
    </row>
    <row r="342" customFormat="false" ht="15.8" hidden="false" customHeight="false" outlineLevel="0" collapsed="false">
      <c r="E342" s="427"/>
      <c r="F342" s="427"/>
    </row>
    <row r="343" customFormat="false" ht="15.8" hidden="false" customHeight="false" outlineLevel="0" collapsed="false">
      <c r="E343" s="427"/>
      <c r="F343" s="427"/>
    </row>
    <row r="344" customFormat="false" ht="15.8" hidden="false" customHeight="false" outlineLevel="0" collapsed="false">
      <c r="E344" s="427"/>
      <c r="F344" s="427"/>
    </row>
    <row r="345" customFormat="false" ht="15.8" hidden="false" customHeight="false" outlineLevel="0" collapsed="false">
      <c r="E345" s="427"/>
      <c r="F345" s="427"/>
    </row>
    <row r="346" customFormat="false" ht="15.8" hidden="false" customHeight="false" outlineLevel="0" collapsed="false">
      <c r="E346" s="427"/>
      <c r="F346" s="427"/>
    </row>
    <row r="347" customFormat="false" ht="15.8" hidden="false" customHeight="false" outlineLevel="0" collapsed="false">
      <c r="E347" s="427"/>
      <c r="F347" s="427"/>
    </row>
    <row r="348" customFormat="false" ht="15.8" hidden="false" customHeight="false" outlineLevel="0" collapsed="false">
      <c r="E348" s="427"/>
      <c r="F348" s="427"/>
    </row>
    <row r="349" customFormat="false" ht="15.8" hidden="false" customHeight="false" outlineLevel="0" collapsed="false">
      <c r="E349" s="427"/>
      <c r="F349" s="427"/>
    </row>
    <row r="350" customFormat="false" ht="15.8" hidden="false" customHeight="false" outlineLevel="0" collapsed="false">
      <c r="E350" s="427"/>
      <c r="F350" s="427"/>
    </row>
    <row r="351" customFormat="false" ht="15.8" hidden="false" customHeight="false" outlineLevel="0" collapsed="false">
      <c r="E351" s="427"/>
      <c r="F351" s="427"/>
    </row>
    <row r="352" customFormat="false" ht="15.8" hidden="false" customHeight="false" outlineLevel="0" collapsed="false">
      <c r="E352" s="427"/>
      <c r="F352" s="427"/>
    </row>
    <row r="353" customFormat="false" ht="15.8" hidden="false" customHeight="false" outlineLevel="0" collapsed="false">
      <c r="E353" s="427"/>
      <c r="F353" s="427"/>
    </row>
    <row r="354" customFormat="false" ht="15.8" hidden="false" customHeight="false" outlineLevel="0" collapsed="false">
      <c r="E354" s="427"/>
      <c r="F354" s="427"/>
    </row>
    <row r="355" customFormat="false" ht="15.8" hidden="false" customHeight="false" outlineLevel="0" collapsed="false">
      <c r="E355" s="427"/>
      <c r="F355" s="427"/>
    </row>
    <row r="356" customFormat="false" ht="15.8" hidden="false" customHeight="false" outlineLevel="0" collapsed="false">
      <c r="E356" s="427"/>
      <c r="F356" s="427"/>
    </row>
    <row r="357" customFormat="false" ht="15.8" hidden="false" customHeight="false" outlineLevel="0" collapsed="false">
      <c r="E357" s="427"/>
      <c r="F357" s="427"/>
    </row>
    <row r="358" customFormat="false" ht="15.8" hidden="false" customHeight="false" outlineLevel="0" collapsed="false">
      <c r="E358" s="427"/>
      <c r="F358" s="427"/>
    </row>
    <row r="359" customFormat="false" ht="15.8" hidden="false" customHeight="false" outlineLevel="0" collapsed="false">
      <c r="E359" s="427"/>
      <c r="F359" s="427"/>
    </row>
    <row r="360" customFormat="false" ht="15.8" hidden="false" customHeight="false" outlineLevel="0" collapsed="false">
      <c r="E360" s="427"/>
      <c r="F360" s="427"/>
    </row>
    <row r="361" customFormat="false" ht="15.8" hidden="false" customHeight="false" outlineLevel="0" collapsed="false">
      <c r="E361" s="427"/>
      <c r="F361" s="427"/>
    </row>
    <row r="362" customFormat="false" ht="15.8" hidden="false" customHeight="false" outlineLevel="0" collapsed="false">
      <c r="E362" s="427"/>
      <c r="F362" s="427"/>
    </row>
    <row r="363" customFormat="false" ht="15.8" hidden="false" customHeight="false" outlineLevel="0" collapsed="false">
      <c r="E363" s="427"/>
      <c r="F363" s="427"/>
    </row>
    <row r="364" customFormat="false" ht="15.8" hidden="false" customHeight="false" outlineLevel="0" collapsed="false">
      <c r="E364" s="427"/>
      <c r="F364" s="427"/>
    </row>
    <row r="365" customFormat="false" ht="15.8" hidden="false" customHeight="false" outlineLevel="0" collapsed="false">
      <c r="E365" s="427"/>
      <c r="F365" s="427"/>
    </row>
    <row r="366" customFormat="false" ht="15.8" hidden="false" customHeight="false" outlineLevel="0" collapsed="false">
      <c r="E366" s="427"/>
      <c r="F366" s="427"/>
    </row>
    <row r="367" customFormat="false" ht="15.8" hidden="false" customHeight="false" outlineLevel="0" collapsed="false">
      <c r="E367" s="427"/>
      <c r="F367" s="427"/>
    </row>
    <row r="368" customFormat="false" ht="15.8" hidden="false" customHeight="false" outlineLevel="0" collapsed="false">
      <c r="E368" s="427"/>
      <c r="F368" s="427"/>
    </row>
    <row r="369" customFormat="false" ht="15.8" hidden="false" customHeight="false" outlineLevel="0" collapsed="false">
      <c r="E369" s="427"/>
      <c r="F369" s="427"/>
    </row>
    <row r="370" customFormat="false" ht="15.8" hidden="false" customHeight="false" outlineLevel="0" collapsed="false">
      <c r="E370" s="427"/>
      <c r="F370" s="427"/>
    </row>
    <row r="371" customFormat="false" ht="15.8" hidden="false" customHeight="false" outlineLevel="0" collapsed="false">
      <c r="E371" s="427"/>
      <c r="F371" s="427"/>
    </row>
    <row r="372" customFormat="false" ht="15.8" hidden="false" customHeight="false" outlineLevel="0" collapsed="false">
      <c r="E372" s="427"/>
      <c r="F372" s="427"/>
    </row>
    <row r="373" customFormat="false" ht="15.8" hidden="false" customHeight="false" outlineLevel="0" collapsed="false">
      <c r="E373" s="427"/>
      <c r="F373" s="427"/>
    </row>
    <row r="374" customFormat="false" ht="15.8" hidden="false" customHeight="false" outlineLevel="0" collapsed="false">
      <c r="E374" s="427"/>
      <c r="F374" s="427"/>
    </row>
    <row r="375" customFormat="false" ht="15.8" hidden="false" customHeight="false" outlineLevel="0" collapsed="false">
      <c r="E375" s="427"/>
      <c r="F375" s="427"/>
    </row>
    <row r="376" customFormat="false" ht="15.8" hidden="false" customHeight="false" outlineLevel="0" collapsed="false">
      <c r="E376" s="427"/>
      <c r="F376" s="427"/>
    </row>
    <row r="377" customFormat="false" ht="15.8" hidden="false" customHeight="false" outlineLevel="0" collapsed="false">
      <c r="E377" s="427"/>
      <c r="F377" s="427"/>
    </row>
    <row r="378" customFormat="false" ht="15.8" hidden="false" customHeight="false" outlineLevel="0" collapsed="false">
      <c r="E378" s="427"/>
      <c r="F378" s="427"/>
    </row>
    <row r="379" customFormat="false" ht="15.8" hidden="false" customHeight="false" outlineLevel="0" collapsed="false">
      <c r="E379" s="427"/>
      <c r="F379" s="427"/>
    </row>
    <row r="380" customFormat="false" ht="15.8" hidden="false" customHeight="false" outlineLevel="0" collapsed="false">
      <c r="E380" s="427"/>
      <c r="F380" s="427"/>
    </row>
    <row r="381" customFormat="false" ht="15.8" hidden="false" customHeight="false" outlineLevel="0" collapsed="false">
      <c r="E381" s="427"/>
      <c r="F381" s="427"/>
    </row>
    <row r="382" customFormat="false" ht="15.8" hidden="false" customHeight="false" outlineLevel="0" collapsed="false">
      <c r="E382" s="427"/>
      <c r="F382" s="427"/>
    </row>
    <row r="383" customFormat="false" ht="15.8" hidden="false" customHeight="false" outlineLevel="0" collapsed="false">
      <c r="E383" s="427"/>
      <c r="F383" s="427"/>
    </row>
    <row r="384" customFormat="false" ht="15.8" hidden="false" customHeight="false" outlineLevel="0" collapsed="false">
      <c r="E384" s="427"/>
      <c r="F384" s="427"/>
    </row>
    <row r="385" customFormat="false" ht="15.8" hidden="false" customHeight="false" outlineLevel="0" collapsed="false">
      <c r="E385" s="427"/>
      <c r="F385" s="427"/>
    </row>
    <row r="386" customFormat="false" ht="15.8" hidden="false" customHeight="false" outlineLevel="0" collapsed="false">
      <c r="E386" s="427"/>
      <c r="F386" s="427"/>
    </row>
    <row r="387" customFormat="false" ht="15.8" hidden="false" customHeight="false" outlineLevel="0" collapsed="false">
      <c r="E387" s="427"/>
      <c r="F387" s="427"/>
    </row>
    <row r="388" customFormat="false" ht="15.8" hidden="false" customHeight="false" outlineLevel="0" collapsed="false">
      <c r="E388" s="427"/>
      <c r="F388" s="427"/>
    </row>
    <row r="389" customFormat="false" ht="15.8" hidden="false" customHeight="false" outlineLevel="0" collapsed="false">
      <c r="E389" s="427"/>
      <c r="F389" s="427"/>
    </row>
    <row r="390" customFormat="false" ht="15.8" hidden="false" customHeight="false" outlineLevel="0" collapsed="false">
      <c r="E390" s="427"/>
      <c r="F390" s="427"/>
    </row>
    <row r="391" customFormat="false" ht="15.8" hidden="false" customHeight="false" outlineLevel="0" collapsed="false">
      <c r="E391" s="427"/>
      <c r="F391" s="427"/>
    </row>
    <row r="392" customFormat="false" ht="15.8" hidden="false" customHeight="false" outlineLevel="0" collapsed="false">
      <c r="E392" s="427"/>
      <c r="F392" s="427"/>
    </row>
    <row r="393" customFormat="false" ht="15.8" hidden="false" customHeight="false" outlineLevel="0" collapsed="false">
      <c r="E393" s="427"/>
      <c r="F393" s="427"/>
    </row>
    <row r="394" customFormat="false" ht="15.8" hidden="false" customHeight="false" outlineLevel="0" collapsed="false">
      <c r="E394" s="427"/>
      <c r="F394" s="427"/>
    </row>
    <row r="395" customFormat="false" ht="15.8" hidden="false" customHeight="false" outlineLevel="0" collapsed="false">
      <c r="E395" s="427"/>
      <c r="F395" s="427"/>
    </row>
    <row r="396" customFormat="false" ht="15.8" hidden="false" customHeight="false" outlineLevel="0" collapsed="false">
      <c r="E396" s="427"/>
      <c r="F396" s="427"/>
    </row>
    <row r="397" customFormat="false" ht="15.8" hidden="false" customHeight="false" outlineLevel="0" collapsed="false">
      <c r="E397" s="427"/>
      <c r="F397" s="427"/>
    </row>
    <row r="398" customFormat="false" ht="15.8" hidden="false" customHeight="false" outlineLevel="0" collapsed="false">
      <c r="E398" s="427"/>
      <c r="F398" s="427"/>
    </row>
    <row r="399" customFormat="false" ht="15.8" hidden="false" customHeight="false" outlineLevel="0" collapsed="false">
      <c r="E399" s="427"/>
      <c r="F399" s="427"/>
    </row>
    <row r="400" customFormat="false" ht="15.8" hidden="false" customHeight="false" outlineLevel="0" collapsed="false">
      <c r="E400" s="427"/>
      <c r="F400" s="427"/>
    </row>
    <row r="401" customFormat="false" ht="15.8" hidden="false" customHeight="false" outlineLevel="0" collapsed="false">
      <c r="E401" s="427"/>
      <c r="F401" s="427"/>
    </row>
    <row r="402" customFormat="false" ht="15.8" hidden="false" customHeight="false" outlineLevel="0" collapsed="false">
      <c r="E402" s="427"/>
      <c r="F402" s="427"/>
    </row>
    <row r="403" customFormat="false" ht="15.8" hidden="false" customHeight="false" outlineLevel="0" collapsed="false">
      <c r="E403" s="427"/>
      <c r="F403" s="427"/>
    </row>
    <row r="404" customFormat="false" ht="15.8" hidden="false" customHeight="false" outlineLevel="0" collapsed="false">
      <c r="E404" s="427"/>
      <c r="F404" s="427"/>
    </row>
    <row r="405" customFormat="false" ht="15.8" hidden="false" customHeight="false" outlineLevel="0" collapsed="false">
      <c r="E405" s="427"/>
      <c r="F405" s="427"/>
    </row>
    <row r="406" customFormat="false" ht="15.8" hidden="false" customHeight="false" outlineLevel="0" collapsed="false">
      <c r="E406" s="427"/>
      <c r="F406" s="427"/>
    </row>
    <row r="407" customFormat="false" ht="15.8" hidden="false" customHeight="false" outlineLevel="0" collapsed="false">
      <c r="E407" s="427"/>
      <c r="F407" s="427"/>
    </row>
    <row r="408" customFormat="false" ht="15.8" hidden="false" customHeight="false" outlineLevel="0" collapsed="false">
      <c r="E408" s="427"/>
      <c r="F408" s="427"/>
    </row>
    <row r="409" customFormat="false" ht="15.8" hidden="false" customHeight="false" outlineLevel="0" collapsed="false">
      <c r="E409" s="427"/>
      <c r="F409" s="427"/>
    </row>
    <row r="410" customFormat="false" ht="15.8" hidden="false" customHeight="false" outlineLevel="0" collapsed="false">
      <c r="E410" s="427"/>
      <c r="F410" s="427"/>
    </row>
    <row r="411" customFormat="false" ht="15.8" hidden="false" customHeight="false" outlineLevel="0" collapsed="false">
      <c r="E411" s="427"/>
      <c r="F411" s="427"/>
    </row>
    <row r="412" customFormat="false" ht="15.8" hidden="false" customHeight="false" outlineLevel="0" collapsed="false">
      <c r="E412" s="427"/>
      <c r="F412" s="427"/>
    </row>
    <row r="413" customFormat="false" ht="15.8" hidden="false" customHeight="false" outlineLevel="0" collapsed="false">
      <c r="E413" s="427"/>
      <c r="F413" s="427"/>
    </row>
    <row r="414" customFormat="false" ht="15.8" hidden="false" customHeight="false" outlineLevel="0" collapsed="false">
      <c r="E414" s="427"/>
      <c r="F414" s="427"/>
    </row>
    <row r="415" customFormat="false" ht="15.8" hidden="false" customHeight="false" outlineLevel="0" collapsed="false">
      <c r="E415" s="427"/>
      <c r="F415" s="427"/>
    </row>
    <row r="416" customFormat="false" ht="15.8" hidden="false" customHeight="false" outlineLevel="0" collapsed="false">
      <c r="E416" s="427"/>
      <c r="F416" s="427"/>
    </row>
    <row r="417" customFormat="false" ht="15.8" hidden="false" customHeight="false" outlineLevel="0" collapsed="false">
      <c r="E417" s="427"/>
      <c r="F417" s="427"/>
    </row>
    <row r="418" customFormat="false" ht="15.8" hidden="false" customHeight="false" outlineLevel="0" collapsed="false">
      <c r="E418" s="427"/>
      <c r="F418" s="427"/>
    </row>
    <row r="419" customFormat="false" ht="15.8" hidden="false" customHeight="false" outlineLevel="0" collapsed="false">
      <c r="E419" s="427"/>
      <c r="F419" s="427"/>
    </row>
    <row r="420" customFormat="false" ht="15.8" hidden="false" customHeight="false" outlineLevel="0" collapsed="false">
      <c r="E420" s="427"/>
      <c r="F420" s="427"/>
    </row>
    <row r="421" customFormat="false" ht="15.8" hidden="false" customHeight="false" outlineLevel="0" collapsed="false">
      <c r="E421" s="427"/>
      <c r="F421" s="427"/>
    </row>
    <row r="422" customFormat="false" ht="15.8" hidden="false" customHeight="false" outlineLevel="0" collapsed="false">
      <c r="E422" s="427"/>
      <c r="F422" s="427"/>
    </row>
    <row r="423" customFormat="false" ht="15.8" hidden="false" customHeight="false" outlineLevel="0" collapsed="false">
      <c r="E423" s="427"/>
      <c r="F423" s="427"/>
    </row>
    <row r="424" customFormat="false" ht="15.8" hidden="false" customHeight="false" outlineLevel="0" collapsed="false">
      <c r="E424" s="427"/>
      <c r="F424" s="427"/>
    </row>
    <row r="425" customFormat="false" ht="15.8" hidden="false" customHeight="false" outlineLevel="0" collapsed="false">
      <c r="E425" s="427"/>
      <c r="F425" s="427"/>
    </row>
    <row r="426" customFormat="false" ht="15.8" hidden="false" customHeight="false" outlineLevel="0" collapsed="false">
      <c r="E426" s="427"/>
      <c r="F426" s="427"/>
    </row>
    <row r="427" customFormat="false" ht="15.8" hidden="false" customHeight="false" outlineLevel="0" collapsed="false">
      <c r="E427" s="427"/>
      <c r="F427" s="427"/>
    </row>
    <row r="428" customFormat="false" ht="15.8" hidden="false" customHeight="false" outlineLevel="0" collapsed="false">
      <c r="E428" s="427"/>
      <c r="F428" s="427"/>
    </row>
    <row r="429" customFormat="false" ht="15.8" hidden="false" customHeight="false" outlineLevel="0" collapsed="false">
      <c r="E429" s="427"/>
      <c r="F429" s="427"/>
    </row>
    <row r="430" customFormat="false" ht="15.8" hidden="false" customHeight="false" outlineLevel="0" collapsed="false">
      <c r="E430" s="427"/>
      <c r="F430" s="427"/>
    </row>
    <row r="431" customFormat="false" ht="15.8" hidden="false" customHeight="false" outlineLevel="0" collapsed="false">
      <c r="E431" s="427"/>
      <c r="F431" s="427"/>
    </row>
    <row r="432" customFormat="false" ht="15.8" hidden="false" customHeight="false" outlineLevel="0" collapsed="false">
      <c r="E432" s="427"/>
      <c r="F432" s="427"/>
    </row>
    <row r="433" customFormat="false" ht="15.8" hidden="false" customHeight="false" outlineLevel="0" collapsed="false">
      <c r="E433" s="427"/>
      <c r="F433" s="427"/>
    </row>
    <row r="434" customFormat="false" ht="15.8" hidden="false" customHeight="false" outlineLevel="0" collapsed="false">
      <c r="E434" s="427"/>
      <c r="F434" s="427"/>
    </row>
    <row r="435" customFormat="false" ht="15.8" hidden="false" customHeight="false" outlineLevel="0" collapsed="false">
      <c r="E435" s="427"/>
      <c r="F435" s="427"/>
    </row>
    <row r="436" customFormat="false" ht="15.8" hidden="false" customHeight="false" outlineLevel="0" collapsed="false">
      <c r="E436" s="427"/>
      <c r="F436" s="427"/>
    </row>
    <row r="437" customFormat="false" ht="15.8" hidden="false" customHeight="false" outlineLevel="0" collapsed="false">
      <c r="E437" s="427"/>
      <c r="F437" s="427"/>
    </row>
    <row r="438" customFormat="false" ht="15.8" hidden="false" customHeight="false" outlineLevel="0" collapsed="false">
      <c r="E438" s="427"/>
      <c r="F438" s="427"/>
    </row>
    <row r="439" customFormat="false" ht="15.8" hidden="false" customHeight="false" outlineLevel="0" collapsed="false">
      <c r="E439" s="427"/>
      <c r="F439" s="427"/>
    </row>
    <row r="440" customFormat="false" ht="15.8" hidden="false" customHeight="false" outlineLevel="0" collapsed="false">
      <c r="E440" s="427"/>
      <c r="F440" s="427"/>
    </row>
    <row r="441" customFormat="false" ht="15.8" hidden="false" customHeight="false" outlineLevel="0" collapsed="false">
      <c r="E441" s="427"/>
      <c r="F441" s="427"/>
    </row>
    <row r="442" customFormat="false" ht="15.8" hidden="false" customHeight="false" outlineLevel="0" collapsed="false">
      <c r="E442" s="427"/>
      <c r="F442" s="427"/>
    </row>
    <row r="443" customFormat="false" ht="15.8" hidden="false" customHeight="false" outlineLevel="0" collapsed="false">
      <c r="E443" s="427"/>
      <c r="F443" s="427"/>
    </row>
    <row r="444" customFormat="false" ht="15.8" hidden="false" customHeight="false" outlineLevel="0" collapsed="false">
      <c r="E444" s="427"/>
      <c r="F444" s="427"/>
    </row>
    <row r="445" customFormat="false" ht="15.8" hidden="false" customHeight="false" outlineLevel="0" collapsed="false">
      <c r="E445" s="427"/>
      <c r="F445" s="427"/>
    </row>
    <row r="446" customFormat="false" ht="15.8" hidden="false" customHeight="false" outlineLevel="0" collapsed="false">
      <c r="E446" s="427"/>
      <c r="F446" s="427"/>
    </row>
    <row r="447" customFormat="false" ht="15.8" hidden="false" customHeight="false" outlineLevel="0" collapsed="false">
      <c r="E447" s="427"/>
      <c r="F447" s="427"/>
    </row>
    <row r="448" customFormat="false" ht="15.8" hidden="false" customHeight="false" outlineLevel="0" collapsed="false">
      <c r="E448" s="427"/>
      <c r="F448" s="427"/>
    </row>
    <row r="449" customFormat="false" ht="15.8" hidden="false" customHeight="false" outlineLevel="0" collapsed="false">
      <c r="E449" s="427"/>
      <c r="F449" s="427"/>
    </row>
    <row r="450" customFormat="false" ht="15.8" hidden="false" customHeight="false" outlineLevel="0" collapsed="false">
      <c r="E450" s="427"/>
      <c r="F450" s="427"/>
    </row>
    <row r="451" customFormat="false" ht="15.8" hidden="false" customHeight="false" outlineLevel="0" collapsed="false">
      <c r="E451" s="427"/>
      <c r="F451" s="427"/>
    </row>
    <row r="452" customFormat="false" ht="15.8" hidden="false" customHeight="false" outlineLevel="0" collapsed="false">
      <c r="E452" s="427"/>
      <c r="F452" s="427"/>
    </row>
    <row r="453" customFormat="false" ht="15.8" hidden="false" customHeight="false" outlineLevel="0" collapsed="false">
      <c r="E453" s="427"/>
      <c r="F453" s="427"/>
    </row>
    <row r="454" customFormat="false" ht="15.8" hidden="false" customHeight="false" outlineLevel="0" collapsed="false">
      <c r="E454" s="427"/>
      <c r="F454" s="427"/>
    </row>
    <row r="455" customFormat="false" ht="15.8" hidden="false" customHeight="false" outlineLevel="0" collapsed="false">
      <c r="E455" s="427"/>
      <c r="F455" s="427"/>
    </row>
    <row r="456" customFormat="false" ht="15.8" hidden="false" customHeight="false" outlineLevel="0" collapsed="false">
      <c r="E456" s="427"/>
      <c r="F456" s="427"/>
    </row>
    <row r="457" customFormat="false" ht="15.8" hidden="false" customHeight="false" outlineLevel="0" collapsed="false">
      <c r="E457" s="427"/>
      <c r="F457" s="427"/>
    </row>
    <row r="458" customFormat="false" ht="15.8" hidden="false" customHeight="false" outlineLevel="0" collapsed="false">
      <c r="E458" s="427"/>
      <c r="F458" s="427"/>
    </row>
    <row r="459" customFormat="false" ht="15.8" hidden="false" customHeight="false" outlineLevel="0" collapsed="false">
      <c r="E459" s="427"/>
      <c r="F459" s="427"/>
    </row>
    <row r="460" customFormat="false" ht="15.8" hidden="false" customHeight="false" outlineLevel="0" collapsed="false">
      <c r="E460" s="427"/>
      <c r="F460" s="427"/>
    </row>
    <row r="461" customFormat="false" ht="15.8" hidden="false" customHeight="false" outlineLevel="0" collapsed="false">
      <c r="E461" s="427"/>
      <c r="F461" s="427"/>
    </row>
    <row r="462" customFormat="false" ht="15.8" hidden="false" customHeight="false" outlineLevel="0" collapsed="false">
      <c r="E462" s="427"/>
      <c r="F462" s="427"/>
    </row>
    <row r="463" customFormat="false" ht="15.8" hidden="false" customHeight="false" outlineLevel="0" collapsed="false">
      <c r="E463" s="427"/>
      <c r="F463" s="427"/>
    </row>
    <row r="464" customFormat="false" ht="15.8" hidden="false" customHeight="false" outlineLevel="0" collapsed="false">
      <c r="E464" s="427"/>
      <c r="F464" s="427"/>
    </row>
    <row r="465" customFormat="false" ht="15.8" hidden="false" customHeight="false" outlineLevel="0" collapsed="false">
      <c r="E465" s="427"/>
      <c r="F465" s="427"/>
    </row>
    <row r="466" customFormat="false" ht="15.8" hidden="false" customHeight="false" outlineLevel="0" collapsed="false">
      <c r="E466" s="427"/>
      <c r="F466" s="427"/>
    </row>
    <row r="467" customFormat="false" ht="15.8" hidden="false" customHeight="false" outlineLevel="0" collapsed="false">
      <c r="E467" s="427"/>
      <c r="F467" s="427"/>
    </row>
    <row r="468" customFormat="false" ht="15.8" hidden="false" customHeight="false" outlineLevel="0" collapsed="false">
      <c r="E468" s="427"/>
      <c r="F468" s="427"/>
    </row>
    <row r="469" customFormat="false" ht="15.8" hidden="false" customHeight="false" outlineLevel="0" collapsed="false">
      <c r="E469" s="427"/>
      <c r="F469" s="427"/>
    </row>
    <row r="470" customFormat="false" ht="15.8" hidden="false" customHeight="false" outlineLevel="0" collapsed="false">
      <c r="E470" s="427"/>
      <c r="F470" s="427"/>
    </row>
    <row r="471" customFormat="false" ht="15.8" hidden="false" customHeight="false" outlineLevel="0" collapsed="false">
      <c r="E471" s="427"/>
      <c r="F471" s="427"/>
    </row>
    <row r="472" customFormat="false" ht="15.8" hidden="false" customHeight="false" outlineLevel="0" collapsed="false">
      <c r="E472" s="427"/>
      <c r="F472" s="427"/>
    </row>
    <row r="473" customFormat="false" ht="15.8" hidden="false" customHeight="false" outlineLevel="0" collapsed="false">
      <c r="E473" s="427"/>
      <c r="F473" s="427"/>
    </row>
    <row r="474" customFormat="false" ht="15.8" hidden="false" customHeight="false" outlineLevel="0" collapsed="false">
      <c r="E474" s="427"/>
      <c r="F474" s="427"/>
    </row>
    <row r="475" customFormat="false" ht="15.8" hidden="false" customHeight="false" outlineLevel="0" collapsed="false">
      <c r="E475" s="427"/>
      <c r="F475" s="427"/>
    </row>
    <row r="476" customFormat="false" ht="15.8" hidden="false" customHeight="false" outlineLevel="0" collapsed="false">
      <c r="E476" s="427"/>
      <c r="F476" s="427"/>
    </row>
    <row r="477" customFormat="false" ht="15.8" hidden="false" customHeight="false" outlineLevel="0" collapsed="false">
      <c r="E477" s="427"/>
      <c r="F477" s="427"/>
    </row>
    <row r="478" customFormat="false" ht="15.8" hidden="false" customHeight="false" outlineLevel="0" collapsed="false">
      <c r="E478" s="427"/>
      <c r="F478" s="427"/>
    </row>
    <row r="479" customFormat="false" ht="15.8" hidden="false" customHeight="false" outlineLevel="0" collapsed="false">
      <c r="E479" s="427"/>
      <c r="F479" s="427"/>
    </row>
    <row r="480" customFormat="false" ht="15.8" hidden="false" customHeight="false" outlineLevel="0" collapsed="false">
      <c r="E480" s="427"/>
      <c r="F480" s="427"/>
    </row>
    <row r="481" customFormat="false" ht="15.8" hidden="false" customHeight="false" outlineLevel="0" collapsed="false">
      <c r="E481" s="427"/>
      <c r="F481" s="427"/>
    </row>
    <row r="482" customFormat="false" ht="15.8" hidden="false" customHeight="false" outlineLevel="0" collapsed="false">
      <c r="E482" s="427"/>
      <c r="F482" s="427"/>
    </row>
    <row r="483" customFormat="false" ht="15.8" hidden="false" customHeight="false" outlineLevel="0" collapsed="false">
      <c r="E483" s="427"/>
      <c r="F483" s="427"/>
    </row>
    <row r="484" customFormat="false" ht="15.8" hidden="false" customHeight="false" outlineLevel="0" collapsed="false">
      <c r="E484" s="427"/>
      <c r="F484" s="427"/>
    </row>
    <row r="485" customFormat="false" ht="15.8" hidden="false" customHeight="false" outlineLevel="0" collapsed="false">
      <c r="E485" s="427"/>
      <c r="F485" s="427"/>
    </row>
    <row r="486" customFormat="false" ht="15.8" hidden="false" customHeight="false" outlineLevel="0" collapsed="false">
      <c r="E486" s="427"/>
      <c r="F486" s="427"/>
    </row>
    <row r="487" customFormat="false" ht="15.8" hidden="false" customHeight="false" outlineLevel="0" collapsed="false">
      <c r="E487" s="427"/>
      <c r="F487" s="427"/>
    </row>
    <row r="488" customFormat="false" ht="15.8" hidden="false" customHeight="false" outlineLevel="0" collapsed="false">
      <c r="E488" s="427"/>
      <c r="F488" s="427"/>
    </row>
    <row r="489" customFormat="false" ht="15.8" hidden="false" customHeight="false" outlineLevel="0" collapsed="false">
      <c r="E489" s="427"/>
      <c r="F489" s="427"/>
    </row>
    <row r="490" customFormat="false" ht="15.8" hidden="false" customHeight="false" outlineLevel="0" collapsed="false">
      <c r="E490" s="427"/>
      <c r="F490" s="427"/>
    </row>
    <row r="491" customFormat="false" ht="15.8" hidden="false" customHeight="false" outlineLevel="0" collapsed="false">
      <c r="E491" s="427"/>
      <c r="F491" s="427"/>
    </row>
    <row r="492" customFormat="false" ht="15.8" hidden="false" customHeight="false" outlineLevel="0" collapsed="false">
      <c r="E492" s="427"/>
      <c r="F492" s="427"/>
    </row>
    <row r="493" customFormat="false" ht="15.8" hidden="false" customHeight="false" outlineLevel="0" collapsed="false">
      <c r="E493" s="427"/>
      <c r="F493" s="427"/>
    </row>
    <row r="494" customFormat="false" ht="15.8" hidden="false" customHeight="false" outlineLevel="0" collapsed="false">
      <c r="E494" s="427"/>
      <c r="F494" s="427"/>
    </row>
    <row r="495" customFormat="false" ht="15.8" hidden="false" customHeight="false" outlineLevel="0" collapsed="false">
      <c r="E495" s="427"/>
      <c r="F495" s="427"/>
    </row>
    <row r="496" customFormat="false" ht="15.8" hidden="false" customHeight="false" outlineLevel="0" collapsed="false">
      <c r="E496" s="427"/>
      <c r="F496" s="427"/>
    </row>
    <row r="497" customFormat="false" ht="15.8" hidden="false" customHeight="false" outlineLevel="0" collapsed="false">
      <c r="E497" s="427"/>
      <c r="F497" s="427"/>
    </row>
    <row r="498" customFormat="false" ht="15.8" hidden="false" customHeight="false" outlineLevel="0" collapsed="false">
      <c r="E498" s="427"/>
      <c r="F498" s="427"/>
    </row>
    <row r="499" customFormat="false" ht="15.8" hidden="false" customHeight="false" outlineLevel="0" collapsed="false">
      <c r="E499" s="427"/>
      <c r="F499" s="427"/>
    </row>
    <row r="500" customFormat="false" ht="15.8" hidden="false" customHeight="false" outlineLevel="0" collapsed="false">
      <c r="E500" s="427"/>
      <c r="F500" s="427"/>
    </row>
    <row r="501" customFormat="false" ht="15.8" hidden="false" customHeight="false" outlineLevel="0" collapsed="false">
      <c r="E501" s="427"/>
      <c r="F501" s="427"/>
    </row>
    <row r="502" customFormat="false" ht="15.8" hidden="false" customHeight="false" outlineLevel="0" collapsed="false">
      <c r="E502" s="427"/>
      <c r="F502" s="427"/>
    </row>
    <row r="503" customFormat="false" ht="15.8" hidden="false" customHeight="false" outlineLevel="0" collapsed="false">
      <c r="E503" s="427"/>
      <c r="F503" s="427"/>
    </row>
    <row r="504" customFormat="false" ht="15.8" hidden="false" customHeight="false" outlineLevel="0" collapsed="false">
      <c r="E504" s="427"/>
      <c r="F504" s="427"/>
    </row>
    <row r="505" customFormat="false" ht="15.8" hidden="false" customHeight="false" outlineLevel="0" collapsed="false">
      <c r="E505" s="427"/>
      <c r="F505" s="427"/>
    </row>
    <row r="506" customFormat="false" ht="15.8" hidden="false" customHeight="false" outlineLevel="0" collapsed="false">
      <c r="E506" s="427"/>
      <c r="F506" s="427"/>
    </row>
    <row r="507" customFormat="false" ht="15.8" hidden="false" customHeight="false" outlineLevel="0" collapsed="false">
      <c r="E507" s="427"/>
      <c r="F507" s="427"/>
    </row>
    <row r="508" customFormat="false" ht="15.8" hidden="false" customHeight="false" outlineLevel="0" collapsed="false">
      <c r="E508" s="427"/>
      <c r="F508" s="427"/>
    </row>
    <row r="509" customFormat="false" ht="15.8" hidden="false" customHeight="false" outlineLevel="0" collapsed="false">
      <c r="E509" s="427"/>
      <c r="F509" s="427"/>
    </row>
    <row r="510" customFormat="false" ht="15.8" hidden="false" customHeight="false" outlineLevel="0" collapsed="false">
      <c r="E510" s="427"/>
      <c r="F510" s="427"/>
    </row>
    <row r="511" customFormat="false" ht="15.8" hidden="false" customHeight="false" outlineLevel="0" collapsed="false">
      <c r="E511" s="427"/>
      <c r="F511" s="427"/>
    </row>
    <row r="512" customFormat="false" ht="15.8" hidden="false" customHeight="false" outlineLevel="0" collapsed="false">
      <c r="E512" s="427"/>
      <c r="F512" s="427"/>
    </row>
    <row r="513" customFormat="false" ht="15.8" hidden="false" customHeight="false" outlineLevel="0" collapsed="false">
      <c r="E513" s="427"/>
      <c r="F513" s="427"/>
    </row>
    <row r="514" customFormat="false" ht="15.8" hidden="false" customHeight="false" outlineLevel="0" collapsed="false">
      <c r="E514" s="427"/>
      <c r="F514" s="427"/>
    </row>
    <row r="515" customFormat="false" ht="15.8" hidden="false" customHeight="false" outlineLevel="0" collapsed="false">
      <c r="E515" s="427"/>
      <c r="F515" s="427"/>
    </row>
    <row r="516" customFormat="false" ht="15.8" hidden="false" customHeight="false" outlineLevel="0" collapsed="false">
      <c r="E516" s="427"/>
      <c r="F516" s="427"/>
    </row>
    <row r="517" customFormat="false" ht="15.8" hidden="false" customHeight="false" outlineLevel="0" collapsed="false">
      <c r="E517" s="427"/>
      <c r="F517" s="427"/>
    </row>
    <row r="518" customFormat="false" ht="15.8" hidden="false" customHeight="false" outlineLevel="0" collapsed="false">
      <c r="E518" s="427"/>
      <c r="F518" s="427"/>
    </row>
    <row r="519" customFormat="false" ht="15.8" hidden="false" customHeight="false" outlineLevel="0" collapsed="false">
      <c r="E519" s="427"/>
      <c r="F519" s="427"/>
    </row>
    <row r="520" customFormat="false" ht="15.8" hidden="false" customHeight="false" outlineLevel="0" collapsed="false">
      <c r="E520" s="427"/>
      <c r="F520" s="427"/>
    </row>
    <row r="521" customFormat="false" ht="15.8" hidden="false" customHeight="false" outlineLevel="0" collapsed="false">
      <c r="E521" s="427"/>
      <c r="F521" s="427"/>
    </row>
    <row r="522" customFormat="false" ht="15.8" hidden="false" customHeight="false" outlineLevel="0" collapsed="false">
      <c r="E522" s="427"/>
      <c r="F522" s="427"/>
    </row>
    <row r="523" customFormat="false" ht="15.8" hidden="false" customHeight="false" outlineLevel="0" collapsed="false">
      <c r="E523" s="427"/>
      <c r="F523" s="427"/>
    </row>
    <row r="524" customFormat="false" ht="15.8" hidden="false" customHeight="false" outlineLevel="0" collapsed="false">
      <c r="E524" s="427"/>
      <c r="F524" s="427"/>
    </row>
    <row r="525" customFormat="false" ht="15.8" hidden="false" customHeight="false" outlineLevel="0" collapsed="false">
      <c r="E525" s="427"/>
      <c r="F525" s="427"/>
    </row>
    <row r="526" customFormat="false" ht="15.8" hidden="false" customHeight="false" outlineLevel="0" collapsed="false">
      <c r="E526" s="427"/>
      <c r="F526" s="427"/>
    </row>
    <row r="527" customFormat="false" ht="15.8" hidden="false" customHeight="false" outlineLevel="0" collapsed="false">
      <c r="E527" s="427"/>
      <c r="F527" s="427"/>
    </row>
    <row r="528" customFormat="false" ht="15.8" hidden="false" customHeight="false" outlineLevel="0" collapsed="false">
      <c r="E528" s="427"/>
      <c r="F528" s="427"/>
    </row>
    <row r="529" customFormat="false" ht="15.8" hidden="false" customHeight="false" outlineLevel="0" collapsed="false">
      <c r="E529" s="427"/>
      <c r="F529" s="427"/>
    </row>
    <row r="530" customFormat="false" ht="15.8" hidden="false" customHeight="false" outlineLevel="0" collapsed="false">
      <c r="E530" s="427"/>
      <c r="F530" s="427"/>
    </row>
    <row r="531" customFormat="false" ht="15.8" hidden="false" customHeight="false" outlineLevel="0" collapsed="false">
      <c r="E531" s="427"/>
      <c r="F531" s="427"/>
    </row>
    <row r="532" customFormat="false" ht="15.8" hidden="false" customHeight="false" outlineLevel="0" collapsed="false">
      <c r="E532" s="427"/>
      <c r="F532" s="427"/>
    </row>
    <row r="533" customFormat="false" ht="15.8" hidden="false" customHeight="false" outlineLevel="0" collapsed="false">
      <c r="E533" s="427"/>
      <c r="F533" s="427"/>
    </row>
    <row r="534" customFormat="false" ht="15.8" hidden="false" customHeight="false" outlineLevel="0" collapsed="false">
      <c r="E534" s="427"/>
      <c r="F534" s="427"/>
    </row>
    <row r="535" customFormat="false" ht="15.8" hidden="false" customHeight="false" outlineLevel="0" collapsed="false">
      <c r="E535" s="427"/>
      <c r="F535" s="427"/>
    </row>
    <row r="536" customFormat="false" ht="15.8" hidden="false" customHeight="false" outlineLevel="0" collapsed="false">
      <c r="E536" s="427"/>
      <c r="F536" s="427"/>
    </row>
    <row r="537" customFormat="false" ht="15.8" hidden="false" customHeight="false" outlineLevel="0" collapsed="false">
      <c r="E537" s="427"/>
      <c r="F537" s="427"/>
    </row>
    <row r="538" customFormat="false" ht="15.8" hidden="false" customHeight="false" outlineLevel="0" collapsed="false">
      <c r="E538" s="427"/>
      <c r="F538" s="427"/>
    </row>
    <row r="539" customFormat="false" ht="15.8" hidden="false" customHeight="false" outlineLevel="0" collapsed="false">
      <c r="E539" s="427"/>
      <c r="F539" s="427"/>
    </row>
    <row r="540" customFormat="false" ht="15.8" hidden="false" customHeight="false" outlineLevel="0" collapsed="false">
      <c r="E540" s="427"/>
      <c r="F540" s="427"/>
    </row>
    <row r="541" customFormat="false" ht="15.8" hidden="false" customHeight="false" outlineLevel="0" collapsed="false">
      <c r="E541" s="427"/>
      <c r="F541" s="427"/>
    </row>
    <row r="542" customFormat="false" ht="15.8" hidden="false" customHeight="false" outlineLevel="0" collapsed="false">
      <c r="E542" s="427"/>
      <c r="F542" s="427"/>
    </row>
    <row r="543" customFormat="false" ht="15.8" hidden="false" customHeight="false" outlineLevel="0" collapsed="false">
      <c r="E543" s="427"/>
      <c r="F543" s="427"/>
    </row>
    <row r="544" customFormat="false" ht="15.8" hidden="false" customHeight="false" outlineLevel="0" collapsed="false">
      <c r="E544" s="427"/>
      <c r="F544" s="427"/>
    </row>
    <row r="545" customFormat="false" ht="15.8" hidden="false" customHeight="false" outlineLevel="0" collapsed="false">
      <c r="E545" s="427"/>
      <c r="F545" s="427"/>
    </row>
    <row r="546" customFormat="false" ht="15.8" hidden="false" customHeight="false" outlineLevel="0" collapsed="false">
      <c r="E546" s="427"/>
      <c r="F546" s="427"/>
    </row>
    <row r="547" customFormat="false" ht="15.8" hidden="false" customHeight="false" outlineLevel="0" collapsed="false">
      <c r="E547" s="427"/>
      <c r="F547" s="427"/>
    </row>
    <row r="548" customFormat="false" ht="15.8" hidden="false" customHeight="false" outlineLevel="0" collapsed="false">
      <c r="E548" s="427"/>
      <c r="F548" s="427"/>
    </row>
    <row r="549" customFormat="false" ht="15.8" hidden="false" customHeight="false" outlineLevel="0" collapsed="false">
      <c r="E549" s="427"/>
      <c r="F549" s="427"/>
    </row>
    <row r="550" customFormat="false" ht="15.8" hidden="false" customHeight="false" outlineLevel="0" collapsed="false">
      <c r="E550" s="427"/>
      <c r="F550" s="427"/>
    </row>
    <row r="551" customFormat="false" ht="15.8" hidden="false" customHeight="false" outlineLevel="0" collapsed="false">
      <c r="E551" s="427"/>
      <c r="F551" s="427"/>
    </row>
    <row r="552" customFormat="false" ht="15.8" hidden="false" customHeight="false" outlineLevel="0" collapsed="false">
      <c r="E552" s="427"/>
      <c r="F552" s="427"/>
    </row>
    <row r="553" customFormat="false" ht="15.8" hidden="false" customHeight="false" outlineLevel="0" collapsed="false">
      <c r="E553" s="427"/>
      <c r="F553" s="427"/>
    </row>
    <row r="554" customFormat="false" ht="15.8" hidden="false" customHeight="false" outlineLevel="0" collapsed="false">
      <c r="E554" s="427"/>
      <c r="F554" s="427"/>
    </row>
    <row r="555" customFormat="false" ht="15.8" hidden="false" customHeight="false" outlineLevel="0" collapsed="false">
      <c r="E555" s="427"/>
      <c r="F555" s="427"/>
    </row>
    <row r="556" customFormat="false" ht="15.8" hidden="false" customHeight="false" outlineLevel="0" collapsed="false">
      <c r="E556" s="427"/>
      <c r="F556" s="427"/>
    </row>
    <row r="557" customFormat="false" ht="15.8" hidden="false" customHeight="false" outlineLevel="0" collapsed="false">
      <c r="E557" s="427"/>
      <c r="F557" s="427"/>
    </row>
    <row r="558" customFormat="false" ht="15.8" hidden="false" customHeight="false" outlineLevel="0" collapsed="false">
      <c r="E558" s="427"/>
      <c r="F558" s="427"/>
    </row>
    <row r="559" customFormat="false" ht="15.8" hidden="false" customHeight="false" outlineLevel="0" collapsed="false">
      <c r="E559" s="427"/>
      <c r="F559" s="427"/>
    </row>
    <row r="560" customFormat="false" ht="15.8" hidden="false" customHeight="false" outlineLevel="0" collapsed="false">
      <c r="E560" s="427"/>
      <c r="F560" s="427"/>
    </row>
    <row r="561" customFormat="false" ht="15.8" hidden="false" customHeight="false" outlineLevel="0" collapsed="false">
      <c r="E561" s="427"/>
      <c r="F561" s="427"/>
    </row>
    <row r="562" customFormat="false" ht="15.8" hidden="false" customHeight="false" outlineLevel="0" collapsed="false">
      <c r="E562" s="427"/>
      <c r="F562" s="427"/>
    </row>
    <row r="563" customFormat="false" ht="15.8" hidden="false" customHeight="false" outlineLevel="0" collapsed="false">
      <c r="E563" s="427"/>
      <c r="F563" s="427"/>
    </row>
    <row r="564" customFormat="false" ht="15.8" hidden="false" customHeight="false" outlineLevel="0" collapsed="false">
      <c r="E564" s="427"/>
      <c r="F564" s="427"/>
    </row>
    <row r="565" customFormat="false" ht="15.8" hidden="false" customHeight="false" outlineLevel="0" collapsed="false">
      <c r="E565" s="427"/>
      <c r="F565" s="427"/>
    </row>
    <row r="566" customFormat="false" ht="15.8" hidden="false" customHeight="false" outlineLevel="0" collapsed="false">
      <c r="E566" s="427"/>
      <c r="F566" s="427"/>
    </row>
    <row r="567" customFormat="false" ht="15.8" hidden="false" customHeight="false" outlineLevel="0" collapsed="false">
      <c r="E567" s="427"/>
      <c r="F567" s="427"/>
    </row>
    <row r="568" customFormat="false" ht="15.8" hidden="false" customHeight="false" outlineLevel="0" collapsed="false">
      <c r="E568" s="427"/>
      <c r="F568" s="427"/>
    </row>
    <row r="569" customFormat="false" ht="15.8" hidden="false" customHeight="false" outlineLevel="0" collapsed="false">
      <c r="E569" s="427"/>
      <c r="F569" s="427"/>
    </row>
    <row r="570" customFormat="false" ht="15.8" hidden="false" customHeight="false" outlineLevel="0" collapsed="false">
      <c r="E570" s="427"/>
      <c r="F570" s="427"/>
    </row>
    <row r="571" customFormat="false" ht="15.8" hidden="false" customHeight="false" outlineLevel="0" collapsed="false">
      <c r="E571" s="427"/>
      <c r="F571" s="427"/>
    </row>
    <row r="572" customFormat="false" ht="15.8" hidden="false" customHeight="false" outlineLevel="0" collapsed="false">
      <c r="E572" s="427"/>
      <c r="F572" s="427"/>
    </row>
    <row r="573" customFormat="false" ht="15.8" hidden="false" customHeight="false" outlineLevel="0" collapsed="false">
      <c r="E573" s="427"/>
      <c r="F573" s="427"/>
    </row>
    <row r="574" customFormat="false" ht="15.8" hidden="false" customHeight="false" outlineLevel="0" collapsed="false">
      <c r="E574" s="427"/>
      <c r="F574" s="427"/>
    </row>
    <row r="575" customFormat="false" ht="15.8" hidden="false" customHeight="false" outlineLevel="0" collapsed="false">
      <c r="E575" s="427"/>
      <c r="F575" s="427"/>
    </row>
    <row r="576" customFormat="false" ht="15.8" hidden="false" customHeight="false" outlineLevel="0" collapsed="false">
      <c r="E576" s="427"/>
      <c r="F576" s="427"/>
    </row>
    <row r="577" customFormat="false" ht="15.8" hidden="false" customHeight="false" outlineLevel="0" collapsed="false">
      <c r="E577" s="427"/>
      <c r="F577" s="427"/>
    </row>
    <row r="578" customFormat="false" ht="15.8" hidden="false" customHeight="false" outlineLevel="0" collapsed="false">
      <c r="E578" s="427"/>
      <c r="F578" s="427"/>
    </row>
    <row r="579" customFormat="false" ht="15.8" hidden="false" customHeight="false" outlineLevel="0" collapsed="false">
      <c r="E579" s="427"/>
      <c r="F579" s="427"/>
    </row>
    <row r="580" customFormat="false" ht="15.8" hidden="false" customHeight="false" outlineLevel="0" collapsed="false">
      <c r="E580" s="427"/>
      <c r="F580" s="427"/>
    </row>
    <row r="581" customFormat="false" ht="15.8" hidden="false" customHeight="false" outlineLevel="0" collapsed="false">
      <c r="E581" s="427"/>
      <c r="F581" s="427"/>
    </row>
    <row r="582" customFormat="false" ht="15.8" hidden="false" customHeight="false" outlineLevel="0" collapsed="false">
      <c r="E582" s="427"/>
      <c r="F582" s="427"/>
    </row>
    <row r="583" customFormat="false" ht="15.8" hidden="false" customHeight="false" outlineLevel="0" collapsed="false">
      <c r="E583" s="427"/>
      <c r="F583" s="427"/>
    </row>
    <row r="584" customFormat="false" ht="15.8" hidden="false" customHeight="false" outlineLevel="0" collapsed="false">
      <c r="E584" s="427"/>
      <c r="F584" s="427"/>
    </row>
    <row r="585" customFormat="false" ht="15.8" hidden="false" customHeight="false" outlineLevel="0" collapsed="false">
      <c r="E585" s="427"/>
      <c r="F585" s="427"/>
    </row>
    <row r="586" customFormat="false" ht="15.8" hidden="false" customHeight="false" outlineLevel="0" collapsed="false">
      <c r="E586" s="427"/>
      <c r="F586" s="427"/>
    </row>
    <row r="587" customFormat="false" ht="15.8" hidden="false" customHeight="false" outlineLevel="0" collapsed="false">
      <c r="E587" s="427"/>
      <c r="F587" s="427"/>
    </row>
    <row r="588" customFormat="false" ht="15.8" hidden="false" customHeight="false" outlineLevel="0" collapsed="false">
      <c r="E588" s="427"/>
      <c r="F588" s="427"/>
    </row>
    <row r="589" customFormat="false" ht="15.8" hidden="false" customHeight="false" outlineLevel="0" collapsed="false">
      <c r="E589" s="427"/>
      <c r="F589" s="427"/>
    </row>
    <row r="590" customFormat="false" ht="15.8" hidden="false" customHeight="false" outlineLevel="0" collapsed="false">
      <c r="E590" s="427"/>
      <c r="F590" s="427"/>
    </row>
    <row r="591" customFormat="false" ht="15.8" hidden="false" customHeight="false" outlineLevel="0" collapsed="false">
      <c r="E591" s="427"/>
      <c r="F591" s="427"/>
    </row>
    <row r="592" customFormat="false" ht="15.8" hidden="false" customHeight="false" outlineLevel="0" collapsed="false">
      <c r="E592" s="427"/>
      <c r="F592" s="427"/>
    </row>
    <row r="593" customFormat="false" ht="15.8" hidden="false" customHeight="false" outlineLevel="0" collapsed="false">
      <c r="E593" s="427"/>
      <c r="F593" s="427"/>
    </row>
    <row r="594" customFormat="false" ht="15.8" hidden="false" customHeight="false" outlineLevel="0" collapsed="false">
      <c r="E594" s="427"/>
      <c r="F594" s="427"/>
    </row>
    <row r="595" customFormat="false" ht="15.8" hidden="false" customHeight="false" outlineLevel="0" collapsed="false">
      <c r="E595" s="427"/>
      <c r="F595" s="427"/>
    </row>
    <row r="596" customFormat="false" ht="15.8" hidden="false" customHeight="false" outlineLevel="0" collapsed="false">
      <c r="E596" s="427"/>
      <c r="F596" s="427"/>
    </row>
    <row r="597" customFormat="false" ht="15.8" hidden="false" customHeight="false" outlineLevel="0" collapsed="false">
      <c r="E597" s="427"/>
      <c r="F597" s="427"/>
    </row>
    <row r="598" customFormat="false" ht="15.8" hidden="false" customHeight="false" outlineLevel="0" collapsed="false">
      <c r="E598" s="427"/>
      <c r="F598" s="427"/>
    </row>
    <row r="599" customFormat="false" ht="15.8" hidden="false" customHeight="false" outlineLevel="0" collapsed="false">
      <c r="E599" s="427"/>
      <c r="F599" s="427"/>
    </row>
    <row r="600" customFormat="false" ht="15.8" hidden="false" customHeight="false" outlineLevel="0" collapsed="false">
      <c r="E600" s="427"/>
      <c r="F600" s="427"/>
    </row>
    <row r="601" customFormat="false" ht="15.8" hidden="false" customHeight="false" outlineLevel="0" collapsed="false">
      <c r="E601" s="427"/>
      <c r="F601" s="427"/>
    </row>
    <row r="602" customFormat="false" ht="15.8" hidden="false" customHeight="false" outlineLevel="0" collapsed="false">
      <c r="E602" s="427"/>
      <c r="F602" s="427"/>
    </row>
    <row r="603" customFormat="false" ht="15.8" hidden="false" customHeight="false" outlineLevel="0" collapsed="false">
      <c r="E603" s="427"/>
      <c r="F603" s="427"/>
    </row>
    <row r="604" customFormat="false" ht="15.8" hidden="false" customHeight="false" outlineLevel="0" collapsed="false">
      <c r="E604" s="427"/>
      <c r="F604" s="427"/>
    </row>
    <row r="605" customFormat="false" ht="15.8" hidden="false" customHeight="false" outlineLevel="0" collapsed="false">
      <c r="E605" s="427"/>
      <c r="F605" s="427"/>
    </row>
    <row r="606" customFormat="false" ht="15.8" hidden="false" customHeight="false" outlineLevel="0" collapsed="false">
      <c r="E606" s="427"/>
      <c r="F606" s="427"/>
    </row>
    <row r="607" customFormat="false" ht="15.8" hidden="false" customHeight="false" outlineLevel="0" collapsed="false">
      <c r="E607" s="427"/>
      <c r="F607" s="427"/>
    </row>
    <row r="608" customFormat="false" ht="15.8" hidden="false" customHeight="false" outlineLevel="0" collapsed="false">
      <c r="E608" s="427"/>
      <c r="F608" s="427"/>
    </row>
    <row r="609" customFormat="false" ht="15.8" hidden="false" customHeight="false" outlineLevel="0" collapsed="false">
      <c r="E609" s="427"/>
      <c r="F609" s="427"/>
    </row>
    <row r="610" customFormat="false" ht="15.8" hidden="false" customHeight="false" outlineLevel="0" collapsed="false">
      <c r="E610" s="427"/>
      <c r="F610" s="427"/>
    </row>
    <row r="611" customFormat="false" ht="15.8" hidden="false" customHeight="false" outlineLevel="0" collapsed="false">
      <c r="E611" s="427"/>
      <c r="F611" s="427"/>
    </row>
    <row r="612" customFormat="false" ht="15.8" hidden="false" customHeight="false" outlineLevel="0" collapsed="false">
      <c r="E612" s="427"/>
      <c r="F612" s="427"/>
    </row>
    <row r="613" customFormat="false" ht="15.8" hidden="false" customHeight="false" outlineLevel="0" collapsed="false">
      <c r="E613" s="427"/>
      <c r="F613" s="427"/>
    </row>
    <row r="614" customFormat="false" ht="15.8" hidden="false" customHeight="false" outlineLevel="0" collapsed="false">
      <c r="E614" s="427"/>
      <c r="F614" s="427"/>
    </row>
    <row r="615" customFormat="false" ht="15.8" hidden="false" customHeight="false" outlineLevel="0" collapsed="false">
      <c r="E615" s="427"/>
      <c r="F615" s="427"/>
    </row>
    <row r="616" customFormat="false" ht="15.8" hidden="false" customHeight="false" outlineLevel="0" collapsed="false">
      <c r="E616" s="427"/>
      <c r="F616" s="427"/>
    </row>
    <row r="617" customFormat="false" ht="15.8" hidden="false" customHeight="false" outlineLevel="0" collapsed="false">
      <c r="E617" s="427"/>
      <c r="F617" s="427"/>
    </row>
    <row r="618" customFormat="false" ht="15.8" hidden="false" customHeight="false" outlineLevel="0" collapsed="false">
      <c r="E618" s="427"/>
      <c r="F618" s="427"/>
    </row>
    <row r="619" customFormat="false" ht="15.8" hidden="false" customHeight="false" outlineLevel="0" collapsed="false">
      <c r="E619" s="427"/>
      <c r="F619" s="427"/>
    </row>
    <row r="620" customFormat="false" ht="15.8" hidden="false" customHeight="false" outlineLevel="0" collapsed="false">
      <c r="E620" s="427"/>
      <c r="F620" s="427"/>
    </row>
    <row r="621" customFormat="false" ht="15.8" hidden="false" customHeight="false" outlineLevel="0" collapsed="false">
      <c r="E621" s="427"/>
      <c r="F621" s="427"/>
    </row>
    <row r="622" customFormat="false" ht="15.8" hidden="false" customHeight="false" outlineLevel="0" collapsed="false">
      <c r="E622" s="427"/>
      <c r="F622" s="427"/>
    </row>
    <row r="623" customFormat="false" ht="15.8" hidden="false" customHeight="false" outlineLevel="0" collapsed="false">
      <c r="E623" s="427"/>
      <c r="F623" s="427"/>
    </row>
    <row r="624" customFormat="false" ht="15.8" hidden="false" customHeight="false" outlineLevel="0" collapsed="false">
      <c r="E624" s="427"/>
      <c r="F624" s="427"/>
    </row>
    <row r="625" customFormat="false" ht="15.8" hidden="false" customHeight="false" outlineLevel="0" collapsed="false">
      <c r="E625" s="427"/>
      <c r="F625" s="427"/>
    </row>
    <row r="626" customFormat="false" ht="15.8" hidden="false" customHeight="false" outlineLevel="0" collapsed="false">
      <c r="E626" s="427"/>
      <c r="F626" s="427"/>
    </row>
    <row r="627" customFormat="false" ht="15.8" hidden="false" customHeight="false" outlineLevel="0" collapsed="false">
      <c r="E627" s="427"/>
      <c r="F627" s="427"/>
    </row>
    <row r="628" customFormat="false" ht="15.8" hidden="false" customHeight="false" outlineLevel="0" collapsed="false">
      <c r="E628" s="427"/>
      <c r="F628" s="427"/>
    </row>
    <row r="629" customFormat="false" ht="15.8" hidden="false" customHeight="false" outlineLevel="0" collapsed="false">
      <c r="E629" s="427"/>
      <c r="F629" s="427"/>
    </row>
    <row r="630" customFormat="false" ht="15.8" hidden="false" customHeight="false" outlineLevel="0" collapsed="false">
      <c r="E630" s="427"/>
      <c r="F630" s="427"/>
    </row>
    <row r="631" customFormat="false" ht="15.8" hidden="false" customHeight="false" outlineLevel="0" collapsed="false">
      <c r="E631" s="427"/>
      <c r="F631" s="427"/>
    </row>
    <row r="632" customFormat="false" ht="15.8" hidden="false" customHeight="false" outlineLevel="0" collapsed="false">
      <c r="E632" s="427"/>
      <c r="F632" s="427"/>
    </row>
    <row r="633" customFormat="false" ht="15.8" hidden="false" customHeight="false" outlineLevel="0" collapsed="false">
      <c r="E633" s="427"/>
      <c r="F633" s="427"/>
    </row>
    <row r="634" customFormat="false" ht="15.8" hidden="false" customHeight="false" outlineLevel="0" collapsed="false">
      <c r="E634" s="427"/>
      <c r="F634" s="427"/>
    </row>
    <row r="635" customFormat="false" ht="15.8" hidden="false" customHeight="false" outlineLevel="0" collapsed="false">
      <c r="E635" s="427"/>
      <c r="F635" s="427"/>
    </row>
    <row r="636" customFormat="false" ht="15.8" hidden="false" customHeight="false" outlineLevel="0" collapsed="false">
      <c r="E636" s="427"/>
      <c r="F636" s="427"/>
    </row>
    <row r="637" customFormat="false" ht="15.8" hidden="false" customHeight="false" outlineLevel="0" collapsed="false">
      <c r="E637" s="427"/>
      <c r="F637" s="427"/>
    </row>
    <row r="638" customFormat="false" ht="15.8" hidden="false" customHeight="false" outlineLevel="0" collapsed="false">
      <c r="E638" s="427"/>
      <c r="F638" s="427"/>
    </row>
    <row r="639" customFormat="false" ht="15.8" hidden="false" customHeight="false" outlineLevel="0" collapsed="false">
      <c r="E639" s="427"/>
      <c r="F639" s="427"/>
    </row>
    <row r="640" customFormat="false" ht="15.8" hidden="false" customHeight="false" outlineLevel="0" collapsed="false">
      <c r="E640" s="427"/>
      <c r="F640" s="427"/>
    </row>
    <row r="641" customFormat="false" ht="15.8" hidden="false" customHeight="false" outlineLevel="0" collapsed="false">
      <c r="E641" s="427"/>
      <c r="F641" s="427"/>
    </row>
    <row r="642" customFormat="false" ht="15.8" hidden="false" customHeight="false" outlineLevel="0" collapsed="false">
      <c r="E642" s="427"/>
      <c r="F642" s="427"/>
    </row>
    <row r="643" customFormat="false" ht="15.8" hidden="false" customHeight="false" outlineLevel="0" collapsed="false">
      <c r="E643" s="427"/>
      <c r="F643" s="427"/>
    </row>
    <row r="644" customFormat="false" ht="15.8" hidden="false" customHeight="false" outlineLevel="0" collapsed="false">
      <c r="E644" s="427"/>
      <c r="F644" s="427"/>
    </row>
    <row r="645" customFormat="false" ht="15.8" hidden="false" customHeight="false" outlineLevel="0" collapsed="false">
      <c r="E645" s="427"/>
      <c r="F645" s="427"/>
    </row>
    <row r="646" customFormat="false" ht="15.8" hidden="false" customHeight="false" outlineLevel="0" collapsed="false">
      <c r="E646" s="427"/>
      <c r="F646" s="427"/>
    </row>
    <row r="647" customFormat="false" ht="15.8" hidden="false" customHeight="false" outlineLevel="0" collapsed="false">
      <c r="E647" s="427"/>
      <c r="F647" s="427"/>
    </row>
    <row r="648" customFormat="false" ht="15.8" hidden="false" customHeight="false" outlineLevel="0" collapsed="false">
      <c r="E648" s="427"/>
      <c r="F648" s="427"/>
    </row>
    <row r="649" customFormat="false" ht="15.8" hidden="false" customHeight="false" outlineLevel="0" collapsed="false">
      <c r="E649" s="427"/>
      <c r="F649" s="427"/>
    </row>
    <row r="650" customFormat="false" ht="15.8" hidden="false" customHeight="false" outlineLevel="0" collapsed="false">
      <c r="E650" s="427"/>
      <c r="F650" s="427"/>
    </row>
    <row r="651" customFormat="false" ht="15.8" hidden="false" customHeight="false" outlineLevel="0" collapsed="false">
      <c r="E651" s="427"/>
      <c r="F651" s="427"/>
    </row>
    <row r="652" customFormat="false" ht="15.8" hidden="false" customHeight="false" outlineLevel="0" collapsed="false">
      <c r="E652" s="427"/>
      <c r="F652" s="427"/>
    </row>
    <row r="653" customFormat="false" ht="15.8" hidden="false" customHeight="false" outlineLevel="0" collapsed="false">
      <c r="E653" s="427"/>
      <c r="F653" s="427"/>
    </row>
    <row r="654" customFormat="false" ht="15.8" hidden="false" customHeight="false" outlineLevel="0" collapsed="false">
      <c r="E654" s="427"/>
      <c r="F654" s="427"/>
    </row>
    <row r="655" customFormat="false" ht="15.8" hidden="false" customHeight="false" outlineLevel="0" collapsed="false">
      <c r="E655" s="427"/>
      <c r="F655" s="427"/>
    </row>
    <row r="656" customFormat="false" ht="15.8" hidden="false" customHeight="false" outlineLevel="0" collapsed="false">
      <c r="E656" s="427"/>
      <c r="F656" s="427"/>
    </row>
    <row r="657" customFormat="false" ht="15.8" hidden="false" customHeight="false" outlineLevel="0" collapsed="false">
      <c r="E657" s="427"/>
      <c r="F657" s="427"/>
    </row>
    <row r="658" customFormat="false" ht="15.8" hidden="false" customHeight="false" outlineLevel="0" collapsed="false">
      <c r="E658" s="427"/>
      <c r="F658" s="427"/>
    </row>
    <row r="659" customFormat="false" ht="15.8" hidden="false" customHeight="false" outlineLevel="0" collapsed="false">
      <c r="E659" s="427"/>
      <c r="F659" s="427"/>
    </row>
    <row r="660" customFormat="false" ht="15.8" hidden="false" customHeight="false" outlineLevel="0" collapsed="false">
      <c r="E660" s="427"/>
      <c r="F660" s="427"/>
    </row>
    <row r="661" customFormat="false" ht="15.8" hidden="false" customHeight="false" outlineLevel="0" collapsed="false">
      <c r="E661" s="427"/>
      <c r="F661" s="427"/>
    </row>
    <row r="662" customFormat="false" ht="15.8" hidden="false" customHeight="false" outlineLevel="0" collapsed="false">
      <c r="E662" s="427"/>
      <c r="F662" s="427"/>
    </row>
    <row r="663" customFormat="false" ht="15.8" hidden="false" customHeight="false" outlineLevel="0" collapsed="false">
      <c r="E663" s="427"/>
      <c r="F663" s="427"/>
    </row>
    <row r="664" customFormat="false" ht="15.8" hidden="false" customHeight="false" outlineLevel="0" collapsed="false">
      <c r="E664" s="427"/>
      <c r="F664" s="427"/>
    </row>
    <row r="665" customFormat="false" ht="15.8" hidden="false" customHeight="false" outlineLevel="0" collapsed="false">
      <c r="E665" s="427"/>
      <c r="F665" s="427"/>
    </row>
    <row r="666" customFormat="false" ht="15.8" hidden="false" customHeight="false" outlineLevel="0" collapsed="false">
      <c r="E666" s="427"/>
      <c r="F666" s="427"/>
    </row>
    <row r="667" customFormat="false" ht="15.8" hidden="false" customHeight="false" outlineLevel="0" collapsed="false">
      <c r="E667" s="427"/>
      <c r="F667" s="427"/>
    </row>
    <row r="668" customFormat="false" ht="15.8" hidden="false" customHeight="false" outlineLevel="0" collapsed="false">
      <c r="E668" s="427"/>
      <c r="F668" s="427"/>
    </row>
    <row r="669" customFormat="false" ht="15.8" hidden="false" customHeight="false" outlineLevel="0" collapsed="false">
      <c r="E669" s="427"/>
      <c r="F669" s="427"/>
    </row>
    <row r="670" customFormat="false" ht="15.8" hidden="false" customHeight="false" outlineLevel="0" collapsed="false">
      <c r="E670" s="427"/>
      <c r="F670" s="427"/>
    </row>
    <row r="671" customFormat="false" ht="15.8" hidden="false" customHeight="false" outlineLevel="0" collapsed="false">
      <c r="E671" s="427"/>
      <c r="F671" s="427"/>
    </row>
    <row r="672" customFormat="false" ht="15.8" hidden="false" customHeight="false" outlineLevel="0" collapsed="false">
      <c r="E672" s="427"/>
      <c r="F672" s="427"/>
    </row>
    <row r="673" customFormat="false" ht="15.8" hidden="false" customHeight="false" outlineLevel="0" collapsed="false">
      <c r="E673" s="427"/>
      <c r="F673" s="427"/>
    </row>
    <row r="674" customFormat="false" ht="15.8" hidden="false" customHeight="false" outlineLevel="0" collapsed="false">
      <c r="E674" s="427"/>
      <c r="F674" s="427"/>
    </row>
    <row r="675" customFormat="false" ht="15.8" hidden="false" customHeight="false" outlineLevel="0" collapsed="false">
      <c r="E675" s="427"/>
      <c r="F675" s="427"/>
    </row>
    <row r="676" customFormat="false" ht="15.8" hidden="false" customHeight="false" outlineLevel="0" collapsed="false">
      <c r="E676" s="427"/>
      <c r="F676" s="427"/>
    </row>
    <row r="677" customFormat="false" ht="15.8" hidden="false" customHeight="false" outlineLevel="0" collapsed="false">
      <c r="E677" s="427"/>
      <c r="F677" s="427"/>
    </row>
    <row r="678" customFormat="false" ht="15.8" hidden="false" customHeight="false" outlineLevel="0" collapsed="false">
      <c r="E678" s="427"/>
      <c r="F678" s="427"/>
    </row>
    <row r="679" customFormat="false" ht="15.8" hidden="false" customHeight="false" outlineLevel="0" collapsed="false">
      <c r="E679" s="427"/>
      <c r="F679" s="427"/>
    </row>
    <row r="680" customFormat="false" ht="15.8" hidden="false" customHeight="false" outlineLevel="0" collapsed="false">
      <c r="E680" s="427"/>
      <c r="F680" s="427"/>
    </row>
    <row r="681" customFormat="false" ht="15.8" hidden="false" customHeight="false" outlineLevel="0" collapsed="false">
      <c r="E681" s="427"/>
      <c r="F681" s="427"/>
    </row>
    <row r="682" customFormat="false" ht="15.8" hidden="false" customHeight="false" outlineLevel="0" collapsed="false">
      <c r="E682" s="427"/>
      <c r="F682" s="427"/>
    </row>
    <row r="683" customFormat="false" ht="15.8" hidden="false" customHeight="false" outlineLevel="0" collapsed="false">
      <c r="E683" s="427"/>
      <c r="F683" s="427"/>
    </row>
    <row r="684" customFormat="false" ht="15.8" hidden="false" customHeight="false" outlineLevel="0" collapsed="false">
      <c r="E684" s="427"/>
      <c r="F684" s="427"/>
    </row>
    <row r="685" customFormat="false" ht="15.8" hidden="false" customHeight="false" outlineLevel="0" collapsed="false">
      <c r="E685" s="427"/>
      <c r="F685" s="427"/>
    </row>
    <row r="686" customFormat="false" ht="15.8" hidden="false" customHeight="false" outlineLevel="0" collapsed="false">
      <c r="E686" s="427"/>
      <c r="F686" s="427"/>
    </row>
    <row r="687" customFormat="false" ht="15.8" hidden="false" customHeight="false" outlineLevel="0" collapsed="false">
      <c r="E687" s="427"/>
      <c r="F687" s="427"/>
    </row>
    <row r="688" customFormat="false" ht="15.8" hidden="false" customHeight="false" outlineLevel="0" collapsed="false">
      <c r="E688" s="427"/>
      <c r="F688" s="427"/>
    </row>
    <row r="689" customFormat="false" ht="15.8" hidden="false" customHeight="false" outlineLevel="0" collapsed="false">
      <c r="E689" s="427"/>
      <c r="F689" s="427"/>
    </row>
    <row r="690" customFormat="false" ht="15.8" hidden="false" customHeight="false" outlineLevel="0" collapsed="false">
      <c r="E690" s="427"/>
      <c r="F690" s="427"/>
    </row>
    <row r="691" customFormat="false" ht="15.8" hidden="false" customHeight="false" outlineLevel="0" collapsed="false">
      <c r="E691" s="427"/>
      <c r="F691" s="427"/>
    </row>
    <row r="692" customFormat="false" ht="15.8" hidden="false" customHeight="false" outlineLevel="0" collapsed="false">
      <c r="E692" s="427"/>
      <c r="F692" s="427"/>
    </row>
    <row r="693" customFormat="false" ht="15.8" hidden="false" customHeight="false" outlineLevel="0" collapsed="false">
      <c r="E693" s="427"/>
      <c r="F693" s="427"/>
    </row>
    <row r="694" customFormat="false" ht="15.8" hidden="false" customHeight="false" outlineLevel="0" collapsed="false">
      <c r="E694" s="427"/>
      <c r="F694" s="427"/>
    </row>
    <row r="695" customFormat="false" ht="15.8" hidden="false" customHeight="false" outlineLevel="0" collapsed="false">
      <c r="E695" s="427"/>
      <c r="F695" s="427"/>
    </row>
    <row r="696" customFormat="false" ht="15.8" hidden="false" customHeight="false" outlineLevel="0" collapsed="false">
      <c r="E696" s="427"/>
      <c r="F696" s="427"/>
    </row>
    <row r="697" customFormat="false" ht="15.8" hidden="false" customHeight="false" outlineLevel="0" collapsed="false">
      <c r="E697" s="427"/>
      <c r="F697" s="427"/>
    </row>
    <row r="698" customFormat="false" ht="15.8" hidden="false" customHeight="false" outlineLevel="0" collapsed="false">
      <c r="E698" s="427"/>
      <c r="F698" s="427"/>
    </row>
    <row r="699" customFormat="false" ht="15.8" hidden="false" customHeight="false" outlineLevel="0" collapsed="false">
      <c r="E699" s="427"/>
      <c r="F699" s="427"/>
    </row>
    <row r="700" customFormat="false" ht="15.8" hidden="false" customHeight="false" outlineLevel="0" collapsed="false">
      <c r="E700" s="427"/>
      <c r="F700" s="427"/>
    </row>
    <row r="701" customFormat="false" ht="15.8" hidden="false" customHeight="false" outlineLevel="0" collapsed="false">
      <c r="E701" s="427"/>
      <c r="F701" s="427"/>
    </row>
    <row r="702" customFormat="false" ht="15.8" hidden="false" customHeight="false" outlineLevel="0" collapsed="false">
      <c r="E702" s="427"/>
      <c r="F702" s="427"/>
    </row>
    <row r="703" customFormat="false" ht="15.8" hidden="false" customHeight="false" outlineLevel="0" collapsed="false">
      <c r="E703" s="427"/>
      <c r="F703" s="427"/>
    </row>
    <row r="704" customFormat="false" ht="15.8" hidden="false" customHeight="false" outlineLevel="0" collapsed="false">
      <c r="E704" s="427"/>
      <c r="F704" s="427"/>
    </row>
    <row r="705" customFormat="false" ht="15.8" hidden="false" customHeight="false" outlineLevel="0" collapsed="false">
      <c r="E705" s="427"/>
      <c r="F705" s="427"/>
    </row>
    <row r="706" customFormat="false" ht="15.8" hidden="false" customHeight="false" outlineLevel="0" collapsed="false">
      <c r="E706" s="427"/>
      <c r="F706" s="427"/>
    </row>
    <row r="707" customFormat="false" ht="15.8" hidden="false" customHeight="false" outlineLevel="0" collapsed="false">
      <c r="E707" s="427"/>
      <c r="F707" s="427"/>
    </row>
    <row r="708" customFormat="false" ht="15.8" hidden="false" customHeight="false" outlineLevel="0" collapsed="false">
      <c r="E708" s="427"/>
      <c r="F708" s="427"/>
    </row>
    <row r="709" customFormat="false" ht="15.8" hidden="false" customHeight="false" outlineLevel="0" collapsed="false">
      <c r="E709" s="427"/>
      <c r="F709" s="427"/>
    </row>
    <row r="710" customFormat="false" ht="15.8" hidden="false" customHeight="false" outlineLevel="0" collapsed="false">
      <c r="E710" s="427"/>
      <c r="F710" s="427"/>
    </row>
    <row r="711" customFormat="false" ht="15.8" hidden="false" customHeight="false" outlineLevel="0" collapsed="false">
      <c r="E711" s="427"/>
      <c r="F711" s="427"/>
    </row>
    <row r="712" customFormat="false" ht="15.8" hidden="false" customHeight="false" outlineLevel="0" collapsed="false">
      <c r="E712" s="427"/>
      <c r="F712" s="427"/>
    </row>
    <row r="713" customFormat="false" ht="15.8" hidden="false" customHeight="false" outlineLevel="0" collapsed="false">
      <c r="E713" s="427"/>
      <c r="F713" s="427"/>
    </row>
    <row r="714" customFormat="false" ht="15.8" hidden="false" customHeight="false" outlineLevel="0" collapsed="false">
      <c r="E714" s="427"/>
      <c r="F714" s="427"/>
    </row>
    <row r="715" customFormat="false" ht="15.8" hidden="false" customHeight="false" outlineLevel="0" collapsed="false">
      <c r="E715" s="427"/>
      <c r="F715" s="427"/>
    </row>
    <row r="716" customFormat="false" ht="15.8" hidden="false" customHeight="false" outlineLevel="0" collapsed="false">
      <c r="E716" s="427"/>
      <c r="F716" s="427"/>
    </row>
    <row r="717" customFormat="false" ht="15.8" hidden="false" customHeight="false" outlineLevel="0" collapsed="false">
      <c r="E717" s="427"/>
      <c r="F717" s="427"/>
    </row>
    <row r="718" customFormat="false" ht="15.8" hidden="false" customHeight="false" outlineLevel="0" collapsed="false">
      <c r="E718" s="427"/>
      <c r="F718" s="427"/>
    </row>
    <row r="719" customFormat="false" ht="15.8" hidden="false" customHeight="false" outlineLevel="0" collapsed="false">
      <c r="E719" s="427"/>
      <c r="F719" s="427"/>
    </row>
    <row r="720" customFormat="false" ht="15.8" hidden="false" customHeight="false" outlineLevel="0" collapsed="false">
      <c r="E720" s="427"/>
      <c r="F720" s="427"/>
    </row>
    <row r="721" customFormat="false" ht="15.8" hidden="false" customHeight="false" outlineLevel="0" collapsed="false">
      <c r="E721" s="427"/>
      <c r="F721" s="427"/>
    </row>
    <row r="722" customFormat="false" ht="15.8" hidden="false" customHeight="false" outlineLevel="0" collapsed="false">
      <c r="E722" s="427"/>
      <c r="F722" s="427"/>
    </row>
    <row r="723" customFormat="false" ht="15.8" hidden="false" customHeight="false" outlineLevel="0" collapsed="false">
      <c r="E723" s="427"/>
      <c r="F723" s="427"/>
    </row>
    <row r="724" customFormat="false" ht="15.8" hidden="false" customHeight="false" outlineLevel="0" collapsed="false">
      <c r="E724" s="427"/>
      <c r="F724" s="427"/>
    </row>
    <row r="725" customFormat="false" ht="15.8" hidden="false" customHeight="false" outlineLevel="0" collapsed="false">
      <c r="E725" s="427"/>
      <c r="F725" s="427"/>
    </row>
    <row r="726" customFormat="false" ht="15.8" hidden="false" customHeight="false" outlineLevel="0" collapsed="false">
      <c r="E726" s="427"/>
      <c r="F726" s="427"/>
    </row>
    <row r="727" customFormat="false" ht="15.8" hidden="false" customHeight="false" outlineLevel="0" collapsed="false">
      <c r="E727" s="427"/>
      <c r="F727" s="427"/>
    </row>
    <row r="728" customFormat="false" ht="15.8" hidden="false" customHeight="false" outlineLevel="0" collapsed="false">
      <c r="E728" s="427"/>
      <c r="F728" s="427"/>
    </row>
    <row r="729" customFormat="false" ht="15.8" hidden="false" customHeight="false" outlineLevel="0" collapsed="false">
      <c r="E729" s="427"/>
      <c r="F729" s="427"/>
    </row>
    <row r="730" customFormat="false" ht="15.8" hidden="false" customHeight="false" outlineLevel="0" collapsed="false">
      <c r="E730" s="427"/>
      <c r="F730" s="427"/>
    </row>
    <row r="731" customFormat="false" ht="15.8" hidden="false" customHeight="false" outlineLevel="0" collapsed="false">
      <c r="E731" s="427"/>
      <c r="F731" s="427"/>
    </row>
    <row r="732" customFormat="false" ht="15.8" hidden="false" customHeight="false" outlineLevel="0" collapsed="false">
      <c r="E732" s="427"/>
      <c r="F732" s="427"/>
    </row>
    <row r="733" customFormat="false" ht="15.8" hidden="false" customHeight="false" outlineLevel="0" collapsed="false">
      <c r="E733" s="427"/>
      <c r="F733" s="427"/>
    </row>
    <row r="734" customFormat="false" ht="15.8" hidden="false" customHeight="false" outlineLevel="0" collapsed="false">
      <c r="E734" s="427"/>
      <c r="F734" s="427"/>
    </row>
    <row r="735" customFormat="false" ht="15.8" hidden="false" customHeight="false" outlineLevel="0" collapsed="false">
      <c r="E735" s="427"/>
      <c r="F735" s="427"/>
    </row>
    <row r="736" customFormat="false" ht="15.8" hidden="false" customHeight="false" outlineLevel="0" collapsed="false">
      <c r="E736" s="427"/>
      <c r="F736" s="427"/>
    </row>
    <row r="737" customFormat="false" ht="15.8" hidden="false" customHeight="false" outlineLevel="0" collapsed="false">
      <c r="E737" s="427"/>
      <c r="F737" s="427"/>
    </row>
    <row r="738" customFormat="false" ht="15.8" hidden="false" customHeight="false" outlineLevel="0" collapsed="false">
      <c r="E738" s="427"/>
      <c r="F738" s="427"/>
    </row>
    <row r="739" customFormat="false" ht="15.8" hidden="false" customHeight="false" outlineLevel="0" collapsed="false">
      <c r="E739" s="427"/>
      <c r="F739" s="427"/>
    </row>
    <row r="740" customFormat="false" ht="15.8" hidden="false" customHeight="false" outlineLevel="0" collapsed="false">
      <c r="E740" s="427"/>
      <c r="F740" s="427"/>
    </row>
    <row r="741" customFormat="false" ht="15.8" hidden="false" customHeight="false" outlineLevel="0" collapsed="false">
      <c r="E741" s="427"/>
      <c r="F741" s="427"/>
    </row>
    <row r="742" customFormat="false" ht="15.8" hidden="false" customHeight="false" outlineLevel="0" collapsed="false">
      <c r="E742" s="427"/>
      <c r="F742" s="427"/>
    </row>
    <row r="743" customFormat="false" ht="15.8" hidden="false" customHeight="false" outlineLevel="0" collapsed="false">
      <c r="E743" s="427"/>
      <c r="F743" s="427"/>
    </row>
    <row r="744" customFormat="false" ht="15.8" hidden="false" customHeight="false" outlineLevel="0" collapsed="false">
      <c r="E744" s="427"/>
      <c r="F744" s="427"/>
    </row>
    <row r="745" customFormat="false" ht="15.8" hidden="false" customHeight="false" outlineLevel="0" collapsed="false">
      <c r="E745" s="427"/>
      <c r="F745" s="427"/>
    </row>
    <row r="746" customFormat="false" ht="15.8" hidden="false" customHeight="false" outlineLevel="0" collapsed="false">
      <c r="E746" s="427"/>
      <c r="F746" s="427"/>
    </row>
    <row r="747" customFormat="false" ht="15.8" hidden="false" customHeight="false" outlineLevel="0" collapsed="false">
      <c r="E747" s="427"/>
      <c r="F747" s="427"/>
    </row>
    <row r="748" customFormat="false" ht="15.8" hidden="false" customHeight="false" outlineLevel="0" collapsed="false">
      <c r="E748" s="427"/>
      <c r="F748" s="427"/>
    </row>
    <row r="749" customFormat="false" ht="15.8" hidden="false" customHeight="false" outlineLevel="0" collapsed="false">
      <c r="E749" s="427"/>
      <c r="F749" s="427"/>
    </row>
    <row r="750" customFormat="false" ht="15.8" hidden="false" customHeight="false" outlineLevel="0" collapsed="false">
      <c r="E750" s="427"/>
      <c r="F750" s="427"/>
    </row>
    <row r="751" customFormat="false" ht="15.8" hidden="false" customHeight="false" outlineLevel="0" collapsed="false">
      <c r="E751" s="427"/>
      <c r="F751" s="427"/>
    </row>
    <row r="752" customFormat="false" ht="15.8" hidden="false" customHeight="false" outlineLevel="0" collapsed="false">
      <c r="E752" s="427"/>
      <c r="F752" s="427"/>
    </row>
    <row r="753" customFormat="false" ht="15.8" hidden="false" customHeight="false" outlineLevel="0" collapsed="false">
      <c r="E753" s="427"/>
      <c r="F753" s="427"/>
    </row>
    <row r="754" customFormat="false" ht="15.8" hidden="false" customHeight="false" outlineLevel="0" collapsed="false">
      <c r="E754" s="427"/>
      <c r="F754" s="427"/>
    </row>
    <row r="755" customFormat="false" ht="15.8" hidden="false" customHeight="false" outlineLevel="0" collapsed="false">
      <c r="E755" s="427"/>
      <c r="F755" s="427"/>
    </row>
    <row r="756" customFormat="false" ht="15.8" hidden="false" customHeight="false" outlineLevel="0" collapsed="false">
      <c r="E756" s="427"/>
      <c r="F756" s="427"/>
    </row>
    <row r="757" customFormat="false" ht="15.8" hidden="false" customHeight="false" outlineLevel="0" collapsed="false">
      <c r="E757" s="427"/>
      <c r="F757" s="427"/>
    </row>
    <row r="758" customFormat="false" ht="15.8" hidden="false" customHeight="false" outlineLevel="0" collapsed="false">
      <c r="E758" s="427"/>
      <c r="F758" s="427"/>
    </row>
    <row r="759" customFormat="false" ht="15.8" hidden="false" customHeight="false" outlineLevel="0" collapsed="false">
      <c r="E759" s="427"/>
      <c r="F759" s="427"/>
    </row>
    <row r="760" customFormat="false" ht="15.8" hidden="false" customHeight="false" outlineLevel="0" collapsed="false">
      <c r="E760" s="427"/>
      <c r="F760" s="427"/>
    </row>
    <row r="761" customFormat="false" ht="15.8" hidden="false" customHeight="false" outlineLevel="0" collapsed="false">
      <c r="E761" s="427"/>
      <c r="F761" s="427"/>
    </row>
    <row r="762" customFormat="false" ht="15.8" hidden="false" customHeight="false" outlineLevel="0" collapsed="false">
      <c r="E762" s="427"/>
      <c r="F762" s="427"/>
    </row>
    <row r="763" customFormat="false" ht="15.8" hidden="false" customHeight="false" outlineLevel="0" collapsed="false">
      <c r="E763" s="427"/>
      <c r="F763" s="427"/>
    </row>
    <row r="764" customFormat="false" ht="15.8" hidden="false" customHeight="false" outlineLevel="0" collapsed="false">
      <c r="E764" s="427"/>
      <c r="F764" s="427"/>
    </row>
    <row r="765" customFormat="false" ht="15.8" hidden="false" customHeight="false" outlineLevel="0" collapsed="false">
      <c r="E765" s="427"/>
      <c r="F765" s="427"/>
    </row>
    <row r="766" customFormat="false" ht="15.8" hidden="false" customHeight="false" outlineLevel="0" collapsed="false">
      <c r="E766" s="427"/>
      <c r="F766" s="427"/>
    </row>
    <row r="767" customFormat="false" ht="15.8" hidden="false" customHeight="false" outlineLevel="0" collapsed="false">
      <c r="E767" s="427"/>
      <c r="F767" s="427"/>
    </row>
    <row r="768" customFormat="false" ht="15.8" hidden="false" customHeight="false" outlineLevel="0" collapsed="false">
      <c r="E768" s="427"/>
      <c r="F768" s="427"/>
    </row>
    <row r="769" customFormat="false" ht="15.8" hidden="false" customHeight="false" outlineLevel="0" collapsed="false">
      <c r="E769" s="427"/>
      <c r="F769" s="427"/>
    </row>
    <row r="770" customFormat="false" ht="15.8" hidden="false" customHeight="false" outlineLevel="0" collapsed="false">
      <c r="E770" s="427"/>
      <c r="F770" s="427"/>
    </row>
    <row r="771" customFormat="false" ht="15.8" hidden="false" customHeight="false" outlineLevel="0" collapsed="false">
      <c r="E771" s="427"/>
      <c r="F771" s="427"/>
    </row>
    <row r="772" customFormat="false" ht="15.8" hidden="false" customHeight="false" outlineLevel="0" collapsed="false">
      <c r="E772" s="427"/>
      <c r="F772" s="427"/>
    </row>
    <row r="773" customFormat="false" ht="15.8" hidden="false" customHeight="false" outlineLevel="0" collapsed="false">
      <c r="E773" s="427"/>
      <c r="F773" s="427"/>
    </row>
    <row r="774" customFormat="false" ht="15.8" hidden="false" customHeight="false" outlineLevel="0" collapsed="false">
      <c r="E774" s="427"/>
      <c r="F774" s="427"/>
    </row>
    <row r="775" customFormat="false" ht="15.8" hidden="false" customHeight="false" outlineLevel="0" collapsed="false">
      <c r="E775" s="427"/>
      <c r="F775" s="427"/>
    </row>
    <row r="776" customFormat="false" ht="15.8" hidden="false" customHeight="false" outlineLevel="0" collapsed="false">
      <c r="E776" s="427"/>
      <c r="F776" s="427"/>
    </row>
    <row r="777" customFormat="false" ht="15.8" hidden="false" customHeight="false" outlineLevel="0" collapsed="false">
      <c r="E777" s="427"/>
      <c r="F777" s="427"/>
    </row>
    <row r="778" customFormat="false" ht="15.8" hidden="false" customHeight="false" outlineLevel="0" collapsed="false">
      <c r="E778" s="427"/>
      <c r="F778" s="427"/>
    </row>
    <row r="779" customFormat="false" ht="15.8" hidden="false" customHeight="false" outlineLevel="0" collapsed="false">
      <c r="E779" s="427"/>
      <c r="F779" s="427"/>
    </row>
    <row r="780" customFormat="false" ht="15.8" hidden="false" customHeight="false" outlineLevel="0" collapsed="false">
      <c r="E780" s="427"/>
      <c r="F780" s="427"/>
    </row>
    <row r="781" customFormat="false" ht="15.8" hidden="false" customHeight="false" outlineLevel="0" collapsed="false">
      <c r="E781" s="427"/>
      <c r="F781" s="427"/>
    </row>
    <row r="782" customFormat="false" ht="15.8" hidden="false" customHeight="false" outlineLevel="0" collapsed="false">
      <c r="E782" s="427"/>
      <c r="F782" s="427"/>
    </row>
    <row r="783" customFormat="false" ht="15.8" hidden="false" customHeight="false" outlineLevel="0" collapsed="false">
      <c r="E783" s="427"/>
      <c r="F783" s="427"/>
    </row>
    <row r="784" customFormat="false" ht="15.8" hidden="false" customHeight="false" outlineLevel="0" collapsed="false">
      <c r="E784" s="427"/>
      <c r="F784" s="427"/>
    </row>
    <row r="785" customFormat="false" ht="15.8" hidden="false" customHeight="false" outlineLevel="0" collapsed="false">
      <c r="E785" s="427"/>
      <c r="F785" s="427"/>
    </row>
    <row r="786" customFormat="false" ht="15.8" hidden="false" customHeight="false" outlineLevel="0" collapsed="false">
      <c r="E786" s="427"/>
      <c r="F786" s="427"/>
    </row>
    <row r="787" customFormat="false" ht="15.8" hidden="false" customHeight="false" outlineLevel="0" collapsed="false">
      <c r="E787" s="427"/>
      <c r="F787" s="427"/>
    </row>
    <row r="788" customFormat="false" ht="15.8" hidden="false" customHeight="false" outlineLevel="0" collapsed="false">
      <c r="E788" s="427"/>
      <c r="F788" s="427"/>
    </row>
    <row r="789" customFormat="false" ht="15.8" hidden="false" customHeight="false" outlineLevel="0" collapsed="false">
      <c r="E789" s="427"/>
      <c r="F789" s="427"/>
    </row>
    <row r="790" customFormat="false" ht="15.8" hidden="false" customHeight="false" outlineLevel="0" collapsed="false">
      <c r="E790" s="427"/>
      <c r="F790" s="427"/>
    </row>
    <row r="791" customFormat="false" ht="15.8" hidden="false" customHeight="false" outlineLevel="0" collapsed="false">
      <c r="E791" s="427"/>
      <c r="F791" s="427"/>
    </row>
    <row r="792" customFormat="false" ht="15.8" hidden="false" customHeight="false" outlineLevel="0" collapsed="false">
      <c r="E792" s="427"/>
      <c r="F792" s="427"/>
    </row>
    <row r="793" customFormat="false" ht="15.8" hidden="false" customHeight="false" outlineLevel="0" collapsed="false">
      <c r="E793" s="427"/>
      <c r="F793" s="427"/>
    </row>
    <row r="794" customFormat="false" ht="15.8" hidden="false" customHeight="false" outlineLevel="0" collapsed="false">
      <c r="E794" s="427"/>
      <c r="F794" s="427"/>
    </row>
    <row r="795" customFormat="false" ht="15.8" hidden="false" customHeight="false" outlineLevel="0" collapsed="false">
      <c r="E795" s="427"/>
      <c r="F795" s="427"/>
    </row>
    <row r="796" customFormat="false" ht="15.8" hidden="false" customHeight="false" outlineLevel="0" collapsed="false">
      <c r="E796" s="427"/>
      <c r="F796" s="427"/>
    </row>
    <row r="797" customFormat="false" ht="15.8" hidden="false" customHeight="false" outlineLevel="0" collapsed="false">
      <c r="E797" s="427"/>
      <c r="F797" s="427"/>
    </row>
    <row r="798" customFormat="false" ht="15.8" hidden="false" customHeight="false" outlineLevel="0" collapsed="false">
      <c r="E798" s="427"/>
      <c r="F798" s="427"/>
    </row>
    <row r="799" customFormat="false" ht="15.8" hidden="false" customHeight="false" outlineLevel="0" collapsed="false">
      <c r="E799" s="427"/>
      <c r="F799" s="427"/>
    </row>
    <row r="800" customFormat="false" ht="15.8" hidden="false" customHeight="false" outlineLevel="0" collapsed="false">
      <c r="E800" s="427"/>
      <c r="F800" s="427"/>
    </row>
    <row r="801" customFormat="false" ht="15.8" hidden="false" customHeight="false" outlineLevel="0" collapsed="false">
      <c r="E801" s="427"/>
      <c r="F801" s="427"/>
    </row>
    <row r="802" customFormat="false" ht="15.8" hidden="false" customHeight="false" outlineLevel="0" collapsed="false">
      <c r="E802" s="427"/>
      <c r="F802" s="427"/>
    </row>
    <row r="803" customFormat="false" ht="15.8" hidden="false" customHeight="false" outlineLevel="0" collapsed="false">
      <c r="E803" s="427"/>
      <c r="F803" s="427"/>
    </row>
    <row r="804" customFormat="false" ht="15.8" hidden="false" customHeight="false" outlineLevel="0" collapsed="false">
      <c r="E804" s="427"/>
      <c r="F804" s="427"/>
    </row>
    <row r="805" customFormat="false" ht="15.8" hidden="false" customHeight="false" outlineLevel="0" collapsed="false">
      <c r="E805" s="427"/>
      <c r="F805" s="427"/>
    </row>
    <row r="806" customFormat="false" ht="15.8" hidden="false" customHeight="false" outlineLevel="0" collapsed="false">
      <c r="E806" s="427"/>
      <c r="F806" s="427"/>
    </row>
    <row r="807" customFormat="false" ht="15.8" hidden="false" customHeight="false" outlineLevel="0" collapsed="false">
      <c r="E807" s="427"/>
      <c r="F807" s="427"/>
    </row>
    <row r="808" customFormat="false" ht="15.8" hidden="false" customHeight="false" outlineLevel="0" collapsed="false">
      <c r="E808" s="427"/>
      <c r="F808" s="427"/>
    </row>
    <row r="809" customFormat="false" ht="15.8" hidden="false" customHeight="false" outlineLevel="0" collapsed="false">
      <c r="E809" s="427"/>
      <c r="F809" s="427"/>
    </row>
    <row r="810" customFormat="false" ht="15.8" hidden="false" customHeight="false" outlineLevel="0" collapsed="false">
      <c r="E810" s="427"/>
      <c r="F810" s="427"/>
    </row>
    <row r="811" customFormat="false" ht="15.8" hidden="false" customHeight="false" outlineLevel="0" collapsed="false">
      <c r="E811" s="427"/>
      <c r="F811" s="427"/>
    </row>
    <row r="812" customFormat="false" ht="15.8" hidden="false" customHeight="false" outlineLevel="0" collapsed="false">
      <c r="E812" s="427"/>
      <c r="F812" s="427"/>
    </row>
    <row r="813" customFormat="false" ht="15.8" hidden="false" customHeight="false" outlineLevel="0" collapsed="false">
      <c r="E813" s="427"/>
      <c r="F813" s="427"/>
    </row>
    <row r="814" customFormat="false" ht="15.8" hidden="false" customHeight="false" outlineLevel="0" collapsed="false">
      <c r="E814" s="427"/>
      <c r="F814" s="427"/>
    </row>
    <row r="815" customFormat="false" ht="15.8" hidden="false" customHeight="false" outlineLevel="0" collapsed="false">
      <c r="E815" s="427"/>
      <c r="F815" s="427"/>
    </row>
    <row r="816" customFormat="false" ht="15.8" hidden="false" customHeight="false" outlineLevel="0" collapsed="false">
      <c r="E816" s="427"/>
      <c r="F816" s="427"/>
    </row>
    <row r="817" customFormat="false" ht="15.8" hidden="false" customHeight="false" outlineLevel="0" collapsed="false">
      <c r="E817" s="427"/>
      <c r="F817" s="427"/>
    </row>
    <row r="818" customFormat="false" ht="15.8" hidden="false" customHeight="false" outlineLevel="0" collapsed="false">
      <c r="E818" s="427"/>
      <c r="F818" s="427"/>
    </row>
    <row r="819" customFormat="false" ht="15.8" hidden="false" customHeight="false" outlineLevel="0" collapsed="false">
      <c r="E819" s="427"/>
      <c r="F819" s="427"/>
    </row>
    <row r="820" customFormat="false" ht="15.8" hidden="false" customHeight="false" outlineLevel="0" collapsed="false">
      <c r="E820" s="427"/>
      <c r="F820" s="427"/>
    </row>
    <row r="821" customFormat="false" ht="15.8" hidden="false" customHeight="false" outlineLevel="0" collapsed="false">
      <c r="E821" s="427"/>
      <c r="F821" s="427"/>
    </row>
    <row r="822" customFormat="false" ht="15.8" hidden="false" customHeight="false" outlineLevel="0" collapsed="false">
      <c r="E822" s="427"/>
      <c r="F822" s="427"/>
    </row>
    <row r="823" customFormat="false" ht="15.8" hidden="false" customHeight="false" outlineLevel="0" collapsed="false">
      <c r="E823" s="427"/>
      <c r="F823" s="427"/>
    </row>
    <row r="824" customFormat="false" ht="15.8" hidden="false" customHeight="false" outlineLevel="0" collapsed="false">
      <c r="E824" s="427"/>
      <c r="F824" s="427"/>
    </row>
    <row r="825" customFormat="false" ht="15.8" hidden="false" customHeight="false" outlineLevel="0" collapsed="false">
      <c r="E825" s="427"/>
      <c r="F825" s="427"/>
    </row>
    <row r="826" customFormat="false" ht="15.8" hidden="false" customHeight="false" outlineLevel="0" collapsed="false">
      <c r="E826" s="427"/>
      <c r="F826" s="427"/>
    </row>
    <row r="827" customFormat="false" ht="15.8" hidden="false" customHeight="false" outlineLevel="0" collapsed="false">
      <c r="E827" s="427"/>
      <c r="F827" s="427"/>
    </row>
    <row r="828" customFormat="false" ht="15.8" hidden="false" customHeight="false" outlineLevel="0" collapsed="false">
      <c r="E828" s="427"/>
      <c r="F828" s="427"/>
    </row>
    <row r="829" customFormat="false" ht="15.8" hidden="false" customHeight="false" outlineLevel="0" collapsed="false">
      <c r="E829" s="427"/>
      <c r="F829" s="427"/>
    </row>
    <row r="830" customFormat="false" ht="15.8" hidden="false" customHeight="false" outlineLevel="0" collapsed="false">
      <c r="E830" s="427"/>
      <c r="F830" s="427"/>
    </row>
    <row r="831" customFormat="false" ht="15.8" hidden="false" customHeight="false" outlineLevel="0" collapsed="false">
      <c r="E831" s="427"/>
      <c r="F831" s="427"/>
    </row>
    <row r="832" customFormat="false" ht="15.8" hidden="false" customHeight="false" outlineLevel="0" collapsed="false">
      <c r="E832" s="427"/>
      <c r="F832" s="427"/>
    </row>
    <row r="833" customFormat="false" ht="15.8" hidden="false" customHeight="false" outlineLevel="0" collapsed="false">
      <c r="E833" s="427"/>
      <c r="F833" s="427"/>
    </row>
    <row r="834" customFormat="false" ht="15.8" hidden="false" customHeight="false" outlineLevel="0" collapsed="false">
      <c r="E834" s="427"/>
      <c r="F834" s="427"/>
    </row>
    <row r="835" customFormat="false" ht="15.8" hidden="false" customHeight="false" outlineLevel="0" collapsed="false">
      <c r="E835" s="427"/>
      <c r="F835" s="427"/>
    </row>
    <row r="836" customFormat="false" ht="15.8" hidden="false" customHeight="false" outlineLevel="0" collapsed="false">
      <c r="E836" s="427"/>
      <c r="F836" s="427"/>
    </row>
    <row r="837" customFormat="false" ht="15.8" hidden="false" customHeight="false" outlineLevel="0" collapsed="false">
      <c r="E837" s="427"/>
      <c r="F837" s="427"/>
    </row>
    <row r="838" customFormat="false" ht="15.8" hidden="false" customHeight="false" outlineLevel="0" collapsed="false">
      <c r="E838" s="427"/>
      <c r="F838" s="427"/>
    </row>
    <row r="839" customFormat="false" ht="15.8" hidden="false" customHeight="false" outlineLevel="0" collapsed="false">
      <c r="E839" s="427"/>
      <c r="F839" s="427"/>
    </row>
    <row r="840" customFormat="false" ht="15.8" hidden="false" customHeight="false" outlineLevel="0" collapsed="false">
      <c r="E840" s="427"/>
      <c r="F840" s="427"/>
    </row>
    <row r="841" customFormat="false" ht="15.8" hidden="false" customHeight="false" outlineLevel="0" collapsed="false">
      <c r="E841" s="427"/>
      <c r="F841" s="427"/>
    </row>
    <row r="842" customFormat="false" ht="15.8" hidden="false" customHeight="false" outlineLevel="0" collapsed="false">
      <c r="E842" s="427"/>
      <c r="F842" s="427"/>
    </row>
    <row r="843" customFormat="false" ht="15.8" hidden="false" customHeight="false" outlineLevel="0" collapsed="false">
      <c r="E843" s="427"/>
      <c r="F843" s="427"/>
    </row>
    <row r="844" customFormat="false" ht="15.8" hidden="false" customHeight="false" outlineLevel="0" collapsed="false">
      <c r="E844" s="427"/>
      <c r="F844" s="427"/>
    </row>
    <row r="845" customFormat="false" ht="15.8" hidden="false" customHeight="false" outlineLevel="0" collapsed="false">
      <c r="E845" s="427"/>
      <c r="F845" s="427"/>
    </row>
    <row r="846" customFormat="false" ht="15.8" hidden="false" customHeight="false" outlineLevel="0" collapsed="false">
      <c r="E846" s="427"/>
      <c r="F846" s="427"/>
    </row>
    <row r="847" customFormat="false" ht="15.8" hidden="false" customHeight="false" outlineLevel="0" collapsed="false">
      <c r="E847" s="427"/>
      <c r="F847" s="427"/>
    </row>
    <row r="848" customFormat="false" ht="15.8" hidden="false" customHeight="false" outlineLevel="0" collapsed="false">
      <c r="E848" s="427"/>
      <c r="F848" s="427"/>
    </row>
    <row r="849" customFormat="false" ht="15.8" hidden="false" customHeight="false" outlineLevel="0" collapsed="false">
      <c r="E849" s="427"/>
      <c r="F849" s="427"/>
    </row>
    <row r="850" customFormat="false" ht="15.8" hidden="false" customHeight="false" outlineLevel="0" collapsed="false">
      <c r="E850" s="427"/>
      <c r="F850" s="427"/>
    </row>
    <row r="851" customFormat="false" ht="15.8" hidden="false" customHeight="false" outlineLevel="0" collapsed="false">
      <c r="E851" s="427"/>
      <c r="F851" s="427"/>
    </row>
    <row r="852" customFormat="false" ht="15.8" hidden="false" customHeight="false" outlineLevel="0" collapsed="false">
      <c r="E852" s="427"/>
      <c r="F852" s="427"/>
    </row>
    <row r="853" customFormat="false" ht="15.8" hidden="false" customHeight="false" outlineLevel="0" collapsed="false">
      <c r="E853" s="427"/>
      <c r="F853" s="427"/>
    </row>
    <row r="854" customFormat="false" ht="15.8" hidden="false" customHeight="false" outlineLevel="0" collapsed="false">
      <c r="E854" s="427"/>
      <c r="F854" s="427"/>
    </row>
    <row r="855" customFormat="false" ht="15.8" hidden="false" customHeight="false" outlineLevel="0" collapsed="false">
      <c r="E855" s="427"/>
      <c r="F855" s="427"/>
    </row>
    <row r="856" customFormat="false" ht="15.8" hidden="false" customHeight="false" outlineLevel="0" collapsed="false">
      <c r="E856" s="427"/>
      <c r="F856" s="427"/>
    </row>
    <row r="857" customFormat="false" ht="15.8" hidden="false" customHeight="false" outlineLevel="0" collapsed="false">
      <c r="E857" s="427"/>
      <c r="F857" s="427"/>
    </row>
    <row r="858" customFormat="false" ht="15.8" hidden="false" customHeight="false" outlineLevel="0" collapsed="false">
      <c r="E858" s="427"/>
      <c r="F858" s="427"/>
    </row>
    <row r="859" customFormat="false" ht="15.8" hidden="false" customHeight="false" outlineLevel="0" collapsed="false">
      <c r="E859" s="427"/>
      <c r="F859" s="427"/>
    </row>
    <row r="860" customFormat="false" ht="15.8" hidden="false" customHeight="false" outlineLevel="0" collapsed="false">
      <c r="E860" s="427"/>
      <c r="F860" s="427"/>
    </row>
    <row r="861" customFormat="false" ht="15.8" hidden="false" customHeight="false" outlineLevel="0" collapsed="false">
      <c r="E861" s="427"/>
      <c r="F861" s="427"/>
    </row>
    <row r="862" customFormat="false" ht="15.8" hidden="false" customHeight="false" outlineLevel="0" collapsed="false">
      <c r="E862" s="427"/>
      <c r="F862" s="427"/>
    </row>
    <row r="863" customFormat="false" ht="15.8" hidden="false" customHeight="false" outlineLevel="0" collapsed="false">
      <c r="E863" s="427"/>
      <c r="F863" s="427"/>
    </row>
    <row r="864" customFormat="false" ht="15.8" hidden="false" customHeight="false" outlineLevel="0" collapsed="false">
      <c r="E864" s="427"/>
      <c r="F864" s="427"/>
    </row>
    <row r="865" customFormat="false" ht="15.8" hidden="false" customHeight="false" outlineLevel="0" collapsed="false">
      <c r="E865" s="427"/>
      <c r="F865" s="427"/>
    </row>
    <row r="866" customFormat="false" ht="15.8" hidden="false" customHeight="false" outlineLevel="0" collapsed="false">
      <c r="E866" s="427"/>
      <c r="F866" s="427"/>
    </row>
    <row r="867" customFormat="false" ht="15.8" hidden="false" customHeight="false" outlineLevel="0" collapsed="false">
      <c r="E867" s="427"/>
      <c r="F867" s="427"/>
    </row>
    <row r="868" customFormat="false" ht="15.8" hidden="false" customHeight="false" outlineLevel="0" collapsed="false">
      <c r="E868" s="427"/>
      <c r="F868" s="427"/>
    </row>
    <row r="869" customFormat="false" ht="15.8" hidden="false" customHeight="false" outlineLevel="0" collapsed="false">
      <c r="E869" s="427"/>
      <c r="F869" s="427"/>
    </row>
    <row r="870" customFormat="false" ht="15.8" hidden="false" customHeight="false" outlineLevel="0" collapsed="false">
      <c r="E870" s="427"/>
      <c r="F870" s="427"/>
    </row>
    <row r="871" customFormat="false" ht="15.8" hidden="false" customHeight="false" outlineLevel="0" collapsed="false">
      <c r="E871" s="427"/>
      <c r="F871" s="427"/>
    </row>
    <row r="872" customFormat="false" ht="15.8" hidden="false" customHeight="false" outlineLevel="0" collapsed="false">
      <c r="E872" s="427"/>
      <c r="F872" s="427"/>
    </row>
    <row r="873" customFormat="false" ht="15.8" hidden="false" customHeight="false" outlineLevel="0" collapsed="false">
      <c r="E873" s="427"/>
      <c r="F873" s="427"/>
    </row>
    <row r="874" customFormat="false" ht="15.8" hidden="false" customHeight="false" outlineLevel="0" collapsed="false">
      <c r="E874" s="427"/>
      <c r="F874" s="427"/>
    </row>
    <row r="875" customFormat="false" ht="15.8" hidden="false" customHeight="false" outlineLevel="0" collapsed="false">
      <c r="E875" s="427"/>
      <c r="F875" s="427"/>
    </row>
    <row r="876" customFormat="false" ht="15.8" hidden="false" customHeight="false" outlineLevel="0" collapsed="false">
      <c r="E876" s="427"/>
      <c r="F876" s="427"/>
    </row>
    <row r="877" customFormat="false" ht="15.8" hidden="false" customHeight="false" outlineLevel="0" collapsed="false">
      <c r="E877" s="427"/>
      <c r="F877" s="427"/>
    </row>
    <row r="878" customFormat="false" ht="15.8" hidden="false" customHeight="false" outlineLevel="0" collapsed="false">
      <c r="E878" s="427"/>
      <c r="F878" s="427"/>
    </row>
    <row r="879" customFormat="false" ht="15.8" hidden="false" customHeight="false" outlineLevel="0" collapsed="false">
      <c r="E879" s="427"/>
      <c r="F879" s="427"/>
    </row>
    <row r="880" customFormat="false" ht="15.8" hidden="false" customHeight="false" outlineLevel="0" collapsed="false">
      <c r="E880" s="427"/>
      <c r="F880" s="427"/>
    </row>
    <row r="881" customFormat="false" ht="15.8" hidden="false" customHeight="false" outlineLevel="0" collapsed="false">
      <c r="E881" s="427"/>
      <c r="F881" s="427"/>
    </row>
    <row r="882" customFormat="false" ht="15.8" hidden="false" customHeight="false" outlineLevel="0" collapsed="false">
      <c r="E882" s="427"/>
      <c r="F882" s="427"/>
    </row>
    <row r="883" customFormat="false" ht="15.8" hidden="false" customHeight="false" outlineLevel="0" collapsed="false">
      <c r="E883" s="427"/>
      <c r="F883" s="427"/>
    </row>
    <row r="884" customFormat="false" ht="15.8" hidden="false" customHeight="false" outlineLevel="0" collapsed="false">
      <c r="E884" s="427"/>
      <c r="F884" s="427"/>
    </row>
    <row r="885" customFormat="false" ht="15.8" hidden="false" customHeight="false" outlineLevel="0" collapsed="false">
      <c r="E885" s="427"/>
      <c r="F885" s="427"/>
    </row>
    <row r="886" customFormat="false" ht="15.8" hidden="false" customHeight="false" outlineLevel="0" collapsed="false">
      <c r="E886" s="427"/>
      <c r="F886" s="427"/>
    </row>
    <row r="887" customFormat="false" ht="15.8" hidden="false" customHeight="false" outlineLevel="0" collapsed="false">
      <c r="E887" s="427"/>
      <c r="F887" s="427"/>
    </row>
    <row r="888" customFormat="false" ht="15.8" hidden="false" customHeight="false" outlineLevel="0" collapsed="false">
      <c r="E888" s="427"/>
      <c r="F888" s="427"/>
    </row>
    <row r="889" customFormat="false" ht="15.8" hidden="false" customHeight="false" outlineLevel="0" collapsed="false">
      <c r="E889" s="427"/>
      <c r="F889" s="427"/>
    </row>
    <row r="890" customFormat="false" ht="15.8" hidden="false" customHeight="false" outlineLevel="0" collapsed="false">
      <c r="E890" s="427"/>
      <c r="F890" s="427"/>
    </row>
    <row r="891" customFormat="false" ht="15.8" hidden="false" customHeight="false" outlineLevel="0" collapsed="false">
      <c r="E891" s="427"/>
      <c r="F891" s="427"/>
    </row>
    <row r="892" customFormat="false" ht="15.8" hidden="false" customHeight="false" outlineLevel="0" collapsed="false">
      <c r="E892" s="427"/>
      <c r="F892" s="427"/>
    </row>
    <row r="893" customFormat="false" ht="15.8" hidden="false" customHeight="false" outlineLevel="0" collapsed="false">
      <c r="E893" s="427"/>
      <c r="F893" s="427"/>
    </row>
    <row r="894" customFormat="false" ht="15.8" hidden="false" customHeight="false" outlineLevel="0" collapsed="false">
      <c r="E894" s="427"/>
      <c r="F894" s="427"/>
    </row>
    <row r="895" customFormat="false" ht="15.8" hidden="false" customHeight="false" outlineLevel="0" collapsed="false">
      <c r="E895" s="427"/>
      <c r="F895" s="427"/>
    </row>
    <row r="896" customFormat="false" ht="15.8" hidden="false" customHeight="false" outlineLevel="0" collapsed="false">
      <c r="E896" s="427"/>
      <c r="F896" s="427"/>
    </row>
    <row r="897" customFormat="false" ht="15.8" hidden="false" customHeight="false" outlineLevel="0" collapsed="false">
      <c r="E897" s="427"/>
      <c r="F897" s="427"/>
    </row>
    <row r="898" customFormat="false" ht="15.8" hidden="false" customHeight="false" outlineLevel="0" collapsed="false">
      <c r="E898" s="427"/>
      <c r="F898" s="427"/>
    </row>
    <row r="899" customFormat="false" ht="15.8" hidden="false" customHeight="false" outlineLevel="0" collapsed="false">
      <c r="E899" s="427"/>
      <c r="F899" s="427"/>
    </row>
    <row r="900" customFormat="false" ht="15.8" hidden="false" customHeight="false" outlineLevel="0" collapsed="false">
      <c r="E900" s="427"/>
      <c r="F900" s="427"/>
    </row>
    <row r="901" customFormat="false" ht="15.8" hidden="false" customHeight="false" outlineLevel="0" collapsed="false">
      <c r="E901" s="427"/>
      <c r="F901" s="427"/>
    </row>
    <row r="902" customFormat="false" ht="15.8" hidden="false" customHeight="false" outlineLevel="0" collapsed="false">
      <c r="E902" s="427"/>
      <c r="F902" s="427"/>
    </row>
    <row r="903" customFormat="false" ht="15.8" hidden="false" customHeight="false" outlineLevel="0" collapsed="false">
      <c r="E903" s="427"/>
      <c r="F903" s="427"/>
    </row>
    <row r="904" customFormat="false" ht="15.8" hidden="false" customHeight="false" outlineLevel="0" collapsed="false">
      <c r="E904" s="427"/>
      <c r="F904" s="427"/>
    </row>
    <row r="905" customFormat="false" ht="15.8" hidden="false" customHeight="false" outlineLevel="0" collapsed="false">
      <c r="E905" s="427"/>
      <c r="F905" s="427"/>
    </row>
    <row r="906" customFormat="false" ht="15.8" hidden="false" customHeight="false" outlineLevel="0" collapsed="false">
      <c r="E906" s="427"/>
      <c r="F906" s="427"/>
    </row>
    <row r="907" customFormat="false" ht="15.8" hidden="false" customHeight="false" outlineLevel="0" collapsed="false">
      <c r="E907" s="427"/>
      <c r="F907" s="427"/>
    </row>
    <row r="908" customFormat="false" ht="15.8" hidden="false" customHeight="false" outlineLevel="0" collapsed="false">
      <c r="E908" s="427"/>
      <c r="F908" s="427"/>
    </row>
    <row r="909" customFormat="false" ht="15.8" hidden="false" customHeight="false" outlineLevel="0" collapsed="false">
      <c r="E909" s="427"/>
      <c r="F909" s="427"/>
    </row>
    <row r="910" customFormat="false" ht="15.8" hidden="false" customHeight="false" outlineLevel="0" collapsed="false">
      <c r="E910" s="427"/>
      <c r="F910" s="427"/>
    </row>
    <row r="911" customFormat="false" ht="15.8" hidden="false" customHeight="false" outlineLevel="0" collapsed="false">
      <c r="E911" s="427"/>
      <c r="F911" s="427"/>
    </row>
    <row r="912" customFormat="false" ht="15.8" hidden="false" customHeight="false" outlineLevel="0" collapsed="false">
      <c r="E912" s="427"/>
      <c r="F912" s="427"/>
    </row>
    <row r="913" customFormat="false" ht="15.8" hidden="false" customHeight="false" outlineLevel="0" collapsed="false">
      <c r="E913" s="427"/>
      <c r="F913" s="427"/>
    </row>
    <row r="914" customFormat="false" ht="15.8" hidden="false" customHeight="false" outlineLevel="0" collapsed="false">
      <c r="E914" s="427"/>
      <c r="F914" s="427"/>
    </row>
    <row r="915" customFormat="false" ht="15.8" hidden="false" customHeight="false" outlineLevel="0" collapsed="false">
      <c r="E915" s="427"/>
      <c r="F915" s="427"/>
    </row>
    <row r="916" customFormat="false" ht="15.8" hidden="false" customHeight="false" outlineLevel="0" collapsed="false">
      <c r="E916" s="427"/>
      <c r="F916" s="427"/>
    </row>
    <row r="917" customFormat="false" ht="15.8" hidden="false" customHeight="false" outlineLevel="0" collapsed="false">
      <c r="E917" s="427"/>
      <c r="F917" s="427"/>
    </row>
    <row r="918" customFormat="false" ht="15.8" hidden="false" customHeight="false" outlineLevel="0" collapsed="false">
      <c r="E918" s="427"/>
      <c r="F918" s="427"/>
    </row>
    <row r="919" customFormat="false" ht="15.8" hidden="false" customHeight="false" outlineLevel="0" collapsed="false">
      <c r="E919" s="427"/>
      <c r="F919" s="427"/>
    </row>
    <row r="920" customFormat="false" ht="15.8" hidden="false" customHeight="false" outlineLevel="0" collapsed="false">
      <c r="E920" s="427"/>
      <c r="F920" s="427"/>
    </row>
    <row r="921" customFormat="false" ht="15.8" hidden="false" customHeight="false" outlineLevel="0" collapsed="false">
      <c r="E921" s="427"/>
      <c r="F921" s="427"/>
    </row>
    <row r="922" customFormat="false" ht="15.8" hidden="false" customHeight="false" outlineLevel="0" collapsed="false">
      <c r="E922" s="427"/>
      <c r="F922" s="427"/>
    </row>
    <row r="923" customFormat="false" ht="15.8" hidden="false" customHeight="false" outlineLevel="0" collapsed="false">
      <c r="E923" s="427"/>
      <c r="F923" s="427"/>
    </row>
    <row r="924" customFormat="false" ht="15.8" hidden="false" customHeight="false" outlineLevel="0" collapsed="false">
      <c r="E924" s="427"/>
      <c r="F924" s="427"/>
    </row>
    <row r="925" customFormat="false" ht="15.8" hidden="false" customHeight="false" outlineLevel="0" collapsed="false">
      <c r="E925" s="427"/>
      <c r="F925" s="427"/>
    </row>
    <row r="926" customFormat="false" ht="15.8" hidden="false" customHeight="false" outlineLevel="0" collapsed="false">
      <c r="E926" s="427"/>
      <c r="F926" s="427"/>
    </row>
    <row r="927" customFormat="false" ht="15.8" hidden="false" customHeight="false" outlineLevel="0" collapsed="false">
      <c r="E927" s="427"/>
      <c r="F927" s="427"/>
    </row>
    <row r="928" customFormat="false" ht="15.8" hidden="false" customHeight="false" outlineLevel="0" collapsed="false">
      <c r="E928" s="427"/>
      <c r="F928" s="427"/>
    </row>
    <row r="929" customFormat="false" ht="15.8" hidden="false" customHeight="false" outlineLevel="0" collapsed="false">
      <c r="E929" s="427"/>
      <c r="F929" s="427"/>
    </row>
    <row r="930" customFormat="false" ht="15.8" hidden="false" customHeight="false" outlineLevel="0" collapsed="false">
      <c r="E930" s="427"/>
      <c r="F930" s="427"/>
    </row>
    <row r="931" customFormat="false" ht="15.8" hidden="false" customHeight="false" outlineLevel="0" collapsed="false">
      <c r="E931" s="427"/>
      <c r="F931" s="427"/>
    </row>
    <row r="932" customFormat="false" ht="15.8" hidden="false" customHeight="false" outlineLevel="0" collapsed="false">
      <c r="E932" s="427"/>
      <c r="F932" s="427"/>
    </row>
    <row r="933" customFormat="false" ht="15.8" hidden="false" customHeight="false" outlineLevel="0" collapsed="false">
      <c r="E933" s="427"/>
      <c r="F933" s="427"/>
    </row>
    <row r="934" customFormat="false" ht="15.8" hidden="false" customHeight="false" outlineLevel="0" collapsed="false">
      <c r="E934" s="427"/>
      <c r="F934" s="427"/>
    </row>
    <row r="935" customFormat="false" ht="15.8" hidden="false" customHeight="false" outlineLevel="0" collapsed="false">
      <c r="E935" s="427"/>
      <c r="F935" s="427"/>
    </row>
    <row r="936" customFormat="false" ht="15.8" hidden="false" customHeight="false" outlineLevel="0" collapsed="false">
      <c r="E936" s="427"/>
      <c r="F936" s="427"/>
    </row>
    <row r="937" customFormat="false" ht="15.8" hidden="false" customHeight="false" outlineLevel="0" collapsed="false">
      <c r="E937" s="427"/>
      <c r="F937" s="427"/>
    </row>
    <row r="938" customFormat="false" ht="15.8" hidden="false" customHeight="false" outlineLevel="0" collapsed="false">
      <c r="E938" s="427"/>
      <c r="F938" s="427"/>
    </row>
    <row r="939" customFormat="false" ht="15.8" hidden="false" customHeight="false" outlineLevel="0" collapsed="false">
      <c r="E939" s="427"/>
      <c r="F939" s="427"/>
    </row>
    <row r="940" customFormat="false" ht="15.8" hidden="false" customHeight="false" outlineLevel="0" collapsed="false">
      <c r="E940" s="427"/>
      <c r="F940" s="427"/>
    </row>
    <row r="941" customFormat="false" ht="15.8" hidden="false" customHeight="false" outlineLevel="0" collapsed="false">
      <c r="E941" s="427"/>
      <c r="F941" s="427"/>
    </row>
    <row r="942" customFormat="false" ht="15.8" hidden="false" customHeight="false" outlineLevel="0" collapsed="false">
      <c r="E942" s="427"/>
      <c r="F942" s="427"/>
    </row>
    <row r="943" customFormat="false" ht="15.8" hidden="false" customHeight="false" outlineLevel="0" collapsed="false">
      <c r="E943" s="427"/>
      <c r="F943" s="427"/>
    </row>
    <row r="944" customFormat="false" ht="15.8" hidden="false" customHeight="false" outlineLevel="0" collapsed="false">
      <c r="E944" s="427"/>
      <c r="F944" s="427"/>
    </row>
    <row r="945" customFormat="false" ht="15.8" hidden="false" customHeight="false" outlineLevel="0" collapsed="false">
      <c r="E945" s="427"/>
      <c r="F945" s="427"/>
    </row>
    <row r="946" customFormat="false" ht="15.8" hidden="false" customHeight="false" outlineLevel="0" collapsed="false">
      <c r="E946" s="427"/>
      <c r="F946" s="427"/>
    </row>
    <row r="947" customFormat="false" ht="15.8" hidden="false" customHeight="false" outlineLevel="0" collapsed="false">
      <c r="E947" s="427"/>
      <c r="F947" s="427"/>
    </row>
    <row r="948" customFormat="false" ht="15.8" hidden="false" customHeight="false" outlineLevel="0" collapsed="false">
      <c r="E948" s="427"/>
      <c r="F948" s="427"/>
    </row>
    <row r="949" customFormat="false" ht="15.8" hidden="false" customHeight="false" outlineLevel="0" collapsed="false">
      <c r="E949" s="427"/>
      <c r="F949" s="427"/>
    </row>
    <row r="950" customFormat="false" ht="15.8" hidden="false" customHeight="false" outlineLevel="0" collapsed="false">
      <c r="E950" s="427"/>
      <c r="F950" s="427"/>
    </row>
    <row r="951" customFormat="false" ht="15.8" hidden="false" customHeight="false" outlineLevel="0" collapsed="false">
      <c r="E951" s="427"/>
      <c r="F951" s="427"/>
    </row>
    <row r="952" customFormat="false" ht="15.8" hidden="false" customHeight="false" outlineLevel="0" collapsed="false">
      <c r="E952" s="427"/>
      <c r="F952" s="427"/>
    </row>
    <row r="953" customFormat="false" ht="15.8" hidden="false" customHeight="false" outlineLevel="0" collapsed="false">
      <c r="E953" s="427"/>
      <c r="F953" s="427"/>
    </row>
    <row r="954" customFormat="false" ht="15.8" hidden="false" customHeight="false" outlineLevel="0" collapsed="false">
      <c r="E954" s="427"/>
      <c r="F954" s="427"/>
    </row>
    <row r="955" customFormat="false" ht="15.8" hidden="false" customHeight="false" outlineLevel="0" collapsed="false">
      <c r="E955" s="427"/>
      <c r="F955" s="427"/>
    </row>
    <row r="956" customFormat="false" ht="15.8" hidden="false" customHeight="false" outlineLevel="0" collapsed="false">
      <c r="E956" s="427"/>
      <c r="F956" s="427"/>
    </row>
    <row r="957" customFormat="false" ht="15.8" hidden="false" customHeight="false" outlineLevel="0" collapsed="false">
      <c r="E957" s="427"/>
      <c r="F957" s="427"/>
    </row>
    <row r="958" customFormat="false" ht="15.8" hidden="false" customHeight="false" outlineLevel="0" collapsed="false">
      <c r="E958" s="427"/>
      <c r="F958" s="427"/>
    </row>
    <row r="959" customFormat="false" ht="15.8" hidden="false" customHeight="false" outlineLevel="0" collapsed="false">
      <c r="E959" s="427"/>
      <c r="F959" s="427"/>
    </row>
    <row r="960" customFormat="false" ht="15.8" hidden="false" customHeight="false" outlineLevel="0" collapsed="false">
      <c r="E960" s="427"/>
      <c r="F960" s="427"/>
    </row>
    <row r="961" customFormat="false" ht="15.8" hidden="false" customHeight="false" outlineLevel="0" collapsed="false">
      <c r="E961" s="427"/>
      <c r="F961" s="427"/>
    </row>
    <row r="962" customFormat="false" ht="15.8" hidden="false" customHeight="false" outlineLevel="0" collapsed="false">
      <c r="E962" s="427"/>
      <c r="F962" s="427"/>
    </row>
    <row r="963" customFormat="false" ht="15.8" hidden="false" customHeight="false" outlineLevel="0" collapsed="false">
      <c r="E963" s="427"/>
      <c r="F963" s="427"/>
    </row>
    <row r="964" customFormat="false" ht="15.8" hidden="false" customHeight="false" outlineLevel="0" collapsed="false">
      <c r="E964" s="427"/>
      <c r="F964" s="427"/>
    </row>
    <row r="965" customFormat="false" ht="15.8" hidden="false" customHeight="false" outlineLevel="0" collapsed="false">
      <c r="E965" s="427"/>
      <c r="F965" s="427"/>
    </row>
    <row r="966" customFormat="false" ht="15.8" hidden="false" customHeight="false" outlineLevel="0" collapsed="false">
      <c r="E966" s="427"/>
      <c r="F966" s="427"/>
    </row>
    <row r="967" customFormat="false" ht="15.8" hidden="false" customHeight="false" outlineLevel="0" collapsed="false">
      <c r="E967" s="427"/>
      <c r="F967" s="427"/>
    </row>
    <row r="968" customFormat="false" ht="15.8" hidden="false" customHeight="false" outlineLevel="0" collapsed="false">
      <c r="E968" s="427"/>
      <c r="F968" s="427"/>
    </row>
    <row r="969" customFormat="false" ht="15.8" hidden="false" customHeight="false" outlineLevel="0" collapsed="false">
      <c r="E969" s="427"/>
      <c r="F969" s="427"/>
    </row>
    <row r="970" customFormat="false" ht="15.8" hidden="false" customHeight="false" outlineLevel="0" collapsed="false">
      <c r="E970" s="427"/>
      <c r="F970" s="427"/>
    </row>
    <row r="971" customFormat="false" ht="15.8" hidden="false" customHeight="false" outlineLevel="0" collapsed="false">
      <c r="E971" s="427"/>
      <c r="F971" s="427"/>
    </row>
    <row r="972" customFormat="false" ht="15.8" hidden="false" customHeight="false" outlineLevel="0" collapsed="false">
      <c r="E972" s="427"/>
      <c r="F972" s="427"/>
    </row>
    <row r="973" customFormat="false" ht="15.8" hidden="false" customHeight="false" outlineLevel="0" collapsed="false">
      <c r="E973" s="427"/>
      <c r="F973" s="427"/>
    </row>
    <row r="974" customFormat="false" ht="15.8" hidden="false" customHeight="false" outlineLevel="0" collapsed="false">
      <c r="E974" s="427"/>
      <c r="F974" s="427"/>
    </row>
    <row r="975" customFormat="false" ht="15.8" hidden="false" customHeight="false" outlineLevel="0" collapsed="false">
      <c r="E975" s="427"/>
      <c r="F975" s="427"/>
    </row>
    <row r="976" customFormat="false" ht="15.8" hidden="false" customHeight="false" outlineLevel="0" collapsed="false">
      <c r="E976" s="427"/>
      <c r="F976" s="427"/>
    </row>
    <row r="977" customFormat="false" ht="15.8" hidden="false" customHeight="false" outlineLevel="0" collapsed="false">
      <c r="E977" s="427"/>
      <c r="F977" s="427"/>
    </row>
    <row r="978" customFormat="false" ht="15.8" hidden="false" customHeight="false" outlineLevel="0" collapsed="false">
      <c r="E978" s="427"/>
      <c r="F978" s="427"/>
    </row>
    <row r="979" customFormat="false" ht="15.8" hidden="false" customHeight="false" outlineLevel="0" collapsed="false">
      <c r="E979" s="427"/>
      <c r="F979" s="427"/>
    </row>
    <row r="980" customFormat="false" ht="15.8" hidden="false" customHeight="false" outlineLevel="0" collapsed="false">
      <c r="E980" s="427"/>
      <c r="F980" s="427"/>
    </row>
    <row r="981" customFormat="false" ht="15.8" hidden="false" customHeight="false" outlineLevel="0" collapsed="false">
      <c r="E981" s="427"/>
      <c r="F981" s="427"/>
    </row>
    <row r="982" customFormat="false" ht="15.8" hidden="false" customHeight="false" outlineLevel="0" collapsed="false">
      <c r="E982" s="427"/>
      <c r="F982" s="427"/>
    </row>
    <row r="983" customFormat="false" ht="15.8" hidden="false" customHeight="false" outlineLevel="0" collapsed="false">
      <c r="E983" s="427"/>
      <c r="F983" s="427"/>
    </row>
    <row r="984" customFormat="false" ht="15.8" hidden="false" customHeight="false" outlineLevel="0" collapsed="false">
      <c r="E984" s="427"/>
      <c r="F984" s="427"/>
    </row>
    <row r="985" customFormat="false" ht="15.8" hidden="false" customHeight="false" outlineLevel="0" collapsed="false">
      <c r="E985" s="427"/>
      <c r="F985" s="427"/>
    </row>
    <row r="986" customFormat="false" ht="15.8" hidden="false" customHeight="false" outlineLevel="0" collapsed="false">
      <c r="E986" s="427"/>
      <c r="F986" s="427"/>
    </row>
    <row r="987" customFormat="false" ht="15.8" hidden="false" customHeight="false" outlineLevel="0" collapsed="false">
      <c r="E987" s="427"/>
      <c r="F987" s="427"/>
    </row>
    <row r="988" customFormat="false" ht="15.8" hidden="false" customHeight="false" outlineLevel="0" collapsed="false">
      <c r="E988" s="427"/>
      <c r="F988" s="427"/>
    </row>
    <row r="989" customFormat="false" ht="15.8" hidden="false" customHeight="false" outlineLevel="0" collapsed="false">
      <c r="E989" s="427"/>
      <c r="F989" s="427"/>
    </row>
    <row r="990" customFormat="false" ht="15.8" hidden="false" customHeight="false" outlineLevel="0" collapsed="false">
      <c r="E990" s="427"/>
      <c r="F990" s="427"/>
    </row>
    <row r="991" customFormat="false" ht="15.8" hidden="false" customHeight="false" outlineLevel="0" collapsed="false">
      <c r="E991" s="427"/>
      <c r="F991" s="427"/>
    </row>
    <row r="992" customFormat="false" ht="15.8" hidden="false" customHeight="false" outlineLevel="0" collapsed="false">
      <c r="E992" s="427"/>
      <c r="F992" s="427"/>
    </row>
    <row r="993" customFormat="false" ht="15.8" hidden="false" customHeight="false" outlineLevel="0" collapsed="false">
      <c r="E993" s="427"/>
      <c r="F993" s="427"/>
    </row>
    <row r="994" customFormat="false" ht="15.8" hidden="false" customHeight="false" outlineLevel="0" collapsed="false">
      <c r="E994" s="427"/>
      <c r="F994" s="427"/>
    </row>
    <row r="995" customFormat="false" ht="15.8" hidden="false" customHeight="false" outlineLevel="0" collapsed="false">
      <c r="E995" s="427"/>
      <c r="F995" s="427"/>
    </row>
    <row r="996" customFormat="false" ht="15.8" hidden="false" customHeight="false" outlineLevel="0" collapsed="false">
      <c r="E996" s="427"/>
      <c r="F996" s="427"/>
    </row>
    <row r="997" customFormat="false" ht="15.8" hidden="false" customHeight="false" outlineLevel="0" collapsed="false">
      <c r="E997" s="427"/>
      <c r="F997" s="427"/>
    </row>
    <row r="998" customFormat="false" ht="15.8" hidden="false" customHeight="false" outlineLevel="0" collapsed="false">
      <c r="E998" s="427"/>
      <c r="F998" s="427"/>
    </row>
    <row r="999" customFormat="false" ht="15.8" hidden="false" customHeight="false" outlineLevel="0" collapsed="false">
      <c r="E999" s="427"/>
      <c r="F999" s="427"/>
    </row>
    <row r="1000" customFormat="false" ht="15.8" hidden="false" customHeight="false" outlineLevel="0" collapsed="false">
      <c r="E1000" s="427"/>
      <c r="F1000" s="427"/>
    </row>
    <row r="1001" customFormat="false" ht="15.8" hidden="false" customHeight="false" outlineLevel="0" collapsed="false">
      <c r="E1001" s="427"/>
      <c r="F1001" s="427"/>
    </row>
    <row r="1002" customFormat="false" ht="15.8" hidden="false" customHeight="false" outlineLevel="0" collapsed="false">
      <c r="E1002" s="427"/>
      <c r="F1002" s="427"/>
    </row>
    <row r="1003" customFormat="false" ht="15.8" hidden="false" customHeight="false" outlineLevel="0" collapsed="false">
      <c r="E1003" s="427"/>
      <c r="F1003" s="427"/>
    </row>
    <row r="1004" customFormat="false" ht="15.8" hidden="false" customHeight="false" outlineLevel="0" collapsed="false">
      <c r="E1004" s="427"/>
      <c r="F1004" s="427"/>
    </row>
    <row r="1005" customFormat="false" ht="15.8" hidden="false" customHeight="false" outlineLevel="0" collapsed="false">
      <c r="E1005" s="427"/>
      <c r="F1005" s="427"/>
    </row>
    <row r="1006" customFormat="false" ht="15.8" hidden="false" customHeight="false" outlineLevel="0" collapsed="false">
      <c r="E1006" s="427"/>
      <c r="F1006" s="427"/>
    </row>
    <row r="1007" customFormat="false" ht="15.8" hidden="false" customHeight="false" outlineLevel="0" collapsed="false">
      <c r="E1007" s="427"/>
      <c r="F1007" s="427"/>
    </row>
    <row r="1008" customFormat="false" ht="15.8" hidden="false" customHeight="false" outlineLevel="0" collapsed="false">
      <c r="E1008" s="427"/>
      <c r="F1008" s="427"/>
    </row>
    <row r="1009" customFormat="false" ht="15.8" hidden="false" customHeight="false" outlineLevel="0" collapsed="false">
      <c r="E1009" s="427"/>
      <c r="F1009" s="427"/>
    </row>
    <row r="1010" customFormat="false" ht="15.8" hidden="false" customHeight="false" outlineLevel="0" collapsed="false">
      <c r="E1010" s="427"/>
      <c r="F1010" s="427"/>
    </row>
    <row r="1011" customFormat="false" ht="15.8" hidden="false" customHeight="false" outlineLevel="0" collapsed="false">
      <c r="E1011" s="427"/>
      <c r="F1011" s="427"/>
    </row>
    <row r="1012" customFormat="false" ht="15.8" hidden="false" customHeight="false" outlineLevel="0" collapsed="false">
      <c r="E1012" s="427"/>
      <c r="F1012" s="427"/>
    </row>
    <row r="1013" customFormat="false" ht="15.8" hidden="false" customHeight="false" outlineLevel="0" collapsed="false">
      <c r="E1013" s="427"/>
      <c r="F1013" s="427"/>
    </row>
    <row r="1014" customFormat="false" ht="15.8" hidden="false" customHeight="false" outlineLevel="0" collapsed="false">
      <c r="E1014" s="427"/>
      <c r="F1014" s="427"/>
    </row>
    <row r="1015" customFormat="false" ht="15.8" hidden="false" customHeight="false" outlineLevel="0" collapsed="false">
      <c r="E1015" s="427"/>
      <c r="F1015" s="427"/>
    </row>
    <row r="1016" customFormat="false" ht="15.8" hidden="false" customHeight="false" outlineLevel="0" collapsed="false">
      <c r="E1016" s="427"/>
      <c r="F1016" s="427"/>
    </row>
    <row r="1017" customFormat="false" ht="15.8" hidden="false" customHeight="false" outlineLevel="0" collapsed="false">
      <c r="E1017" s="427"/>
      <c r="F1017" s="427"/>
    </row>
    <row r="1018" customFormat="false" ht="15.8" hidden="false" customHeight="false" outlineLevel="0" collapsed="false">
      <c r="E1018" s="427"/>
      <c r="F1018" s="427"/>
    </row>
    <row r="1019" customFormat="false" ht="15.8" hidden="false" customHeight="false" outlineLevel="0" collapsed="false">
      <c r="E1019" s="427"/>
      <c r="F1019" s="427"/>
    </row>
    <row r="1020" customFormat="false" ht="15.8" hidden="false" customHeight="false" outlineLevel="0" collapsed="false">
      <c r="E1020" s="427"/>
      <c r="F1020" s="427"/>
    </row>
    <row r="1021" customFormat="false" ht="15.8" hidden="false" customHeight="false" outlineLevel="0" collapsed="false">
      <c r="E1021" s="427"/>
      <c r="F1021" s="427"/>
    </row>
    <row r="1022" customFormat="false" ht="15.8" hidden="false" customHeight="false" outlineLevel="0" collapsed="false">
      <c r="E1022" s="427"/>
      <c r="F1022" s="427"/>
    </row>
    <row r="1023" customFormat="false" ht="15.8" hidden="false" customHeight="false" outlineLevel="0" collapsed="false">
      <c r="E1023" s="427"/>
      <c r="F1023" s="427"/>
    </row>
    <row r="1024" customFormat="false" ht="15.8" hidden="false" customHeight="false" outlineLevel="0" collapsed="false">
      <c r="E1024" s="427"/>
      <c r="F1024" s="427"/>
    </row>
    <row r="1025" customFormat="false" ht="15.8" hidden="false" customHeight="false" outlineLevel="0" collapsed="false">
      <c r="E1025" s="427"/>
      <c r="F1025" s="427"/>
    </row>
    <row r="1026" customFormat="false" ht="15.8" hidden="false" customHeight="false" outlineLevel="0" collapsed="false">
      <c r="E1026" s="427"/>
      <c r="F1026" s="427"/>
    </row>
    <row r="1027" customFormat="false" ht="15.8" hidden="false" customHeight="false" outlineLevel="0" collapsed="false">
      <c r="E1027" s="427"/>
      <c r="F1027" s="427"/>
    </row>
    <row r="1028" customFormat="false" ht="15.8" hidden="false" customHeight="false" outlineLevel="0" collapsed="false">
      <c r="E1028" s="427"/>
      <c r="F1028" s="427"/>
    </row>
    <row r="1029" customFormat="false" ht="15.8" hidden="false" customHeight="false" outlineLevel="0" collapsed="false">
      <c r="E1029" s="427"/>
      <c r="F1029" s="427"/>
    </row>
    <row r="1030" customFormat="false" ht="15.8" hidden="false" customHeight="false" outlineLevel="0" collapsed="false">
      <c r="E1030" s="427"/>
      <c r="F1030" s="427"/>
    </row>
    <row r="1031" customFormat="false" ht="15.8" hidden="false" customHeight="false" outlineLevel="0" collapsed="false">
      <c r="E1031" s="427"/>
      <c r="F1031" s="427"/>
    </row>
    <row r="1032" customFormat="false" ht="15.8" hidden="false" customHeight="false" outlineLevel="0" collapsed="false">
      <c r="E1032" s="427"/>
      <c r="F1032" s="427"/>
    </row>
    <row r="1033" customFormat="false" ht="15.8" hidden="false" customHeight="false" outlineLevel="0" collapsed="false">
      <c r="E1033" s="427"/>
      <c r="F1033" s="427"/>
    </row>
    <row r="1034" customFormat="false" ht="15.8" hidden="false" customHeight="false" outlineLevel="0" collapsed="false">
      <c r="E1034" s="427"/>
      <c r="F1034" s="427"/>
    </row>
    <row r="1035" customFormat="false" ht="15.8" hidden="false" customHeight="false" outlineLevel="0" collapsed="false">
      <c r="E1035" s="427"/>
      <c r="F1035" s="427"/>
    </row>
    <row r="1036" customFormat="false" ht="15.8" hidden="false" customHeight="false" outlineLevel="0" collapsed="false">
      <c r="E1036" s="427"/>
      <c r="F1036" s="427"/>
    </row>
    <row r="1037" customFormat="false" ht="15.8" hidden="false" customHeight="false" outlineLevel="0" collapsed="false">
      <c r="E1037" s="427"/>
      <c r="F1037" s="427"/>
    </row>
    <row r="1038" customFormat="false" ht="15.8" hidden="false" customHeight="false" outlineLevel="0" collapsed="false">
      <c r="E1038" s="427"/>
      <c r="F1038" s="427"/>
    </row>
    <row r="1039" customFormat="false" ht="15.8" hidden="false" customHeight="false" outlineLevel="0" collapsed="false">
      <c r="E1039" s="427"/>
      <c r="F1039" s="427"/>
    </row>
    <row r="1040" customFormat="false" ht="15.8" hidden="false" customHeight="false" outlineLevel="0" collapsed="false">
      <c r="E1040" s="427"/>
      <c r="F1040" s="427"/>
    </row>
    <row r="1041" customFormat="false" ht="15.8" hidden="false" customHeight="false" outlineLevel="0" collapsed="false">
      <c r="E1041" s="427"/>
      <c r="F1041" s="427"/>
    </row>
    <row r="1042" customFormat="false" ht="15.8" hidden="false" customHeight="false" outlineLevel="0" collapsed="false">
      <c r="E1042" s="427"/>
      <c r="F1042" s="427"/>
    </row>
    <row r="1043" customFormat="false" ht="15.8" hidden="false" customHeight="false" outlineLevel="0" collapsed="false">
      <c r="E1043" s="427"/>
      <c r="F1043" s="427"/>
    </row>
    <row r="1044" customFormat="false" ht="15.8" hidden="false" customHeight="false" outlineLevel="0" collapsed="false">
      <c r="E1044" s="427"/>
      <c r="F1044" s="427"/>
    </row>
    <row r="1045" customFormat="false" ht="15.8" hidden="false" customHeight="false" outlineLevel="0" collapsed="false">
      <c r="E1045" s="427"/>
      <c r="F1045" s="427"/>
    </row>
    <row r="1046" customFormat="false" ht="15.8" hidden="false" customHeight="false" outlineLevel="0" collapsed="false">
      <c r="E1046" s="427"/>
      <c r="F1046" s="427"/>
    </row>
    <row r="1047" customFormat="false" ht="15.8" hidden="false" customHeight="false" outlineLevel="0" collapsed="false">
      <c r="E1047" s="427"/>
      <c r="F1047" s="427"/>
    </row>
    <row r="1048" customFormat="false" ht="15.8" hidden="false" customHeight="false" outlineLevel="0" collapsed="false">
      <c r="E1048" s="427"/>
      <c r="F1048" s="427"/>
    </row>
    <row r="1049" customFormat="false" ht="15.8" hidden="false" customHeight="false" outlineLevel="0" collapsed="false">
      <c r="E1049" s="427"/>
      <c r="F1049" s="427"/>
    </row>
    <row r="1050" customFormat="false" ht="15.8" hidden="false" customHeight="false" outlineLevel="0" collapsed="false">
      <c r="E1050" s="427"/>
      <c r="F1050" s="427"/>
    </row>
    <row r="1051" customFormat="false" ht="15.8" hidden="false" customHeight="false" outlineLevel="0" collapsed="false">
      <c r="E1051" s="427"/>
      <c r="F1051" s="427"/>
    </row>
    <row r="1052" customFormat="false" ht="15.8" hidden="false" customHeight="false" outlineLevel="0" collapsed="false">
      <c r="E1052" s="427"/>
      <c r="F1052" s="427"/>
    </row>
    <row r="1053" customFormat="false" ht="15.8" hidden="false" customHeight="false" outlineLevel="0" collapsed="false">
      <c r="E1053" s="427"/>
      <c r="F1053" s="427"/>
    </row>
    <row r="1054" customFormat="false" ht="15.8" hidden="false" customHeight="false" outlineLevel="0" collapsed="false">
      <c r="E1054" s="427"/>
      <c r="F1054" s="427"/>
    </row>
    <row r="1055" customFormat="false" ht="15.8" hidden="false" customHeight="false" outlineLevel="0" collapsed="false">
      <c r="E1055" s="427"/>
      <c r="F1055" s="427"/>
    </row>
    <row r="1056" customFormat="false" ht="15.8" hidden="false" customHeight="false" outlineLevel="0" collapsed="false">
      <c r="E1056" s="427"/>
      <c r="F1056" s="427"/>
    </row>
    <row r="1057" customFormat="false" ht="15.8" hidden="false" customHeight="false" outlineLevel="0" collapsed="false">
      <c r="E1057" s="427"/>
      <c r="F1057" s="427"/>
    </row>
    <row r="1058" customFormat="false" ht="15.8" hidden="false" customHeight="false" outlineLevel="0" collapsed="false">
      <c r="E1058" s="427"/>
      <c r="F1058" s="427"/>
    </row>
    <row r="1059" customFormat="false" ht="15.8" hidden="false" customHeight="false" outlineLevel="0" collapsed="false">
      <c r="E1059" s="427"/>
      <c r="F1059" s="427"/>
    </row>
    <row r="1060" customFormat="false" ht="15.8" hidden="false" customHeight="false" outlineLevel="0" collapsed="false">
      <c r="E1060" s="427"/>
      <c r="F1060" s="427"/>
    </row>
    <row r="1061" customFormat="false" ht="15.8" hidden="false" customHeight="false" outlineLevel="0" collapsed="false">
      <c r="E1061" s="427"/>
      <c r="F1061" s="427"/>
    </row>
    <row r="1062" customFormat="false" ht="15.8" hidden="false" customHeight="false" outlineLevel="0" collapsed="false">
      <c r="E1062" s="427"/>
      <c r="F1062" s="427"/>
    </row>
    <row r="1063" customFormat="false" ht="15.8" hidden="false" customHeight="false" outlineLevel="0" collapsed="false">
      <c r="E1063" s="427"/>
      <c r="F1063" s="427"/>
    </row>
    <row r="1064" customFormat="false" ht="15.8" hidden="false" customHeight="false" outlineLevel="0" collapsed="false">
      <c r="E1064" s="427"/>
      <c r="F1064" s="427"/>
    </row>
    <row r="1065" customFormat="false" ht="15.8" hidden="false" customHeight="false" outlineLevel="0" collapsed="false">
      <c r="E1065" s="427"/>
      <c r="F1065" s="427"/>
    </row>
    <row r="1066" customFormat="false" ht="15.8" hidden="false" customHeight="false" outlineLevel="0" collapsed="false">
      <c r="E1066" s="427"/>
      <c r="F1066" s="427"/>
    </row>
    <row r="1067" customFormat="false" ht="15.8" hidden="false" customHeight="false" outlineLevel="0" collapsed="false">
      <c r="E1067" s="427"/>
      <c r="F1067" s="427"/>
    </row>
    <row r="1068" customFormat="false" ht="15.8" hidden="false" customHeight="false" outlineLevel="0" collapsed="false">
      <c r="E1068" s="427"/>
      <c r="F1068" s="427"/>
    </row>
    <row r="1069" customFormat="false" ht="15.8" hidden="false" customHeight="false" outlineLevel="0" collapsed="false">
      <c r="E1069" s="427"/>
      <c r="F1069" s="427"/>
    </row>
    <row r="1070" customFormat="false" ht="15.8" hidden="false" customHeight="false" outlineLevel="0" collapsed="false">
      <c r="E1070" s="427"/>
      <c r="F1070" s="427"/>
    </row>
    <row r="1071" customFormat="false" ht="15.8" hidden="false" customHeight="false" outlineLevel="0" collapsed="false">
      <c r="E1071" s="427"/>
      <c r="F1071" s="427"/>
    </row>
    <row r="1072" customFormat="false" ht="15.8" hidden="false" customHeight="false" outlineLevel="0" collapsed="false">
      <c r="E1072" s="427"/>
      <c r="F1072" s="427"/>
    </row>
    <row r="1073" customFormat="false" ht="15.8" hidden="false" customHeight="false" outlineLevel="0" collapsed="false">
      <c r="E1073" s="427"/>
      <c r="F1073" s="427"/>
    </row>
    <row r="1074" customFormat="false" ht="15.8" hidden="false" customHeight="false" outlineLevel="0" collapsed="false">
      <c r="E1074" s="427"/>
      <c r="F1074" s="427"/>
    </row>
    <row r="1075" customFormat="false" ht="15.8" hidden="false" customHeight="false" outlineLevel="0" collapsed="false">
      <c r="E1075" s="427"/>
      <c r="F1075" s="427"/>
    </row>
    <row r="1076" customFormat="false" ht="15.8" hidden="false" customHeight="false" outlineLevel="0" collapsed="false">
      <c r="E1076" s="427"/>
      <c r="F1076" s="427"/>
    </row>
    <row r="1077" customFormat="false" ht="15.8" hidden="false" customHeight="false" outlineLevel="0" collapsed="false">
      <c r="E1077" s="427"/>
      <c r="F1077" s="427"/>
    </row>
    <row r="1078" customFormat="false" ht="15.8" hidden="false" customHeight="false" outlineLevel="0" collapsed="false">
      <c r="E1078" s="427"/>
      <c r="F1078" s="427"/>
    </row>
    <row r="1079" customFormat="false" ht="15.8" hidden="false" customHeight="false" outlineLevel="0" collapsed="false">
      <c r="E1079" s="427"/>
      <c r="F1079" s="427"/>
    </row>
    <row r="1080" customFormat="false" ht="15.8" hidden="false" customHeight="false" outlineLevel="0" collapsed="false">
      <c r="E1080" s="427"/>
      <c r="F1080" s="427"/>
    </row>
    <row r="1081" customFormat="false" ht="15.8" hidden="false" customHeight="false" outlineLevel="0" collapsed="false">
      <c r="E1081" s="427"/>
      <c r="F1081" s="427"/>
    </row>
    <row r="1082" customFormat="false" ht="15.8" hidden="false" customHeight="false" outlineLevel="0" collapsed="false">
      <c r="E1082" s="427"/>
      <c r="F1082" s="427"/>
    </row>
    <row r="1083" customFormat="false" ht="15.8" hidden="false" customHeight="false" outlineLevel="0" collapsed="false">
      <c r="E1083" s="427"/>
      <c r="F1083" s="427"/>
    </row>
    <row r="1084" customFormat="false" ht="15.8" hidden="false" customHeight="false" outlineLevel="0" collapsed="false">
      <c r="E1084" s="427"/>
      <c r="F1084" s="427"/>
    </row>
    <row r="1085" customFormat="false" ht="15.8" hidden="false" customHeight="false" outlineLevel="0" collapsed="false">
      <c r="E1085" s="427"/>
      <c r="F1085" s="427"/>
    </row>
    <row r="1086" customFormat="false" ht="15.8" hidden="false" customHeight="false" outlineLevel="0" collapsed="false">
      <c r="E1086" s="427"/>
      <c r="F1086" s="427"/>
    </row>
    <row r="1087" customFormat="false" ht="15.8" hidden="false" customHeight="false" outlineLevel="0" collapsed="false">
      <c r="E1087" s="427"/>
      <c r="F1087" s="427"/>
    </row>
    <row r="1088" customFormat="false" ht="15.8" hidden="false" customHeight="false" outlineLevel="0" collapsed="false">
      <c r="E1088" s="427"/>
      <c r="F1088" s="427"/>
    </row>
    <row r="1089" customFormat="false" ht="15.8" hidden="false" customHeight="false" outlineLevel="0" collapsed="false">
      <c r="E1089" s="427"/>
      <c r="F1089" s="427"/>
    </row>
    <row r="1090" customFormat="false" ht="15.8" hidden="false" customHeight="false" outlineLevel="0" collapsed="false">
      <c r="E1090" s="427"/>
      <c r="F1090" s="427"/>
    </row>
    <row r="1091" customFormat="false" ht="15.8" hidden="false" customHeight="false" outlineLevel="0" collapsed="false">
      <c r="E1091" s="427"/>
      <c r="F1091" s="427"/>
    </row>
    <row r="1092" customFormat="false" ht="15.8" hidden="false" customHeight="false" outlineLevel="0" collapsed="false">
      <c r="E1092" s="427"/>
      <c r="F1092" s="427"/>
    </row>
    <row r="1093" customFormat="false" ht="15.8" hidden="false" customHeight="false" outlineLevel="0" collapsed="false">
      <c r="E1093" s="427"/>
      <c r="F1093" s="427"/>
    </row>
    <row r="1094" customFormat="false" ht="15.8" hidden="false" customHeight="false" outlineLevel="0" collapsed="false">
      <c r="E1094" s="427"/>
      <c r="F1094" s="427"/>
    </row>
    <row r="1095" customFormat="false" ht="15.8" hidden="false" customHeight="false" outlineLevel="0" collapsed="false">
      <c r="E1095" s="427"/>
      <c r="F1095" s="427"/>
    </row>
    <row r="1096" customFormat="false" ht="15.8" hidden="false" customHeight="false" outlineLevel="0" collapsed="false">
      <c r="E1096" s="427"/>
      <c r="F1096" s="427"/>
    </row>
    <row r="1097" customFormat="false" ht="15.8" hidden="false" customHeight="false" outlineLevel="0" collapsed="false">
      <c r="E1097" s="427"/>
      <c r="F1097" s="427"/>
    </row>
    <row r="1098" customFormat="false" ht="15.8" hidden="false" customHeight="false" outlineLevel="0" collapsed="false">
      <c r="E1098" s="427"/>
      <c r="F1098" s="427"/>
    </row>
    <row r="1099" customFormat="false" ht="15.8" hidden="false" customHeight="false" outlineLevel="0" collapsed="false">
      <c r="E1099" s="427"/>
      <c r="F1099" s="427"/>
    </row>
    <row r="1100" customFormat="false" ht="15.8" hidden="false" customHeight="false" outlineLevel="0" collapsed="false">
      <c r="E1100" s="427"/>
      <c r="F1100" s="427"/>
    </row>
    <row r="1101" customFormat="false" ht="15.8" hidden="false" customHeight="false" outlineLevel="0" collapsed="false">
      <c r="E1101" s="427"/>
      <c r="F1101" s="427"/>
    </row>
    <row r="1102" customFormat="false" ht="15.8" hidden="false" customHeight="false" outlineLevel="0" collapsed="false">
      <c r="E1102" s="427"/>
      <c r="F1102" s="427"/>
    </row>
    <row r="1103" customFormat="false" ht="15.8" hidden="false" customHeight="false" outlineLevel="0" collapsed="false">
      <c r="E1103" s="427"/>
      <c r="F1103" s="427"/>
    </row>
    <row r="1104" customFormat="false" ht="15.8" hidden="false" customHeight="false" outlineLevel="0" collapsed="false">
      <c r="E1104" s="427"/>
      <c r="F1104" s="427"/>
    </row>
    <row r="1105" customFormat="false" ht="15.8" hidden="false" customHeight="false" outlineLevel="0" collapsed="false">
      <c r="E1105" s="427"/>
      <c r="F1105" s="427"/>
    </row>
    <row r="1106" customFormat="false" ht="15.8" hidden="false" customHeight="false" outlineLevel="0" collapsed="false">
      <c r="E1106" s="427"/>
      <c r="F1106" s="427"/>
    </row>
    <row r="1107" customFormat="false" ht="15.8" hidden="false" customHeight="false" outlineLevel="0" collapsed="false">
      <c r="E1107" s="427"/>
      <c r="F1107" s="427"/>
    </row>
    <row r="1108" customFormat="false" ht="15.8" hidden="false" customHeight="false" outlineLevel="0" collapsed="false">
      <c r="E1108" s="427"/>
      <c r="F1108" s="427"/>
    </row>
    <row r="1109" customFormat="false" ht="15.8" hidden="false" customHeight="false" outlineLevel="0" collapsed="false">
      <c r="E1109" s="427"/>
      <c r="F1109" s="427"/>
    </row>
    <row r="1110" customFormat="false" ht="15.8" hidden="false" customHeight="false" outlineLevel="0" collapsed="false">
      <c r="E1110" s="427"/>
      <c r="F1110" s="427"/>
    </row>
    <row r="1111" customFormat="false" ht="15.8" hidden="false" customHeight="false" outlineLevel="0" collapsed="false">
      <c r="E1111" s="427"/>
      <c r="F1111" s="427"/>
    </row>
    <row r="1112" customFormat="false" ht="15.8" hidden="false" customHeight="false" outlineLevel="0" collapsed="false">
      <c r="E1112" s="427"/>
      <c r="F1112" s="427"/>
    </row>
    <row r="1113" customFormat="false" ht="15.8" hidden="false" customHeight="false" outlineLevel="0" collapsed="false">
      <c r="E1113" s="427"/>
      <c r="F1113" s="427"/>
    </row>
    <row r="1114" customFormat="false" ht="15.8" hidden="false" customHeight="false" outlineLevel="0" collapsed="false">
      <c r="E1114" s="427"/>
      <c r="F1114" s="427"/>
    </row>
    <row r="1115" customFormat="false" ht="15.8" hidden="false" customHeight="false" outlineLevel="0" collapsed="false">
      <c r="E1115" s="427"/>
      <c r="F1115" s="427"/>
    </row>
    <row r="1116" customFormat="false" ht="15.8" hidden="false" customHeight="false" outlineLevel="0" collapsed="false">
      <c r="E1116" s="427"/>
      <c r="F1116" s="427"/>
    </row>
    <row r="1117" customFormat="false" ht="15.8" hidden="false" customHeight="false" outlineLevel="0" collapsed="false">
      <c r="E1117" s="427"/>
      <c r="F1117" s="427"/>
    </row>
    <row r="1118" customFormat="false" ht="15.8" hidden="false" customHeight="false" outlineLevel="0" collapsed="false">
      <c r="E1118" s="427"/>
      <c r="F1118" s="427"/>
    </row>
    <row r="1119" customFormat="false" ht="15.8" hidden="false" customHeight="false" outlineLevel="0" collapsed="false">
      <c r="E1119" s="427"/>
      <c r="F1119" s="427"/>
    </row>
  </sheetData>
  <mergeCells count="3">
    <mergeCell ref="A1:I1"/>
    <mergeCell ref="A3:C3"/>
    <mergeCell ref="G3:I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2 A1:A2"/>
    </sheetView>
  </sheetViews>
  <sheetFormatPr defaultColWidth="8.9921875" defaultRowHeight="15.8" zeroHeight="false" outlineLevelRow="0" outlineLevelCol="0"/>
  <cols>
    <col collapsed="false" customWidth="true" hidden="false" outlineLevel="0" max="1" min="1" style="428" width="10.62"/>
    <col collapsed="false" customWidth="true" hidden="false" outlineLevel="0" max="2" min="2" style="428" width="5.36"/>
    <col collapsed="false" customWidth="true" hidden="false" outlineLevel="0" max="3" min="3" style="428" width="6.37"/>
    <col collapsed="false" customWidth="true" hidden="false" outlineLevel="0" max="4" min="4" style="428" width="8.36"/>
    <col collapsed="false" customWidth="false" hidden="false" outlineLevel="0" max="5" min="5" style="428" width="8.99"/>
    <col collapsed="false" customWidth="true" hidden="false" outlineLevel="0" max="6" min="6" style="428" width="11.37"/>
    <col collapsed="false" customWidth="true" hidden="false" outlineLevel="0" max="7" min="7" style="428" width="10.12"/>
    <col collapsed="false" customWidth="true" hidden="false" outlineLevel="0" max="8" min="8" style="428" width="3.62"/>
    <col collapsed="false" customWidth="true" hidden="false" outlineLevel="0" max="9" min="9" style="428" width="6.12"/>
    <col collapsed="false" customWidth="true" hidden="false" outlineLevel="0" max="10" min="10" style="428" width="3.62"/>
    <col collapsed="false" customWidth="true" hidden="false" outlineLevel="0" max="11" min="11" style="428" width="6.12"/>
    <col collapsed="false" customWidth="true" hidden="false" outlineLevel="0" max="12" min="12" style="428" width="7.12"/>
    <col collapsed="false" customWidth="true" hidden="false" outlineLevel="0" max="14" min="13" style="428" width="6.25"/>
    <col collapsed="false" customWidth="true" hidden="false" outlineLevel="0" max="15" min="15" style="428" width="9.75"/>
    <col collapsed="false" customWidth="false" hidden="false" outlineLevel="0" max="257" min="16" style="428" width="8.99"/>
  </cols>
  <sheetData>
    <row r="1" customFormat="false" ht="24.75" hidden="false" customHeight="true" outlineLevel="0" collapsed="false">
      <c r="A1" s="429" t="s">
        <v>809</v>
      </c>
      <c r="B1" s="429"/>
      <c r="C1" s="429"/>
      <c r="D1" s="429"/>
      <c r="E1" s="429"/>
      <c r="F1" s="429"/>
      <c r="G1" s="429"/>
      <c r="H1" s="429"/>
      <c r="I1" s="429"/>
      <c r="J1" s="429"/>
      <c r="K1" s="429"/>
      <c r="L1" s="429"/>
      <c r="M1" s="429"/>
      <c r="N1" s="429"/>
      <c r="O1" s="429"/>
    </row>
    <row r="2" s="434" customFormat="true" ht="15.75" hidden="false" customHeight="true" outlineLevel="0" collapsed="false">
      <c r="A2" s="430"/>
      <c r="B2" s="430"/>
      <c r="C2" s="430"/>
      <c r="D2" s="430"/>
      <c r="E2" s="430"/>
      <c r="F2" s="430"/>
      <c r="G2" s="430"/>
      <c r="H2" s="430"/>
      <c r="I2" s="430"/>
      <c r="J2" s="430"/>
      <c r="K2" s="430"/>
      <c r="L2" s="431"/>
      <c r="M2" s="432"/>
      <c r="N2" s="430"/>
      <c r="O2" s="433" t="s">
        <v>763</v>
      </c>
    </row>
    <row r="3" s="434" customFormat="true" ht="28.5" hidden="false" customHeight="true" outlineLevel="0" collapsed="false">
      <c r="A3" s="435"/>
      <c r="B3" s="436" t="s">
        <v>473</v>
      </c>
      <c r="C3" s="436"/>
      <c r="D3" s="436"/>
      <c r="E3" s="436" t="s">
        <v>3</v>
      </c>
      <c r="F3" s="436"/>
      <c r="G3" s="436"/>
      <c r="H3" s="437" t="s">
        <v>474</v>
      </c>
      <c r="I3" s="437"/>
      <c r="J3" s="437"/>
      <c r="K3" s="437"/>
      <c r="L3" s="438" t="s">
        <v>475</v>
      </c>
      <c r="M3" s="439" t="s">
        <v>6</v>
      </c>
      <c r="N3" s="436" t="s">
        <v>7</v>
      </c>
      <c r="O3" s="436"/>
    </row>
    <row r="4" s="434" customFormat="true" ht="12.75" hidden="false" customHeight="true" outlineLevel="0" collapsed="false">
      <c r="A4" s="440" t="s">
        <v>476</v>
      </c>
      <c r="B4" s="441" t="s">
        <v>46</v>
      </c>
      <c r="C4" s="441" t="s">
        <v>477</v>
      </c>
      <c r="D4" s="168" t="s">
        <v>478</v>
      </c>
      <c r="E4" s="442"/>
      <c r="F4" s="442"/>
      <c r="G4" s="442"/>
      <c r="H4" s="442"/>
      <c r="I4" s="443"/>
      <c r="J4" s="442"/>
      <c r="K4" s="443"/>
      <c r="L4" s="444" t="s">
        <v>479</v>
      </c>
      <c r="M4" s="445"/>
      <c r="N4" s="442"/>
      <c r="O4" s="442"/>
    </row>
    <row r="5" s="434" customFormat="true" ht="12" hidden="false" customHeight="true" outlineLevel="0" collapsed="false">
      <c r="A5" s="446"/>
      <c r="B5" s="441" t="s">
        <v>49</v>
      </c>
      <c r="C5" s="441" t="s">
        <v>480</v>
      </c>
      <c r="D5" s="168"/>
      <c r="E5" s="447" t="s">
        <v>481</v>
      </c>
      <c r="F5" s="447" t="s">
        <v>52</v>
      </c>
      <c r="G5" s="447" t="s">
        <v>10</v>
      </c>
      <c r="H5" s="447" t="s">
        <v>11</v>
      </c>
      <c r="I5" s="447"/>
      <c r="J5" s="447" t="s">
        <v>482</v>
      </c>
      <c r="K5" s="447"/>
      <c r="L5" s="444" t="s">
        <v>483</v>
      </c>
      <c r="M5" s="447" t="s">
        <v>14</v>
      </c>
      <c r="N5" s="447" t="s">
        <v>11</v>
      </c>
      <c r="O5" s="447" t="s">
        <v>12</v>
      </c>
    </row>
    <row r="6" s="434" customFormat="true" ht="12" hidden="false" customHeight="true" outlineLevel="0" collapsed="false">
      <c r="A6" s="448"/>
      <c r="B6" s="449" t="s">
        <v>484</v>
      </c>
      <c r="C6" s="449" t="s">
        <v>485</v>
      </c>
      <c r="D6" s="176" t="s">
        <v>486</v>
      </c>
      <c r="E6" s="450"/>
      <c r="F6" s="450"/>
      <c r="G6" s="450"/>
      <c r="H6" s="450"/>
      <c r="I6" s="451"/>
      <c r="J6" s="450"/>
      <c r="K6" s="451"/>
      <c r="L6" s="452" t="s">
        <v>458</v>
      </c>
      <c r="M6" s="453"/>
      <c r="N6" s="450"/>
      <c r="O6" s="450"/>
    </row>
    <row r="7" s="434" customFormat="true" ht="5.1" hidden="false" customHeight="true" outlineLevel="0" collapsed="false">
      <c r="A7" s="454"/>
      <c r="B7" s="455"/>
      <c r="C7" s="455"/>
      <c r="D7" s="333"/>
      <c r="E7" s="456"/>
      <c r="F7" s="456"/>
      <c r="G7" s="457"/>
      <c r="H7" s="443"/>
      <c r="I7" s="457"/>
      <c r="J7" s="447"/>
      <c r="K7" s="457"/>
      <c r="L7" s="458"/>
      <c r="M7" s="459"/>
      <c r="N7" s="456"/>
      <c r="O7" s="447"/>
    </row>
    <row r="8" s="461" customFormat="true" ht="12" hidden="false" customHeight="true" outlineLevel="0" collapsed="false">
      <c r="A8" s="460" t="s">
        <v>33</v>
      </c>
      <c r="B8" s="339" t="n">
        <v>75</v>
      </c>
      <c r="C8" s="340" t="n">
        <v>105</v>
      </c>
      <c r="D8" s="341" t="n">
        <v>2067</v>
      </c>
      <c r="E8" s="339" t="n">
        <v>26962</v>
      </c>
      <c r="F8" s="340" t="n">
        <v>1098552</v>
      </c>
      <c r="G8" s="341" t="n">
        <v>230294</v>
      </c>
      <c r="H8" s="23" t="s">
        <v>21</v>
      </c>
      <c r="I8" s="342" t="n">
        <v>-4.9</v>
      </c>
      <c r="J8" s="23" t="s">
        <v>21</v>
      </c>
      <c r="K8" s="342" t="n">
        <v>-5.5</v>
      </c>
      <c r="L8" s="343" t="n">
        <v>21</v>
      </c>
      <c r="M8" s="341" t="n">
        <v>248</v>
      </c>
      <c r="N8" s="339" t="n">
        <v>108</v>
      </c>
      <c r="O8" s="339" t="n">
        <v>4429</v>
      </c>
    </row>
    <row r="9" s="461" customFormat="true" ht="12" hidden="false" customHeight="true" outlineLevel="0" collapsed="false">
      <c r="A9" s="460" t="s">
        <v>34</v>
      </c>
      <c r="B9" s="339" t="n">
        <v>75</v>
      </c>
      <c r="C9" s="340" t="n">
        <v>87</v>
      </c>
      <c r="D9" s="341" t="n">
        <v>2081</v>
      </c>
      <c r="E9" s="339" t="n">
        <v>25104</v>
      </c>
      <c r="F9" s="340" t="n">
        <v>992032</v>
      </c>
      <c r="G9" s="341" t="n">
        <v>211105</v>
      </c>
      <c r="H9" s="23" t="s">
        <v>21</v>
      </c>
      <c r="I9" s="342" t="n">
        <v>-6.9</v>
      </c>
      <c r="J9" s="23" t="s">
        <v>21</v>
      </c>
      <c r="K9" s="342" t="n">
        <v>-9.7</v>
      </c>
      <c r="L9" s="343" t="n">
        <v>21.3</v>
      </c>
      <c r="M9" s="341" t="n">
        <v>246</v>
      </c>
      <c r="N9" s="339" t="n">
        <v>102</v>
      </c>
      <c r="O9" s="339" t="n">
        <v>4032</v>
      </c>
    </row>
    <row r="10" s="461" customFormat="true" ht="12" hidden="false" customHeight="true" outlineLevel="0" collapsed="false">
      <c r="A10" s="460" t="s">
        <v>35</v>
      </c>
      <c r="B10" s="339" t="n">
        <v>75</v>
      </c>
      <c r="C10" s="340" t="n">
        <v>87</v>
      </c>
      <c r="D10" s="341" t="n">
        <v>2091</v>
      </c>
      <c r="E10" s="339" t="n">
        <v>24076</v>
      </c>
      <c r="F10" s="340" t="n">
        <v>836745</v>
      </c>
      <c r="G10" s="341" t="n">
        <v>184468</v>
      </c>
      <c r="H10" s="23" t="s">
        <v>21</v>
      </c>
      <c r="I10" s="342" t="n">
        <v>-4.1</v>
      </c>
      <c r="J10" s="23" t="s">
        <v>21</v>
      </c>
      <c r="K10" s="342" t="n">
        <v>-15.7</v>
      </c>
      <c r="L10" s="343" t="n">
        <v>22</v>
      </c>
      <c r="M10" s="341" t="n">
        <v>247</v>
      </c>
      <c r="N10" s="339" t="n">
        <v>97</v>
      </c>
      <c r="O10" s="339" t="n">
        <v>3387</v>
      </c>
    </row>
    <row r="11" s="461" customFormat="true" ht="9" hidden="false" customHeight="true" outlineLevel="0" collapsed="false">
      <c r="A11" s="460"/>
      <c r="B11" s="339"/>
      <c r="C11" s="340"/>
      <c r="D11" s="341"/>
      <c r="E11" s="339"/>
      <c r="F11" s="340"/>
      <c r="G11" s="341"/>
      <c r="H11" s="23"/>
      <c r="I11" s="342"/>
      <c r="J11" s="23"/>
      <c r="K11" s="342"/>
      <c r="L11" s="343"/>
      <c r="M11" s="341"/>
      <c r="N11" s="339"/>
      <c r="O11" s="339"/>
    </row>
    <row r="12" s="461" customFormat="true" ht="12" hidden="false" customHeight="true" outlineLevel="0" collapsed="false">
      <c r="A12" s="460" t="s">
        <v>36</v>
      </c>
      <c r="B12" s="339" t="n">
        <v>75</v>
      </c>
      <c r="C12" s="340" t="n">
        <v>84</v>
      </c>
      <c r="D12" s="341" t="n">
        <v>2107</v>
      </c>
      <c r="E12" s="339" t="n">
        <v>23202</v>
      </c>
      <c r="F12" s="340" t="n">
        <v>663374</v>
      </c>
      <c r="G12" s="341" t="n">
        <v>146761</v>
      </c>
      <c r="H12" s="23" t="s">
        <v>21</v>
      </c>
      <c r="I12" s="342" t="n">
        <v>-3.6</v>
      </c>
      <c r="J12" s="23" t="s">
        <v>21</v>
      </c>
      <c r="K12" s="342" t="n">
        <v>-20.7</v>
      </c>
      <c r="L12" s="343" t="n">
        <v>22.1</v>
      </c>
      <c r="M12" s="341" t="n">
        <v>249</v>
      </c>
      <c r="N12" s="339" t="n">
        <v>93</v>
      </c>
      <c r="O12" s="339" t="n">
        <v>2664</v>
      </c>
    </row>
    <row r="13" s="461" customFormat="true" ht="12" hidden="false" customHeight="true" outlineLevel="0" collapsed="false">
      <c r="A13" s="460" t="s">
        <v>37</v>
      </c>
      <c r="B13" s="339" t="n">
        <v>74</v>
      </c>
      <c r="C13" s="340" t="n">
        <v>79</v>
      </c>
      <c r="D13" s="341" t="n">
        <v>2124</v>
      </c>
      <c r="E13" s="339" t="n">
        <v>22366</v>
      </c>
      <c r="F13" s="340" t="n">
        <v>605499</v>
      </c>
      <c r="G13" s="341" t="n">
        <v>136128</v>
      </c>
      <c r="H13" s="23" t="s">
        <v>21</v>
      </c>
      <c r="I13" s="342" t="n">
        <v>-3.6</v>
      </c>
      <c r="J13" s="23" t="s">
        <v>21</v>
      </c>
      <c r="K13" s="342" t="n">
        <v>-8.7</v>
      </c>
      <c r="L13" s="343" t="n">
        <v>22.5</v>
      </c>
      <c r="M13" s="341" t="n">
        <v>247</v>
      </c>
      <c r="N13" s="339" t="n">
        <v>90</v>
      </c>
      <c r="O13" s="339" t="n">
        <v>2451</v>
      </c>
    </row>
    <row r="14" s="461" customFormat="true" ht="12" hidden="false" customHeight="true" outlineLevel="0" collapsed="false">
      <c r="A14" s="460" t="s">
        <v>38</v>
      </c>
      <c r="B14" s="339" t="n">
        <v>73</v>
      </c>
      <c r="C14" s="340" t="n">
        <v>77</v>
      </c>
      <c r="D14" s="341" t="n">
        <v>2127</v>
      </c>
      <c r="E14" s="339" t="n">
        <v>21535</v>
      </c>
      <c r="F14" s="340" t="n">
        <v>554105</v>
      </c>
      <c r="G14" s="341" t="n">
        <v>125654</v>
      </c>
      <c r="H14" s="23" t="s">
        <v>21</v>
      </c>
      <c r="I14" s="342" t="n">
        <v>-3.7</v>
      </c>
      <c r="J14" s="23" t="s">
        <v>21</v>
      </c>
      <c r="K14" s="342" t="n">
        <v>-8.5</v>
      </c>
      <c r="L14" s="343" t="n">
        <v>22.7</v>
      </c>
      <c r="M14" s="341" t="n">
        <v>245</v>
      </c>
      <c r="N14" s="339" t="n">
        <v>87</v>
      </c>
      <c r="O14" s="339" t="n">
        <v>2261</v>
      </c>
    </row>
    <row r="15" s="461" customFormat="true" ht="9" hidden="false" customHeight="true" outlineLevel="0" collapsed="false">
      <c r="A15" s="460"/>
      <c r="B15" s="339"/>
      <c r="C15" s="340"/>
      <c r="D15" s="341"/>
      <c r="E15" s="339"/>
      <c r="F15" s="340"/>
      <c r="G15" s="341"/>
      <c r="H15" s="23"/>
      <c r="I15" s="342"/>
      <c r="J15" s="23"/>
      <c r="K15" s="342"/>
      <c r="L15" s="343"/>
      <c r="M15" s="341"/>
      <c r="N15" s="339"/>
      <c r="O15" s="339"/>
    </row>
    <row r="16" s="461" customFormat="true" ht="12" hidden="false" customHeight="true" outlineLevel="0" collapsed="false">
      <c r="A16" s="460" t="s">
        <v>39</v>
      </c>
      <c r="B16" s="339" t="n">
        <v>72</v>
      </c>
      <c r="C16" s="340" t="n">
        <v>77</v>
      </c>
      <c r="D16" s="341" t="n">
        <v>2113</v>
      </c>
      <c r="E16" s="339" t="n">
        <v>19703</v>
      </c>
      <c r="F16" s="340" t="n">
        <v>448899</v>
      </c>
      <c r="G16" s="341" t="n">
        <v>101251</v>
      </c>
      <c r="H16" s="23" t="s">
        <v>21</v>
      </c>
      <c r="I16" s="342" t="n">
        <v>-8.5</v>
      </c>
      <c r="J16" s="23" t="s">
        <v>21</v>
      </c>
      <c r="K16" s="342" t="n">
        <v>-19</v>
      </c>
      <c r="L16" s="343" t="n">
        <v>22.6</v>
      </c>
      <c r="M16" s="341" t="n">
        <v>247</v>
      </c>
      <c r="N16" s="339" t="n">
        <v>79</v>
      </c>
      <c r="O16" s="339" t="n">
        <v>1817</v>
      </c>
    </row>
    <row r="17" s="461" customFormat="true" ht="12" hidden="false" customHeight="true" outlineLevel="0" collapsed="false">
      <c r="A17" s="460" t="s">
        <v>40</v>
      </c>
      <c r="B17" s="339" t="n">
        <v>71</v>
      </c>
      <c r="C17" s="340" t="n">
        <v>67</v>
      </c>
      <c r="D17" s="341" t="n">
        <v>2103</v>
      </c>
      <c r="E17" s="339" t="n">
        <v>18193</v>
      </c>
      <c r="F17" s="340" t="n">
        <v>403673</v>
      </c>
      <c r="G17" s="341" t="n">
        <v>100120</v>
      </c>
      <c r="H17" s="23" t="s">
        <v>21</v>
      </c>
      <c r="I17" s="342" t="n">
        <v>-7.7</v>
      </c>
      <c r="J17" s="23" t="s">
        <v>21</v>
      </c>
      <c r="K17" s="342" t="n">
        <v>-10.1</v>
      </c>
      <c r="L17" s="343" t="n">
        <v>24.8</v>
      </c>
      <c r="M17" s="341" t="n">
        <v>245</v>
      </c>
      <c r="N17" s="339" t="n">
        <v>74</v>
      </c>
      <c r="O17" s="339" t="n">
        <v>1647</v>
      </c>
    </row>
    <row r="18" s="461" customFormat="true" ht="12" hidden="false" customHeight="true" outlineLevel="0" collapsed="false">
      <c r="A18" s="460" t="s">
        <v>41</v>
      </c>
      <c r="B18" s="339" t="n">
        <v>70</v>
      </c>
      <c r="C18" s="340" t="n">
        <v>56</v>
      </c>
      <c r="D18" s="341" t="n">
        <v>2093</v>
      </c>
      <c r="E18" s="339" t="n">
        <v>17268</v>
      </c>
      <c r="F18" s="340" t="n">
        <v>370803</v>
      </c>
      <c r="G18" s="341" t="n">
        <v>96392</v>
      </c>
      <c r="H18" s="23" t="s">
        <v>21</v>
      </c>
      <c r="I18" s="342" t="n">
        <v>-5.1</v>
      </c>
      <c r="J18" s="23" t="s">
        <v>21</v>
      </c>
      <c r="K18" s="342" t="n">
        <v>-8.1</v>
      </c>
      <c r="L18" s="343" t="n">
        <v>26</v>
      </c>
      <c r="M18" s="341" t="n">
        <v>248</v>
      </c>
      <c r="N18" s="339" t="n">
        <v>69</v>
      </c>
      <c r="O18" s="339" t="n">
        <v>1495</v>
      </c>
    </row>
    <row r="19" s="461" customFormat="true" ht="12" hidden="false" customHeight="true" outlineLevel="0" collapsed="false">
      <c r="A19" s="460" t="n">
        <v>13</v>
      </c>
      <c r="B19" s="339" t="n">
        <v>67</v>
      </c>
      <c r="C19" s="340" t="n">
        <v>56</v>
      </c>
      <c r="D19" s="341" t="n">
        <v>2054</v>
      </c>
      <c r="E19" s="339" t="n">
        <v>16201</v>
      </c>
      <c r="F19" s="340" t="n">
        <v>342898</v>
      </c>
      <c r="G19" s="341" t="n">
        <v>88693</v>
      </c>
      <c r="H19" s="23" t="s">
        <v>21</v>
      </c>
      <c r="I19" s="342" t="n">
        <v>-6.2</v>
      </c>
      <c r="J19" s="23" t="s">
        <v>21</v>
      </c>
      <c r="K19" s="342" t="n">
        <v>-7.5</v>
      </c>
      <c r="L19" s="343" t="n">
        <v>25.9</v>
      </c>
      <c r="M19" s="341" t="n">
        <v>246</v>
      </c>
      <c r="N19" s="339" t="n">
        <v>65</v>
      </c>
      <c r="O19" s="339" t="n">
        <v>1393</v>
      </c>
    </row>
    <row r="20" s="462" customFormat="true" ht="9" hidden="false" customHeight="true" outlineLevel="0" collapsed="false">
      <c r="B20" s="346"/>
      <c r="C20" s="347"/>
      <c r="D20" s="348"/>
      <c r="E20" s="346"/>
      <c r="F20" s="347"/>
      <c r="G20" s="348"/>
      <c r="H20" s="31"/>
      <c r="I20" s="349"/>
      <c r="J20" s="31"/>
      <c r="K20" s="349"/>
      <c r="L20" s="350"/>
      <c r="M20" s="348"/>
      <c r="N20" s="346"/>
      <c r="O20" s="346"/>
    </row>
    <row r="21" s="464" customFormat="true" ht="12" hidden="false" customHeight="true" outlineLevel="0" collapsed="false">
      <c r="A21" s="463" t="s">
        <v>43</v>
      </c>
      <c r="B21" s="352" t="n">
        <v>70</v>
      </c>
      <c r="C21" s="353" t="n">
        <v>56</v>
      </c>
      <c r="D21" s="354" t="n">
        <v>2084</v>
      </c>
      <c r="E21" s="352" t="n">
        <v>1458</v>
      </c>
      <c r="F21" s="353" t="n">
        <v>30296</v>
      </c>
      <c r="G21" s="354" t="n">
        <v>7116</v>
      </c>
      <c r="H21" s="36"/>
      <c r="I21" s="355" t="n">
        <v>0.2</v>
      </c>
      <c r="J21" s="36" t="s">
        <v>21</v>
      </c>
      <c r="K21" s="355" t="n">
        <v>-6.3</v>
      </c>
      <c r="L21" s="356" t="n">
        <v>23.5</v>
      </c>
      <c r="M21" s="354" t="n">
        <v>19</v>
      </c>
      <c r="N21" s="352" t="n">
        <v>76</v>
      </c>
      <c r="O21" s="352" t="n">
        <v>1594</v>
      </c>
    </row>
    <row r="22" s="464" customFormat="true" ht="12" hidden="false" customHeight="true" outlineLevel="0" collapsed="false">
      <c r="A22" s="463" t="n">
        <v>2</v>
      </c>
      <c r="B22" s="352" t="n">
        <v>69</v>
      </c>
      <c r="C22" s="353" t="n">
        <v>56</v>
      </c>
      <c r="D22" s="354" t="n">
        <v>2081</v>
      </c>
      <c r="E22" s="352" t="n">
        <v>1300</v>
      </c>
      <c r="F22" s="353" t="n">
        <v>26628</v>
      </c>
      <c r="G22" s="354" t="n">
        <v>6144</v>
      </c>
      <c r="H22" s="36" t="s">
        <v>21</v>
      </c>
      <c r="I22" s="355" t="n">
        <v>-6.2</v>
      </c>
      <c r="J22" s="36" t="s">
        <v>21</v>
      </c>
      <c r="K22" s="355" t="n">
        <v>-10</v>
      </c>
      <c r="L22" s="356" t="n">
        <v>23.1</v>
      </c>
      <c r="M22" s="354" t="n">
        <v>19</v>
      </c>
      <c r="N22" s="352" t="n">
        <v>68</v>
      </c>
      <c r="O22" s="352" t="n">
        <v>1401</v>
      </c>
    </row>
    <row r="23" s="464" customFormat="true" ht="12" hidden="false" customHeight="true" outlineLevel="0" collapsed="false">
      <c r="A23" s="463" t="n">
        <v>3</v>
      </c>
      <c r="B23" s="352" t="n">
        <v>69</v>
      </c>
      <c r="C23" s="353" t="n">
        <v>56</v>
      </c>
      <c r="D23" s="354" t="n">
        <v>2081</v>
      </c>
      <c r="E23" s="352" t="n">
        <v>1225</v>
      </c>
      <c r="F23" s="353" t="n">
        <v>28186</v>
      </c>
      <c r="G23" s="354" t="n">
        <v>7362</v>
      </c>
      <c r="H23" s="36" t="s">
        <v>21</v>
      </c>
      <c r="I23" s="355" t="n">
        <v>-17.8</v>
      </c>
      <c r="J23" s="36" t="s">
        <v>21</v>
      </c>
      <c r="K23" s="355" t="n">
        <v>-21.1</v>
      </c>
      <c r="L23" s="356" t="n">
        <v>26.1</v>
      </c>
      <c r="M23" s="354" t="n">
        <v>21</v>
      </c>
      <c r="N23" s="352" t="n">
        <v>58</v>
      </c>
      <c r="O23" s="352" t="n">
        <v>1342</v>
      </c>
    </row>
    <row r="24" s="464" customFormat="true" ht="9" hidden="false" customHeight="true" outlineLevel="0" collapsed="false">
      <c r="A24" s="463"/>
      <c r="B24" s="352"/>
      <c r="C24" s="353"/>
      <c r="D24" s="354"/>
      <c r="E24" s="352"/>
      <c r="F24" s="353"/>
      <c r="G24" s="354"/>
      <c r="H24" s="36"/>
      <c r="I24" s="355"/>
      <c r="J24" s="36"/>
      <c r="K24" s="355"/>
      <c r="L24" s="356"/>
      <c r="M24" s="354"/>
      <c r="N24" s="352"/>
      <c r="O24" s="352"/>
    </row>
    <row r="25" s="464" customFormat="true" ht="12" hidden="false" customHeight="true" outlineLevel="0" collapsed="false">
      <c r="A25" s="463" t="n">
        <v>4</v>
      </c>
      <c r="B25" s="352" t="n">
        <v>68</v>
      </c>
      <c r="C25" s="353" t="n">
        <v>56</v>
      </c>
      <c r="D25" s="354" t="n">
        <v>2080</v>
      </c>
      <c r="E25" s="352" t="n">
        <v>1308</v>
      </c>
      <c r="F25" s="353" t="n">
        <v>28928</v>
      </c>
      <c r="G25" s="354" t="n">
        <v>6877</v>
      </c>
      <c r="H25" s="36"/>
      <c r="I25" s="355" t="n">
        <v>6.7</v>
      </c>
      <c r="J25" s="36"/>
      <c r="K25" s="355" t="n">
        <v>5.2</v>
      </c>
      <c r="L25" s="356" t="n">
        <v>23.8</v>
      </c>
      <c r="M25" s="354" t="n">
        <v>20</v>
      </c>
      <c r="N25" s="352" t="n">
        <v>65</v>
      </c>
      <c r="O25" s="352" t="n">
        <v>1446</v>
      </c>
    </row>
    <row r="26" s="464" customFormat="true" ht="12" hidden="false" customHeight="true" outlineLevel="0" collapsed="false">
      <c r="A26" s="463" t="n">
        <v>5</v>
      </c>
      <c r="B26" s="352" t="n">
        <v>68</v>
      </c>
      <c r="C26" s="353" t="n">
        <v>56</v>
      </c>
      <c r="D26" s="354" t="n">
        <v>2077</v>
      </c>
      <c r="E26" s="352" t="n">
        <v>1563</v>
      </c>
      <c r="F26" s="353" t="n">
        <v>33810</v>
      </c>
      <c r="G26" s="354" t="n">
        <v>7627</v>
      </c>
      <c r="H26" s="36" t="s">
        <v>21</v>
      </c>
      <c r="I26" s="355" t="n">
        <v>-2.4</v>
      </c>
      <c r="J26" s="36" t="s">
        <v>21</v>
      </c>
      <c r="K26" s="355" t="n">
        <v>-8.8</v>
      </c>
      <c r="L26" s="356" t="n">
        <v>22.6</v>
      </c>
      <c r="M26" s="354" t="n">
        <v>21</v>
      </c>
      <c r="N26" s="352" t="n">
        <v>74</v>
      </c>
      <c r="O26" s="352" t="n">
        <v>1610</v>
      </c>
    </row>
    <row r="27" s="464" customFormat="true" ht="12" hidden="false" customHeight="true" outlineLevel="0" collapsed="false">
      <c r="A27" s="463" t="n">
        <v>6</v>
      </c>
      <c r="B27" s="352" t="n">
        <v>68</v>
      </c>
      <c r="C27" s="353" t="n">
        <v>56</v>
      </c>
      <c r="D27" s="354" t="n">
        <v>2073</v>
      </c>
      <c r="E27" s="352" t="n">
        <v>1140</v>
      </c>
      <c r="F27" s="353" t="n">
        <v>27920</v>
      </c>
      <c r="G27" s="354" t="n">
        <v>8835</v>
      </c>
      <c r="H27" s="36" t="s">
        <v>21</v>
      </c>
      <c r="I27" s="355" t="n">
        <v>-18.8</v>
      </c>
      <c r="J27" s="36" t="s">
        <v>21</v>
      </c>
      <c r="K27" s="355" t="n">
        <v>-20.2</v>
      </c>
      <c r="L27" s="356" t="n">
        <v>31.6</v>
      </c>
      <c r="M27" s="354" t="n">
        <v>21</v>
      </c>
      <c r="N27" s="352" t="n">
        <v>54</v>
      </c>
      <c r="O27" s="352" t="n">
        <v>1329</v>
      </c>
    </row>
    <row r="28" s="464" customFormat="true" ht="9" hidden="false" customHeight="true" outlineLevel="0" collapsed="false">
      <c r="A28" s="463"/>
      <c r="B28" s="352"/>
      <c r="C28" s="353"/>
      <c r="D28" s="354"/>
      <c r="E28" s="352"/>
      <c r="F28" s="353"/>
      <c r="G28" s="354"/>
      <c r="H28" s="36"/>
      <c r="I28" s="355"/>
      <c r="J28" s="36"/>
      <c r="K28" s="355"/>
      <c r="L28" s="356"/>
      <c r="M28" s="354"/>
      <c r="N28" s="352"/>
      <c r="O28" s="352"/>
    </row>
    <row r="29" s="464" customFormat="true" ht="12" hidden="false" customHeight="true" outlineLevel="0" collapsed="false">
      <c r="A29" s="463" t="n">
        <v>7</v>
      </c>
      <c r="B29" s="352" t="n">
        <v>68</v>
      </c>
      <c r="C29" s="353" t="n">
        <v>55</v>
      </c>
      <c r="D29" s="354" t="n">
        <v>2063</v>
      </c>
      <c r="E29" s="352" t="n">
        <v>1780</v>
      </c>
      <c r="F29" s="353" t="n">
        <v>31535</v>
      </c>
      <c r="G29" s="354" t="n">
        <v>7904</v>
      </c>
      <c r="H29" s="36"/>
      <c r="I29" s="355" t="n">
        <v>5.4</v>
      </c>
      <c r="J29" s="36"/>
      <c r="K29" s="355" t="n">
        <v>4.7</v>
      </c>
      <c r="L29" s="356" t="n">
        <v>25.1</v>
      </c>
      <c r="M29" s="354" t="n">
        <v>21</v>
      </c>
      <c r="N29" s="352" t="n">
        <v>84</v>
      </c>
      <c r="O29" s="352" t="n">
        <v>1501</v>
      </c>
    </row>
    <row r="30" s="464" customFormat="true" ht="12" hidden="false" customHeight="true" outlineLevel="0" collapsed="false">
      <c r="A30" s="463" t="n">
        <v>8</v>
      </c>
      <c r="B30" s="352" t="n">
        <v>68</v>
      </c>
      <c r="C30" s="353" t="n">
        <v>55</v>
      </c>
      <c r="D30" s="354" t="n">
        <v>2057</v>
      </c>
      <c r="E30" s="352" t="n">
        <v>1321</v>
      </c>
      <c r="F30" s="353" t="n">
        <v>27883</v>
      </c>
      <c r="G30" s="354" t="n">
        <v>7265</v>
      </c>
      <c r="H30" s="36" t="s">
        <v>21</v>
      </c>
      <c r="I30" s="355" t="n">
        <v>-7.8</v>
      </c>
      <c r="J30" s="36" t="s">
        <v>21</v>
      </c>
      <c r="K30" s="355" t="n">
        <v>-6.5</v>
      </c>
      <c r="L30" s="356" t="n">
        <v>26.1</v>
      </c>
      <c r="M30" s="354" t="n">
        <v>23</v>
      </c>
      <c r="N30" s="352" t="n">
        <v>57</v>
      </c>
      <c r="O30" s="352" t="n">
        <v>1212</v>
      </c>
    </row>
    <row r="31" s="464" customFormat="true" ht="12" hidden="false" customHeight="true" outlineLevel="0" collapsed="false">
      <c r="A31" s="463" t="n">
        <v>9</v>
      </c>
      <c r="B31" s="352" t="n">
        <v>68</v>
      </c>
      <c r="C31" s="353" t="n">
        <v>55</v>
      </c>
      <c r="D31" s="354" t="n">
        <v>2052</v>
      </c>
      <c r="E31" s="352" t="n">
        <v>1071</v>
      </c>
      <c r="F31" s="353" t="n">
        <v>24420</v>
      </c>
      <c r="G31" s="354" t="n">
        <v>7536</v>
      </c>
      <c r="H31" s="36" t="s">
        <v>21</v>
      </c>
      <c r="I31" s="355" t="n">
        <v>-8.8</v>
      </c>
      <c r="J31" s="36" t="s">
        <v>21</v>
      </c>
      <c r="K31" s="355" t="n">
        <v>-5.8</v>
      </c>
      <c r="L31" s="356" t="n">
        <v>30.9</v>
      </c>
      <c r="M31" s="354" t="n">
        <v>19</v>
      </c>
      <c r="N31" s="352" t="n">
        <v>56</v>
      </c>
      <c r="O31" s="352" t="n">
        <v>1285</v>
      </c>
    </row>
    <row r="32" s="464" customFormat="true" ht="9" hidden="false" customHeight="true" outlineLevel="0" collapsed="false">
      <c r="A32" s="463"/>
      <c r="B32" s="352"/>
      <c r="C32" s="353"/>
      <c r="D32" s="354"/>
      <c r="E32" s="352"/>
      <c r="F32" s="353"/>
      <c r="G32" s="354"/>
      <c r="H32" s="36"/>
      <c r="I32" s="355"/>
      <c r="J32" s="36"/>
      <c r="K32" s="355"/>
      <c r="L32" s="356"/>
      <c r="M32" s="354"/>
      <c r="N32" s="352"/>
      <c r="O32" s="352"/>
    </row>
    <row r="33" s="464" customFormat="true" ht="12" hidden="false" customHeight="true" outlineLevel="0" collapsed="false">
      <c r="A33" s="463" t="n">
        <v>10</v>
      </c>
      <c r="B33" s="352" t="n">
        <v>68</v>
      </c>
      <c r="C33" s="353" t="n">
        <v>56</v>
      </c>
      <c r="D33" s="354" t="n">
        <v>2060</v>
      </c>
      <c r="E33" s="352" t="n">
        <v>1471</v>
      </c>
      <c r="F33" s="353" t="n">
        <v>29878</v>
      </c>
      <c r="G33" s="354" t="n">
        <v>7343</v>
      </c>
      <c r="H33" s="36" t="s">
        <v>21</v>
      </c>
      <c r="I33" s="355" t="n">
        <v>-5</v>
      </c>
      <c r="J33" s="36" t="s">
        <v>21</v>
      </c>
      <c r="K33" s="355" t="n">
        <v>-6.6</v>
      </c>
      <c r="L33" s="356" t="n">
        <v>24.6</v>
      </c>
      <c r="M33" s="354" t="n">
        <v>22</v>
      </c>
      <c r="N33" s="352" t="n">
        <v>66</v>
      </c>
      <c r="O33" s="352" t="n">
        <v>1358</v>
      </c>
    </row>
    <row r="34" s="464" customFormat="true" ht="12" hidden="false" customHeight="true" outlineLevel="0" collapsed="false">
      <c r="A34" s="463" t="n">
        <v>11</v>
      </c>
      <c r="B34" s="352" t="n">
        <v>68</v>
      </c>
      <c r="C34" s="353" t="n">
        <v>56</v>
      </c>
      <c r="D34" s="354" t="n">
        <v>2056</v>
      </c>
      <c r="E34" s="352" t="n">
        <v>1266</v>
      </c>
      <c r="F34" s="353" t="n">
        <v>25562</v>
      </c>
      <c r="G34" s="354" t="n">
        <v>6508</v>
      </c>
      <c r="H34" s="36" t="s">
        <v>21</v>
      </c>
      <c r="I34" s="355" t="n">
        <v>-7.3</v>
      </c>
      <c r="J34" s="36" t="s">
        <v>21</v>
      </c>
      <c r="K34" s="355" t="n">
        <v>-5.9</v>
      </c>
      <c r="L34" s="356" t="n">
        <v>25.5</v>
      </c>
      <c r="M34" s="354" t="n">
        <v>21</v>
      </c>
      <c r="N34" s="352" t="n">
        <v>60</v>
      </c>
      <c r="O34" s="352" t="n">
        <v>1217</v>
      </c>
    </row>
    <row r="35" s="466" customFormat="true" ht="12" hidden="false" customHeight="true" outlineLevel="0" collapsed="false">
      <c r="A35" s="465" t="n">
        <v>12</v>
      </c>
      <c r="B35" s="352" t="n">
        <v>67</v>
      </c>
      <c r="C35" s="353" t="n">
        <v>56</v>
      </c>
      <c r="D35" s="354" t="n">
        <v>2054</v>
      </c>
      <c r="E35" s="352" t="n">
        <v>1292</v>
      </c>
      <c r="F35" s="353" t="n">
        <v>27847</v>
      </c>
      <c r="G35" s="354" t="n">
        <v>8169</v>
      </c>
      <c r="H35" s="36" t="s">
        <v>21</v>
      </c>
      <c r="I35" s="355" t="n">
        <v>-13.4</v>
      </c>
      <c r="J35" s="36" t="s">
        <v>21</v>
      </c>
      <c r="K35" s="355" t="n">
        <v>-2.5</v>
      </c>
      <c r="L35" s="356" t="n">
        <v>29.3</v>
      </c>
      <c r="M35" s="354" t="n">
        <v>19</v>
      </c>
      <c r="N35" s="352" t="n">
        <v>68</v>
      </c>
      <c r="O35" s="352" t="n">
        <v>1465</v>
      </c>
    </row>
    <row r="36" s="464" customFormat="true" ht="5.1" hidden="false" customHeight="true" outlineLevel="0" collapsed="false">
      <c r="A36" s="467"/>
      <c r="B36" s="40"/>
      <c r="C36" s="361"/>
      <c r="D36" s="362"/>
      <c r="E36" s="40"/>
      <c r="F36" s="361"/>
      <c r="G36" s="362"/>
      <c r="H36" s="40"/>
      <c r="I36" s="364"/>
      <c r="J36" s="468"/>
      <c r="K36" s="364"/>
      <c r="L36" s="365"/>
      <c r="M36" s="362"/>
      <c r="N36" s="40"/>
      <c r="O36" s="43"/>
    </row>
    <row r="130" customFormat="false" ht="16.4" hidden="false" customHeight="false" outlineLevel="0" collapsed="false"/>
    <row r="131" customFormat="false" ht="16.4" hidden="false" customHeight="false" outlineLevel="0" collapsed="false"/>
  </sheetData>
  <mergeCells count="7">
    <mergeCell ref="A1:O1"/>
    <mergeCell ref="B3:D3"/>
    <mergeCell ref="E3:G3"/>
    <mergeCell ref="H3:K3"/>
    <mergeCell ref="N3:O3"/>
    <mergeCell ref="H5:I5"/>
    <mergeCell ref="J5:K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