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4-1他行為替取扱高" sheetId="1" state="visible" r:id="rId2"/>
    <sheet name="4-2業態別為替取扱高" sheetId="2" state="visible" r:id="rId3"/>
    <sheet name="4-3業態別・取扱方式（仕向分）" sheetId="3" state="visible" r:id="rId4"/>
    <sheet name="4-4テレ為・ＭＴデータ伝送取扱高" sheetId="4" state="visible" r:id="rId5"/>
    <sheet name="4-5他行為替決済高" sheetId="5" state="visible" r:id="rId6"/>
    <sheet name="4-6共同ｼｽﾃﾑにおける他行為替取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5">
  <si>
    <r>
      <rPr>
        <b val="true"/>
        <sz val="18"/>
        <rFont val="ＭＳ Ｐゴシック"/>
        <family val="3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1  </t>
    </r>
    <r>
      <rPr>
        <b val="true"/>
        <sz val="18"/>
        <rFont val="Noto Sans"/>
        <family val="2"/>
      </rPr>
      <t xml:space="preserve">他行為替取扱高</t>
    </r>
  </si>
  <si>
    <t xml:space="preserve">（単位：千件、億円）</t>
  </si>
  <si>
    <t xml:space="preserve">取扱加盟銀行数</t>
  </si>
  <si>
    <t xml:space="preserve">振                                  込</t>
  </si>
  <si>
    <t xml:space="preserve">給  与  振  込</t>
  </si>
  <si>
    <t xml:space="preserve">代                   金                   取                   引</t>
  </si>
  <si>
    <t xml:space="preserve">年月中</t>
  </si>
  <si>
    <t xml:space="preserve">店      舗      数</t>
  </si>
  <si>
    <t xml:space="preserve">テレ為替･ＭＴデータ伝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62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2.  1</t>
  </si>
  <si>
    <t xml:space="preserve">13.  1</t>
  </si>
  <si>
    <r>
      <rPr>
        <b val="true"/>
        <sz val="18"/>
        <rFont val="ＭＳ Ｐゴシック"/>
        <family val="3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明朝"/>
        <family val="1"/>
      </rPr>
      <t xml:space="preserve">13</t>
    </r>
    <r>
      <rPr>
        <sz val="11"/>
        <rFont val="Noto Sans"/>
        <family val="2"/>
      </rPr>
      <t xml:space="preserve">年中）</t>
    </r>
  </si>
  <si>
    <t xml:space="preserve"> （単位：千件、億円）</t>
  </si>
  <si>
    <t xml:space="preserve">（２）  年別推移</t>
  </si>
  <si>
    <t xml:space="preserve">           （単位：千件、億円）</t>
  </si>
  <si>
    <t xml:space="preserve">為替種類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t xml:space="preserve">年   中</t>
  </si>
  <si>
    <r>
      <rPr>
        <sz val="11"/>
        <rFont val="ＭＳ Ｐ明朝"/>
        <family val="1"/>
      </rPr>
      <t xml:space="preserve">10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</rPr>
      <t xml:space="preserve">11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</rPr>
      <t xml:space="preserve">12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</rPr>
      <t xml:space="preserve">13  </t>
    </r>
    <r>
      <rPr>
        <sz val="11"/>
        <rFont val="Noto Sans"/>
        <family val="2"/>
      </rPr>
      <t xml:space="preserve">年  中</t>
    </r>
  </si>
  <si>
    <t xml:space="preserve">業   態</t>
  </si>
  <si>
    <t xml:space="preserve">件数</t>
  </si>
  <si>
    <t xml:space="preserve">金額</t>
  </si>
  <si>
    <t xml:space="preserve">件    数</t>
  </si>
  <si>
    <t xml:space="preserve">金   額</t>
  </si>
  <si>
    <t xml:space="preserve">都市銀行</t>
  </si>
  <si>
    <t xml:space="preserve">地方銀行</t>
  </si>
  <si>
    <t xml:space="preserve">仕</t>
  </si>
  <si>
    <t xml:space="preserve">地方銀行Ⅱ</t>
  </si>
  <si>
    <t xml:space="preserve">信託銀行</t>
  </si>
  <si>
    <t xml:space="preserve">向</t>
  </si>
  <si>
    <t xml:space="preserve">長期信用銀行</t>
  </si>
  <si>
    <t xml:space="preserve">（</t>
  </si>
  <si>
    <t xml:space="preserve">しんきん中金・信用金庫</t>
  </si>
  <si>
    <t xml:space="preserve">委</t>
  </si>
  <si>
    <t xml:space="preserve">全信組連・信用組合</t>
  </si>
  <si>
    <t xml:space="preserve">託</t>
  </si>
  <si>
    <t xml:space="preserve">労金連・労働金庫</t>
  </si>
  <si>
    <t xml:space="preserve"> (</t>
  </si>
  <si>
    <t xml:space="preserve">農中・信連・信漁連・農協</t>
  </si>
  <si>
    <t xml:space="preserve">そ       の      他</t>
  </si>
  <si>
    <t xml:space="preserve">－</t>
  </si>
  <si>
    <t xml:space="preserve">被</t>
  </si>
  <si>
    <t xml:space="preserve">受</t>
  </si>
  <si>
    <t xml:space="preserve">合               計</t>
  </si>
  <si>
    <t xml:space="preserve">（注）その他は、商工中金、外国銀行、ジャパンネット銀行、アイワイバンク銀行およびソニー銀行の計数。</t>
  </si>
  <si>
    <r>
      <rPr>
        <b val="true"/>
        <sz val="18"/>
        <rFont val="ＭＳ Ｐゴシック"/>
        <family val="3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3  </t>
    </r>
    <r>
      <rPr>
        <b val="true"/>
        <sz val="18"/>
        <rFont val="Noto Sans"/>
        <family val="2"/>
      </rPr>
      <t xml:space="preserve">業態別・取扱方式別（仕向分）</t>
    </r>
  </si>
  <si>
    <r>
      <rPr>
        <sz val="11"/>
        <rFont val="Noto Sans"/>
        <family val="2"/>
      </rPr>
      <t xml:space="preserve">（１） 平成</t>
    </r>
    <r>
      <rPr>
        <sz val="11"/>
        <rFont val="ＭＳ Ｐ明朝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中</t>
    </r>
  </si>
  <si>
    <t xml:space="preserve"> （単位：千件、億円、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  利用率（件数）の推移</t>
    </r>
  </si>
  <si>
    <t xml:space="preserve"> （単位：％）</t>
  </si>
  <si>
    <t xml:space="preserve">取扱方式</t>
  </si>
  <si>
    <t xml:space="preserve">テ レ 為 替</t>
  </si>
  <si>
    <t xml:space="preserve">メ ー ル 振 込</t>
  </si>
  <si>
    <t xml:space="preserve">交  換  振  込</t>
  </si>
  <si>
    <t xml:space="preserve">合        計</t>
  </si>
  <si>
    <t xml:space="preserve">テ   レ   為   替</t>
  </si>
  <si>
    <t xml:space="preserve">メ  ー  ル  振  込</t>
  </si>
  <si>
    <t xml:space="preserve">交   換   振   込</t>
  </si>
  <si>
    <t xml:space="preserve">全加盟銀行</t>
  </si>
  <si>
    <t xml:space="preserve">農林中金・信連・信漁連・農協</t>
  </si>
  <si>
    <t xml:space="preserve">その他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</rPr>
      <t xml:space="preserve">1. </t>
    </r>
    <r>
      <rPr>
        <sz val="10"/>
        <rFont val="Noto Sans"/>
        <family val="2"/>
      </rPr>
      <t xml:space="preserve">本計数は通信日基準である。</t>
    </r>
  </si>
  <si>
    <r>
      <rPr>
        <sz val="10"/>
        <rFont val="ＭＳ Ｐ明朝"/>
        <family val="1"/>
      </rPr>
      <t xml:space="preserve">        2. </t>
    </r>
    <r>
      <rPr>
        <sz val="10"/>
        <rFont val="Noto Sans"/>
        <family val="2"/>
      </rPr>
      <t xml:space="preserve">「その他」には、商工中金、外国銀行、ジャパンネット銀行、アイワイバンク銀行、ソニー銀行を含む。</t>
    </r>
  </si>
  <si>
    <r>
      <rPr>
        <sz val="10"/>
        <rFont val="ＭＳ Ｐ明朝"/>
        <family val="1"/>
      </rPr>
      <t xml:space="preserve">        3. </t>
    </r>
    <r>
      <rPr>
        <sz val="10"/>
        <rFont val="Noto Sans"/>
        <family val="2"/>
      </rPr>
      <t xml:space="preserve">メール振込には共同接続システム（バンキング九州共同オンラインシステム、全国信用金庫データ通信システム、全国信用組合データ</t>
    </r>
  </si>
  <si>
    <t xml:space="preserve">           通信システム、全国労働金庫データ通信システム、系統為替オンラインシステム）内メール振込を含まない。</t>
  </si>
  <si>
    <r>
      <rPr>
        <sz val="10"/>
        <rFont val="ＭＳ Ｐ明朝"/>
        <family val="1"/>
      </rPr>
      <t xml:space="preserve">        4. </t>
    </r>
    <r>
      <rPr>
        <sz val="10"/>
        <rFont val="Noto Sans"/>
        <family val="2"/>
      </rPr>
      <t xml:space="preserve">（  ）は前年同月比、＜ ＞は構成比である。なお、構成比は全加盟銀行の件数に対する各業態の比率である。</t>
    </r>
  </si>
  <si>
    <r>
      <rPr>
        <sz val="10"/>
        <rFont val="ＭＳ Ｐ明朝"/>
        <family val="1"/>
      </rPr>
      <t xml:space="preserve">        5. </t>
    </r>
    <r>
      <rPr>
        <sz val="10"/>
        <rFont val="Noto Sans"/>
        <family val="2"/>
      </rPr>
      <t xml:space="preserve">テレ為替には、ＭＴデータ伝送による先日付振込を、メール振込には、ＭＴデータ伝送による文書為替を含む。</t>
    </r>
  </si>
  <si>
    <r>
      <rPr>
        <b val="true"/>
        <sz val="18"/>
        <rFont val="ＭＳ Ｐゴシック"/>
        <family val="3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4  </t>
    </r>
    <r>
      <rPr>
        <b val="true"/>
        <sz val="18"/>
        <rFont val="Noto Sans"/>
        <family val="2"/>
      </rPr>
      <t xml:space="preserve">テレ為替・ＭＴデータ伝送取扱高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    Ｔ    デ    ー    タ    伝    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b val="true"/>
        <sz val="18"/>
        <rFont val="ＭＳ Ｐゴシック"/>
        <family val="3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                      決   済   高</t>
  </si>
  <si>
    <t xml:space="preserve">決                 済                 高</t>
  </si>
  <si>
    <t xml:space="preserve">入        金        高</t>
  </si>
  <si>
    <t xml:space="preserve">引        落        高</t>
  </si>
  <si>
    <t xml:space="preserve"> </t>
  </si>
  <si>
    <t xml:space="preserve">業      態</t>
  </si>
  <si>
    <t xml:space="preserve">件      数</t>
  </si>
  <si>
    <t xml:space="preserve">外国銀行</t>
  </si>
  <si>
    <t xml:space="preserve">合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．「その他」は、ジャパンネット銀行、アイワイバンク銀行、ソニー銀行および商工組合中央金庫である。</t>
    </r>
  </si>
  <si>
    <r>
      <rPr>
        <sz val="9"/>
        <rFont val="ＭＳ Ｐ明朝"/>
        <family val="1"/>
      </rPr>
      <t xml:space="preserve">        2</t>
    </r>
    <r>
      <rPr>
        <sz val="9"/>
        <rFont val="Noto Sans"/>
        <family val="2"/>
      </rPr>
      <t xml:space="preserve">． 決済尻の｢△｣は負けを示す。</t>
    </r>
  </si>
  <si>
    <r>
      <rPr>
        <b val="true"/>
        <sz val="18"/>
        <rFont val="ＭＳ Ｐゴシック"/>
        <family val="3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オンラインシステム</t>
  </si>
  <si>
    <t xml:space="preserve">データ通信システム</t>
  </si>
  <si>
    <t xml:space="preserve">ラ イ ン シ ス テ ム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\#,##0.00;[RED]&quot;\-&quot;#,##0.00"/>
    <numFmt numFmtId="166" formatCode="\\#,##0.00;[RED]&quot;-\&quot;#,##0.00"/>
    <numFmt numFmtId="167" formatCode="\\#,##0;[RED]&quot;\-&quot;#,##0"/>
    <numFmt numFmtId="168" formatCode="\\#,##0;[RED]&quot;-\&quot;#,##0"/>
    <numFmt numFmtId="169" formatCode="[$-409]#,##0_);[RED]\(#,##0\)"/>
    <numFmt numFmtId="170" formatCode="[$-409]@"/>
    <numFmt numFmtId="171" formatCode="[$-409]#,##0"/>
    <numFmt numFmtId="172" formatCode="[$-409]General"/>
    <numFmt numFmtId="173" formatCode="#,##0\ ;\-#,##0\ ;;"/>
    <numFmt numFmtId="174" formatCode="@"/>
    <numFmt numFmtId="175" formatCode="#,##0;&quot;△ &quot;#,##0"/>
    <numFmt numFmtId="176" formatCode="0.0;&quot;△ &quot;0.0"/>
    <numFmt numFmtId="177" formatCode="#,##0.0"/>
    <numFmt numFmtId="178" formatCode="\(0.0\);&quot;(△&quot;0.0\)"/>
    <numFmt numFmtId="179" formatCode="\&lt;#,##0.0\&gt;"/>
    <numFmt numFmtId="180" formatCode="#,##0.0;&quot;△ &quot;#,##0.0"/>
    <numFmt numFmtId="181" formatCode="#,##0.0;#,##0.0"/>
    <numFmt numFmtId="182" formatCode="#,##0_ "/>
    <numFmt numFmtId="183" formatCode="General"/>
    <numFmt numFmtId="184" formatCode="#,##0;#,##0"/>
    <numFmt numFmtId="185" formatCode="#,##0\ ;&quot;△ &quot;#,##0\ ;;"/>
  </numFmts>
  <fonts count="26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明朝"/>
      <family val="1"/>
    </font>
    <font>
      <sz val="10.5"/>
      <name val="ＭＳ Ｐ明朝"/>
      <family val="1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b val="true"/>
      <sz val="17"/>
      <name val="ＭＳ Ｐゴシック"/>
      <family val="3"/>
    </font>
    <font>
      <b val="true"/>
      <sz val="16"/>
      <name val="ＭＳ Ｐゴシック"/>
      <family val="3"/>
    </font>
    <font>
      <b val="true"/>
      <sz val="14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9"/>
      <name val="Noto Sans"/>
      <family val="2"/>
    </font>
    <font>
      <b val="true"/>
      <sz val="11"/>
      <name val="ＭＳ Ｐゴシック"/>
      <family val="3"/>
    </font>
    <font>
      <sz val="12"/>
      <name val="ＭＳ Ｐ明朝"/>
      <family val="1"/>
    </font>
    <font>
      <sz val="10"/>
      <name val="DejaVu Sans"/>
      <family val="2"/>
    </font>
    <font>
      <sz val="9.5"/>
      <name val="ＭＳ Ｐ明朝"/>
      <family val="1"/>
    </font>
    <font>
      <sz val="8"/>
      <name val="Noto Sans"/>
      <family val="2"/>
    </font>
    <font>
      <sz val="10"/>
      <name val="明朝"/>
      <family val="1"/>
    </font>
    <font>
      <b val="true"/>
      <sz val="10"/>
      <name val="ＭＳ Ｐゴシック"/>
      <family val="3"/>
    </font>
    <font>
      <sz val="11"/>
      <name val="DejaVu Sans"/>
      <family val="2"/>
    </font>
    <font>
      <sz val="9"/>
      <name val="ＭＳ Ｐ明朝"/>
      <family val="1"/>
    </font>
    <font>
      <b val="tru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" xfId="20"/>
    <cellStyle name="標準_4-1内国為替取扱状況" xfId="21"/>
    <cellStyle name="標準_4-4" xfId="22"/>
    <cellStyle name="標準_4-5" xfId="23"/>
    <cellStyle name="標準_4-6" xfId="24"/>
    <cellStyle name="通貨 [0.00]_13年" xfId="25"/>
    <cellStyle name="通貨 [0.00]_4-4" xfId="26"/>
    <cellStyle name="通貨 [0.00]_4-5" xfId="27"/>
    <cellStyle name="通貨 [0.00]_4-6" xfId="28"/>
    <cellStyle name="通貨_13年" xfId="29"/>
    <cellStyle name="通貨_4-4" xfId="30"/>
    <cellStyle name="通貨_4-5" xfId="31"/>
    <cellStyle name="通貨_4-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760</xdr:colOff>
      <xdr:row>2</xdr:row>
      <xdr:rowOff>47520</xdr:rowOff>
    </xdr:from>
    <xdr:to>
      <xdr:col>4</xdr:col>
      <xdr:colOff>460440</xdr:colOff>
      <xdr:row>3</xdr:row>
      <xdr:rowOff>162360</xdr:rowOff>
    </xdr:to>
    <xdr:sp>
      <xdr:nvSpPr>
        <xdr:cNvPr id="0" name="テキスト 1"/>
        <xdr:cNvSpPr/>
      </xdr:nvSpPr>
      <xdr:spPr>
        <a:xfrm>
          <a:off x="1748160" y="561960"/>
          <a:ext cx="89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送     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79640</xdr:colOff>
      <xdr:row>2</xdr:row>
      <xdr:rowOff>56880</xdr:rowOff>
    </xdr:from>
    <xdr:to>
      <xdr:col>22</xdr:col>
      <xdr:colOff>790920</xdr:colOff>
      <xdr:row>3</xdr:row>
      <xdr:rowOff>153000</xdr:rowOff>
    </xdr:to>
    <xdr:sp>
      <xdr:nvSpPr>
        <xdr:cNvPr id="1" name="テキスト 2"/>
        <xdr:cNvSpPr/>
      </xdr:nvSpPr>
      <xdr:spPr>
        <a:xfrm>
          <a:off x="14561280" y="571320"/>
          <a:ext cx="138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合          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90000</xdr:colOff>
      <xdr:row>2</xdr:row>
      <xdr:rowOff>47520</xdr:rowOff>
    </xdr:from>
    <xdr:to>
      <xdr:col>24</xdr:col>
      <xdr:colOff>790920</xdr:colOff>
      <xdr:row>3</xdr:row>
      <xdr:rowOff>162360</xdr:rowOff>
    </xdr:to>
    <xdr:sp>
      <xdr:nvSpPr>
        <xdr:cNvPr id="2" name="テキスト 3"/>
        <xdr:cNvSpPr/>
      </xdr:nvSpPr>
      <xdr:spPr>
        <a:xfrm>
          <a:off x="16170840" y="561960"/>
          <a:ext cx="139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１ 日 平 均 取 扱 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2</xdr:row>
      <xdr:rowOff>19080</xdr:rowOff>
    </xdr:from>
    <xdr:to>
      <xdr:col>3</xdr:col>
      <xdr:colOff>49680</xdr:colOff>
      <xdr:row>3</xdr:row>
      <xdr:rowOff>180720</xdr:rowOff>
    </xdr:to>
    <xdr:sp>
      <xdr:nvSpPr>
        <xdr:cNvPr id="3" name="Line 1"/>
        <xdr:cNvSpPr/>
      </xdr:nvSpPr>
      <xdr:spPr>
        <a:xfrm>
          <a:off x="10080" y="533520"/>
          <a:ext cx="1918080" cy="35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19080</xdr:rowOff>
    </xdr:from>
    <xdr:to>
      <xdr:col>19</xdr:col>
      <xdr:colOff>720</xdr:colOff>
      <xdr:row>3</xdr:row>
      <xdr:rowOff>190440</xdr:rowOff>
    </xdr:to>
    <xdr:sp>
      <xdr:nvSpPr>
        <xdr:cNvPr id="4" name="Line 5"/>
        <xdr:cNvSpPr/>
      </xdr:nvSpPr>
      <xdr:spPr>
        <a:xfrm>
          <a:off x="9141840" y="533520"/>
          <a:ext cx="1918800" cy="36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171000</xdr:rowOff>
    </xdr:to>
    <xdr:sp>
      <xdr:nvSpPr>
        <xdr:cNvPr id="5" name="Line 1"/>
        <xdr:cNvSpPr/>
      </xdr:nvSpPr>
      <xdr:spPr>
        <a:xfrm>
          <a:off x="10080" y="533520"/>
          <a:ext cx="2030400" cy="34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</xdr:row>
      <xdr:rowOff>19080</xdr:rowOff>
    </xdr:from>
    <xdr:to>
      <xdr:col>11</xdr:col>
      <xdr:colOff>360</xdr:colOff>
      <xdr:row>3</xdr:row>
      <xdr:rowOff>190440</xdr:rowOff>
    </xdr:to>
    <xdr:sp>
      <xdr:nvSpPr>
        <xdr:cNvPr id="6" name="Line 2"/>
        <xdr:cNvSpPr/>
      </xdr:nvSpPr>
      <xdr:spPr>
        <a:xfrm>
          <a:off x="8965800" y="533520"/>
          <a:ext cx="1499400" cy="36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114480</xdr:rowOff>
    </xdr:from>
    <xdr:to>
      <xdr:col>0</xdr:col>
      <xdr:colOff>580320</xdr:colOff>
      <xdr:row>5</xdr:row>
      <xdr:rowOff>18720</xdr:rowOff>
    </xdr:to>
    <xdr:sp>
      <xdr:nvSpPr>
        <xdr:cNvPr id="7" name="テキスト 1"/>
        <xdr:cNvSpPr/>
      </xdr:nvSpPr>
      <xdr:spPr>
        <a:xfrm>
          <a:off x="0" y="628920"/>
          <a:ext cx="580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年月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28800</xdr:rowOff>
    </xdr:from>
    <xdr:to>
      <xdr:col>3</xdr:col>
      <xdr:colOff>1080</xdr:colOff>
      <xdr:row>4</xdr:row>
      <xdr:rowOff>171360</xdr:rowOff>
    </xdr:to>
    <xdr:sp>
      <xdr:nvSpPr>
        <xdr:cNvPr id="8" name="Line 2"/>
        <xdr:cNvSpPr/>
      </xdr:nvSpPr>
      <xdr:spPr>
        <a:xfrm>
          <a:off x="0" y="486000"/>
          <a:ext cx="2419200" cy="48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</xdr:colOff>
      <xdr:row>3</xdr:row>
      <xdr:rowOff>47520</xdr:rowOff>
    </xdr:from>
    <xdr:to>
      <xdr:col>8</xdr:col>
      <xdr:colOff>800640</xdr:colOff>
      <xdr:row>4</xdr:row>
      <xdr:rowOff>114480</xdr:rowOff>
    </xdr:to>
    <xdr:sp>
      <xdr:nvSpPr>
        <xdr:cNvPr id="9" name="テキスト 3"/>
        <xdr:cNvSpPr/>
      </xdr:nvSpPr>
      <xdr:spPr>
        <a:xfrm>
          <a:off x="7796880" y="676080"/>
          <a:ext cx="119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決済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6.4921875" defaultRowHeight="15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21" min="14" style="1" width="8.62"/>
    <col collapsed="false" customWidth="true" hidden="false" outlineLevel="0" max="22" min="22" style="1" width="9.62"/>
    <col collapsed="false" customWidth="true" hidden="false" outlineLevel="0" max="23" min="23" style="1" width="11.62"/>
    <col collapsed="false" customWidth="true" hidden="false" outlineLevel="0" max="24" min="24" style="1" width="8.62"/>
    <col collapsed="false" customWidth="true" hidden="false" outlineLevel="0" max="25" min="25" style="3" width="10.62"/>
    <col collapsed="false" customWidth="false" hidden="false" outlineLevel="0" max="26" min="26" style="1" width="6.49"/>
    <col collapsed="false" customWidth="true" hidden="false" outlineLevel="0" max="32" min="27" style="1" width="10.62"/>
    <col collapsed="false" customWidth="false" hidden="false" outlineLevel="0" max="257" min="33" style="1" width="6.49"/>
  </cols>
  <sheetData>
    <row r="1" customFormat="false" ht="24.75" hidden="false" customHeight="true" outlineLevel="0" collapsed="false">
      <c r="A1" s="4" t="s">
        <v>0</v>
      </c>
      <c r="K1" s="5"/>
      <c r="L1" s="6"/>
      <c r="M1" s="6"/>
      <c r="N1" s="5"/>
      <c r="O1" s="7"/>
      <c r="P1" s="7"/>
    </row>
    <row r="2" customFormat="false" ht="15.75" hidden="false" customHeight="true" outlineLevel="0" collapsed="false">
      <c r="A2" s="3"/>
      <c r="E2" s="8"/>
      <c r="Y2" s="9" t="s">
        <v>1</v>
      </c>
    </row>
    <row r="3" s="2" customFormat="true" ht="15.95" hidden="false" customHeight="true" outlineLevel="0" collapsed="false">
      <c r="A3" s="10"/>
      <c r="B3" s="11" t="s">
        <v>2</v>
      </c>
      <c r="C3" s="11"/>
      <c r="D3" s="12"/>
      <c r="E3" s="10"/>
      <c r="F3" s="13" t="s">
        <v>3</v>
      </c>
      <c r="G3" s="13"/>
      <c r="H3" s="13"/>
      <c r="I3" s="13"/>
      <c r="J3" s="13"/>
      <c r="K3" s="13"/>
      <c r="L3" s="14" t="s">
        <v>4</v>
      </c>
      <c r="M3" s="14"/>
      <c r="N3" s="15" t="s">
        <v>5</v>
      </c>
      <c r="O3" s="15"/>
      <c r="P3" s="15"/>
      <c r="Q3" s="15"/>
      <c r="R3" s="15"/>
      <c r="S3" s="15"/>
      <c r="T3" s="15"/>
      <c r="U3" s="15"/>
      <c r="V3" s="12"/>
      <c r="W3" s="10"/>
      <c r="X3" s="16"/>
      <c r="Y3" s="16"/>
      <c r="Z3" s="17"/>
    </row>
    <row r="4" s="29" customFormat="true" ht="15.95" hidden="false" customHeight="true" outlineLevel="0" collapsed="false">
      <c r="A4" s="18" t="s">
        <v>6</v>
      </c>
      <c r="B4" s="18" t="s">
        <v>7</v>
      </c>
      <c r="C4" s="18"/>
      <c r="D4" s="19"/>
      <c r="E4" s="20"/>
      <c r="F4" s="21" t="s">
        <v>8</v>
      </c>
      <c r="G4" s="21"/>
      <c r="H4" s="22" t="s">
        <v>9</v>
      </c>
      <c r="I4" s="22"/>
      <c r="J4" s="23" t="s">
        <v>10</v>
      </c>
      <c r="K4" s="23"/>
      <c r="L4" s="24" t="s">
        <v>8</v>
      </c>
      <c r="M4" s="24"/>
      <c r="N4" s="25" t="s">
        <v>11</v>
      </c>
      <c r="O4" s="25"/>
      <c r="P4" s="22" t="s">
        <v>12</v>
      </c>
      <c r="Q4" s="22"/>
      <c r="R4" s="26" t="s">
        <v>13</v>
      </c>
      <c r="S4" s="26"/>
      <c r="T4" s="22" t="s">
        <v>10</v>
      </c>
      <c r="U4" s="22"/>
      <c r="V4" s="19"/>
      <c r="W4" s="20"/>
      <c r="X4" s="27"/>
      <c r="Y4" s="27"/>
      <c r="Z4" s="28"/>
    </row>
    <row r="5" s="33" customFormat="true" ht="15.95" hidden="false" customHeight="true" outlineLevel="0" collapsed="false">
      <c r="A5" s="30"/>
      <c r="B5" s="31" t="s">
        <v>14</v>
      </c>
      <c r="C5" s="22" t="s">
        <v>15</v>
      </c>
      <c r="D5" s="31" t="s">
        <v>16</v>
      </c>
      <c r="E5" s="31" t="s">
        <v>17</v>
      </c>
      <c r="F5" s="31" t="s">
        <v>16</v>
      </c>
      <c r="G5" s="31" t="s">
        <v>17</v>
      </c>
      <c r="H5" s="31" t="s">
        <v>16</v>
      </c>
      <c r="I5" s="31" t="s">
        <v>17</v>
      </c>
      <c r="J5" s="31" t="s">
        <v>16</v>
      </c>
      <c r="K5" s="31" t="s">
        <v>17</v>
      </c>
      <c r="L5" s="31" t="s">
        <v>16</v>
      </c>
      <c r="M5" s="22" t="s">
        <v>17</v>
      </c>
      <c r="N5" s="32" t="s">
        <v>16</v>
      </c>
      <c r="O5" s="31" t="s">
        <v>17</v>
      </c>
      <c r="P5" s="31" t="s">
        <v>16</v>
      </c>
      <c r="Q5" s="31" t="s">
        <v>17</v>
      </c>
      <c r="R5" s="31" t="s">
        <v>16</v>
      </c>
      <c r="S5" s="31" t="s">
        <v>17</v>
      </c>
      <c r="T5" s="31" t="s">
        <v>16</v>
      </c>
      <c r="U5" s="31" t="s">
        <v>17</v>
      </c>
      <c r="V5" s="31" t="s">
        <v>18</v>
      </c>
      <c r="W5" s="31" t="s">
        <v>19</v>
      </c>
      <c r="X5" s="31" t="s">
        <v>18</v>
      </c>
      <c r="Y5" s="31" t="s">
        <v>19</v>
      </c>
      <c r="Z5" s="28"/>
    </row>
    <row r="6" s="38" customFormat="true" ht="26.1" hidden="false" customHeight="true" outlineLevel="0" collapsed="false">
      <c r="A6" s="34" t="s">
        <v>20</v>
      </c>
      <c r="B6" s="35" t="n">
        <v>5298</v>
      </c>
      <c r="C6" s="35" t="n">
        <v>42303</v>
      </c>
      <c r="D6" s="35" t="n">
        <v>169</v>
      </c>
      <c r="E6" s="35" t="n">
        <v>2702</v>
      </c>
      <c r="F6" s="35" t="n">
        <v>347884</v>
      </c>
      <c r="G6" s="35" t="n">
        <v>9726781</v>
      </c>
      <c r="H6" s="35" t="n">
        <v>11917</v>
      </c>
      <c r="I6" s="35" t="n">
        <v>18543</v>
      </c>
      <c r="J6" s="35" t="n">
        <v>359799</v>
      </c>
      <c r="K6" s="35" t="n">
        <v>9745326</v>
      </c>
      <c r="L6" s="35" t="n">
        <v>59442</v>
      </c>
      <c r="M6" s="36" t="n">
        <v>109907</v>
      </c>
      <c r="N6" s="37" t="n">
        <v>10639</v>
      </c>
      <c r="O6" s="35" t="n">
        <v>91621</v>
      </c>
      <c r="P6" s="35" t="n">
        <v>20546</v>
      </c>
      <c r="Q6" s="35" t="n">
        <v>259984</v>
      </c>
      <c r="R6" s="35" t="n">
        <v>3494</v>
      </c>
      <c r="S6" s="35" t="n">
        <v>25009</v>
      </c>
      <c r="T6" s="35" t="n">
        <v>34679</v>
      </c>
      <c r="U6" s="35" t="n">
        <v>376612</v>
      </c>
      <c r="V6" s="35" t="n">
        <v>454089</v>
      </c>
      <c r="W6" s="35" t="n">
        <v>10234543</v>
      </c>
      <c r="X6" s="35" t="n">
        <v>1639</v>
      </c>
      <c r="Y6" s="35" t="n">
        <v>36947</v>
      </c>
      <c r="AA6" s="39"/>
      <c r="AB6" s="39"/>
      <c r="AD6" s="39"/>
      <c r="AE6" s="39"/>
    </row>
    <row r="7" s="38" customFormat="true" ht="26.1" hidden="false" customHeight="true" outlineLevel="0" collapsed="false">
      <c r="A7" s="34" t="s">
        <v>21</v>
      </c>
      <c r="B7" s="35" t="n">
        <v>5137</v>
      </c>
      <c r="C7" s="35" t="n">
        <v>43076</v>
      </c>
      <c r="D7" s="35" t="n">
        <v>147</v>
      </c>
      <c r="E7" s="35" t="n">
        <v>2961</v>
      </c>
      <c r="F7" s="35" t="n">
        <v>390058</v>
      </c>
      <c r="G7" s="35" t="n">
        <v>12201143</v>
      </c>
      <c r="H7" s="35" t="n">
        <v>12865</v>
      </c>
      <c r="I7" s="35" t="n">
        <v>21363</v>
      </c>
      <c r="J7" s="35" t="n">
        <v>402922</v>
      </c>
      <c r="K7" s="35" t="n">
        <v>12222508</v>
      </c>
      <c r="L7" s="35" t="n">
        <v>71572</v>
      </c>
      <c r="M7" s="36" t="n">
        <v>137304</v>
      </c>
      <c r="N7" s="37" t="n">
        <v>10731</v>
      </c>
      <c r="O7" s="35" t="n">
        <v>99458</v>
      </c>
      <c r="P7" s="35" t="n">
        <v>20343</v>
      </c>
      <c r="Q7" s="35" t="n">
        <v>275615</v>
      </c>
      <c r="R7" s="35" t="n">
        <v>3430</v>
      </c>
      <c r="S7" s="35" t="n">
        <v>26657</v>
      </c>
      <c r="T7" s="35" t="n">
        <v>34505</v>
      </c>
      <c r="U7" s="35" t="n">
        <v>401728</v>
      </c>
      <c r="V7" s="35" t="n">
        <v>509146</v>
      </c>
      <c r="W7" s="35" t="n">
        <v>12764503</v>
      </c>
      <c r="X7" s="35" t="n">
        <v>1844</v>
      </c>
      <c r="Y7" s="35" t="n">
        <v>46248</v>
      </c>
      <c r="AA7" s="39"/>
      <c r="AB7" s="39"/>
      <c r="AD7" s="39"/>
      <c r="AE7" s="39"/>
    </row>
    <row r="8" s="38" customFormat="true" ht="26.1" hidden="false" customHeight="true" outlineLevel="0" collapsed="false">
      <c r="A8" s="34" t="s">
        <v>22</v>
      </c>
      <c r="B8" s="35" t="n">
        <v>4870</v>
      </c>
      <c r="C8" s="35" t="n">
        <v>43684</v>
      </c>
      <c r="D8" s="35" t="n">
        <v>142</v>
      </c>
      <c r="E8" s="35" t="n">
        <v>4458</v>
      </c>
      <c r="F8" s="35" t="n">
        <v>434821</v>
      </c>
      <c r="G8" s="35" t="n">
        <v>15359859</v>
      </c>
      <c r="H8" s="35" t="n">
        <v>17983</v>
      </c>
      <c r="I8" s="35" t="n">
        <v>32005</v>
      </c>
      <c r="J8" s="35" t="n">
        <v>452802</v>
      </c>
      <c r="K8" s="35" t="n">
        <v>15391866</v>
      </c>
      <c r="L8" s="35" t="n">
        <v>88638</v>
      </c>
      <c r="M8" s="36" t="n">
        <v>175321</v>
      </c>
      <c r="N8" s="37" t="n">
        <v>10757</v>
      </c>
      <c r="O8" s="35" t="n">
        <v>117814</v>
      </c>
      <c r="P8" s="35" t="n">
        <v>18889</v>
      </c>
      <c r="Q8" s="35" t="n">
        <v>275977</v>
      </c>
      <c r="R8" s="35" t="n">
        <v>3465</v>
      </c>
      <c r="S8" s="35" t="n">
        <v>30152</v>
      </c>
      <c r="T8" s="35" t="n">
        <v>33110</v>
      </c>
      <c r="U8" s="35" t="n">
        <v>423945</v>
      </c>
      <c r="V8" s="35" t="n">
        <v>574694</v>
      </c>
      <c r="W8" s="35" t="n">
        <v>15995587</v>
      </c>
      <c r="X8" s="35" t="n">
        <v>2298</v>
      </c>
      <c r="Y8" s="35" t="n">
        <v>63982</v>
      </c>
      <c r="AA8" s="39"/>
      <c r="AB8" s="39"/>
      <c r="AD8" s="39"/>
      <c r="AE8" s="39"/>
    </row>
    <row r="9" s="38" customFormat="true" ht="26.1" hidden="false" customHeight="true" outlineLevel="0" collapsed="false">
      <c r="A9" s="34" t="s">
        <v>23</v>
      </c>
      <c r="B9" s="35" t="n">
        <v>4737</v>
      </c>
      <c r="C9" s="35" t="n">
        <v>44281</v>
      </c>
      <c r="D9" s="35" t="n">
        <v>140</v>
      </c>
      <c r="E9" s="35" t="n">
        <v>5378</v>
      </c>
      <c r="F9" s="35" t="n">
        <v>486280</v>
      </c>
      <c r="G9" s="35" t="n">
        <v>17959139</v>
      </c>
      <c r="H9" s="35" t="n">
        <v>22463</v>
      </c>
      <c r="I9" s="35" t="n">
        <v>42775</v>
      </c>
      <c r="J9" s="35" t="n">
        <v>508744</v>
      </c>
      <c r="K9" s="35" t="n">
        <v>18001914</v>
      </c>
      <c r="L9" s="35" t="n">
        <v>102000</v>
      </c>
      <c r="M9" s="36" t="n">
        <v>208096</v>
      </c>
      <c r="N9" s="37" t="n">
        <v>10938</v>
      </c>
      <c r="O9" s="35" t="n">
        <v>136755</v>
      </c>
      <c r="P9" s="35" t="n">
        <v>19951</v>
      </c>
      <c r="Q9" s="35" t="n">
        <v>312309</v>
      </c>
      <c r="R9" s="35" t="n">
        <v>3472</v>
      </c>
      <c r="S9" s="35" t="n">
        <v>34065</v>
      </c>
      <c r="T9" s="35" t="n">
        <v>34360</v>
      </c>
      <c r="U9" s="35" t="n">
        <v>483127</v>
      </c>
      <c r="V9" s="35" t="n">
        <v>645246</v>
      </c>
      <c r="W9" s="35" t="n">
        <v>18698595</v>
      </c>
      <c r="X9" s="35" t="n">
        <v>2612</v>
      </c>
      <c r="Y9" s="35" t="n">
        <v>75702</v>
      </c>
      <c r="AA9" s="39"/>
      <c r="AB9" s="39"/>
      <c r="AD9" s="39"/>
      <c r="AE9" s="39"/>
    </row>
    <row r="10" s="38" customFormat="true" ht="26.1" hidden="false" customHeight="true" outlineLevel="0" collapsed="false">
      <c r="A10" s="34" t="s">
        <v>24</v>
      </c>
      <c r="B10" s="35" t="n">
        <v>4593</v>
      </c>
      <c r="C10" s="35" t="n">
        <v>44766</v>
      </c>
      <c r="D10" s="35" t="n">
        <v>134</v>
      </c>
      <c r="E10" s="35" t="n">
        <v>2948</v>
      </c>
      <c r="F10" s="35" t="n">
        <v>542252</v>
      </c>
      <c r="G10" s="35" t="n">
        <v>16980325</v>
      </c>
      <c r="H10" s="35" t="n">
        <v>23643</v>
      </c>
      <c r="I10" s="35" t="n">
        <v>51615</v>
      </c>
      <c r="J10" s="35" t="n">
        <v>567933</v>
      </c>
      <c r="K10" s="35" t="n">
        <v>17031941</v>
      </c>
      <c r="L10" s="35" t="n">
        <v>117092</v>
      </c>
      <c r="M10" s="36" t="n">
        <v>245483</v>
      </c>
      <c r="N10" s="37" t="n">
        <v>10497</v>
      </c>
      <c r="O10" s="35" t="n">
        <v>130291</v>
      </c>
      <c r="P10" s="35" t="n">
        <v>19256</v>
      </c>
      <c r="Q10" s="35" t="n">
        <v>320056</v>
      </c>
      <c r="R10" s="35" t="n">
        <v>3359</v>
      </c>
      <c r="S10" s="35" t="n">
        <v>34819</v>
      </c>
      <c r="T10" s="35" t="n">
        <v>33111</v>
      </c>
      <c r="U10" s="35" t="n">
        <v>485170</v>
      </c>
      <c r="V10" s="35" t="n">
        <v>718273</v>
      </c>
      <c r="W10" s="35" t="n">
        <v>17765541</v>
      </c>
      <c r="X10" s="35" t="n">
        <v>2907</v>
      </c>
      <c r="Y10" s="35" t="n">
        <v>71925</v>
      </c>
      <c r="AA10" s="39"/>
      <c r="AB10" s="39"/>
      <c r="AD10" s="39"/>
      <c r="AE10" s="39"/>
    </row>
    <row r="11" s="38" customFormat="true" ht="26.1" hidden="false" customHeight="true" outlineLevel="0" collapsed="false">
      <c r="A11" s="34" t="s">
        <v>25</v>
      </c>
      <c r="B11" s="35" t="n">
        <v>4327</v>
      </c>
      <c r="C11" s="35" t="n">
        <v>45086</v>
      </c>
      <c r="D11" s="35" t="n">
        <v>128</v>
      </c>
      <c r="E11" s="35" t="n">
        <v>2256</v>
      </c>
      <c r="F11" s="35" t="n">
        <v>591256</v>
      </c>
      <c r="G11" s="35" t="n">
        <v>16457118</v>
      </c>
      <c r="H11" s="35" t="n">
        <v>27302</v>
      </c>
      <c r="I11" s="35" t="n">
        <v>54707</v>
      </c>
      <c r="J11" s="35" t="n">
        <v>618558</v>
      </c>
      <c r="K11" s="35" t="n">
        <v>16511825</v>
      </c>
      <c r="L11" s="35" t="n">
        <v>128150</v>
      </c>
      <c r="M11" s="36" t="n">
        <v>270388</v>
      </c>
      <c r="N11" s="37" t="n">
        <v>10018</v>
      </c>
      <c r="O11" s="35" t="n">
        <v>117989</v>
      </c>
      <c r="P11" s="35" t="n">
        <v>19031</v>
      </c>
      <c r="Q11" s="35" t="n">
        <v>318203</v>
      </c>
      <c r="R11" s="35" t="n">
        <v>3199</v>
      </c>
      <c r="S11" s="35" t="n">
        <v>31543</v>
      </c>
      <c r="T11" s="35" t="n">
        <v>32247</v>
      </c>
      <c r="U11" s="35" t="n">
        <v>467735</v>
      </c>
      <c r="V11" s="35" t="n">
        <v>779083</v>
      </c>
      <c r="W11" s="35" t="n">
        <v>17252203</v>
      </c>
      <c r="X11" s="35" t="n">
        <v>3141</v>
      </c>
      <c r="Y11" s="35" t="n">
        <v>69565</v>
      </c>
      <c r="AA11" s="39"/>
      <c r="AB11" s="39"/>
      <c r="AD11" s="39"/>
      <c r="AE11" s="39"/>
    </row>
    <row r="12" s="38" customFormat="true" ht="26.1" hidden="false" customHeight="true" outlineLevel="0" collapsed="false">
      <c r="A12" s="34" t="s">
        <v>26</v>
      </c>
      <c r="B12" s="35" t="n">
        <v>4001</v>
      </c>
      <c r="C12" s="35" t="n">
        <v>45149</v>
      </c>
      <c r="D12" s="35" t="n">
        <v>121</v>
      </c>
      <c r="E12" s="35" t="n">
        <v>2230</v>
      </c>
      <c r="F12" s="35" t="n">
        <v>630113</v>
      </c>
      <c r="G12" s="35" t="n">
        <v>17155730</v>
      </c>
      <c r="H12" s="35" t="n">
        <v>30426</v>
      </c>
      <c r="I12" s="35" t="n">
        <v>57879</v>
      </c>
      <c r="J12" s="35" t="n">
        <v>660540</v>
      </c>
      <c r="K12" s="35" t="n">
        <v>17213609</v>
      </c>
      <c r="L12" s="35" t="n">
        <v>135478</v>
      </c>
      <c r="M12" s="36" t="n">
        <v>285046</v>
      </c>
      <c r="N12" s="37" t="n">
        <v>9448</v>
      </c>
      <c r="O12" s="35" t="n">
        <v>110648</v>
      </c>
      <c r="P12" s="35" t="n">
        <v>17789</v>
      </c>
      <c r="Q12" s="35" t="n">
        <v>291722</v>
      </c>
      <c r="R12" s="35" t="n">
        <v>3011</v>
      </c>
      <c r="S12" s="35" t="n">
        <v>29118</v>
      </c>
      <c r="T12" s="35" t="n">
        <v>30248</v>
      </c>
      <c r="U12" s="35" t="n">
        <v>431488</v>
      </c>
      <c r="V12" s="35" t="n">
        <v>826386</v>
      </c>
      <c r="W12" s="35" t="n">
        <v>17932372</v>
      </c>
      <c r="X12" s="35" t="n">
        <v>3359</v>
      </c>
      <c r="Y12" s="35" t="n">
        <v>72895</v>
      </c>
      <c r="AA12" s="39"/>
      <c r="AB12" s="39"/>
      <c r="AD12" s="39"/>
      <c r="AE12" s="39"/>
    </row>
    <row r="13" s="38" customFormat="true" ht="26.1" hidden="false" customHeight="true" outlineLevel="0" collapsed="false">
      <c r="A13" s="34" t="s">
        <v>27</v>
      </c>
      <c r="B13" s="35" t="n">
        <v>3755</v>
      </c>
      <c r="C13" s="35" t="n">
        <v>44858</v>
      </c>
      <c r="D13" s="35" t="n">
        <v>118</v>
      </c>
      <c r="E13" s="35" t="n">
        <v>2452</v>
      </c>
      <c r="F13" s="35" t="n">
        <v>669174</v>
      </c>
      <c r="G13" s="35" t="n">
        <v>18146783</v>
      </c>
      <c r="H13" s="35" t="n">
        <v>30775</v>
      </c>
      <c r="I13" s="35" t="n">
        <v>57575</v>
      </c>
      <c r="J13" s="35" t="n">
        <v>699949</v>
      </c>
      <c r="K13" s="35" t="n">
        <v>18204358</v>
      </c>
      <c r="L13" s="35" t="n">
        <v>144061</v>
      </c>
      <c r="M13" s="36" t="n">
        <v>308109</v>
      </c>
      <c r="N13" s="37" t="n">
        <v>9314</v>
      </c>
      <c r="O13" s="35" t="n">
        <v>106685</v>
      </c>
      <c r="P13" s="35" t="n">
        <v>17968</v>
      </c>
      <c r="Q13" s="35" t="n">
        <v>289106</v>
      </c>
      <c r="R13" s="35" t="n">
        <v>2881</v>
      </c>
      <c r="S13" s="35" t="n">
        <v>26651</v>
      </c>
      <c r="T13" s="35" t="n">
        <v>30162</v>
      </c>
      <c r="U13" s="35" t="n">
        <v>422442</v>
      </c>
      <c r="V13" s="35" t="n">
        <v>874290</v>
      </c>
      <c r="W13" s="35" t="n">
        <v>18937362</v>
      </c>
      <c r="X13" s="35" t="n">
        <v>3539</v>
      </c>
      <c r="Y13" s="35" t="n">
        <v>76669</v>
      </c>
      <c r="AA13" s="39"/>
      <c r="AB13" s="39"/>
      <c r="AD13" s="39"/>
      <c r="AE13" s="39"/>
    </row>
    <row r="14" s="38" customFormat="true" ht="26.1" hidden="false" customHeight="true" outlineLevel="0" collapsed="false">
      <c r="A14" s="34" t="s">
        <v>28</v>
      </c>
      <c r="B14" s="35" t="n">
        <v>3551</v>
      </c>
      <c r="C14" s="35" t="n">
        <v>44751</v>
      </c>
      <c r="D14" s="35" t="n">
        <v>120</v>
      </c>
      <c r="E14" s="35" t="n">
        <v>2252</v>
      </c>
      <c r="F14" s="35" t="n">
        <v>720956</v>
      </c>
      <c r="G14" s="35" t="n">
        <v>19865230</v>
      </c>
      <c r="H14" s="35" t="n">
        <v>32014</v>
      </c>
      <c r="I14" s="35" t="n">
        <v>59425</v>
      </c>
      <c r="J14" s="35" t="n">
        <v>752970</v>
      </c>
      <c r="K14" s="35" t="n">
        <v>19924655</v>
      </c>
      <c r="L14" s="35" t="n">
        <v>153105</v>
      </c>
      <c r="M14" s="36" t="n">
        <v>327195</v>
      </c>
      <c r="N14" s="37" t="n">
        <v>9045</v>
      </c>
      <c r="O14" s="35" t="n">
        <v>105913</v>
      </c>
      <c r="P14" s="35" t="n">
        <v>17628</v>
      </c>
      <c r="Q14" s="35" t="n">
        <v>286245</v>
      </c>
      <c r="R14" s="35" t="n">
        <v>2618</v>
      </c>
      <c r="S14" s="35" t="n">
        <v>23589</v>
      </c>
      <c r="T14" s="35" t="n">
        <v>29291</v>
      </c>
      <c r="U14" s="35" t="n">
        <v>415747</v>
      </c>
      <c r="V14" s="35" t="n">
        <v>935484</v>
      </c>
      <c r="W14" s="35" t="n">
        <v>20669848</v>
      </c>
      <c r="X14" s="35" t="n">
        <v>3756</v>
      </c>
      <c r="Y14" s="35" t="n">
        <v>83011</v>
      </c>
      <c r="AA14" s="39"/>
      <c r="AB14" s="39"/>
      <c r="AD14" s="39"/>
      <c r="AE14" s="39"/>
    </row>
    <row r="15" s="38" customFormat="true" ht="26.1" hidden="false" customHeight="true" outlineLevel="0" collapsed="false">
      <c r="A15" s="34" t="s">
        <v>29</v>
      </c>
      <c r="B15" s="35" t="n">
        <v>3325</v>
      </c>
      <c r="C15" s="35" t="n">
        <v>44528</v>
      </c>
      <c r="D15" s="35" t="n">
        <v>118</v>
      </c>
      <c r="E15" s="35" t="n">
        <v>1879</v>
      </c>
      <c r="F15" s="35" t="n">
        <v>771189</v>
      </c>
      <c r="G15" s="35" t="n">
        <v>20572594</v>
      </c>
      <c r="H15" s="35" t="n">
        <v>33515</v>
      </c>
      <c r="I15" s="35" t="n">
        <v>62282</v>
      </c>
      <c r="J15" s="35" t="n">
        <v>804705</v>
      </c>
      <c r="K15" s="35" t="n">
        <v>20634876</v>
      </c>
      <c r="L15" s="35" t="n">
        <v>162062</v>
      </c>
      <c r="M15" s="36" t="n">
        <v>349331</v>
      </c>
      <c r="N15" s="37" t="n">
        <v>8796</v>
      </c>
      <c r="O15" s="35" t="n">
        <v>102045</v>
      </c>
      <c r="P15" s="35" t="n">
        <v>17515</v>
      </c>
      <c r="Q15" s="35" t="n">
        <v>286179</v>
      </c>
      <c r="R15" s="35" t="n">
        <v>2446</v>
      </c>
      <c r="S15" s="35" t="n">
        <v>21223</v>
      </c>
      <c r="T15" s="35" t="n">
        <v>28759</v>
      </c>
      <c r="U15" s="35" t="n">
        <v>409448</v>
      </c>
      <c r="V15" s="35" t="n">
        <v>995645</v>
      </c>
      <c r="W15" s="35" t="n">
        <v>21395535</v>
      </c>
      <c r="X15" s="35" t="n">
        <v>4030</v>
      </c>
      <c r="Y15" s="35" t="n">
        <v>86621</v>
      </c>
      <c r="AA15" s="39"/>
      <c r="AB15" s="39"/>
      <c r="AD15" s="39"/>
      <c r="AE15" s="39"/>
    </row>
    <row r="16" s="38" customFormat="true" ht="26.1" hidden="false" customHeight="true" outlineLevel="0" collapsed="false">
      <c r="A16" s="34" t="s">
        <v>30</v>
      </c>
      <c r="B16" s="35" t="n">
        <v>3088</v>
      </c>
      <c r="C16" s="35" t="n">
        <v>44122</v>
      </c>
      <c r="D16" s="35" t="n">
        <v>111</v>
      </c>
      <c r="E16" s="35" t="n">
        <v>1950</v>
      </c>
      <c r="F16" s="35" t="n">
        <v>822232</v>
      </c>
      <c r="G16" s="35" t="n">
        <v>22133040</v>
      </c>
      <c r="H16" s="35" t="n">
        <v>34288</v>
      </c>
      <c r="I16" s="35" t="n">
        <v>65255</v>
      </c>
      <c r="J16" s="35" t="n">
        <v>856520</v>
      </c>
      <c r="K16" s="35" t="n">
        <v>22198296</v>
      </c>
      <c r="L16" s="35" t="n">
        <v>171702</v>
      </c>
      <c r="M16" s="36" t="n">
        <v>366342</v>
      </c>
      <c r="N16" s="37" t="n">
        <v>8484</v>
      </c>
      <c r="O16" s="35" t="n">
        <v>104243</v>
      </c>
      <c r="P16" s="35" t="n">
        <v>17007</v>
      </c>
      <c r="Q16" s="35" t="n">
        <v>285242</v>
      </c>
      <c r="R16" s="35" t="n">
        <v>2289</v>
      </c>
      <c r="S16" s="35" t="n">
        <v>19834</v>
      </c>
      <c r="T16" s="35" t="n">
        <v>27810</v>
      </c>
      <c r="U16" s="35" t="n">
        <v>409319</v>
      </c>
      <c r="V16" s="35" t="n">
        <v>1056143</v>
      </c>
      <c r="W16" s="35" t="n">
        <v>22975906</v>
      </c>
      <c r="X16" s="35" t="n">
        <v>4311</v>
      </c>
      <c r="Y16" s="35" t="n">
        <v>93779</v>
      </c>
      <c r="AA16" s="39"/>
      <c r="AB16" s="39"/>
      <c r="AD16" s="39"/>
      <c r="AE16" s="39"/>
    </row>
    <row r="17" s="38" customFormat="true" ht="26.1" hidden="false" customHeight="true" outlineLevel="0" collapsed="false">
      <c r="A17" s="34" t="s">
        <v>31</v>
      </c>
      <c r="B17" s="35" t="n">
        <v>2799</v>
      </c>
      <c r="C17" s="35" t="n">
        <v>43397</v>
      </c>
      <c r="D17" s="35" t="n">
        <v>105</v>
      </c>
      <c r="E17" s="35" t="n">
        <v>2052</v>
      </c>
      <c r="F17" s="35" t="n">
        <v>853967</v>
      </c>
      <c r="G17" s="35" t="n">
        <v>21871148</v>
      </c>
      <c r="H17" s="35" t="n">
        <v>33773</v>
      </c>
      <c r="I17" s="35" t="n">
        <v>63617</v>
      </c>
      <c r="J17" s="35" t="n">
        <v>887740</v>
      </c>
      <c r="K17" s="35" t="n">
        <v>21934765</v>
      </c>
      <c r="L17" s="35" t="n">
        <v>180853</v>
      </c>
      <c r="M17" s="36" t="n">
        <v>387030</v>
      </c>
      <c r="N17" s="37" t="n">
        <v>7704</v>
      </c>
      <c r="O17" s="35" t="n">
        <v>98957</v>
      </c>
      <c r="P17" s="35" t="n">
        <v>15771</v>
      </c>
      <c r="Q17" s="35" t="n">
        <v>256060</v>
      </c>
      <c r="R17" s="35" t="n">
        <v>2002</v>
      </c>
      <c r="S17" s="35" t="n">
        <v>17192</v>
      </c>
      <c r="T17" s="35" t="n">
        <v>25477</v>
      </c>
      <c r="U17" s="35" t="n">
        <v>372210</v>
      </c>
      <c r="V17" s="35" t="n">
        <v>1094176</v>
      </c>
      <c r="W17" s="35" t="n">
        <v>22696057</v>
      </c>
      <c r="X17" s="35" t="n">
        <v>4430</v>
      </c>
      <c r="Y17" s="35" t="n">
        <v>91887</v>
      </c>
      <c r="AA17" s="39"/>
      <c r="AB17" s="39"/>
      <c r="AD17" s="39"/>
      <c r="AE17" s="39"/>
    </row>
    <row r="18" s="38" customFormat="true" ht="26.1" hidden="false" customHeight="true" outlineLevel="0" collapsed="false">
      <c r="A18" s="34" t="s">
        <v>32</v>
      </c>
      <c r="B18" s="35" t="n">
        <v>2521</v>
      </c>
      <c r="C18" s="35" t="n">
        <v>42465</v>
      </c>
      <c r="D18" s="35" t="n">
        <v>90</v>
      </c>
      <c r="E18" s="35" t="n">
        <v>1721</v>
      </c>
      <c r="F18" s="35" t="n">
        <v>877668</v>
      </c>
      <c r="G18" s="35" t="n">
        <v>21070608</v>
      </c>
      <c r="H18" s="35" t="n">
        <v>32456</v>
      </c>
      <c r="I18" s="35" t="n">
        <v>61939</v>
      </c>
      <c r="J18" s="35" t="n">
        <v>910125</v>
      </c>
      <c r="K18" s="35" t="n">
        <v>21132548</v>
      </c>
      <c r="L18" s="35" t="n">
        <v>185497</v>
      </c>
      <c r="M18" s="36" t="n">
        <v>392695</v>
      </c>
      <c r="N18" s="37" t="n">
        <v>7156</v>
      </c>
      <c r="O18" s="35" t="n">
        <v>93105</v>
      </c>
      <c r="P18" s="35" t="n">
        <v>14637</v>
      </c>
      <c r="Q18" s="35" t="n">
        <v>227374</v>
      </c>
      <c r="R18" s="35" t="n">
        <v>1899</v>
      </c>
      <c r="S18" s="35" t="n">
        <v>15615</v>
      </c>
      <c r="T18" s="35" t="n">
        <v>23692</v>
      </c>
      <c r="U18" s="35" t="n">
        <v>336095</v>
      </c>
      <c r="V18" s="35" t="n">
        <v>1119405</v>
      </c>
      <c r="W18" s="35" t="n">
        <v>21863060</v>
      </c>
      <c r="X18" s="35" t="n">
        <v>4569</v>
      </c>
      <c r="Y18" s="35" t="n">
        <v>89236</v>
      </c>
      <c r="AA18" s="39"/>
      <c r="AB18" s="39"/>
      <c r="AD18" s="39"/>
      <c r="AE18" s="39"/>
    </row>
    <row r="19" s="38" customFormat="true" ht="26.1" hidden="false" customHeight="true" outlineLevel="0" collapsed="false">
      <c r="A19" s="34" t="s">
        <v>33</v>
      </c>
      <c r="B19" s="35" t="n">
        <v>2300</v>
      </c>
      <c r="C19" s="35" t="n">
        <v>41672</v>
      </c>
      <c r="D19" s="35" t="n">
        <v>78</v>
      </c>
      <c r="E19" s="35" t="n">
        <v>1521</v>
      </c>
      <c r="F19" s="35" t="n">
        <v>928671</v>
      </c>
      <c r="G19" s="35" t="n">
        <v>21621443</v>
      </c>
      <c r="H19" s="35" t="n">
        <v>26181</v>
      </c>
      <c r="I19" s="35" t="n">
        <v>52183</v>
      </c>
      <c r="J19" s="35" t="n">
        <v>954853</v>
      </c>
      <c r="K19" s="35" t="n">
        <v>21673625</v>
      </c>
      <c r="L19" s="35" t="n">
        <v>190396</v>
      </c>
      <c r="M19" s="36" t="n">
        <v>404060</v>
      </c>
      <c r="N19" s="37" t="n">
        <v>6614</v>
      </c>
      <c r="O19" s="35" t="n">
        <v>88457</v>
      </c>
      <c r="P19" s="35" t="n">
        <v>13920</v>
      </c>
      <c r="Q19" s="35" t="n">
        <v>219558</v>
      </c>
      <c r="R19" s="35" t="n">
        <v>1736</v>
      </c>
      <c r="S19" s="35" t="n">
        <v>15077</v>
      </c>
      <c r="T19" s="35" t="n">
        <v>22270</v>
      </c>
      <c r="U19" s="35" t="n">
        <v>323092</v>
      </c>
      <c r="V19" s="35" t="n">
        <v>1167596</v>
      </c>
      <c r="W19" s="35" t="n">
        <v>22402298</v>
      </c>
      <c r="X19" s="35" t="n">
        <v>4708</v>
      </c>
      <c r="Y19" s="35" t="n">
        <v>90332</v>
      </c>
      <c r="AA19" s="39"/>
      <c r="AB19" s="39"/>
      <c r="AD19" s="39"/>
      <c r="AE19" s="39"/>
    </row>
    <row r="20" s="38" customFormat="true" ht="26.1" hidden="false" customHeight="true" outlineLevel="0" collapsed="false">
      <c r="A20" s="34" t="s">
        <v>34</v>
      </c>
      <c r="B20" s="35" t="n">
        <v>2021</v>
      </c>
      <c r="C20" s="35" t="n">
        <v>40533</v>
      </c>
      <c r="D20" s="35" t="n">
        <v>73</v>
      </c>
      <c r="E20" s="35" t="n">
        <v>1284</v>
      </c>
      <c r="F20" s="35" t="n">
        <v>983156</v>
      </c>
      <c r="G20" s="35" t="n">
        <v>23677255</v>
      </c>
      <c r="H20" s="35" t="n">
        <v>20205</v>
      </c>
      <c r="I20" s="35" t="n">
        <v>41505</v>
      </c>
      <c r="J20" s="35" t="n">
        <v>1003361</v>
      </c>
      <c r="K20" s="35" t="n">
        <v>23718760</v>
      </c>
      <c r="L20" s="35" t="n">
        <v>196097</v>
      </c>
      <c r="M20" s="36" t="n">
        <v>413304</v>
      </c>
      <c r="N20" s="37" t="n">
        <v>6128</v>
      </c>
      <c r="O20" s="35" t="n">
        <v>93530</v>
      </c>
      <c r="P20" s="35" t="n">
        <v>12817</v>
      </c>
      <c r="Q20" s="35" t="n">
        <v>203192</v>
      </c>
      <c r="R20" s="35" t="n">
        <v>1557</v>
      </c>
      <c r="S20" s="35" t="n">
        <v>13742</v>
      </c>
      <c r="T20" s="35" t="n">
        <v>20502</v>
      </c>
      <c r="U20" s="35" t="n">
        <v>310464</v>
      </c>
      <c r="V20" s="35" t="n">
        <v>1220032</v>
      </c>
      <c r="W20" s="35" t="n">
        <v>24443813</v>
      </c>
      <c r="X20" s="35" t="n">
        <v>4959</v>
      </c>
      <c r="Y20" s="35" t="n">
        <v>99365</v>
      </c>
      <c r="AA20" s="40"/>
      <c r="AB20" s="40"/>
      <c r="AD20" s="40"/>
      <c r="AE20" s="40"/>
    </row>
    <row r="21" s="44" customFormat="true" ht="8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5"/>
      <c r="AA21" s="46"/>
      <c r="AB21" s="46"/>
      <c r="AD21" s="46"/>
      <c r="AE21" s="46"/>
    </row>
    <row r="22" s="44" customFormat="true" ht="15.6" hidden="false" customHeight="true" outlineLevel="0" collapsed="false">
      <c r="A22" s="47" t="s">
        <v>35</v>
      </c>
      <c r="B22" s="42" t="n">
        <v>2520</v>
      </c>
      <c r="C22" s="42" t="n">
        <v>42451</v>
      </c>
      <c r="D22" s="42" t="n">
        <v>6</v>
      </c>
      <c r="E22" s="42" t="n">
        <v>187</v>
      </c>
      <c r="F22" s="42" t="n">
        <v>68184</v>
      </c>
      <c r="G22" s="42" t="n">
        <v>1641756</v>
      </c>
      <c r="H22" s="42" t="n">
        <v>2211</v>
      </c>
      <c r="I22" s="42" t="n">
        <v>4043</v>
      </c>
      <c r="J22" s="42" t="n">
        <v>70396</v>
      </c>
      <c r="K22" s="42" t="n">
        <v>1645800</v>
      </c>
      <c r="L22" s="42" t="n">
        <v>13784</v>
      </c>
      <c r="M22" s="43" t="n">
        <v>25489</v>
      </c>
      <c r="N22" s="44" t="n">
        <v>612</v>
      </c>
      <c r="O22" s="42" t="n">
        <v>7917</v>
      </c>
      <c r="P22" s="42" t="n">
        <v>1641</v>
      </c>
      <c r="Q22" s="42" t="n">
        <v>25179</v>
      </c>
      <c r="R22" s="42" t="n">
        <v>152</v>
      </c>
      <c r="S22" s="42" t="n">
        <v>1470</v>
      </c>
      <c r="T22" s="42" t="n">
        <v>2406</v>
      </c>
      <c r="U22" s="42" t="n">
        <v>34567</v>
      </c>
      <c r="V22" s="42" t="n">
        <v>86594</v>
      </c>
      <c r="W22" s="42" t="n">
        <v>1706044</v>
      </c>
      <c r="X22" s="42" t="n">
        <v>4557</v>
      </c>
      <c r="Y22" s="45" t="n">
        <v>89791</v>
      </c>
      <c r="AA22" s="46"/>
      <c r="AB22" s="46"/>
      <c r="AD22" s="46"/>
      <c r="AE22" s="46"/>
    </row>
    <row r="23" s="44" customFormat="true" ht="15.6" hidden="false" customHeight="true" outlineLevel="0" collapsed="false">
      <c r="A23" s="47" t="s">
        <v>23</v>
      </c>
      <c r="B23" s="42" t="n">
        <v>2511</v>
      </c>
      <c r="C23" s="42" t="n">
        <v>42404</v>
      </c>
      <c r="D23" s="42" t="n">
        <v>7</v>
      </c>
      <c r="E23" s="42" t="n">
        <v>79</v>
      </c>
      <c r="F23" s="42" t="n">
        <v>72962</v>
      </c>
      <c r="G23" s="42" t="n">
        <v>1643843</v>
      </c>
      <c r="H23" s="42" t="n">
        <v>2300</v>
      </c>
      <c r="I23" s="42" t="n">
        <v>3910</v>
      </c>
      <c r="J23" s="42" t="n">
        <v>75262</v>
      </c>
      <c r="K23" s="42" t="n">
        <v>1647753</v>
      </c>
      <c r="L23" s="42" t="n">
        <v>13642</v>
      </c>
      <c r="M23" s="43" t="n">
        <v>25079</v>
      </c>
      <c r="N23" s="44" t="n">
        <v>524</v>
      </c>
      <c r="O23" s="42" t="n">
        <v>7320</v>
      </c>
      <c r="P23" s="42" t="n">
        <v>1183</v>
      </c>
      <c r="Q23" s="42" t="n">
        <v>18904</v>
      </c>
      <c r="R23" s="42" t="n">
        <v>142</v>
      </c>
      <c r="S23" s="42" t="n">
        <v>1189</v>
      </c>
      <c r="T23" s="42" t="n">
        <v>1850</v>
      </c>
      <c r="U23" s="42" t="n">
        <v>27414</v>
      </c>
      <c r="V23" s="42" t="n">
        <v>90763</v>
      </c>
      <c r="W23" s="42" t="n">
        <v>1700326</v>
      </c>
      <c r="X23" s="42" t="n">
        <v>4538</v>
      </c>
      <c r="Y23" s="45" t="n">
        <v>85016</v>
      </c>
      <c r="AA23" s="46"/>
      <c r="AB23" s="46"/>
      <c r="AD23" s="46"/>
      <c r="AE23" s="46"/>
    </row>
    <row r="24" s="44" customFormat="true" ht="15.6" hidden="false" customHeight="true" outlineLevel="0" collapsed="false">
      <c r="A24" s="47" t="s">
        <v>24</v>
      </c>
      <c r="B24" s="42" t="n">
        <v>2489</v>
      </c>
      <c r="C24" s="42" t="n">
        <v>42321</v>
      </c>
      <c r="D24" s="42" t="n">
        <v>8</v>
      </c>
      <c r="E24" s="42" t="n">
        <v>204</v>
      </c>
      <c r="F24" s="42" t="n">
        <v>79391</v>
      </c>
      <c r="G24" s="42" t="n">
        <v>2249246</v>
      </c>
      <c r="H24" s="42" t="n">
        <v>2662</v>
      </c>
      <c r="I24" s="42" t="n">
        <v>4959</v>
      </c>
      <c r="J24" s="42" t="n">
        <v>82054</v>
      </c>
      <c r="K24" s="42" t="n">
        <v>2254206</v>
      </c>
      <c r="L24" s="42" t="n">
        <v>15683</v>
      </c>
      <c r="M24" s="43" t="n">
        <v>28980</v>
      </c>
      <c r="N24" s="44" t="n">
        <v>563</v>
      </c>
      <c r="O24" s="42" t="n">
        <v>9078</v>
      </c>
      <c r="P24" s="42" t="n">
        <v>1216</v>
      </c>
      <c r="Q24" s="42" t="n">
        <v>19367</v>
      </c>
      <c r="R24" s="42" t="n">
        <v>156</v>
      </c>
      <c r="S24" s="42" t="n">
        <v>1313</v>
      </c>
      <c r="T24" s="42" t="n">
        <v>1935</v>
      </c>
      <c r="U24" s="42" t="n">
        <v>29758</v>
      </c>
      <c r="V24" s="42" t="n">
        <v>99681</v>
      </c>
      <c r="W24" s="42" t="n">
        <v>2313149</v>
      </c>
      <c r="X24" s="42" t="n">
        <v>4530</v>
      </c>
      <c r="Y24" s="45" t="n">
        <v>105143</v>
      </c>
      <c r="AA24" s="46"/>
      <c r="AB24" s="46"/>
      <c r="AD24" s="46"/>
      <c r="AE24" s="46"/>
    </row>
    <row r="25" s="44" customFormat="true" ht="8.1" hidden="false" customHeight="true" outlineLevel="0" collapsed="false">
      <c r="A25" s="4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5"/>
      <c r="AA25" s="46"/>
      <c r="AB25" s="46"/>
      <c r="AD25" s="46"/>
      <c r="AE25" s="46"/>
    </row>
    <row r="26" s="44" customFormat="true" ht="15.6" hidden="false" customHeight="true" outlineLevel="0" collapsed="false">
      <c r="A26" s="47" t="s">
        <v>25</v>
      </c>
      <c r="B26" s="42" t="n">
        <v>2375</v>
      </c>
      <c r="C26" s="42" t="n">
        <v>42248</v>
      </c>
      <c r="D26" s="42" t="n">
        <v>10</v>
      </c>
      <c r="E26" s="42" t="n">
        <v>115</v>
      </c>
      <c r="F26" s="42" t="n">
        <v>75069</v>
      </c>
      <c r="G26" s="42" t="n">
        <v>1854523</v>
      </c>
      <c r="H26" s="42" t="n">
        <v>2418</v>
      </c>
      <c r="I26" s="42" t="n">
        <v>5199</v>
      </c>
      <c r="J26" s="42" t="n">
        <v>77488</v>
      </c>
      <c r="K26" s="42" t="n">
        <v>1859722</v>
      </c>
      <c r="L26" s="42" t="n">
        <v>14168</v>
      </c>
      <c r="M26" s="43" t="n">
        <v>27468</v>
      </c>
      <c r="N26" s="44" t="n">
        <v>455</v>
      </c>
      <c r="O26" s="42" t="n">
        <v>5201</v>
      </c>
      <c r="P26" s="42" t="n">
        <v>680</v>
      </c>
      <c r="Q26" s="42" t="n">
        <v>11108</v>
      </c>
      <c r="R26" s="42" t="n">
        <v>126</v>
      </c>
      <c r="S26" s="42" t="n">
        <v>1052</v>
      </c>
      <c r="T26" s="42" t="n">
        <v>1262</v>
      </c>
      <c r="U26" s="42" t="n">
        <v>17362</v>
      </c>
      <c r="V26" s="42" t="n">
        <v>92930</v>
      </c>
      <c r="W26" s="42" t="n">
        <v>1904669</v>
      </c>
      <c r="X26" s="42" t="n">
        <v>4646</v>
      </c>
      <c r="Y26" s="45" t="n">
        <v>95233</v>
      </c>
      <c r="AA26" s="46"/>
      <c r="AB26" s="46"/>
      <c r="AD26" s="46"/>
      <c r="AE26" s="46"/>
    </row>
    <row r="27" s="44" customFormat="true" ht="15.6" hidden="false" customHeight="true" outlineLevel="0" collapsed="false">
      <c r="A27" s="47" t="s">
        <v>26</v>
      </c>
      <c r="B27" s="42" t="n">
        <v>2373</v>
      </c>
      <c r="C27" s="42" t="n">
        <v>42230</v>
      </c>
      <c r="D27" s="42" t="n">
        <v>1</v>
      </c>
      <c r="E27" s="42" t="n">
        <v>333</v>
      </c>
      <c r="F27" s="42" t="n">
        <v>76944</v>
      </c>
      <c r="G27" s="42" t="n">
        <v>1780651</v>
      </c>
      <c r="H27" s="42" t="n">
        <v>2273</v>
      </c>
      <c r="I27" s="42" t="n">
        <v>4096</v>
      </c>
      <c r="J27" s="42" t="n">
        <v>79217</v>
      </c>
      <c r="K27" s="42" t="n">
        <v>1784748</v>
      </c>
      <c r="L27" s="42" t="n">
        <v>14105</v>
      </c>
      <c r="M27" s="43" t="n">
        <v>26130</v>
      </c>
      <c r="N27" s="44" t="n">
        <v>638</v>
      </c>
      <c r="O27" s="42" t="n">
        <v>9419</v>
      </c>
      <c r="P27" s="42" t="n">
        <v>1664</v>
      </c>
      <c r="Q27" s="42" t="n">
        <v>25565</v>
      </c>
      <c r="R27" s="42" t="n">
        <v>169</v>
      </c>
      <c r="S27" s="42" t="n">
        <v>1565</v>
      </c>
      <c r="T27" s="42" t="n">
        <v>2472</v>
      </c>
      <c r="U27" s="42" t="n">
        <v>36550</v>
      </c>
      <c r="V27" s="42" t="n">
        <v>95797</v>
      </c>
      <c r="W27" s="42" t="n">
        <v>1847762</v>
      </c>
      <c r="X27" s="42" t="n">
        <v>4789</v>
      </c>
      <c r="Y27" s="45" t="n">
        <v>92388</v>
      </c>
      <c r="AA27" s="46"/>
      <c r="AB27" s="46"/>
      <c r="AD27" s="46"/>
      <c r="AE27" s="46"/>
    </row>
    <row r="28" s="44" customFormat="true" ht="15.6" hidden="false" customHeight="true" outlineLevel="0" collapsed="false">
      <c r="A28" s="47" t="s">
        <v>27</v>
      </c>
      <c r="B28" s="42" t="n">
        <v>2370</v>
      </c>
      <c r="C28" s="42" t="n">
        <v>42188</v>
      </c>
      <c r="D28" s="42" t="n">
        <v>2</v>
      </c>
      <c r="E28" s="42" t="n">
        <v>70</v>
      </c>
      <c r="F28" s="42" t="n">
        <v>79998</v>
      </c>
      <c r="G28" s="42" t="n">
        <v>1719636</v>
      </c>
      <c r="H28" s="42" t="n">
        <v>2300</v>
      </c>
      <c r="I28" s="42" t="n">
        <v>5879</v>
      </c>
      <c r="J28" s="42" t="n">
        <v>82299</v>
      </c>
      <c r="K28" s="42" t="n">
        <v>1725515</v>
      </c>
      <c r="L28" s="42" t="n">
        <v>19354</v>
      </c>
      <c r="M28" s="43" t="n">
        <v>52219</v>
      </c>
      <c r="N28" s="44" t="n">
        <v>544</v>
      </c>
      <c r="O28" s="42" t="n">
        <v>7375</v>
      </c>
      <c r="P28" s="42" t="n">
        <v>1149</v>
      </c>
      <c r="Q28" s="42" t="n">
        <v>17690</v>
      </c>
      <c r="R28" s="42" t="n">
        <v>144</v>
      </c>
      <c r="S28" s="42" t="n">
        <v>1293</v>
      </c>
      <c r="T28" s="42" t="n">
        <v>1838</v>
      </c>
      <c r="U28" s="42" t="n">
        <v>26359</v>
      </c>
      <c r="V28" s="42" t="n">
        <v>103494</v>
      </c>
      <c r="W28" s="42" t="n">
        <v>1804165</v>
      </c>
      <c r="X28" s="42" t="n">
        <v>4704</v>
      </c>
      <c r="Y28" s="45" t="n">
        <v>82007</v>
      </c>
      <c r="AA28" s="46"/>
      <c r="AB28" s="46"/>
      <c r="AD28" s="46"/>
      <c r="AE28" s="46"/>
    </row>
    <row r="29" s="44" customFormat="true" ht="8.1" hidden="false" customHeight="true" outlineLevel="0" collapsed="false">
      <c r="A29" s="4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5"/>
      <c r="AA29" s="46"/>
      <c r="AB29" s="46"/>
      <c r="AD29" s="46"/>
      <c r="AE29" s="46"/>
    </row>
    <row r="30" s="44" customFormat="true" ht="15.6" hidden="false" customHeight="true" outlineLevel="0" collapsed="false">
      <c r="A30" s="47" t="s">
        <v>28</v>
      </c>
      <c r="B30" s="42" t="n">
        <v>2349</v>
      </c>
      <c r="C30" s="42" t="n">
        <v>42110</v>
      </c>
      <c r="D30" s="42" t="n">
        <v>5</v>
      </c>
      <c r="E30" s="42" t="n">
        <v>78</v>
      </c>
      <c r="F30" s="42" t="n">
        <v>75503</v>
      </c>
      <c r="G30" s="42" t="n">
        <v>1640311</v>
      </c>
      <c r="H30" s="42" t="n">
        <v>2129</v>
      </c>
      <c r="I30" s="42" t="n">
        <v>3709</v>
      </c>
      <c r="J30" s="42" t="n">
        <v>77633</v>
      </c>
      <c r="K30" s="42" t="n">
        <v>1644020</v>
      </c>
      <c r="L30" s="42" t="n">
        <v>18015</v>
      </c>
      <c r="M30" s="43" t="n">
        <v>39765</v>
      </c>
      <c r="N30" s="44" t="n">
        <v>555</v>
      </c>
      <c r="O30" s="42" t="n">
        <v>7623</v>
      </c>
      <c r="P30" s="42" t="n">
        <v>1178</v>
      </c>
      <c r="Q30" s="42" t="n">
        <v>18838</v>
      </c>
      <c r="R30" s="42" t="n">
        <v>141</v>
      </c>
      <c r="S30" s="42" t="n">
        <v>1202</v>
      </c>
      <c r="T30" s="42" t="n">
        <v>1875</v>
      </c>
      <c r="U30" s="42" t="n">
        <v>27663</v>
      </c>
      <c r="V30" s="42" t="n">
        <v>97528</v>
      </c>
      <c r="W30" s="42" t="n">
        <v>1711528</v>
      </c>
      <c r="X30" s="42" t="n">
        <v>4876</v>
      </c>
      <c r="Y30" s="45" t="n">
        <v>85576</v>
      </c>
      <c r="AA30" s="46"/>
      <c r="AB30" s="46"/>
      <c r="AD30" s="46"/>
      <c r="AE30" s="46"/>
    </row>
    <row r="31" s="44" customFormat="true" ht="15.6" hidden="false" customHeight="true" outlineLevel="0" collapsed="false">
      <c r="A31" s="47" t="s">
        <v>29</v>
      </c>
      <c r="B31" s="42" t="n">
        <v>2333</v>
      </c>
      <c r="C31" s="42" t="n">
        <v>42027</v>
      </c>
      <c r="D31" s="42" t="n">
        <v>6</v>
      </c>
      <c r="E31" s="42" t="n">
        <v>60</v>
      </c>
      <c r="F31" s="42" t="n">
        <v>77740</v>
      </c>
      <c r="G31" s="42" t="n">
        <v>1733586</v>
      </c>
      <c r="H31" s="42" t="n">
        <v>2162</v>
      </c>
      <c r="I31" s="42" t="n">
        <v>5241</v>
      </c>
      <c r="J31" s="42" t="n">
        <v>79902</v>
      </c>
      <c r="K31" s="42" t="n">
        <v>1738827</v>
      </c>
      <c r="L31" s="42" t="n">
        <v>14185</v>
      </c>
      <c r="M31" s="43" t="n">
        <v>26158</v>
      </c>
      <c r="N31" s="44" t="n">
        <v>541</v>
      </c>
      <c r="O31" s="42" t="n">
        <v>6415</v>
      </c>
      <c r="P31" s="42" t="n">
        <v>1210</v>
      </c>
      <c r="Q31" s="42" t="n">
        <v>19725</v>
      </c>
      <c r="R31" s="42" t="n">
        <v>144</v>
      </c>
      <c r="S31" s="42" t="n">
        <v>1241</v>
      </c>
      <c r="T31" s="42" t="n">
        <v>1896</v>
      </c>
      <c r="U31" s="42" t="n">
        <v>27381</v>
      </c>
      <c r="V31" s="42" t="n">
        <v>95991</v>
      </c>
      <c r="W31" s="42" t="n">
        <v>1792427</v>
      </c>
      <c r="X31" s="42" t="n">
        <v>4173</v>
      </c>
      <c r="Y31" s="45" t="n">
        <v>77931</v>
      </c>
      <c r="AA31" s="46"/>
      <c r="AB31" s="46"/>
      <c r="AD31" s="46"/>
      <c r="AE31" s="46"/>
    </row>
    <row r="32" s="44" customFormat="true" ht="15.6" hidden="false" customHeight="true" outlineLevel="0" collapsed="false">
      <c r="A32" s="47" t="s">
        <v>30</v>
      </c>
      <c r="B32" s="42" t="n">
        <v>2323</v>
      </c>
      <c r="C32" s="42" t="n">
        <v>41926</v>
      </c>
      <c r="D32" s="42" t="n">
        <v>6</v>
      </c>
      <c r="E32" s="42" t="n">
        <v>98</v>
      </c>
      <c r="F32" s="42" t="n">
        <v>72418</v>
      </c>
      <c r="G32" s="42" t="n">
        <v>1841094</v>
      </c>
      <c r="H32" s="42" t="n">
        <v>1831</v>
      </c>
      <c r="I32" s="42" t="n">
        <v>3411</v>
      </c>
      <c r="J32" s="42" t="n">
        <v>74249</v>
      </c>
      <c r="K32" s="42" t="n">
        <v>1844505</v>
      </c>
      <c r="L32" s="42" t="n">
        <v>14158</v>
      </c>
      <c r="M32" s="43" t="n">
        <v>26456</v>
      </c>
      <c r="N32" s="44" t="n">
        <v>469</v>
      </c>
      <c r="O32" s="42" t="n">
        <v>7402</v>
      </c>
      <c r="P32" s="42" t="n">
        <v>648</v>
      </c>
      <c r="Q32" s="42" t="n">
        <v>10665</v>
      </c>
      <c r="R32" s="42" t="n">
        <v>125</v>
      </c>
      <c r="S32" s="42" t="n">
        <v>1035</v>
      </c>
      <c r="T32" s="42" t="n">
        <v>1243</v>
      </c>
      <c r="U32" s="42" t="n">
        <v>19103</v>
      </c>
      <c r="V32" s="42" t="n">
        <v>89658</v>
      </c>
      <c r="W32" s="42" t="n">
        <v>1890164</v>
      </c>
      <c r="X32" s="42" t="n">
        <v>4482</v>
      </c>
      <c r="Y32" s="45" t="n">
        <v>94508</v>
      </c>
      <c r="AA32" s="46"/>
      <c r="AB32" s="46"/>
      <c r="AD32" s="46"/>
      <c r="AE32" s="46"/>
    </row>
    <row r="33" s="44" customFormat="true" ht="8.1" hidden="false" customHeight="true" outlineLevel="0" collapsed="false">
      <c r="A33" s="4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5"/>
      <c r="AA33" s="46"/>
      <c r="AB33" s="46"/>
      <c r="AD33" s="46"/>
      <c r="AE33" s="46"/>
    </row>
    <row r="34" s="44" customFormat="true" ht="15.6" hidden="false" customHeight="true" outlineLevel="0" collapsed="false">
      <c r="A34" s="47" t="s">
        <v>31</v>
      </c>
      <c r="B34" s="42" t="n">
        <v>2302</v>
      </c>
      <c r="C34" s="42" t="n">
        <v>41860</v>
      </c>
      <c r="D34" s="42" t="n">
        <v>7</v>
      </c>
      <c r="E34" s="42" t="n">
        <v>173</v>
      </c>
      <c r="F34" s="42" t="n">
        <v>83575</v>
      </c>
      <c r="G34" s="42" t="n">
        <v>1852429</v>
      </c>
      <c r="H34" s="42" t="n">
        <v>2017</v>
      </c>
      <c r="I34" s="42" t="n">
        <v>3762</v>
      </c>
      <c r="J34" s="42" t="n">
        <v>85592</v>
      </c>
      <c r="K34" s="42" t="n">
        <v>1856192</v>
      </c>
      <c r="L34" s="42" t="n">
        <v>14176</v>
      </c>
      <c r="M34" s="43" t="n">
        <v>26221</v>
      </c>
      <c r="N34" s="44" t="n">
        <v>617</v>
      </c>
      <c r="O34" s="42" t="n">
        <v>7767</v>
      </c>
      <c r="P34" s="42" t="n">
        <v>1618</v>
      </c>
      <c r="Q34" s="42" t="n">
        <v>24962</v>
      </c>
      <c r="R34" s="42" t="n">
        <v>155</v>
      </c>
      <c r="S34" s="42" t="n">
        <v>1431</v>
      </c>
      <c r="T34" s="42" t="n">
        <v>2391</v>
      </c>
      <c r="U34" s="42" t="n">
        <v>34162</v>
      </c>
      <c r="V34" s="42" t="n">
        <v>102168</v>
      </c>
      <c r="W34" s="42" t="n">
        <v>1916749</v>
      </c>
      <c r="X34" s="42" t="n">
        <v>4865</v>
      </c>
      <c r="Y34" s="45" t="n">
        <v>91273</v>
      </c>
      <c r="AA34" s="46"/>
      <c r="AB34" s="46"/>
      <c r="AD34" s="46"/>
      <c r="AE34" s="46"/>
    </row>
    <row r="35" s="44" customFormat="true" ht="15.6" hidden="false" customHeight="true" outlineLevel="0" collapsed="false">
      <c r="A35" s="47" t="s">
        <v>32</v>
      </c>
      <c r="B35" s="42" t="n">
        <v>2302</v>
      </c>
      <c r="C35" s="42" t="n">
        <v>41789</v>
      </c>
      <c r="D35" s="42" t="n">
        <v>7</v>
      </c>
      <c r="E35" s="42" t="n">
        <v>51</v>
      </c>
      <c r="F35" s="42" t="n">
        <v>77663</v>
      </c>
      <c r="G35" s="42" t="n">
        <v>1713668</v>
      </c>
      <c r="H35" s="42" t="n">
        <v>1840</v>
      </c>
      <c r="I35" s="42" t="n">
        <v>3223</v>
      </c>
      <c r="J35" s="42" t="n">
        <v>79503</v>
      </c>
      <c r="K35" s="42" t="n">
        <v>1716892</v>
      </c>
      <c r="L35" s="42" t="n">
        <v>14507</v>
      </c>
      <c r="M35" s="43" t="n">
        <v>27092</v>
      </c>
      <c r="N35" s="44" t="n">
        <v>561</v>
      </c>
      <c r="O35" s="42" t="n">
        <v>7373</v>
      </c>
      <c r="P35" s="42" t="n">
        <v>1103</v>
      </c>
      <c r="Q35" s="42" t="n">
        <v>17405</v>
      </c>
      <c r="R35" s="42" t="n">
        <v>141</v>
      </c>
      <c r="S35" s="42" t="n">
        <v>1202</v>
      </c>
      <c r="T35" s="42" t="n">
        <v>1806</v>
      </c>
      <c r="U35" s="42" t="n">
        <v>25981</v>
      </c>
      <c r="V35" s="42" t="n">
        <v>95825</v>
      </c>
      <c r="W35" s="42" t="n">
        <v>1770018</v>
      </c>
      <c r="X35" s="42" t="n">
        <v>4791</v>
      </c>
      <c r="Y35" s="45" t="n">
        <v>88500</v>
      </c>
      <c r="AA35" s="46"/>
      <c r="AB35" s="46"/>
      <c r="AD35" s="46"/>
      <c r="AE35" s="46"/>
    </row>
    <row r="36" s="44" customFormat="true" ht="15.6" hidden="false" customHeight="true" outlineLevel="0" collapsed="false">
      <c r="A36" s="47" t="s">
        <v>33</v>
      </c>
      <c r="B36" s="42" t="n">
        <v>2300</v>
      </c>
      <c r="C36" s="42" t="n">
        <v>41672</v>
      </c>
      <c r="D36" s="42" t="n">
        <v>7</v>
      </c>
      <c r="E36" s="42" t="n">
        <v>68</v>
      </c>
      <c r="F36" s="42" t="n">
        <v>89219</v>
      </c>
      <c r="G36" s="42" t="n">
        <v>1950693</v>
      </c>
      <c r="H36" s="42" t="n">
        <v>2032</v>
      </c>
      <c r="I36" s="42" t="n">
        <v>4747</v>
      </c>
      <c r="J36" s="42" t="n">
        <v>91252</v>
      </c>
      <c r="K36" s="42" t="n">
        <v>1955440</v>
      </c>
      <c r="L36" s="42" t="n">
        <v>24611</v>
      </c>
      <c r="M36" s="43" t="n">
        <v>72997</v>
      </c>
      <c r="N36" s="44" t="n">
        <v>529</v>
      </c>
      <c r="O36" s="42" t="n">
        <v>5562</v>
      </c>
      <c r="P36" s="42" t="n">
        <v>624</v>
      </c>
      <c r="Q36" s="42" t="n">
        <v>10145</v>
      </c>
      <c r="R36" s="42" t="n">
        <v>135</v>
      </c>
      <c r="S36" s="42" t="n">
        <v>1078</v>
      </c>
      <c r="T36" s="42" t="n">
        <v>1289</v>
      </c>
      <c r="U36" s="42" t="n">
        <v>16786</v>
      </c>
      <c r="V36" s="42" t="n">
        <v>117160</v>
      </c>
      <c r="W36" s="42" t="n">
        <v>2045292</v>
      </c>
      <c r="X36" s="42" t="n">
        <v>5579</v>
      </c>
      <c r="Y36" s="45" t="n">
        <v>97394</v>
      </c>
      <c r="AA36" s="46"/>
      <c r="AB36" s="46"/>
      <c r="AD36" s="46"/>
      <c r="AE36" s="46"/>
    </row>
    <row r="37" s="44" customFormat="true" ht="8.1" hidden="false" customHeight="true" outlineLevel="0" collapsed="false">
      <c r="A37" s="4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5"/>
      <c r="AA37" s="46"/>
      <c r="AB37" s="46"/>
      <c r="AD37" s="46"/>
      <c r="AE37" s="46"/>
    </row>
    <row r="38" s="44" customFormat="true" ht="15" hidden="false" customHeight="true" outlineLevel="0" collapsed="false">
      <c r="A38" s="49" t="s">
        <v>36</v>
      </c>
      <c r="B38" s="42" t="n">
        <v>2285</v>
      </c>
      <c r="C38" s="42" t="n">
        <v>41549</v>
      </c>
      <c r="D38" s="42" t="n">
        <v>6</v>
      </c>
      <c r="E38" s="42" t="n">
        <v>63</v>
      </c>
      <c r="F38" s="42" t="n">
        <v>75153</v>
      </c>
      <c r="G38" s="42" t="n">
        <v>1973419</v>
      </c>
      <c r="H38" s="42" t="n">
        <v>1564</v>
      </c>
      <c r="I38" s="42" t="n">
        <v>2953</v>
      </c>
      <c r="J38" s="42" t="n">
        <v>76717</v>
      </c>
      <c r="K38" s="42" t="n">
        <v>1976372</v>
      </c>
      <c r="L38" s="42" t="n">
        <v>14489</v>
      </c>
      <c r="M38" s="43" t="n">
        <v>26610</v>
      </c>
      <c r="N38" s="44" t="n">
        <v>586</v>
      </c>
      <c r="O38" s="42" t="n">
        <v>8481</v>
      </c>
      <c r="P38" s="42" t="n">
        <v>1587</v>
      </c>
      <c r="Q38" s="42" t="n">
        <v>24979</v>
      </c>
      <c r="R38" s="42" t="n">
        <v>143</v>
      </c>
      <c r="S38" s="42" t="n">
        <v>1390</v>
      </c>
      <c r="T38" s="42" t="n">
        <v>2318</v>
      </c>
      <c r="U38" s="42" t="n">
        <v>34850</v>
      </c>
      <c r="V38" s="42" t="n">
        <v>93532</v>
      </c>
      <c r="W38" s="42" t="n">
        <v>2037896</v>
      </c>
      <c r="X38" s="42" t="n">
        <v>4922</v>
      </c>
      <c r="Y38" s="45" t="n">
        <v>107257</v>
      </c>
      <c r="AA38" s="46"/>
      <c r="AB38" s="46"/>
      <c r="AD38" s="46"/>
      <c r="AE38" s="46"/>
    </row>
    <row r="39" s="44" customFormat="true" ht="15.6" hidden="false" customHeight="true" outlineLevel="0" collapsed="false">
      <c r="A39" s="49" t="s">
        <v>23</v>
      </c>
      <c r="B39" s="42" t="n">
        <v>2241</v>
      </c>
      <c r="C39" s="42" t="n">
        <v>41361</v>
      </c>
      <c r="D39" s="42" t="n">
        <v>6</v>
      </c>
      <c r="E39" s="42" t="n">
        <v>58</v>
      </c>
      <c r="F39" s="42" t="n">
        <v>78488</v>
      </c>
      <c r="G39" s="42" t="n">
        <v>1950575</v>
      </c>
      <c r="H39" s="42" t="n">
        <v>1626</v>
      </c>
      <c r="I39" s="42" t="n">
        <v>2733</v>
      </c>
      <c r="J39" s="42" t="n">
        <v>80114</v>
      </c>
      <c r="K39" s="42" t="n">
        <v>1953308</v>
      </c>
      <c r="L39" s="42" t="n">
        <v>14325</v>
      </c>
      <c r="M39" s="43" t="n">
        <v>26572</v>
      </c>
      <c r="N39" s="44" t="n">
        <v>495</v>
      </c>
      <c r="O39" s="42" t="n">
        <v>7364</v>
      </c>
      <c r="P39" s="42" t="n">
        <v>1128</v>
      </c>
      <c r="Q39" s="42" t="n">
        <v>18416</v>
      </c>
      <c r="R39" s="42" t="n">
        <v>128</v>
      </c>
      <c r="S39" s="42" t="n">
        <v>1163</v>
      </c>
      <c r="T39" s="42" t="n">
        <v>1752</v>
      </c>
      <c r="U39" s="42" t="n">
        <v>26944</v>
      </c>
      <c r="V39" s="42" t="n">
        <v>96199</v>
      </c>
      <c r="W39" s="42" t="n">
        <v>2006883</v>
      </c>
      <c r="X39" s="42" t="n">
        <v>5063</v>
      </c>
      <c r="Y39" s="45" t="n">
        <v>105625</v>
      </c>
      <c r="AA39" s="46"/>
      <c r="AB39" s="46"/>
      <c r="AD39" s="46"/>
      <c r="AE39" s="46"/>
    </row>
    <row r="40" s="44" customFormat="true" ht="15.6" hidden="false" customHeight="true" outlineLevel="0" collapsed="false">
      <c r="A40" s="49" t="s">
        <v>24</v>
      </c>
      <c r="B40" s="42" t="n">
        <v>2196</v>
      </c>
      <c r="C40" s="42" t="n">
        <v>41283</v>
      </c>
      <c r="D40" s="42" t="n">
        <v>6</v>
      </c>
      <c r="E40" s="42" t="n">
        <v>128</v>
      </c>
      <c r="F40" s="42" t="n">
        <v>82442</v>
      </c>
      <c r="G40" s="42" t="n">
        <v>2562236</v>
      </c>
      <c r="H40" s="42" t="n">
        <v>1845</v>
      </c>
      <c r="I40" s="42" t="n">
        <v>3499</v>
      </c>
      <c r="J40" s="42" t="n">
        <v>84287</v>
      </c>
      <c r="K40" s="42" t="n">
        <v>2565736</v>
      </c>
      <c r="L40" s="42" t="n">
        <v>16069</v>
      </c>
      <c r="M40" s="43" t="n">
        <v>29680</v>
      </c>
      <c r="N40" s="44" t="n">
        <v>465</v>
      </c>
      <c r="O40" s="42" t="n">
        <v>7852</v>
      </c>
      <c r="P40" s="42" t="n">
        <v>640</v>
      </c>
      <c r="Q40" s="42" t="n">
        <v>10931</v>
      </c>
      <c r="R40" s="42" t="n">
        <v>126</v>
      </c>
      <c r="S40" s="42" t="n">
        <v>1129</v>
      </c>
      <c r="T40" s="42" t="n">
        <v>1233</v>
      </c>
      <c r="U40" s="42" t="n">
        <v>19913</v>
      </c>
      <c r="V40" s="42" t="n">
        <v>101597</v>
      </c>
      <c r="W40" s="42" t="n">
        <v>2615459</v>
      </c>
      <c r="X40" s="42" t="n">
        <v>4837</v>
      </c>
      <c r="Y40" s="45" t="n">
        <v>124545</v>
      </c>
      <c r="AA40" s="46"/>
      <c r="AB40" s="46"/>
      <c r="AD40" s="46"/>
      <c r="AE40" s="46"/>
    </row>
    <row r="41" s="44" customFormat="true" ht="8.1" hidden="false" customHeight="true" outlineLevel="0" collapsed="false">
      <c r="A41" s="4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5"/>
      <c r="AA41" s="46"/>
      <c r="AB41" s="46"/>
      <c r="AD41" s="46"/>
      <c r="AE41" s="46"/>
    </row>
    <row r="42" s="44" customFormat="true" ht="15.6" hidden="false" customHeight="true" outlineLevel="0" collapsed="false">
      <c r="A42" s="49" t="s">
        <v>25</v>
      </c>
      <c r="B42" s="42" t="n">
        <v>2085</v>
      </c>
      <c r="C42" s="42" t="n">
        <v>41214</v>
      </c>
      <c r="D42" s="42" t="n">
        <v>9</v>
      </c>
      <c r="E42" s="42" t="n">
        <v>160</v>
      </c>
      <c r="F42" s="42" t="n">
        <v>80983</v>
      </c>
      <c r="G42" s="42" t="n">
        <v>2143305</v>
      </c>
      <c r="H42" s="42" t="n">
        <v>1851</v>
      </c>
      <c r="I42" s="42" t="n">
        <v>4341</v>
      </c>
      <c r="J42" s="42" t="n">
        <v>82835</v>
      </c>
      <c r="K42" s="42" t="n">
        <v>2147647</v>
      </c>
      <c r="L42" s="42" t="n">
        <v>14498</v>
      </c>
      <c r="M42" s="43" t="n">
        <v>28454</v>
      </c>
      <c r="N42" s="44" t="n">
        <v>487</v>
      </c>
      <c r="O42" s="42" t="n">
        <v>7045</v>
      </c>
      <c r="P42" s="42" t="n">
        <v>1092</v>
      </c>
      <c r="Q42" s="42" t="n">
        <v>17879</v>
      </c>
      <c r="R42" s="42" t="n">
        <v>126</v>
      </c>
      <c r="S42" s="42" t="n">
        <v>1158</v>
      </c>
      <c r="T42" s="42" t="n">
        <v>1705</v>
      </c>
      <c r="U42" s="42" t="n">
        <v>26084</v>
      </c>
      <c r="V42" s="42" t="n">
        <v>99049</v>
      </c>
      <c r="W42" s="42" t="n">
        <v>2202346</v>
      </c>
      <c r="X42" s="42" t="n">
        <v>4952</v>
      </c>
      <c r="Y42" s="45" t="n">
        <v>110117</v>
      </c>
      <c r="AA42" s="46"/>
      <c r="AB42" s="46"/>
      <c r="AD42" s="46"/>
      <c r="AE42" s="46"/>
    </row>
    <row r="43" s="44" customFormat="true" ht="15.6" hidden="false" customHeight="true" outlineLevel="0" collapsed="false">
      <c r="A43" s="49" t="s">
        <v>26</v>
      </c>
      <c r="B43" s="42" t="n">
        <v>2080</v>
      </c>
      <c r="C43" s="42" t="n">
        <v>41111</v>
      </c>
      <c r="D43" s="42" t="n">
        <v>1</v>
      </c>
      <c r="E43" s="42" t="n">
        <v>226</v>
      </c>
      <c r="F43" s="42" t="n">
        <v>83969</v>
      </c>
      <c r="G43" s="42" t="n">
        <v>2053330</v>
      </c>
      <c r="H43" s="42" t="n">
        <v>1859</v>
      </c>
      <c r="I43" s="42" t="n">
        <v>4070</v>
      </c>
      <c r="J43" s="42" t="n">
        <v>85829</v>
      </c>
      <c r="K43" s="42" t="n">
        <v>2057401</v>
      </c>
      <c r="L43" s="42" t="n">
        <v>14401</v>
      </c>
      <c r="M43" s="43" t="n">
        <v>26559</v>
      </c>
      <c r="N43" s="44" t="n">
        <v>614</v>
      </c>
      <c r="O43" s="42" t="n">
        <v>10061</v>
      </c>
      <c r="P43" s="42" t="n">
        <v>1549</v>
      </c>
      <c r="Q43" s="42" t="n">
        <v>24117</v>
      </c>
      <c r="R43" s="42" t="n">
        <v>157</v>
      </c>
      <c r="S43" s="42" t="n">
        <v>1478</v>
      </c>
      <c r="T43" s="42" t="n">
        <v>2321</v>
      </c>
      <c r="U43" s="42" t="n">
        <v>35657</v>
      </c>
      <c r="V43" s="42" t="n">
        <v>102552</v>
      </c>
      <c r="W43" s="42" t="n">
        <v>2119844</v>
      </c>
      <c r="X43" s="42" t="n">
        <v>4883</v>
      </c>
      <c r="Y43" s="45" t="n">
        <v>100944</v>
      </c>
      <c r="AA43" s="46"/>
      <c r="AB43" s="46"/>
      <c r="AD43" s="46"/>
      <c r="AE43" s="46"/>
    </row>
    <row r="44" s="44" customFormat="true" ht="15.6" hidden="false" customHeight="true" outlineLevel="0" collapsed="false">
      <c r="A44" s="49" t="s">
        <v>27</v>
      </c>
      <c r="B44" s="42" t="n">
        <v>2079</v>
      </c>
      <c r="C44" s="42" t="n">
        <v>41048</v>
      </c>
      <c r="D44" s="42" t="n">
        <v>2</v>
      </c>
      <c r="E44" s="42" t="n">
        <v>63</v>
      </c>
      <c r="F44" s="42" t="n">
        <v>82316</v>
      </c>
      <c r="G44" s="42" t="n">
        <v>1805629</v>
      </c>
      <c r="H44" s="42" t="n">
        <v>1770</v>
      </c>
      <c r="I44" s="42" t="n">
        <v>4784</v>
      </c>
      <c r="J44" s="42" t="n">
        <v>84087</v>
      </c>
      <c r="K44" s="42" t="n">
        <v>1810413</v>
      </c>
      <c r="L44" s="42" t="n">
        <v>19955</v>
      </c>
      <c r="M44" s="43" t="n">
        <v>53676</v>
      </c>
      <c r="N44" s="44" t="n">
        <v>431</v>
      </c>
      <c r="O44" s="42" t="n">
        <v>7756</v>
      </c>
      <c r="P44" s="42" t="n">
        <v>574</v>
      </c>
      <c r="Q44" s="42" t="n">
        <v>9303</v>
      </c>
      <c r="R44" s="42" t="n">
        <v>115</v>
      </c>
      <c r="S44" s="42" t="n">
        <v>916</v>
      </c>
      <c r="T44" s="42" t="n">
        <v>1120</v>
      </c>
      <c r="U44" s="42" t="n">
        <v>17976</v>
      </c>
      <c r="V44" s="42" t="n">
        <v>105166</v>
      </c>
      <c r="W44" s="42" t="n">
        <v>1882129</v>
      </c>
      <c r="X44" s="42" t="n">
        <v>5007</v>
      </c>
      <c r="Y44" s="45" t="n">
        <v>89625</v>
      </c>
      <c r="AA44" s="46"/>
      <c r="AB44" s="46"/>
      <c r="AD44" s="46"/>
      <c r="AE44" s="46"/>
    </row>
    <row r="45" s="44" customFormat="true" ht="8.1" hidden="false" customHeight="true" outlineLevel="0" collapsed="false">
      <c r="A45" s="49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5"/>
      <c r="AA45" s="46"/>
      <c r="AB45" s="46"/>
      <c r="AD45" s="46"/>
      <c r="AE45" s="46"/>
    </row>
    <row r="46" s="44" customFormat="true" ht="15.6" hidden="false" customHeight="true" outlineLevel="0" collapsed="false">
      <c r="A46" s="49" t="s">
        <v>28</v>
      </c>
      <c r="B46" s="42" t="n">
        <v>2073</v>
      </c>
      <c r="C46" s="42" t="n">
        <v>40977</v>
      </c>
      <c r="D46" s="42" t="n">
        <v>5</v>
      </c>
      <c r="E46" s="42" t="n">
        <v>91</v>
      </c>
      <c r="F46" s="42" t="n">
        <v>83028</v>
      </c>
      <c r="G46" s="42" t="n">
        <v>1898542</v>
      </c>
      <c r="H46" s="42" t="n">
        <v>1716</v>
      </c>
      <c r="I46" s="42" t="n">
        <v>3131</v>
      </c>
      <c r="J46" s="42" t="n">
        <v>84745</v>
      </c>
      <c r="K46" s="42" t="n">
        <v>1901674</v>
      </c>
      <c r="L46" s="42" t="n">
        <v>18442</v>
      </c>
      <c r="M46" s="43" t="n">
        <v>40647</v>
      </c>
      <c r="N46" s="44" t="n">
        <v>571</v>
      </c>
      <c r="O46" s="42" t="n">
        <v>7623</v>
      </c>
      <c r="P46" s="42" t="n">
        <v>1532</v>
      </c>
      <c r="Q46" s="42" t="n">
        <v>24043</v>
      </c>
      <c r="R46" s="42" t="n">
        <v>138</v>
      </c>
      <c r="S46" s="42" t="n">
        <v>1270</v>
      </c>
      <c r="T46" s="42" t="n">
        <v>2242</v>
      </c>
      <c r="U46" s="42" t="n">
        <v>32937</v>
      </c>
      <c r="V46" s="42" t="n">
        <v>105435</v>
      </c>
      <c r="W46" s="42" t="n">
        <v>1975349</v>
      </c>
      <c r="X46" s="42" t="n">
        <v>5020</v>
      </c>
      <c r="Y46" s="45" t="n">
        <v>94064</v>
      </c>
      <c r="AA46" s="46"/>
      <c r="AB46" s="46"/>
      <c r="AD46" s="46"/>
      <c r="AE46" s="46"/>
    </row>
    <row r="47" s="44" customFormat="true" ht="15.6" hidden="false" customHeight="true" outlineLevel="0" collapsed="false">
      <c r="A47" s="49" t="s">
        <v>29</v>
      </c>
      <c r="B47" s="42" t="n">
        <v>2070</v>
      </c>
      <c r="C47" s="42" t="n">
        <v>40918</v>
      </c>
      <c r="D47" s="42" t="n">
        <v>6</v>
      </c>
      <c r="E47" s="42" t="n">
        <v>56</v>
      </c>
      <c r="F47" s="42" t="n">
        <v>82417</v>
      </c>
      <c r="G47" s="42" t="n">
        <v>1804536</v>
      </c>
      <c r="H47" s="42" t="n">
        <v>1777</v>
      </c>
      <c r="I47" s="42" t="n">
        <v>3297</v>
      </c>
      <c r="J47" s="42" t="n">
        <v>84194</v>
      </c>
      <c r="K47" s="42" t="n">
        <v>1807833</v>
      </c>
      <c r="L47" s="42" t="n">
        <v>14577</v>
      </c>
      <c r="M47" s="43" t="n">
        <v>26720</v>
      </c>
      <c r="N47" s="44" t="n">
        <v>505</v>
      </c>
      <c r="O47" s="42" t="n">
        <v>7917</v>
      </c>
      <c r="P47" s="42" t="n">
        <v>1087</v>
      </c>
      <c r="Q47" s="42" t="n">
        <v>17614</v>
      </c>
      <c r="R47" s="42" t="n">
        <v>127</v>
      </c>
      <c r="S47" s="42" t="n">
        <v>1120</v>
      </c>
      <c r="T47" s="42" t="n">
        <v>1720</v>
      </c>
      <c r="U47" s="42" t="n">
        <v>26651</v>
      </c>
      <c r="V47" s="42" t="n">
        <v>100499</v>
      </c>
      <c r="W47" s="42" t="n">
        <v>1861262</v>
      </c>
      <c r="X47" s="42" t="n">
        <v>4369</v>
      </c>
      <c r="Y47" s="45" t="n">
        <v>80924</v>
      </c>
      <c r="Z47" s="1"/>
      <c r="AA47" s="46"/>
      <c r="AB47" s="46"/>
      <c r="AD47" s="46"/>
      <c r="AE47" s="46"/>
    </row>
    <row r="48" s="44" customFormat="true" ht="15.6" hidden="false" customHeight="true" outlineLevel="0" collapsed="false">
      <c r="A48" s="49" t="s">
        <v>30</v>
      </c>
      <c r="B48" s="42" t="n">
        <v>2056</v>
      </c>
      <c r="C48" s="42" t="n">
        <v>40826</v>
      </c>
      <c r="D48" s="42" t="n">
        <v>6</v>
      </c>
      <c r="E48" s="42" t="n">
        <v>100</v>
      </c>
      <c r="F48" s="42" t="n">
        <v>73950</v>
      </c>
      <c r="G48" s="42" t="n">
        <v>1827931</v>
      </c>
      <c r="H48" s="42" t="n">
        <v>1468</v>
      </c>
      <c r="I48" s="42" t="n">
        <v>2803</v>
      </c>
      <c r="J48" s="42" t="n">
        <v>75419</v>
      </c>
      <c r="K48" s="42" t="n">
        <v>1830735</v>
      </c>
      <c r="L48" s="42" t="n">
        <v>14559</v>
      </c>
      <c r="M48" s="43" t="n">
        <v>27042</v>
      </c>
      <c r="N48" s="44" t="n">
        <v>411</v>
      </c>
      <c r="O48" s="42" t="n">
        <v>7025</v>
      </c>
      <c r="P48" s="42" t="n">
        <v>582</v>
      </c>
      <c r="Q48" s="42" t="n">
        <v>9525</v>
      </c>
      <c r="R48" s="42" t="n">
        <v>108</v>
      </c>
      <c r="S48" s="42" t="n">
        <v>982</v>
      </c>
      <c r="T48" s="42" t="n">
        <v>1102</v>
      </c>
      <c r="U48" s="42" t="n">
        <v>17534</v>
      </c>
      <c r="V48" s="42" t="n">
        <v>91087</v>
      </c>
      <c r="W48" s="42" t="n">
        <v>1875412</v>
      </c>
      <c r="X48" s="42" t="n">
        <v>4794</v>
      </c>
      <c r="Y48" s="45" t="n">
        <v>98705</v>
      </c>
      <c r="Z48" s="1"/>
      <c r="AA48" s="46"/>
      <c r="AB48" s="46"/>
      <c r="AD48" s="46"/>
      <c r="AE48" s="46"/>
    </row>
    <row r="49" s="44" customFormat="true" ht="8.1" hidden="false" customHeight="true" outlineLevel="0" collapsed="false">
      <c r="A49" s="4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5"/>
      <c r="Z49" s="1"/>
      <c r="AA49" s="46"/>
      <c r="AB49" s="46"/>
      <c r="AD49" s="46"/>
      <c r="AE49" s="46"/>
    </row>
    <row r="50" s="44" customFormat="true" ht="15.6" hidden="false" customHeight="true" outlineLevel="0" collapsed="false">
      <c r="A50" s="49" t="s">
        <v>31</v>
      </c>
      <c r="B50" s="42" t="n">
        <v>2038</v>
      </c>
      <c r="C50" s="42" t="n">
        <v>40743</v>
      </c>
      <c r="D50" s="42" t="n">
        <v>6</v>
      </c>
      <c r="E50" s="42" t="n">
        <v>187</v>
      </c>
      <c r="F50" s="42" t="n">
        <v>89062</v>
      </c>
      <c r="G50" s="42" t="n">
        <v>1902519</v>
      </c>
      <c r="H50" s="42" t="n">
        <v>1738</v>
      </c>
      <c r="I50" s="42" t="n">
        <v>3226</v>
      </c>
      <c r="J50" s="42" t="n">
        <v>90801</v>
      </c>
      <c r="K50" s="42" t="n">
        <v>1905746</v>
      </c>
      <c r="L50" s="42" t="n">
        <v>14914</v>
      </c>
      <c r="M50" s="43" t="n">
        <v>27203</v>
      </c>
      <c r="N50" s="44" t="n">
        <v>593</v>
      </c>
      <c r="O50" s="42" t="n">
        <v>8163</v>
      </c>
      <c r="P50" s="42" t="n">
        <v>1474</v>
      </c>
      <c r="Q50" s="42" t="n">
        <v>22329</v>
      </c>
      <c r="R50" s="42" t="n">
        <v>144</v>
      </c>
      <c r="S50" s="42" t="n">
        <v>1246</v>
      </c>
      <c r="T50" s="42" t="n">
        <v>2212</v>
      </c>
      <c r="U50" s="42" t="n">
        <v>31738</v>
      </c>
      <c r="V50" s="42" t="n">
        <v>107934</v>
      </c>
      <c r="W50" s="42" t="n">
        <v>1964874</v>
      </c>
      <c r="X50" s="42" t="n">
        <v>4906</v>
      </c>
      <c r="Y50" s="45" t="n">
        <v>89312</v>
      </c>
      <c r="Z50" s="1"/>
      <c r="AA50" s="46"/>
      <c r="AB50" s="46"/>
      <c r="AD50" s="46"/>
      <c r="AE50" s="46"/>
    </row>
    <row r="51" s="44" customFormat="true" ht="15.6" hidden="false" customHeight="true" outlineLevel="0" collapsed="false">
      <c r="A51" s="49" t="s">
        <v>32</v>
      </c>
      <c r="B51" s="42" t="n">
        <v>2021</v>
      </c>
      <c r="C51" s="42" t="n">
        <v>40533</v>
      </c>
      <c r="D51" s="42" t="n">
        <v>6</v>
      </c>
      <c r="E51" s="42" t="n">
        <v>61</v>
      </c>
      <c r="F51" s="42" t="n">
        <v>81585</v>
      </c>
      <c r="G51" s="42" t="n">
        <v>1787140</v>
      </c>
      <c r="H51" s="42" t="n">
        <v>1417</v>
      </c>
      <c r="I51" s="42" t="n">
        <v>2736</v>
      </c>
      <c r="J51" s="42" t="n">
        <v>83002</v>
      </c>
      <c r="K51" s="42" t="n">
        <v>1789877</v>
      </c>
      <c r="L51" s="42" t="n">
        <v>14987</v>
      </c>
      <c r="M51" s="43" t="n">
        <v>27721</v>
      </c>
      <c r="N51" s="44" t="n">
        <v>506</v>
      </c>
      <c r="O51" s="42" t="n">
        <v>8053</v>
      </c>
      <c r="P51" s="42" t="n">
        <v>1012</v>
      </c>
      <c r="Q51" s="42" t="n">
        <v>15360</v>
      </c>
      <c r="R51" s="42" t="n">
        <v>124</v>
      </c>
      <c r="S51" s="42" t="n">
        <v>1003</v>
      </c>
      <c r="T51" s="42" t="n">
        <v>1642</v>
      </c>
      <c r="U51" s="42" t="n">
        <v>24417</v>
      </c>
      <c r="V51" s="42" t="n">
        <v>99639</v>
      </c>
      <c r="W51" s="42" t="n">
        <v>1842078</v>
      </c>
      <c r="X51" s="42" t="n">
        <v>4744</v>
      </c>
      <c r="Y51" s="45" t="n">
        <v>87718</v>
      </c>
      <c r="Z51" s="1"/>
      <c r="AA51" s="46"/>
      <c r="AB51" s="46"/>
      <c r="AD51" s="46"/>
      <c r="AE51" s="46"/>
    </row>
    <row r="52" s="44" customFormat="true" ht="15.6" hidden="false" customHeight="true" outlineLevel="0" collapsed="false">
      <c r="A52" s="49" t="s">
        <v>33</v>
      </c>
      <c r="B52" s="42" t="n">
        <v>2021</v>
      </c>
      <c r="C52" s="42" t="n">
        <v>40533</v>
      </c>
      <c r="D52" s="42" t="n">
        <v>7</v>
      </c>
      <c r="E52" s="42" t="n">
        <v>87</v>
      </c>
      <c r="F52" s="42" t="n">
        <v>89757</v>
      </c>
      <c r="G52" s="42" t="n">
        <v>1968087</v>
      </c>
      <c r="H52" s="42" t="n">
        <v>1567</v>
      </c>
      <c r="I52" s="42" t="n">
        <v>3926</v>
      </c>
      <c r="J52" s="42" t="n">
        <v>91325</v>
      </c>
      <c r="K52" s="42" t="n">
        <v>1972014</v>
      </c>
      <c r="L52" s="42" t="n">
        <v>24874</v>
      </c>
      <c r="M52" s="43" t="n">
        <v>72415</v>
      </c>
      <c r="N52" s="44" t="n">
        <v>459</v>
      </c>
      <c r="O52" s="42" t="n">
        <v>6183</v>
      </c>
      <c r="P52" s="42" t="n">
        <v>554</v>
      </c>
      <c r="Q52" s="42" t="n">
        <v>8689</v>
      </c>
      <c r="R52" s="42" t="n">
        <v>115</v>
      </c>
      <c r="S52" s="42" t="n">
        <v>883</v>
      </c>
      <c r="T52" s="42" t="n">
        <v>1129</v>
      </c>
      <c r="U52" s="42" t="n">
        <v>15757</v>
      </c>
      <c r="V52" s="42" t="n">
        <v>117336</v>
      </c>
      <c r="W52" s="42" t="n">
        <v>2060274</v>
      </c>
      <c r="X52" s="42" t="n">
        <v>6175</v>
      </c>
      <c r="Y52" s="45" t="n">
        <v>108435</v>
      </c>
      <c r="Z52" s="3"/>
      <c r="AA52" s="50"/>
      <c r="AB52" s="50"/>
      <c r="AD52" s="50"/>
      <c r="AE52" s="50"/>
    </row>
    <row r="53" s="44" customFormat="true" ht="5.1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/>
      <c r="N53" s="54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5"/>
      <c r="Z53" s="1"/>
      <c r="AA53" s="56"/>
      <c r="AB53" s="56"/>
      <c r="AD53" s="56"/>
      <c r="AE53" s="56"/>
    </row>
    <row r="54" customFormat="false" ht="15.8" hidden="false" customHeight="false" outlineLevel="0" collapsed="false">
      <c r="Y54" s="57"/>
    </row>
  </sheetData>
  <mergeCells count="13">
    <mergeCell ref="B3:C3"/>
    <mergeCell ref="F3:K3"/>
    <mergeCell ref="L3:M3"/>
    <mergeCell ref="N3:U3"/>
    <mergeCell ref="B4:C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62"/>
    <col collapsed="false" customWidth="true" hidden="false" outlineLevel="0" max="3" min="3" style="0" width="19.99"/>
    <col collapsed="false" customWidth="true" hidden="false" outlineLevel="0" max="4" min="4" style="0" width="0.62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8" min="7" style="0" width="10.12"/>
    <col collapsed="false" customWidth="true" hidden="false" outlineLevel="0" max="10" min="9" style="0" width="7.87"/>
    <col collapsed="false" customWidth="true" hidden="false" outlineLevel="0" max="13" min="11" style="0" width="8.86"/>
    <col collapsed="false" customWidth="true" hidden="false" outlineLevel="0" max="14" min="14" style="0" width="10.12"/>
    <col collapsed="false" customWidth="true" hidden="false" outlineLevel="0" max="15" min="15" style="0" width="6.25"/>
    <col collapsed="false" customWidth="true" hidden="false" outlineLevel="0" max="16" min="16" style="58" width="2.87"/>
    <col collapsed="false" customWidth="true" hidden="false" outlineLevel="0" max="17" min="17" style="58" width="0.62"/>
    <col collapsed="false" customWidth="true" hidden="false" outlineLevel="0" max="18" min="18" style="58" width="19.99"/>
    <col collapsed="false" customWidth="true" hidden="false" outlineLevel="0" max="19" min="19" style="58" width="0.62"/>
    <col collapsed="false" customWidth="true" hidden="false" outlineLevel="0" max="20" min="20" style="58" width="9.62"/>
    <col collapsed="false" customWidth="true" hidden="false" outlineLevel="0" max="21" min="21" style="58" width="11.37"/>
    <col collapsed="false" customWidth="true" hidden="false" outlineLevel="0" max="22" min="22" style="58" width="9.62"/>
    <col collapsed="false" customWidth="true" hidden="false" outlineLevel="0" max="23" min="23" style="58" width="11.37"/>
    <col collapsed="false" customWidth="true" hidden="false" outlineLevel="0" max="24" min="24" style="58" width="9.62"/>
    <col collapsed="false" customWidth="true" hidden="false" outlineLevel="0" max="25" min="25" style="58" width="11.37"/>
    <col collapsed="false" customWidth="true" hidden="false" outlineLevel="0" max="26" min="26" style="58" width="10.62"/>
    <col collapsed="false" customWidth="true" hidden="false" outlineLevel="0" max="27" min="27" style="58" width="11.62"/>
  </cols>
  <sheetData>
    <row r="1" s="62" customFormat="true" ht="24.75" hidden="false" customHeight="true" outlineLevel="0" collapsed="false">
      <c r="A1" s="59" t="s">
        <v>37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P1" s="59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15.75" hidden="false" customHeight="true" outlineLevel="0" collapsed="false">
      <c r="A2" s="63" t="s">
        <v>38</v>
      </c>
      <c r="B2" s="63"/>
      <c r="C2" s="64"/>
      <c r="D2" s="64"/>
      <c r="E2" s="65"/>
      <c r="F2" s="65"/>
      <c r="G2" s="65"/>
      <c r="H2" s="65"/>
      <c r="I2" s="65"/>
      <c r="J2" s="65"/>
      <c r="K2" s="65"/>
      <c r="L2" s="65"/>
      <c r="M2" s="66"/>
      <c r="N2" s="67" t="s">
        <v>39</v>
      </c>
      <c r="P2" s="68" t="s">
        <v>40</v>
      </c>
      <c r="Q2" s="68"/>
      <c r="R2" s="68"/>
      <c r="S2" s="68"/>
      <c r="T2" s="68"/>
      <c r="U2" s="68"/>
      <c r="V2" s="68"/>
      <c r="W2" s="68"/>
      <c r="X2" s="68"/>
      <c r="Y2" s="69"/>
      <c r="Z2" s="69"/>
      <c r="AA2" s="67" t="s">
        <v>41</v>
      </c>
    </row>
    <row r="3" s="77" customFormat="true" ht="15" hidden="false" customHeight="true" outlineLevel="0" collapsed="false">
      <c r="A3" s="70"/>
      <c r="B3" s="70"/>
      <c r="C3" s="71" t="s">
        <v>42</v>
      </c>
      <c r="D3" s="71"/>
      <c r="E3" s="72" t="s">
        <v>43</v>
      </c>
      <c r="F3" s="72"/>
      <c r="G3" s="72" t="s">
        <v>44</v>
      </c>
      <c r="H3" s="72"/>
      <c r="I3" s="72" t="s">
        <v>45</v>
      </c>
      <c r="J3" s="72"/>
      <c r="K3" s="72" t="s">
        <v>46</v>
      </c>
      <c r="L3" s="72"/>
      <c r="M3" s="73" t="s">
        <v>47</v>
      </c>
      <c r="N3" s="73"/>
      <c r="O3" s="74"/>
      <c r="P3" s="70"/>
      <c r="Q3" s="71"/>
      <c r="R3" s="71" t="s">
        <v>48</v>
      </c>
      <c r="S3" s="71"/>
      <c r="T3" s="75" t="s">
        <v>49</v>
      </c>
      <c r="U3" s="75"/>
      <c r="V3" s="75" t="s">
        <v>50</v>
      </c>
      <c r="W3" s="75"/>
      <c r="X3" s="75" t="s">
        <v>51</v>
      </c>
      <c r="Y3" s="75"/>
      <c r="Z3" s="76" t="s">
        <v>52</v>
      </c>
      <c r="AA3" s="76"/>
    </row>
    <row r="4" s="77" customFormat="true" ht="15" hidden="false" customHeight="true" outlineLevel="0" collapsed="false">
      <c r="A4" s="78" t="s">
        <v>53</v>
      </c>
      <c r="B4" s="78"/>
      <c r="C4" s="78"/>
      <c r="D4" s="78"/>
      <c r="E4" s="79" t="s">
        <v>54</v>
      </c>
      <c r="F4" s="80" t="s">
        <v>55</v>
      </c>
      <c r="G4" s="80" t="s">
        <v>56</v>
      </c>
      <c r="H4" s="80" t="s">
        <v>19</v>
      </c>
      <c r="I4" s="80" t="s">
        <v>16</v>
      </c>
      <c r="J4" s="80" t="s">
        <v>17</v>
      </c>
      <c r="K4" s="80" t="s">
        <v>16</v>
      </c>
      <c r="L4" s="80" t="s">
        <v>17</v>
      </c>
      <c r="M4" s="81" t="s">
        <v>18</v>
      </c>
      <c r="N4" s="80" t="s">
        <v>57</v>
      </c>
      <c r="O4" s="74"/>
      <c r="P4" s="82" t="s">
        <v>53</v>
      </c>
      <c r="Q4" s="82"/>
      <c r="R4" s="82"/>
      <c r="S4" s="82"/>
      <c r="T4" s="80" t="s">
        <v>16</v>
      </c>
      <c r="U4" s="80" t="s">
        <v>17</v>
      </c>
      <c r="V4" s="80" t="s">
        <v>16</v>
      </c>
      <c r="W4" s="80" t="s">
        <v>17</v>
      </c>
      <c r="X4" s="80" t="s">
        <v>16</v>
      </c>
      <c r="Y4" s="80" t="s">
        <v>17</v>
      </c>
      <c r="Z4" s="80" t="s">
        <v>16</v>
      </c>
      <c r="AA4" s="80" t="s">
        <v>17</v>
      </c>
    </row>
    <row r="5" s="77" customFormat="true" ht="16.5" hidden="false" customHeight="true" outlineLevel="0" collapsed="false">
      <c r="A5" s="83"/>
      <c r="B5" s="84"/>
      <c r="C5" s="85" t="s">
        <v>58</v>
      </c>
      <c r="D5" s="85"/>
      <c r="E5" s="86" t="n">
        <v>21</v>
      </c>
      <c r="F5" s="86" t="n">
        <v>91</v>
      </c>
      <c r="G5" s="86" t="n">
        <v>432461</v>
      </c>
      <c r="H5" s="86" t="n">
        <v>14542896</v>
      </c>
      <c r="I5" s="86" t="n">
        <v>116717</v>
      </c>
      <c r="J5" s="86" t="n">
        <v>260037</v>
      </c>
      <c r="K5" s="86" t="n">
        <v>7710</v>
      </c>
      <c r="L5" s="86" t="n">
        <v>128442</v>
      </c>
      <c r="M5" s="86" t="n">
        <v>556911</v>
      </c>
      <c r="N5" s="86" t="n">
        <v>14931465</v>
      </c>
      <c r="P5" s="83"/>
      <c r="Q5" s="84"/>
      <c r="R5" s="85" t="s">
        <v>58</v>
      </c>
      <c r="S5" s="85"/>
      <c r="T5" s="87" t="n">
        <v>504595</v>
      </c>
      <c r="U5" s="87" t="n">
        <v>13103047</v>
      </c>
      <c r="V5" s="87" t="n">
        <v>506096</v>
      </c>
      <c r="W5" s="87" t="n">
        <v>12622039</v>
      </c>
      <c r="X5" s="87" t="n">
        <v>533009</v>
      </c>
      <c r="Y5" s="87" t="n">
        <v>13121555</v>
      </c>
      <c r="Z5" s="88" t="n">
        <v>556911</v>
      </c>
      <c r="AA5" s="89" t="n">
        <v>14931465</v>
      </c>
    </row>
    <row r="6" s="77" customFormat="true" ht="16.5" hidden="false" customHeight="true" outlineLevel="0" collapsed="false">
      <c r="A6" s="83"/>
      <c r="B6" s="84"/>
      <c r="C6" s="85" t="s">
        <v>59</v>
      </c>
      <c r="D6" s="85"/>
      <c r="E6" s="86" t="n">
        <v>49</v>
      </c>
      <c r="F6" s="86" t="n">
        <v>753</v>
      </c>
      <c r="G6" s="86" t="n">
        <v>307529</v>
      </c>
      <c r="H6" s="86" t="n">
        <v>3918313</v>
      </c>
      <c r="I6" s="86" t="n">
        <v>53683</v>
      </c>
      <c r="J6" s="86" t="n">
        <v>103816</v>
      </c>
      <c r="K6" s="86" t="n">
        <v>7682</v>
      </c>
      <c r="L6" s="86" t="n">
        <v>96735</v>
      </c>
      <c r="M6" s="86" t="n">
        <v>368944</v>
      </c>
      <c r="N6" s="86" t="n">
        <v>4119616</v>
      </c>
      <c r="P6" s="83"/>
      <c r="Q6" s="84"/>
      <c r="R6" s="85" t="s">
        <v>59</v>
      </c>
      <c r="S6" s="85"/>
      <c r="T6" s="87" t="n">
        <v>328653</v>
      </c>
      <c r="U6" s="87" t="n">
        <v>4189485</v>
      </c>
      <c r="V6" s="87" t="n">
        <v>335806</v>
      </c>
      <c r="W6" s="87" t="n">
        <v>4043767</v>
      </c>
      <c r="X6" s="87" t="n">
        <v>351096</v>
      </c>
      <c r="Y6" s="87" t="n">
        <v>4089386</v>
      </c>
      <c r="Z6" s="88" t="n">
        <v>368944</v>
      </c>
      <c r="AA6" s="89" t="n">
        <v>4119616</v>
      </c>
    </row>
    <row r="7" s="77" customFormat="true" ht="16.5" hidden="false" customHeight="true" outlineLevel="0" collapsed="false">
      <c r="A7" s="90" t="s">
        <v>60</v>
      </c>
      <c r="B7" s="84"/>
      <c r="C7" s="85" t="s">
        <v>61</v>
      </c>
      <c r="D7" s="85"/>
      <c r="E7" s="86" t="n">
        <v>0</v>
      </c>
      <c r="F7" s="86" t="n">
        <v>197</v>
      </c>
      <c r="G7" s="86" t="n">
        <v>86803</v>
      </c>
      <c r="H7" s="86" t="n">
        <v>964125</v>
      </c>
      <c r="I7" s="86" t="n">
        <v>11880</v>
      </c>
      <c r="J7" s="86" t="n">
        <v>21965</v>
      </c>
      <c r="K7" s="86" t="n">
        <v>2445</v>
      </c>
      <c r="L7" s="86" t="n">
        <v>30867</v>
      </c>
      <c r="M7" s="86" t="n">
        <v>101130</v>
      </c>
      <c r="N7" s="86" t="n">
        <v>1017153</v>
      </c>
      <c r="P7" s="90" t="s">
        <v>60</v>
      </c>
      <c r="Q7" s="84"/>
      <c r="R7" s="85" t="s">
        <v>61</v>
      </c>
      <c r="S7" s="85"/>
      <c r="T7" s="87" t="n">
        <v>90186</v>
      </c>
      <c r="U7" s="87" t="n">
        <v>1054143</v>
      </c>
      <c r="V7" s="87" t="n">
        <v>98997</v>
      </c>
      <c r="W7" s="87" t="n">
        <v>1149893</v>
      </c>
      <c r="X7" s="87" t="n">
        <v>98374</v>
      </c>
      <c r="Y7" s="87" t="n">
        <v>1060980</v>
      </c>
      <c r="Z7" s="88" t="n">
        <v>101130</v>
      </c>
      <c r="AA7" s="89" t="n">
        <v>1017153</v>
      </c>
    </row>
    <row r="8" s="77" customFormat="true" ht="16.5" hidden="false" customHeight="true" outlineLevel="0" collapsed="false">
      <c r="A8" s="83"/>
      <c r="B8" s="84"/>
      <c r="C8" s="85" t="s">
        <v>62</v>
      </c>
      <c r="D8" s="85"/>
      <c r="E8" s="86" t="n">
        <v>0</v>
      </c>
      <c r="F8" s="86" t="n">
        <v>7</v>
      </c>
      <c r="G8" s="86" t="n">
        <v>19422</v>
      </c>
      <c r="H8" s="86" t="n">
        <v>1118062</v>
      </c>
      <c r="I8" s="86" t="n">
        <v>874</v>
      </c>
      <c r="J8" s="86" t="n">
        <v>2048</v>
      </c>
      <c r="K8" s="86" t="n">
        <v>258</v>
      </c>
      <c r="L8" s="86" t="n">
        <v>16436</v>
      </c>
      <c r="M8" s="86" t="n">
        <v>20556</v>
      </c>
      <c r="N8" s="86" t="n">
        <v>1136553</v>
      </c>
      <c r="P8" s="83"/>
      <c r="Q8" s="84"/>
      <c r="R8" s="85" t="s">
        <v>62</v>
      </c>
      <c r="S8" s="85"/>
      <c r="T8" s="87" t="n">
        <v>18008</v>
      </c>
      <c r="U8" s="87" t="n">
        <v>828014</v>
      </c>
      <c r="V8" s="87" t="n">
        <v>19942</v>
      </c>
      <c r="W8" s="87" t="n">
        <v>917840</v>
      </c>
      <c r="X8" s="87" t="n">
        <v>20181</v>
      </c>
      <c r="Y8" s="87" t="n">
        <v>977700</v>
      </c>
      <c r="Z8" s="88" t="n">
        <v>20556</v>
      </c>
      <c r="AA8" s="89" t="n">
        <v>1136553</v>
      </c>
    </row>
    <row r="9" s="77" customFormat="true" ht="16.5" hidden="false" customHeight="true" outlineLevel="0" collapsed="false">
      <c r="A9" s="90" t="s">
        <v>63</v>
      </c>
      <c r="B9" s="91"/>
      <c r="C9" s="92" t="s">
        <v>64</v>
      </c>
      <c r="D9" s="92"/>
      <c r="E9" s="93" t="n">
        <v>0</v>
      </c>
      <c r="F9" s="93" t="n">
        <v>0</v>
      </c>
      <c r="G9" s="93" t="n">
        <v>1991</v>
      </c>
      <c r="H9" s="93" t="n">
        <v>877620</v>
      </c>
      <c r="I9" s="93" t="n">
        <v>134</v>
      </c>
      <c r="J9" s="93" t="n">
        <v>346</v>
      </c>
      <c r="K9" s="93" t="n">
        <v>119</v>
      </c>
      <c r="L9" s="93" t="n">
        <v>7461</v>
      </c>
      <c r="M9" s="93" t="n">
        <v>2246</v>
      </c>
      <c r="N9" s="93" t="n">
        <v>885427</v>
      </c>
      <c r="P9" s="90" t="s">
        <v>63</v>
      </c>
      <c r="Q9" s="91"/>
      <c r="R9" s="92" t="s">
        <v>64</v>
      </c>
      <c r="S9" s="92"/>
      <c r="T9" s="94" t="n">
        <v>2222</v>
      </c>
      <c r="U9" s="94" t="n">
        <v>1037594</v>
      </c>
      <c r="V9" s="94" t="n">
        <v>2064</v>
      </c>
      <c r="W9" s="94" t="n">
        <v>858365</v>
      </c>
      <c r="X9" s="94" t="n">
        <v>1946</v>
      </c>
      <c r="Y9" s="94" t="n">
        <v>814405</v>
      </c>
      <c r="Z9" s="95" t="n">
        <v>2246</v>
      </c>
      <c r="AA9" s="96" t="n">
        <v>885427</v>
      </c>
    </row>
    <row r="10" s="77" customFormat="true" ht="16.5" hidden="false" customHeight="true" outlineLevel="0" collapsed="false">
      <c r="A10" s="97" t="s">
        <v>65</v>
      </c>
      <c r="B10" s="98"/>
      <c r="C10" s="99" t="s">
        <v>66</v>
      </c>
      <c r="D10" s="99"/>
      <c r="E10" s="93" t="n">
        <v>0</v>
      </c>
      <c r="F10" s="93" t="n">
        <v>199</v>
      </c>
      <c r="G10" s="93" t="n">
        <v>112856</v>
      </c>
      <c r="H10" s="93" t="n">
        <v>1003171</v>
      </c>
      <c r="I10" s="93" t="n">
        <v>10482</v>
      </c>
      <c r="J10" s="93" t="n">
        <v>20345</v>
      </c>
      <c r="K10" s="93" t="n">
        <v>1318</v>
      </c>
      <c r="L10" s="93" t="n">
        <v>11875</v>
      </c>
      <c r="M10" s="93" t="n">
        <v>124658</v>
      </c>
      <c r="N10" s="93" t="n">
        <v>1035589</v>
      </c>
      <c r="P10" s="97" t="s">
        <v>65</v>
      </c>
      <c r="Q10" s="98"/>
      <c r="R10" s="99" t="s">
        <v>66</v>
      </c>
      <c r="S10" s="99"/>
      <c r="T10" s="94" t="n">
        <v>108518</v>
      </c>
      <c r="U10" s="94" t="n">
        <v>1009382</v>
      </c>
      <c r="V10" s="94" t="n">
        <v>113994</v>
      </c>
      <c r="W10" s="94" t="n">
        <v>1008134</v>
      </c>
      <c r="X10" s="94" t="n">
        <v>120001</v>
      </c>
      <c r="Y10" s="94" t="n">
        <v>1033418</v>
      </c>
      <c r="Z10" s="95" t="n">
        <v>124658</v>
      </c>
      <c r="AA10" s="96" t="n">
        <v>1035589</v>
      </c>
    </row>
    <row r="11" s="77" customFormat="true" ht="16.5" hidden="false" customHeight="true" outlineLevel="0" collapsed="false">
      <c r="A11" s="90" t="s">
        <v>67</v>
      </c>
      <c r="B11" s="91"/>
      <c r="C11" s="92" t="s">
        <v>68</v>
      </c>
      <c r="D11" s="92"/>
      <c r="E11" s="93" t="n">
        <v>0</v>
      </c>
      <c r="F11" s="93" t="n">
        <v>0</v>
      </c>
      <c r="G11" s="93" t="n">
        <v>11267</v>
      </c>
      <c r="H11" s="93" t="n">
        <v>106832</v>
      </c>
      <c r="I11" s="93" t="n">
        <v>399</v>
      </c>
      <c r="J11" s="93" t="n">
        <v>770</v>
      </c>
      <c r="K11" s="93" t="n">
        <v>329</v>
      </c>
      <c r="L11" s="93" t="n">
        <v>2971</v>
      </c>
      <c r="M11" s="93" t="n">
        <v>11996</v>
      </c>
      <c r="N11" s="93" t="n">
        <v>110573</v>
      </c>
      <c r="P11" s="90" t="s">
        <v>67</v>
      </c>
      <c r="Q11" s="91"/>
      <c r="R11" s="92" t="s">
        <v>68</v>
      </c>
      <c r="S11" s="92"/>
      <c r="T11" s="94" t="n">
        <v>13590</v>
      </c>
      <c r="U11" s="94" t="n">
        <v>152064</v>
      </c>
      <c r="V11" s="94" t="n">
        <v>13064</v>
      </c>
      <c r="W11" s="94" t="n">
        <v>141483</v>
      </c>
      <c r="X11" s="94" t="n">
        <v>12437</v>
      </c>
      <c r="Y11" s="94" t="n">
        <v>128078</v>
      </c>
      <c r="Z11" s="95" t="n">
        <v>11996</v>
      </c>
      <c r="AA11" s="96" t="n">
        <v>110573</v>
      </c>
    </row>
    <row r="12" s="77" customFormat="true" ht="16.5" hidden="false" customHeight="true" outlineLevel="0" collapsed="false">
      <c r="A12" s="90" t="s">
        <v>69</v>
      </c>
      <c r="B12" s="91"/>
      <c r="C12" s="92" t="s">
        <v>70</v>
      </c>
      <c r="D12" s="92"/>
      <c r="E12" s="93" t="n">
        <v>0</v>
      </c>
      <c r="F12" s="93" t="n">
        <v>0</v>
      </c>
      <c r="G12" s="93" t="n">
        <v>4115</v>
      </c>
      <c r="H12" s="93" t="n">
        <v>79213</v>
      </c>
      <c r="I12" s="93" t="n">
        <v>234</v>
      </c>
      <c r="J12" s="93" t="n">
        <v>523</v>
      </c>
      <c r="K12" s="93" t="n">
        <v>1</v>
      </c>
      <c r="L12" s="93" t="n">
        <v>37</v>
      </c>
      <c r="M12" s="93" t="n">
        <v>4351</v>
      </c>
      <c r="N12" s="93" t="n">
        <v>79773</v>
      </c>
      <c r="P12" s="90" t="s">
        <v>69</v>
      </c>
      <c r="Q12" s="91"/>
      <c r="R12" s="92" t="s">
        <v>70</v>
      </c>
      <c r="S12" s="92"/>
      <c r="T12" s="94" t="n">
        <v>3636</v>
      </c>
      <c r="U12" s="94" t="n">
        <v>80912</v>
      </c>
      <c r="V12" s="94" t="n">
        <v>3956</v>
      </c>
      <c r="W12" s="94" t="n">
        <v>78275</v>
      </c>
      <c r="X12" s="94" t="n">
        <v>4145</v>
      </c>
      <c r="Y12" s="94" t="n">
        <v>78116</v>
      </c>
      <c r="Z12" s="95" t="n">
        <v>4351</v>
      </c>
      <c r="AA12" s="96" t="n">
        <v>79773</v>
      </c>
    </row>
    <row r="13" s="77" customFormat="true" ht="16.5" hidden="false" customHeight="true" outlineLevel="0" collapsed="false">
      <c r="A13" s="100" t="s">
        <v>71</v>
      </c>
      <c r="B13" s="101"/>
      <c r="C13" s="99" t="s">
        <v>72</v>
      </c>
      <c r="D13" s="99"/>
      <c r="E13" s="93" t="n">
        <v>0</v>
      </c>
      <c r="F13" s="93" t="n">
        <v>38</v>
      </c>
      <c r="G13" s="93" t="n">
        <v>21648</v>
      </c>
      <c r="H13" s="93" t="n">
        <v>683562</v>
      </c>
      <c r="I13" s="93" t="n">
        <v>1494</v>
      </c>
      <c r="J13" s="93" t="n">
        <v>3016</v>
      </c>
      <c r="K13" s="93" t="n">
        <v>284</v>
      </c>
      <c r="L13" s="93" t="n">
        <v>8821</v>
      </c>
      <c r="M13" s="93" t="n">
        <v>23428</v>
      </c>
      <c r="N13" s="93" t="n">
        <v>695438</v>
      </c>
      <c r="P13" s="100" t="s">
        <v>71</v>
      </c>
      <c r="Q13" s="101"/>
      <c r="R13" s="99" t="s">
        <v>72</v>
      </c>
      <c r="S13" s="99"/>
      <c r="T13" s="94" t="n">
        <v>21965</v>
      </c>
      <c r="U13" s="94" t="n">
        <v>915557</v>
      </c>
      <c r="V13" s="94" t="n">
        <v>22559</v>
      </c>
      <c r="W13" s="94" t="n">
        <v>741278</v>
      </c>
      <c r="X13" s="94" t="n">
        <v>23135</v>
      </c>
      <c r="Y13" s="94" t="n">
        <v>740359</v>
      </c>
      <c r="Z13" s="95" t="n">
        <v>23428</v>
      </c>
      <c r="AA13" s="96" t="n">
        <v>695438</v>
      </c>
    </row>
    <row r="14" s="77" customFormat="true" ht="16.5" hidden="false" customHeight="true" outlineLevel="0" collapsed="false">
      <c r="A14" s="102"/>
      <c r="B14" s="103"/>
      <c r="C14" s="104" t="s">
        <v>73</v>
      </c>
      <c r="D14" s="104"/>
      <c r="E14" s="105" t="s">
        <v>74</v>
      </c>
      <c r="F14" s="105" t="s">
        <v>74</v>
      </c>
      <c r="G14" s="105" t="n">
        <v>5262</v>
      </c>
      <c r="H14" s="105" t="n">
        <v>424968</v>
      </c>
      <c r="I14" s="105" t="n">
        <v>194</v>
      </c>
      <c r="J14" s="105" t="n">
        <v>439</v>
      </c>
      <c r="K14" s="105" t="n">
        <v>352</v>
      </c>
      <c r="L14" s="105" t="n">
        <v>6818</v>
      </c>
      <c r="M14" s="105" t="n">
        <v>5808</v>
      </c>
      <c r="N14" s="105" t="n">
        <v>432226</v>
      </c>
      <c r="P14" s="102"/>
      <c r="Q14" s="103"/>
      <c r="R14" s="104" t="s">
        <v>73</v>
      </c>
      <c r="S14" s="104"/>
      <c r="T14" s="106" t="n">
        <v>2798</v>
      </c>
      <c r="U14" s="106" t="n">
        <v>325858</v>
      </c>
      <c r="V14" s="106" t="n">
        <v>2922</v>
      </c>
      <c r="W14" s="106" t="n">
        <v>301987</v>
      </c>
      <c r="X14" s="106" t="n">
        <v>3268</v>
      </c>
      <c r="Y14" s="106" t="n">
        <v>358300</v>
      </c>
      <c r="Z14" s="107" t="n">
        <v>5808</v>
      </c>
      <c r="AA14" s="108" t="n">
        <v>432226</v>
      </c>
    </row>
    <row r="15" s="77" customFormat="true" ht="16.5" hidden="false" customHeight="true" outlineLevel="0" collapsed="false">
      <c r="A15" s="83"/>
      <c r="B15" s="84"/>
      <c r="C15" s="85" t="s">
        <v>58</v>
      </c>
      <c r="D15" s="85"/>
      <c r="E15" s="86" t="n">
        <v>18</v>
      </c>
      <c r="F15" s="86" t="n">
        <v>58</v>
      </c>
      <c r="G15" s="86" t="n">
        <v>441873</v>
      </c>
      <c r="H15" s="86" t="n">
        <v>14270537</v>
      </c>
      <c r="I15" s="86" t="n">
        <v>50311</v>
      </c>
      <c r="J15" s="86" t="n">
        <v>115843</v>
      </c>
      <c r="K15" s="86" t="n">
        <v>2880</v>
      </c>
      <c r="L15" s="86" t="n">
        <v>67734</v>
      </c>
      <c r="M15" s="86" t="n">
        <v>495084</v>
      </c>
      <c r="N15" s="86" t="n">
        <v>14454171</v>
      </c>
      <c r="P15" s="83"/>
      <c r="Q15" s="84"/>
      <c r="R15" s="85" t="s">
        <v>58</v>
      </c>
      <c r="S15" s="85"/>
      <c r="T15" s="87" t="n">
        <v>445161</v>
      </c>
      <c r="U15" s="87" t="n">
        <v>12721392</v>
      </c>
      <c r="V15" s="87" t="n">
        <v>446380</v>
      </c>
      <c r="W15" s="87" t="n">
        <v>12331438</v>
      </c>
      <c r="X15" s="87" t="n">
        <v>474074</v>
      </c>
      <c r="Y15" s="87" t="n">
        <v>12881168</v>
      </c>
      <c r="Z15" s="88" t="n">
        <v>495084</v>
      </c>
      <c r="AA15" s="89" t="n">
        <v>14454171</v>
      </c>
    </row>
    <row r="16" s="77" customFormat="true" ht="16.5" hidden="false" customHeight="true" outlineLevel="0" collapsed="false">
      <c r="A16" s="83"/>
      <c r="B16" s="84"/>
      <c r="C16" s="85" t="s">
        <v>59</v>
      </c>
      <c r="D16" s="85"/>
      <c r="E16" s="86" t="n">
        <v>49</v>
      </c>
      <c r="F16" s="86" t="n">
        <v>1028</v>
      </c>
      <c r="G16" s="86" t="n">
        <v>299129</v>
      </c>
      <c r="H16" s="86" t="n">
        <v>3806213</v>
      </c>
      <c r="I16" s="86" t="n">
        <v>71546</v>
      </c>
      <c r="J16" s="86" t="n">
        <v>150235</v>
      </c>
      <c r="K16" s="86" t="n">
        <v>13307</v>
      </c>
      <c r="L16" s="86" t="n">
        <v>188599</v>
      </c>
      <c r="M16" s="86" t="n">
        <v>384033</v>
      </c>
      <c r="N16" s="86" t="n">
        <v>4146075</v>
      </c>
      <c r="P16" s="83"/>
      <c r="Q16" s="84"/>
      <c r="R16" s="85" t="s">
        <v>59</v>
      </c>
      <c r="S16" s="85"/>
      <c r="T16" s="87" t="n">
        <v>340562</v>
      </c>
      <c r="U16" s="87" t="n">
        <v>4236030</v>
      </c>
      <c r="V16" s="87" t="n">
        <v>350632</v>
      </c>
      <c r="W16" s="87" t="n">
        <v>4045341</v>
      </c>
      <c r="X16" s="87" t="n">
        <v>366498</v>
      </c>
      <c r="Y16" s="87" t="n">
        <v>4045785</v>
      </c>
      <c r="Z16" s="88" t="n">
        <v>384033</v>
      </c>
      <c r="AA16" s="89" t="n">
        <v>4146075</v>
      </c>
    </row>
    <row r="17" s="77" customFormat="true" ht="16.5" hidden="false" customHeight="true" outlineLevel="0" collapsed="false">
      <c r="A17" s="90" t="s">
        <v>75</v>
      </c>
      <c r="B17" s="84"/>
      <c r="C17" s="85" t="s">
        <v>61</v>
      </c>
      <c r="D17" s="85"/>
      <c r="E17" s="86" t="n">
        <v>3</v>
      </c>
      <c r="F17" s="86" t="n">
        <v>118</v>
      </c>
      <c r="G17" s="86" t="n">
        <v>95451</v>
      </c>
      <c r="H17" s="86" t="n">
        <v>881898</v>
      </c>
      <c r="I17" s="86" t="n">
        <v>23925</v>
      </c>
      <c r="J17" s="86" t="n">
        <v>49754</v>
      </c>
      <c r="K17" s="86" t="n">
        <v>2644</v>
      </c>
      <c r="L17" s="86" t="n">
        <v>33584</v>
      </c>
      <c r="M17" s="86" t="n">
        <v>122025</v>
      </c>
      <c r="N17" s="86" t="n">
        <v>965354</v>
      </c>
      <c r="P17" s="90" t="s">
        <v>75</v>
      </c>
      <c r="Q17" s="84"/>
      <c r="R17" s="85" t="s">
        <v>61</v>
      </c>
      <c r="S17" s="85"/>
      <c r="T17" s="87" t="n">
        <v>112106</v>
      </c>
      <c r="U17" s="87" t="n">
        <v>1039393</v>
      </c>
      <c r="V17" s="87" t="n">
        <v>121000</v>
      </c>
      <c r="W17" s="87" t="n">
        <v>1075218</v>
      </c>
      <c r="X17" s="87" t="n">
        <v>119056</v>
      </c>
      <c r="Y17" s="87" t="n">
        <v>984853</v>
      </c>
      <c r="Z17" s="88" t="n">
        <v>122025</v>
      </c>
      <c r="AA17" s="89" t="n">
        <v>965354</v>
      </c>
    </row>
    <row r="18" s="77" customFormat="true" ht="16.5" hidden="false" customHeight="true" outlineLevel="0" collapsed="false">
      <c r="A18" s="90" t="s">
        <v>60</v>
      </c>
      <c r="B18" s="84"/>
      <c r="C18" s="85" t="s">
        <v>62</v>
      </c>
      <c r="D18" s="85"/>
      <c r="E18" s="86" t="n">
        <v>0</v>
      </c>
      <c r="F18" s="86" t="n">
        <v>7</v>
      </c>
      <c r="G18" s="86" t="n">
        <v>6789</v>
      </c>
      <c r="H18" s="86" t="n">
        <v>1473778</v>
      </c>
      <c r="I18" s="86" t="n">
        <v>1345</v>
      </c>
      <c r="J18" s="86" t="n">
        <v>3138</v>
      </c>
      <c r="K18" s="86" t="n">
        <v>14</v>
      </c>
      <c r="L18" s="86" t="n">
        <v>1075</v>
      </c>
      <c r="M18" s="86" t="n">
        <v>8150</v>
      </c>
      <c r="N18" s="86" t="n">
        <v>1477998</v>
      </c>
      <c r="P18" s="90" t="s">
        <v>60</v>
      </c>
      <c r="Q18" s="84"/>
      <c r="R18" s="85" t="s">
        <v>62</v>
      </c>
      <c r="S18" s="85"/>
      <c r="T18" s="87" t="n">
        <v>7022</v>
      </c>
      <c r="U18" s="87" t="n">
        <v>1146306</v>
      </c>
      <c r="V18" s="87" t="n">
        <v>8116</v>
      </c>
      <c r="W18" s="87" t="n">
        <v>1220809</v>
      </c>
      <c r="X18" s="87" t="n">
        <v>8141</v>
      </c>
      <c r="Y18" s="87" t="n">
        <v>1286877</v>
      </c>
      <c r="Z18" s="88" t="n">
        <v>8150</v>
      </c>
      <c r="AA18" s="89" t="n">
        <v>1477998</v>
      </c>
    </row>
    <row r="19" s="77" customFormat="true" ht="16.5" hidden="false" customHeight="true" outlineLevel="0" collapsed="false">
      <c r="A19" s="90" t="s">
        <v>63</v>
      </c>
      <c r="B19" s="91"/>
      <c r="C19" s="92" t="s">
        <v>64</v>
      </c>
      <c r="D19" s="92"/>
      <c r="E19" s="93" t="n">
        <v>0</v>
      </c>
      <c r="F19" s="93" t="n">
        <v>0</v>
      </c>
      <c r="G19" s="93" t="n">
        <v>1140</v>
      </c>
      <c r="H19" s="93" t="n">
        <v>1047216</v>
      </c>
      <c r="I19" s="93" t="n">
        <v>17</v>
      </c>
      <c r="J19" s="93" t="n">
        <v>68</v>
      </c>
      <c r="K19" s="93" t="n">
        <v>6</v>
      </c>
      <c r="L19" s="93" t="n">
        <v>4398</v>
      </c>
      <c r="M19" s="93" t="n">
        <v>1163</v>
      </c>
      <c r="N19" s="93" t="n">
        <v>1051682</v>
      </c>
      <c r="P19" s="90" t="s">
        <v>63</v>
      </c>
      <c r="Q19" s="91"/>
      <c r="R19" s="92" t="s">
        <v>64</v>
      </c>
      <c r="S19" s="92"/>
      <c r="T19" s="94" t="n">
        <v>1351</v>
      </c>
      <c r="U19" s="94" t="n">
        <v>1235507</v>
      </c>
      <c r="V19" s="94" t="n">
        <v>1235</v>
      </c>
      <c r="W19" s="94" t="n">
        <v>981671</v>
      </c>
      <c r="X19" s="94" t="n">
        <v>1174</v>
      </c>
      <c r="Y19" s="94" t="n">
        <v>958213</v>
      </c>
      <c r="Z19" s="95" t="n">
        <v>1163</v>
      </c>
      <c r="AA19" s="96" t="n">
        <v>1051682</v>
      </c>
    </row>
    <row r="20" s="77" customFormat="true" ht="16.5" hidden="false" customHeight="true" outlineLevel="0" collapsed="false">
      <c r="A20" s="97" t="s">
        <v>65</v>
      </c>
      <c r="B20" s="98"/>
      <c r="C20" s="99" t="s">
        <v>66</v>
      </c>
      <c r="D20" s="99"/>
      <c r="E20" s="93" t="n">
        <v>0</v>
      </c>
      <c r="F20" s="93" t="n">
        <v>24</v>
      </c>
      <c r="G20" s="93" t="n">
        <v>110105</v>
      </c>
      <c r="H20" s="93" t="n">
        <v>885450</v>
      </c>
      <c r="I20" s="93" t="n">
        <v>29028</v>
      </c>
      <c r="J20" s="93" t="n">
        <v>59682</v>
      </c>
      <c r="K20" s="93" t="n">
        <v>1203</v>
      </c>
      <c r="L20" s="93" t="n">
        <v>8722</v>
      </c>
      <c r="M20" s="93" t="n">
        <v>140337</v>
      </c>
      <c r="N20" s="93" t="n">
        <v>953877</v>
      </c>
      <c r="P20" s="97" t="s">
        <v>65</v>
      </c>
      <c r="Q20" s="98"/>
      <c r="R20" s="99" t="s">
        <v>66</v>
      </c>
      <c r="S20" s="99"/>
      <c r="T20" s="94" t="n">
        <v>126732</v>
      </c>
      <c r="U20" s="94" t="n">
        <v>904073</v>
      </c>
      <c r="V20" s="94" t="n">
        <v>130052</v>
      </c>
      <c r="W20" s="94" t="n">
        <v>920239</v>
      </c>
      <c r="X20" s="94" t="n">
        <v>134655</v>
      </c>
      <c r="Y20" s="94" t="n">
        <v>945547</v>
      </c>
      <c r="Z20" s="95" t="n">
        <v>140337</v>
      </c>
      <c r="AA20" s="96" t="n">
        <v>953877</v>
      </c>
    </row>
    <row r="21" s="77" customFormat="true" ht="16.5" hidden="false" customHeight="true" outlineLevel="0" collapsed="false">
      <c r="A21" s="90" t="s">
        <v>76</v>
      </c>
      <c r="B21" s="91"/>
      <c r="C21" s="92" t="s">
        <v>68</v>
      </c>
      <c r="D21" s="92"/>
      <c r="E21" s="93" t="n">
        <v>0</v>
      </c>
      <c r="F21" s="93" t="n">
        <v>4</v>
      </c>
      <c r="G21" s="93" t="n">
        <v>11433</v>
      </c>
      <c r="H21" s="93" t="n">
        <v>88599</v>
      </c>
      <c r="I21" s="93" t="n">
        <v>1825</v>
      </c>
      <c r="J21" s="93" t="n">
        <v>3419</v>
      </c>
      <c r="K21" s="93" t="n">
        <v>280</v>
      </c>
      <c r="L21" s="93" t="n">
        <v>1845</v>
      </c>
      <c r="M21" s="93" t="n">
        <v>13539</v>
      </c>
      <c r="N21" s="93" t="n">
        <v>93867</v>
      </c>
      <c r="P21" s="90" t="s">
        <v>76</v>
      </c>
      <c r="Q21" s="91"/>
      <c r="R21" s="92" t="s">
        <v>68</v>
      </c>
      <c r="S21" s="92"/>
      <c r="T21" s="94" t="n">
        <v>13297</v>
      </c>
      <c r="U21" s="94" t="n">
        <v>120286</v>
      </c>
      <c r="V21" s="94" t="n">
        <v>13180</v>
      </c>
      <c r="W21" s="94" t="n">
        <v>115698</v>
      </c>
      <c r="X21" s="94" t="n">
        <v>13381</v>
      </c>
      <c r="Y21" s="94" t="n">
        <v>109424</v>
      </c>
      <c r="Z21" s="95" t="n">
        <v>13539</v>
      </c>
      <c r="AA21" s="96" t="n">
        <v>93867</v>
      </c>
    </row>
    <row r="22" s="77" customFormat="true" ht="16.5" hidden="false" customHeight="true" outlineLevel="0" collapsed="false">
      <c r="A22" s="90" t="s">
        <v>69</v>
      </c>
      <c r="B22" s="91"/>
      <c r="C22" s="92" t="s">
        <v>70</v>
      </c>
      <c r="D22" s="92"/>
      <c r="E22" s="93" t="n">
        <v>0</v>
      </c>
      <c r="F22" s="93" t="n">
        <v>0</v>
      </c>
      <c r="G22" s="93" t="n">
        <v>6463</v>
      </c>
      <c r="H22" s="93" t="n">
        <v>72574</v>
      </c>
      <c r="I22" s="93" t="n">
        <v>9578</v>
      </c>
      <c r="J22" s="93" t="n">
        <v>12946</v>
      </c>
      <c r="K22" s="93" t="n">
        <v>2</v>
      </c>
      <c r="L22" s="93" t="n">
        <v>54</v>
      </c>
      <c r="M22" s="93" t="n">
        <v>16045</v>
      </c>
      <c r="N22" s="93" t="n">
        <v>85573</v>
      </c>
      <c r="P22" s="90" t="s">
        <v>69</v>
      </c>
      <c r="Q22" s="91"/>
      <c r="R22" s="92" t="s">
        <v>70</v>
      </c>
      <c r="S22" s="92"/>
      <c r="T22" s="94" t="n">
        <v>13983</v>
      </c>
      <c r="U22" s="94" t="n">
        <v>80943</v>
      </c>
      <c r="V22" s="94" t="n">
        <v>14506</v>
      </c>
      <c r="W22" s="94" t="n">
        <v>79432</v>
      </c>
      <c r="X22" s="94" t="n">
        <v>14968</v>
      </c>
      <c r="Y22" s="94" t="n">
        <v>82044</v>
      </c>
      <c r="Z22" s="95" t="n">
        <v>16045</v>
      </c>
      <c r="AA22" s="96" t="n">
        <v>85573</v>
      </c>
    </row>
    <row r="23" s="77" customFormat="true" ht="16.5" hidden="false" customHeight="true" outlineLevel="0" collapsed="false">
      <c r="A23" s="100" t="s">
        <v>71</v>
      </c>
      <c r="B23" s="101"/>
      <c r="C23" s="99" t="s">
        <v>72</v>
      </c>
      <c r="D23" s="99"/>
      <c r="E23" s="93" t="n">
        <v>0</v>
      </c>
      <c r="F23" s="93" t="n">
        <v>46</v>
      </c>
      <c r="G23" s="93" t="n">
        <v>26936</v>
      </c>
      <c r="H23" s="93" t="n">
        <v>694703</v>
      </c>
      <c r="I23" s="93" t="n">
        <v>7806</v>
      </c>
      <c r="J23" s="93" t="n">
        <v>15780</v>
      </c>
      <c r="K23" s="93" t="n">
        <v>123</v>
      </c>
      <c r="L23" s="93" t="n">
        <v>3530</v>
      </c>
      <c r="M23" s="93" t="n">
        <v>34867</v>
      </c>
      <c r="N23" s="93" t="n">
        <v>714059</v>
      </c>
      <c r="P23" s="100" t="s">
        <v>71</v>
      </c>
      <c r="Q23" s="101"/>
      <c r="R23" s="99" t="s">
        <v>72</v>
      </c>
      <c r="S23" s="99"/>
      <c r="T23" s="94" t="n">
        <v>31449</v>
      </c>
      <c r="U23" s="94" t="n">
        <v>814822</v>
      </c>
      <c r="V23" s="94" t="n">
        <v>31595</v>
      </c>
      <c r="W23" s="94" t="n">
        <v>707011</v>
      </c>
      <c r="X23" s="94" t="n">
        <v>32630</v>
      </c>
      <c r="Y23" s="94" t="n">
        <v>680515</v>
      </c>
      <c r="Z23" s="95" t="n">
        <v>34867</v>
      </c>
      <c r="AA23" s="96" t="n">
        <v>714059</v>
      </c>
    </row>
    <row r="24" s="77" customFormat="true" ht="16.5" hidden="false" customHeight="true" outlineLevel="0" collapsed="false">
      <c r="A24" s="109"/>
      <c r="B24" s="91"/>
      <c r="C24" s="92" t="s">
        <v>73</v>
      </c>
      <c r="D24" s="92"/>
      <c r="E24" s="93" t="n">
        <v>0</v>
      </c>
      <c r="F24" s="93" t="n">
        <v>0</v>
      </c>
      <c r="G24" s="93" t="n">
        <v>4037</v>
      </c>
      <c r="H24" s="93" t="n">
        <v>497794</v>
      </c>
      <c r="I24" s="93" t="n">
        <v>709</v>
      </c>
      <c r="J24" s="93" t="n">
        <v>2438</v>
      </c>
      <c r="K24" s="93" t="n">
        <v>37</v>
      </c>
      <c r="L24" s="93" t="n">
        <v>924</v>
      </c>
      <c r="M24" s="93" t="n">
        <v>4784</v>
      </c>
      <c r="N24" s="93" t="n">
        <v>501156</v>
      </c>
      <c r="P24" s="109"/>
      <c r="Q24" s="91"/>
      <c r="R24" s="92" t="s">
        <v>73</v>
      </c>
      <c r="S24" s="92"/>
      <c r="T24" s="94" t="n">
        <v>2506</v>
      </c>
      <c r="U24" s="94" t="n">
        <v>397304</v>
      </c>
      <c r="V24" s="94" t="n">
        <v>2705</v>
      </c>
      <c r="W24" s="94" t="n">
        <v>386204</v>
      </c>
      <c r="X24" s="94" t="n">
        <v>3014</v>
      </c>
      <c r="Y24" s="94" t="n">
        <v>427872</v>
      </c>
      <c r="Z24" s="95" t="n">
        <v>4784</v>
      </c>
      <c r="AA24" s="96" t="n">
        <v>501156</v>
      </c>
    </row>
    <row r="25" s="77" customFormat="true" ht="16.5" hidden="false" customHeight="true" outlineLevel="0" collapsed="false">
      <c r="A25" s="110" t="s">
        <v>77</v>
      </c>
      <c r="B25" s="110"/>
      <c r="C25" s="110"/>
      <c r="D25" s="110"/>
      <c r="E25" s="111" t="n">
        <v>73</v>
      </c>
      <c r="F25" s="111" t="n">
        <v>1284</v>
      </c>
      <c r="G25" s="111" t="n">
        <v>1003361</v>
      </c>
      <c r="H25" s="111" t="n">
        <v>23718760</v>
      </c>
      <c r="I25" s="111" t="n">
        <v>196097</v>
      </c>
      <c r="J25" s="111" t="n">
        <v>413304</v>
      </c>
      <c r="K25" s="111" t="n">
        <v>20502</v>
      </c>
      <c r="L25" s="111" t="n">
        <v>310464</v>
      </c>
      <c r="M25" s="111" t="n">
        <v>1220032</v>
      </c>
      <c r="N25" s="93" t="n">
        <v>24443813</v>
      </c>
      <c r="P25" s="110" t="s">
        <v>77</v>
      </c>
      <c r="Q25" s="110"/>
      <c r="R25" s="110"/>
      <c r="S25" s="110"/>
      <c r="T25" s="112" t="n">
        <v>1094175</v>
      </c>
      <c r="U25" s="112" t="n">
        <v>22696057</v>
      </c>
      <c r="V25" s="112" t="n">
        <v>1119405</v>
      </c>
      <c r="W25" s="112" t="n">
        <v>21863060</v>
      </c>
      <c r="X25" s="112" t="n">
        <v>1167596</v>
      </c>
      <c r="Y25" s="112" t="n">
        <v>22402298</v>
      </c>
      <c r="Z25" s="95" t="n">
        <v>1220032</v>
      </c>
      <c r="AA25" s="96" t="n">
        <v>24443813</v>
      </c>
    </row>
    <row r="26" s="77" customFormat="true" ht="12.75" hidden="false" customHeight="true" outlineLevel="0" collapsed="false">
      <c r="A26" s="113" t="s">
        <v>78</v>
      </c>
      <c r="B26" s="113"/>
      <c r="I26" s="114"/>
      <c r="J26" s="114"/>
      <c r="K26" s="114"/>
      <c r="L26" s="114"/>
      <c r="N26" s="115"/>
      <c r="P26" s="116"/>
      <c r="Q26" s="58"/>
      <c r="R26" s="58"/>
      <c r="S26" s="58"/>
      <c r="T26" s="58"/>
      <c r="U26" s="58"/>
      <c r="V26" s="117"/>
      <c r="W26" s="117"/>
      <c r="X26" s="117"/>
      <c r="Y26" s="117"/>
      <c r="Z26" s="58"/>
      <c r="AA26" s="44"/>
    </row>
    <row r="27" customFormat="false" ht="12.75" hidden="false" customHeight="true" outlineLevel="0" collapsed="false">
      <c r="A27" s="118"/>
      <c r="B27" s="118"/>
      <c r="I27" s="119"/>
      <c r="J27" s="119"/>
      <c r="K27" s="119"/>
      <c r="L27" s="119"/>
      <c r="N27" s="115"/>
      <c r="P27" s="116"/>
      <c r="V27" s="117"/>
      <c r="W27" s="117"/>
      <c r="X27" s="117"/>
      <c r="Y27" s="117"/>
      <c r="AA27" s="44"/>
    </row>
    <row r="28" customFormat="false" ht="12.75" hidden="false" customHeight="true" outlineLevel="0" collapsed="false">
      <c r="A28" s="118"/>
      <c r="B28" s="118"/>
      <c r="I28" s="119"/>
      <c r="J28" s="119"/>
      <c r="K28" s="119"/>
      <c r="L28" s="119"/>
      <c r="N28" s="115"/>
      <c r="P28" s="116"/>
      <c r="V28" s="117"/>
      <c r="W28" s="117"/>
      <c r="X28" s="117"/>
      <c r="Y28" s="117"/>
      <c r="AA28" s="44"/>
    </row>
    <row r="29" customFormat="false" ht="12.75" hidden="false" customHeight="true" outlineLevel="0" collapsed="false">
      <c r="I29" s="119"/>
      <c r="J29" s="119"/>
      <c r="K29" s="119"/>
      <c r="L29" s="119"/>
      <c r="V29" s="117"/>
      <c r="W29" s="117"/>
      <c r="X29" s="117"/>
      <c r="Y29" s="117"/>
    </row>
    <row r="30" customFormat="false" ht="12.75" hidden="false" customHeight="true" outlineLevel="0" collapsed="false"/>
    <row r="31" customFormat="false" ht="12.75" hidden="false" customHeight="true" outlineLevel="0" collapsed="false"/>
    <row r="53" customFormat="false" ht="17" hidden="false" customHeight="false" outlineLevel="0" collapsed="false"/>
  </sheetData>
  <mergeCells count="11">
    <mergeCell ref="E3:F3"/>
    <mergeCell ref="G3:H3"/>
    <mergeCell ref="I3:J3"/>
    <mergeCell ref="K3:L3"/>
    <mergeCell ref="M3:N3"/>
    <mergeCell ref="T3:U3"/>
    <mergeCell ref="V3:W3"/>
    <mergeCell ref="X3:Y3"/>
    <mergeCell ref="Z3:AA3"/>
    <mergeCell ref="A25:D25"/>
    <mergeCell ref="P25:S2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36"/>
    <col collapsed="false" customWidth="true" hidden="false" outlineLevel="0" max="7" min="2" style="0" width="10.12"/>
    <col collapsed="false" customWidth="true" hidden="false" outlineLevel="0" max="9" min="8" style="0" width="10.37"/>
    <col collapsed="false" customWidth="true" hidden="false" outlineLevel="0" max="10" min="10" style="0" width="5.12"/>
    <col collapsed="false" customWidth="true" hidden="false" outlineLevel="0" max="11" min="11" style="0" width="18.87"/>
    <col collapsed="false" customWidth="true" hidden="false" outlineLevel="0" max="26" min="12" style="0" width="5.87"/>
  </cols>
  <sheetData>
    <row r="1" s="62" customFormat="true" ht="24.75" hidden="false" customHeight="true" outlineLevel="0" collapsed="false">
      <c r="A1" s="59" t="s">
        <v>79</v>
      </c>
      <c r="B1" s="61"/>
      <c r="C1" s="61"/>
      <c r="D1" s="61"/>
      <c r="E1" s="61"/>
      <c r="F1" s="61"/>
      <c r="G1" s="61"/>
      <c r="H1" s="61"/>
      <c r="I1" s="6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.75" hidden="false" customHeight="true" outlineLevel="0" collapsed="false">
      <c r="A2" s="120" t="s">
        <v>80</v>
      </c>
      <c r="B2" s="65"/>
      <c r="C2" s="65"/>
      <c r="D2" s="65"/>
      <c r="E2" s="65"/>
      <c r="F2" s="65"/>
      <c r="G2" s="65"/>
      <c r="H2" s="66"/>
      <c r="I2" s="67" t="s">
        <v>81</v>
      </c>
      <c r="K2" s="120" t="s">
        <v>82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6"/>
      <c r="Z2" s="121" t="s">
        <v>83</v>
      </c>
    </row>
    <row r="3" s="77" customFormat="true" ht="15" hidden="false" customHeight="true" outlineLevel="0" collapsed="false">
      <c r="A3" s="122" t="s">
        <v>84</v>
      </c>
      <c r="B3" s="72" t="s">
        <v>85</v>
      </c>
      <c r="C3" s="72"/>
      <c r="D3" s="72" t="s">
        <v>86</v>
      </c>
      <c r="E3" s="72"/>
      <c r="F3" s="72" t="s">
        <v>87</v>
      </c>
      <c r="G3" s="72"/>
      <c r="H3" s="73" t="s">
        <v>88</v>
      </c>
      <c r="I3" s="73"/>
      <c r="K3" s="123" t="s">
        <v>84</v>
      </c>
      <c r="L3" s="80" t="s">
        <v>89</v>
      </c>
      <c r="M3" s="80"/>
      <c r="N3" s="80"/>
      <c r="O3" s="80"/>
      <c r="P3" s="80"/>
      <c r="Q3" s="80" t="s">
        <v>90</v>
      </c>
      <c r="R3" s="80"/>
      <c r="S3" s="80"/>
      <c r="T3" s="80"/>
      <c r="U3" s="80"/>
      <c r="V3" s="80" t="s">
        <v>91</v>
      </c>
      <c r="W3" s="80"/>
      <c r="X3" s="80"/>
      <c r="Y3" s="80"/>
      <c r="Z3" s="80"/>
    </row>
    <row r="4" s="77" customFormat="true" ht="15" hidden="false" customHeight="true" outlineLevel="0" collapsed="false">
      <c r="A4" s="78" t="s">
        <v>53</v>
      </c>
      <c r="B4" s="80" t="s">
        <v>16</v>
      </c>
      <c r="C4" s="80" t="s">
        <v>17</v>
      </c>
      <c r="D4" s="80" t="s">
        <v>16</v>
      </c>
      <c r="E4" s="80" t="s">
        <v>17</v>
      </c>
      <c r="F4" s="80" t="s">
        <v>16</v>
      </c>
      <c r="G4" s="80" t="s">
        <v>17</v>
      </c>
      <c r="H4" s="81" t="s">
        <v>16</v>
      </c>
      <c r="I4" s="80" t="s">
        <v>17</v>
      </c>
      <c r="K4" s="82" t="s">
        <v>53</v>
      </c>
      <c r="L4" s="124" t="n">
        <v>9.12</v>
      </c>
      <c r="M4" s="125" t="n">
        <v>10.12</v>
      </c>
      <c r="N4" s="125" t="n">
        <v>11.12</v>
      </c>
      <c r="O4" s="125" t="n">
        <v>12.12</v>
      </c>
      <c r="P4" s="126" t="n">
        <v>13.12</v>
      </c>
      <c r="Q4" s="124" t="n">
        <v>9.12</v>
      </c>
      <c r="R4" s="125" t="n">
        <v>10.12</v>
      </c>
      <c r="S4" s="125" t="n">
        <v>11.12</v>
      </c>
      <c r="T4" s="125" t="n">
        <v>12.12</v>
      </c>
      <c r="U4" s="126" t="n">
        <v>13.12</v>
      </c>
      <c r="V4" s="124" t="n">
        <v>9.12</v>
      </c>
      <c r="W4" s="125" t="n">
        <v>10.12</v>
      </c>
      <c r="X4" s="125" t="n">
        <v>11.12</v>
      </c>
      <c r="Y4" s="125" t="n">
        <v>12.12</v>
      </c>
      <c r="Z4" s="127" t="n">
        <v>13.12</v>
      </c>
    </row>
    <row r="5" s="77" customFormat="true" ht="15" hidden="false" customHeight="true" outlineLevel="0" collapsed="false">
      <c r="A5" s="83"/>
      <c r="B5" s="128" t="n">
        <v>88089</v>
      </c>
      <c r="C5" s="128" t="n">
        <v>1965608</v>
      </c>
      <c r="D5" s="128" t="n">
        <v>1567</v>
      </c>
      <c r="E5" s="128" t="n">
        <v>3926</v>
      </c>
      <c r="F5" s="128" t="n">
        <v>2178</v>
      </c>
      <c r="G5" s="128" t="n">
        <v>10930</v>
      </c>
      <c r="H5" s="128" t="n">
        <v>91834</v>
      </c>
      <c r="I5" s="128" t="n">
        <v>1980466</v>
      </c>
      <c r="K5" s="129" t="s">
        <v>92</v>
      </c>
      <c r="L5" s="130" t="n">
        <v>91</v>
      </c>
      <c r="M5" s="131" t="n">
        <v>91.1</v>
      </c>
      <c r="N5" s="131" t="n">
        <v>92.2</v>
      </c>
      <c r="O5" s="131" t="n">
        <v>94.7044271436747</v>
      </c>
      <c r="P5" s="132" t="n">
        <v>95.9211582702736</v>
      </c>
      <c r="Q5" s="130" t="n">
        <v>3.6</v>
      </c>
      <c r="R5" s="131" t="n">
        <v>3.5</v>
      </c>
      <c r="S5" s="131" t="n">
        <v>3.1</v>
      </c>
      <c r="T5" s="131" t="n">
        <v>2.19629319365143</v>
      </c>
      <c r="U5" s="132" t="n">
        <v>1.70679394439171</v>
      </c>
      <c r="V5" s="130" t="n">
        <v>5.3</v>
      </c>
      <c r="W5" s="131" t="n">
        <v>5.3</v>
      </c>
      <c r="X5" s="131" t="n">
        <v>4.7</v>
      </c>
      <c r="Y5" s="131" t="n">
        <v>3.09927966267385</v>
      </c>
      <c r="Z5" s="133" t="n">
        <v>2.3720477853347</v>
      </c>
    </row>
    <row r="6" s="77" customFormat="true" ht="15" hidden="false" customHeight="true" outlineLevel="0" collapsed="false">
      <c r="A6" s="134" t="s">
        <v>92</v>
      </c>
      <c r="B6" s="135" t="n">
        <v>0.501419407844503</v>
      </c>
      <c r="C6" s="135" t="n">
        <v>0.880504612679636</v>
      </c>
      <c r="D6" s="135" t="n">
        <v>-22.8885552304244</v>
      </c>
      <c r="E6" s="135" t="n">
        <v>-17.2777141123732</v>
      </c>
      <c r="F6" s="135" t="n">
        <v>-24.0564787944794</v>
      </c>
      <c r="G6" s="135" t="n">
        <v>-20.0767726250754</v>
      </c>
      <c r="H6" s="135" t="n">
        <v>-0.773410957697366</v>
      </c>
      <c r="I6" s="135" t="n">
        <v>0.690952619469388</v>
      </c>
      <c r="K6" s="129" t="s">
        <v>58</v>
      </c>
      <c r="L6" s="130" t="n">
        <v>89.3</v>
      </c>
      <c r="M6" s="131" t="n">
        <v>89.8</v>
      </c>
      <c r="N6" s="131" t="n">
        <v>90.6</v>
      </c>
      <c r="O6" s="131" t="n">
        <v>94.5260399122284</v>
      </c>
      <c r="P6" s="132" t="n">
        <v>96.0354769593087</v>
      </c>
      <c r="Q6" s="130" t="n">
        <v>4.4</v>
      </c>
      <c r="R6" s="131" t="n">
        <v>4.1</v>
      </c>
      <c r="S6" s="131" t="n">
        <v>3.7</v>
      </c>
      <c r="T6" s="131" t="n">
        <v>2.08751042846054</v>
      </c>
      <c r="U6" s="132" t="n">
        <v>1.53046891123156</v>
      </c>
      <c r="V6" s="130" t="n">
        <v>6.3</v>
      </c>
      <c r="W6" s="131" t="n">
        <v>6.1</v>
      </c>
      <c r="X6" s="131" t="n">
        <v>5.7</v>
      </c>
      <c r="Y6" s="131" t="n">
        <v>3.38644965931111</v>
      </c>
      <c r="Z6" s="133" t="n">
        <v>2.43405412945973</v>
      </c>
    </row>
    <row r="7" s="77" customFormat="true" ht="15" hidden="false" customHeight="true" outlineLevel="0" collapsed="false">
      <c r="A7" s="109"/>
      <c r="B7" s="136" t="n">
        <v>100</v>
      </c>
      <c r="C7" s="136"/>
      <c r="D7" s="136" t="n">
        <v>100</v>
      </c>
      <c r="E7" s="136"/>
      <c r="F7" s="136" t="n">
        <v>100</v>
      </c>
      <c r="G7" s="136"/>
      <c r="H7" s="136" t="n">
        <v>100</v>
      </c>
      <c r="I7" s="136"/>
      <c r="K7" s="129" t="s">
        <v>59</v>
      </c>
      <c r="L7" s="130" t="n">
        <v>92.2</v>
      </c>
      <c r="M7" s="131" t="n">
        <v>91.5</v>
      </c>
      <c r="N7" s="131" t="n">
        <v>93.4</v>
      </c>
      <c r="O7" s="131" t="n">
        <v>95.0505686917807</v>
      </c>
      <c r="P7" s="132" t="n">
        <v>96.0322234734558</v>
      </c>
      <c r="Q7" s="130" t="n">
        <v>3.3</v>
      </c>
      <c r="R7" s="131" t="n">
        <v>3.1</v>
      </c>
      <c r="S7" s="131" t="n">
        <v>2.7</v>
      </c>
      <c r="T7" s="131" t="n">
        <v>2.26942516126597</v>
      </c>
      <c r="U7" s="132" t="n">
        <v>1.75965243955593</v>
      </c>
      <c r="V7" s="130" t="n">
        <v>4.6</v>
      </c>
      <c r="W7" s="131" t="n">
        <v>5.4</v>
      </c>
      <c r="X7" s="131" t="n">
        <v>3.9</v>
      </c>
      <c r="Y7" s="131" t="n">
        <v>2.68000614695331</v>
      </c>
      <c r="Z7" s="133" t="n">
        <v>2.20812408698827</v>
      </c>
    </row>
    <row r="8" s="77" customFormat="true" ht="15" hidden="false" customHeight="true" outlineLevel="0" collapsed="false">
      <c r="A8" s="83"/>
      <c r="B8" s="128" t="n">
        <v>38255</v>
      </c>
      <c r="C8" s="128" t="n">
        <v>1175137</v>
      </c>
      <c r="D8" s="128" t="n">
        <v>609</v>
      </c>
      <c r="E8" s="128" t="n">
        <v>1757</v>
      </c>
      <c r="F8" s="128" t="n">
        <v>969</v>
      </c>
      <c r="G8" s="128" t="n">
        <v>7232</v>
      </c>
      <c r="H8" s="128" t="n">
        <v>39834</v>
      </c>
      <c r="I8" s="128" t="n">
        <v>1184127</v>
      </c>
      <c r="K8" s="129" t="s">
        <v>61</v>
      </c>
      <c r="L8" s="130" t="n">
        <v>92</v>
      </c>
      <c r="M8" s="131" t="n">
        <v>91.8</v>
      </c>
      <c r="N8" s="131" t="n">
        <v>91.8</v>
      </c>
      <c r="O8" s="131" t="n">
        <v>93.3383383986522</v>
      </c>
      <c r="P8" s="132" t="n">
        <v>94.0944286263624</v>
      </c>
      <c r="Q8" s="130" t="n">
        <v>2.4</v>
      </c>
      <c r="R8" s="131" t="n">
        <v>3.1</v>
      </c>
      <c r="S8" s="131" t="n">
        <v>2.8</v>
      </c>
      <c r="T8" s="131" t="n">
        <v>1.85965491560881</v>
      </c>
      <c r="U8" s="132" t="n">
        <v>2.01718306741375</v>
      </c>
      <c r="V8" s="130" t="n">
        <v>5.6</v>
      </c>
      <c r="W8" s="131" t="n">
        <v>5.1</v>
      </c>
      <c r="X8" s="131" t="n">
        <v>5.4</v>
      </c>
      <c r="Y8" s="131" t="n">
        <v>4.80200668573894</v>
      </c>
      <c r="Z8" s="133" t="n">
        <v>3.88838830622387</v>
      </c>
    </row>
    <row r="9" s="77" customFormat="true" ht="15" hidden="false" customHeight="true" outlineLevel="0" collapsed="false">
      <c r="A9" s="134" t="s">
        <v>58</v>
      </c>
      <c r="B9" s="135" t="n">
        <v>1.22343523145363</v>
      </c>
      <c r="C9" s="135" t="n">
        <v>3.07979947348958</v>
      </c>
      <c r="D9" s="135" t="n">
        <v>-26.9539566776536</v>
      </c>
      <c r="E9" s="135" t="n">
        <v>-21.3084003366581</v>
      </c>
      <c r="F9" s="135" t="n">
        <v>-28.3878939531806</v>
      </c>
      <c r="G9" s="135" t="n">
        <v>-21.8030594450012</v>
      </c>
      <c r="H9" s="135" t="n">
        <v>-0.367543519407716</v>
      </c>
      <c r="I9" s="135" t="n">
        <v>2.83262168655376</v>
      </c>
      <c r="K9" s="129" t="s">
        <v>62</v>
      </c>
      <c r="L9" s="130" t="n">
        <v>98.1</v>
      </c>
      <c r="M9" s="131" t="n">
        <v>96.7</v>
      </c>
      <c r="N9" s="131" t="n">
        <v>97.3</v>
      </c>
      <c r="O9" s="131" t="n">
        <v>97.4623261212368</v>
      </c>
      <c r="P9" s="132" t="n">
        <v>97.9889339180962</v>
      </c>
      <c r="Q9" s="130" t="n">
        <v>1.7</v>
      </c>
      <c r="R9" s="131" t="n">
        <v>2.9</v>
      </c>
      <c r="S9" s="131" t="n">
        <v>2.4</v>
      </c>
      <c r="T9" s="131" t="n">
        <v>2.34315080890468</v>
      </c>
      <c r="U9" s="132" t="n">
        <v>1.86110031643813</v>
      </c>
      <c r="V9" s="130" t="n">
        <v>0.2</v>
      </c>
      <c r="W9" s="131" t="n">
        <v>0.2</v>
      </c>
      <c r="X9" s="131" t="n">
        <v>0.2</v>
      </c>
      <c r="Y9" s="131" t="n">
        <v>0.1</v>
      </c>
      <c r="Z9" s="133" t="n">
        <v>0.149965765465682</v>
      </c>
    </row>
    <row r="10" s="77" customFormat="true" ht="15" hidden="false" customHeight="true" outlineLevel="0" collapsed="false">
      <c r="A10" s="109"/>
      <c r="B10" s="136" t="n">
        <v>43.4284452835245</v>
      </c>
      <c r="C10" s="136"/>
      <c r="D10" s="136" t="n">
        <v>38.8955948328221</v>
      </c>
      <c r="E10" s="136"/>
      <c r="F10" s="136" t="n">
        <v>44.5106357193255</v>
      </c>
      <c r="G10" s="136"/>
      <c r="H10" s="136" t="n">
        <v>43.3767489407891</v>
      </c>
      <c r="I10" s="136"/>
      <c r="K10" s="129" t="s">
        <v>64</v>
      </c>
      <c r="L10" s="130" t="n">
        <v>100</v>
      </c>
      <c r="M10" s="131" t="n">
        <v>100</v>
      </c>
      <c r="N10" s="131" t="n">
        <v>100</v>
      </c>
      <c r="O10" s="131" t="n">
        <v>100</v>
      </c>
      <c r="P10" s="132" t="n">
        <v>100</v>
      </c>
      <c r="Q10" s="137" t="s">
        <v>74</v>
      </c>
      <c r="R10" s="138" t="s">
        <v>74</v>
      </c>
      <c r="S10" s="138" t="s">
        <v>74</v>
      </c>
      <c r="T10" s="138" t="s">
        <v>74</v>
      </c>
      <c r="U10" s="139" t="s">
        <v>74</v>
      </c>
      <c r="V10" s="137" t="s">
        <v>74</v>
      </c>
      <c r="W10" s="138" t="s">
        <v>74</v>
      </c>
      <c r="X10" s="138" t="s">
        <v>74</v>
      </c>
      <c r="Y10" s="138" t="s">
        <v>74</v>
      </c>
      <c r="Z10" s="140" t="s">
        <v>74</v>
      </c>
    </row>
    <row r="11" s="77" customFormat="true" ht="15" hidden="false" customHeight="true" outlineLevel="0" collapsed="false">
      <c r="A11" s="97"/>
      <c r="B11" s="128" t="n">
        <v>26923</v>
      </c>
      <c r="C11" s="128" t="n">
        <v>327813</v>
      </c>
      <c r="D11" s="128" t="n">
        <v>493</v>
      </c>
      <c r="E11" s="128" t="n">
        <v>1147</v>
      </c>
      <c r="F11" s="128" t="n">
        <v>619</v>
      </c>
      <c r="G11" s="128" t="n">
        <v>2253</v>
      </c>
      <c r="H11" s="128" t="n">
        <v>28036</v>
      </c>
      <c r="I11" s="128" t="n">
        <v>331214</v>
      </c>
      <c r="K11" s="141" t="s">
        <v>66</v>
      </c>
      <c r="L11" s="130" t="n">
        <v>91.8</v>
      </c>
      <c r="M11" s="131" t="n">
        <v>92.4</v>
      </c>
      <c r="N11" s="131" t="n">
        <v>93.5</v>
      </c>
      <c r="O11" s="131" t="n">
        <v>94.5696285428832</v>
      </c>
      <c r="P11" s="132" t="n">
        <v>95.8681827811884</v>
      </c>
      <c r="Q11" s="130" t="n">
        <v>3.1</v>
      </c>
      <c r="R11" s="131" t="n">
        <v>3.1</v>
      </c>
      <c r="S11" s="131" t="n">
        <v>2.7</v>
      </c>
      <c r="T11" s="131" t="n">
        <v>2.44264241442487</v>
      </c>
      <c r="U11" s="132" t="n">
        <v>1.78301831953031</v>
      </c>
      <c r="V11" s="130" t="n">
        <v>5.1</v>
      </c>
      <c r="W11" s="131" t="n">
        <v>4.5</v>
      </c>
      <c r="X11" s="131" t="n">
        <v>3.8</v>
      </c>
      <c r="Y11" s="131" t="n">
        <v>2.98772904269191</v>
      </c>
      <c r="Z11" s="133" t="n">
        <v>2.34879889928126</v>
      </c>
    </row>
    <row r="12" s="77" customFormat="true" ht="15" hidden="false" customHeight="true" outlineLevel="0" collapsed="false">
      <c r="A12" s="134" t="s">
        <v>59</v>
      </c>
      <c r="B12" s="135" t="n">
        <v>-0.253276140679938</v>
      </c>
      <c r="C12" s="135" t="n">
        <v>-5.44538956768544</v>
      </c>
      <c r="D12" s="135" t="n">
        <v>-23.4496102981223</v>
      </c>
      <c r="E12" s="135" t="n">
        <v>-21.0027268220129</v>
      </c>
      <c r="F12" s="135" t="n">
        <v>-18.6562741849229</v>
      </c>
      <c r="G12" s="135" t="n">
        <v>-18.2700118954362</v>
      </c>
      <c r="H12" s="135" t="n">
        <v>-1.27290106334968</v>
      </c>
      <c r="I12" s="135" t="n">
        <v>-5.61055008013643</v>
      </c>
      <c r="K12" s="129" t="s">
        <v>68</v>
      </c>
      <c r="L12" s="130" t="n">
        <v>94.5</v>
      </c>
      <c r="M12" s="131" t="n">
        <v>94.3</v>
      </c>
      <c r="N12" s="131" t="n">
        <v>94.4</v>
      </c>
      <c r="O12" s="131" t="n">
        <v>97.4</v>
      </c>
      <c r="P12" s="132" t="n">
        <v>98.0318577658157</v>
      </c>
      <c r="Q12" s="130" t="n">
        <v>0.7</v>
      </c>
      <c r="R12" s="131" t="n">
        <v>0.6</v>
      </c>
      <c r="S12" s="131" t="n">
        <v>0.7</v>
      </c>
      <c r="T12" s="131" t="n">
        <v>0.6</v>
      </c>
      <c r="U12" s="132" t="n">
        <v>0.405513147325495</v>
      </c>
      <c r="V12" s="130" t="n">
        <v>4.8</v>
      </c>
      <c r="W12" s="131" t="n">
        <v>5</v>
      </c>
      <c r="X12" s="131" t="n">
        <v>4.8</v>
      </c>
      <c r="Y12" s="131" t="n">
        <v>2.00761547073847</v>
      </c>
      <c r="Z12" s="133" t="n">
        <v>1.56262908685885</v>
      </c>
    </row>
    <row r="13" s="77" customFormat="true" ht="15" hidden="false" customHeight="true" outlineLevel="0" collapsed="false">
      <c r="A13" s="109"/>
      <c r="B13" s="136" t="n">
        <v>30.564419279663</v>
      </c>
      <c r="C13" s="136"/>
      <c r="D13" s="136" t="n">
        <v>31.4745392463597</v>
      </c>
      <c r="E13" s="136"/>
      <c r="F13" s="136" t="n">
        <v>28.4193159371217</v>
      </c>
      <c r="G13" s="136"/>
      <c r="H13" s="136" t="n">
        <v>30.5290702758114</v>
      </c>
      <c r="I13" s="136"/>
      <c r="K13" s="129" t="s">
        <v>70</v>
      </c>
      <c r="L13" s="130" t="n">
        <v>98.8</v>
      </c>
      <c r="M13" s="131" t="n">
        <v>98.8</v>
      </c>
      <c r="N13" s="131" t="n">
        <v>98.9</v>
      </c>
      <c r="O13" s="131" t="n">
        <v>99.1802436558105</v>
      </c>
      <c r="P13" s="132" t="n">
        <v>99.4099301463373</v>
      </c>
      <c r="Q13" s="130" t="n">
        <v>0.3</v>
      </c>
      <c r="R13" s="131" t="n">
        <v>0.3</v>
      </c>
      <c r="S13" s="131" t="n">
        <v>0.3</v>
      </c>
      <c r="T13" s="131" t="n">
        <v>0.3</v>
      </c>
      <c r="U13" s="132" t="n">
        <v>0.36332390989567</v>
      </c>
      <c r="V13" s="130" t="n">
        <v>0.8</v>
      </c>
      <c r="W13" s="131" t="n">
        <v>0.6</v>
      </c>
      <c r="X13" s="131" t="n">
        <v>0.5</v>
      </c>
      <c r="Y13" s="131" t="n">
        <v>0.3</v>
      </c>
      <c r="Z13" s="133" t="n">
        <v>0.226745943767006</v>
      </c>
    </row>
    <row r="14" s="77" customFormat="true" ht="15" hidden="false" customHeight="true" outlineLevel="0" collapsed="false">
      <c r="A14" s="100"/>
      <c r="B14" s="128" t="n">
        <v>7600</v>
      </c>
      <c r="C14" s="128" t="n">
        <v>84601</v>
      </c>
      <c r="D14" s="128" t="n">
        <v>162</v>
      </c>
      <c r="E14" s="128" t="n">
        <v>329</v>
      </c>
      <c r="F14" s="128" t="n">
        <v>314</v>
      </c>
      <c r="G14" s="128" t="n">
        <v>830</v>
      </c>
      <c r="H14" s="128" t="n">
        <v>8077</v>
      </c>
      <c r="I14" s="128" t="n">
        <v>85761</v>
      </c>
      <c r="K14" s="142" t="s">
        <v>93</v>
      </c>
      <c r="L14" s="130" t="n">
        <v>93.9</v>
      </c>
      <c r="M14" s="131" t="n">
        <v>94.3</v>
      </c>
      <c r="N14" s="131" t="n">
        <v>94.4</v>
      </c>
      <c r="O14" s="131" t="n">
        <v>94.7693692186378</v>
      </c>
      <c r="P14" s="132" t="n">
        <v>95.0544961914013</v>
      </c>
      <c r="Q14" s="130" t="n">
        <v>5.1</v>
      </c>
      <c r="R14" s="131" t="n">
        <v>4.8</v>
      </c>
      <c r="S14" s="131" t="n">
        <v>4.7</v>
      </c>
      <c r="T14" s="131" t="n">
        <v>4.59355789121448</v>
      </c>
      <c r="U14" s="132" t="n">
        <v>4.30279638055314</v>
      </c>
      <c r="V14" s="130" t="n">
        <v>1</v>
      </c>
      <c r="W14" s="131" t="n">
        <v>0.8</v>
      </c>
      <c r="X14" s="131" t="n">
        <v>0.8</v>
      </c>
      <c r="Y14" s="131" t="n">
        <v>0.637072890147745</v>
      </c>
      <c r="Z14" s="133" t="n">
        <v>0.642707428045601</v>
      </c>
    </row>
    <row r="15" s="77" customFormat="true" ht="15" hidden="false" customHeight="true" outlineLevel="0" collapsed="false">
      <c r="A15" s="134" t="s">
        <v>61</v>
      </c>
      <c r="B15" s="135" t="n">
        <v>-1.87480198072212</v>
      </c>
      <c r="C15" s="135" t="n">
        <v>-6.25400437431146</v>
      </c>
      <c r="D15" s="135" t="n">
        <v>5.58194389543737</v>
      </c>
      <c r="E15" s="135" t="n">
        <v>28.1298600311042</v>
      </c>
      <c r="F15" s="135" t="n">
        <v>-21.1823340017015</v>
      </c>
      <c r="G15" s="135" t="n">
        <v>-16.0375546998959</v>
      </c>
      <c r="H15" s="135" t="n">
        <v>-2.66328121799028</v>
      </c>
      <c r="I15" s="135" t="n">
        <v>-6.26315487461984</v>
      </c>
      <c r="K15" s="129" t="s">
        <v>94</v>
      </c>
      <c r="L15" s="130" t="n">
        <v>95.5</v>
      </c>
      <c r="M15" s="131" t="n">
        <v>95.9</v>
      </c>
      <c r="N15" s="131" t="n">
        <v>96.7</v>
      </c>
      <c r="O15" s="131" t="n">
        <v>97.7</v>
      </c>
      <c r="P15" s="132" t="n">
        <v>99.7995648673188</v>
      </c>
      <c r="Q15" s="130" t="n">
        <v>4.5</v>
      </c>
      <c r="R15" s="131" t="n">
        <v>3.6</v>
      </c>
      <c r="S15" s="131" t="n">
        <v>2.8</v>
      </c>
      <c r="T15" s="131" t="n">
        <v>2.3</v>
      </c>
      <c r="U15" s="132" t="n">
        <v>0.200263820601991</v>
      </c>
      <c r="V15" s="130" t="n">
        <v>0</v>
      </c>
      <c r="W15" s="131" t="n">
        <v>0</v>
      </c>
      <c r="X15" s="131" t="n">
        <v>0</v>
      </c>
      <c r="Y15" s="131" t="n">
        <v>0.000379020459524405</v>
      </c>
      <c r="Z15" s="133" t="n">
        <v>0.000171312079214705</v>
      </c>
    </row>
    <row r="16" s="77" customFormat="true" ht="15" hidden="false" customHeight="true" outlineLevel="0" collapsed="false">
      <c r="A16" s="109"/>
      <c r="B16" s="136" t="n">
        <v>8.62791026596251</v>
      </c>
      <c r="C16" s="136"/>
      <c r="D16" s="136" t="n">
        <v>10.3949007038264</v>
      </c>
      <c r="E16" s="136"/>
      <c r="F16" s="136" t="n">
        <v>14.4179102970253</v>
      </c>
      <c r="G16" s="136"/>
      <c r="H16" s="136" t="n">
        <v>8.79541071926165</v>
      </c>
      <c r="I16" s="136"/>
      <c r="K16" s="1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77" customFormat="true" ht="15" hidden="false" customHeight="true" outlineLevel="0" collapsed="false">
      <c r="A17" s="83"/>
      <c r="B17" s="128" t="n">
        <v>1323</v>
      </c>
      <c r="C17" s="128" t="n">
        <v>109526</v>
      </c>
      <c r="D17" s="128" t="n">
        <v>25</v>
      </c>
      <c r="E17" s="128" t="n">
        <v>137</v>
      </c>
      <c r="F17" s="128" t="n">
        <v>2</v>
      </c>
      <c r="G17" s="128" t="n">
        <v>7</v>
      </c>
      <c r="H17" s="128" t="n">
        <v>1350</v>
      </c>
      <c r="I17" s="128" t="n">
        <v>109671</v>
      </c>
      <c r="K17" s="1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77" customFormat="true" ht="15" hidden="false" customHeight="true" outlineLevel="0" collapsed="false">
      <c r="A18" s="134" t="s">
        <v>62</v>
      </c>
      <c r="B18" s="135" t="n">
        <v>-4.33897869062493</v>
      </c>
      <c r="C18" s="135" t="n">
        <v>27.5383165910336</v>
      </c>
      <c r="D18" s="135" t="n">
        <v>-24.4274120829576</v>
      </c>
      <c r="E18" s="135" t="n">
        <v>3.78410975425901</v>
      </c>
      <c r="F18" s="135" t="n">
        <v>-26.6473569876901</v>
      </c>
      <c r="G18" s="135" t="n">
        <v>-52.9023746701847</v>
      </c>
      <c r="H18" s="135" t="n">
        <v>-4.85307592245277</v>
      </c>
      <c r="I18" s="135" t="n">
        <v>27.4875091702876</v>
      </c>
      <c r="K18" s="1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77" customFormat="true" ht="15" hidden="false" customHeight="true" outlineLevel="0" collapsed="false">
      <c r="A19" s="109"/>
      <c r="B19" s="136" t="n">
        <v>1.50280390628708</v>
      </c>
      <c r="C19" s="136"/>
      <c r="D19" s="136" t="n">
        <v>1.6040887260181</v>
      </c>
      <c r="E19" s="136"/>
      <c r="F19" s="136" t="n">
        <v>0.0930054485768468</v>
      </c>
      <c r="G19" s="136"/>
      <c r="H19" s="136" t="n">
        <v>1.47109153636304</v>
      </c>
      <c r="I19" s="136"/>
      <c r="K19" s="1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77" customFormat="true" ht="15" hidden="false" customHeight="true" outlineLevel="0" collapsed="false">
      <c r="A20" s="97"/>
      <c r="B20" s="128" t="n">
        <v>206</v>
      </c>
      <c r="C20" s="128" t="n">
        <v>72891</v>
      </c>
      <c r="D20" s="143" t="s">
        <v>74</v>
      </c>
      <c r="E20" s="143" t="s">
        <v>74</v>
      </c>
      <c r="F20" s="143" t="s">
        <v>74</v>
      </c>
      <c r="G20" s="143" t="s">
        <v>74</v>
      </c>
      <c r="H20" s="128" t="n">
        <v>206</v>
      </c>
      <c r="I20" s="128" t="n">
        <v>72891</v>
      </c>
      <c r="K20" s="1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77" customFormat="true" ht="15" hidden="false" customHeight="true" outlineLevel="0" collapsed="false">
      <c r="A21" s="134" t="s">
        <v>64</v>
      </c>
      <c r="B21" s="135" t="n">
        <v>47.8648427519486</v>
      </c>
      <c r="C21" s="135" t="n">
        <v>1.78060022648475</v>
      </c>
      <c r="D21" s="135"/>
      <c r="E21" s="135"/>
      <c r="F21" s="135"/>
      <c r="G21" s="135"/>
      <c r="H21" s="135" t="n">
        <v>47.8648427519486</v>
      </c>
      <c r="I21" s="135" t="n">
        <v>1.78060022648475</v>
      </c>
      <c r="K21" s="1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77" customFormat="true" ht="15" hidden="false" customHeight="true" outlineLevel="0" collapsed="false">
      <c r="A22" s="109"/>
      <c r="B22" s="136" t="n">
        <v>0.233883724349869</v>
      </c>
      <c r="C22" s="136"/>
      <c r="D22" s="136"/>
      <c r="E22" s="136"/>
      <c r="F22" s="136"/>
      <c r="G22" s="136"/>
      <c r="H22" s="136" t="n">
        <v>0.224343977402048</v>
      </c>
      <c r="I22" s="13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77" customFormat="true" ht="15" hidden="false" customHeight="true" outlineLevel="0" collapsed="false">
      <c r="A23" s="100"/>
      <c r="B23" s="128" t="n">
        <v>9977</v>
      </c>
      <c r="C23" s="128" t="n">
        <v>86751</v>
      </c>
      <c r="D23" s="128" t="n">
        <v>185</v>
      </c>
      <c r="E23" s="128" t="n">
        <v>349</v>
      </c>
      <c r="F23" s="128" t="n">
        <v>244</v>
      </c>
      <c r="G23" s="128" t="n">
        <v>469</v>
      </c>
      <c r="H23" s="128" t="n">
        <v>10407</v>
      </c>
      <c r="I23" s="128" t="n">
        <v>8757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77" customFormat="true" ht="15" hidden="false" customHeight="true" outlineLevel="0" collapsed="false">
      <c r="A24" s="134" t="s">
        <v>66</v>
      </c>
      <c r="B24" s="135" t="n">
        <v>-0.122932969849741</v>
      </c>
      <c r="C24" s="135" t="n">
        <v>-5.25519503993412</v>
      </c>
      <c r="D24" s="135" t="n">
        <v>-28.0817883053265</v>
      </c>
      <c r="E24" s="135" t="n">
        <v>-18.373451741061</v>
      </c>
      <c r="F24" s="135" t="n">
        <v>-22.5453324165988</v>
      </c>
      <c r="G24" s="135" t="n">
        <v>-18.244984675397</v>
      </c>
      <c r="H24" s="135" t="n">
        <v>-1.4757883692007</v>
      </c>
      <c r="I24" s="135" t="n">
        <v>-5.3964200893983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77" customFormat="true" ht="15" hidden="false" customHeight="true" outlineLevel="0" collapsed="false">
      <c r="A25" s="109"/>
      <c r="B25" s="136" t="n">
        <v>11.326848934529</v>
      </c>
      <c r="C25" s="136"/>
      <c r="D25" s="136" t="n">
        <v>11.8392376830382</v>
      </c>
      <c r="E25" s="136"/>
      <c r="F25" s="136" t="n">
        <v>11.2220300803308</v>
      </c>
      <c r="G25" s="136"/>
      <c r="H25" s="136" t="n">
        <v>11.3331080013507</v>
      </c>
      <c r="I25" s="13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77" customFormat="true" ht="15" hidden="false" customHeight="true" outlineLevel="0" collapsed="false">
      <c r="A26" s="83"/>
      <c r="B26" s="128" t="n">
        <v>984</v>
      </c>
      <c r="C26" s="128" t="n">
        <v>9198</v>
      </c>
      <c r="D26" s="128" t="n">
        <v>4</v>
      </c>
      <c r="E26" s="128" t="n">
        <v>6</v>
      </c>
      <c r="F26" s="128" t="n">
        <v>15</v>
      </c>
      <c r="G26" s="128" t="n">
        <v>107</v>
      </c>
      <c r="H26" s="128" t="n">
        <v>1004</v>
      </c>
      <c r="I26" s="128" t="n">
        <v>931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77" customFormat="true" ht="15" hidden="false" customHeight="true" outlineLevel="0" collapsed="false">
      <c r="A27" s="134" t="s">
        <v>68</v>
      </c>
      <c r="B27" s="135" t="n">
        <v>-7.65341714611478</v>
      </c>
      <c r="C27" s="135" t="n">
        <v>-18.6410559638554</v>
      </c>
      <c r="D27" s="135" t="n">
        <v>-45.1017383102008</v>
      </c>
      <c r="E27" s="135" t="n">
        <v>-36.6600790513834</v>
      </c>
      <c r="F27" s="135" t="n">
        <v>-28.6473956913008</v>
      </c>
      <c r="G27" s="135" t="n">
        <v>70.7626446805137</v>
      </c>
      <c r="H27" s="135" t="n">
        <v>-8.32847443305987</v>
      </c>
      <c r="I27" s="135" t="n">
        <v>-18.161541381928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77" customFormat="true" ht="15" hidden="false" customHeight="true" outlineLevel="0" collapsed="false">
      <c r="A28" s="109"/>
      <c r="B28" s="136" t="n">
        <v>1.11805016084231</v>
      </c>
      <c r="C28" s="136"/>
      <c r="D28" s="136" t="n">
        <v>0.259915581664787</v>
      </c>
      <c r="E28" s="136"/>
      <c r="F28" s="136" t="n">
        <v>0.720677461603118</v>
      </c>
      <c r="G28" s="136"/>
      <c r="H28" s="136" t="n">
        <v>1.09397770149835</v>
      </c>
      <c r="I28" s="13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77" customFormat="true" ht="15" hidden="false" customHeight="true" outlineLevel="0" collapsed="false">
      <c r="A29" s="97"/>
      <c r="B29" s="128" t="n">
        <v>374</v>
      </c>
      <c r="C29" s="128" t="n">
        <v>8041</v>
      </c>
      <c r="D29" s="128" t="n">
        <v>1</v>
      </c>
      <c r="E29" s="128" t="n">
        <v>3</v>
      </c>
      <c r="F29" s="128" t="n">
        <v>0</v>
      </c>
      <c r="G29" s="128" t="n">
        <v>2</v>
      </c>
      <c r="H29" s="128" t="n">
        <v>377</v>
      </c>
      <c r="I29" s="128" t="n">
        <v>804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77" customFormat="true" ht="15" hidden="false" customHeight="true" outlineLevel="0" collapsed="false">
      <c r="A30" s="134" t="s">
        <v>70</v>
      </c>
      <c r="B30" s="135" t="n">
        <v>2.18491197653435</v>
      </c>
      <c r="C30" s="135" t="n">
        <v>-0.465382820690227</v>
      </c>
      <c r="D30" s="135" t="n">
        <v>-1.43884892086331</v>
      </c>
      <c r="E30" s="135" t="n">
        <v>-2.08955223880597</v>
      </c>
      <c r="F30" s="135" t="n">
        <v>-47.9293544457978</v>
      </c>
      <c r="G30" s="135" t="n">
        <v>20.2830188679245</v>
      </c>
      <c r="H30" s="135" t="n">
        <v>1.94881389476189</v>
      </c>
      <c r="I30" s="135" t="n">
        <v>-0.46061517605790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77" customFormat="true" ht="15" hidden="false" customHeight="true" outlineLevel="0" collapsed="false">
      <c r="A31" s="109"/>
      <c r="B31" s="136" t="n">
        <v>0.425534059724617</v>
      </c>
      <c r="C31" s="136"/>
      <c r="D31" s="136" t="n">
        <v>0.0874041106727437</v>
      </c>
      <c r="E31" s="136"/>
      <c r="F31" s="136" t="n">
        <v>0.0392495846659447</v>
      </c>
      <c r="G31" s="136"/>
      <c r="H31" s="136" t="n">
        <v>0.410600025894304</v>
      </c>
      <c r="I31" s="13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77" customFormat="true" ht="15" hidden="false" customHeight="true" outlineLevel="0" collapsed="false">
      <c r="A32" s="100"/>
      <c r="B32" s="128" t="n">
        <v>1859</v>
      </c>
      <c r="C32" s="128" t="n">
        <v>55189</v>
      </c>
      <c r="D32" s="128" t="n">
        <v>84</v>
      </c>
      <c r="E32" s="128" t="n">
        <v>193</v>
      </c>
      <c r="F32" s="128" t="n">
        <v>12</v>
      </c>
      <c r="G32" s="128" t="n">
        <v>26</v>
      </c>
      <c r="H32" s="128" t="n">
        <v>1956</v>
      </c>
      <c r="I32" s="128" t="n">
        <v>5540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77" customFormat="true" ht="15" hidden="false" customHeight="true" outlineLevel="0" collapsed="false">
      <c r="A33" s="144" t="s">
        <v>93</v>
      </c>
      <c r="B33" s="135" t="n">
        <v>-2.88052968150058</v>
      </c>
      <c r="C33" s="135" t="n">
        <v>-22.5698122901394</v>
      </c>
      <c r="D33" s="135" t="n">
        <v>-9.30084700101295</v>
      </c>
      <c r="E33" s="135" t="n">
        <v>-7.05452095664309</v>
      </c>
      <c r="F33" s="135" t="n">
        <v>-2.31546231546232</v>
      </c>
      <c r="G33" s="135" t="n">
        <v>4.30232558139535</v>
      </c>
      <c r="H33" s="135" t="n">
        <v>-3.17185078337195</v>
      </c>
      <c r="I33" s="135" t="n">
        <v>-22.51502934550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77" customFormat="true" ht="15" hidden="false" customHeight="true" outlineLevel="0" collapsed="false">
      <c r="A34" s="109"/>
      <c r="B34" s="136" t="n">
        <v>2.11077376443214</v>
      </c>
      <c r="C34" s="136"/>
      <c r="D34" s="136" t="n">
        <v>5.36973852773199</v>
      </c>
      <c r="E34" s="136"/>
      <c r="F34" s="136" t="n">
        <v>0.577129565403809</v>
      </c>
      <c r="G34" s="136"/>
      <c r="H34" s="136" t="n">
        <v>2.13001880440404</v>
      </c>
      <c r="I34" s="13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77" customFormat="true" ht="15" hidden="false" customHeight="true" outlineLevel="0" collapsed="false">
      <c r="A35" s="100"/>
      <c r="B35" s="128" t="n">
        <v>582</v>
      </c>
      <c r="C35" s="128" t="n">
        <v>36457</v>
      </c>
      <c r="D35" s="128" t="n">
        <v>1</v>
      </c>
      <c r="E35" s="128" t="n">
        <v>2</v>
      </c>
      <c r="F35" s="128" t="n">
        <v>0</v>
      </c>
      <c r="G35" s="128" t="n">
        <v>0</v>
      </c>
      <c r="H35" s="128" t="n">
        <v>583</v>
      </c>
      <c r="I35" s="128" t="n">
        <v>3646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77" customFormat="true" ht="15" hidden="false" customHeight="true" outlineLevel="0" collapsed="false">
      <c r="A36" s="134" t="s">
        <v>94</v>
      </c>
      <c r="B36" s="135" t="n">
        <v>126.257102576152</v>
      </c>
      <c r="C36" s="135" t="n">
        <v>14.7558207978042</v>
      </c>
      <c r="D36" s="135" t="n">
        <v>-81.6194968553459</v>
      </c>
      <c r="E36" s="135" t="n">
        <v>-88.4406165004533</v>
      </c>
      <c r="F36" s="135" t="n">
        <v>0</v>
      </c>
      <c r="G36" s="135" t="n">
        <v>-100</v>
      </c>
      <c r="H36" s="135" t="n">
        <v>121.245612838181</v>
      </c>
      <c r="I36" s="135" t="n">
        <v>14.683780889963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77" customFormat="true" ht="15" hidden="false" customHeight="true" outlineLevel="0" collapsed="false">
      <c r="A37" s="109"/>
      <c r="B37" s="136" t="n">
        <v>0.661330620685056</v>
      </c>
      <c r="C37" s="136"/>
      <c r="D37" s="136" t="n">
        <v>0.0745805878660127</v>
      </c>
      <c r="E37" s="136"/>
      <c r="F37" s="136" t="n">
        <v>4.59059469777131E-005</v>
      </c>
      <c r="G37" s="136"/>
      <c r="H37" s="136" t="n">
        <v>0.635630017225483</v>
      </c>
      <c r="I37" s="13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77" customFormat="true" ht="12.75" hidden="false" customHeight="true" outlineLevel="0" collapsed="false">
      <c r="A38" s="113" t="s">
        <v>95</v>
      </c>
      <c r="C38" s="145"/>
      <c r="I38" s="11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77" customFormat="true" ht="12.75" hidden="false" customHeight="true" outlineLevel="0" collapsed="false">
      <c r="A39" s="146" t="s">
        <v>96</v>
      </c>
      <c r="I39" s="11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77" customFormat="true" ht="12.75" hidden="false" customHeight="true" outlineLevel="0" collapsed="false">
      <c r="A40" s="146" t="s">
        <v>97</v>
      </c>
      <c r="I40" s="11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77" customFormat="true" ht="12.75" hidden="false" customHeight="true" outlineLevel="0" collapsed="false">
      <c r="A41" s="113" t="s">
        <v>9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77" customFormat="true" ht="12.75" hidden="false" customHeight="true" outlineLevel="0" collapsed="false">
      <c r="A42" s="146" t="s">
        <v>9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77" customFormat="true" ht="12.75" hidden="false" customHeight="true" outlineLevel="0" collapsed="false">
      <c r="A43" s="146" t="s">
        <v>1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53" customFormat="false" ht="17" hidden="false" customHeight="false" outlineLevel="0" collapsed="false"/>
  </sheetData>
  <mergeCells count="7">
    <mergeCell ref="B3:C3"/>
    <mergeCell ref="D3:E3"/>
    <mergeCell ref="F3:G3"/>
    <mergeCell ref="H3:I3"/>
    <mergeCell ref="L3:P3"/>
    <mergeCell ref="Q3:U3"/>
    <mergeCell ref="V3:Z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44" width="11.12"/>
    <col collapsed="false" customWidth="true" hidden="false" outlineLevel="0" max="4" min="3" style="44" width="8.86"/>
    <col collapsed="false" customWidth="true" hidden="false" outlineLevel="0" max="5" min="5" style="44" width="2.87"/>
    <col collapsed="false" customWidth="true" hidden="false" outlineLevel="0" max="6" min="6" style="147" width="4.75"/>
    <col collapsed="false" customWidth="true" hidden="false" outlineLevel="0" max="7" min="7" style="44" width="11.75"/>
    <col collapsed="false" customWidth="true" hidden="false" outlineLevel="0" max="8" min="8" style="44" width="11.12"/>
    <col collapsed="false" customWidth="true" hidden="false" outlineLevel="0" max="9" min="9" style="44" width="8.75"/>
    <col collapsed="false" customWidth="true" hidden="false" outlineLevel="0" max="10" min="10" style="44" width="8.86"/>
    <col collapsed="false" customWidth="true" hidden="false" outlineLevel="0" max="11" min="11" style="44" width="2.87"/>
    <col collapsed="false" customWidth="true" hidden="false" outlineLevel="0" max="12" min="12" style="44" width="4.99"/>
    <col collapsed="false" customWidth="true" hidden="false" outlineLevel="0" max="13" min="13" style="44" width="11.12"/>
    <col collapsed="false" customWidth="false" hidden="false" outlineLevel="0" max="257" min="14" style="44" width="8.99"/>
  </cols>
  <sheetData>
    <row r="1" customFormat="false" ht="24.75" hidden="false" customHeight="true" outlineLevel="0" collapsed="false">
      <c r="A1" s="148" t="s">
        <v>10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.75" hidden="false" customHeight="true" outlineLevel="0" collapsed="false">
      <c r="A2" s="149"/>
      <c r="B2" s="149"/>
      <c r="C2" s="149"/>
      <c r="D2" s="149"/>
      <c r="E2" s="149"/>
      <c r="F2" s="149"/>
      <c r="G2" s="150"/>
      <c r="H2" s="149"/>
      <c r="I2" s="149"/>
      <c r="J2" s="149"/>
      <c r="K2" s="149"/>
      <c r="L2" s="149"/>
      <c r="M2" s="151" t="s">
        <v>102</v>
      </c>
      <c r="N2" s="152"/>
    </row>
    <row r="3" customFormat="false" ht="11.25" hidden="false" customHeight="true" outlineLevel="0" collapsed="false">
      <c r="A3" s="153"/>
      <c r="B3" s="154" t="s">
        <v>103</v>
      </c>
      <c r="C3" s="154"/>
      <c r="D3" s="154"/>
      <c r="E3" s="154"/>
      <c r="F3" s="154"/>
      <c r="G3" s="154"/>
      <c r="H3" s="155" t="s">
        <v>104</v>
      </c>
      <c r="I3" s="155"/>
      <c r="J3" s="155"/>
      <c r="K3" s="155"/>
      <c r="L3" s="155"/>
      <c r="M3" s="155"/>
    </row>
    <row r="4" customFormat="false" ht="8.25" hidden="false" customHeight="true" outlineLevel="0" collapsed="false">
      <c r="A4" s="156"/>
      <c r="B4" s="28"/>
      <c r="C4" s="157"/>
      <c r="D4" s="157"/>
      <c r="E4" s="158"/>
      <c r="F4" s="159"/>
      <c r="G4" s="160"/>
      <c r="H4" s="160"/>
      <c r="I4" s="157"/>
      <c r="J4" s="157"/>
      <c r="K4" s="158"/>
      <c r="L4" s="161"/>
      <c r="M4" s="160"/>
    </row>
    <row r="5" customFormat="false" ht="11.25" hidden="false" customHeight="true" outlineLevel="0" collapsed="false">
      <c r="A5" s="156"/>
      <c r="B5" s="162" t="s">
        <v>56</v>
      </c>
      <c r="C5" s="163" t="s">
        <v>105</v>
      </c>
      <c r="D5" s="163" t="s">
        <v>105</v>
      </c>
      <c r="E5" s="164" t="s">
        <v>106</v>
      </c>
      <c r="F5" s="164"/>
      <c r="G5" s="164" t="s">
        <v>107</v>
      </c>
      <c r="H5" s="164" t="s">
        <v>56</v>
      </c>
      <c r="I5" s="163" t="s">
        <v>105</v>
      </c>
      <c r="J5" s="163" t="s">
        <v>105</v>
      </c>
      <c r="K5" s="164" t="s">
        <v>106</v>
      </c>
      <c r="L5" s="164"/>
      <c r="M5" s="164" t="s">
        <v>107</v>
      </c>
    </row>
    <row r="6" customFormat="false" ht="11.25" hidden="false" customHeight="true" outlineLevel="0" collapsed="false">
      <c r="A6" s="165"/>
      <c r="B6" s="157"/>
      <c r="C6" s="155" t="s">
        <v>108</v>
      </c>
      <c r="D6" s="155" t="s">
        <v>109</v>
      </c>
      <c r="E6" s="155" t="s">
        <v>110</v>
      </c>
      <c r="F6" s="155"/>
      <c r="G6" s="166"/>
      <c r="H6" s="166"/>
      <c r="I6" s="155" t="s">
        <v>108</v>
      </c>
      <c r="J6" s="155" t="s">
        <v>109</v>
      </c>
      <c r="K6" s="155" t="s">
        <v>110</v>
      </c>
      <c r="L6" s="155"/>
      <c r="M6" s="166"/>
    </row>
    <row r="7" customFormat="false" ht="4.5" hidden="false" customHeight="true" outlineLevel="0" collapsed="false">
      <c r="A7" s="153"/>
      <c r="B7" s="28"/>
      <c r="C7" s="164"/>
      <c r="D7" s="164"/>
      <c r="E7" s="164"/>
      <c r="F7" s="159"/>
      <c r="G7" s="163"/>
      <c r="H7" s="163"/>
      <c r="I7" s="164"/>
      <c r="J7" s="164"/>
      <c r="K7" s="164"/>
      <c r="L7" s="159"/>
      <c r="M7" s="163"/>
    </row>
    <row r="8" s="38" customFormat="true" ht="13.5" hidden="false" customHeight="true" outlineLevel="0" collapsed="false">
      <c r="A8" s="167" t="s">
        <v>30</v>
      </c>
      <c r="B8" s="168" t="n">
        <v>989479</v>
      </c>
      <c r="C8" s="169" t="n">
        <v>811568</v>
      </c>
      <c r="D8" s="169" t="n">
        <v>139201</v>
      </c>
      <c r="E8" s="169"/>
      <c r="F8" s="170" t="n">
        <v>5.8</v>
      </c>
      <c r="G8" s="169" t="n">
        <v>23134188</v>
      </c>
      <c r="H8" s="169" t="n">
        <v>71234</v>
      </c>
      <c r="I8" s="169" t="n">
        <v>3981</v>
      </c>
      <c r="J8" s="169" t="n">
        <v>30304</v>
      </c>
      <c r="K8" s="169"/>
      <c r="L8" s="170" t="n">
        <v>7.4</v>
      </c>
      <c r="M8" s="169" t="n">
        <v>174711</v>
      </c>
    </row>
    <row r="9" s="38" customFormat="true" ht="13.5" hidden="false" customHeight="true" outlineLevel="0" collapsed="false">
      <c r="A9" s="167" t="s">
        <v>31</v>
      </c>
      <c r="B9" s="168" t="n">
        <v>1024178</v>
      </c>
      <c r="C9" s="169" t="n">
        <v>843169</v>
      </c>
      <c r="D9" s="169" t="n">
        <v>146977</v>
      </c>
      <c r="E9" s="169"/>
      <c r="F9" s="170" t="n">
        <v>3.5</v>
      </c>
      <c r="G9" s="169" t="n">
        <v>22887861</v>
      </c>
      <c r="H9" s="169" t="n">
        <v>73621</v>
      </c>
      <c r="I9" s="169" t="n">
        <v>3943</v>
      </c>
      <c r="J9" s="169" t="n">
        <v>31755</v>
      </c>
      <c r="K9" s="169"/>
      <c r="L9" s="170" t="n">
        <v>3.4</v>
      </c>
      <c r="M9" s="169" t="n">
        <v>166788</v>
      </c>
    </row>
    <row r="10" s="38" customFormat="true" ht="13.5" hidden="false" customHeight="true" outlineLevel="0" collapsed="false">
      <c r="A10" s="167" t="s">
        <v>32</v>
      </c>
      <c r="B10" s="168" t="n">
        <v>1056086</v>
      </c>
      <c r="C10" s="169" t="n">
        <v>866879</v>
      </c>
      <c r="D10" s="169" t="n">
        <v>151457</v>
      </c>
      <c r="E10" s="169"/>
      <c r="F10" s="170" t="n">
        <v>3.1</v>
      </c>
      <c r="G10" s="169" t="n">
        <v>22052546</v>
      </c>
      <c r="H10" s="169" t="n">
        <v>73400</v>
      </c>
      <c r="I10" s="169" t="n">
        <v>3891</v>
      </c>
      <c r="J10" s="169" t="n">
        <v>32114</v>
      </c>
      <c r="K10" s="169" t="s">
        <v>111</v>
      </c>
      <c r="L10" s="170" t="n">
        <v>-0.3</v>
      </c>
      <c r="M10" s="169" t="n">
        <v>165496</v>
      </c>
    </row>
    <row r="11" s="38" customFormat="true" ht="13.5" hidden="false" customHeight="true" outlineLevel="0" collapsed="false">
      <c r="A11" s="167" t="s">
        <v>33</v>
      </c>
      <c r="B11" s="168" t="n">
        <v>1102852</v>
      </c>
      <c r="C11" s="169" t="n">
        <v>917704</v>
      </c>
      <c r="D11" s="169" t="n">
        <v>154650</v>
      </c>
      <c r="E11" s="169"/>
      <c r="F11" s="170" t="n">
        <v>4.4</v>
      </c>
      <c r="G11" s="169" t="n">
        <v>22615009</v>
      </c>
      <c r="H11" s="169" t="n">
        <v>68438</v>
      </c>
      <c r="I11" s="169" t="n">
        <v>3881</v>
      </c>
      <c r="J11" s="169" t="n">
        <v>33600</v>
      </c>
      <c r="K11" s="169" t="s">
        <v>111</v>
      </c>
      <c r="L11" s="170" t="n">
        <v>-6.8</v>
      </c>
      <c r="M11" s="169" t="n">
        <v>157480</v>
      </c>
    </row>
    <row r="12" s="38" customFormat="true" ht="13.5" hidden="false" customHeight="true" outlineLevel="0" collapsed="false">
      <c r="A12" s="167" t="n">
        <v>13</v>
      </c>
      <c r="B12" s="168" t="n">
        <v>1158392</v>
      </c>
      <c r="C12" s="169" t="n">
        <v>970667</v>
      </c>
      <c r="D12" s="169" t="n">
        <v>158171</v>
      </c>
      <c r="E12" s="169"/>
      <c r="F12" s="170" t="n">
        <v>5.03602831892133</v>
      </c>
      <c r="G12" s="169" t="n">
        <v>24751622</v>
      </c>
      <c r="H12" s="169" t="n">
        <v>66168</v>
      </c>
      <c r="I12" s="169" t="n">
        <v>4490</v>
      </c>
      <c r="J12" s="169" t="n">
        <v>35363</v>
      </c>
      <c r="K12" s="169" t="s">
        <v>111</v>
      </c>
      <c r="L12" s="170" t="n">
        <v>-3.31737917973897</v>
      </c>
      <c r="M12" s="169" t="n">
        <v>156212</v>
      </c>
    </row>
    <row r="13" s="38" customFormat="true" ht="6" hidden="false" customHeight="true" outlineLevel="0" collapsed="false">
      <c r="A13" s="171"/>
      <c r="B13" s="168"/>
      <c r="C13" s="169"/>
      <c r="D13" s="169"/>
      <c r="E13" s="169"/>
      <c r="F13" s="170"/>
      <c r="G13" s="169"/>
      <c r="H13" s="169"/>
      <c r="I13" s="169"/>
      <c r="J13" s="169"/>
      <c r="K13" s="169"/>
      <c r="L13" s="170"/>
      <c r="M13" s="169"/>
    </row>
    <row r="14" customFormat="false" ht="10.5" hidden="false" customHeight="true" outlineLevel="0" collapsed="false">
      <c r="A14" s="172" t="s">
        <v>36</v>
      </c>
      <c r="B14" s="173" t="n">
        <v>88775</v>
      </c>
      <c r="C14" s="174" t="n">
        <v>74711</v>
      </c>
      <c r="D14" s="174" t="n">
        <v>11714</v>
      </c>
      <c r="E14" s="174"/>
      <c r="F14" s="175" t="n">
        <v>9.08402067855679</v>
      </c>
      <c r="G14" s="174" t="n">
        <v>2058273</v>
      </c>
      <c r="H14" s="174" t="n">
        <v>4510</v>
      </c>
      <c r="I14" s="174" t="n">
        <v>308</v>
      </c>
      <c r="J14" s="174" t="n">
        <v>2767</v>
      </c>
      <c r="K14" s="174" t="s">
        <v>111</v>
      </c>
      <c r="L14" s="175" t="n">
        <v>-6.65263943955115</v>
      </c>
      <c r="M14" s="174" t="n">
        <v>10372</v>
      </c>
    </row>
    <row r="15" customFormat="false" ht="10.5" hidden="false" customHeight="true" outlineLevel="0" collapsed="false">
      <c r="A15" s="172" t="n">
        <v>2</v>
      </c>
      <c r="B15" s="173" t="n">
        <v>91297</v>
      </c>
      <c r="C15" s="174" t="n">
        <v>77464</v>
      </c>
      <c r="D15" s="174" t="n">
        <v>11589</v>
      </c>
      <c r="E15" s="174"/>
      <c r="F15" s="175" t="n">
        <v>6.80816022817018</v>
      </c>
      <c r="G15" s="174" t="n">
        <v>2026924</v>
      </c>
      <c r="H15" s="174" t="n">
        <v>5094</v>
      </c>
      <c r="I15" s="174" t="n">
        <v>372</v>
      </c>
      <c r="J15" s="174" t="n">
        <v>2718</v>
      </c>
      <c r="K15" s="174" t="s">
        <v>111</v>
      </c>
      <c r="L15" s="175" t="n">
        <v>-6.20868854480957</v>
      </c>
      <c r="M15" s="174" t="n">
        <v>10544</v>
      </c>
    </row>
    <row r="16" customFormat="false" ht="10.5" hidden="false" customHeight="true" outlineLevel="0" collapsed="false">
      <c r="A16" s="172" t="n">
        <v>3</v>
      </c>
      <c r="B16" s="173" t="n">
        <v>97129</v>
      </c>
      <c r="C16" s="174" t="n">
        <v>81664</v>
      </c>
      <c r="D16" s="174" t="n">
        <v>12987</v>
      </c>
      <c r="E16" s="174"/>
      <c r="F16" s="175" t="n">
        <v>3.13057499531249</v>
      </c>
      <c r="G16" s="174" t="n">
        <v>2654431</v>
      </c>
      <c r="H16" s="174" t="n">
        <v>5252</v>
      </c>
      <c r="I16" s="174" t="n">
        <v>334</v>
      </c>
      <c r="J16" s="174" t="n">
        <v>2936</v>
      </c>
      <c r="K16" s="174" t="s">
        <v>111</v>
      </c>
      <c r="L16" s="175" t="n">
        <v>-8.35396233947237</v>
      </c>
      <c r="M16" s="174" t="n">
        <v>11345</v>
      </c>
    </row>
    <row r="17" customFormat="false" ht="3" hidden="false" customHeight="true" outlineLevel="0" collapsed="false">
      <c r="A17" s="172"/>
      <c r="B17" s="173"/>
      <c r="C17" s="174"/>
      <c r="D17" s="174"/>
      <c r="E17" s="174"/>
      <c r="F17" s="175"/>
      <c r="G17" s="174"/>
      <c r="H17" s="174"/>
      <c r="I17" s="174"/>
      <c r="J17" s="174"/>
      <c r="K17" s="174"/>
      <c r="L17" s="175"/>
      <c r="M17" s="174"/>
    </row>
    <row r="18" customFormat="false" ht="10.5" hidden="false" customHeight="true" outlineLevel="0" collapsed="false">
      <c r="A18" s="172" t="n">
        <v>4</v>
      </c>
      <c r="B18" s="173" t="n">
        <v>94304</v>
      </c>
      <c r="C18" s="174" t="n">
        <v>80024</v>
      </c>
      <c r="D18" s="174" t="n">
        <v>11653</v>
      </c>
      <c r="E18" s="174"/>
      <c r="F18" s="175" t="n">
        <v>6.73370339918563</v>
      </c>
      <c r="G18" s="174" t="n">
        <v>2228583</v>
      </c>
      <c r="H18" s="174" t="n">
        <v>5188</v>
      </c>
      <c r="I18" s="174" t="n">
        <v>339</v>
      </c>
      <c r="J18" s="174" t="n">
        <v>2816</v>
      </c>
      <c r="K18" s="174" t="s">
        <v>111</v>
      </c>
      <c r="L18" s="175" t="n">
        <v>-3.51935121544824</v>
      </c>
      <c r="M18" s="174" t="n">
        <v>12553</v>
      </c>
    </row>
    <row r="19" customFormat="false" ht="10.5" hidden="false" customHeight="true" outlineLevel="0" collapsed="false">
      <c r="A19" s="172" t="n">
        <v>5</v>
      </c>
      <c r="B19" s="173" t="n">
        <v>97886</v>
      </c>
      <c r="C19" s="174" t="n">
        <v>83354</v>
      </c>
      <c r="D19" s="174" t="n">
        <v>11664</v>
      </c>
      <c r="E19" s="174"/>
      <c r="F19" s="175" t="n">
        <v>7.78746974596283</v>
      </c>
      <c r="G19" s="174" t="n">
        <v>2150558</v>
      </c>
      <c r="H19" s="174" t="n">
        <v>4709</v>
      </c>
      <c r="I19" s="174" t="n">
        <v>303</v>
      </c>
      <c r="J19" s="174" t="n">
        <v>2722</v>
      </c>
      <c r="K19" s="174" t="s">
        <v>111</v>
      </c>
      <c r="L19" s="175" t="n">
        <v>-3.54893782958577</v>
      </c>
      <c r="M19" s="174" t="n">
        <v>11540</v>
      </c>
    </row>
    <row r="20" customFormat="false" ht="10.5" hidden="false" customHeight="true" outlineLevel="0" collapsed="false">
      <c r="A20" s="172" t="n">
        <v>6</v>
      </c>
      <c r="B20" s="173" t="n">
        <v>98359</v>
      </c>
      <c r="C20" s="174" t="n">
        <v>80154</v>
      </c>
      <c r="D20" s="174" t="n">
        <v>15769</v>
      </c>
      <c r="E20" s="174"/>
      <c r="F20" s="175" t="n">
        <v>2.23917058318004</v>
      </c>
      <c r="G20" s="174" t="n">
        <v>1904546</v>
      </c>
      <c r="H20" s="174" t="n">
        <v>7686</v>
      </c>
      <c r="I20" s="174" t="n">
        <v>422</v>
      </c>
      <c r="J20" s="174" t="n">
        <v>3439</v>
      </c>
      <c r="K20" s="174"/>
      <c r="L20" s="175" t="n">
        <v>0.481165255021115</v>
      </c>
      <c r="M20" s="174" t="n">
        <v>19789</v>
      </c>
    </row>
    <row r="21" customFormat="false" ht="3" hidden="false" customHeight="true" outlineLevel="0" collapsed="false">
      <c r="A21" s="172"/>
      <c r="B21" s="173"/>
      <c r="C21" s="174"/>
      <c r="D21" s="174"/>
      <c r="E21" s="174"/>
      <c r="F21" s="175"/>
      <c r="G21" s="174"/>
      <c r="H21" s="174"/>
      <c r="I21" s="174"/>
      <c r="J21" s="174"/>
      <c r="K21" s="174"/>
      <c r="L21" s="175"/>
      <c r="M21" s="174"/>
    </row>
    <row r="22" customFormat="false" ht="10.5" hidden="false" customHeight="true" outlineLevel="0" collapsed="false">
      <c r="A22" s="172" t="n">
        <v>7</v>
      </c>
      <c r="B22" s="173" t="n">
        <v>99865</v>
      </c>
      <c r="C22" s="174" t="n">
        <v>82530</v>
      </c>
      <c r="D22" s="174" t="n">
        <v>14725</v>
      </c>
      <c r="E22" s="174"/>
      <c r="F22" s="175" t="n">
        <v>8.38191908115631</v>
      </c>
      <c r="G22" s="174" t="n">
        <v>1998315</v>
      </c>
      <c r="H22" s="174" t="n">
        <v>5577</v>
      </c>
      <c r="I22" s="174" t="n">
        <v>365</v>
      </c>
      <c r="J22" s="174" t="n">
        <v>3200</v>
      </c>
      <c r="K22" s="174" t="s">
        <v>111</v>
      </c>
      <c r="L22" s="175" t="n">
        <v>-2.22060973940014</v>
      </c>
      <c r="M22" s="174" t="n">
        <v>14203</v>
      </c>
    </row>
    <row r="23" customFormat="false" ht="10.5" hidden="false" customHeight="true" outlineLevel="0" collapsed="false">
      <c r="A23" s="172" t="n">
        <v>8</v>
      </c>
      <c r="B23" s="173" t="n">
        <v>95493</v>
      </c>
      <c r="C23" s="174" t="n">
        <v>81266</v>
      </c>
      <c r="D23" s="174" t="n">
        <v>11807</v>
      </c>
      <c r="E23" s="174"/>
      <c r="F23" s="175" t="n">
        <v>5.1737013079449</v>
      </c>
      <c r="G23" s="174" t="n">
        <v>1883020</v>
      </c>
      <c r="H23" s="174" t="n">
        <v>5345</v>
      </c>
      <c r="I23" s="174" t="n">
        <v>454</v>
      </c>
      <c r="J23" s="174" t="n">
        <v>2753</v>
      </c>
      <c r="K23" s="174" t="s">
        <v>111</v>
      </c>
      <c r="L23" s="175" t="n">
        <v>-1.93200839199634</v>
      </c>
      <c r="M23" s="174" t="n">
        <v>11896</v>
      </c>
    </row>
    <row r="24" customFormat="false" ht="10.5" hidden="false" customHeight="true" outlineLevel="0" collapsed="false">
      <c r="A24" s="172" t="n">
        <v>9</v>
      </c>
      <c r="B24" s="173" t="n">
        <v>87162</v>
      </c>
      <c r="C24" s="174" t="n">
        <v>73272</v>
      </c>
      <c r="D24" s="174" t="n">
        <v>11775</v>
      </c>
      <c r="E24" s="174"/>
      <c r="F24" s="175" t="n">
        <v>1.91359745417089</v>
      </c>
      <c r="G24" s="174" t="n">
        <v>1902348</v>
      </c>
      <c r="H24" s="174" t="n">
        <v>4629</v>
      </c>
      <c r="I24" s="174" t="n">
        <v>307</v>
      </c>
      <c r="J24" s="174" t="n">
        <v>2772</v>
      </c>
      <c r="K24" s="174" t="s">
        <v>111</v>
      </c>
      <c r="L24" s="175" t="n">
        <v>-4.22975769898864</v>
      </c>
      <c r="M24" s="174" t="n">
        <v>9985</v>
      </c>
    </row>
    <row r="25" customFormat="false" ht="3" hidden="false" customHeight="true" outlineLevel="0" collapsed="false">
      <c r="A25" s="172"/>
      <c r="B25" s="173"/>
      <c r="C25" s="174"/>
      <c r="D25" s="174"/>
      <c r="E25" s="174"/>
      <c r="F25" s="175"/>
      <c r="G25" s="174"/>
      <c r="H25" s="174"/>
      <c r="I25" s="174"/>
      <c r="J25" s="174"/>
      <c r="K25" s="174"/>
      <c r="L25" s="175"/>
      <c r="M25" s="174"/>
    </row>
    <row r="26" customFormat="false" ht="10.5" hidden="false" customHeight="true" outlineLevel="0" collapsed="false">
      <c r="A26" s="172" t="n">
        <v>10</v>
      </c>
      <c r="B26" s="173" t="n">
        <v>102665</v>
      </c>
      <c r="C26" s="174" t="n">
        <v>87935</v>
      </c>
      <c r="D26" s="174" t="n">
        <v>12111</v>
      </c>
      <c r="E26" s="174"/>
      <c r="F26" s="175" t="n">
        <v>6.17025351097998</v>
      </c>
      <c r="G26" s="174" t="n">
        <v>1995108</v>
      </c>
      <c r="H26" s="174" t="n">
        <v>5310</v>
      </c>
      <c r="I26" s="174" t="n">
        <v>504</v>
      </c>
      <c r="J26" s="174" t="n">
        <v>2784</v>
      </c>
      <c r="K26" s="174" t="s">
        <v>111</v>
      </c>
      <c r="L26" s="175" t="n">
        <v>-1.6193819704324</v>
      </c>
      <c r="M26" s="174" t="n">
        <v>11420</v>
      </c>
    </row>
    <row r="27" customFormat="false" ht="10.5" hidden="false" customHeight="true" outlineLevel="0" collapsed="false">
      <c r="A27" s="172" t="n">
        <v>11</v>
      </c>
      <c r="B27" s="173" t="n">
        <v>95106</v>
      </c>
      <c r="C27" s="174" t="n">
        <v>80598</v>
      </c>
      <c r="D27" s="174" t="n">
        <v>12173</v>
      </c>
      <c r="E27" s="174"/>
      <c r="F27" s="175" t="n">
        <v>4.22189285890404</v>
      </c>
      <c r="G27" s="174" t="n">
        <v>1861183</v>
      </c>
      <c r="H27" s="174" t="n">
        <v>4910</v>
      </c>
      <c r="I27" s="174" t="n">
        <v>376</v>
      </c>
      <c r="J27" s="174" t="n">
        <v>2793</v>
      </c>
      <c r="K27" s="174"/>
      <c r="L27" s="175" t="n">
        <v>0.199012264158836</v>
      </c>
      <c r="M27" s="174" t="n">
        <v>11222</v>
      </c>
    </row>
    <row r="28" customFormat="false" ht="10.5" hidden="false" customHeight="true" outlineLevel="0" collapsed="false">
      <c r="A28" s="172" t="n">
        <v>12</v>
      </c>
      <c r="B28" s="173" t="n">
        <v>110346</v>
      </c>
      <c r="C28" s="174" t="n">
        <v>87689</v>
      </c>
      <c r="D28" s="174" t="n">
        <v>20198</v>
      </c>
      <c r="E28" s="174"/>
      <c r="F28" s="175" t="n">
        <v>0.29697190853363</v>
      </c>
      <c r="G28" s="174" t="n">
        <v>2088327</v>
      </c>
      <c r="H28" s="174" t="n">
        <v>7953</v>
      </c>
      <c r="I28" s="174" t="n">
        <v>399</v>
      </c>
      <c r="J28" s="174" t="n">
        <v>3659</v>
      </c>
      <c r="K28" s="174" t="s">
        <v>111</v>
      </c>
      <c r="L28" s="175" t="n">
        <v>-3.55360257199512</v>
      </c>
      <c r="M28" s="174" t="n">
        <v>21336</v>
      </c>
    </row>
    <row r="29" customFormat="false" ht="4.5" hidden="false" customHeight="true" outlineLevel="0" collapsed="false">
      <c r="A29" s="165"/>
      <c r="B29" s="157"/>
      <c r="C29" s="155"/>
      <c r="D29" s="155"/>
      <c r="E29" s="155"/>
      <c r="F29" s="176"/>
      <c r="G29" s="166"/>
      <c r="H29" s="166"/>
      <c r="I29" s="155"/>
      <c r="J29" s="155"/>
      <c r="K29" s="155"/>
      <c r="L29" s="176"/>
      <c r="M29" s="166"/>
    </row>
    <row r="30" customFormat="false" ht="15.8" hidden="false" customHeight="false" outlineLevel="0" collapsed="false">
      <c r="A30" s="177"/>
      <c r="L30" s="147"/>
    </row>
    <row r="31" customFormat="false" ht="15.8" hidden="false" customHeight="false" outlineLevel="0" collapsed="false">
      <c r="L31" s="147"/>
    </row>
    <row r="32" customFormat="false" ht="15.8" hidden="false" customHeight="false" outlineLevel="0" collapsed="false">
      <c r="L32" s="147"/>
    </row>
    <row r="33" customFormat="false" ht="15.8" hidden="false" customHeight="false" outlineLevel="0" collapsed="false">
      <c r="L33" s="147"/>
    </row>
    <row r="34" customFormat="false" ht="15.8" hidden="false" customHeight="false" outlineLevel="0" collapsed="false">
      <c r="L34" s="147"/>
    </row>
    <row r="35" customFormat="false" ht="15.8" hidden="false" customHeight="false" outlineLevel="0" collapsed="false">
      <c r="L35" s="147"/>
    </row>
    <row r="36" customFormat="false" ht="15.8" hidden="false" customHeight="false" outlineLevel="0" collapsed="false">
      <c r="L36" s="147"/>
    </row>
    <row r="37" customFormat="false" ht="15.8" hidden="false" customHeight="false" outlineLevel="0" collapsed="false">
      <c r="L37" s="147"/>
    </row>
    <row r="38" customFormat="false" ht="15.8" hidden="false" customHeight="false" outlineLevel="0" collapsed="false">
      <c r="L38" s="147"/>
    </row>
    <row r="39" customFormat="false" ht="15.8" hidden="false" customHeight="false" outlineLevel="0" collapsed="false">
      <c r="L39" s="147"/>
    </row>
    <row r="40" customFormat="false" ht="15.8" hidden="false" customHeight="false" outlineLevel="0" collapsed="false">
      <c r="L40" s="147"/>
    </row>
    <row r="41" customFormat="false" ht="15.8" hidden="false" customHeight="false" outlineLevel="0" collapsed="false">
      <c r="L41" s="147"/>
    </row>
    <row r="42" customFormat="false" ht="15.8" hidden="false" customHeight="false" outlineLevel="0" collapsed="false">
      <c r="L42" s="147"/>
    </row>
    <row r="53" customFormat="false" ht="17" hidden="false" customHeight="false" outlineLevel="0" collapsed="false"/>
  </sheetData>
  <mergeCells count="7">
    <mergeCell ref="A1:N1"/>
    <mergeCell ref="B3:G3"/>
    <mergeCell ref="H3:M3"/>
    <mergeCell ref="E5:F5"/>
    <mergeCell ref="K5:L5"/>
    <mergeCell ref="E6:F6"/>
    <mergeCell ref="K6:L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1.87"/>
    <col collapsed="false" customWidth="true" hidden="false" outlineLevel="0" max="2" min="2" style="44" width="25.99"/>
    <col collapsed="false" customWidth="true" hidden="false" outlineLevel="0" max="3" min="3" style="44" width="2.37"/>
    <col collapsed="false" customWidth="true" hidden="false" outlineLevel="0" max="7" min="4" style="44" width="16.62"/>
    <col collapsed="false" customWidth="true" hidden="false" outlineLevel="0" max="8" min="8" style="44" width="5.62"/>
    <col collapsed="false" customWidth="true" hidden="false" outlineLevel="0" max="9" min="9" style="44" width="10.62"/>
    <col collapsed="false" customWidth="false" hidden="false" outlineLevel="0" max="257" min="10" style="44" width="8.99"/>
  </cols>
  <sheetData>
    <row r="1" customFormat="false" ht="20.25" hidden="false" customHeight="true" outlineLevel="0" collapsed="false">
      <c r="A1" s="148" t="s">
        <v>112</v>
      </c>
      <c r="B1" s="148"/>
      <c r="C1" s="148"/>
      <c r="D1" s="148"/>
      <c r="E1" s="148"/>
      <c r="F1" s="148"/>
      <c r="G1" s="148"/>
      <c r="H1" s="148"/>
      <c r="I1" s="148"/>
    </row>
    <row r="2" customFormat="false" ht="15.75" hidden="false" customHeight="true" outlineLevel="0" collapsed="false">
      <c r="A2" s="178" t="s">
        <v>113</v>
      </c>
      <c r="B2" s="178"/>
      <c r="C2" s="178"/>
      <c r="D2" s="149"/>
      <c r="E2" s="149"/>
      <c r="F2" s="149"/>
      <c r="G2" s="149"/>
      <c r="H2" s="149"/>
      <c r="I2" s="151" t="s">
        <v>114</v>
      </c>
    </row>
    <row r="3" customFormat="false" ht="13.5" hidden="false" customHeight="true" outlineLevel="0" collapsed="false">
      <c r="A3" s="179"/>
      <c r="B3" s="180" t="s">
        <v>115</v>
      </c>
      <c r="C3" s="180"/>
      <c r="D3" s="155" t="s">
        <v>116</v>
      </c>
      <c r="E3" s="155"/>
      <c r="F3" s="155"/>
      <c r="G3" s="155"/>
      <c r="H3" s="155"/>
      <c r="I3" s="155"/>
    </row>
    <row r="4" customFormat="false" ht="13.5" hidden="false" customHeight="true" outlineLevel="0" collapsed="false">
      <c r="A4" s="28"/>
      <c r="B4" s="28"/>
      <c r="C4" s="28"/>
      <c r="D4" s="155" t="s">
        <v>117</v>
      </c>
      <c r="E4" s="155"/>
      <c r="F4" s="155" t="s">
        <v>118</v>
      </c>
      <c r="G4" s="155"/>
      <c r="H4" s="158" t="s">
        <v>119</v>
      </c>
      <c r="I4" s="28"/>
    </row>
    <row r="5" customFormat="false" ht="13.5" hidden="false" customHeight="true" outlineLevel="0" collapsed="false">
      <c r="A5" s="181"/>
      <c r="B5" s="182" t="s">
        <v>120</v>
      </c>
      <c r="C5" s="182"/>
      <c r="D5" s="155" t="s">
        <v>121</v>
      </c>
      <c r="E5" s="155" t="s">
        <v>107</v>
      </c>
      <c r="F5" s="155" t="s">
        <v>121</v>
      </c>
      <c r="G5" s="155" t="s">
        <v>107</v>
      </c>
      <c r="H5" s="166"/>
      <c r="I5" s="182"/>
    </row>
    <row r="6" customFormat="false" ht="12.75" hidden="false" customHeight="true" outlineLevel="0" collapsed="false">
      <c r="A6" s="183"/>
      <c r="B6" s="184" t="s">
        <v>58</v>
      </c>
      <c r="C6" s="184"/>
      <c r="D6" s="185" t="n">
        <v>494521</v>
      </c>
      <c r="E6" s="185" t="n">
        <v>14673283</v>
      </c>
      <c r="F6" s="185" t="n">
        <v>551975</v>
      </c>
      <c r="G6" s="185" t="n">
        <v>15090460</v>
      </c>
      <c r="H6" s="186" t="str">
        <f aca="false">IF(I6&lt;0,"△"," ")</f>
        <v>△</v>
      </c>
      <c r="I6" s="187" t="n">
        <v>-417176</v>
      </c>
    </row>
    <row r="7" customFormat="false" ht="12.75" hidden="false" customHeight="true" outlineLevel="0" collapsed="false">
      <c r="A7" s="183"/>
      <c r="B7" s="184" t="s">
        <v>59</v>
      </c>
      <c r="C7" s="184"/>
      <c r="D7" s="185" t="n">
        <v>373351</v>
      </c>
      <c r="E7" s="185" t="n">
        <v>4203343</v>
      </c>
      <c r="F7" s="185" t="n">
        <v>365187</v>
      </c>
      <c r="G7" s="185" t="n">
        <v>4337966</v>
      </c>
      <c r="H7" s="186" t="str">
        <f aca="false">IF(I7&lt;0,"△"," ")</f>
        <v>△</v>
      </c>
      <c r="I7" s="187" t="n">
        <v>-134623</v>
      </c>
    </row>
    <row r="8" customFormat="false" ht="12.75" hidden="false" customHeight="true" outlineLevel="0" collapsed="false">
      <c r="A8" s="183"/>
      <c r="B8" s="184" t="s">
        <v>61</v>
      </c>
      <c r="C8" s="184"/>
      <c r="D8" s="185" t="n">
        <v>120748</v>
      </c>
      <c r="E8" s="185" t="n">
        <v>1033068</v>
      </c>
      <c r="F8" s="185" t="n">
        <v>99834</v>
      </c>
      <c r="G8" s="185" t="n">
        <v>1076016</v>
      </c>
      <c r="H8" s="186" t="str">
        <f aca="false">IF(I8&lt;0,"△"," ")</f>
        <v>△</v>
      </c>
      <c r="I8" s="187" t="n">
        <v>-42947</v>
      </c>
    </row>
    <row r="9" customFormat="false" ht="12.75" hidden="false" customHeight="true" outlineLevel="0" collapsed="false">
      <c r="A9" s="183"/>
      <c r="B9" s="184" t="s">
        <v>62</v>
      </c>
      <c r="C9" s="184"/>
      <c r="D9" s="185" t="n">
        <v>8335</v>
      </c>
      <c r="E9" s="185" t="n">
        <v>1524571</v>
      </c>
      <c r="F9" s="185" t="n">
        <v>17955</v>
      </c>
      <c r="G9" s="185" t="n">
        <v>1138204</v>
      </c>
      <c r="H9" s="186" t="str">
        <f aca="false">IF(I9&lt;0,"△"," ")</f>
        <v> </v>
      </c>
      <c r="I9" s="187" t="n">
        <v>386366</v>
      </c>
    </row>
    <row r="10" customFormat="false" ht="12.75" hidden="false" customHeight="true" outlineLevel="0" collapsed="false">
      <c r="A10" s="188"/>
      <c r="B10" s="99" t="s">
        <v>64</v>
      </c>
      <c r="C10" s="99"/>
      <c r="D10" s="189" t="n">
        <v>1192</v>
      </c>
      <c r="E10" s="189" t="n">
        <v>1057643</v>
      </c>
      <c r="F10" s="189" t="n">
        <v>2163</v>
      </c>
      <c r="G10" s="189" t="n">
        <v>884434</v>
      </c>
      <c r="H10" s="186" t="str">
        <f aca="false">IF(I10&lt;0,"△"," ")</f>
        <v> </v>
      </c>
      <c r="I10" s="190" t="n">
        <v>173208</v>
      </c>
    </row>
    <row r="11" customFormat="false" ht="12.75" hidden="false" customHeight="true" outlineLevel="0" collapsed="false">
      <c r="A11" s="188"/>
      <c r="B11" s="191" t="s">
        <v>122</v>
      </c>
      <c r="C11" s="99"/>
      <c r="D11" s="189" t="n">
        <v>2003</v>
      </c>
      <c r="E11" s="189" t="n">
        <v>404444</v>
      </c>
      <c r="F11" s="189" t="n">
        <v>1500</v>
      </c>
      <c r="G11" s="189" t="n">
        <v>323260</v>
      </c>
      <c r="H11" s="192" t="str">
        <f aca="false">IF(I11&lt;0,"△"," ")</f>
        <v> </v>
      </c>
      <c r="I11" s="190" t="n">
        <v>81184</v>
      </c>
    </row>
    <row r="12" customFormat="false" ht="12.75" hidden="false" customHeight="true" outlineLevel="0" collapsed="false">
      <c r="A12" s="188"/>
      <c r="B12" s="99" t="s">
        <v>94</v>
      </c>
      <c r="C12" s="99"/>
      <c r="D12" s="189" t="n">
        <v>2861</v>
      </c>
      <c r="E12" s="189" t="n">
        <v>103673</v>
      </c>
      <c r="F12" s="189" t="n">
        <v>4013</v>
      </c>
      <c r="G12" s="189" t="n">
        <v>106015</v>
      </c>
      <c r="H12" s="192" t="str">
        <f aca="false">IF(I12&lt;0,"△"," ")</f>
        <v>△</v>
      </c>
      <c r="I12" s="190" t="n">
        <v>-2341</v>
      </c>
    </row>
    <row r="13" customFormat="false" ht="12.75" hidden="false" customHeight="true" outlineLevel="0" collapsed="false">
      <c r="A13" s="188"/>
      <c r="B13" s="99" t="s">
        <v>66</v>
      </c>
      <c r="C13" s="99"/>
      <c r="D13" s="189" t="n">
        <v>140098</v>
      </c>
      <c r="E13" s="189" t="n">
        <v>987638</v>
      </c>
      <c r="F13" s="189" t="n">
        <v>124549</v>
      </c>
      <c r="G13" s="189" t="n">
        <v>1053890</v>
      </c>
      <c r="H13" s="192" t="str">
        <f aca="false">IF(I13&lt;0,"△"," ")</f>
        <v>△</v>
      </c>
      <c r="I13" s="190" t="n">
        <v>-66251</v>
      </c>
    </row>
    <row r="14" customFormat="false" ht="12.75" hidden="false" customHeight="true" outlineLevel="0" collapsed="false">
      <c r="A14" s="188"/>
      <c r="B14" s="99" t="s">
        <v>68</v>
      </c>
      <c r="C14" s="99"/>
      <c r="D14" s="189" t="n">
        <v>13255</v>
      </c>
      <c r="E14" s="189" t="n">
        <v>96475</v>
      </c>
      <c r="F14" s="189" t="n">
        <v>12001</v>
      </c>
      <c r="G14" s="189" t="n">
        <v>113442</v>
      </c>
      <c r="H14" s="192" t="str">
        <f aca="false">IF(I14&lt;0,"△"," ")</f>
        <v>△</v>
      </c>
      <c r="I14" s="190" t="n">
        <v>-16967</v>
      </c>
    </row>
    <row r="15" customFormat="false" ht="12.75" hidden="false" customHeight="true" outlineLevel="0" collapsed="false">
      <c r="A15" s="188"/>
      <c r="B15" s="99" t="s">
        <v>70</v>
      </c>
      <c r="C15" s="99"/>
      <c r="D15" s="189" t="n">
        <v>15737</v>
      </c>
      <c r="E15" s="189" t="n">
        <v>87550</v>
      </c>
      <c r="F15" s="189" t="n">
        <v>4404</v>
      </c>
      <c r="G15" s="189" t="n">
        <v>84821</v>
      </c>
      <c r="H15" s="192" t="str">
        <f aca="false">IF(I15&lt;0,"△"," ")</f>
        <v> </v>
      </c>
      <c r="I15" s="190" t="n">
        <v>2728</v>
      </c>
    </row>
    <row r="16" customFormat="false" ht="12.75" hidden="false" customHeight="true" outlineLevel="0" collapsed="false">
      <c r="A16" s="188"/>
      <c r="B16" s="99" t="s">
        <v>72</v>
      </c>
      <c r="C16" s="99"/>
      <c r="D16" s="189" t="n">
        <v>34969</v>
      </c>
      <c r="E16" s="189" t="n">
        <v>735167</v>
      </c>
      <c r="F16" s="189" t="n">
        <v>23491</v>
      </c>
      <c r="G16" s="189" t="n">
        <v>698346</v>
      </c>
      <c r="H16" s="192" t="str">
        <f aca="false">IF(I16&lt;0,"△"," ")</f>
        <v> </v>
      </c>
      <c r="I16" s="190" t="n">
        <v>36820</v>
      </c>
    </row>
    <row r="17" customFormat="false" ht="12.75" hidden="false" customHeight="true" outlineLevel="0" collapsed="false">
      <c r="A17" s="188"/>
      <c r="B17" s="99" t="s">
        <v>123</v>
      </c>
      <c r="C17" s="99"/>
      <c r="D17" s="189" t="n">
        <v>1207076</v>
      </c>
      <c r="E17" s="189" t="n">
        <v>24906859</v>
      </c>
      <c r="F17" s="189" t="n">
        <v>1207076</v>
      </c>
      <c r="G17" s="189" t="n">
        <v>24906859</v>
      </c>
      <c r="H17" s="192" t="str">
        <f aca="false">IF(I17&lt;0,"△"," ")</f>
        <v> </v>
      </c>
      <c r="I17" s="193" t="s">
        <v>74</v>
      </c>
    </row>
    <row r="18" customFormat="false" ht="12" hidden="false" customHeight="true" outlineLevel="0" collapsed="false">
      <c r="A18" s="194" t="s">
        <v>124</v>
      </c>
      <c r="B18" s="195"/>
      <c r="C18" s="195"/>
      <c r="D18" s="195"/>
    </row>
    <row r="19" customFormat="false" ht="12" hidden="false" customHeight="true" outlineLevel="0" collapsed="false">
      <c r="A19" s="196" t="s">
        <v>125</v>
      </c>
      <c r="B19" s="195"/>
      <c r="C19" s="197"/>
      <c r="D19" s="195"/>
    </row>
    <row r="20" customFormat="false" ht="15.8" hidden="false" customHeight="false" outlineLevel="0" collapsed="false">
      <c r="C20" s="198"/>
    </row>
    <row r="21" customFormat="false" ht="15.8" hidden="false" customHeight="false" outlineLevel="0" collapsed="false">
      <c r="C21" s="198"/>
    </row>
    <row r="53" customFormat="false" ht="17" hidden="false" customHeight="false" outlineLevel="0" collapsed="false"/>
  </sheetData>
  <mergeCells count="4">
    <mergeCell ref="A1:I1"/>
    <mergeCell ref="D3:I3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7.62"/>
    <col collapsed="false" customWidth="true" hidden="false" outlineLevel="0" max="4" min="2" style="44" width="8.62"/>
    <col collapsed="false" customWidth="true" hidden="false" outlineLevel="0" max="5" min="5" style="44" width="9.12"/>
    <col collapsed="false" customWidth="true" hidden="false" outlineLevel="0" max="12" min="6" style="44" width="8.62"/>
    <col collapsed="false" customWidth="true" hidden="false" outlineLevel="0" max="13" min="13" style="44" width="9.62"/>
    <col collapsed="false" customWidth="false" hidden="false" outlineLevel="0" max="257" min="14" style="44" width="8.99"/>
  </cols>
  <sheetData>
    <row r="1" customFormat="false" ht="20.25" hidden="false" customHeight="true" outlineLevel="0" collapsed="false">
      <c r="A1" s="148" t="s">
        <v>12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5.75" hidden="false" customHeight="true" outlineLevel="0" collapsed="false">
      <c r="A2" s="199"/>
      <c r="B2" s="200"/>
      <c r="C2" s="200"/>
      <c r="D2" s="200"/>
      <c r="E2" s="200"/>
      <c r="F2" s="149"/>
      <c r="G2" s="149"/>
      <c r="H2" s="200"/>
      <c r="I2" s="200"/>
      <c r="J2" s="200"/>
      <c r="K2" s="200"/>
      <c r="L2" s="201"/>
      <c r="M2" s="151" t="s">
        <v>114</v>
      </c>
    </row>
    <row r="3" customFormat="false" ht="12.95" hidden="false" customHeight="true" outlineLevel="0" collapsed="false">
      <c r="B3" s="202" t="s">
        <v>127</v>
      </c>
      <c r="C3" s="202"/>
      <c r="D3" s="202" t="s">
        <v>128</v>
      </c>
      <c r="E3" s="202"/>
      <c r="F3" s="202" t="s">
        <v>129</v>
      </c>
      <c r="G3" s="202"/>
      <c r="H3" s="202" t="s">
        <v>130</v>
      </c>
      <c r="I3" s="202"/>
      <c r="J3" s="202" t="s">
        <v>131</v>
      </c>
      <c r="K3" s="202"/>
      <c r="L3" s="42"/>
      <c r="N3" s="203"/>
    </row>
    <row r="4" customFormat="false" ht="12.95" hidden="false" customHeight="true" outlineLevel="0" collapsed="false">
      <c r="A4" s="162" t="s">
        <v>6</v>
      </c>
      <c r="B4" s="204" t="s">
        <v>132</v>
      </c>
      <c r="C4" s="204"/>
      <c r="D4" s="204" t="s">
        <v>133</v>
      </c>
      <c r="E4" s="204"/>
      <c r="F4" s="155" t="s">
        <v>133</v>
      </c>
      <c r="G4" s="155"/>
      <c r="H4" s="155" t="s">
        <v>133</v>
      </c>
      <c r="I4" s="155"/>
      <c r="J4" s="204" t="s">
        <v>134</v>
      </c>
      <c r="K4" s="204"/>
      <c r="L4" s="205" t="s">
        <v>88</v>
      </c>
      <c r="M4" s="205"/>
    </row>
    <row r="5" customFormat="false" ht="12.75" hidden="false" customHeight="true" outlineLevel="0" collapsed="false">
      <c r="A5" s="206"/>
      <c r="B5" s="155" t="s">
        <v>18</v>
      </c>
      <c r="C5" s="204" t="s">
        <v>57</v>
      </c>
      <c r="D5" s="155" t="s">
        <v>18</v>
      </c>
      <c r="E5" s="204" t="s">
        <v>57</v>
      </c>
      <c r="F5" s="155" t="s">
        <v>18</v>
      </c>
      <c r="G5" s="204" t="s">
        <v>57</v>
      </c>
      <c r="H5" s="155" t="s">
        <v>18</v>
      </c>
      <c r="I5" s="204" t="s">
        <v>57</v>
      </c>
      <c r="J5" s="155" t="s">
        <v>18</v>
      </c>
      <c r="K5" s="204" t="s">
        <v>57</v>
      </c>
      <c r="L5" s="155" t="s">
        <v>18</v>
      </c>
      <c r="M5" s="155" t="s">
        <v>57</v>
      </c>
    </row>
    <row r="6" customFormat="false" ht="4.5" hidden="false" customHeight="true" outlineLevel="0" collapsed="false">
      <c r="B6" s="207"/>
      <c r="C6" s="208"/>
      <c r="D6" s="207"/>
      <c r="E6" s="208"/>
      <c r="F6" s="207"/>
      <c r="G6" s="208"/>
      <c r="H6" s="207"/>
      <c r="I6" s="208"/>
      <c r="J6" s="207"/>
      <c r="K6" s="208"/>
      <c r="L6" s="207"/>
      <c r="M6" s="207"/>
    </row>
    <row r="7" s="38" customFormat="true" ht="12.95" hidden="false" customHeight="true" outlineLevel="0" collapsed="false">
      <c r="A7" s="167" t="s">
        <v>30</v>
      </c>
      <c r="B7" s="209" t="n">
        <v>111</v>
      </c>
      <c r="C7" s="210" t="n">
        <v>1504</v>
      </c>
      <c r="D7" s="209" t="n">
        <v>21699</v>
      </c>
      <c r="E7" s="210" t="n">
        <v>168363</v>
      </c>
      <c r="F7" s="209" t="n">
        <v>662</v>
      </c>
      <c r="G7" s="210" t="n">
        <v>8052</v>
      </c>
      <c r="H7" s="209" t="n">
        <v>1564</v>
      </c>
      <c r="I7" s="210" t="n">
        <v>11946</v>
      </c>
      <c r="J7" s="209" t="n">
        <v>11345</v>
      </c>
      <c r="K7" s="210" t="n">
        <v>451821</v>
      </c>
      <c r="L7" s="209" t="n">
        <v>35382</v>
      </c>
      <c r="M7" s="211" t="n">
        <v>641687</v>
      </c>
    </row>
    <row r="8" s="38" customFormat="true" ht="12.95" hidden="false" customHeight="true" outlineLevel="0" collapsed="false">
      <c r="A8" s="167" t="s">
        <v>31</v>
      </c>
      <c r="B8" s="209" t="n">
        <v>110</v>
      </c>
      <c r="C8" s="210" t="n">
        <v>1559</v>
      </c>
      <c r="D8" s="209" t="n">
        <v>21828</v>
      </c>
      <c r="E8" s="210" t="n">
        <v>164157</v>
      </c>
      <c r="F8" s="209" t="n">
        <v>620</v>
      </c>
      <c r="G8" s="210" t="n">
        <v>7167</v>
      </c>
      <c r="H8" s="209" t="n">
        <v>920</v>
      </c>
      <c r="I8" s="210" t="n">
        <v>11406</v>
      </c>
      <c r="J8" s="209" t="n">
        <v>10434</v>
      </c>
      <c r="K8" s="210" t="n">
        <v>447586</v>
      </c>
      <c r="L8" s="209" t="n">
        <v>33913</v>
      </c>
      <c r="M8" s="211" t="n">
        <v>631876</v>
      </c>
    </row>
    <row r="9" s="38" customFormat="true" ht="12.95" hidden="false" customHeight="true" outlineLevel="0" collapsed="false">
      <c r="A9" s="167" t="s">
        <v>32</v>
      </c>
      <c r="B9" s="209" t="n">
        <v>111</v>
      </c>
      <c r="C9" s="210" t="n">
        <v>1424</v>
      </c>
      <c r="D9" s="209" t="n">
        <v>22177</v>
      </c>
      <c r="E9" s="210" t="n">
        <v>160514</v>
      </c>
      <c r="F9" s="209" t="n">
        <v>572</v>
      </c>
      <c r="G9" s="210" t="n">
        <v>6407</v>
      </c>
      <c r="H9" s="209" t="n">
        <v>905</v>
      </c>
      <c r="I9" s="210" t="n">
        <v>11248</v>
      </c>
      <c r="J9" s="209" t="n">
        <v>10204</v>
      </c>
      <c r="K9" s="210" t="n">
        <v>314160</v>
      </c>
      <c r="L9" s="209" t="n">
        <v>33970</v>
      </c>
      <c r="M9" s="211" t="n">
        <v>493756</v>
      </c>
    </row>
    <row r="10" s="38" customFormat="true" ht="12.95" hidden="false" customHeight="true" outlineLevel="0" collapsed="false">
      <c r="A10" s="167" t="s">
        <v>33</v>
      </c>
      <c r="B10" s="209" t="n">
        <v>108</v>
      </c>
      <c r="C10" s="210" t="n">
        <v>1328</v>
      </c>
      <c r="D10" s="209" t="n">
        <v>22973</v>
      </c>
      <c r="E10" s="210" t="n">
        <v>165283</v>
      </c>
      <c r="F10" s="209" t="n">
        <v>525</v>
      </c>
      <c r="G10" s="210" t="n">
        <v>5730</v>
      </c>
      <c r="H10" s="209" t="n">
        <v>932</v>
      </c>
      <c r="I10" s="210" t="n">
        <v>11477</v>
      </c>
      <c r="J10" s="209" t="n">
        <v>10441</v>
      </c>
      <c r="K10" s="210" t="n">
        <v>297925</v>
      </c>
      <c r="L10" s="209" t="n">
        <v>34979</v>
      </c>
      <c r="M10" s="211" t="n">
        <v>481745</v>
      </c>
      <c r="R10" s="212"/>
    </row>
    <row r="11" s="38" customFormat="true" ht="12.95" hidden="false" customHeight="true" outlineLevel="0" collapsed="false">
      <c r="A11" s="167" t="s">
        <v>34</v>
      </c>
      <c r="B11" s="209" t="n">
        <v>105</v>
      </c>
      <c r="C11" s="210" t="n">
        <v>1324</v>
      </c>
      <c r="D11" s="209" t="n">
        <v>23171</v>
      </c>
      <c r="E11" s="210" t="n">
        <v>163077</v>
      </c>
      <c r="F11" s="209" t="n">
        <v>491</v>
      </c>
      <c r="G11" s="210" t="n">
        <v>5089</v>
      </c>
      <c r="H11" s="209" t="n">
        <v>793</v>
      </c>
      <c r="I11" s="210" t="n">
        <v>10096</v>
      </c>
      <c r="J11" s="209" t="n">
        <v>10041</v>
      </c>
      <c r="K11" s="210" t="n">
        <v>287985</v>
      </c>
      <c r="L11" s="209" t="n">
        <v>34603</v>
      </c>
      <c r="M11" s="211" t="n">
        <v>467573</v>
      </c>
    </row>
    <row r="12" customFormat="false" ht="6" hidden="false" customHeight="true" outlineLevel="0" collapsed="false">
      <c r="A12" s="213"/>
      <c r="B12" s="214"/>
      <c r="C12" s="215"/>
      <c r="D12" s="214"/>
      <c r="E12" s="215"/>
      <c r="F12" s="214"/>
      <c r="G12" s="215"/>
      <c r="H12" s="214"/>
      <c r="I12" s="215"/>
      <c r="J12" s="214"/>
      <c r="K12" s="215"/>
      <c r="L12" s="214"/>
      <c r="M12" s="216"/>
    </row>
    <row r="13" customFormat="false" ht="10.5" hidden="false" customHeight="true" outlineLevel="0" collapsed="false">
      <c r="A13" s="172" t="s">
        <v>36</v>
      </c>
      <c r="B13" s="217" t="n">
        <v>8</v>
      </c>
      <c r="C13" s="218" t="n">
        <v>112</v>
      </c>
      <c r="D13" s="217" t="n">
        <v>1777</v>
      </c>
      <c r="E13" s="218" t="n">
        <v>13659</v>
      </c>
      <c r="F13" s="217" t="n">
        <v>38</v>
      </c>
      <c r="G13" s="218" t="n">
        <v>501</v>
      </c>
      <c r="H13" s="217" t="n">
        <v>69</v>
      </c>
      <c r="I13" s="218" t="n">
        <v>861</v>
      </c>
      <c r="J13" s="217" t="n">
        <v>749</v>
      </c>
      <c r="K13" s="218" t="n">
        <v>20137</v>
      </c>
      <c r="L13" s="217" t="n">
        <v>2642</v>
      </c>
      <c r="M13" s="219" t="n">
        <v>35272</v>
      </c>
    </row>
    <row r="14" customFormat="false" ht="10.5" hidden="false" customHeight="true" outlineLevel="0" collapsed="false">
      <c r="A14" s="172" t="n">
        <v>2</v>
      </c>
      <c r="B14" s="217" t="n">
        <v>8</v>
      </c>
      <c r="C14" s="218" t="n">
        <v>94</v>
      </c>
      <c r="D14" s="217" t="n">
        <v>1967</v>
      </c>
      <c r="E14" s="218" t="n">
        <v>12877</v>
      </c>
      <c r="F14" s="217" t="n">
        <v>50</v>
      </c>
      <c r="G14" s="218" t="n">
        <v>468</v>
      </c>
      <c r="H14" s="217" t="n">
        <v>74</v>
      </c>
      <c r="I14" s="218" t="n">
        <v>833</v>
      </c>
      <c r="J14" s="217" t="n">
        <v>698</v>
      </c>
      <c r="K14" s="218" t="n">
        <v>19102</v>
      </c>
      <c r="L14" s="217" t="n">
        <v>2798</v>
      </c>
      <c r="M14" s="219" t="n">
        <v>33376</v>
      </c>
    </row>
    <row r="15" customFormat="false" ht="10.5" hidden="false" customHeight="true" outlineLevel="0" collapsed="false">
      <c r="A15" s="172" t="n">
        <v>3</v>
      </c>
      <c r="B15" s="217" t="n">
        <v>8</v>
      </c>
      <c r="C15" s="218" t="n">
        <v>113</v>
      </c>
      <c r="D15" s="217" t="n">
        <v>1676</v>
      </c>
      <c r="E15" s="218" t="n">
        <v>11953</v>
      </c>
      <c r="F15" s="217" t="n">
        <v>27</v>
      </c>
      <c r="G15" s="218" t="n">
        <v>394</v>
      </c>
      <c r="H15" s="217" t="n">
        <v>83</v>
      </c>
      <c r="I15" s="218" t="n">
        <v>1038</v>
      </c>
      <c r="J15" s="217" t="n">
        <v>880</v>
      </c>
      <c r="K15" s="218" t="n">
        <v>24651</v>
      </c>
      <c r="L15" s="217" t="n">
        <v>2676</v>
      </c>
      <c r="M15" s="219" t="n">
        <v>38151</v>
      </c>
    </row>
    <row r="16" customFormat="false" ht="3" hidden="false" customHeight="true" outlineLevel="0" collapsed="false">
      <c r="A16" s="172"/>
      <c r="B16" s="217"/>
      <c r="C16" s="218"/>
      <c r="D16" s="217"/>
      <c r="E16" s="218"/>
      <c r="F16" s="217"/>
      <c r="G16" s="218"/>
      <c r="H16" s="217"/>
      <c r="I16" s="218"/>
      <c r="J16" s="217"/>
      <c r="K16" s="218"/>
      <c r="L16" s="217"/>
      <c r="M16" s="219"/>
    </row>
    <row r="17" customFormat="false" ht="10.5" hidden="false" customHeight="true" outlineLevel="0" collapsed="false">
      <c r="A17" s="172" t="s">
        <v>25</v>
      </c>
      <c r="B17" s="217" t="n">
        <v>8</v>
      </c>
      <c r="C17" s="218" t="n">
        <v>111</v>
      </c>
      <c r="D17" s="217" t="n">
        <v>2026</v>
      </c>
      <c r="E17" s="218" t="n">
        <v>15159</v>
      </c>
      <c r="F17" s="217" t="n">
        <v>50</v>
      </c>
      <c r="G17" s="218" t="n">
        <v>470</v>
      </c>
      <c r="H17" s="217" t="n">
        <v>60</v>
      </c>
      <c r="I17" s="218" t="n">
        <v>757</v>
      </c>
      <c r="J17" s="217" t="n">
        <v>815</v>
      </c>
      <c r="K17" s="218" t="n">
        <v>24429</v>
      </c>
      <c r="L17" s="217" t="n">
        <v>2960</v>
      </c>
      <c r="M17" s="219" t="n">
        <v>40927</v>
      </c>
    </row>
    <row r="18" customFormat="false" ht="10.5" hidden="false" customHeight="true" outlineLevel="0" collapsed="false">
      <c r="A18" s="172" t="n">
        <v>5</v>
      </c>
      <c r="B18" s="217" t="n">
        <v>9</v>
      </c>
      <c r="C18" s="218" t="n">
        <v>123</v>
      </c>
      <c r="D18" s="217" t="n">
        <v>2026</v>
      </c>
      <c r="E18" s="218" t="n">
        <v>15152</v>
      </c>
      <c r="F18" s="217" t="n">
        <v>40</v>
      </c>
      <c r="G18" s="218" t="n">
        <v>501</v>
      </c>
      <c r="H18" s="217" t="n">
        <v>64</v>
      </c>
      <c r="I18" s="218" t="n">
        <v>891</v>
      </c>
      <c r="J18" s="217" t="n">
        <v>860</v>
      </c>
      <c r="K18" s="218" t="n">
        <v>21606</v>
      </c>
      <c r="L18" s="217" t="n">
        <v>2999</v>
      </c>
      <c r="M18" s="219" t="n">
        <v>38276</v>
      </c>
    </row>
    <row r="19" customFormat="false" ht="10.5" hidden="false" customHeight="true" outlineLevel="0" collapsed="false">
      <c r="A19" s="172" t="n">
        <v>6</v>
      </c>
      <c r="B19" s="217" t="n">
        <v>8</v>
      </c>
      <c r="C19" s="218" t="n">
        <v>101</v>
      </c>
      <c r="D19" s="217" t="n">
        <v>1917</v>
      </c>
      <c r="E19" s="218" t="n">
        <v>12335</v>
      </c>
      <c r="F19" s="217" t="n">
        <v>43</v>
      </c>
      <c r="G19" s="218" t="n">
        <v>334</v>
      </c>
      <c r="H19" s="217" t="n">
        <v>64</v>
      </c>
      <c r="I19" s="218" t="n">
        <v>770</v>
      </c>
      <c r="J19" s="217" t="n">
        <v>831</v>
      </c>
      <c r="K19" s="218" t="n">
        <v>24916</v>
      </c>
      <c r="L19" s="217" t="n">
        <v>2864</v>
      </c>
      <c r="M19" s="219" t="n">
        <v>38458</v>
      </c>
    </row>
    <row r="20" customFormat="false" ht="3" hidden="false" customHeight="true" outlineLevel="0" collapsed="false">
      <c r="A20" s="172"/>
      <c r="B20" s="217"/>
      <c r="C20" s="218"/>
      <c r="D20" s="217"/>
      <c r="E20" s="218"/>
      <c r="F20" s="217"/>
      <c r="G20" s="218"/>
      <c r="H20" s="217"/>
      <c r="I20" s="218"/>
      <c r="J20" s="217"/>
      <c r="K20" s="218"/>
      <c r="L20" s="217"/>
      <c r="M20" s="219"/>
    </row>
    <row r="21" customFormat="false" ht="10.5" hidden="false" customHeight="true" outlineLevel="0" collapsed="false">
      <c r="A21" s="172" t="n">
        <v>7</v>
      </c>
      <c r="B21" s="217" t="n">
        <v>9</v>
      </c>
      <c r="C21" s="218" t="n">
        <v>133</v>
      </c>
      <c r="D21" s="217" t="n">
        <v>2008</v>
      </c>
      <c r="E21" s="218" t="n">
        <v>14688</v>
      </c>
      <c r="F21" s="217" t="n">
        <v>38</v>
      </c>
      <c r="G21" s="218" t="n">
        <v>490</v>
      </c>
      <c r="H21" s="217" t="n">
        <v>62</v>
      </c>
      <c r="I21" s="218" t="n">
        <v>880</v>
      </c>
      <c r="J21" s="217" t="n">
        <v>835</v>
      </c>
      <c r="K21" s="218" t="n">
        <v>26560</v>
      </c>
      <c r="L21" s="217" t="n">
        <v>2952</v>
      </c>
      <c r="M21" s="219" t="n">
        <v>42753</v>
      </c>
    </row>
    <row r="22" customFormat="false" ht="10.5" hidden="false" customHeight="true" outlineLevel="0" collapsed="false">
      <c r="A22" s="172" t="n">
        <v>8</v>
      </c>
      <c r="B22" s="217" t="n">
        <v>8</v>
      </c>
      <c r="C22" s="218" t="n">
        <v>121</v>
      </c>
      <c r="D22" s="217" t="n">
        <v>2071</v>
      </c>
      <c r="E22" s="218" t="n">
        <v>13552</v>
      </c>
      <c r="F22" s="217" t="n">
        <v>50</v>
      </c>
      <c r="G22" s="218" t="n">
        <v>442</v>
      </c>
      <c r="H22" s="217" t="n">
        <v>59</v>
      </c>
      <c r="I22" s="218" t="n">
        <v>751</v>
      </c>
      <c r="J22" s="217" t="n">
        <v>814</v>
      </c>
      <c r="K22" s="218" t="n">
        <v>24272</v>
      </c>
      <c r="L22" s="217" t="n">
        <v>3003</v>
      </c>
      <c r="M22" s="219" t="n">
        <v>39140</v>
      </c>
    </row>
    <row r="23" customFormat="false" ht="10.5" hidden="false" customHeight="true" outlineLevel="0" collapsed="false">
      <c r="A23" s="172" t="n">
        <v>9</v>
      </c>
      <c r="B23" s="217" t="n">
        <v>7</v>
      </c>
      <c r="C23" s="218" t="n">
        <v>91</v>
      </c>
      <c r="D23" s="217" t="n">
        <v>1536</v>
      </c>
      <c r="E23" s="218" t="n">
        <v>11803</v>
      </c>
      <c r="F23" s="217" t="n">
        <v>24</v>
      </c>
      <c r="G23" s="218" t="n">
        <v>287</v>
      </c>
      <c r="H23" s="217" t="n">
        <v>58</v>
      </c>
      <c r="I23" s="218" t="n">
        <v>732</v>
      </c>
      <c r="J23" s="217" t="n">
        <v>775</v>
      </c>
      <c r="K23" s="218" t="n">
        <v>23864</v>
      </c>
      <c r="L23" s="217" t="n">
        <v>2401</v>
      </c>
      <c r="M23" s="219" t="n">
        <v>36777</v>
      </c>
    </row>
    <row r="24" customFormat="false" ht="3" hidden="false" customHeight="true" outlineLevel="0" collapsed="false">
      <c r="A24" s="172"/>
      <c r="B24" s="217"/>
      <c r="C24" s="218"/>
      <c r="D24" s="217"/>
      <c r="E24" s="218"/>
      <c r="F24" s="217"/>
      <c r="G24" s="218"/>
      <c r="H24" s="217"/>
      <c r="I24" s="218"/>
      <c r="J24" s="217"/>
      <c r="K24" s="218"/>
      <c r="L24" s="217"/>
      <c r="M24" s="219"/>
    </row>
    <row r="25" customFormat="false" ht="10.5" hidden="false" customHeight="true" outlineLevel="0" collapsed="false">
      <c r="A25" s="172" t="n">
        <v>10</v>
      </c>
      <c r="B25" s="217" t="n">
        <v>9</v>
      </c>
      <c r="C25" s="218" t="n">
        <v>115</v>
      </c>
      <c r="D25" s="217" t="n">
        <v>2238</v>
      </c>
      <c r="E25" s="218" t="n">
        <v>14932</v>
      </c>
      <c r="F25" s="217" t="n">
        <v>55</v>
      </c>
      <c r="G25" s="218" t="n">
        <v>508</v>
      </c>
      <c r="H25" s="217" t="n">
        <v>61</v>
      </c>
      <c r="I25" s="218" t="n">
        <v>814</v>
      </c>
      <c r="J25" s="217" t="n">
        <v>841</v>
      </c>
      <c r="K25" s="218" t="n">
        <v>25289</v>
      </c>
      <c r="L25" s="217" t="n">
        <v>3205</v>
      </c>
      <c r="M25" s="219" t="n">
        <v>41659</v>
      </c>
    </row>
    <row r="26" customFormat="false" ht="10.5" hidden="false" customHeight="true" outlineLevel="0" collapsed="false">
      <c r="A26" s="172" t="n">
        <v>11</v>
      </c>
      <c r="B26" s="217" t="n">
        <v>8</v>
      </c>
      <c r="C26" s="218" t="n">
        <v>94</v>
      </c>
      <c r="D26" s="217" t="n">
        <v>1784</v>
      </c>
      <c r="E26" s="218" t="n">
        <v>13904</v>
      </c>
      <c r="F26" s="217" t="n">
        <v>29</v>
      </c>
      <c r="G26" s="218" t="n">
        <v>338</v>
      </c>
      <c r="H26" s="217" t="n">
        <v>70</v>
      </c>
      <c r="I26" s="218" t="n">
        <v>911</v>
      </c>
      <c r="J26" s="217" t="n">
        <v>996</v>
      </c>
      <c r="K26" s="218" t="n">
        <v>26232</v>
      </c>
      <c r="L26" s="217" t="n">
        <v>2888</v>
      </c>
      <c r="M26" s="219" t="n">
        <v>41480</v>
      </c>
    </row>
    <row r="27" s="44" customFormat="true" ht="10.5" hidden="false" customHeight="true" outlineLevel="0" collapsed="false">
      <c r="A27" s="172" t="n">
        <v>12</v>
      </c>
      <c r="B27" s="217" t="n">
        <v>9</v>
      </c>
      <c r="C27" s="218" t="n">
        <v>111</v>
      </c>
      <c r="D27" s="217" t="n">
        <v>2145</v>
      </c>
      <c r="E27" s="218" t="n">
        <v>13060</v>
      </c>
      <c r="F27" s="217" t="n">
        <v>43</v>
      </c>
      <c r="G27" s="218" t="n">
        <v>351</v>
      </c>
      <c r="H27" s="217" t="n">
        <v>65</v>
      </c>
      <c r="I27" s="218" t="n">
        <v>853</v>
      </c>
      <c r="J27" s="217" t="n">
        <v>947</v>
      </c>
      <c r="K27" s="218" t="n">
        <v>26921</v>
      </c>
      <c r="L27" s="217" t="n">
        <v>3210</v>
      </c>
      <c r="M27" s="219" t="n">
        <v>41298</v>
      </c>
    </row>
    <row r="28" customFormat="false" ht="4.5" hidden="false" customHeight="true" outlineLevel="0" collapsed="false">
      <c r="A28" s="206"/>
      <c r="B28" s="220"/>
      <c r="C28" s="221"/>
      <c r="D28" s="220"/>
      <c r="E28" s="221"/>
      <c r="F28" s="220"/>
      <c r="G28" s="221"/>
      <c r="H28" s="220"/>
      <c r="I28" s="221"/>
      <c r="J28" s="220"/>
      <c r="K28" s="221"/>
      <c r="L28" s="220"/>
      <c r="M28" s="220"/>
    </row>
    <row r="29" customFormat="false" ht="15.8" hidden="false" customHeight="false" outlineLevel="0" collapsed="false">
      <c r="D29" s="85"/>
    </row>
    <row r="30" customFormat="false" ht="15.8" hidden="false" customHeight="false" outlineLevel="0" collapsed="false">
      <c r="D30" s="85"/>
    </row>
    <row r="31" customFormat="false" ht="15.8" hidden="false" customHeight="false" outlineLevel="0" collapsed="false">
      <c r="D31" s="85"/>
    </row>
    <row r="32" customFormat="false" ht="15.8" hidden="false" customHeight="false" outlineLevel="0" collapsed="false">
      <c r="D32" s="85"/>
    </row>
    <row r="33" customFormat="false" ht="15.8" hidden="false" customHeight="false" outlineLevel="0" collapsed="false">
      <c r="D33" s="85"/>
    </row>
    <row r="34" customFormat="false" ht="15.8" hidden="false" customHeight="false" outlineLevel="0" collapsed="false">
      <c r="D34" s="85"/>
    </row>
    <row r="35" customFormat="false" ht="15.8" hidden="false" customHeight="false" outlineLevel="0" collapsed="false">
      <c r="D35" s="85"/>
    </row>
    <row r="36" customFormat="false" ht="15.8" hidden="false" customHeight="false" outlineLevel="0" collapsed="false">
      <c r="D36" s="85"/>
    </row>
    <row r="37" customFormat="false" ht="15.8" hidden="false" customHeight="false" outlineLevel="0" collapsed="false">
      <c r="D37" s="85"/>
    </row>
    <row r="38" customFormat="false" ht="15.8" hidden="false" customHeight="false" outlineLevel="0" collapsed="false">
      <c r="D38" s="85"/>
    </row>
    <row r="39" customFormat="false" ht="15.8" hidden="false" customHeight="false" outlineLevel="0" collapsed="false">
      <c r="D39" s="85"/>
    </row>
    <row r="40" customFormat="false" ht="15.8" hidden="false" customHeight="false" outlineLevel="0" collapsed="false">
      <c r="D40" s="85"/>
    </row>
    <row r="41" customFormat="false" ht="15.8" hidden="false" customHeight="false" outlineLevel="0" collapsed="false">
      <c r="D41" s="85"/>
    </row>
    <row r="42" customFormat="false" ht="15.8" hidden="false" customHeight="false" outlineLevel="0" collapsed="false">
      <c r="D42" s="85"/>
    </row>
    <row r="43" customFormat="false" ht="15.8" hidden="false" customHeight="false" outlineLevel="0" collapsed="false">
      <c r="D43" s="85"/>
    </row>
    <row r="44" customFormat="false" ht="15.8" hidden="false" customHeight="false" outlineLevel="0" collapsed="false">
      <c r="D44" s="85"/>
    </row>
    <row r="45" customFormat="false" ht="15.8" hidden="false" customHeight="false" outlineLevel="0" collapsed="false">
      <c r="D45" s="85"/>
    </row>
    <row r="46" customFormat="false" ht="15.8" hidden="false" customHeight="false" outlineLevel="0" collapsed="false">
      <c r="D46" s="85"/>
    </row>
    <row r="47" customFormat="false" ht="15.8" hidden="false" customHeight="false" outlineLevel="0" collapsed="false">
      <c r="D47" s="85"/>
    </row>
    <row r="48" customFormat="false" ht="15.8" hidden="false" customHeight="false" outlineLevel="0" collapsed="false">
      <c r="D48" s="85"/>
    </row>
    <row r="49" customFormat="false" ht="15.8" hidden="false" customHeight="false" outlineLevel="0" collapsed="false">
      <c r="D49" s="85"/>
    </row>
    <row r="50" customFormat="false" ht="15.8" hidden="false" customHeight="false" outlineLevel="0" collapsed="false">
      <c r="D50" s="85"/>
    </row>
    <row r="51" customFormat="false" ht="15.8" hidden="false" customHeight="false" outlineLevel="0" collapsed="false">
      <c r="D51" s="85"/>
    </row>
    <row r="52" customFormat="false" ht="15.8" hidden="false" customHeight="false" outlineLevel="0" collapsed="false">
      <c r="D52" s="85"/>
    </row>
    <row r="53" customFormat="false" ht="17" hidden="false" customHeight="false" outlineLevel="0" collapsed="false">
      <c r="D53" s="85"/>
    </row>
    <row r="54" customFormat="false" ht="15.8" hidden="false" customHeight="false" outlineLevel="0" collapsed="false">
      <c r="D54" s="85"/>
    </row>
    <row r="55" customFormat="false" ht="15.8" hidden="false" customHeight="false" outlineLevel="0" collapsed="false">
      <c r="D55" s="85"/>
    </row>
    <row r="56" customFormat="false" ht="15.8" hidden="false" customHeight="false" outlineLevel="0" collapsed="false">
      <c r="D56" s="85"/>
    </row>
    <row r="57" customFormat="false" ht="15.8" hidden="false" customHeight="false" outlineLevel="0" collapsed="false">
      <c r="D57" s="85"/>
    </row>
    <row r="58" customFormat="false" ht="15.8" hidden="false" customHeight="false" outlineLevel="0" collapsed="false">
      <c r="D58" s="85"/>
    </row>
    <row r="59" customFormat="false" ht="15.8" hidden="false" customHeight="false" outlineLevel="0" collapsed="false">
      <c r="D59" s="85"/>
    </row>
    <row r="60" customFormat="false" ht="15.8" hidden="false" customHeight="false" outlineLevel="0" collapsed="false">
      <c r="D60" s="85"/>
    </row>
    <row r="61" customFormat="false" ht="15.8" hidden="false" customHeight="false" outlineLevel="0" collapsed="false">
      <c r="D61" s="85"/>
    </row>
    <row r="62" customFormat="false" ht="15.8" hidden="false" customHeight="false" outlineLevel="0" collapsed="false">
      <c r="D62" s="85"/>
    </row>
    <row r="63" customFormat="false" ht="15.8" hidden="false" customHeight="false" outlineLevel="0" collapsed="false">
      <c r="D63" s="85"/>
    </row>
    <row r="64" customFormat="false" ht="15.8" hidden="false" customHeight="false" outlineLevel="0" collapsed="false">
      <c r="D64" s="85"/>
    </row>
    <row r="65" customFormat="false" ht="15.8" hidden="false" customHeight="false" outlineLevel="0" collapsed="false">
      <c r="D65" s="85"/>
    </row>
    <row r="66" customFormat="false" ht="15.8" hidden="false" customHeight="false" outlineLevel="0" collapsed="false">
      <c r="D66" s="85"/>
    </row>
    <row r="67" customFormat="false" ht="15.8" hidden="false" customHeight="false" outlineLevel="0" collapsed="false">
      <c r="D67" s="85"/>
    </row>
    <row r="68" customFormat="false" ht="15.8" hidden="false" customHeight="false" outlineLevel="0" collapsed="false">
      <c r="D68" s="85"/>
    </row>
    <row r="69" customFormat="false" ht="15.8" hidden="false" customHeight="false" outlineLevel="0" collapsed="false">
      <c r="D69" s="85"/>
    </row>
    <row r="70" customFormat="false" ht="15.8" hidden="false" customHeight="false" outlineLevel="0" collapsed="false">
      <c r="D70" s="85"/>
    </row>
    <row r="71" customFormat="false" ht="15.8" hidden="false" customHeight="false" outlineLevel="0" collapsed="false">
      <c r="D71" s="85"/>
    </row>
    <row r="72" customFormat="false" ht="15.8" hidden="false" customHeight="false" outlineLevel="0" collapsed="false">
      <c r="D72" s="85"/>
    </row>
    <row r="73" customFormat="false" ht="15.8" hidden="false" customHeight="false" outlineLevel="0" collapsed="false">
      <c r="D73" s="85"/>
    </row>
    <row r="74" customFormat="false" ht="15.8" hidden="false" customHeight="false" outlineLevel="0" collapsed="false">
      <c r="D74" s="85"/>
    </row>
    <row r="75" customFormat="false" ht="15.8" hidden="false" customHeight="false" outlineLevel="0" collapsed="false">
      <c r="D75" s="85"/>
    </row>
    <row r="76" customFormat="false" ht="15.8" hidden="false" customHeight="false" outlineLevel="0" collapsed="false">
      <c r="D76" s="85"/>
    </row>
    <row r="77" customFormat="false" ht="15.8" hidden="false" customHeight="false" outlineLevel="0" collapsed="false">
      <c r="D77" s="85"/>
    </row>
    <row r="78" customFormat="false" ht="15.8" hidden="false" customHeight="false" outlineLevel="0" collapsed="false">
      <c r="D78" s="85"/>
    </row>
    <row r="79" customFormat="false" ht="15.8" hidden="false" customHeight="false" outlineLevel="0" collapsed="false">
      <c r="D79" s="85"/>
    </row>
    <row r="80" customFormat="false" ht="15.8" hidden="false" customHeight="false" outlineLevel="0" collapsed="false">
      <c r="D80" s="85"/>
    </row>
    <row r="81" customFormat="false" ht="15.8" hidden="false" customHeight="false" outlineLevel="0" collapsed="false">
      <c r="D81" s="85"/>
    </row>
    <row r="82" customFormat="false" ht="15.8" hidden="false" customHeight="false" outlineLevel="0" collapsed="false">
      <c r="D82" s="85"/>
    </row>
    <row r="83" customFormat="false" ht="15.8" hidden="false" customHeight="false" outlineLevel="0" collapsed="false">
      <c r="D83" s="85"/>
    </row>
    <row r="84" customFormat="false" ht="15.8" hidden="false" customHeight="false" outlineLevel="0" collapsed="false">
      <c r="D84" s="85"/>
    </row>
    <row r="85" customFormat="false" ht="15.8" hidden="false" customHeight="false" outlineLevel="0" collapsed="false">
      <c r="D85" s="85"/>
    </row>
    <row r="86" customFormat="false" ht="15.8" hidden="false" customHeight="false" outlineLevel="0" collapsed="false">
      <c r="D86" s="85"/>
    </row>
    <row r="87" customFormat="false" ht="15.8" hidden="false" customHeight="false" outlineLevel="0" collapsed="false">
      <c r="D87" s="85"/>
    </row>
    <row r="88" customFormat="false" ht="15.8" hidden="false" customHeight="false" outlineLevel="0" collapsed="false">
      <c r="D88" s="85"/>
    </row>
    <row r="89" customFormat="false" ht="15.8" hidden="false" customHeight="false" outlineLevel="0" collapsed="false">
      <c r="D89" s="85"/>
    </row>
    <row r="90" customFormat="false" ht="15.8" hidden="false" customHeight="false" outlineLevel="0" collapsed="false">
      <c r="D90" s="85"/>
    </row>
    <row r="91" customFormat="false" ht="15.8" hidden="false" customHeight="false" outlineLevel="0" collapsed="false">
      <c r="D91" s="85"/>
    </row>
    <row r="92" customFormat="false" ht="15.8" hidden="false" customHeight="false" outlineLevel="0" collapsed="false">
      <c r="D92" s="85"/>
    </row>
    <row r="93" customFormat="false" ht="15.8" hidden="false" customHeight="false" outlineLevel="0" collapsed="false">
      <c r="D93" s="85"/>
    </row>
    <row r="94" customFormat="false" ht="15.8" hidden="false" customHeight="false" outlineLevel="0" collapsed="false">
      <c r="D94" s="85"/>
    </row>
    <row r="95" customFormat="false" ht="15.8" hidden="false" customHeight="false" outlineLevel="0" collapsed="false">
      <c r="D95" s="85"/>
    </row>
    <row r="96" customFormat="false" ht="15.8" hidden="false" customHeight="false" outlineLevel="0" collapsed="false">
      <c r="D96" s="85"/>
    </row>
    <row r="97" customFormat="false" ht="15.8" hidden="false" customHeight="false" outlineLevel="0" collapsed="false">
      <c r="D97" s="85"/>
    </row>
    <row r="98" customFormat="false" ht="15.8" hidden="false" customHeight="false" outlineLevel="0" collapsed="false">
      <c r="D98" s="85"/>
    </row>
    <row r="99" customFormat="false" ht="15.8" hidden="false" customHeight="false" outlineLevel="0" collapsed="false">
      <c r="D99" s="85"/>
    </row>
    <row r="100" customFormat="false" ht="15.8" hidden="false" customHeight="false" outlineLevel="0" collapsed="false">
      <c r="D100" s="85"/>
    </row>
    <row r="101" customFormat="false" ht="15.8" hidden="false" customHeight="false" outlineLevel="0" collapsed="false">
      <c r="D101" s="85"/>
    </row>
    <row r="102" customFormat="false" ht="15.8" hidden="false" customHeight="false" outlineLevel="0" collapsed="false">
      <c r="D102" s="85"/>
    </row>
    <row r="103" customFormat="false" ht="15.8" hidden="false" customHeight="false" outlineLevel="0" collapsed="false">
      <c r="D103" s="85"/>
    </row>
    <row r="104" customFormat="false" ht="15.8" hidden="false" customHeight="false" outlineLevel="0" collapsed="false">
      <c r="D104" s="85"/>
    </row>
    <row r="105" customFormat="false" ht="15.8" hidden="false" customHeight="false" outlineLevel="0" collapsed="false">
      <c r="D105" s="85"/>
    </row>
    <row r="106" customFormat="false" ht="15.8" hidden="false" customHeight="false" outlineLevel="0" collapsed="false">
      <c r="D106" s="85"/>
    </row>
    <row r="107" customFormat="false" ht="15.8" hidden="false" customHeight="false" outlineLevel="0" collapsed="false">
      <c r="D107" s="85"/>
    </row>
    <row r="108" customFormat="false" ht="15.8" hidden="false" customHeight="false" outlineLevel="0" collapsed="false">
      <c r="D108" s="85"/>
    </row>
    <row r="109" customFormat="false" ht="15.8" hidden="false" customHeight="false" outlineLevel="0" collapsed="false">
      <c r="D109" s="85"/>
    </row>
    <row r="110" customFormat="false" ht="15.8" hidden="false" customHeight="false" outlineLevel="0" collapsed="false">
      <c r="D110" s="85"/>
    </row>
    <row r="111" customFormat="false" ht="15.8" hidden="false" customHeight="false" outlineLevel="0" collapsed="false">
      <c r="D111" s="85"/>
    </row>
    <row r="112" customFormat="false" ht="15.8" hidden="false" customHeight="false" outlineLevel="0" collapsed="false">
      <c r="D112" s="85"/>
    </row>
    <row r="113" customFormat="false" ht="15.8" hidden="false" customHeight="false" outlineLevel="0" collapsed="false">
      <c r="D113" s="85"/>
    </row>
    <row r="114" customFormat="false" ht="15.8" hidden="false" customHeight="false" outlineLevel="0" collapsed="false">
      <c r="D114" s="85"/>
    </row>
    <row r="115" customFormat="false" ht="15.8" hidden="false" customHeight="false" outlineLevel="0" collapsed="false">
      <c r="D115" s="85"/>
    </row>
    <row r="116" customFormat="false" ht="15.8" hidden="false" customHeight="false" outlineLevel="0" collapsed="false">
      <c r="D116" s="85"/>
    </row>
    <row r="117" customFormat="false" ht="15.8" hidden="false" customHeight="false" outlineLevel="0" collapsed="false">
      <c r="D117" s="85"/>
    </row>
    <row r="118" customFormat="false" ht="15.8" hidden="false" customHeight="false" outlineLevel="0" collapsed="false">
      <c r="D118" s="85"/>
    </row>
    <row r="119" customFormat="false" ht="15.8" hidden="false" customHeight="false" outlineLevel="0" collapsed="false">
      <c r="D119" s="85"/>
    </row>
    <row r="120" customFormat="false" ht="15.8" hidden="false" customHeight="false" outlineLevel="0" collapsed="false">
      <c r="D120" s="85"/>
    </row>
    <row r="121" customFormat="false" ht="15.8" hidden="false" customHeight="false" outlineLevel="0" collapsed="false">
      <c r="D121" s="85"/>
    </row>
    <row r="122" customFormat="false" ht="15.8" hidden="false" customHeight="false" outlineLevel="0" collapsed="false">
      <c r="D122" s="85"/>
    </row>
    <row r="123" customFormat="false" ht="15.8" hidden="false" customHeight="false" outlineLevel="0" collapsed="false">
      <c r="D123" s="85"/>
    </row>
    <row r="124" customFormat="false" ht="15.8" hidden="false" customHeight="false" outlineLevel="0" collapsed="false">
      <c r="D124" s="85"/>
    </row>
    <row r="125" customFormat="false" ht="15.8" hidden="false" customHeight="false" outlineLevel="0" collapsed="false">
      <c r="D125" s="85"/>
    </row>
    <row r="126" customFormat="false" ht="15.8" hidden="false" customHeight="false" outlineLevel="0" collapsed="false">
      <c r="D126" s="85"/>
    </row>
    <row r="127" customFormat="false" ht="15.8" hidden="false" customHeight="false" outlineLevel="0" collapsed="false">
      <c r="D127" s="85"/>
    </row>
    <row r="128" customFormat="false" ht="15.8" hidden="false" customHeight="false" outlineLevel="0" collapsed="false">
      <c r="D128" s="85"/>
    </row>
    <row r="129" customFormat="false" ht="15.8" hidden="false" customHeight="false" outlineLevel="0" collapsed="false">
      <c r="D129" s="85"/>
    </row>
    <row r="130" customFormat="false" ht="15.8" hidden="false" customHeight="false" outlineLevel="0" collapsed="false">
      <c r="D130" s="85"/>
    </row>
    <row r="131" customFormat="false" ht="15.8" hidden="false" customHeight="false" outlineLevel="0" collapsed="false">
      <c r="D131" s="85"/>
    </row>
    <row r="132" customFormat="false" ht="15.8" hidden="false" customHeight="false" outlineLevel="0" collapsed="false">
      <c r="D132" s="85"/>
    </row>
    <row r="133" customFormat="false" ht="15.8" hidden="false" customHeight="false" outlineLevel="0" collapsed="false">
      <c r="D133" s="85"/>
    </row>
    <row r="134" customFormat="false" ht="15.8" hidden="false" customHeight="false" outlineLevel="0" collapsed="false">
      <c r="D134" s="85"/>
    </row>
    <row r="135" customFormat="false" ht="15.8" hidden="false" customHeight="false" outlineLevel="0" collapsed="false">
      <c r="D135" s="85"/>
    </row>
    <row r="136" customFormat="false" ht="15.8" hidden="false" customHeight="false" outlineLevel="0" collapsed="false">
      <c r="D136" s="85"/>
    </row>
    <row r="137" customFormat="false" ht="15.8" hidden="false" customHeight="false" outlineLevel="0" collapsed="false">
      <c r="D137" s="85"/>
    </row>
    <row r="138" customFormat="false" ht="15.8" hidden="false" customHeight="false" outlineLevel="0" collapsed="false">
      <c r="D138" s="85"/>
    </row>
    <row r="139" customFormat="false" ht="15.8" hidden="false" customHeight="false" outlineLevel="0" collapsed="false">
      <c r="D139" s="85"/>
    </row>
    <row r="140" customFormat="false" ht="15.8" hidden="false" customHeight="false" outlineLevel="0" collapsed="false">
      <c r="D140" s="85"/>
    </row>
    <row r="141" customFormat="false" ht="15.8" hidden="false" customHeight="false" outlineLevel="0" collapsed="false">
      <c r="D141" s="85"/>
    </row>
    <row r="142" customFormat="false" ht="15.8" hidden="false" customHeight="false" outlineLevel="0" collapsed="false">
      <c r="D142" s="85"/>
    </row>
    <row r="143" customFormat="false" ht="15.8" hidden="false" customHeight="false" outlineLevel="0" collapsed="false">
      <c r="D143" s="85"/>
    </row>
    <row r="144" customFormat="false" ht="15.8" hidden="false" customHeight="false" outlineLevel="0" collapsed="false">
      <c r="D144" s="85"/>
    </row>
    <row r="145" customFormat="false" ht="15.8" hidden="false" customHeight="false" outlineLevel="0" collapsed="false">
      <c r="D145" s="85"/>
    </row>
    <row r="146" customFormat="false" ht="15.8" hidden="false" customHeight="false" outlineLevel="0" collapsed="false">
      <c r="D146" s="85"/>
    </row>
    <row r="147" customFormat="false" ht="15.8" hidden="false" customHeight="false" outlineLevel="0" collapsed="false">
      <c r="D147" s="85"/>
    </row>
    <row r="148" customFormat="false" ht="15.8" hidden="false" customHeight="false" outlineLevel="0" collapsed="false">
      <c r="D148" s="85"/>
    </row>
    <row r="149" customFormat="false" ht="15.8" hidden="false" customHeight="false" outlineLevel="0" collapsed="false">
      <c r="D149" s="85"/>
    </row>
    <row r="150" customFormat="false" ht="15.8" hidden="false" customHeight="false" outlineLevel="0" collapsed="false">
      <c r="D150" s="85"/>
    </row>
    <row r="151" customFormat="false" ht="15.8" hidden="false" customHeight="false" outlineLevel="0" collapsed="false">
      <c r="D151" s="85"/>
    </row>
    <row r="152" customFormat="false" ht="15.8" hidden="false" customHeight="false" outlineLevel="0" collapsed="false">
      <c r="D152" s="85"/>
    </row>
    <row r="153" customFormat="false" ht="15.8" hidden="false" customHeight="false" outlineLevel="0" collapsed="false">
      <c r="D153" s="85"/>
    </row>
    <row r="154" customFormat="false" ht="15.8" hidden="false" customHeight="false" outlineLevel="0" collapsed="false">
      <c r="D154" s="85"/>
    </row>
    <row r="155" customFormat="false" ht="15.8" hidden="false" customHeight="false" outlineLevel="0" collapsed="false">
      <c r="D155" s="85"/>
    </row>
    <row r="156" customFormat="false" ht="15.8" hidden="false" customHeight="false" outlineLevel="0" collapsed="false">
      <c r="D156" s="85"/>
    </row>
    <row r="157" customFormat="false" ht="15.8" hidden="false" customHeight="false" outlineLevel="0" collapsed="false">
      <c r="D157" s="85"/>
    </row>
    <row r="158" customFormat="false" ht="15.8" hidden="false" customHeight="false" outlineLevel="0" collapsed="false">
      <c r="D158" s="222"/>
    </row>
    <row r="159" customFormat="false" ht="15.8" hidden="false" customHeight="false" outlineLevel="0" collapsed="false">
      <c r="D159" s="222"/>
    </row>
    <row r="160" customFormat="false" ht="15.8" hidden="false" customHeight="false" outlineLevel="0" collapsed="false">
      <c r="D160" s="222"/>
    </row>
    <row r="161" customFormat="false" ht="15.8" hidden="false" customHeight="false" outlineLevel="0" collapsed="false">
      <c r="D161" s="222"/>
    </row>
    <row r="162" customFormat="false" ht="15.8" hidden="false" customHeight="false" outlineLevel="0" collapsed="false">
      <c r="D162" s="222"/>
    </row>
    <row r="163" customFormat="false" ht="15.8" hidden="false" customHeight="false" outlineLevel="0" collapsed="false">
      <c r="D163" s="222"/>
    </row>
    <row r="164" customFormat="false" ht="15.8" hidden="false" customHeight="false" outlineLevel="0" collapsed="false">
      <c r="D164" s="222"/>
    </row>
    <row r="165" customFormat="false" ht="15.8" hidden="false" customHeight="false" outlineLevel="0" collapsed="false">
      <c r="D165" s="222"/>
    </row>
    <row r="166" customFormat="false" ht="15.8" hidden="false" customHeight="false" outlineLevel="0" collapsed="false">
      <c r="D166" s="222"/>
    </row>
    <row r="167" customFormat="false" ht="15.8" hidden="false" customHeight="false" outlineLevel="0" collapsed="false">
      <c r="D167" s="222"/>
    </row>
    <row r="168" customFormat="false" ht="15.8" hidden="false" customHeight="false" outlineLevel="0" collapsed="false">
      <c r="D168" s="222"/>
    </row>
    <row r="169" customFormat="false" ht="15.8" hidden="false" customHeight="false" outlineLevel="0" collapsed="false">
      <c r="D169" s="222"/>
    </row>
    <row r="170" customFormat="false" ht="15.8" hidden="false" customHeight="false" outlineLevel="0" collapsed="false">
      <c r="D170" s="222"/>
    </row>
    <row r="171" customFormat="false" ht="15.8" hidden="false" customHeight="false" outlineLevel="0" collapsed="false">
      <c r="D171" s="222"/>
    </row>
    <row r="172" customFormat="false" ht="15.8" hidden="false" customHeight="false" outlineLevel="0" collapsed="false">
      <c r="D172" s="222"/>
    </row>
    <row r="173" customFormat="false" ht="15.8" hidden="false" customHeight="false" outlineLevel="0" collapsed="false">
      <c r="D173" s="222"/>
    </row>
    <row r="174" customFormat="false" ht="15.8" hidden="false" customHeight="false" outlineLevel="0" collapsed="false">
      <c r="D174" s="222"/>
    </row>
    <row r="175" customFormat="false" ht="15.8" hidden="false" customHeight="false" outlineLevel="0" collapsed="false">
      <c r="D175" s="222"/>
    </row>
    <row r="176" customFormat="false" ht="15.8" hidden="false" customHeight="false" outlineLevel="0" collapsed="false">
      <c r="D176" s="222"/>
    </row>
    <row r="177" customFormat="false" ht="15.8" hidden="false" customHeight="false" outlineLevel="0" collapsed="false">
      <c r="D177" s="222"/>
    </row>
    <row r="178" customFormat="false" ht="15.8" hidden="false" customHeight="false" outlineLevel="0" collapsed="false">
      <c r="D178" s="222"/>
    </row>
    <row r="179" customFormat="false" ht="15.8" hidden="false" customHeight="false" outlineLevel="0" collapsed="false">
      <c r="D179" s="222"/>
    </row>
    <row r="180" customFormat="false" ht="15.8" hidden="false" customHeight="false" outlineLevel="0" collapsed="false">
      <c r="D180" s="222"/>
    </row>
    <row r="181" customFormat="false" ht="15.8" hidden="false" customHeight="false" outlineLevel="0" collapsed="false">
      <c r="D181" s="222"/>
    </row>
    <row r="182" customFormat="false" ht="15.8" hidden="false" customHeight="false" outlineLevel="0" collapsed="false">
      <c r="D182" s="222"/>
    </row>
    <row r="183" customFormat="false" ht="15.8" hidden="false" customHeight="false" outlineLevel="0" collapsed="false">
      <c r="D183" s="222"/>
    </row>
    <row r="184" customFormat="false" ht="15.8" hidden="false" customHeight="false" outlineLevel="0" collapsed="false">
      <c r="D184" s="222"/>
    </row>
    <row r="185" customFormat="false" ht="15.8" hidden="false" customHeight="false" outlineLevel="0" collapsed="false">
      <c r="D185" s="222"/>
    </row>
    <row r="186" customFormat="false" ht="15.8" hidden="false" customHeight="false" outlineLevel="0" collapsed="false">
      <c r="D186" s="222"/>
    </row>
    <row r="187" customFormat="false" ht="15.8" hidden="false" customHeight="false" outlineLevel="0" collapsed="false">
      <c r="D187" s="222"/>
    </row>
    <row r="188" customFormat="false" ht="15.8" hidden="false" customHeight="false" outlineLevel="0" collapsed="false">
      <c r="D188" s="222"/>
    </row>
    <row r="189" customFormat="false" ht="15.8" hidden="false" customHeight="false" outlineLevel="0" collapsed="false">
      <c r="D189" s="222"/>
    </row>
    <row r="190" customFormat="false" ht="15.8" hidden="false" customHeight="false" outlineLevel="0" collapsed="false">
      <c r="D190" s="222"/>
    </row>
    <row r="191" customFormat="false" ht="15.8" hidden="false" customHeight="false" outlineLevel="0" collapsed="false">
      <c r="D191" s="222"/>
    </row>
    <row r="192" customFormat="false" ht="15.8" hidden="false" customHeight="false" outlineLevel="0" collapsed="false">
      <c r="D192" s="222"/>
    </row>
    <row r="193" customFormat="false" ht="15.8" hidden="false" customHeight="false" outlineLevel="0" collapsed="false">
      <c r="D193" s="222"/>
    </row>
    <row r="194" customFormat="false" ht="15.8" hidden="false" customHeight="false" outlineLevel="0" collapsed="false">
      <c r="D194" s="222"/>
    </row>
    <row r="195" customFormat="false" ht="15.8" hidden="false" customHeight="false" outlineLevel="0" collapsed="false">
      <c r="D195" s="222"/>
    </row>
    <row r="196" customFormat="false" ht="15.8" hidden="false" customHeight="false" outlineLevel="0" collapsed="false">
      <c r="D196" s="222"/>
    </row>
    <row r="197" customFormat="false" ht="15.8" hidden="false" customHeight="false" outlineLevel="0" collapsed="false">
      <c r="D197" s="222"/>
    </row>
    <row r="198" customFormat="false" ht="15.8" hidden="false" customHeight="false" outlineLevel="0" collapsed="false">
      <c r="D198" s="222"/>
    </row>
    <row r="199" customFormat="false" ht="15.8" hidden="false" customHeight="false" outlineLevel="0" collapsed="false">
      <c r="D199" s="222"/>
    </row>
    <row r="200" customFormat="false" ht="15.8" hidden="false" customHeight="false" outlineLevel="0" collapsed="false">
      <c r="D200" s="222"/>
    </row>
    <row r="201" customFormat="false" ht="15.8" hidden="false" customHeight="false" outlineLevel="0" collapsed="false">
      <c r="D201" s="222"/>
    </row>
    <row r="202" customFormat="false" ht="15.8" hidden="false" customHeight="false" outlineLevel="0" collapsed="false">
      <c r="D202" s="222"/>
    </row>
    <row r="203" customFormat="false" ht="15.8" hidden="false" customHeight="false" outlineLevel="0" collapsed="false">
      <c r="D203" s="222"/>
    </row>
    <row r="204" customFormat="false" ht="15.8" hidden="false" customHeight="false" outlineLevel="0" collapsed="false">
      <c r="D204" s="222"/>
    </row>
    <row r="205" customFormat="false" ht="15.8" hidden="false" customHeight="false" outlineLevel="0" collapsed="false">
      <c r="D205" s="222"/>
    </row>
    <row r="206" customFormat="false" ht="15.8" hidden="false" customHeight="false" outlineLevel="0" collapsed="false">
      <c r="D206" s="222"/>
    </row>
    <row r="207" customFormat="false" ht="15.8" hidden="false" customHeight="false" outlineLevel="0" collapsed="false">
      <c r="D207" s="222"/>
    </row>
    <row r="208" customFormat="false" ht="15.8" hidden="false" customHeight="false" outlineLevel="0" collapsed="false">
      <c r="D208" s="222"/>
    </row>
    <row r="209" customFormat="false" ht="15.8" hidden="false" customHeight="false" outlineLevel="0" collapsed="false">
      <c r="D209" s="222"/>
    </row>
    <row r="210" customFormat="false" ht="15.8" hidden="false" customHeight="false" outlineLevel="0" collapsed="false">
      <c r="D210" s="222"/>
    </row>
    <row r="211" customFormat="false" ht="15.8" hidden="false" customHeight="false" outlineLevel="0" collapsed="false">
      <c r="D211" s="222"/>
    </row>
    <row r="212" customFormat="false" ht="15.8" hidden="false" customHeight="false" outlineLevel="0" collapsed="false">
      <c r="D212" s="222"/>
    </row>
    <row r="213" customFormat="false" ht="15.8" hidden="false" customHeight="false" outlineLevel="0" collapsed="false">
      <c r="D213" s="222"/>
    </row>
    <row r="214" customFormat="false" ht="15.8" hidden="false" customHeight="false" outlineLevel="0" collapsed="false">
      <c r="D214" s="222"/>
    </row>
    <row r="215" customFormat="false" ht="15.8" hidden="false" customHeight="false" outlineLevel="0" collapsed="false">
      <c r="D215" s="222"/>
    </row>
    <row r="216" customFormat="false" ht="15.8" hidden="false" customHeight="false" outlineLevel="0" collapsed="false">
      <c r="D216" s="222"/>
    </row>
    <row r="217" customFormat="false" ht="15.8" hidden="false" customHeight="false" outlineLevel="0" collapsed="false">
      <c r="D217" s="222"/>
    </row>
    <row r="218" customFormat="false" ht="15.8" hidden="false" customHeight="false" outlineLevel="0" collapsed="false">
      <c r="D218" s="222"/>
    </row>
    <row r="219" customFormat="false" ht="15.8" hidden="false" customHeight="false" outlineLevel="0" collapsed="false">
      <c r="D219" s="222"/>
    </row>
    <row r="220" customFormat="false" ht="15.8" hidden="false" customHeight="false" outlineLevel="0" collapsed="false">
      <c r="D220" s="222"/>
    </row>
    <row r="221" customFormat="false" ht="15.8" hidden="false" customHeight="false" outlineLevel="0" collapsed="false">
      <c r="D221" s="222"/>
    </row>
    <row r="222" customFormat="false" ht="15.8" hidden="false" customHeight="false" outlineLevel="0" collapsed="false">
      <c r="D222" s="222"/>
    </row>
    <row r="223" customFormat="false" ht="15.8" hidden="false" customHeight="false" outlineLevel="0" collapsed="false">
      <c r="D223" s="222"/>
    </row>
    <row r="224" customFormat="false" ht="15.8" hidden="false" customHeight="false" outlineLevel="0" collapsed="false">
      <c r="D224" s="222"/>
    </row>
    <row r="225" customFormat="false" ht="15.8" hidden="false" customHeight="false" outlineLevel="0" collapsed="false">
      <c r="D225" s="222"/>
    </row>
    <row r="226" customFormat="false" ht="15.8" hidden="false" customHeight="false" outlineLevel="0" collapsed="false">
      <c r="D226" s="222"/>
    </row>
    <row r="227" customFormat="false" ht="15.8" hidden="false" customHeight="false" outlineLevel="0" collapsed="false">
      <c r="D227" s="222"/>
    </row>
    <row r="228" customFormat="false" ht="15.8" hidden="false" customHeight="false" outlineLevel="0" collapsed="false">
      <c r="D228" s="222"/>
    </row>
    <row r="229" customFormat="false" ht="15.8" hidden="false" customHeight="false" outlineLevel="0" collapsed="false">
      <c r="D229" s="222"/>
    </row>
    <row r="230" customFormat="false" ht="15.8" hidden="false" customHeight="false" outlineLevel="0" collapsed="false">
      <c r="D230" s="222"/>
    </row>
    <row r="231" customFormat="false" ht="15.8" hidden="false" customHeight="false" outlineLevel="0" collapsed="false">
      <c r="D231" s="222"/>
    </row>
    <row r="232" customFormat="false" ht="15.8" hidden="false" customHeight="false" outlineLevel="0" collapsed="false">
      <c r="D232" s="222"/>
    </row>
    <row r="233" customFormat="false" ht="15.8" hidden="false" customHeight="false" outlineLevel="0" collapsed="false">
      <c r="D233" s="222"/>
    </row>
    <row r="234" customFormat="false" ht="15.8" hidden="false" customHeight="false" outlineLevel="0" collapsed="false">
      <c r="D234" s="222"/>
    </row>
    <row r="235" customFormat="false" ht="15.8" hidden="false" customHeight="false" outlineLevel="0" collapsed="false">
      <c r="D235" s="222"/>
    </row>
    <row r="236" customFormat="false" ht="15.8" hidden="false" customHeight="false" outlineLevel="0" collapsed="false">
      <c r="D236" s="222"/>
    </row>
    <row r="237" customFormat="false" ht="15.8" hidden="false" customHeight="false" outlineLevel="0" collapsed="false">
      <c r="D237" s="222"/>
    </row>
    <row r="238" customFormat="false" ht="15.8" hidden="false" customHeight="false" outlineLevel="0" collapsed="false">
      <c r="D238" s="222"/>
    </row>
    <row r="239" customFormat="false" ht="15.8" hidden="false" customHeight="false" outlineLevel="0" collapsed="false">
      <c r="D239" s="222"/>
    </row>
    <row r="240" customFormat="false" ht="15.8" hidden="false" customHeight="false" outlineLevel="0" collapsed="false">
      <c r="D240" s="222"/>
    </row>
    <row r="241" customFormat="false" ht="15.8" hidden="false" customHeight="false" outlineLevel="0" collapsed="false">
      <c r="D241" s="222"/>
    </row>
    <row r="242" customFormat="false" ht="15.8" hidden="false" customHeight="false" outlineLevel="0" collapsed="false">
      <c r="D242" s="222"/>
    </row>
    <row r="243" customFormat="false" ht="15.8" hidden="false" customHeight="false" outlineLevel="0" collapsed="false">
      <c r="D243" s="222"/>
    </row>
    <row r="244" customFormat="false" ht="15.8" hidden="false" customHeight="false" outlineLevel="0" collapsed="false">
      <c r="D244" s="222"/>
    </row>
    <row r="245" customFormat="false" ht="15.8" hidden="false" customHeight="false" outlineLevel="0" collapsed="false">
      <c r="D245" s="222"/>
    </row>
    <row r="246" customFormat="false" ht="15.8" hidden="false" customHeight="false" outlineLevel="0" collapsed="false">
      <c r="D246" s="222"/>
    </row>
    <row r="247" customFormat="false" ht="15.8" hidden="false" customHeight="false" outlineLevel="0" collapsed="false">
      <c r="D247" s="222"/>
    </row>
    <row r="248" customFormat="false" ht="15.8" hidden="false" customHeight="false" outlineLevel="0" collapsed="false">
      <c r="D248" s="222"/>
    </row>
    <row r="249" customFormat="false" ht="15.8" hidden="false" customHeight="false" outlineLevel="0" collapsed="false">
      <c r="D249" s="222"/>
    </row>
    <row r="250" customFormat="false" ht="15.8" hidden="false" customHeight="false" outlineLevel="0" collapsed="false">
      <c r="D250" s="222"/>
    </row>
    <row r="251" customFormat="false" ht="15.8" hidden="false" customHeight="false" outlineLevel="0" collapsed="false">
      <c r="D251" s="222"/>
    </row>
    <row r="252" customFormat="false" ht="15.8" hidden="false" customHeight="false" outlineLevel="0" collapsed="false">
      <c r="D252" s="222"/>
    </row>
    <row r="253" customFormat="false" ht="15.8" hidden="false" customHeight="false" outlineLevel="0" collapsed="false">
      <c r="D253" s="222"/>
    </row>
    <row r="254" customFormat="false" ht="15.8" hidden="false" customHeight="false" outlineLevel="0" collapsed="false">
      <c r="D254" s="222"/>
    </row>
    <row r="255" customFormat="false" ht="15.8" hidden="false" customHeight="false" outlineLevel="0" collapsed="false">
      <c r="D255" s="222"/>
    </row>
    <row r="256" customFormat="false" ht="15.8" hidden="false" customHeight="false" outlineLevel="0" collapsed="false">
      <c r="D256" s="222"/>
    </row>
    <row r="257" customFormat="false" ht="15.8" hidden="false" customHeight="false" outlineLevel="0" collapsed="false">
      <c r="D257" s="222"/>
    </row>
    <row r="258" customFormat="false" ht="15.8" hidden="false" customHeight="false" outlineLevel="0" collapsed="false">
      <c r="D258" s="222"/>
    </row>
    <row r="259" customFormat="false" ht="15.8" hidden="false" customHeight="false" outlineLevel="0" collapsed="false">
      <c r="D259" s="222"/>
    </row>
    <row r="260" customFormat="false" ht="15.8" hidden="false" customHeight="false" outlineLevel="0" collapsed="false">
      <c r="D260" s="222"/>
    </row>
    <row r="261" customFormat="false" ht="15.8" hidden="false" customHeight="false" outlineLevel="0" collapsed="false">
      <c r="D261" s="222"/>
    </row>
    <row r="262" customFormat="false" ht="15.8" hidden="false" customHeight="false" outlineLevel="0" collapsed="false">
      <c r="D262" s="222"/>
    </row>
    <row r="263" customFormat="false" ht="15.8" hidden="false" customHeight="false" outlineLevel="0" collapsed="false">
      <c r="D263" s="222"/>
    </row>
    <row r="264" customFormat="false" ht="15.8" hidden="false" customHeight="false" outlineLevel="0" collapsed="false">
      <c r="D264" s="222"/>
    </row>
    <row r="265" customFormat="false" ht="15.8" hidden="false" customHeight="false" outlineLevel="0" collapsed="false">
      <c r="D265" s="222"/>
    </row>
    <row r="266" customFormat="false" ht="15.8" hidden="false" customHeight="false" outlineLevel="0" collapsed="false">
      <c r="D266" s="222"/>
    </row>
    <row r="267" customFormat="false" ht="15.8" hidden="false" customHeight="false" outlineLevel="0" collapsed="false">
      <c r="D267" s="222"/>
    </row>
    <row r="268" customFormat="false" ht="15.8" hidden="false" customHeight="false" outlineLevel="0" collapsed="false">
      <c r="D268" s="222"/>
    </row>
    <row r="269" customFormat="false" ht="15.8" hidden="false" customHeight="false" outlineLevel="0" collapsed="false">
      <c r="D269" s="222"/>
    </row>
    <row r="270" customFormat="false" ht="15.8" hidden="false" customHeight="false" outlineLevel="0" collapsed="false">
      <c r="D270" s="222"/>
    </row>
    <row r="271" customFormat="false" ht="15.8" hidden="false" customHeight="false" outlineLevel="0" collapsed="false">
      <c r="D271" s="222"/>
    </row>
    <row r="272" customFormat="false" ht="15.8" hidden="false" customHeight="false" outlineLevel="0" collapsed="false">
      <c r="D272" s="222"/>
    </row>
    <row r="273" customFormat="false" ht="15.8" hidden="false" customHeight="false" outlineLevel="0" collapsed="false">
      <c r="D273" s="222"/>
    </row>
    <row r="274" customFormat="false" ht="15.8" hidden="false" customHeight="false" outlineLevel="0" collapsed="false">
      <c r="D274" s="222"/>
    </row>
    <row r="275" customFormat="false" ht="15.8" hidden="false" customHeight="false" outlineLevel="0" collapsed="false">
      <c r="D275" s="222"/>
    </row>
    <row r="276" customFormat="false" ht="15.8" hidden="false" customHeight="false" outlineLevel="0" collapsed="false">
      <c r="D276" s="222"/>
    </row>
    <row r="277" customFormat="false" ht="15.8" hidden="false" customHeight="false" outlineLevel="0" collapsed="false">
      <c r="D277" s="222"/>
    </row>
    <row r="278" customFormat="false" ht="15.8" hidden="false" customHeight="false" outlineLevel="0" collapsed="false">
      <c r="D278" s="222"/>
    </row>
    <row r="279" customFormat="false" ht="15.8" hidden="false" customHeight="false" outlineLevel="0" collapsed="false">
      <c r="D279" s="222"/>
    </row>
    <row r="280" customFormat="false" ht="15.8" hidden="false" customHeight="false" outlineLevel="0" collapsed="false">
      <c r="D280" s="222"/>
    </row>
    <row r="281" customFormat="false" ht="15.8" hidden="false" customHeight="false" outlineLevel="0" collapsed="false">
      <c r="D281" s="222"/>
    </row>
    <row r="282" customFormat="false" ht="15.8" hidden="false" customHeight="false" outlineLevel="0" collapsed="false">
      <c r="D282" s="222"/>
    </row>
    <row r="283" customFormat="false" ht="15.8" hidden="false" customHeight="false" outlineLevel="0" collapsed="false">
      <c r="D283" s="222"/>
    </row>
    <row r="284" customFormat="false" ht="15.8" hidden="false" customHeight="false" outlineLevel="0" collapsed="false">
      <c r="D284" s="222"/>
    </row>
    <row r="285" customFormat="false" ht="15.8" hidden="false" customHeight="false" outlineLevel="0" collapsed="false">
      <c r="D285" s="222"/>
    </row>
    <row r="286" customFormat="false" ht="15.8" hidden="false" customHeight="false" outlineLevel="0" collapsed="false">
      <c r="D286" s="222"/>
    </row>
    <row r="287" customFormat="false" ht="15.8" hidden="false" customHeight="false" outlineLevel="0" collapsed="false">
      <c r="D287" s="222"/>
    </row>
    <row r="288" customFormat="false" ht="15.8" hidden="false" customHeight="false" outlineLevel="0" collapsed="false">
      <c r="D288" s="222"/>
    </row>
    <row r="289" customFormat="false" ht="15.8" hidden="false" customHeight="false" outlineLevel="0" collapsed="false">
      <c r="D289" s="222"/>
    </row>
    <row r="290" customFormat="false" ht="15.8" hidden="false" customHeight="false" outlineLevel="0" collapsed="false">
      <c r="D290" s="222"/>
    </row>
    <row r="291" customFormat="false" ht="15.8" hidden="false" customHeight="false" outlineLevel="0" collapsed="false">
      <c r="D291" s="222"/>
    </row>
    <row r="292" customFormat="false" ht="15.8" hidden="false" customHeight="false" outlineLevel="0" collapsed="false">
      <c r="D292" s="222"/>
    </row>
    <row r="293" customFormat="false" ht="15.8" hidden="false" customHeight="false" outlineLevel="0" collapsed="false">
      <c r="D293" s="222"/>
    </row>
    <row r="294" customFormat="false" ht="15.8" hidden="false" customHeight="false" outlineLevel="0" collapsed="false">
      <c r="D294" s="222"/>
    </row>
    <row r="295" customFormat="false" ht="15.8" hidden="false" customHeight="false" outlineLevel="0" collapsed="false">
      <c r="D295" s="222"/>
    </row>
    <row r="296" customFormat="false" ht="15.8" hidden="false" customHeight="false" outlineLevel="0" collapsed="false">
      <c r="D296" s="222"/>
    </row>
    <row r="297" customFormat="false" ht="15.8" hidden="false" customHeight="false" outlineLevel="0" collapsed="false">
      <c r="D297" s="222"/>
    </row>
    <row r="298" customFormat="false" ht="15.8" hidden="false" customHeight="false" outlineLevel="0" collapsed="false">
      <c r="D298" s="222"/>
    </row>
    <row r="299" customFormat="false" ht="15.8" hidden="false" customHeight="false" outlineLevel="0" collapsed="false">
      <c r="D299" s="222"/>
    </row>
    <row r="300" customFormat="false" ht="15.8" hidden="false" customHeight="false" outlineLevel="0" collapsed="false">
      <c r="D300" s="222"/>
    </row>
    <row r="301" customFormat="false" ht="15.8" hidden="false" customHeight="false" outlineLevel="0" collapsed="false">
      <c r="D301" s="222"/>
    </row>
    <row r="302" customFormat="false" ht="15.8" hidden="false" customHeight="false" outlineLevel="0" collapsed="false">
      <c r="D302" s="222"/>
    </row>
    <row r="303" customFormat="false" ht="15.8" hidden="false" customHeight="false" outlineLevel="0" collapsed="false">
      <c r="D303" s="222"/>
    </row>
    <row r="304" customFormat="false" ht="15.8" hidden="false" customHeight="false" outlineLevel="0" collapsed="false">
      <c r="D304" s="222"/>
    </row>
    <row r="305" customFormat="false" ht="15.8" hidden="false" customHeight="false" outlineLevel="0" collapsed="false">
      <c r="D305" s="222"/>
    </row>
    <row r="306" customFormat="false" ht="15.8" hidden="false" customHeight="false" outlineLevel="0" collapsed="false">
      <c r="D306" s="222"/>
    </row>
    <row r="307" customFormat="false" ht="15.8" hidden="false" customHeight="false" outlineLevel="0" collapsed="false">
      <c r="D307" s="222"/>
    </row>
    <row r="308" customFormat="false" ht="15.8" hidden="false" customHeight="false" outlineLevel="0" collapsed="false">
      <c r="D308" s="222"/>
    </row>
    <row r="309" customFormat="false" ht="15.8" hidden="false" customHeight="false" outlineLevel="0" collapsed="false">
      <c r="D309" s="222"/>
    </row>
    <row r="310" customFormat="false" ht="15.8" hidden="false" customHeight="false" outlineLevel="0" collapsed="false">
      <c r="D310" s="222"/>
    </row>
    <row r="311" customFormat="false" ht="15.8" hidden="false" customHeight="false" outlineLevel="0" collapsed="false">
      <c r="D311" s="222"/>
    </row>
    <row r="312" customFormat="false" ht="15.8" hidden="false" customHeight="false" outlineLevel="0" collapsed="false">
      <c r="D312" s="222"/>
    </row>
    <row r="313" customFormat="false" ht="15.8" hidden="false" customHeight="false" outlineLevel="0" collapsed="false">
      <c r="D313" s="222"/>
    </row>
    <row r="314" customFormat="false" ht="15.8" hidden="false" customHeight="false" outlineLevel="0" collapsed="false">
      <c r="D314" s="222"/>
    </row>
    <row r="315" customFormat="false" ht="15.8" hidden="false" customHeight="false" outlineLevel="0" collapsed="false">
      <c r="D315" s="222"/>
    </row>
    <row r="316" customFormat="false" ht="15.8" hidden="false" customHeight="false" outlineLevel="0" collapsed="false">
      <c r="D316" s="222"/>
    </row>
    <row r="317" customFormat="false" ht="15.8" hidden="false" customHeight="false" outlineLevel="0" collapsed="false">
      <c r="D317" s="222"/>
    </row>
    <row r="318" customFormat="false" ht="15.8" hidden="false" customHeight="false" outlineLevel="0" collapsed="false">
      <c r="D318" s="222"/>
    </row>
    <row r="319" customFormat="false" ht="15.8" hidden="false" customHeight="false" outlineLevel="0" collapsed="false">
      <c r="D319" s="222"/>
    </row>
    <row r="320" customFormat="false" ht="15.8" hidden="false" customHeight="false" outlineLevel="0" collapsed="false">
      <c r="D320" s="222"/>
    </row>
    <row r="321" customFormat="false" ht="15.8" hidden="false" customHeight="false" outlineLevel="0" collapsed="false">
      <c r="D321" s="222"/>
    </row>
    <row r="322" customFormat="false" ht="15.8" hidden="false" customHeight="false" outlineLevel="0" collapsed="false">
      <c r="D322" s="222"/>
    </row>
    <row r="323" customFormat="false" ht="15.8" hidden="false" customHeight="false" outlineLevel="0" collapsed="false">
      <c r="D323" s="222"/>
    </row>
    <row r="324" customFormat="false" ht="15.8" hidden="false" customHeight="false" outlineLevel="0" collapsed="false">
      <c r="D324" s="222"/>
    </row>
    <row r="325" customFormat="false" ht="15.8" hidden="false" customHeight="false" outlineLevel="0" collapsed="false">
      <c r="D325" s="222"/>
    </row>
    <row r="326" customFormat="false" ht="15.8" hidden="false" customHeight="false" outlineLevel="0" collapsed="false">
      <c r="D326" s="222"/>
    </row>
    <row r="327" customFormat="false" ht="15.8" hidden="false" customHeight="false" outlineLevel="0" collapsed="false">
      <c r="D327" s="222"/>
    </row>
    <row r="328" customFormat="false" ht="15.8" hidden="false" customHeight="false" outlineLevel="0" collapsed="false">
      <c r="D328" s="222"/>
    </row>
    <row r="329" customFormat="false" ht="15.8" hidden="false" customHeight="false" outlineLevel="0" collapsed="false">
      <c r="D329" s="222"/>
    </row>
    <row r="330" customFormat="false" ht="15.8" hidden="false" customHeight="false" outlineLevel="0" collapsed="false">
      <c r="D330" s="222"/>
    </row>
    <row r="331" customFormat="false" ht="15.8" hidden="false" customHeight="false" outlineLevel="0" collapsed="false">
      <c r="D331" s="222"/>
    </row>
    <row r="332" customFormat="false" ht="15.8" hidden="false" customHeight="false" outlineLevel="0" collapsed="false">
      <c r="D332" s="222"/>
    </row>
    <row r="333" customFormat="false" ht="15.8" hidden="false" customHeight="false" outlineLevel="0" collapsed="false">
      <c r="D333" s="222"/>
    </row>
    <row r="334" customFormat="false" ht="15.8" hidden="false" customHeight="false" outlineLevel="0" collapsed="false">
      <c r="D334" s="222"/>
    </row>
    <row r="335" customFormat="false" ht="15.8" hidden="false" customHeight="false" outlineLevel="0" collapsed="false">
      <c r="D335" s="222"/>
    </row>
    <row r="336" customFormat="false" ht="15.8" hidden="false" customHeight="false" outlineLevel="0" collapsed="false">
      <c r="D336" s="222"/>
    </row>
    <row r="337" customFormat="false" ht="15.8" hidden="false" customHeight="false" outlineLevel="0" collapsed="false">
      <c r="D337" s="222"/>
    </row>
    <row r="338" customFormat="false" ht="15.8" hidden="false" customHeight="false" outlineLevel="0" collapsed="false">
      <c r="D338" s="222"/>
    </row>
    <row r="339" customFormat="false" ht="15.8" hidden="false" customHeight="false" outlineLevel="0" collapsed="false">
      <c r="D339" s="222"/>
    </row>
    <row r="340" customFormat="false" ht="15.8" hidden="false" customHeight="false" outlineLevel="0" collapsed="false">
      <c r="D340" s="222"/>
    </row>
    <row r="341" customFormat="false" ht="15.8" hidden="false" customHeight="false" outlineLevel="0" collapsed="false">
      <c r="D341" s="222"/>
    </row>
    <row r="342" customFormat="false" ht="15.8" hidden="false" customHeight="false" outlineLevel="0" collapsed="false">
      <c r="D342" s="222"/>
    </row>
    <row r="343" customFormat="false" ht="15.8" hidden="false" customHeight="false" outlineLevel="0" collapsed="false">
      <c r="D343" s="222"/>
    </row>
    <row r="344" customFormat="false" ht="15.8" hidden="false" customHeight="false" outlineLevel="0" collapsed="false">
      <c r="D344" s="222"/>
    </row>
    <row r="345" customFormat="false" ht="15.8" hidden="false" customHeight="false" outlineLevel="0" collapsed="false">
      <c r="D345" s="222"/>
    </row>
    <row r="346" customFormat="false" ht="15.8" hidden="false" customHeight="false" outlineLevel="0" collapsed="false">
      <c r="D346" s="222"/>
    </row>
    <row r="347" customFormat="false" ht="15.8" hidden="false" customHeight="false" outlineLevel="0" collapsed="false">
      <c r="D347" s="222"/>
    </row>
    <row r="348" customFormat="false" ht="15.8" hidden="false" customHeight="false" outlineLevel="0" collapsed="false">
      <c r="D348" s="222"/>
    </row>
    <row r="349" customFormat="false" ht="15.8" hidden="false" customHeight="false" outlineLevel="0" collapsed="false">
      <c r="D349" s="222"/>
    </row>
    <row r="350" customFormat="false" ht="15.8" hidden="false" customHeight="false" outlineLevel="0" collapsed="false">
      <c r="D350" s="222"/>
    </row>
    <row r="351" customFormat="false" ht="15.8" hidden="false" customHeight="false" outlineLevel="0" collapsed="false">
      <c r="D351" s="222"/>
    </row>
    <row r="352" customFormat="false" ht="15.8" hidden="false" customHeight="false" outlineLevel="0" collapsed="false">
      <c r="D352" s="222"/>
    </row>
    <row r="353" customFormat="false" ht="15.8" hidden="false" customHeight="false" outlineLevel="0" collapsed="false">
      <c r="D353" s="222"/>
    </row>
    <row r="354" customFormat="false" ht="15.8" hidden="false" customHeight="false" outlineLevel="0" collapsed="false">
      <c r="D354" s="222"/>
    </row>
    <row r="355" customFormat="false" ht="15.8" hidden="false" customHeight="false" outlineLevel="0" collapsed="false">
      <c r="D355" s="222"/>
    </row>
    <row r="356" customFormat="false" ht="15.8" hidden="false" customHeight="false" outlineLevel="0" collapsed="false">
      <c r="D356" s="222"/>
    </row>
    <row r="357" customFormat="false" ht="15.8" hidden="false" customHeight="false" outlineLevel="0" collapsed="false">
      <c r="D357" s="222"/>
    </row>
    <row r="358" customFormat="false" ht="15.8" hidden="false" customHeight="false" outlineLevel="0" collapsed="false">
      <c r="D358" s="222"/>
    </row>
    <row r="359" customFormat="false" ht="15.8" hidden="false" customHeight="false" outlineLevel="0" collapsed="false">
      <c r="D359" s="222"/>
    </row>
    <row r="360" customFormat="false" ht="15.8" hidden="false" customHeight="false" outlineLevel="0" collapsed="false">
      <c r="D360" s="222"/>
    </row>
    <row r="361" customFormat="false" ht="15.8" hidden="false" customHeight="false" outlineLevel="0" collapsed="false">
      <c r="D361" s="222"/>
    </row>
    <row r="362" customFormat="false" ht="15.8" hidden="false" customHeight="false" outlineLevel="0" collapsed="false">
      <c r="D362" s="222"/>
    </row>
    <row r="363" customFormat="false" ht="15.8" hidden="false" customHeight="false" outlineLevel="0" collapsed="false">
      <c r="D363" s="222"/>
    </row>
    <row r="364" customFormat="false" ht="15.8" hidden="false" customHeight="false" outlineLevel="0" collapsed="false">
      <c r="D364" s="222"/>
    </row>
    <row r="365" customFormat="false" ht="15.8" hidden="false" customHeight="false" outlineLevel="0" collapsed="false">
      <c r="D365" s="222"/>
    </row>
    <row r="366" customFormat="false" ht="15.8" hidden="false" customHeight="false" outlineLevel="0" collapsed="false">
      <c r="D366" s="222"/>
    </row>
    <row r="367" customFormat="false" ht="15.8" hidden="false" customHeight="false" outlineLevel="0" collapsed="false">
      <c r="D367" s="222"/>
    </row>
    <row r="368" customFormat="false" ht="15.8" hidden="false" customHeight="false" outlineLevel="0" collapsed="false">
      <c r="D368" s="222"/>
    </row>
    <row r="369" customFormat="false" ht="15.8" hidden="false" customHeight="false" outlineLevel="0" collapsed="false">
      <c r="D369" s="222"/>
    </row>
    <row r="370" customFormat="false" ht="15.8" hidden="false" customHeight="false" outlineLevel="0" collapsed="false">
      <c r="D370" s="222"/>
    </row>
    <row r="371" customFormat="false" ht="15.8" hidden="false" customHeight="false" outlineLevel="0" collapsed="false">
      <c r="D371" s="222"/>
    </row>
    <row r="372" customFormat="false" ht="15.8" hidden="false" customHeight="false" outlineLevel="0" collapsed="false">
      <c r="D372" s="222"/>
    </row>
    <row r="373" customFormat="false" ht="15.8" hidden="false" customHeight="false" outlineLevel="0" collapsed="false">
      <c r="D373" s="222"/>
    </row>
    <row r="374" customFormat="false" ht="15.8" hidden="false" customHeight="false" outlineLevel="0" collapsed="false">
      <c r="D374" s="222"/>
    </row>
    <row r="375" customFormat="false" ht="15.8" hidden="false" customHeight="false" outlineLevel="0" collapsed="false">
      <c r="D375" s="222"/>
    </row>
    <row r="376" customFormat="false" ht="15.8" hidden="false" customHeight="false" outlineLevel="0" collapsed="false">
      <c r="D376" s="222"/>
    </row>
    <row r="377" customFormat="false" ht="15.8" hidden="false" customHeight="false" outlineLevel="0" collapsed="false">
      <c r="D377" s="222"/>
    </row>
    <row r="378" customFormat="false" ht="15.8" hidden="false" customHeight="false" outlineLevel="0" collapsed="false">
      <c r="D378" s="222"/>
    </row>
    <row r="379" customFormat="false" ht="15.8" hidden="false" customHeight="false" outlineLevel="0" collapsed="false">
      <c r="D379" s="222"/>
    </row>
    <row r="380" customFormat="false" ht="15.8" hidden="false" customHeight="false" outlineLevel="0" collapsed="false">
      <c r="D380" s="222"/>
    </row>
    <row r="381" customFormat="false" ht="15.8" hidden="false" customHeight="false" outlineLevel="0" collapsed="false">
      <c r="D381" s="222"/>
    </row>
    <row r="382" customFormat="false" ht="15.8" hidden="false" customHeight="false" outlineLevel="0" collapsed="false">
      <c r="D382" s="222"/>
    </row>
    <row r="383" customFormat="false" ht="15.8" hidden="false" customHeight="false" outlineLevel="0" collapsed="false">
      <c r="D383" s="222"/>
    </row>
    <row r="384" customFormat="false" ht="15.8" hidden="false" customHeight="false" outlineLevel="0" collapsed="false">
      <c r="D384" s="222"/>
    </row>
    <row r="385" customFormat="false" ht="15.8" hidden="false" customHeight="false" outlineLevel="0" collapsed="false">
      <c r="D385" s="222"/>
    </row>
    <row r="386" customFormat="false" ht="15.8" hidden="false" customHeight="false" outlineLevel="0" collapsed="false">
      <c r="D386" s="222"/>
    </row>
    <row r="387" customFormat="false" ht="15.8" hidden="false" customHeight="false" outlineLevel="0" collapsed="false">
      <c r="D387" s="222"/>
    </row>
    <row r="388" customFormat="false" ht="15.8" hidden="false" customHeight="false" outlineLevel="0" collapsed="false">
      <c r="D388" s="222"/>
    </row>
    <row r="389" customFormat="false" ht="15.8" hidden="false" customHeight="false" outlineLevel="0" collapsed="false">
      <c r="D389" s="222"/>
    </row>
    <row r="390" customFormat="false" ht="15.8" hidden="false" customHeight="false" outlineLevel="0" collapsed="false">
      <c r="D390" s="222"/>
    </row>
    <row r="391" customFormat="false" ht="15.8" hidden="false" customHeight="false" outlineLevel="0" collapsed="false">
      <c r="D391" s="222"/>
    </row>
    <row r="392" customFormat="false" ht="15.8" hidden="false" customHeight="false" outlineLevel="0" collapsed="false">
      <c r="D392" s="222"/>
    </row>
    <row r="393" customFormat="false" ht="15.8" hidden="false" customHeight="false" outlineLevel="0" collapsed="false">
      <c r="D393" s="222"/>
    </row>
    <row r="394" customFormat="false" ht="15.8" hidden="false" customHeight="false" outlineLevel="0" collapsed="false">
      <c r="D394" s="222"/>
    </row>
    <row r="395" customFormat="false" ht="15.8" hidden="false" customHeight="false" outlineLevel="0" collapsed="false">
      <c r="D395" s="222"/>
    </row>
    <row r="396" customFormat="false" ht="15.8" hidden="false" customHeight="false" outlineLevel="0" collapsed="false">
      <c r="D396" s="222"/>
    </row>
    <row r="397" customFormat="false" ht="15.8" hidden="false" customHeight="false" outlineLevel="0" collapsed="false">
      <c r="D397" s="222"/>
    </row>
    <row r="398" customFormat="false" ht="15.8" hidden="false" customHeight="false" outlineLevel="0" collapsed="false">
      <c r="D398" s="222"/>
    </row>
    <row r="399" customFormat="false" ht="15.8" hidden="false" customHeight="false" outlineLevel="0" collapsed="false">
      <c r="D399" s="222"/>
    </row>
    <row r="400" customFormat="false" ht="15.8" hidden="false" customHeight="false" outlineLevel="0" collapsed="false">
      <c r="D400" s="222"/>
    </row>
    <row r="401" customFormat="false" ht="15.8" hidden="false" customHeight="false" outlineLevel="0" collapsed="false">
      <c r="D401" s="222"/>
    </row>
    <row r="402" customFormat="false" ht="15.8" hidden="false" customHeight="false" outlineLevel="0" collapsed="false">
      <c r="D402" s="222"/>
    </row>
    <row r="403" customFormat="false" ht="15.8" hidden="false" customHeight="false" outlineLevel="0" collapsed="false">
      <c r="D403" s="222"/>
    </row>
    <row r="404" customFormat="false" ht="15.8" hidden="false" customHeight="false" outlineLevel="0" collapsed="false">
      <c r="D404" s="222"/>
    </row>
    <row r="405" customFormat="false" ht="15.8" hidden="false" customHeight="false" outlineLevel="0" collapsed="false">
      <c r="D405" s="222"/>
    </row>
    <row r="406" customFormat="false" ht="15.8" hidden="false" customHeight="false" outlineLevel="0" collapsed="false">
      <c r="D406" s="222"/>
    </row>
    <row r="407" customFormat="false" ht="15.8" hidden="false" customHeight="false" outlineLevel="0" collapsed="false">
      <c r="D407" s="222"/>
    </row>
    <row r="408" customFormat="false" ht="15.8" hidden="false" customHeight="false" outlineLevel="0" collapsed="false">
      <c r="D408" s="222"/>
    </row>
    <row r="409" customFormat="false" ht="15.8" hidden="false" customHeight="false" outlineLevel="0" collapsed="false">
      <c r="D409" s="222"/>
    </row>
    <row r="410" customFormat="false" ht="15.8" hidden="false" customHeight="false" outlineLevel="0" collapsed="false">
      <c r="D410" s="222"/>
    </row>
    <row r="411" customFormat="false" ht="15.8" hidden="false" customHeight="false" outlineLevel="0" collapsed="false">
      <c r="D411" s="222"/>
    </row>
    <row r="412" customFormat="false" ht="15.8" hidden="false" customHeight="false" outlineLevel="0" collapsed="false">
      <c r="D412" s="222"/>
    </row>
    <row r="413" customFormat="false" ht="15.8" hidden="false" customHeight="false" outlineLevel="0" collapsed="false">
      <c r="D413" s="222"/>
    </row>
    <row r="414" customFormat="false" ht="15.8" hidden="false" customHeight="false" outlineLevel="0" collapsed="false">
      <c r="D414" s="222"/>
    </row>
    <row r="415" customFormat="false" ht="15.8" hidden="false" customHeight="false" outlineLevel="0" collapsed="false">
      <c r="D415" s="222"/>
    </row>
    <row r="416" customFormat="false" ht="15.8" hidden="false" customHeight="false" outlineLevel="0" collapsed="false">
      <c r="D416" s="222"/>
    </row>
    <row r="417" customFormat="false" ht="15.8" hidden="false" customHeight="false" outlineLevel="0" collapsed="false">
      <c r="D417" s="222"/>
    </row>
    <row r="418" customFormat="false" ht="15.8" hidden="false" customHeight="false" outlineLevel="0" collapsed="false">
      <c r="D418" s="222"/>
    </row>
    <row r="419" customFormat="false" ht="15.8" hidden="false" customHeight="false" outlineLevel="0" collapsed="false">
      <c r="D419" s="222"/>
    </row>
    <row r="420" customFormat="false" ht="15.8" hidden="false" customHeight="false" outlineLevel="0" collapsed="false">
      <c r="D420" s="222"/>
    </row>
    <row r="421" customFormat="false" ht="15.8" hidden="false" customHeight="false" outlineLevel="0" collapsed="false">
      <c r="D421" s="222"/>
    </row>
    <row r="422" customFormat="false" ht="15.8" hidden="false" customHeight="false" outlineLevel="0" collapsed="false">
      <c r="D422" s="222"/>
    </row>
    <row r="423" customFormat="false" ht="15.8" hidden="false" customHeight="false" outlineLevel="0" collapsed="false">
      <c r="D423" s="222"/>
    </row>
    <row r="424" customFormat="false" ht="15.8" hidden="false" customHeight="false" outlineLevel="0" collapsed="false">
      <c r="D424" s="222"/>
    </row>
    <row r="425" customFormat="false" ht="15.8" hidden="false" customHeight="false" outlineLevel="0" collapsed="false">
      <c r="D425" s="222"/>
    </row>
    <row r="426" customFormat="false" ht="15.8" hidden="false" customHeight="false" outlineLevel="0" collapsed="false">
      <c r="D426" s="222"/>
    </row>
    <row r="427" customFormat="false" ht="15.8" hidden="false" customHeight="false" outlineLevel="0" collapsed="false">
      <c r="D427" s="222"/>
    </row>
    <row r="428" customFormat="false" ht="15.8" hidden="false" customHeight="false" outlineLevel="0" collapsed="false">
      <c r="D428" s="222"/>
    </row>
    <row r="429" customFormat="false" ht="15.8" hidden="false" customHeight="false" outlineLevel="0" collapsed="false">
      <c r="D429" s="222"/>
    </row>
    <row r="430" customFormat="false" ht="15.8" hidden="false" customHeight="false" outlineLevel="0" collapsed="false">
      <c r="D430" s="222"/>
    </row>
    <row r="431" customFormat="false" ht="15.8" hidden="false" customHeight="false" outlineLevel="0" collapsed="false">
      <c r="D431" s="222"/>
    </row>
    <row r="432" customFormat="false" ht="15.8" hidden="false" customHeight="false" outlineLevel="0" collapsed="false">
      <c r="D432" s="222"/>
    </row>
    <row r="433" customFormat="false" ht="15.8" hidden="false" customHeight="false" outlineLevel="0" collapsed="false">
      <c r="D433" s="222"/>
    </row>
    <row r="434" customFormat="false" ht="15.8" hidden="false" customHeight="false" outlineLevel="0" collapsed="false">
      <c r="D434" s="222"/>
    </row>
    <row r="435" customFormat="false" ht="15.8" hidden="false" customHeight="false" outlineLevel="0" collapsed="false">
      <c r="D435" s="222"/>
    </row>
    <row r="436" customFormat="false" ht="15.8" hidden="false" customHeight="false" outlineLevel="0" collapsed="false">
      <c r="D436" s="222"/>
    </row>
    <row r="437" customFormat="false" ht="15.8" hidden="false" customHeight="false" outlineLevel="0" collapsed="false">
      <c r="D437" s="222"/>
    </row>
    <row r="438" customFormat="false" ht="15.8" hidden="false" customHeight="false" outlineLevel="0" collapsed="false">
      <c r="D438" s="222"/>
    </row>
    <row r="439" customFormat="false" ht="15.8" hidden="false" customHeight="false" outlineLevel="0" collapsed="false">
      <c r="D439" s="222"/>
    </row>
    <row r="440" customFormat="false" ht="15.8" hidden="false" customHeight="false" outlineLevel="0" collapsed="false">
      <c r="D440" s="222"/>
    </row>
    <row r="441" customFormat="false" ht="15.8" hidden="false" customHeight="false" outlineLevel="0" collapsed="false">
      <c r="D441" s="222"/>
    </row>
    <row r="442" customFormat="false" ht="15.8" hidden="false" customHeight="false" outlineLevel="0" collapsed="false">
      <c r="D442" s="222"/>
    </row>
    <row r="443" customFormat="false" ht="15.8" hidden="false" customHeight="false" outlineLevel="0" collapsed="false">
      <c r="D443" s="222"/>
    </row>
    <row r="444" customFormat="false" ht="15.8" hidden="false" customHeight="false" outlineLevel="0" collapsed="false">
      <c r="D444" s="222"/>
    </row>
    <row r="445" customFormat="false" ht="15.8" hidden="false" customHeight="false" outlineLevel="0" collapsed="false">
      <c r="D445" s="222"/>
    </row>
    <row r="446" customFormat="false" ht="15.8" hidden="false" customHeight="false" outlineLevel="0" collapsed="false">
      <c r="D446" s="222"/>
    </row>
    <row r="447" customFormat="false" ht="15.8" hidden="false" customHeight="false" outlineLevel="0" collapsed="false">
      <c r="D447" s="222"/>
    </row>
    <row r="448" customFormat="false" ht="15.8" hidden="false" customHeight="false" outlineLevel="0" collapsed="false">
      <c r="D448" s="222"/>
    </row>
    <row r="449" customFormat="false" ht="15.8" hidden="false" customHeight="false" outlineLevel="0" collapsed="false">
      <c r="D449" s="222"/>
    </row>
    <row r="450" customFormat="false" ht="15.8" hidden="false" customHeight="false" outlineLevel="0" collapsed="false">
      <c r="D450" s="222"/>
    </row>
    <row r="451" customFormat="false" ht="15.8" hidden="false" customHeight="false" outlineLevel="0" collapsed="false">
      <c r="D451" s="222"/>
    </row>
    <row r="452" customFormat="false" ht="15.8" hidden="false" customHeight="false" outlineLevel="0" collapsed="false">
      <c r="D452" s="222"/>
    </row>
    <row r="453" customFormat="false" ht="15.8" hidden="false" customHeight="false" outlineLevel="0" collapsed="false">
      <c r="D453" s="222"/>
    </row>
    <row r="454" customFormat="false" ht="15.8" hidden="false" customHeight="false" outlineLevel="0" collapsed="false">
      <c r="D454" s="222"/>
    </row>
    <row r="455" customFormat="false" ht="15.8" hidden="false" customHeight="false" outlineLevel="0" collapsed="false">
      <c r="D455" s="222"/>
    </row>
    <row r="456" customFormat="false" ht="15.8" hidden="false" customHeight="false" outlineLevel="0" collapsed="false">
      <c r="D456" s="222"/>
    </row>
    <row r="457" customFormat="false" ht="15.8" hidden="false" customHeight="false" outlineLevel="0" collapsed="false">
      <c r="D457" s="222"/>
    </row>
    <row r="458" customFormat="false" ht="15.8" hidden="false" customHeight="false" outlineLevel="0" collapsed="false">
      <c r="D458" s="222"/>
    </row>
    <row r="459" customFormat="false" ht="15.8" hidden="false" customHeight="false" outlineLevel="0" collapsed="false">
      <c r="D459" s="222"/>
    </row>
    <row r="460" customFormat="false" ht="15.8" hidden="false" customHeight="false" outlineLevel="0" collapsed="false">
      <c r="D460" s="222"/>
    </row>
    <row r="461" customFormat="false" ht="15.8" hidden="false" customHeight="false" outlineLevel="0" collapsed="false">
      <c r="D461" s="222"/>
    </row>
    <row r="462" customFormat="false" ht="15.8" hidden="false" customHeight="false" outlineLevel="0" collapsed="false">
      <c r="D462" s="222"/>
    </row>
    <row r="463" customFormat="false" ht="15.8" hidden="false" customHeight="false" outlineLevel="0" collapsed="false">
      <c r="D463" s="222"/>
    </row>
    <row r="464" customFormat="false" ht="15.8" hidden="false" customHeight="false" outlineLevel="0" collapsed="false">
      <c r="D464" s="222"/>
    </row>
    <row r="465" customFormat="false" ht="15.8" hidden="false" customHeight="false" outlineLevel="0" collapsed="false">
      <c r="D465" s="222"/>
    </row>
    <row r="466" customFormat="false" ht="15.8" hidden="false" customHeight="false" outlineLevel="0" collapsed="false">
      <c r="D466" s="222"/>
    </row>
    <row r="467" customFormat="false" ht="15.8" hidden="false" customHeight="false" outlineLevel="0" collapsed="false">
      <c r="D467" s="222"/>
    </row>
    <row r="468" customFormat="false" ht="15.8" hidden="false" customHeight="false" outlineLevel="0" collapsed="false">
      <c r="D468" s="222"/>
    </row>
    <row r="469" customFormat="false" ht="15.8" hidden="false" customHeight="false" outlineLevel="0" collapsed="false">
      <c r="D469" s="222"/>
    </row>
    <row r="470" customFormat="false" ht="15.8" hidden="false" customHeight="false" outlineLevel="0" collapsed="false">
      <c r="D470" s="222"/>
    </row>
    <row r="471" customFormat="false" ht="15.8" hidden="false" customHeight="false" outlineLevel="0" collapsed="false">
      <c r="D471" s="222"/>
    </row>
    <row r="472" customFormat="false" ht="15.8" hidden="false" customHeight="false" outlineLevel="0" collapsed="false">
      <c r="D472" s="222"/>
    </row>
    <row r="473" customFormat="false" ht="15.8" hidden="false" customHeight="false" outlineLevel="0" collapsed="false">
      <c r="D473" s="222"/>
    </row>
    <row r="474" customFormat="false" ht="15.8" hidden="false" customHeight="false" outlineLevel="0" collapsed="false">
      <c r="D474" s="222"/>
    </row>
    <row r="475" customFormat="false" ht="15.8" hidden="false" customHeight="false" outlineLevel="0" collapsed="false">
      <c r="D475" s="222"/>
    </row>
    <row r="476" customFormat="false" ht="15.8" hidden="false" customHeight="false" outlineLevel="0" collapsed="false">
      <c r="D476" s="222"/>
    </row>
    <row r="477" customFormat="false" ht="15.8" hidden="false" customHeight="false" outlineLevel="0" collapsed="false">
      <c r="D477" s="222"/>
    </row>
    <row r="478" customFormat="false" ht="15.8" hidden="false" customHeight="false" outlineLevel="0" collapsed="false">
      <c r="D478" s="222"/>
    </row>
    <row r="479" customFormat="false" ht="15.8" hidden="false" customHeight="false" outlineLevel="0" collapsed="false">
      <c r="D479" s="222"/>
    </row>
    <row r="480" customFormat="false" ht="15.8" hidden="false" customHeight="false" outlineLevel="0" collapsed="false">
      <c r="D480" s="222"/>
    </row>
    <row r="481" customFormat="false" ht="15.8" hidden="false" customHeight="false" outlineLevel="0" collapsed="false">
      <c r="D481" s="222"/>
    </row>
    <row r="482" customFormat="false" ht="15.8" hidden="false" customHeight="false" outlineLevel="0" collapsed="false">
      <c r="D482" s="222"/>
    </row>
    <row r="483" customFormat="false" ht="15.8" hidden="false" customHeight="false" outlineLevel="0" collapsed="false">
      <c r="D483" s="222"/>
    </row>
    <row r="484" customFormat="false" ht="15.8" hidden="false" customHeight="false" outlineLevel="0" collapsed="false">
      <c r="D484" s="222"/>
    </row>
    <row r="485" customFormat="false" ht="15.8" hidden="false" customHeight="false" outlineLevel="0" collapsed="false">
      <c r="D485" s="222"/>
    </row>
    <row r="486" customFormat="false" ht="15.8" hidden="false" customHeight="false" outlineLevel="0" collapsed="false">
      <c r="D486" s="222"/>
    </row>
    <row r="487" customFormat="false" ht="15.8" hidden="false" customHeight="false" outlineLevel="0" collapsed="false">
      <c r="D487" s="222"/>
    </row>
    <row r="488" customFormat="false" ht="15.8" hidden="false" customHeight="false" outlineLevel="0" collapsed="false">
      <c r="D488" s="222"/>
    </row>
    <row r="489" customFormat="false" ht="15.8" hidden="false" customHeight="false" outlineLevel="0" collapsed="false">
      <c r="D489" s="222"/>
    </row>
    <row r="490" customFormat="false" ht="15.8" hidden="false" customHeight="false" outlineLevel="0" collapsed="false">
      <c r="D490" s="222"/>
    </row>
    <row r="491" customFormat="false" ht="15.8" hidden="false" customHeight="false" outlineLevel="0" collapsed="false">
      <c r="D491" s="222"/>
    </row>
    <row r="492" customFormat="false" ht="15.8" hidden="false" customHeight="false" outlineLevel="0" collapsed="false">
      <c r="D492" s="222"/>
    </row>
    <row r="493" customFormat="false" ht="15.8" hidden="false" customHeight="false" outlineLevel="0" collapsed="false">
      <c r="D493" s="222"/>
    </row>
    <row r="494" customFormat="false" ht="15.8" hidden="false" customHeight="false" outlineLevel="0" collapsed="false">
      <c r="D494" s="222"/>
    </row>
    <row r="495" customFormat="false" ht="15.8" hidden="false" customHeight="false" outlineLevel="0" collapsed="false">
      <c r="D495" s="222"/>
    </row>
    <row r="496" customFormat="false" ht="15.8" hidden="false" customHeight="false" outlineLevel="0" collapsed="false">
      <c r="D496" s="222"/>
    </row>
    <row r="497" customFormat="false" ht="15.8" hidden="false" customHeight="false" outlineLevel="0" collapsed="false">
      <c r="D497" s="222"/>
    </row>
    <row r="498" customFormat="false" ht="15.8" hidden="false" customHeight="false" outlineLevel="0" collapsed="false">
      <c r="D498" s="222"/>
    </row>
    <row r="499" customFormat="false" ht="15.8" hidden="false" customHeight="false" outlineLevel="0" collapsed="false">
      <c r="D499" s="222"/>
    </row>
    <row r="500" customFormat="false" ht="15.8" hidden="false" customHeight="false" outlineLevel="0" collapsed="false">
      <c r="D500" s="222"/>
    </row>
    <row r="501" customFormat="false" ht="15.8" hidden="false" customHeight="false" outlineLevel="0" collapsed="false">
      <c r="D501" s="222"/>
    </row>
    <row r="502" customFormat="false" ht="15.8" hidden="false" customHeight="false" outlineLevel="0" collapsed="false">
      <c r="D502" s="222"/>
    </row>
    <row r="503" customFormat="false" ht="15.8" hidden="false" customHeight="false" outlineLevel="0" collapsed="false">
      <c r="D503" s="222"/>
    </row>
    <row r="504" customFormat="false" ht="15.8" hidden="false" customHeight="false" outlineLevel="0" collapsed="false">
      <c r="D504" s="222"/>
    </row>
    <row r="505" customFormat="false" ht="15.8" hidden="false" customHeight="false" outlineLevel="0" collapsed="false">
      <c r="D505" s="222"/>
    </row>
    <row r="506" customFormat="false" ht="15.8" hidden="false" customHeight="false" outlineLevel="0" collapsed="false">
      <c r="D506" s="222"/>
    </row>
    <row r="507" customFormat="false" ht="15.8" hidden="false" customHeight="false" outlineLevel="0" collapsed="false">
      <c r="D507" s="222"/>
    </row>
    <row r="508" customFormat="false" ht="15.8" hidden="false" customHeight="false" outlineLevel="0" collapsed="false">
      <c r="D508" s="222"/>
    </row>
    <row r="509" customFormat="false" ht="15.8" hidden="false" customHeight="false" outlineLevel="0" collapsed="false">
      <c r="D509" s="222"/>
    </row>
    <row r="510" customFormat="false" ht="15.8" hidden="false" customHeight="false" outlineLevel="0" collapsed="false">
      <c r="D510" s="222"/>
    </row>
    <row r="511" customFormat="false" ht="15.8" hidden="false" customHeight="false" outlineLevel="0" collapsed="false">
      <c r="D511" s="222"/>
    </row>
    <row r="512" customFormat="false" ht="15.8" hidden="false" customHeight="false" outlineLevel="0" collapsed="false">
      <c r="D512" s="222"/>
    </row>
    <row r="513" customFormat="false" ht="15.8" hidden="false" customHeight="false" outlineLevel="0" collapsed="false">
      <c r="D513" s="222"/>
    </row>
    <row r="514" customFormat="false" ht="15.8" hidden="false" customHeight="false" outlineLevel="0" collapsed="false">
      <c r="D514" s="222"/>
    </row>
    <row r="515" customFormat="false" ht="15.8" hidden="false" customHeight="false" outlineLevel="0" collapsed="false">
      <c r="D515" s="222"/>
    </row>
    <row r="516" customFormat="false" ht="15.8" hidden="false" customHeight="false" outlineLevel="0" collapsed="false">
      <c r="D516" s="222"/>
    </row>
    <row r="517" customFormat="false" ht="15.8" hidden="false" customHeight="false" outlineLevel="0" collapsed="false">
      <c r="D517" s="222"/>
    </row>
    <row r="518" customFormat="false" ht="15.8" hidden="false" customHeight="false" outlineLevel="0" collapsed="false">
      <c r="D518" s="222"/>
    </row>
    <row r="519" customFormat="false" ht="15.8" hidden="false" customHeight="false" outlineLevel="0" collapsed="false">
      <c r="D519" s="222"/>
    </row>
    <row r="520" customFormat="false" ht="15.8" hidden="false" customHeight="false" outlineLevel="0" collapsed="false">
      <c r="D520" s="222"/>
    </row>
    <row r="521" customFormat="false" ht="15.8" hidden="false" customHeight="false" outlineLevel="0" collapsed="false">
      <c r="D521" s="222"/>
    </row>
    <row r="522" customFormat="false" ht="15.8" hidden="false" customHeight="false" outlineLevel="0" collapsed="false">
      <c r="D522" s="222"/>
    </row>
    <row r="523" customFormat="false" ht="15.8" hidden="false" customHeight="false" outlineLevel="0" collapsed="false">
      <c r="D523" s="222"/>
    </row>
    <row r="524" customFormat="false" ht="15.8" hidden="false" customHeight="false" outlineLevel="0" collapsed="false">
      <c r="D524" s="222"/>
    </row>
    <row r="525" customFormat="false" ht="15.8" hidden="false" customHeight="false" outlineLevel="0" collapsed="false">
      <c r="D525" s="222"/>
    </row>
    <row r="526" customFormat="false" ht="15.8" hidden="false" customHeight="false" outlineLevel="0" collapsed="false">
      <c r="D526" s="222"/>
    </row>
    <row r="527" customFormat="false" ht="15.8" hidden="false" customHeight="false" outlineLevel="0" collapsed="false">
      <c r="D527" s="222"/>
    </row>
    <row r="528" customFormat="false" ht="15.8" hidden="false" customHeight="false" outlineLevel="0" collapsed="false">
      <c r="D528" s="222"/>
    </row>
    <row r="529" customFormat="false" ht="15.8" hidden="false" customHeight="false" outlineLevel="0" collapsed="false">
      <c r="D529" s="222"/>
    </row>
    <row r="530" customFormat="false" ht="15.8" hidden="false" customHeight="false" outlineLevel="0" collapsed="false">
      <c r="D530" s="222"/>
    </row>
    <row r="531" customFormat="false" ht="15.8" hidden="false" customHeight="false" outlineLevel="0" collapsed="false">
      <c r="D531" s="222"/>
    </row>
    <row r="532" customFormat="false" ht="15.8" hidden="false" customHeight="false" outlineLevel="0" collapsed="false">
      <c r="D532" s="222"/>
    </row>
    <row r="533" customFormat="false" ht="15.8" hidden="false" customHeight="false" outlineLevel="0" collapsed="false">
      <c r="D533" s="222"/>
    </row>
    <row r="534" customFormat="false" ht="15.8" hidden="false" customHeight="false" outlineLevel="0" collapsed="false">
      <c r="D534" s="222"/>
    </row>
    <row r="535" customFormat="false" ht="15.8" hidden="false" customHeight="false" outlineLevel="0" collapsed="false">
      <c r="D535" s="222"/>
    </row>
    <row r="536" customFormat="false" ht="15.8" hidden="false" customHeight="false" outlineLevel="0" collapsed="false">
      <c r="D536" s="222"/>
    </row>
    <row r="537" customFormat="false" ht="15.8" hidden="false" customHeight="false" outlineLevel="0" collapsed="false">
      <c r="D537" s="222"/>
    </row>
    <row r="538" customFormat="false" ht="15.8" hidden="false" customHeight="false" outlineLevel="0" collapsed="false">
      <c r="D538" s="222"/>
    </row>
    <row r="539" customFormat="false" ht="15.8" hidden="false" customHeight="false" outlineLevel="0" collapsed="false">
      <c r="D539" s="222"/>
    </row>
    <row r="540" customFormat="false" ht="15.8" hidden="false" customHeight="false" outlineLevel="0" collapsed="false">
      <c r="D540" s="222"/>
    </row>
    <row r="541" customFormat="false" ht="15.8" hidden="false" customHeight="false" outlineLevel="0" collapsed="false">
      <c r="D541" s="222"/>
    </row>
    <row r="542" customFormat="false" ht="15.8" hidden="false" customHeight="false" outlineLevel="0" collapsed="false">
      <c r="D542" s="222"/>
    </row>
    <row r="543" customFormat="false" ht="15.8" hidden="false" customHeight="false" outlineLevel="0" collapsed="false">
      <c r="D543" s="222"/>
    </row>
    <row r="544" customFormat="false" ht="15.8" hidden="false" customHeight="false" outlineLevel="0" collapsed="false">
      <c r="D544" s="222"/>
    </row>
    <row r="545" customFormat="false" ht="15.8" hidden="false" customHeight="false" outlineLevel="0" collapsed="false">
      <c r="D545" s="222"/>
    </row>
    <row r="546" customFormat="false" ht="15.8" hidden="false" customHeight="false" outlineLevel="0" collapsed="false">
      <c r="D546" s="222"/>
    </row>
    <row r="547" customFormat="false" ht="15.8" hidden="false" customHeight="false" outlineLevel="0" collapsed="false">
      <c r="D547" s="222"/>
    </row>
    <row r="548" customFormat="false" ht="15.8" hidden="false" customHeight="false" outlineLevel="0" collapsed="false">
      <c r="D548" s="222"/>
    </row>
    <row r="549" customFormat="false" ht="15.8" hidden="false" customHeight="false" outlineLevel="0" collapsed="false">
      <c r="D549" s="222"/>
    </row>
    <row r="550" customFormat="false" ht="15.8" hidden="false" customHeight="false" outlineLevel="0" collapsed="false">
      <c r="D550" s="222"/>
    </row>
    <row r="551" customFormat="false" ht="15.8" hidden="false" customHeight="false" outlineLevel="0" collapsed="false">
      <c r="D551" s="222"/>
    </row>
    <row r="552" customFormat="false" ht="15.8" hidden="false" customHeight="false" outlineLevel="0" collapsed="false">
      <c r="D552" s="222"/>
    </row>
    <row r="553" customFormat="false" ht="15.8" hidden="false" customHeight="false" outlineLevel="0" collapsed="false">
      <c r="D553" s="222"/>
    </row>
    <row r="554" customFormat="false" ht="15.8" hidden="false" customHeight="false" outlineLevel="0" collapsed="false">
      <c r="D554" s="222"/>
    </row>
    <row r="555" customFormat="false" ht="15.8" hidden="false" customHeight="false" outlineLevel="0" collapsed="false">
      <c r="D555" s="222"/>
    </row>
    <row r="556" customFormat="false" ht="15.8" hidden="false" customHeight="false" outlineLevel="0" collapsed="false">
      <c r="D556" s="222"/>
    </row>
    <row r="557" customFormat="false" ht="15.8" hidden="false" customHeight="false" outlineLevel="0" collapsed="false">
      <c r="D557" s="222"/>
    </row>
    <row r="558" customFormat="false" ht="15.8" hidden="false" customHeight="false" outlineLevel="0" collapsed="false">
      <c r="D558" s="222"/>
    </row>
    <row r="559" customFormat="false" ht="15.8" hidden="false" customHeight="false" outlineLevel="0" collapsed="false">
      <c r="D559" s="222"/>
    </row>
    <row r="560" customFormat="false" ht="15.8" hidden="false" customHeight="false" outlineLevel="0" collapsed="false">
      <c r="D560" s="222"/>
    </row>
    <row r="561" customFormat="false" ht="15.8" hidden="false" customHeight="false" outlineLevel="0" collapsed="false">
      <c r="D561" s="222"/>
    </row>
    <row r="562" customFormat="false" ht="15.8" hidden="false" customHeight="false" outlineLevel="0" collapsed="false">
      <c r="D562" s="222"/>
    </row>
    <row r="563" customFormat="false" ht="15.8" hidden="false" customHeight="false" outlineLevel="0" collapsed="false">
      <c r="D563" s="222"/>
    </row>
    <row r="564" customFormat="false" ht="15.8" hidden="false" customHeight="false" outlineLevel="0" collapsed="false">
      <c r="D564" s="222"/>
    </row>
    <row r="565" customFormat="false" ht="15.8" hidden="false" customHeight="false" outlineLevel="0" collapsed="false">
      <c r="D565" s="222"/>
    </row>
    <row r="566" customFormat="false" ht="15.8" hidden="false" customHeight="false" outlineLevel="0" collapsed="false">
      <c r="D566" s="222"/>
    </row>
    <row r="567" customFormat="false" ht="15.8" hidden="false" customHeight="false" outlineLevel="0" collapsed="false">
      <c r="D567" s="222"/>
    </row>
    <row r="568" customFormat="false" ht="15.8" hidden="false" customHeight="false" outlineLevel="0" collapsed="false">
      <c r="D568" s="222"/>
    </row>
    <row r="569" customFormat="false" ht="15.8" hidden="false" customHeight="false" outlineLevel="0" collapsed="false">
      <c r="D569" s="222"/>
    </row>
    <row r="570" customFormat="false" ht="15.8" hidden="false" customHeight="false" outlineLevel="0" collapsed="false">
      <c r="D570" s="222"/>
    </row>
    <row r="571" customFormat="false" ht="15.8" hidden="false" customHeight="false" outlineLevel="0" collapsed="false">
      <c r="D571" s="222"/>
    </row>
    <row r="572" customFormat="false" ht="15.8" hidden="false" customHeight="false" outlineLevel="0" collapsed="false">
      <c r="D572" s="222"/>
    </row>
    <row r="573" customFormat="false" ht="15.8" hidden="false" customHeight="false" outlineLevel="0" collapsed="false">
      <c r="D573" s="222"/>
    </row>
    <row r="574" customFormat="false" ht="15.8" hidden="false" customHeight="false" outlineLevel="0" collapsed="false">
      <c r="D574" s="222"/>
    </row>
    <row r="575" customFormat="false" ht="15.8" hidden="false" customHeight="false" outlineLevel="0" collapsed="false">
      <c r="D575" s="222"/>
    </row>
    <row r="576" customFormat="false" ht="15.8" hidden="false" customHeight="false" outlineLevel="0" collapsed="false">
      <c r="D576" s="222"/>
    </row>
    <row r="577" customFormat="false" ht="15.8" hidden="false" customHeight="false" outlineLevel="0" collapsed="false">
      <c r="D577" s="222"/>
    </row>
    <row r="578" customFormat="false" ht="15.8" hidden="false" customHeight="false" outlineLevel="0" collapsed="false">
      <c r="D578" s="222"/>
    </row>
    <row r="579" customFormat="false" ht="15.8" hidden="false" customHeight="false" outlineLevel="0" collapsed="false">
      <c r="D579" s="222"/>
    </row>
    <row r="580" customFormat="false" ht="15.8" hidden="false" customHeight="false" outlineLevel="0" collapsed="false">
      <c r="D580" s="222"/>
    </row>
    <row r="581" customFormat="false" ht="15.8" hidden="false" customHeight="false" outlineLevel="0" collapsed="false">
      <c r="D581" s="222"/>
    </row>
    <row r="582" customFormat="false" ht="15.8" hidden="false" customHeight="false" outlineLevel="0" collapsed="false">
      <c r="D582" s="222"/>
    </row>
    <row r="583" customFormat="false" ht="15.8" hidden="false" customHeight="false" outlineLevel="0" collapsed="false">
      <c r="D583" s="222"/>
    </row>
    <row r="584" customFormat="false" ht="15.8" hidden="false" customHeight="false" outlineLevel="0" collapsed="false">
      <c r="D584" s="222"/>
    </row>
    <row r="585" customFormat="false" ht="15.8" hidden="false" customHeight="false" outlineLevel="0" collapsed="false">
      <c r="D585" s="222"/>
    </row>
    <row r="586" customFormat="false" ht="15.8" hidden="false" customHeight="false" outlineLevel="0" collapsed="false">
      <c r="D586" s="222"/>
    </row>
    <row r="587" customFormat="false" ht="15.8" hidden="false" customHeight="false" outlineLevel="0" collapsed="false">
      <c r="D587" s="222"/>
    </row>
    <row r="588" customFormat="false" ht="15.8" hidden="false" customHeight="false" outlineLevel="0" collapsed="false">
      <c r="D588" s="222"/>
    </row>
    <row r="589" customFormat="false" ht="15.8" hidden="false" customHeight="false" outlineLevel="0" collapsed="false">
      <c r="D589" s="222"/>
    </row>
    <row r="590" customFormat="false" ht="15.8" hidden="false" customHeight="false" outlineLevel="0" collapsed="false">
      <c r="D590" s="222"/>
    </row>
    <row r="591" customFormat="false" ht="15.8" hidden="false" customHeight="false" outlineLevel="0" collapsed="false">
      <c r="D591" s="222"/>
    </row>
    <row r="592" customFormat="false" ht="15.8" hidden="false" customHeight="false" outlineLevel="0" collapsed="false">
      <c r="D592" s="222"/>
    </row>
    <row r="593" customFormat="false" ht="15.8" hidden="false" customHeight="false" outlineLevel="0" collapsed="false">
      <c r="D593" s="222"/>
    </row>
    <row r="594" customFormat="false" ht="15.8" hidden="false" customHeight="false" outlineLevel="0" collapsed="false">
      <c r="D594" s="222"/>
    </row>
    <row r="595" customFormat="false" ht="15.8" hidden="false" customHeight="false" outlineLevel="0" collapsed="false">
      <c r="D595" s="222"/>
    </row>
    <row r="596" customFormat="false" ht="15.8" hidden="false" customHeight="false" outlineLevel="0" collapsed="false">
      <c r="D596" s="222"/>
    </row>
    <row r="597" customFormat="false" ht="15.8" hidden="false" customHeight="false" outlineLevel="0" collapsed="false">
      <c r="D597" s="222"/>
    </row>
    <row r="598" customFormat="false" ht="15.8" hidden="false" customHeight="false" outlineLevel="0" collapsed="false">
      <c r="D598" s="222"/>
    </row>
    <row r="599" customFormat="false" ht="15.8" hidden="false" customHeight="false" outlineLevel="0" collapsed="false">
      <c r="D599" s="222"/>
    </row>
    <row r="600" customFormat="false" ht="15.8" hidden="false" customHeight="false" outlineLevel="0" collapsed="false">
      <c r="D600" s="222"/>
    </row>
    <row r="601" customFormat="false" ht="15.8" hidden="false" customHeight="false" outlineLevel="0" collapsed="false">
      <c r="D601" s="222"/>
    </row>
    <row r="602" customFormat="false" ht="15.8" hidden="false" customHeight="false" outlineLevel="0" collapsed="false">
      <c r="D602" s="222"/>
    </row>
    <row r="603" customFormat="false" ht="15.8" hidden="false" customHeight="false" outlineLevel="0" collapsed="false">
      <c r="D603" s="222"/>
    </row>
    <row r="604" customFormat="false" ht="15.8" hidden="false" customHeight="false" outlineLevel="0" collapsed="false">
      <c r="D604" s="222"/>
    </row>
    <row r="605" customFormat="false" ht="15.8" hidden="false" customHeight="false" outlineLevel="0" collapsed="false">
      <c r="D605" s="222"/>
    </row>
    <row r="606" customFormat="false" ht="15.8" hidden="false" customHeight="false" outlineLevel="0" collapsed="false">
      <c r="D606" s="222"/>
    </row>
    <row r="607" customFormat="false" ht="15.8" hidden="false" customHeight="false" outlineLevel="0" collapsed="false">
      <c r="D607" s="222"/>
    </row>
    <row r="608" customFormat="false" ht="15.8" hidden="false" customHeight="false" outlineLevel="0" collapsed="false">
      <c r="D608" s="222"/>
    </row>
    <row r="609" customFormat="false" ht="15.8" hidden="false" customHeight="false" outlineLevel="0" collapsed="false">
      <c r="D609" s="222"/>
    </row>
    <row r="610" customFormat="false" ht="15.8" hidden="false" customHeight="false" outlineLevel="0" collapsed="false">
      <c r="D610" s="222"/>
    </row>
    <row r="611" customFormat="false" ht="15.8" hidden="false" customHeight="false" outlineLevel="0" collapsed="false">
      <c r="D611" s="222"/>
    </row>
    <row r="612" customFormat="false" ht="15.8" hidden="false" customHeight="false" outlineLevel="0" collapsed="false">
      <c r="D612" s="222"/>
    </row>
    <row r="613" customFormat="false" ht="15.8" hidden="false" customHeight="false" outlineLevel="0" collapsed="false">
      <c r="D613" s="222"/>
    </row>
    <row r="614" customFormat="false" ht="15.8" hidden="false" customHeight="false" outlineLevel="0" collapsed="false">
      <c r="D614" s="222"/>
    </row>
    <row r="615" customFormat="false" ht="15.8" hidden="false" customHeight="false" outlineLevel="0" collapsed="false">
      <c r="D615" s="222"/>
    </row>
    <row r="616" customFormat="false" ht="15.8" hidden="false" customHeight="false" outlineLevel="0" collapsed="false">
      <c r="D616" s="222"/>
    </row>
    <row r="617" customFormat="false" ht="15.8" hidden="false" customHeight="false" outlineLevel="0" collapsed="false">
      <c r="D617" s="222"/>
    </row>
    <row r="618" customFormat="false" ht="15.8" hidden="false" customHeight="false" outlineLevel="0" collapsed="false">
      <c r="D618" s="222"/>
    </row>
    <row r="619" customFormat="false" ht="15.8" hidden="false" customHeight="false" outlineLevel="0" collapsed="false">
      <c r="D619" s="222"/>
    </row>
    <row r="620" customFormat="false" ht="15.8" hidden="false" customHeight="false" outlineLevel="0" collapsed="false">
      <c r="D620" s="222"/>
    </row>
    <row r="621" customFormat="false" ht="15.8" hidden="false" customHeight="false" outlineLevel="0" collapsed="false">
      <c r="D621" s="222"/>
    </row>
    <row r="622" customFormat="false" ht="15.8" hidden="false" customHeight="false" outlineLevel="0" collapsed="false">
      <c r="D622" s="222"/>
    </row>
    <row r="623" customFormat="false" ht="15.8" hidden="false" customHeight="false" outlineLevel="0" collapsed="false">
      <c r="D623" s="222"/>
    </row>
    <row r="624" customFormat="false" ht="15.8" hidden="false" customHeight="false" outlineLevel="0" collapsed="false">
      <c r="D624" s="222"/>
    </row>
    <row r="625" customFormat="false" ht="15.8" hidden="false" customHeight="false" outlineLevel="0" collapsed="false">
      <c r="D625" s="222"/>
    </row>
    <row r="626" customFormat="false" ht="15.8" hidden="false" customHeight="false" outlineLevel="0" collapsed="false">
      <c r="D626" s="222"/>
    </row>
    <row r="627" customFormat="false" ht="15.8" hidden="false" customHeight="false" outlineLevel="0" collapsed="false">
      <c r="D627" s="222"/>
    </row>
    <row r="628" customFormat="false" ht="15.8" hidden="false" customHeight="false" outlineLevel="0" collapsed="false">
      <c r="D628" s="222"/>
    </row>
    <row r="629" customFormat="false" ht="15.8" hidden="false" customHeight="false" outlineLevel="0" collapsed="false">
      <c r="D629" s="222"/>
    </row>
    <row r="630" customFormat="false" ht="15.8" hidden="false" customHeight="false" outlineLevel="0" collapsed="false">
      <c r="D630" s="222"/>
    </row>
    <row r="631" customFormat="false" ht="15.8" hidden="false" customHeight="false" outlineLevel="0" collapsed="false">
      <c r="D631" s="222"/>
    </row>
    <row r="632" customFormat="false" ht="15.8" hidden="false" customHeight="false" outlineLevel="0" collapsed="false">
      <c r="D632" s="222"/>
    </row>
    <row r="633" customFormat="false" ht="15.8" hidden="false" customHeight="false" outlineLevel="0" collapsed="false">
      <c r="D633" s="222"/>
    </row>
    <row r="634" customFormat="false" ht="15.8" hidden="false" customHeight="false" outlineLevel="0" collapsed="false">
      <c r="D634" s="222"/>
    </row>
    <row r="635" customFormat="false" ht="15.8" hidden="false" customHeight="false" outlineLevel="0" collapsed="false">
      <c r="D635" s="222"/>
    </row>
    <row r="636" customFormat="false" ht="15.8" hidden="false" customHeight="false" outlineLevel="0" collapsed="false">
      <c r="D636" s="222"/>
    </row>
    <row r="637" customFormat="false" ht="15.8" hidden="false" customHeight="false" outlineLevel="0" collapsed="false">
      <c r="D637" s="222"/>
    </row>
    <row r="638" customFormat="false" ht="15.8" hidden="false" customHeight="false" outlineLevel="0" collapsed="false">
      <c r="D638" s="222"/>
    </row>
    <row r="639" customFormat="false" ht="15.8" hidden="false" customHeight="false" outlineLevel="0" collapsed="false">
      <c r="D639" s="222"/>
    </row>
    <row r="640" customFormat="false" ht="15.8" hidden="false" customHeight="false" outlineLevel="0" collapsed="false">
      <c r="D640" s="222"/>
    </row>
    <row r="641" customFormat="false" ht="15.8" hidden="false" customHeight="false" outlineLevel="0" collapsed="false">
      <c r="D641" s="222"/>
    </row>
    <row r="642" customFormat="false" ht="15.8" hidden="false" customHeight="false" outlineLevel="0" collapsed="false">
      <c r="D642" s="222"/>
    </row>
    <row r="643" customFormat="false" ht="15.8" hidden="false" customHeight="false" outlineLevel="0" collapsed="false">
      <c r="D643" s="222"/>
    </row>
    <row r="644" customFormat="false" ht="15.8" hidden="false" customHeight="false" outlineLevel="0" collapsed="false">
      <c r="D644" s="222"/>
    </row>
    <row r="645" customFormat="false" ht="15.8" hidden="false" customHeight="false" outlineLevel="0" collapsed="false">
      <c r="D645" s="222"/>
    </row>
    <row r="646" customFormat="false" ht="15.8" hidden="false" customHeight="false" outlineLevel="0" collapsed="false">
      <c r="D646" s="222"/>
    </row>
    <row r="647" customFormat="false" ht="15.8" hidden="false" customHeight="false" outlineLevel="0" collapsed="false">
      <c r="D647" s="222"/>
    </row>
    <row r="648" customFormat="false" ht="15.8" hidden="false" customHeight="false" outlineLevel="0" collapsed="false">
      <c r="D648" s="222"/>
    </row>
    <row r="649" customFormat="false" ht="15.8" hidden="false" customHeight="false" outlineLevel="0" collapsed="false">
      <c r="D649" s="222"/>
    </row>
    <row r="650" customFormat="false" ht="15.8" hidden="false" customHeight="false" outlineLevel="0" collapsed="false">
      <c r="D650" s="222"/>
    </row>
    <row r="651" customFormat="false" ht="15.8" hidden="false" customHeight="false" outlineLevel="0" collapsed="false">
      <c r="D651" s="222"/>
    </row>
    <row r="652" customFormat="false" ht="15.8" hidden="false" customHeight="false" outlineLevel="0" collapsed="false">
      <c r="D652" s="222"/>
    </row>
    <row r="653" customFormat="false" ht="15.8" hidden="false" customHeight="false" outlineLevel="0" collapsed="false">
      <c r="D653" s="222"/>
    </row>
    <row r="654" customFormat="false" ht="15.8" hidden="false" customHeight="false" outlineLevel="0" collapsed="false">
      <c r="D654" s="222"/>
    </row>
    <row r="655" customFormat="false" ht="15.8" hidden="false" customHeight="false" outlineLevel="0" collapsed="false">
      <c r="D655" s="222"/>
    </row>
    <row r="656" customFormat="false" ht="15.8" hidden="false" customHeight="false" outlineLevel="0" collapsed="false">
      <c r="D656" s="222"/>
    </row>
    <row r="657" customFormat="false" ht="15.8" hidden="false" customHeight="false" outlineLevel="0" collapsed="false">
      <c r="D657" s="222"/>
    </row>
    <row r="658" customFormat="false" ht="15.8" hidden="false" customHeight="false" outlineLevel="0" collapsed="false">
      <c r="D658" s="222"/>
    </row>
    <row r="659" customFormat="false" ht="15.8" hidden="false" customHeight="false" outlineLevel="0" collapsed="false">
      <c r="D659" s="222"/>
    </row>
    <row r="660" customFormat="false" ht="15.8" hidden="false" customHeight="false" outlineLevel="0" collapsed="false">
      <c r="D660" s="222"/>
    </row>
    <row r="661" customFormat="false" ht="15.8" hidden="false" customHeight="false" outlineLevel="0" collapsed="false">
      <c r="D661" s="222"/>
    </row>
    <row r="662" customFormat="false" ht="15.8" hidden="false" customHeight="false" outlineLevel="0" collapsed="false">
      <c r="D662" s="222"/>
    </row>
    <row r="663" customFormat="false" ht="15.8" hidden="false" customHeight="false" outlineLevel="0" collapsed="false">
      <c r="D663" s="222"/>
    </row>
    <row r="664" customFormat="false" ht="15.8" hidden="false" customHeight="false" outlineLevel="0" collapsed="false">
      <c r="D664" s="222"/>
    </row>
    <row r="665" customFormat="false" ht="15.8" hidden="false" customHeight="false" outlineLevel="0" collapsed="false">
      <c r="D665" s="222"/>
    </row>
    <row r="666" customFormat="false" ht="15.8" hidden="false" customHeight="false" outlineLevel="0" collapsed="false">
      <c r="D666" s="222"/>
    </row>
    <row r="667" customFormat="false" ht="15.8" hidden="false" customHeight="false" outlineLevel="0" collapsed="false">
      <c r="D667" s="222"/>
    </row>
    <row r="668" customFormat="false" ht="15.8" hidden="false" customHeight="false" outlineLevel="0" collapsed="false">
      <c r="D668" s="222"/>
    </row>
    <row r="669" customFormat="false" ht="15.8" hidden="false" customHeight="false" outlineLevel="0" collapsed="false">
      <c r="D669" s="222"/>
    </row>
    <row r="670" customFormat="false" ht="15.8" hidden="false" customHeight="false" outlineLevel="0" collapsed="false">
      <c r="D670" s="222"/>
    </row>
    <row r="671" customFormat="false" ht="15.8" hidden="false" customHeight="false" outlineLevel="0" collapsed="false">
      <c r="D671" s="222"/>
    </row>
    <row r="672" customFormat="false" ht="15.8" hidden="false" customHeight="false" outlineLevel="0" collapsed="false">
      <c r="D672" s="222"/>
    </row>
    <row r="673" customFormat="false" ht="15.8" hidden="false" customHeight="false" outlineLevel="0" collapsed="false">
      <c r="D673" s="222"/>
    </row>
    <row r="674" customFormat="false" ht="15.8" hidden="false" customHeight="false" outlineLevel="0" collapsed="false">
      <c r="D674" s="222"/>
    </row>
    <row r="675" customFormat="false" ht="15.8" hidden="false" customHeight="false" outlineLevel="0" collapsed="false">
      <c r="D675" s="222"/>
    </row>
    <row r="676" customFormat="false" ht="15.8" hidden="false" customHeight="false" outlineLevel="0" collapsed="false">
      <c r="D676" s="222"/>
    </row>
    <row r="677" customFormat="false" ht="15.8" hidden="false" customHeight="false" outlineLevel="0" collapsed="false">
      <c r="D677" s="222"/>
    </row>
    <row r="678" customFormat="false" ht="15.8" hidden="false" customHeight="false" outlineLevel="0" collapsed="false">
      <c r="D678" s="222"/>
    </row>
    <row r="679" customFormat="false" ht="15.8" hidden="false" customHeight="false" outlineLevel="0" collapsed="false">
      <c r="D679" s="222"/>
    </row>
    <row r="680" customFormat="false" ht="15.8" hidden="false" customHeight="false" outlineLevel="0" collapsed="false">
      <c r="D680" s="222"/>
    </row>
    <row r="681" customFormat="false" ht="15.8" hidden="false" customHeight="false" outlineLevel="0" collapsed="false">
      <c r="D681" s="222"/>
    </row>
    <row r="682" customFormat="false" ht="15.8" hidden="false" customHeight="false" outlineLevel="0" collapsed="false">
      <c r="D682" s="222"/>
    </row>
    <row r="683" customFormat="false" ht="15.8" hidden="false" customHeight="false" outlineLevel="0" collapsed="false">
      <c r="D683" s="222"/>
    </row>
    <row r="684" customFormat="false" ht="15.8" hidden="false" customHeight="false" outlineLevel="0" collapsed="false">
      <c r="D684" s="222"/>
    </row>
    <row r="685" customFormat="false" ht="15.8" hidden="false" customHeight="false" outlineLevel="0" collapsed="false">
      <c r="D685" s="222"/>
    </row>
    <row r="686" customFormat="false" ht="15.8" hidden="false" customHeight="false" outlineLevel="0" collapsed="false">
      <c r="D686" s="222"/>
    </row>
    <row r="687" customFormat="false" ht="15.8" hidden="false" customHeight="false" outlineLevel="0" collapsed="false">
      <c r="D687" s="222"/>
    </row>
    <row r="688" customFormat="false" ht="15.8" hidden="false" customHeight="false" outlineLevel="0" collapsed="false">
      <c r="D688" s="222"/>
    </row>
    <row r="689" customFormat="false" ht="15.8" hidden="false" customHeight="false" outlineLevel="0" collapsed="false">
      <c r="D689" s="222"/>
    </row>
    <row r="690" customFormat="false" ht="15.8" hidden="false" customHeight="false" outlineLevel="0" collapsed="false">
      <c r="D690" s="222"/>
    </row>
    <row r="691" customFormat="false" ht="15.8" hidden="false" customHeight="false" outlineLevel="0" collapsed="false">
      <c r="D691" s="222"/>
    </row>
    <row r="692" customFormat="false" ht="15.8" hidden="false" customHeight="false" outlineLevel="0" collapsed="false">
      <c r="D692" s="222"/>
    </row>
    <row r="693" customFormat="false" ht="15.8" hidden="false" customHeight="false" outlineLevel="0" collapsed="false">
      <c r="D693" s="222"/>
    </row>
    <row r="694" customFormat="false" ht="15.8" hidden="false" customHeight="false" outlineLevel="0" collapsed="false">
      <c r="D694" s="222"/>
    </row>
    <row r="695" customFormat="false" ht="15.8" hidden="false" customHeight="false" outlineLevel="0" collapsed="false">
      <c r="D695" s="222"/>
    </row>
    <row r="696" customFormat="false" ht="15.8" hidden="false" customHeight="false" outlineLevel="0" collapsed="false">
      <c r="D696" s="222"/>
    </row>
    <row r="697" customFormat="false" ht="15.8" hidden="false" customHeight="false" outlineLevel="0" collapsed="false">
      <c r="D697" s="222"/>
    </row>
    <row r="698" customFormat="false" ht="15.8" hidden="false" customHeight="false" outlineLevel="0" collapsed="false">
      <c r="D698" s="222"/>
    </row>
    <row r="699" customFormat="false" ht="15.8" hidden="false" customHeight="false" outlineLevel="0" collapsed="false">
      <c r="D699" s="222"/>
    </row>
    <row r="700" customFormat="false" ht="15.8" hidden="false" customHeight="false" outlineLevel="0" collapsed="false">
      <c r="D700" s="222"/>
    </row>
    <row r="701" customFormat="false" ht="15.8" hidden="false" customHeight="false" outlineLevel="0" collapsed="false">
      <c r="D701" s="222"/>
    </row>
    <row r="702" customFormat="false" ht="15.8" hidden="false" customHeight="false" outlineLevel="0" collapsed="false">
      <c r="D702" s="222"/>
    </row>
    <row r="703" customFormat="false" ht="15.8" hidden="false" customHeight="false" outlineLevel="0" collapsed="false">
      <c r="D703" s="222"/>
    </row>
    <row r="704" customFormat="false" ht="15.8" hidden="false" customHeight="false" outlineLevel="0" collapsed="false">
      <c r="D704" s="222"/>
    </row>
    <row r="705" customFormat="false" ht="15.8" hidden="false" customHeight="false" outlineLevel="0" collapsed="false">
      <c r="D705" s="222"/>
    </row>
    <row r="706" customFormat="false" ht="15.8" hidden="false" customHeight="false" outlineLevel="0" collapsed="false">
      <c r="D706" s="222"/>
    </row>
    <row r="707" customFormat="false" ht="15.8" hidden="false" customHeight="false" outlineLevel="0" collapsed="false">
      <c r="D707" s="222"/>
    </row>
    <row r="708" customFormat="false" ht="15.8" hidden="false" customHeight="false" outlineLevel="0" collapsed="false">
      <c r="D708" s="222"/>
    </row>
    <row r="709" customFormat="false" ht="15.8" hidden="false" customHeight="false" outlineLevel="0" collapsed="false">
      <c r="D709" s="222"/>
    </row>
    <row r="710" customFormat="false" ht="15.8" hidden="false" customHeight="false" outlineLevel="0" collapsed="false">
      <c r="D710" s="222"/>
    </row>
    <row r="711" customFormat="false" ht="15.8" hidden="false" customHeight="false" outlineLevel="0" collapsed="false">
      <c r="D711" s="222"/>
    </row>
    <row r="712" customFormat="false" ht="15.8" hidden="false" customHeight="false" outlineLevel="0" collapsed="false">
      <c r="D712" s="222"/>
    </row>
    <row r="713" customFormat="false" ht="15.8" hidden="false" customHeight="false" outlineLevel="0" collapsed="false">
      <c r="D713" s="222"/>
    </row>
    <row r="714" customFormat="false" ht="15.8" hidden="false" customHeight="false" outlineLevel="0" collapsed="false">
      <c r="D714" s="222"/>
    </row>
    <row r="715" customFormat="false" ht="15.8" hidden="false" customHeight="false" outlineLevel="0" collapsed="false">
      <c r="D715" s="222"/>
    </row>
    <row r="716" customFormat="false" ht="15.8" hidden="false" customHeight="false" outlineLevel="0" collapsed="false">
      <c r="D716" s="222"/>
    </row>
    <row r="717" customFormat="false" ht="15.8" hidden="false" customHeight="false" outlineLevel="0" collapsed="false">
      <c r="D717" s="222"/>
    </row>
    <row r="718" customFormat="false" ht="15.8" hidden="false" customHeight="false" outlineLevel="0" collapsed="false">
      <c r="D718" s="222"/>
    </row>
    <row r="719" customFormat="false" ht="15.8" hidden="false" customHeight="false" outlineLevel="0" collapsed="false">
      <c r="D719" s="222"/>
    </row>
    <row r="720" customFormat="false" ht="15.8" hidden="false" customHeight="false" outlineLevel="0" collapsed="false">
      <c r="D720" s="222"/>
    </row>
    <row r="721" customFormat="false" ht="15.8" hidden="false" customHeight="false" outlineLevel="0" collapsed="false">
      <c r="D721" s="222"/>
    </row>
    <row r="722" customFormat="false" ht="15.8" hidden="false" customHeight="false" outlineLevel="0" collapsed="false">
      <c r="D722" s="222"/>
    </row>
    <row r="723" customFormat="false" ht="15.8" hidden="false" customHeight="false" outlineLevel="0" collapsed="false">
      <c r="D723" s="222"/>
    </row>
    <row r="724" customFormat="false" ht="15.8" hidden="false" customHeight="false" outlineLevel="0" collapsed="false">
      <c r="D724" s="222"/>
    </row>
    <row r="725" customFormat="false" ht="15.8" hidden="false" customHeight="false" outlineLevel="0" collapsed="false">
      <c r="D725" s="222"/>
    </row>
    <row r="726" customFormat="false" ht="15.8" hidden="false" customHeight="false" outlineLevel="0" collapsed="false">
      <c r="D726" s="222"/>
    </row>
    <row r="727" customFormat="false" ht="15.8" hidden="false" customHeight="false" outlineLevel="0" collapsed="false">
      <c r="D727" s="222"/>
    </row>
    <row r="728" customFormat="false" ht="15.8" hidden="false" customHeight="false" outlineLevel="0" collapsed="false">
      <c r="D728" s="222"/>
    </row>
    <row r="729" customFormat="false" ht="15.8" hidden="false" customHeight="false" outlineLevel="0" collapsed="false">
      <c r="D729" s="222"/>
    </row>
    <row r="730" customFormat="false" ht="15.8" hidden="false" customHeight="false" outlineLevel="0" collapsed="false">
      <c r="D730" s="222"/>
    </row>
    <row r="731" customFormat="false" ht="15.8" hidden="false" customHeight="false" outlineLevel="0" collapsed="false">
      <c r="D731" s="222"/>
    </row>
    <row r="732" customFormat="false" ht="15.8" hidden="false" customHeight="false" outlineLevel="0" collapsed="false">
      <c r="D732" s="222"/>
    </row>
    <row r="733" customFormat="false" ht="15.8" hidden="false" customHeight="false" outlineLevel="0" collapsed="false">
      <c r="D733" s="222"/>
    </row>
    <row r="734" customFormat="false" ht="15.8" hidden="false" customHeight="false" outlineLevel="0" collapsed="false">
      <c r="D734" s="222"/>
    </row>
    <row r="735" customFormat="false" ht="15.8" hidden="false" customHeight="false" outlineLevel="0" collapsed="false">
      <c r="D735" s="222"/>
    </row>
    <row r="736" customFormat="false" ht="15.8" hidden="false" customHeight="false" outlineLevel="0" collapsed="false">
      <c r="D736" s="222"/>
    </row>
    <row r="737" customFormat="false" ht="15.8" hidden="false" customHeight="false" outlineLevel="0" collapsed="false">
      <c r="D737" s="222"/>
    </row>
    <row r="738" customFormat="false" ht="15.8" hidden="false" customHeight="false" outlineLevel="0" collapsed="false">
      <c r="D738" s="222"/>
    </row>
    <row r="739" customFormat="false" ht="15.8" hidden="false" customHeight="false" outlineLevel="0" collapsed="false">
      <c r="D739" s="222"/>
    </row>
    <row r="740" customFormat="false" ht="15.8" hidden="false" customHeight="false" outlineLevel="0" collapsed="false">
      <c r="D740" s="222"/>
    </row>
    <row r="741" customFormat="false" ht="15.8" hidden="false" customHeight="false" outlineLevel="0" collapsed="false">
      <c r="D741" s="222"/>
    </row>
    <row r="742" customFormat="false" ht="15.8" hidden="false" customHeight="false" outlineLevel="0" collapsed="false">
      <c r="D742" s="222"/>
    </row>
    <row r="743" customFormat="false" ht="15.8" hidden="false" customHeight="false" outlineLevel="0" collapsed="false">
      <c r="D743" s="222"/>
    </row>
    <row r="744" customFormat="false" ht="15.8" hidden="false" customHeight="false" outlineLevel="0" collapsed="false">
      <c r="D744" s="222"/>
    </row>
    <row r="745" customFormat="false" ht="15.8" hidden="false" customHeight="false" outlineLevel="0" collapsed="false">
      <c r="D745" s="222"/>
    </row>
    <row r="746" customFormat="false" ht="15.8" hidden="false" customHeight="false" outlineLevel="0" collapsed="false">
      <c r="D746" s="222"/>
    </row>
    <row r="747" customFormat="false" ht="15.8" hidden="false" customHeight="false" outlineLevel="0" collapsed="false">
      <c r="D747" s="222"/>
    </row>
    <row r="748" customFormat="false" ht="15.8" hidden="false" customHeight="false" outlineLevel="0" collapsed="false">
      <c r="D748" s="222"/>
    </row>
    <row r="749" customFormat="false" ht="15.8" hidden="false" customHeight="false" outlineLevel="0" collapsed="false">
      <c r="D749" s="222"/>
    </row>
    <row r="750" customFormat="false" ht="15.8" hidden="false" customHeight="false" outlineLevel="0" collapsed="false">
      <c r="D750" s="222"/>
    </row>
    <row r="751" customFormat="false" ht="15.8" hidden="false" customHeight="false" outlineLevel="0" collapsed="false">
      <c r="D751" s="222"/>
    </row>
    <row r="752" customFormat="false" ht="15.8" hidden="false" customHeight="false" outlineLevel="0" collapsed="false">
      <c r="D752" s="222"/>
    </row>
    <row r="753" customFormat="false" ht="15.8" hidden="false" customHeight="false" outlineLevel="0" collapsed="false">
      <c r="D753" s="222"/>
    </row>
    <row r="754" customFormat="false" ht="15.8" hidden="false" customHeight="false" outlineLevel="0" collapsed="false">
      <c r="D754" s="222"/>
    </row>
    <row r="755" customFormat="false" ht="15.8" hidden="false" customHeight="false" outlineLevel="0" collapsed="false">
      <c r="D755" s="222"/>
    </row>
    <row r="756" customFormat="false" ht="15.8" hidden="false" customHeight="false" outlineLevel="0" collapsed="false">
      <c r="D756" s="222"/>
    </row>
    <row r="757" customFormat="false" ht="15.8" hidden="false" customHeight="false" outlineLevel="0" collapsed="false">
      <c r="D757" s="222"/>
    </row>
    <row r="758" customFormat="false" ht="15.8" hidden="false" customHeight="false" outlineLevel="0" collapsed="false">
      <c r="D758" s="222"/>
    </row>
    <row r="759" customFormat="false" ht="15.8" hidden="false" customHeight="false" outlineLevel="0" collapsed="false">
      <c r="D759" s="222"/>
    </row>
    <row r="760" customFormat="false" ht="15.8" hidden="false" customHeight="false" outlineLevel="0" collapsed="false">
      <c r="D760" s="222"/>
    </row>
    <row r="761" customFormat="false" ht="15.8" hidden="false" customHeight="false" outlineLevel="0" collapsed="false">
      <c r="D761" s="222"/>
    </row>
    <row r="762" customFormat="false" ht="15.8" hidden="false" customHeight="false" outlineLevel="0" collapsed="false">
      <c r="D762" s="222"/>
    </row>
    <row r="763" customFormat="false" ht="15.8" hidden="false" customHeight="false" outlineLevel="0" collapsed="false">
      <c r="D763" s="222"/>
    </row>
    <row r="764" customFormat="false" ht="15.8" hidden="false" customHeight="false" outlineLevel="0" collapsed="false">
      <c r="D764" s="222"/>
    </row>
    <row r="765" customFormat="false" ht="15.8" hidden="false" customHeight="false" outlineLevel="0" collapsed="false">
      <c r="D765" s="222"/>
    </row>
    <row r="766" customFormat="false" ht="15.8" hidden="false" customHeight="false" outlineLevel="0" collapsed="false">
      <c r="D766" s="222"/>
    </row>
    <row r="767" customFormat="false" ht="15.8" hidden="false" customHeight="false" outlineLevel="0" collapsed="false">
      <c r="D767" s="222"/>
    </row>
    <row r="768" customFormat="false" ht="15.8" hidden="false" customHeight="false" outlineLevel="0" collapsed="false">
      <c r="D768" s="222"/>
    </row>
    <row r="769" customFormat="false" ht="15.8" hidden="false" customHeight="false" outlineLevel="0" collapsed="false">
      <c r="D769" s="222"/>
    </row>
    <row r="770" customFormat="false" ht="15.8" hidden="false" customHeight="false" outlineLevel="0" collapsed="false">
      <c r="D770" s="222"/>
    </row>
    <row r="771" customFormat="false" ht="15.8" hidden="false" customHeight="false" outlineLevel="0" collapsed="false">
      <c r="D771" s="222"/>
    </row>
    <row r="772" customFormat="false" ht="15.8" hidden="false" customHeight="false" outlineLevel="0" collapsed="false">
      <c r="D772" s="222"/>
    </row>
    <row r="773" customFormat="false" ht="15.8" hidden="false" customHeight="false" outlineLevel="0" collapsed="false">
      <c r="D773" s="222"/>
    </row>
    <row r="774" customFormat="false" ht="15.8" hidden="false" customHeight="false" outlineLevel="0" collapsed="false">
      <c r="D774" s="222"/>
    </row>
    <row r="775" customFormat="false" ht="15.8" hidden="false" customHeight="false" outlineLevel="0" collapsed="false">
      <c r="D775" s="222"/>
    </row>
    <row r="776" customFormat="false" ht="15.8" hidden="false" customHeight="false" outlineLevel="0" collapsed="false">
      <c r="D776" s="222"/>
    </row>
    <row r="777" customFormat="false" ht="15.8" hidden="false" customHeight="false" outlineLevel="0" collapsed="false">
      <c r="D777" s="222"/>
    </row>
    <row r="778" customFormat="false" ht="15.8" hidden="false" customHeight="false" outlineLevel="0" collapsed="false">
      <c r="D778" s="222"/>
    </row>
    <row r="779" customFormat="false" ht="15.8" hidden="false" customHeight="false" outlineLevel="0" collapsed="false">
      <c r="D779" s="222"/>
    </row>
    <row r="780" customFormat="false" ht="15.8" hidden="false" customHeight="false" outlineLevel="0" collapsed="false">
      <c r="D780" s="222"/>
    </row>
    <row r="781" customFormat="false" ht="15.8" hidden="false" customHeight="false" outlineLevel="0" collapsed="false">
      <c r="D781" s="222"/>
    </row>
    <row r="782" customFormat="false" ht="15.8" hidden="false" customHeight="false" outlineLevel="0" collapsed="false">
      <c r="D782" s="222"/>
    </row>
    <row r="783" customFormat="false" ht="15.8" hidden="false" customHeight="false" outlineLevel="0" collapsed="false">
      <c r="D783" s="222"/>
    </row>
    <row r="784" customFormat="false" ht="15.8" hidden="false" customHeight="false" outlineLevel="0" collapsed="false">
      <c r="D784" s="222"/>
    </row>
    <row r="785" customFormat="false" ht="15.8" hidden="false" customHeight="false" outlineLevel="0" collapsed="false">
      <c r="D785" s="222"/>
    </row>
    <row r="786" customFormat="false" ht="15.8" hidden="false" customHeight="false" outlineLevel="0" collapsed="false">
      <c r="D786" s="222"/>
    </row>
    <row r="787" customFormat="false" ht="15.8" hidden="false" customHeight="false" outlineLevel="0" collapsed="false">
      <c r="D787" s="222"/>
    </row>
    <row r="788" customFormat="false" ht="15.8" hidden="false" customHeight="false" outlineLevel="0" collapsed="false">
      <c r="D788" s="222"/>
    </row>
    <row r="789" customFormat="false" ht="15.8" hidden="false" customHeight="false" outlineLevel="0" collapsed="false">
      <c r="D789" s="222"/>
    </row>
    <row r="790" customFormat="false" ht="15.8" hidden="false" customHeight="false" outlineLevel="0" collapsed="false">
      <c r="D790" s="222"/>
    </row>
    <row r="791" customFormat="false" ht="15.8" hidden="false" customHeight="false" outlineLevel="0" collapsed="false">
      <c r="D791" s="222"/>
    </row>
    <row r="792" customFormat="false" ht="15.8" hidden="false" customHeight="false" outlineLevel="0" collapsed="false">
      <c r="D792" s="222"/>
    </row>
    <row r="793" customFormat="false" ht="15.8" hidden="false" customHeight="false" outlineLevel="0" collapsed="false">
      <c r="D793" s="222"/>
    </row>
    <row r="794" customFormat="false" ht="15.8" hidden="false" customHeight="false" outlineLevel="0" collapsed="false">
      <c r="D794" s="222"/>
    </row>
    <row r="795" customFormat="false" ht="15.8" hidden="false" customHeight="false" outlineLevel="0" collapsed="false">
      <c r="D795" s="222"/>
    </row>
    <row r="796" customFormat="false" ht="15.8" hidden="false" customHeight="false" outlineLevel="0" collapsed="false">
      <c r="D796" s="222"/>
    </row>
    <row r="797" customFormat="false" ht="15.8" hidden="false" customHeight="false" outlineLevel="0" collapsed="false">
      <c r="D797" s="222"/>
    </row>
    <row r="798" customFormat="false" ht="15.8" hidden="false" customHeight="false" outlineLevel="0" collapsed="false">
      <c r="D798" s="222"/>
    </row>
    <row r="799" customFormat="false" ht="15.8" hidden="false" customHeight="false" outlineLevel="0" collapsed="false">
      <c r="D799" s="222"/>
    </row>
    <row r="800" customFormat="false" ht="15.8" hidden="false" customHeight="false" outlineLevel="0" collapsed="false">
      <c r="D800" s="222"/>
    </row>
    <row r="801" customFormat="false" ht="15.8" hidden="false" customHeight="false" outlineLevel="0" collapsed="false">
      <c r="D801" s="222"/>
    </row>
    <row r="802" customFormat="false" ht="15.8" hidden="false" customHeight="false" outlineLevel="0" collapsed="false">
      <c r="D802" s="222"/>
    </row>
    <row r="803" customFormat="false" ht="15.8" hidden="false" customHeight="false" outlineLevel="0" collapsed="false">
      <c r="D803" s="222"/>
    </row>
    <row r="804" customFormat="false" ht="15.8" hidden="false" customHeight="false" outlineLevel="0" collapsed="false">
      <c r="D804" s="222"/>
    </row>
    <row r="805" customFormat="false" ht="15.8" hidden="false" customHeight="false" outlineLevel="0" collapsed="false">
      <c r="D805" s="222"/>
    </row>
    <row r="806" customFormat="false" ht="15.8" hidden="false" customHeight="false" outlineLevel="0" collapsed="false">
      <c r="D806" s="222"/>
    </row>
    <row r="807" customFormat="false" ht="15.8" hidden="false" customHeight="false" outlineLevel="0" collapsed="false">
      <c r="D807" s="222"/>
    </row>
    <row r="808" customFormat="false" ht="15.8" hidden="false" customHeight="false" outlineLevel="0" collapsed="false">
      <c r="D808" s="222"/>
    </row>
    <row r="809" customFormat="false" ht="15.8" hidden="false" customHeight="false" outlineLevel="0" collapsed="false">
      <c r="D809" s="222"/>
    </row>
    <row r="810" customFormat="false" ht="15.8" hidden="false" customHeight="false" outlineLevel="0" collapsed="false">
      <c r="D810" s="222"/>
    </row>
    <row r="811" customFormat="false" ht="15.8" hidden="false" customHeight="false" outlineLevel="0" collapsed="false">
      <c r="D811" s="222"/>
    </row>
    <row r="812" customFormat="false" ht="15.8" hidden="false" customHeight="false" outlineLevel="0" collapsed="false">
      <c r="D812" s="222"/>
    </row>
    <row r="813" customFormat="false" ht="15.8" hidden="false" customHeight="false" outlineLevel="0" collapsed="false">
      <c r="D813" s="222"/>
    </row>
    <row r="814" customFormat="false" ht="15.8" hidden="false" customHeight="false" outlineLevel="0" collapsed="false">
      <c r="D814" s="222"/>
    </row>
    <row r="815" customFormat="false" ht="15.8" hidden="false" customHeight="false" outlineLevel="0" collapsed="false">
      <c r="D815" s="222"/>
    </row>
    <row r="816" customFormat="false" ht="15.8" hidden="false" customHeight="false" outlineLevel="0" collapsed="false">
      <c r="D816" s="222"/>
    </row>
    <row r="817" customFormat="false" ht="15.8" hidden="false" customHeight="false" outlineLevel="0" collapsed="false">
      <c r="D817" s="222"/>
    </row>
    <row r="818" customFormat="false" ht="15.8" hidden="false" customHeight="false" outlineLevel="0" collapsed="false">
      <c r="D818" s="222"/>
    </row>
    <row r="819" customFormat="false" ht="15.8" hidden="false" customHeight="false" outlineLevel="0" collapsed="false">
      <c r="D819" s="222"/>
    </row>
    <row r="820" customFormat="false" ht="15.8" hidden="false" customHeight="false" outlineLevel="0" collapsed="false">
      <c r="D820" s="222"/>
    </row>
    <row r="821" customFormat="false" ht="15.8" hidden="false" customHeight="false" outlineLevel="0" collapsed="false">
      <c r="D821" s="222"/>
    </row>
    <row r="822" customFormat="false" ht="15.8" hidden="false" customHeight="false" outlineLevel="0" collapsed="false">
      <c r="D822" s="222"/>
    </row>
    <row r="823" customFormat="false" ht="15.8" hidden="false" customHeight="false" outlineLevel="0" collapsed="false">
      <c r="D823" s="222"/>
    </row>
    <row r="824" customFormat="false" ht="15.8" hidden="false" customHeight="false" outlineLevel="0" collapsed="false">
      <c r="D824" s="222"/>
    </row>
    <row r="825" customFormat="false" ht="15.8" hidden="false" customHeight="false" outlineLevel="0" collapsed="false">
      <c r="D825" s="222"/>
    </row>
    <row r="826" customFormat="false" ht="15.8" hidden="false" customHeight="false" outlineLevel="0" collapsed="false">
      <c r="D826" s="222"/>
    </row>
    <row r="827" customFormat="false" ht="15.8" hidden="false" customHeight="false" outlineLevel="0" collapsed="false">
      <c r="D827" s="222"/>
    </row>
    <row r="828" customFormat="false" ht="15.8" hidden="false" customHeight="false" outlineLevel="0" collapsed="false">
      <c r="D828" s="222"/>
    </row>
    <row r="829" customFormat="false" ht="15.8" hidden="false" customHeight="false" outlineLevel="0" collapsed="false">
      <c r="D829" s="222"/>
    </row>
    <row r="830" customFormat="false" ht="15.8" hidden="false" customHeight="false" outlineLevel="0" collapsed="false">
      <c r="D830" s="222"/>
    </row>
    <row r="831" customFormat="false" ht="15.8" hidden="false" customHeight="false" outlineLevel="0" collapsed="false">
      <c r="D831" s="222"/>
    </row>
    <row r="832" customFormat="false" ht="15.8" hidden="false" customHeight="false" outlineLevel="0" collapsed="false">
      <c r="D832" s="222"/>
    </row>
    <row r="833" customFormat="false" ht="15.8" hidden="false" customHeight="false" outlineLevel="0" collapsed="false">
      <c r="D833" s="222"/>
    </row>
    <row r="834" customFormat="false" ht="15.8" hidden="false" customHeight="false" outlineLevel="0" collapsed="false">
      <c r="D834" s="222"/>
    </row>
    <row r="835" customFormat="false" ht="15.8" hidden="false" customHeight="false" outlineLevel="0" collapsed="false">
      <c r="D835" s="222"/>
    </row>
    <row r="836" customFormat="false" ht="15.8" hidden="false" customHeight="false" outlineLevel="0" collapsed="false">
      <c r="D836" s="222"/>
    </row>
    <row r="837" customFormat="false" ht="15.8" hidden="false" customHeight="false" outlineLevel="0" collapsed="false">
      <c r="D837" s="222"/>
    </row>
    <row r="838" customFormat="false" ht="15.8" hidden="false" customHeight="false" outlineLevel="0" collapsed="false">
      <c r="D838" s="222"/>
    </row>
    <row r="839" customFormat="false" ht="15.8" hidden="false" customHeight="false" outlineLevel="0" collapsed="false">
      <c r="D839" s="222"/>
    </row>
    <row r="840" customFormat="false" ht="15.8" hidden="false" customHeight="false" outlineLevel="0" collapsed="false">
      <c r="D840" s="222"/>
    </row>
    <row r="841" customFormat="false" ht="15.8" hidden="false" customHeight="false" outlineLevel="0" collapsed="false">
      <c r="D841" s="222"/>
    </row>
    <row r="842" customFormat="false" ht="15.8" hidden="false" customHeight="false" outlineLevel="0" collapsed="false">
      <c r="D842" s="222"/>
    </row>
    <row r="843" customFormat="false" ht="15.8" hidden="false" customHeight="false" outlineLevel="0" collapsed="false">
      <c r="D843" s="222"/>
    </row>
    <row r="844" customFormat="false" ht="15.8" hidden="false" customHeight="false" outlineLevel="0" collapsed="false">
      <c r="D844" s="222"/>
    </row>
    <row r="845" customFormat="false" ht="15.8" hidden="false" customHeight="false" outlineLevel="0" collapsed="false">
      <c r="D845" s="222"/>
    </row>
    <row r="846" customFormat="false" ht="15.8" hidden="false" customHeight="false" outlineLevel="0" collapsed="false">
      <c r="D846" s="222"/>
    </row>
    <row r="847" customFormat="false" ht="15.8" hidden="false" customHeight="false" outlineLevel="0" collapsed="false">
      <c r="D847" s="222"/>
    </row>
    <row r="848" customFormat="false" ht="15.8" hidden="false" customHeight="false" outlineLevel="0" collapsed="false">
      <c r="D848" s="222"/>
    </row>
    <row r="849" customFormat="false" ht="15.8" hidden="false" customHeight="false" outlineLevel="0" collapsed="false">
      <c r="D849" s="222"/>
    </row>
    <row r="850" customFormat="false" ht="15.8" hidden="false" customHeight="false" outlineLevel="0" collapsed="false">
      <c r="D850" s="222"/>
    </row>
    <row r="851" customFormat="false" ht="15.8" hidden="false" customHeight="false" outlineLevel="0" collapsed="false">
      <c r="D851" s="222"/>
    </row>
    <row r="852" customFormat="false" ht="15.8" hidden="false" customHeight="false" outlineLevel="0" collapsed="false">
      <c r="D852" s="222"/>
    </row>
    <row r="853" customFormat="false" ht="15.8" hidden="false" customHeight="false" outlineLevel="0" collapsed="false">
      <c r="D853" s="222"/>
    </row>
    <row r="854" customFormat="false" ht="15.8" hidden="false" customHeight="false" outlineLevel="0" collapsed="false">
      <c r="D854" s="222"/>
    </row>
    <row r="855" customFormat="false" ht="15.8" hidden="false" customHeight="false" outlineLevel="0" collapsed="false">
      <c r="D855" s="222"/>
    </row>
    <row r="856" customFormat="false" ht="15.8" hidden="false" customHeight="false" outlineLevel="0" collapsed="false">
      <c r="D856" s="222"/>
    </row>
    <row r="857" customFormat="false" ht="15.8" hidden="false" customHeight="false" outlineLevel="0" collapsed="false">
      <c r="D857" s="222"/>
    </row>
    <row r="858" customFormat="false" ht="15.8" hidden="false" customHeight="false" outlineLevel="0" collapsed="false">
      <c r="D858" s="222"/>
    </row>
    <row r="859" customFormat="false" ht="15.8" hidden="false" customHeight="false" outlineLevel="0" collapsed="false">
      <c r="D859" s="222"/>
    </row>
    <row r="860" customFormat="false" ht="15.8" hidden="false" customHeight="false" outlineLevel="0" collapsed="false">
      <c r="D860" s="222"/>
    </row>
    <row r="861" customFormat="false" ht="15.8" hidden="false" customHeight="false" outlineLevel="0" collapsed="false">
      <c r="D861" s="222"/>
    </row>
    <row r="862" customFormat="false" ht="15.8" hidden="false" customHeight="false" outlineLevel="0" collapsed="false">
      <c r="D862" s="222"/>
    </row>
    <row r="863" customFormat="false" ht="15.8" hidden="false" customHeight="false" outlineLevel="0" collapsed="false">
      <c r="D863" s="222"/>
    </row>
    <row r="864" customFormat="false" ht="15.8" hidden="false" customHeight="false" outlineLevel="0" collapsed="false">
      <c r="D864" s="222"/>
    </row>
    <row r="865" customFormat="false" ht="15.8" hidden="false" customHeight="false" outlineLevel="0" collapsed="false">
      <c r="D865" s="222"/>
    </row>
    <row r="866" customFormat="false" ht="15.8" hidden="false" customHeight="false" outlineLevel="0" collapsed="false">
      <c r="D866" s="222"/>
    </row>
    <row r="867" customFormat="false" ht="15.8" hidden="false" customHeight="false" outlineLevel="0" collapsed="false">
      <c r="D867" s="222"/>
    </row>
    <row r="868" customFormat="false" ht="15.8" hidden="false" customHeight="false" outlineLevel="0" collapsed="false">
      <c r="D868" s="222"/>
    </row>
    <row r="869" customFormat="false" ht="15.8" hidden="false" customHeight="false" outlineLevel="0" collapsed="false">
      <c r="D869" s="222"/>
    </row>
    <row r="870" customFormat="false" ht="15.8" hidden="false" customHeight="false" outlineLevel="0" collapsed="false">
      <c r="D870" s="222"/>
    </row>
    <row r="871" customFormat="false" ht="15.8" hidden="false" customHeight="false" outlineLevel="0" collapsed="false">
      <c r="D871" s="222"/>
    </row>
    <row r="872" customFormat="false" ht="15.8" hidden="false" customHeight="false" outlineLevel="0" collapsed="false">
      <c r="D872" s="222"/>
    </row>
    <row r="873" customFormat="false" ht="15.8" hidden="false" customHeight="false" outlineLevel="0" collapsed="false">
      <c r="D873" s="222"/>
    </row>
    <row r="874" customFormat="false" ht="15.8" hidden="false" customHeight="false" outlineLevel="0" collapsed="false">
      <c r="D874" s="222"/>
    </row>
    <row r="875" customFormat="false" ht="15.8" hidden="false" customHeight="false" outlineLevel="0" collapsed="false">
      <c r="D875" s="222"/>
    </row>
    <row r="876" customFormat="false" ht="15.8" hidden="false" customHeight="false" outlineLevel="0" collapsed="false">
      <c r="D876" s="222"/>
    </row>
    <row r="877" customFormat="false" ht="15.8" hidden="false" customHeight="false" outlineLevel="0" collapsed="false">
      <c r="D877" s="222"/>
    </row>
    <row r="878" customFormat="false" ht="15.8" hidden="false" customHeight="false" outlineLevel="0" collapsed="false">
      <c r="D878" s="222"/>
    </row>
    <row r="879" customFormat="false" ht="15.8" hidden="false" customHeight="false" outlineLevel="0" collapsed="false">
      <c r="D879" s="222"/>
    </row>
    <row r="880" customFormat="false" ht="15.8" hidden="false" customHeight="false" outlineLevel="0" collapsed="false">
      <c r="D880" s="222"/>
    </row>
    <row r="881" customFormat="false" ht="15.8" hidden="false" customHeight="false" outlineLevel="0" collapsed="false">
      <c r="D881" s="222"/>
    </row>
    <row r="882" customFormat="false" ht="15.8" hidden="false" customHeight="false" outlineLevel="0" collapsed="false">
      <c r="D882" s="222"/>
    </row>
    <row r="883" customFormat="false" ht="15.8" hidden="false" customHeight="false" outlineLevel="0" collapsed="false">
      <c r="D883" s="222"/>
    </row>
    <row r="884" customFormat="false" ht="15.8" hidden="false" customHeight="false" outlineLevel="0" collapsed="false">
      <c r="D884" s="222"/>
    </row>
    <row r="885" customFormat="false" ht="15.8" hidden="false" customHeight="false" outlineLevel="0" collapsed="false">
      <c r="D885" s="222"/>
    </row>
    <row r="886" customFormat="false" ht="15.8" hidden="false" customHeight="false" outlineLevel="0" collapsed="false">
      <c r="D886" s="222"/>
    </row>
    <row r="887" customFormat="false" ht="15.8" hidden="false" customHeight="false" outlineLevel="0" collapsed="false">
      <c r="D887" s="222"/>
    </row>
    <row r="888" customFormat="false" ht="15.8" hidden="false" customHeight="false" outlineLevel="0" collapsed="false">
      <c r="D888" s="222"/>
    </row>
    <row r="889" customFormat="false" ht="15.8" hidden="false" customHeight="false" outlineLevel="0" collapsed="false">
      <c r="D889" s="222"/>
    </row>
    <row r="890" customFormat="false" ht="15.8" hidden="false" customHeight="false" outlineLevel="0" collapsed="false">
      <c r="D890" s="222"/>
    </row>
    <row r="891" customFormat="false" ht="15.8" hidden="false" customHeight="false" outlineLevel="0" collapsed="false">
      <c r="D891" s="222"/>
    </row>
    <row r="892" customFormat="false" ht="15.8" hidden="false" customHeight="false" outlineLevel="0" collapsed="false">
      <c r="D892" s="222"/>
    </row>
    <row r="893" customFormat="false" ht="15.8" hidden="false" customHeight="false" outlineLevel="0" collapsed="false">
      <c r="D893" s="222"/>
    </row>
    <row r="894" customFormat="false" ht="15.8" hidden="false" customHeight="false" outlineLevel="0" collapsed="false">
      <c r="D894" s="222"/>
    </row>
    <row r="895" customFormat="false" ht="15.8" hidden="false" customHeight="false" outlineLevel="0" collapsed="false">
      <c r="D895" s="222"/>
    </row>
    <row r="896" customFormat="false" ht="15.8" hidden="false" customHeight="false" outlineLevel="0" collapsed="false">
      <c r="D896" s="222"/>
    </row>
    <row r="897" customFormat="false" ht="15.8" hidden="false" customHeight="false" outlineLevel="0" collapsed="false">
      <c r="D897" s="222"/>
    </row>
    <row r="898" customFormat="false" ht="15.8" hidden="false" customHeight="false" outlineLevel="0" collapsed="false">
      <c r="D898" s="222"/>
    </row>
    <row r="899" customFormat="false" ht="15.8" hidden="false" customHeight="false" outlineLevel="0" collapsed="false">
      <c r="D899" s="222"/>
    </row>
    <row r="900" customFormat="false" ht="15.8" hidden="false" customHeight="false" outlineLevel="0" collapsed="false">
      <c r="D900" s="222"/>
    </row>
    <row r="901" customFormat="false" ht="15.8" hidden="false" customHeight="false" outlineLevel="0" collapsed="false">
      <c r="D901" s="222"/>
    </row>
    <row r="902" customFormat="false" ht="15.8" hidden="false" customHeight="false" outlineLevel="0" collapsed="false">
      <c r="D902" s="222"/>
    </row>
    <row r="903" customFormat="false" ht="15.8" hidden="false" customHeight="false" outlineLevel="0" collapsed="false">
      <c r="D903" s="222"/>
    </row>
    <row r="904" customFormat="false" ht="15.8" hidden="false" customHeight="false" outlineLevel="0" collapsed="false">
      <c r="D904" s="222"/>
    </row>
    <row r="905" customFormat="false" ht="15.8" hidden="false" customHeight="false" outlineLevel="0" collapsed="false">
      <c r="D905" s="222"/>
    </row>
    <row r="906" customFormat="false" ht="15.8" hidden="false" customHeight="false" outlineLevel="0" collapsed="false">
      <c r="D906" s="222"/>
    </row>
    <row r="907" customFormat="false" ht="15.8" hidden="false" customHeight="false" outlineLevel="0" collapsed="false">
      <c r="D907" s="222"/>
    </row>
    <row r="908" customFormat="false" ht="15.8" hidden="false" customHeight="false" outlineLevel="0" collapsed="false">
      <c r="D908" s="222"/>
    </row>
    <row r="909" customFormat="false" ht="15.8" hidden="false" customHeight="false" outlineLevel="0" collapsed="false">
      <c r="D909" s="222"/>
    </row>
    <row r="910" customFormat="false" ht="15.8" hidden="false" customHeight="false" outlineLevel="0" collapsed="false">
      <c r="D910" s="222"/>
    </row>
    <row r="911" customFormat="false" ht="15.8" hidden="false" customHeight="false" outlineLevel="0" collapsed="false">
      <c r="D911" s="222"/>
    </row>
    <row r="912" customFormat="false" ht="15.8" hidden="false" customHeight="false" outlineLevel="0" collapsed="false">
      <c r="D912" s="222"/>
    </row>
    <row r="913" customFormat="false" ht="15.8" hidden="false" customHeight="false" outlineLevel="0" collapsed="false">
      <c r="D913" s="222"/>
    </row>
    <row r="914" customFormat="false" ht="15.8" hidden="false" customHeight="false" outlineLevel="0" collapsed="false">
      <c r="D914" s="222"/>
    </row>
    <row r="915" customFormat="false" ht="15.8" hidden="false" customHeight="false" outlineLevel="0" collapsed="false">
      <c r="D915" s="222"/>
    </row>
    <row r="916" customFormat="false" ht="15.8" hidden="false" customHeight="false" outlineLevel="0" collapsed="false">
      <c r="D916" s="222"/>
    </row>
    <row r="917" customFormat="false" ht="15.8" hidden="false" customHeight="false" outlineLevel="0" collapsed="false">
      <c r="D917" s="222"/>
    </row>
    <row r="918" customFormat="false" ht="15.8" hidden="false" customHeight="false" outlineLevel="0" collapsed="false">
      <c r="D918" s="222"/>
    </row>
    <row r="919" customFormat="false" ht="15.8" hidden="false" customHeight="false" outlineLevel="0" collapsed="false">
      <c r="D919" s="222"/>
    </row>
    <row r="920" customFormat="false" ht="15.8" hidden="false" customHeight="false" outlineLevel="0" collapsed="false">
      <c r="D920" s="222"/>
    </row>
    <row r="921" customFormat="false" ht="15.8" hidden="false" customHeight="false" outlineLevel="0" collapsed="false">
      <c r="D921" s="222"/>
    </row>
    <row r="922" customFormat="false" ht="15.8" hidden="false" customHeight="false" outlineLevel="0" collapsed="false">
      <c r="D922" s="222"/>
    </row>
    <row r="923" customFormat="false" ht="15.8" hidden="false" customHeight="false" outlineLevel="0" collapsed="false">
      <c r="D923" s="222"/>
    </row>
    <row r="924" customFormat="false" ht="15.8" hidden="false" customHeight="false" outlineLevel="0" collapsed="false">
      <c r="D924" s="222"/>
    </row>
    <row r="925" customFormat="false" ht="15.8" hidden="false" customHeight="false" outlineLevel="0" collapsed="false">
      <c r="D925" s="222"/>
    </row>
    <row r="926" customFormat="false" ht="15.8" hidden="false" customHeight="false" outlineLevel="0" collapsed="false">
      <c r="D926" s="222"/>
    </row>
    <row r="927" customFormat="false" ht="15.8" hidden="false" customHeight="false" outlineLevel="0" collapsed="false">
      <c r="D927" s="222"/>
    </row>
    <row r="928" customFormat="false" ht="15.8" hidden="false" customHeight="false" outlineLevel="0" collapsed="false">
      <c r="D928" s="222"/>
    </row>
    <row r="929" customFormat="false" ht="15.8" hidden="false" customHeight="false" outlineLevel="0" collapsed="false">
      <c r="D929" s="222"/>
    </row>
    <row r="930" customFormat="false" ht="15.8" hidden="false" customHeight="false" outlineLevel="0" collapsed="false">
      <c r="D930" s="222"/>
    </row>
    <row r="931" customFormat="false" ht="15.8" hidden="false" customHeight="false" outlineLevel="0" collapsed="false">
      <c r="D931" s="222"/>
    </row>
    <row r="932" customFormat="false" ht="15.8" hidden="false" customHeight="false" outlineLevel="0" collapsed="false">
      <c r="D932" s="222"/>
    </row>
    <row r="933" customFormat="false" ht="15.8" hidden="false" customHeight="false" outlineLevel="0" collapsed="false">
      <c r="D933" s="222"/>
    </row>
    <row r="934" customFormat="false" ht="15.8" hidden="false" customHeight="false" outlineLevel="0" collapsed="false">
      <c r="D934" s="222"/>
    </row>
    <row r="935" customFormat="false" ht="15.8" hidden="false" customHeight="false" outlineLevel="0" collapsed="false">
      <c r="D935" s="222"/>
    </row>
    <row r="936" customFormat="false" ht="15.8" hidden="false" customHeight="false" outlineLevel="0" collapsed="false">
      <c r="D936" s="222"/>
    </row>
    <row r="937" customFormat="false" ht="15.8" hidden="false" customHeight="false" outlineLevel="0" collapsed="false">
      <c r="D937" s="222"/>
    </row>
    <row r="938" customFormat="false" ht="15.8" hidden="false" customHeight="false" outlineLevel="0" collapsed="false">
      <c r="D938" s="222"/>
    </row>
    <row r="939" customFormat="false" ht="15.8" hidden="false" customHeight="false" outlineLevel="0" collapsed="false">
      <c r="D939" s="222"/>
    </row>
    <row r="940" customFormat="false" ht="15.8" hidden="false" customHeight="false" outlineLevel="0" collapsed="false">
      <c r="D940" s="222"/>
    </row>
    <row r="941" customFormat="false" ht="15.8" hidden="false" customHeight="false" outlineLevel="0" collapsed="false">
      <c r="D941" s="222"/>
    </row>
    <row r="942" customFormat="false" ht="15.8" hidden="false" customHeight="false" outlineLevel="0" collapsed="false">
      <c r="D942" s="222"/>
    </row>
    <row r="943" customFormat="false" ht="15.8" hidden="false" customHeight="false" outlineLevel="0" collapsed="false">
      <c r="D943" s="222"/>
    </row>
    <row r="944" customFormat="false" ht="15.8" hidden="false" customHeight="false" outlineLevel="0" collapsed="false">
      <c r="D944" s="222"/>
    </row>
    <row r="945" customFormat="false" ht="15.8" hidden="false" customHeight="false" outlineLevel="0" collapsed="false">
      <c r="D945" s="222"/>
    </row>
    <row r="946" customFormat="false" ht="15.8" hidden="false" customHeight="false" outlineLevel="0" collapsed="false">
      <c r="D946" s="222"/>
    </row>
    <row r="947" customFormat="false" ht="15.8" hidden="false" customHeight="false" outlineLevel="0" collapsed="false">
      <c r="D947" s="222"/>
    </row>
    <row r="948" customFormat="false" ht="15.8" hidden="false" customHeight="false" outlineLevel="0" collapsed="false">
      <c r="D948" s="222"/>
    </row>
    <row r="949" customFormat="false" ht="15.8" hidden="false" customHeight="false" outlineLevel="0" collapsed="false">
      <c r="D949" s="222"/>
    </row>
    <row r="950" customFormat="false" ht="15.8" hidden="false" customHeight="false" outlineLevel="0" collapsed="false">
      <c r="D950" s="222"/>
    </row>
    <row r="951" customFormat="false" ht="15.8" hidden="false" customHeight="false" outlineLevel="0" collapsed="false">
      <c r="D951" s="222"/>
    </row>
    <row r="952" customFormat="false" ht="15.8" hidden="false" customHeight="false" outlineLevel="0" collapsed="false">
      <c r="D952" s="222"/>
    </row>
    <row r="953" customFormat="false" ht="15.8" hidden="false" customHeight="false" outlineLevel="0" collapsed="false">
      <c r="D953" s="222"/>
    </row>
    <row r="954" customFormat="false" ht="15.8" hidden="false" customHeight="false" outlineLevel="0" collapsed="false">
      <c r="D954" s="222"/>
    </row>
    <row r="955" customFormat="false" ht="15.8" hidden="false" customHeight="false" outlineLevel="0" collapsed="false">
      <c r="D955" s="222"/>
    </row>
    <row r="956" customFormat="false" ht="15.8" hidden="false" customHeight="false" outlineLevel="0" collapsed="false">
      <c r="D956" s="222"/>
    </row>
    <row r="957" customFormat="false" ht="15.8" hidden="false" customHeight="false" outlineLevel="0" collapsed="false">
      <c r="D957" s="222"/>
    </row>
    <row r="958" customFormat="false" ht="15.8" hidden="false" customHeight="false" outlineLevel="0" collapsed="false">
      <c r="D958" s="222"/>
    </row>
    <row r="959" customFormat="false" ht="15.8" hidden="false" customHeight="false" outlineLevel="0" collapsed="false">
      <c r="D959" s="222"/>
    </row>
    <row r="960" customFormat="false" ht="15.8" hidden="false" customHeight="false" outlineLevel="0" collapsed="false">
      <c r="D960" s="222"/>
    </row>
    <row r="961" customFormat="false" ht="15.8" hidden="false" customHeight="false" outlineLevel="0" collapsed="false">
      <c r="D961" s="222"/>
    </row>
  </sheetData>
  <mergeCells count="12">
    <mergeCell ref="A1:M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