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年月別" sheetId="1" state="visible" r:id="rId2"/>
    <sheet name="7-2業態別CD・ATM設置状況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r>
      <rPr>
        <b val="true"/>
        <sz val="18"/>
        <rFont val="ＭＳ Ｐゴシック"/>
        <family val="3"/>
      </rPr>
      <t xml:space="preserve">7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</rPr>
      <t xml:space="preserve">1  </t>
    </r>
    <r>
      <rPr>
        <b val="true"/>
        <sz val="18"/>
        <rFont val="Noto Sans"/>
        <family val="2"/>
      </rPr>
      <t xml:space="preserve">年月別</t>
    </r>
  </si>
  <si>
    <t xml:space="preserve">（単位：千件、億円）</t>
  </si>
  <si>
    <t xml:space="preserve">合                計</t>
  </si>
  <si>
    <t xml:space="preserve">業    態    内</t>
  </si>
  <si>
    <t xml:space="preserve">業態間（ＭＩＣＳ）</t>
  </si>
  <si>
    <t xml:space="preserve">取引件数</t>
  </si>
  <si>
    <t xml:space="preserve">支払件数</t>
  </si>
  <si>
    <t xml:space="preserve">残高照会</t>
  </si>
  <si>
    <t xml:space="preserve">口座確認</t>
  </si>
  <si>
    <t xml:space="preserve">支払金額</t>
  </si>
  <si>
    <t xml:space="preserve">うち支払件数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3.  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</rPr>
      <t xml:space="preserve">1. </t>
    </r>
    <r>
      <rPr>
        <sz val="10"/>
        <rFont val="Noto Sans"/>
        <family val="2"/>
      </rPr>
      <t xml:space="preserve">本統計は、ＣＤ・ＡＴＭによる業態間・業態内のＣＤオンライン提携の取引状況（自行本支店における取引は含まない）を示す。</t>
    </r>
  </si>
  <si>
    <r>
      <rPr>
        <sz val="10"/>
        <rFont val="ＭＳ Ｐ明朝"/>
        <family val="1"/>
      </rPr>
      <t xml:space="preserve">        2. </t>
    </r>
    <r>
      <rPr>
        <sz val="10"/>
        <rFont val="Noto Sans"/>
        <family val="2"/>
      </rPr>
      <t xml:space="preserve">「業態内取引」とは、都銀、地銀、信託、地方銀行Ⅱ、信金、信組、系統農協、信漁連、労金、長信銀・商中の各業態内のＣＤオンライン</t>
    </r>
  </si>
  <si>
    <t xml:space="preserve">             提携取引をいう。</t>
  </si>
  <si>
    <r>
      <rPr>
        <sz val="10"/>
        <rFont val="ＭＳ Ｐ明朝"/>
        <family val="1"/>
      </rPr>
      <t xml:space="preserve">        3. </t>
    </r>
    <r>
      <rPr>
        <sz val="10"/>
        <rFont val="Noto Sans"/>
        <family val="2"/>
      </rPr>
      <t xml:space="preserve">「口座確認」は、平成</t>
    </r>
    <r>
      <rPr>
        <sz val="10"/>
        <rFont val="ＭＳ Ｐ明朝"/>
        <family val="1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</rPr>
      <t xml:space="preserve">19</t>
    </r>
    <r>
      <rPr>
        <sz val="10"/>
        <rFont val="Noto Sans"/>
        <family val="2"/>
      </rPr>
      <t xml:space="preserve">日から実施。</t>
    </r>
  </si>
  <si>
    <r>
      <rPr>
        <b val="true"/>
        <sz val="18"/>
        <rFont val="ＭＳ Ｐゴシック"/>
        <family val="3"/>
      </rPr>
      <t xml:space="preserve">7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</rPr>
      <t xml:space="preserve">2  </t>
    </r>
    <r>
      <rPr>
        <b val="true"/>
        <sz val="18"/>
        <rFont val="Noto Sans"/>
        <family val="2"/>
      </rPr>
      <t xml:space="preserve">業態別ＣＤ・ＡＴＭ設置状況等</t>
    </r>
  </si>
  <si>
    <t xml:space="preserve">（単位：千件、億円、％）</t>
  </si>
  <si>
    <t xml:space="preserve">項  目</t>
  </si>
  <si>
    <t xml:space="preserve">金   融</t>
  </si>
  <si>
    <t xml:space="preserve">参加金融</t>
  </si>
  <si>
    <t xml:space="preserve">ＣＤ・ＡＴＭ</t>
  </si>
  <si>
    <t xml:space="preserve">カード発行</t>
  </si>
  <si>
    <r>
      <rPr>
        <sz val="11"/>
        <rFont val="Noto Sans"/>
        <family val="2"/>
      </rPr>
      <t xml:space="preserve">平  成  </t>
    </r>
    <r>
      <rPr>
        <sz val="11"/>
        <rFont val="ＭＳ Ｐ明朝"/>
        <family val="1"/>
      </rPr>
      <t xml:space="preserve">13  </t>
    </r>
    <r>
      <rPr>
        <sz val="11"/>
        <rFont val="Noto Sans"/>
        <family val="2"/>
      </rPr>
      <t xml:space="preserve">年  中</t>
    </r>
  </si>
  <si>
    <t xml:space="preserve">機  関</t>
  </si>
  <si>
    <t xml:space="preserve">機関数</t>
  </si>
  <si>
    <t xml:space="preserve">機 関 数</t>
  </si>
  <si>
    <t xml:space="preserve">設置店舗数</t>
  </si>
  <si>
    <t xml:space="preserve">設置台数</t>
  </si>
  <si>
    <t xml:space="preserve">枚数（万枚）</t>
  </si>
  <si>
    <t xml:space="preserve">前年比</t>
  </si>
  <si>
    <t xml:space="preserve">ＭＩＣＳ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</rPr>
      <t xml:space="preserve">2. 2</t>
    </r>
  </si>
  <si>
    <t xml:space="preserve">－</t>
  </si>
  <si>
    <r>
      <rPr>
        <sz val="11"/>
        <rFont val="Noto Sans"/>
        <family val="2"/>
      </rPr>
      <t xml:space="preserve">都 市 銀 行      （ ＢＡＮ</t>
    </r>
    <r>
      <rPr>
        <sz val="11"/>
        <rFont val="ＭＳ Ｐ明朝"/>
        <family val="1"/>
      </rPr>
      <t xml:space="preserve">C</t>
    </r>
    <r>
      <rPr>
        <sz val="11"/>
        <rFont val="Noto Sans"/>
        <family val="2"/>
      </rPr>
      <t xml:space="preserve">Ｓ 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</rPr>
      <t xml:space="preserve">59. </t>
    </r>
    <r>
      <rPr>
        <sz val="11"/>
        <rFont val="Noto Sans"/>
        <family val="2"/>
      </rPr>
      <t xml:space="preserve">１</t>
    </r>
  </si>
  <si>
    <t xml:space="preserve">地 方 銀 行      （ Ａ  Ｃ  Ｓ 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</rPr>
      <t xml:space="preserve">55.10</t>
    </r>
  </si>
  <si>
    <t xml:space="preserve">信 託 銀 行      （Ｓ Ｏ Ｃ Ｓ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</rPr>
      <t xml:space="preserve">58. 4</t>
    </r>
  </si>
  <si>
    <t xml:space="preserve">長信銀・商中   （ＬＯＮＧＳ）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</rPr>
      <t xml:space="preserve">6.11</t>
    </r>
  </si>
  <si>
    <t xml:space="preserve">地方銀行Ⅱ      （ Ｓ  Ｃ  Ｓ ）</t>
  </si>
  <si>
    <t xml:space="preserve">信 用 金 庫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</rPr>
      <t xml:space="preserve">55.11</t>
    </r>
  </si>
  <si>
    <t xml:space="preserve">信 用 組 合   （ＳＡＮＣＳ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</rPr>
      <t xml:space="preserve">62. 4</t>
    </r>
  </si>
  <si>
    <t xml:space="preserve">労 働 金 庫   （Ｒ Ｏ Ｃ Ｓ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</rPr>
      <t xml:space="preserve">59. 4</t>
    </r>
  </si>
  <si>
    <t xml:space="preserve">系統農協 ・   信  漁  連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</rPr>
      <t xml:space="preserve">59. 3</t>
    </r>
  </si>
  <si>
    <t xml:space="preserve">合          計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</rPr>
      <t xml:space="preserve">1. </t>
    </r>
    <r>
      <rPr>
        <sz val="10"/>
        <rFont val="Noto Sans"/>
        <family val="2"/>
      </rPr>
      <t xml:space="preserve">参加金融機関数、店舗数、ＣＤ・ＡＴＭ設置台数等は平成</t>
    </r>
    <r>
      <rPr>
        <sz val="10"/>
        <rFont val="ＭＳ Ｐ明朝"/>
        <family val="1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</rPr>
      <t xml:space="preserve">9</t>
    </r>
    <r>
      <rPr>
        <sz val="10"/>
        <rFont val="Noto Sans"/>
        <family val="2"/>
      </rPr>
      <t xml:space="preserve">月末現在のものである。</t>
    </r>
  </si>
  <si>
    <r>
      <rPr>
        <sz val="10"/>
        <rFont val="ＭＳ Ｐ明朝"/>
        <family val="1"/>
      </rPr>
      <t xml:space="preserve">        2. </t>
    </r>
    <r>
      <rPr>
        <sz val="10"/>
        <rFont val="Noto Sans"/>
        <family val="2"/>
      </rPr>
      <t xml:space="preserve">ＭＩＣＳの計数は「業態間取引」による支払件数・金額である。</t>
    </r>
  </si>
  <si>
    <r>
      <rPr>
        <sz val="10"/>
        <rFont val="ＭＳ Ｐ明朝"/>
        <family val="1"/>
      </rPr>
      <t xml:space="preserve">        3. </t>
    </r>
    <r>
      <rPr>
        <sz val="10"/>
        <rFont val="Noto Sans"/>
        <family val="2"/>
      </rPr>
      <t xml:space="preserve">系統農協・信漁連の計数は、信連センター・信漁連センター相互間の取引のみである。</t>
    </r>
  </si>
  <si>
    <r>
      <rPr>
        <sz val="10"/>
        <rFont val="ＭＳ Ｐ明朝"/>
        <family val="1"/>
      </rPr>
      <t xml:space="preserve">        4. </t>
    </r>
    <r>
      <rPr>
        <sz val="10"/>
        <rFont val="Noto Sans"/>
        <family val="2"/>
      </rPr>
      <t xml:space="preserve">金融機関数には、しんきん中金、全信組連、労金連、農中等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&quot;△ &quot;0.0"/>
    <numFmt numFmtId="166" formatCode="[$-409]#,##0_);[RED]\(#,##0\)"/>
    <numFmt numFmtId="167" formatCode="#,##0_);[RED]\(#,##0\)"/>
    <numFmt numFmtId="168" formatCode="@"/>
    <numFmt numFmtId="169" formatCode="#,##0;&quot;△ &quot;#,##0"/>
    <numFmt numFmtId="170" formatCode="#,##0.0;#,##0.0"/>
  </numFmts>
  <fonts count="21">
    <font>
      <sz val="11"/>
      <name val="ＭＳ Ｐ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b val="true"/>
      <sz val="18"/>
      <name val="ＭＳ Ｐゴシック"/>
      <family val="3"/>
    </font>
    <font>
      <b val="true"/>
      <sz val="18"/>
      <name val="Noto Sans"/>
      <family val="2"/>
    </font>
    <font>
      <b val="true"/>
      <sz val="11"/>
      <name val="ＭＳ Ｐゴシック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明朝"/>
      <family val="0"/>
    </font>
    <font>
      <b val="true"/>
      <sz val="11"/>
      <name val="ＭＳ Ｐゴシック"/>
      <family val="3"/>
    </font>
    <font>
      <sz val="11"/>
      <name val="ＭＳ Ｐゴシック"/>
      <family val="3"/>
    </font>
    <font>
      <sz val="12"/>
      <name val="ＭＳ Ｐ明朝"/>
      <family val="1"/>
    </font>
    <font>
      <sz val="10"/>
      <name val="Noto Sans"/>
      <family val="2"/>
    </font>
    <font>
      <sz val="10"/>
      <name val="ＭＳ Ｐ明朝"/>
      <family val="1"/>
    </font>
    <font>
      <sz val="11"/>
      <name val="DejaVu Sans"/>
      <family val="2"/>
    </font>
    <font>
      <sz val="10.5"/>
      <name val="Noto Sans"/>
      <family val="2"/>
    </font>
    <font>
      <sz val="10.5"/>
      <name val="DejaVu Sans"/>
      <family val="2"/>
    </font>
    <font>
      <sz val="8"/>
      <name val="ＭＳ Ｐ明朝"/>
      <family val="1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表 (残・口)" xfId="20"/>
    <cellStyle name="標準_年表(支払)" xfId="21"/>
    <cellStyle name="標準_支払取引（前年比)" xfId="22"/>
    <cellStyle name="標準_状況(年月別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120</xdr:colOff>
      <xdr:row>2</xdr:row>
      <xdr:rowOff>66600</xdr:rowOff>
    </xdr:from>
    <xdr:to>
      <xdr:col>0</xdr:col>
      <xdr:colOff>640080</xdr:colOff>
      <xdr:row>4</xdr:row>
      <xdr:rowOff>161640</xdr:rowOff>
    </xdr:to>
    <xdr:sp>
      <xdr:nvSpPr>
        <xdr:cNvPr id="0" name="Text 1"/>
        <xdr:cNvSpPr/>
      </xdr:nvSpPr>
      <xdr:spPr>
        <a:xfrm>
          <a:off x="60120" y="581040"/>
          <a:ext cx="579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明朝"/>
            </a:rPr>
            <a:t>年月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2</xdr:row>
      <xdr:rowOff>19440</xdr:rowOff>
    </xdr:from>
    <xdr:to>
      <xdr:col>1</xdr:col>
      <xdr:colOff>720</xdr:colOff>
      <xdr:row>3</xdr:row>
      <xdr:rowOff>255240</xdr:rowOff>
    </xdr:to>
    <xdr:sp>
      <xdr:nvSpPr>
        <xdr:cNvPr id="1" name="Line 1"/>
        <xdr:cNvSpPr/>
      </xdr:nvSpPr>
      <xdr:spPr>
        <a:xfrm>
          <a:off x="9720" y="533880"/>
          <a:ext cx="980280" cy="452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0120</xdr:colOff>
      <xdr:row>2</xdr:row>
      <xdr:rowOff>57600</xdr:rowOff>
    </xdr:from>
    <xdr:to>
      <xdr:col>1</xdr:col>
      <xdr:colOff>760680</xdr:colOff>
      <xdr:row>3</xdr:row>
      <xdr:rowOff>190440</xdr:rowOff>
    </xdr:to>
    <xdr:sp>
      <xdr:nvSpPr>
        <xdr:cNvPr id="2" name="Text 15"/>
        <xdr:cNvSpPr/>
      </xdr:nvSpPr>
      <xdr:spPr>
        <a:xfrm>
          <a:off x="1049400" y="572040"/>
          <a:ext cx="700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latin typeface="ＭＳ Ｐ明朝"/>
            </a:rPr>
            <a:t>開始年月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799200</xdr:colOff>
      <xdr:row>3</xdr:row>
      <xdr:rowOff>66960</xdr:rowOff>
    </xdr:from>
    <xdr:to>
      <xdr:col>9</xdr:col>
      <xdr:colOff>439920</xdr:colOff>
      <xdr:row>3</xdr:row>
      <xdr:rowOff>66960</xdr:rowOff>
    </xdr:to>
    <xdr:sp>
      <xdr:nvSpPr>
        <xdr:cNvPr id="3" name="Line 23"/>
        <xdr:cNvSpPr/>
      </xdr:nvSpPr>
      <xdr:spPr>
        <a:xfrm>
          <a:off x="6366240" y="798480"/>
          <a:ext cx="739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56880</xdr:rowOff>
    </xdr:from>
    <xdr:to>
      <xdr:col>8</xdr:col>
      <xdr:colOff>360</xdr:colOff>
      <xdr:row>3</xdr:row>
      <xdr:rowOff>255240</xdr:rowOff>
    </xdr:to>
    <xdr:sp>
      <xdr:nvSpPr>
        <xdr:cNvPr id="4" name="Line 24"/>
        <xdr:cNvSpPr/>
      </xdr:nvSpPr>
      <xdr:spPr>
        <a:xfrm flipH="1">
          <a:off x="6376680" y="788400"/>
          <a:ext cx="360" cy="198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</xdr:row>
      <xdr:rowOff>66960</xdr:rowOff>
    </xdr:from>
    <xdr:to>
      <xdr:col>11</xdr:col>
      <xdr:colOff>360</xdr:colOff>
      <xdr:row>4</xdr:row>
      <xdr:rowOff>9720</xdr:rowOff>
    </xdr:to>
    <xdr:sp>
      <xdr:nvSpPr>
        <xdr:cNvPr id="5" name="Line 29"/>
        <xdr:cNvSpPr/>
      </xdr:nvSpPr>
      <xdr:spPr>
        <a:xfrm>
          <a:off x="7925400" y="798480"/>
          <a:ext cx="360" cy="19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</xdr:row>
      <xdr:rowOff>56880</xdr:rowOff>
    </xdr:from>
    <xdr:to>
      <xdr:col>13</xdr:col>
      <xdr:colOff>720</xdr:colOff>
      <xdr:row>3</xdr:row>
      <xdr:rowOff>56880</xdr:rowOff>
    </xdr:to>
    <xdr:sp>
      <xdr:nvSpPr>
        <xdr:cNvPr id="6" name="Line 30"/>
        <xdr:cNvSpPr/>
      </xdr:nvSpPr>
      <xdr:spPr>
        <a:xfrm>
          <a:off x="7925400" y="788400"/>
          <a:ext cx="739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9600</xdr:colOff>
      <xdr:row>10</xdr:row>
      <xdr:rowOff>142560</xdr:rowOff>
    </xdr:from>
    <xdr:to>
      <xdr:col>1</xdr:col>
      <xdr:colOff>70560</xdr:colOff>
      <xdr:row>10</xdr:row>
      <xdr:rowOff>399960</xdr:rowOff>
    </xdr:to>
    <xdr:sp>
      <xdr:nvSpPr>
        <xdr:cNvPr id="7" name="Text 31"/>
        <xdr:cNvSpPr/>
      </xdr:nvSpPr>
      <xdr:spPr>
        <a:xfrm>
          <a:off x="39600" y="3586680"/>
          <a:ext cx="1020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明朝"/>
            </a:rPr>
            <a:t>(</a:t>
          </a:r>
          <a:r>
            <a:rPr b="0" lang="zh-CN" sz="800" spc="-1" strike="noStrike">
              <a:latin typeface="ＭＳ Ｐ明朝"/>
            </a:rPr>
            <a:t>しんきんネット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明朝"/>
            </a:rPr>
            <a:t>キャッシュサービス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 D20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8.86"/>
    <col collapsed="false" customWidth="true" hidden="false" outlineLevel="0" max="7" min="2" style="0" width="9.12"/>
    <col collapsed="false" customWidth="true" hidden="false" outlineLevel="0" max="8" min="8" style="0" width="9.36"/>
    <col collapsed="false" customWidth="true" hidden="false" outlineLevel="0" max="10" min="9" style="0" width="9.12"/>
    <col collapsed="false" customWidth="true" hidden="false" outlineLevel="0" max="11" min="11" style="0" width="9.36"/>
    <col collapsed="false" customWidth="true" hidden="false" outlineLevel="0" max="12" min="12" style="0" width="9.12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customFormat="false" ht="17.25" hidden="false" customHeight="true" outlineLevel="0" collapsed="false">
      <c r="A3" s="5"/>
      <c r="B3" s="6" t="s">
        <v>2</v>
      </c>
      <c r="C3" s="6"/>
      <c r="D3" s="6"/>
      <c r="E3" s="6"/>
      <c r="F3" s="6"/>
      <c r="G3" s="7" t="s">
        <v>3</v>
      </c>
      <c r="H3" s="7"/>
      <c r="I3" s="7"/>
      <c r="J3" s="6" t="s">
        <v>4</v>
      </c>
      <c r="K3" s="6"/>
      <c r="L3" s="6"/>
    </row>
    <row r="4" customFormat="false" ht="4.5" hidden="false" customHeight="true" outlineLevel="0" collapsed="false">
      <c r="B4" s="8"/>
      <c r="C4" s="9"/>
      <c r="D4" s="9"/>
      <c r="E4" s="9"/>
      <c r="F4" s="8"/>
      <c r="G4" s="10"/>
      <c r="H4" s="11"/>
      <c r="J4" s="8"/>
      <c r="K4" s="9"/>
      <c r="L4" s="12"/>
    </row>
    <row r="5" customFormat="false" ht="17.25" hidden="false" customHeight="true" outlineLevel="0" collapsed="false">
      <c r="A5" s="9"/>
      <c r="B5" s="13" t="s">
        <v>5</v>
      </c>
      <c r="C5" s="6" t="s">
        <v>6</v>
      </c>
      <c r="D5" s="6" t="s">
        <v>7</v>
      </c>
      <c r="E5" s="6" t="s">
        <v>8</v>
      </c>
      <c r="F5" s="13" t="s">
        <v>9</v>
      </c>
      <c r="G5" s="14" t="s">
        <v>5</v>
      </c>
      <c r="H5" s="15" t="s">
        <v>10</v>
      </c>
      <c r="I5" s="13" t="s">
        <v>9</v>
      </c>
      <c r="J5" s="13" t="s">
        <v>5</v>
      </c>
      <c r="K5" s="15" t="s">
        <v>10</v>
      </c>
      <c r="L5" s="16" t="s">
        <v>9</v>
      </c>
    </row>
    <row r="6" customFormat="false" ht="4.5" hidden="false" customHeight="true" outlineLevel="0" collapsed="false">
      <c r="A6" s="17"/>
      <c r="B6" s="18"/>
      <c r="C6" s="18"/>
      <c r="D6" s="18"/>
      <c r="E6" s="19"/>
      <c r="F6" s="18"/>
      <c r="G6" s="18"/>
      <c r="H6" s="18"/>
      <c r="I6" s="18"/>
      <c r="J6" s="18"/>
      <c r="K6" s="18"/>
      <c r="L6" s="20"/>
    </row>
    <row r="7" s="23" customFormat="true" ht="15" hidden="false" customHeight="true" outlineLevel="0" collapsed="false">
      <c r="A7" s="21" t="s">
        <v>11</v>
      </c>
      <c r="B7" s="22" t="n">
        <v>635165</v>
      </c>
      <c r="C7" s="22" t="n">
        <v>381082</v>
      </c>
      <c r="D7" s="22" t="n">
        <v>166625</v>
      </c>
      <c r="E7" s="22" t="n">
        <v>87458</v>
      </c>
      <c r="F7" s="22" t="n">
        <v>221831</v>
      </c>
      <c r="G7" s="22" t="n">
        <v>256495</v>
      </c>
      <c r="H7" s="22" t="n">
        <v>151272</v>
      </c>
      <c r="I7" s="22" t="n">
        <v>86524</v>
      </c>
      <c r="J7" s="22" t="n">
        <v>378670</v>
      </c>
      <c r="K7" s="22" t="n">
        <v>229809</v>
      </c>
      <c r="L7" s="22" t="n">
        <v>135306</v>
      </c>
    </row>
    <row r="8" s="23" customFormat="true" ht="15" hidden="false" customHeight="true" outlineLevel="0" collapsed="false">
      <c r="A8" s="21" t="s">
        <v>12</v>
      </c>
      <c r="B8" s="22" t="n">
        <v>727741</v>
      </c>
      <c r="C8" s="22" t="n">
        <v>392041</v>
      </c>
      <c r="D8" s="22" t="n">
        <v>181124</v>
      </c>
      <c r="E8" s="22" t="n">
        <v>154575</v>
      </c>
      <c r="F8" s="22" t="n">
        <v>224057</v>
      </c>
      <c r="G8" s="22" t="n">
        <v>286937</v>
      </c>
      <c r="H8" s="22" t="n">
        <v>154004</v>
      </c>
      <c r="I8" s="22" t="n">
        <v>86225</v>
      </c>
      <c r="J8" s="22" t="n">
        <v>440803</v>
      </c>
      <c r="K8" s="22" t="n">
        <v>238036</v>
      </c>
      <c r="L8" s="22" t="n">
        <v>137831</v>
      </c>
    </row>
    <row r="9" s="23" customFormat="true" ht="15" hidden="false" customHeight="true" outlineLevel="0" collapsed="false">
      <c r="A9" s="21" t="s">
        <v>13</v>
      </c>
      <c r="B9" s="22" t="n">
        <v>761248</v>
      </c>
      <c r="C9" s="22" t="n">
        <v>393328</v>
      </c>
      <c r="D9" s="22" t="n">
        <v>191051</v>
      </c>
      <c r="E9" s="22" t="n">
        <v>176868</v>
      </c>
      <c r="F9" s="22" t="n">
        <v>224024</v>
      </c>
      <c r="G9" s="22" t="n">
        <v>288000</v>
      </c>
      <c r="H9" s="22" t="n">
        <v>148966</v>
      </c>
      <c r="I9" s="22" t="n">
        <v>83919</v>
      </c>
      <c r="J9" s="22" t="n">
        <v>473248</v>
      </c>
      <c r="K9" s="22" t="n">
        <v>244361</v>
      </c>
      <c r="L9" s="22" t="n">
        <v>140104</v>
      </c>
    </row>
    <row r="10" s="23" customFormat="true" ht="15" hidden="false" customHeight="true" outlineLevel="0" collapsed="false">
      <c r="A10" s="21" t="s">
        <v>14</v>
      </c>
      <c r="B10" s="22" t="n">
        <v>805489</v>
      </c>
      <c r="C10" s="22" t="n">
        <v>402999</v>
      </c>
      <c r="D10" s="22" t="n">
        <v>199948</v>
      </c>
      <c r="E10" s="22" t="n">
        <v>202540</v>
      </c>
      <c r="F10" s="22" t="n">
        <v>230897</v>
      </c>
      <c r="G10" s="22" t="n">
        <v>308978</v>
      </c>
      <c r="H10" s="22" t="n">
        <v>157253</v>
      </c>
      <c r="I10" s="22" t="n">
        <v>89815</v>
      </c>
      <c r="J10" s="22" t="n">
        <v>496510</v>
      </c>
      <c r="K10" s="22" t="n">
        <v>245746</v>
      </c>
      <c r="L10" s="22" t="n">
        <v>141082</v>
      </c>
    </row>
    <row r="11" s="23" customFormat="true" ht="15" hidden="false" customHeight="true" outlineLevel="0" collapsed="false">
      <c r="A11" s="21" t="s">
        <v>15</v>
      </c>
      <c r="B11" s="22" t="n">
        <v>833743</v>
      </c>
      <c r="C11" s="22" t="n">
        <v>404574</v>
      </c>
      <c r="D11" s="22" t="n">
        <v>201773</v>
      </c>
      <c r="E11" s="22" t="n">
        <v>227395</v>
      </c>
      <c r="F11" s="22" t="n">
        <v>232615</v>
      </c>
      <c r="G11" s="22" t="n">
        <v>311812</v>
      </c>
      <c r="H11" s="22" t="n">
        <v>156343</v>
      </c>
      <c r="I11" s="22" t="n">
        <v>90084</v>
      </c>
      <c r="J11" s="22" t="n">
        <v>521930</v>
      </c>
      <c r="K11" s="22" t="n">
        <v>248231</v>
      </c>
      <c r="L11" s="22" t="n">
        <v>142531</v>
      </c>
    </row>
    <row r="12" customFormat="false" ht="8.25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6"/>
    </row>
    <row r="13" customFormat="false" ht="12" hidden="false" customHeight="true" outlineLevel="0" collapsed="false">
      <c r="A13" s="27" t="s">
        <v>16</v>
      </c>
      <c r="B13" s="25" t="n">
        <v>61812</v>
      </c>
      <c r="C13" s="25" t="n">
        <v>29702</v>
      </c>
      <c r="D13" s="25" t="n">
        <v>15299</v>
      </c>
      <c r="E13" s="25" t="n">
        <v>16810</v>
      </c>
      <c r="F13" s="25" t="n">
        <v>17100</v>
      </c>
      <c r="G13" s="25" t="n">
        <v>23944</v>
      </c>
      <c r="H13" s="25" t="n">
        <v>11860</v>
      </c>
      <c r="I13" s="25" t="n">
        <v>6839</v>
      </c>
      <c r="J13" s="25" t="n">
        <v>37867</v>
      </c>
      <c r="K13" s="25" t="n">
        <v>17841</v>
      </c>
      <c r="L13" s="26" t="n">
        <v>10260</v>
      </c>
    </row>
    <row r="14" customFormat="false" ht="12" hidden="false" customHeight="true" outlineLevel="0" collapsed="false">
      <c r="A14" s="27" t="s">
        <v>17</v>
      </c>
      <c r="B14" s="25" t="n">
        <v>63836</v>
      </c>
      <c r="C14" s="25" t="n">
        <v>31166</v>
      </c>
      <c r="D14" s="25" t="n">
        <v>15543</v>
      </c>
      <c r="E14" s="25" t="n">
        <v>17126</v>
      </c>
      <c r="F14" s="25" t="n">
        <v>17501</v>
      </c>
      <c r="G14" s="25" t="n">
        <v>24419</v>
      </c>
      <c r="H14" s="25" t="n">
        <v>12313</v>
      </c>
      <c r="I14" s="25" t="n">
        <v>6916</v>
      </c>
      <c r="J14" s="25" t="n">
        <v>39417</v>
      </c>
      <c r="K14" s="25" t="n">
        <v>18853</v>
      </c>
      <c r="L14" s="26" t="n">
        <v>10585</v>
      </c>
    </row>
    <row r="15" customFormat="false" ht="12" hidden="false" customHeight="true" outlineLevel="0" collapsed="false">
      <c r="A15" s="27" t="s">
        <v>18</v>
      </c>
      <c r="B15" s="25" t="n">
        <v>71716</v>
      </c>
      <c r="C15" s="25" t="n">
        <v>34966</v>
      </c>
      <c r="D15" s="25" t="n">
        <v>17536</v>
      </c>
      <c r="E15" s="25" t="n">
        <v>19213</v>
      </c>
      <c r="F15" s="25" t="n">
        <v>19912</v>
      </c>
      <c r="G15" s="25" t="n">
        <v>27875</v>
      </c>
      <c r="H15" s="25" t="n">
        <v>14024</v>
      </c>
      <c r="I15" s="25" t="n">
        <v>8013</v>
      </c>
      <c r="J15" s="25" t="n">
        <v>43840</v>
      </c>
      <c r="K15" s="25" t="n">
        <v>20941</v>
      </c>
      <c r="L15" s="26" t="n">
        <v>11899</v>
      </c>
    </row>
    <row r="16" customFormat="false" ht="5.1" hidden="false" customHeight="true" outlineLevel="0" collapsed="false">
      <c r="A16" s="27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6"/>
    </row>
    <row r="17" customFormat="false" ht="12" hidden="false" customHeight="true" outlineLevel="0" collapsed="false">
      <c r="A17" s="27" t="s">
        <v>19</v>
      </c>
      <c r="B17" s="25" t="n">
        <v>67848</v>
      </c>
      <c r="C17" s="25" t="n">
        <v>33019</v>
      </c>
      <c r="D17" s="25" t="n">
        <v>17001</v>
      </c>
      <c r="E17" s="25" t="n">
        <v>17828</v>
      </c>
      <c r="F17" s="25" t="n">
        <v>18887</v>
      </c>
      <c r="G17" s="25" t="n">
        <v>25193</v>
      </c>
      <c r="H17" s="25" t="n">
        <v>12536</v>
      </c>
      <c r="I17" s="25" t="n">
        <v>7194</v>
      </c>
      <c r="J17" s="25" t="n">
        <v>42655</v>
      </c>
      <c r="K17" s="25" t="n">
        <v>20482</v>
      </c>
      <c r="L17" s="26" t="n">
        <v>11693</v>
      </c>
    </row>
    <row r="18" customFormat="false" ht="12" hidden="false" customHeight="true" outlineLevel="0" collapsed="false">
      <c r="A18" s="27" t="s">
        <v>20</v>
      </c>
      <c r="B18" s="25" t="n">
        <v>69106</v>
      </c>
      <c r="C18" s="25" t="n">
        <v>32534</v>
      </c>
      <c r="D18" s="25" t="n">
        <v>17156</v>
      </c>
      <c r="E18" s="25" t="n">
        <v>19415</v>
      </c>
      <c r="F18" s="25" t="n">
        <v>18162</v>
      </c>
      <c r="G18" s="25" t="n">
        <v>25751</v>
      </c>
      <c r="H18" s="25" t="n">
        <v>12468</v>
      </c>
      <c r="I18" s="25" t="n">
        <v>7009</v>
      </c>
      <c r="J18" s="25" t="n">
        <v>43354</v>
      </c>
      <c r="K18" s="25" t="n">
        <v>20066</v>
      </c>
      <c r="L18" s="26" t="n">
        <v>11153</v>
      </c>
    </row>
    <row r="19" customFormat="false" ht="12" hidden="false" customHeight="true" outlineLevel="0" collapsed="false">
      <c r="A19" s="27" t="s">
        <v>21</v>
      </c>
      <c r="B19" s="25" t="n">
        <v>69749</v>
      </c>
      <c r="C19" s="25" t="n">
        <v>34446</v>
      </c>
      <c r="D19" s="25" t="n">
        <v>17018</v>
      </c>
      <c r="E19" s="25" t="n">
        <v>18284</v>
      </c>
      <c r="F19" s="25" t="n">
        <v>20029</v>
      </c>
      <c r="G19" s="25" t="n">
        <v>25966</v>
      </c>
      <c r="H19" s="25" t="n">
        <v>13193</v>
      </c>
      <c r="I19" s="25" t="n">
        <v>7688</v>
      </c>
      <c r="J19" s="25" t="n">
        <v>43783</v>
      </c>
      <c r="K19" s="25" t="n">
        <v>21252</v>
      </c>
      <c r="L19" s="26" t="n">
        <v>12340</v>
      </c>
    </row>
    <row r="20" customFormat="false" ht="5.1" hidden="false" customHeight="true" outlineLevel="0" collapsed="false">
      <c r="A20" s="27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6"/>
    </row>
    <row r="21" customFormat="false" ht="12" hidden="false" customHeight="true" outlineLevel="0" collapsed="false">
      <c r="A21" s="27" t="s">
        <v>22</v>
      </c>
      <c r="B21" s="25" t="n">
        <v>73821</v>
      </c>
      <c r="C21" s="25" t="n">
        <v>36617</v>
      </c>
      <c r="D21" s="25" t="n">
        <v>17270</v>
      </c>
      <c r="E21" s="25" t="n">
        <v>19933</v>
      </c>
      <c r="F21" s="25" t="n">
        <v>21683</v>
      </c>
      <c r="G21" s="25" t="n">
        <v>27495</v>
      </c>
      <c r="H21" s="25" t="n">
        <v>14091</v>
      </c>
      <c r="I21" s="25" t="n">
        <v>8361</v>
      </c>
      <c r="J21" s="25" t="n">
        <v>46325</v>
      </c>
      <c r="K21" s="25" t="n">
        <v>22525</v>
      </c>
      <c r="L21" s="26" t="n">
        <v>13321</v>
      </c>
    </row>
    <row r="22" customFormat="false" ht="12" hidden="false" customHeight="true" outlineLevel="0" collapsed="false">
      <c r="A22" s="27" t="s">
        <v>23</v>
      </c>
      <c r="B22" s="25" t="n">
        <v>71274</v>
      </c>
      <c r="C22" s="25" t="n">
        <v>34871</v>
      </c>
      <c r="D22" s="25" t="n">
        <v>17137</v>
      </c>
      <c r="E22" s="25" t="n">
        <v>19266</v>
      </c>
      <c r="F22" s="25" t="n">
        <v>19491</v>
      </c>
      <c r="G22" s="25" t="n">
        <v>26192</v>
      </c>
      <c r="H22" s="25" t="n">
        <v>13216</v>
      </c>
      <c r="I22" s="25" t="n">
        <v>7429</v>
      </c>
      <c r="J22" s="25" t="n">
        <v>45082</v>
      </c>
      <c r="K22" s="25" t="n">
        <v>21655</v>
      </c>
      <c r="L22" s="26" t="n">
        <v>12062</v>
      </c>
    </row>
    <row r="23" customFormat="false" ht="12" hidden="false" customHeight="true" outlineLevel="0" collapsed="false">
      <c r="A23" s="27" t="s">
        <v>11</v>
      </c>
      <c r="B23" s="25" t="n">
        <v>66004</v>
      </c>
      <c r="C23" s="25" t="n">
        <v>32233</v>
      </c>
      <c r="D23" s="25" t="n">
        <v>15952</v>
      </c>
      <c r="E23" s="25" t="n">
        <v>17818</v>
      </c>
      <c r="F23" s="25" t="n">
        <v>17326</v>
      </c>
      <c r="G23" s="25" t="n">
        <v>24378</v>
      </c>
      <c r="H23" s="25" t="n">
        <v>12325</v>
      </c>
      <c r="I23" s="25" t="n">
        <v>6686</v>
      </c>
      <c r="J23" s="25" t="n">
        <v>41625</v>
      </c>
      <c r="K23" s="25" t="n">
        <v>19907</v>
      </c>
      <c r="L23" s="26" t="n">
        <v>10640</v>
      </c>
    </row>
    <row r="24" customFormat="false" ht="5.1" hidden="false" customHeight="true" outlineLevel="0" collapsed="false">
      <c r="A24" s="27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6"/>
    </row>
    <row r="25" customFormat="false" ht="12" hidden="false" customHeight="true" outlineLevel="0" collapsed="false">
      <c r="A25" s="27" t="s">
        <v>12</v>
      </c>
      <c r="B25" s="25" t="n">
        <v>72378</v>
      </c>
      <c r="C25" s="25" t="n">
        <v>34253</v>
      </c>
      <c r="D25" s="25" t="n">
        <v>17393</v>
      </c>
      <c r="E25" s="25" t="n">
        <v>20731</v>
      </c>
      <c r="F25" s="25" t="n">
        <v>18489</v>
      </c>
      <c r="G25" s="25" t="n">
        <v>26688</v>
      </c>
      <c r="H25" s="25" t="n">
        <v>13152</v>
      </c>
      <c r="I25" s="25" t="n">
        <v>7103</v>
      </c>
      <c r="J25" s="25" t="n">
        <v>45689</v>
      </c>
      <c r="K25" s="25" t="n">
        <v>21100</v>
      </c>
      <c r="L25" s="26" t="n">
        <v>11386</v>
      </c>
    </row>
    <row r="26" customFormat="false" ht="12" hidden="false" customHeight="true" outlineLevel="0" collapsed="false">
      <c r="A26" s="27" t="s">
        <v>13</v>
      </c>
      <c r="B26" s="25" t="n">
        <v>69522</v>
      </c>
      <c r="C26" s="25" t="n">
        <v>33093</v>
      </c>
      <c r="D26" s="25" t="n">
        <v>16774</v>
      </c>
      <c r="E26" s="25" t="n">
        <v>19654</v>
      </c>
      <c r="F26" s="25" t="n">
        <v>17686</v>
      </c>
      <c r="G26" s="25" t="n">
        <v>25719</v>
      </c>
      <c r="H26" s="25" t="n">
        <v>12769</v>
      </c>
      <c r="I26" s="25" t="n">
        <v>6848</v>
      </c>
      <c r="J26" s="25" t="n">
        <v>43803</v>
      </c>
      <c r="K26" s="25" t="n">
        <v>20324</v>
      </c>
      <c r="L26" s="26" t="n">
        <v>10837</v>
      </c>
    </row>
    <row r="27" s="28" customFormat="true" ht="12" hidden="false" customHeight="true" outlineLevel="0" collapsed="false">
      <c r="A27" s="27" t="s">
        <v>14</v>
      </c>
      <c r="B27" s="25" t="n">
        <v>76671</v>
      </c>
      <c r="C27" s="25" t="n">
        <v>37669</v>
      </c>
      <c r="D27" s="25" t="n">
        <v>17688</v>
      </c>
      <c r="E27" s="25" t="n">
        <v>21313</v>
      </c>
      <c r="F27" s="25" t="n">
        <v>26344</v>
      </c>
      <c r="G27" s="25" t="n">
        <v>28186</v>
      </c>
      <c r="H27" s="25" t="n">
        <v>14391</v>
      </c>
      <c r="I27" s="25" t="n">
        <v>9993</v>
      </c>
      <c r="J27" s="25" t="n">
        <v>48485</v>
      </c>
      <c r="K27" s="25" t="n">
        <v>23278</v>
      </c>
      <c r="L27" s="26" t="n">
        <v>16351</v>
      </c>
    </row>
    <row r="28" customFormat="false" ht="4.5" hidden="false" customHeight="true" outlineLevel="0" collapsed="false">
      <c r="A28" s="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30"/>
    </row>
    <row r="29" customFormat="false" ht="12.75" hidden="false" customHeight="true" outlineLevel="0" collapsed="false">
      <c r="A29" s="31" t="s">
        <v>24</v>
      </c>
    </row>
    <row r="30" customFormat="false" ht="12.75" hidden="false" customHeight="true" outlineLevel="0" collapsed="false">
      <c r="A30" s="32" t="s">
        <v>25</v>
      </c>
    </row>
    <row r="31" customFormat="false" ht="12.75" hidden="false" customHeight="true" outlineLevel="0" collapsed="false">
      <c r="A31" s="31" t="s">
        <v>26</v>
      </c>
    </row>
    <row r="32" customFormat="false" ht="12.75" hidden="false" customHeight="true" outlineLevel="0" collapsed="false">
      <c r="A32" s="32" t="s">
        <v>27</v>
      </c>
    </row>
  </sheetData>
  <mergeCells count="4">
    <mergeCell ref="A1:L1"/>
    <mergeCell ref="B3:F3"/>
    <mergeCell ref="G3:I3"/>
    <mergeCell ref="J3:L3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 K24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33" width="10.12"/>
    <col collapsed="false" customWidth="true" hidden="false" outlineLevel="0" max="3" min="3" style="0" width="8.12"/>
    <col collapsed="false" customWidth="true" hidden="false" outlineLevel="0" max="4" min="4" style="0" width="8.62"/>
    <col collapsed="false" customWidth="true" hidden="false" outlineLevel="0" max="8" min="5" style="0" width="10.12"/>
    <col collapsed="false" customWidth="true" hidden="false" outlineLevel="0" max="9" min="9" style="0" width="3.62"/>
    <col collapsed="false" customWidth="true" hidden="false" outlineLevel="0" max="10" min="10" style="0" width="5.62"/>
    <col collapsed="false" customWidth="true" hidden="false" outlineLevel="0" max="11" min="11" style="0" width="10.12"/>
    <col collapsed="false" customWidth="true" hidden="false" outlineLevel="0" max="12" min="12" style="0" width="3.62"/>
    <col collapsed="false" customWidth="true" hidden="false" outlineLevel="0" max="13" min="13" style="0" width="5.62"/>
  </cols>
  <sheetData>
    <row r="1" s="2" customFormat="true" ht="24.7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3"/>
      <c r="B2" s="34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9</v>
      </c>
    </row>
    <row r="3" customFormat="false" ht="17.1" hidden="false" customHeight="true" outlineLevel="0" collapsed="false">
      <c r="A3" s="35" t="s">
        <v>30</v>
      </c>
      <c r="B3" s="36"/>
      <c r="C3" s="37" t="s">
        <v>31</v>
      </c>
      <c r="D3" s="37" t="s">
        <v>32</v>
      </c>
      <c r="E3" s="37" t="s">
        <v>33</v>
      </c>
      <c r="F3" s="37" t="s">
        <v>33</v>
      </c>
      <c r="G3" s="38" t="s">
        <v>34</v>
      </c>
      <c r="H3" s="39" t="s">
        <v>35</v>
      </c>
      <c r="I3" s="39"/>
      <c r="J3" s="39"/>
      <c r="K3" s="39"/>
      <c r="L3" s="39"/>
      <c r="M3" s="39"/>
    </row>
    <row r="4" customFormat="false" ht="20.1" hidden="false" customHeight="true" outlineLevel="0" collapsed="false">
      <c r="A4" s="40" t="s">
        <v>36</v>
      </c>
      <c r="B4" s="41"/>
      <c r="C4" s="42" t="s">
        <v>37</v>
      </c>
      <c r="D4" s="42" t="s">
        <v>38</v>
      </c>
      <c r="E4" s="42" t="s">
        <v>39</v>
      </c>
      <c r="F4" s="42" t="s">
        <v>40</v>
      </c>
      <c r="G4" s="43" t="s">
        <v>41</v>
      </c>
      <c r="H4" s="7" t="s">
        <v>6</v>
      </c>
      <c r="I4" s="44" t="s">
        <v>42</v>
      </c>
      <c r="J4" s="44"/>
      <c r="K4" s="7" t="s">
        <v>9</v>
      </c>
      <c r="L4" s="44" t="s">
        <v>42</v>
      </c>
      <c r="M4" s="44"/>
    </row>
    <row r="5" customFormat="false" ht="32.25" hidden="false" customHeight="true" outlineLevel="0" collapsed="false">
      <c r="A5" s="45" t="s">
        <v>43</v>
      </c>
      <c r="B5" s="46" t="s">
        <v>44</v>
      </c>
      <c r="C5" s="47" t="s">
        <v>45</v>
      </c>
      <c r="D5" s="47" t="s">
        <v>45</v>
      </c>
      <c r="E5" s="47" t="s">
        <v>45</v>
      </c>
      <c r="F5" s="47" t="s">
        <v>45</v>
      </c>
      <c r="G5" s="48" t="s">
        <v>45</v>
      </c>
      <c r="H5" s="49" t="n">
        <v>248231</v>
      </c>
      <c r="I5" s="50" t="str">
        <f aca="false">IF(J5&lt;0,"△"," ")</f>
        <v> </v>
      </c>
      <c r="J5" s="51" t="n">
        <v>1.01120394660225</v>
      </c>
      <c r="K5" s="52" t="n">
        <v>142531</v>
      </c>
      <c r="L5" s="50" t="str">
        <f aca="false">IF(M5&lt;0,"△"," ")</f>
        <v> </v>
      </c>
      <c r="M5" s="53" t="n">
        <v>1.02716229139435</v>
      </c>
    </row>
    <row r="6" customFormat="false" ht="32.25" hidden="false" customHeight="true" outlineLevel="0" collapsed="false">
      <c r="A6" s="54" t="s">
        <v>46</v>
      </c>
      <c r="B6" s="46" t="s">
        <v>47</v>
      </c>
      <c r="C6" s="52" t="n">
        <v>8</v>
      </c>
      <c r="D6" s="52" t="n">
        <v>8</v>
      </c>
      <c r="E6" s="52" t="n">
        <v>2630</v>
      </c>
      <c r="F6" s="52" t="n">
        <v>29447</v>
      </c>
      <c r="G6" s="52" t="n">
        <v>10652</v>
      </c>
      <c r="H6" s="49" t="n">
        <v>100970</v>
      </c>
      <c r="I6" s="55" t="str">
        <f aca="false">IF(J6&lt;0,"△"," ")</f>
        <v>△</v>
      </c>
      <c r="J6" s="56" t="n">
        <v>-4.87114681678062</v>
      </c>
      <c r="K6" s="52" t="n">
        <v>57167</v>
      </c>
      <c r="L6" s="55" t="str">
        <f aca="false">IF(M6&lt;0,"△"," ")</f>
        <v>△</v>
      </c>
      <c r="M6" s="57" t="n">
        <v>-4.88497751487215</v>
      </c>
    </row>
    <row r="7" customFormat="false" ht="32.25" hidden="false" customHeight="true" outlineLevel="0" collapsed="false">
      <c r="A7" s="54" t="s">
        <v>48</v>
      </c>
      <c r="B7" s="46" t="s">
        <v>49</v>
      </c>
      <c r="C7" s="52" t="n">
        <v>64</v>
      </c>
      <c r="D7" s="52" t="n">
        <v>64</v>
      </c>
      <c r="E7" s="52" t="n">
        <v>7754</v>
      </c>
      <c r="F7" s="52" t="n">
        <v>35681</v>
      </c>
      <c r="G7" s="52" t="n">
        <v>9973</v>
      </c>
      <c r="H7" s="49" t="n">
        <v>29360</v>
      </c>
      <c r="I7" s="55" t="str">
        <f aca="false">IF(J7&lt;0,"△"," ")</f>
        <v> </v>
      </c>
      <c r="J7" s="56" t="n">
        <v>0.0173122119805072</v>
      </c>
      <c r="K7" s="52" t="n">
        <v>16004</v>
      </c>
      <c r="L7" s="55" t="str">
        <f aca="false">IF(M7&lt;0,"△"," ")</f>
        <v> </v>
      </c>
      <c r="M7" s="57" t="n">
        <v>0.557057418366739</v>
      </c>
      <c r="O7" s="58"/>
    </row>
    <row r="8" customFormat="false" ht="32.25" hidden="false" customHeight="true" outlineLevel="0" collapsed="false">
      <c r="A8" s="54" t="s">
        <v>50</v>
      </c>
      <c r="B8" s="46" t="s">
        <v>51</v>
      </c>
      <c r="C8" s="52" t="n">
        <v>6</v>
      </c>
      <c r="D8" s="52" t="n">
        <v>6</v>
      </c>
      <c r="E8" s="52" t="n">
        <v>378</v>
      </c>
      <c r="F8" s="52" t="n">
        <v>975</v>
      </c>
      <c r="G8" s="52" t="n">
        <v>426</v>
      </c>
      <c r="H8" s="49" t="n">
        <v>43</v>
      </c>
      <c r="I8" s="55" t="str">
        <f aca="false">IF(J8&lt;0,"△"," ")</f>
        <v>△</v>
      </c>
      <c r="J8" s="56" t="n">
        <v>-28.6684915436504</v>
      </c>
      <c r="K8" s="52" t="n">
        <v>45</v>
      </c>
      <c r="L8" s="55" t="str">
        <f aca="false">IF(M8&lt;0,"△"," ")</f>
        <v>△</v>
      </c>
      <c r="M8" s="57" t="n">
        <v>-32.8042532786597</v>
      </c>
    </row>
    <row r="9" customFormat="false" ht="32.25" hidden="false" customHeight="true" outlineLevel="0" collapsed="false">
      <c r="A9" s="54" t="s">
        <v>52</v>
      </c>
      <c r="B9" s="46" t="s">
        <v>53</v>
      </c>
      <c r="C9" s="52" t="n">
        <v>4</v>
      </c>
      <c r="D9" s="52" t="n">
        <v>4</v>
      </c>
      <c r="E9" s="52" t="n">
        <v>159</v>
      </c>
      <c r="F9" s="52" t="n">
        <v>232</v>
      </c>
      <c r="G9" s="52" t="n">
        <v>65</v>
      </c>
      <c r="H9" s="49" t="n">
        <v>0</v>
      </c>
      <c r="I9" s="55" t="str">
        <f aca="false">IF(J9&lt;0,"△"," ")</f>
        <v> </v>
      </c>
      <c r="J9" s="56" t="n">
        <v>33.8912133891213</v>
      </c>
      <c r="K9" s="52" t="n">
        <v>0</v>
      </c>
      <c r="L9" s="55" t="str">
        <f aca="false">IF(M9&lt;0,"△"," ")</f>
        <v> </v>
      </c>
      <c r="M9" s="57" t="n">
        <v>3.08896070760333</v>
      </c>
    </row>
    <row r="10" customFormat="false" ht="32.25" hidden="false" customHeight="true" outlineLevel="0" collapsed="false">
      <c r="A10" s="54" t="s">
        <v>54</v>
      </c>
      <c r="B10" s="46" t="s">
        <v>49</v>
      </c>
      <c r="C10" s="52" t="n">
        <v>56</v>
      </c>
      <c r="D10" s="52" t="n">
        <v>56</v>
      </c>
      <c r="E10" s="52" t="n">
        <v>4079</v>
      </c>
      <c r="F10" s="52" t="n">
        <v>13050</v>
      </c>
      <c r="G10" s="52" t="n">
        <v>3397</v>
      </c>
      <c r="H10" s="49" t="n">
        <v>4916</v>
      </c>
      <c r="I10" s="55" t="str">
        <f aca="false">IF(J10&lt;0,"△"," ")</f>
        <v> </v>
      </c>
      <c r="J10" s="56" t="n">
        <v>8.21836312830473</v>
      </c>
      <c r="K10" s="52" t="n">
        <v>2806</v>
      </c>
      <c r="L10" s="55" t="str">
        <f aca="false">IF(M10&lt;0,"△"," ")</f>
        <v> </v>
      </c>
      <c r="M10" s="57" t="n">
        <v>7.12983341678795</v>
      </c>
    </row>
    <row r="11" customFormat="false" ht="32.25" hidden="false" customHeight="true" outlineLevel="0" collapsed="false">
      <c r="A11" s="59" t="s">
        <v>55</v>
      </c>
      <c r="B11" s="46" t="s">
        <v>56</v>
      </c>
      <c r="C11" s="52" t="n">
        <v>370</v>
      </c>
      <c r="D11" s="52" t="n">
        <v>369</v>
      </c>
      <c r="E11" s="52" t="n">
        <v>8421</v>
      </c>
      <c r="F11" s="52" t="n">
        <v>19621</v>
      </c>
      <c r="G11" s="52" t="n">
        <v>4873</v>
      </c>
      <c r="H11" s="49" t="n">
        <v>19140</v>
      </c>
      <c r="I11" s="55" t="str">
        <f aca="false">IF(J11&lt;0,"△"," ")</f>
        <v> </v>
      </c>
      <c r="J11" s="56" t="n">
        <v>26.9942298240232</v>
      </c>
      <c r="K11" s="52" t="n">
        <v>12762</v>
      </c>
      <c r="L11" s="55" t="str">
        <f aca="false">IF(M11&lt;0,"△"," ")</f>
        <v> </v>
      </c>
      <c r="M11" s="57" t="n">
        <v>31.9228095556598</v>
      </c>
    </row>
    <row r="12" customFormat="false" ht="32.25" hidden="false" customHeight="true" outlineLevel="0" collapsed="false">
      <c r="A12" s="54" t="s">
        <v>57</v>
      </c>
      <c r="B12" s="46" t="s">
        <v>58</v>
      </c>
      <c r="C12" s="52" t="n">
        <v>278</v>
      </c>
      <c r="D12" s="52" t="n">
        <v>237</v>
      </c>
      <c r="E12" s="52" t="n">
        <v>2264</v>
      </c>
      <c r="F12" s="52" t="n">
        <v>2867</v>
      </c>
      <c r="G12" s="52" t="n">
        <v>686</v>
      </c>
      <c r="H12" s="49" t="n">
        <v>227</v>
      </c>
      <c r="I12" s="55" t="str">
        <f aca="false">IF(J12&lt;0,"△"," ")</f>
        <v>△</v>
      </c>
      <c r="J12" s="56" t="n">
        <v>-0.499934506396542</v>
      </c>
      <c r="K12" s="52" t="n">
        <v>160</v>
      </c>
      <c r="L12" s="55" t="str">
        <f aca="false">IF(M12&lt;0,"△"," ")</f>
        <v> </v>
      </c>
      <c r="M12" s="57" t="n">
        <v>0.284345240435673</v>
      </c>
    </row>
    <row r="13" customFormat="false" ht="32.25" hidden="false" customHeight="true" outlineLevel="0" collapsed="false">
      <c r="A13" s="54" t="s">
        <v>59</v>
      </c>
      <c r="B13" s="46" t="s">
        <v>60</v>
      </c>
      <c r="C13" s="52" t="n">
        <v>30</v>
      </c>
      <c r="D13" s="52" t="n">
        <v>29</v>
      </c>
      <c r="E13" s="52" t="n">
        <v>683</v>
      </c>
      <c r="F13" s="52" t="n">
        <v>2352</v>
      </c>
      <c r="G13" s="52" t="n">
        <v>648</v>
      </c>
      <c r="H13" s="49" t="n">
        <v>762</v>
      </c>
      <c r="I13" s="55" t="str">
        <f aca="false">IF(J13&lt;0,"△"," ")</f>
        <v>△</v>
      </c>
      <c r="J13" s="56" t="n">
        <v>-26.2787445528238</v>
      </c>
      <c r="K13" s="52" t="n">
        <v>464</v>
      </c>
      <c r="L13" s="55" t="str">
        <f aca="false">IF(M13&lt;0,"△"," ")</f>
        <v>△</v>
      </c>
      <c r="M13" s="57" t="n">
        <v>-30.3720179713254</v>
      </c>
    </row>
    <row r="14" customFormat="false" ht="32.25" hidden="false" customHeight="true" outlineLevel="0" collapsed="false">
      <c r="A14" s="54" t="s">
        <v>61</v>
      </c>
      <c r="B14" s="46" t="s">
        <v>62</v>
      </c>
      <c r="C14" s="52" t="n">
        <v>1236</v>
      </c>
      <c r="D14" s="52" t="n">
        <v>1224</v>
      </c>
      <c r="E14" s="52" t="n">
        <v>10726</v>
      </c>
      <c r="F14" s="52" t="n">
        <v>13433</v>
      </c>
      <c r="G14" s="52" t="n">
        <v>1668</v>
      </c>
      <c r="H14" s="49" t="n">
        <v>920</v>
      </c>
      <c r="I14" s="55" t="str">
        <f aca="false">IF(J14&lt;0,"△"," ")</f>
        <v> </v>
      </c>
      <c r="J14" s="56" t="n">
        <v>12.6023774192878</v>
      </c>
      <c r="K14" s="52" t="n">
        <v>673</v>
      </c>
      <c r="L14" s="55" t="str">
        <f aca="false">IF(M14&lt;0,"△"," ")</f>
        <v> </v>
      </c>
      <c r="M14" s="57" t="n">
        <v>10.8288349067822</v>
      </c>
    </row>
    <row r="15" customFormat="false" ht="32.25" hidden="false" customHeight="true" outlineLevel="0" collapsed="false">
      <c r="A15" s="60" t="s">
        <v>63</v>
      </c>
      <c r="B15" s="60"/>
      <c r="C15" s="52" t="n">
        <v>2052</v>
      </c>
      <c r="D15" s="52" t="n">
        <v>1997</v>
      </c>
      <c r="E15" s="52" t="n">
        <v>37094</v>
      </c>
      <c r="F15" s="52" t="n">
        <v>117658</v>
      </c>
      <c r="G15" s="52" t="n">
        <v>32388</v>
      </c>
      <c r="H15" s="49" t="n">
        <v>404574</v>
      </c>
      <c r="I15" s="55"/>
      <c r="J15" s="56" t="n">
        <v>0.4</v>
      </c>
      <c r="K15" s="52" t="n">
        <v>232615</v>
      </c>
      <c r="L15" s="55"/>
      <c r="M15" s="57" t="n">
        <v>0.7</v>
      </c>
    </row>
    <row r="16" customFormat="false" ht="12.75" hidden="false" customHeight="true" outlineLevel="0" collapsed="false">
      <c r="A16" s="31" t="s">
        <v>64</v>
      </c>
      <c r="L16" s="28"/>
      <c r="M16" s="28"/>
    </row>
    <row r="17" customFormat="false" ht="16.4" hidden="false" customHeight="false" outlineLevel="0" collapsed="false">
      <c r="A17" s="32" t="s">
        <v>65</v>
      </c>
      <c r="L17" s="28"/>
      <c r="M17" s="28"/>
    </row>
    <row r="18" customFormat="false" ht="16.4" hidden="false" customHeight="false" outlineLevel="0" collapsed="false">
      <c r="A18" s="32" t="s">
        <v>66</v>
      </c>
      <c r="L18" s="28"/>
      <c r="M18" s="28"/>
    </row>
    <row r="19" customFormat="false" ht="16.4" hidden="false" customHeight="false" outlineLevel="0" collapsed="false">
      <c r="A19" s="32" t="s">
        <v>67</v>
      </c>
      <c r="L19" s="28"/>
      <c r="M19" s="28"/>
    </row>
    <row r="20" customFormat="false" ht="15.8" hidden="false" customHeight="false" outlineLevel="0" collapsed="false">
      <c r="L20" s="28"/>
      <c r="M20" s="28"/>
    </row>
    <row r="21" customFormat="false" ht="15.8" hidden="false" customHeight="false" outlineLevel="0" collapsed="false">
      <c r="L21" s="28"/>
      <c r="M21" s="28"/>
    </row>
    <row r="22" customFormat="false" ht="15.8" hidden="false" customHeight="false" outlineLevel="0" collapsed="false">
      <c r="L22" s="28"/>
      <c r="M22" s="28"/>
    </row>
    <row r="23" customFormat="false" ht="15.8" hidden="false" customHeight="false" outlineLevel="0" collapsed="false">
      <c r="L23" s="28"/>
      <c r="M23" s="28"/>
    </row>
    <row r="24" customFormat="false" ht="15.8" hidden="false" customHeight="false" outlineLevel="0" collapsed="false">
      <c r="L24" s="28"/>
      <c r="M24" s="28"/>
    </row>
    <row r="25" customFormat="false" ht="15.8" hidden="false" customHeight="false" outlineLevel="0" collapsed="false">
      <c r="L25" s="28"/>
      <c r="M25" s="28"/>
    </row>
    <row r="26" customFormat="false" ht="15.8" hidden="false" customHeight="false" outlineLevel="0" collapsed="false">
      <c r="L26" s="28"/>
      <c r="M26" s="28"/>
    </row>
    <row r="27" customFormat="false" ht="15.8" hidden="false" customHeight="false" outlineLevel="0" collapsed="false">
      <c r="L27" s="28"/>
      <c r="M27" s="28"/>
    </row>
    <row r="28" customFormat="false" ht="17" hidden="false" customHeight="false" outlineLevel="0" collapsed="false">
      <c r="L28" s="28"/>
      <c r="M28" s="28"/>
    </row>
    <row r="29" customFormat="false" ht="15.8" hidden="false" customHeight="false" outlineLevel="0" collapsed="false">
      <c r="L29" s="28"/>
      <c r="M29" s="28"/>
    </row>
    <row r="30" customFormat="false" ht="15.8" hidden="false" customHeight="false" outlineLevel="0" collapsed="false">
      <c r="L30" s="28"/>
      <c r="M30" s="28"/>
    </row>
    <row r="31" customFormat="false" ht="15.8" hidden="false" customHeight="false" outlineLevel="0" collapsed="false">
      <c r="L31" s="28"/>
      <c r="M31" s="28"/>
    </row>
    <row r="32" customFormat="false" ht="15.8" hidden="false" customHeight="false" outlineLevel="0" collapsed="false">
      <c r="L32" s="28"/>
      <c r="M32" s="28"/>
    </row>
    <row r="33" customFormat="false" ht="15.8" hidden="false" customHeight="false" outlineLevel="0" collapsed="false">
      <c r="L33" s="28"/>
      <c r="M33" s="28"/>
    </row>
    <row r="34" customFormat="false" ht="15.8" hidden="false" customHeight="false" outlineLevel="0" collapsed="false">
      <c r="L34" s="28"/>
      <c r="M34" s="28"/>
    </row>
    <row r="35" customFormat="false" ht="15.8" hidden="false" customHeight="false" outlineLevel="0" collapsed="false">
      <c r="L35" s="28"/>
      <c r="M35" s="28"/>
    </row>
    <row r="36" customFormat="false" ht="15.8" hidden="false" customHeight="false" outlineLevel="0" collapsed="false">
      <c r="L36" s="28"/>
      <c r="M36" s="28"/>
    </row>
    <row r="37" customFormat="false" ht="15.8" hidden="false" customHeight="false" outlineLevel="0" collapsed="false">
      <c r="L37" s="28"/>
      <c r="M37" s="28"/>
    </row>
    <row r="38" customFormat="false" ht="15.8" hidden="false" customHeight="false" outlineLevel="0" collapsed="false">
      <c r="L38" s="28"/>
      <c r="M38" s="28"/>
    </row>
    <row r="39" customFormat="false" ht="15.8" hidden="false" customHeight="false" outlineLevel="0" collapsed="false">
      <c r="L39" s="28"/>
      <c r="M39" s="28"/>
    </row>
    <row r="40" customFormat="false" ht="15.8" hidden="false" customHeight="false" outlineLevel="0" collapsed="false">
      <c r="L40" s="28"/>
      <c r="M40" s="28"/>
    </row>
    <row r="41" customFormat="false" ht="15.8" hidden="false" customHeight="false" outlineLevel="0" collapsed="false">
      <c r="L41" s="28"/>
      <c r="M41" s="28"/>
    </row>
    <row r="42" customFormat="false" ht="15.8" hidden="false" customHeight="false" outlineLevel="0" collapsed="false">
      <c r="L42" s="28"/>
      <c r="M42" s="28"/>
    </row>
    <row r="43" customFormat="false" ht="15.8" hidden="false" customHeight="false" outlineLevel="0" collapsed="false">
      <c r="L43" s="28"/>
      <c r="M43" s="28"/>
    </row>
    <row r="44" customFormat="false" ht="15.8" hidden="false" customHeight="false" outlineLevel="0" collapsed="false">
      <c r="L44" s="28"/>
      <c r="M44" s="28"/>
    </row>
    <row r="45" customFormat="false" ht="15.8" hidden="false" customHeight="false" outlineLevel="0" collapsed="false">
      <c r="L45" s="28"/>
      <c r="M45" s="28"/>
    </row>
    <row r="46" customFormat="false" ht="15.8" hidden="false" customHeight="false" outlineLevel="0" collapsed="false">
      <c r="L46" s="28"/>
      <c r="M46" s="28"/>
    </row>
    <row r="47" customFormat="false" ht="15.8" hidden="false" customHeight="false" outlineLevel="0" collapsed="false">
      <c r="L47" s="28"/>
      <c r="M47" s="28"/>
    </row>
    <row r="48" customFormat="false" ht="15.8" hidden="false" customHeight="false" outlineLevel="0" collapsed="false">
      <c r="L48" s="28"/>
      <c r="M48" s="28"/>
    </row>
    <row r="49" customFormat="false" ht="15.8" hidden="false" customHeight="false" outlineLevel="0" collapsed="false">
      <c r="L49" s="28"/>
      <c r="M49" s="28"/>
    </row>
    <row r="50" customFormat="false" ht="15.8" hidden="false" customHeight="false" outlineLevel="0" collapsed="false">
      <c r="L50" s="28"/>
      <c r="M50" s="28"/>
    </row>
    <row r="51" customFormat="false" ht="15.8" hidden="false" customHeight="false" outlineLevel="0" collapsed="false">
      <c r="L51" s="28"/>
      <c r="M51" s="28"/>
    </row>
    <row r="52" customFormat="false" ht="15.8" hidden="false" customHeight="false" outlineLevel="0" collapsed="false">
      <c r="L52" s="28"/>
      <c r="M52" s="28"/>
    </row>
    <row r="53" customFormat="false" ht="15.8" hidden="false" customHeight="false" outlineLevel="0" collapsed="false">
      <c r="L53" s="28"/>
      <c r="M53" s="28"/>
    </row>
    <row r="54" customFormat="false" ht="15.8" hidden="false" customHeight="false" outlineLevel="0" collapsed="false">
      <c r="L54" s="28"/>
      <c r="M54" s="28"/>
    </row>
    <row r="55" customFormat="false" ht="15.8" hidden="false" customHeight="false" outlineLevel="0" collapsed="false">
      <c r="L55" s="28"/>
      <c r="M55" s="28"/>
    </row>
    <row r="56" customFormat="false" ht="15.8" hidden="false" customHeight="false" outlineLevel="0" collapsed="false">
      <c r="L56" s="28"/>
      <c r="M56" s="28"/>
    </row>
  </sheetData>
  <mergeCells count="5">
    <mergeCell ref="A1:M1"/>
    <mergeCell ref="H3:M3"/>
    <mergeCell ref="I4:J4"/>
    <mergeCell ref="L4:M4"/>
    <mergeCell ref="A15:B15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