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1全国・年月別" sheetId="1" state="visible" r:id="rId2"/>
    <sheet name="1-2全国・交換所別" sheetId="2" state="visible" r:id="rId3"/>
    <sheet name="1-3東京・年月別" sheetId="3" state="visible" r:id="rId4"/>
    <sheet name="1-4東京・手形種類別" sheetId="4" state="visible" r:id="rId5"/>
    <sheet name="1-5東京・銀行別" sheetId="5" state="visible" r:id="rId6"/>
    <sheet name="1-6大阪・年月別" sheetId="6" state="visible" r:id="rId7"/>
    <sheet name="1-7大阪・手形種類別" sheetId="7" state="visible" r:id="rId8"/>
    <sheet name="1-8大阪・銀行別" sheetId="8" state="visible" r:id="rId9"/>
    <sheet name="1-9名古屋・年月別" sheetId="9" state="visible" r:id="rId10"/>
    <sheet name="1-10名古屋・手形種類別" sheetId="10" state="visible" r:id="rId11"/>
    <sheet name="1-11名古屋・銀行別" sheetId="11" state="visible" r:id="rId12"/>
    <sheet name="1-12神戸・銀行別" sheetId="12" state="visible" r:id="rId13"/>
    <sheet name="1-13京都・銀行別" sheetId="13" state="visible" r:id="rId14"/>
    <sheet name="1-14横浜・銀行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854">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  </t>
    </r>
    <r>
      <rPr>
        <b val="true"/>
        <sz val="18"/>
        <rFont val="Noto Sans"/>
        <family val="2"/>
      </rPr>
      <t xml:space="preserve">全国・年月別</t>
    </r>
  </si>
  <si>
    <t xml:space="preserve">年   月   中</t>
  </si>
  <si>
    <t xml:space="preserve">交換所数</t>
  </si>
  <si>
    <t xml:space="preserve">交           換           高</t>
  </si>
  <si>
    <t xml:space="preserve">対前年（同月）
増減（△）率</t>
  </si>
  <si>
    <t xml:space="preserve">手形１枚</t>
  </si>
  <si>
    <t xml:space="preserve">交換</t>
  </si>
  <si>
    <t xml:space="preserve">１日平均交換高</t>
  </si>
  <si>
    <t xml:space="preserve">枚   数</t>
  </si>
  <si>
    <t xml:space="preserve">金    額</t>
  </si>
  <si>
    <t xml:space="preserve">差    額</t>
  </si>
  <si>
    <t xml:space="preserve">枚  数</t>
  </si>
  <si>
    <t xml:space="preserve">金   額</t>
  </si>
  <si>
    <t xml:space="preserve">当り金額</t>
  </si>
  <si>
    <t xml:space="preserve">日数</t>
  </si>
  <si>
    <t xml:space="preserve">千枚</t>
  </si>
  <si>
    <t xml:space="preserve">億円</t>
  </si>
  <si>
    <t xml:space="preserve">％</t>
  </si>
  <si>
    <t xml:space="preserve">千円</t>
  </si>
  <si>
    <t xml:space="preserve">日</t>
  </si>
  <si>
    <r>
      <rPr>
        <b val="true"/>
        <sz val="11"/>
        <rFont val="Noto Sans"/>
        <family val="2"/>
      </rPr>
      <t xml:space="preserve">昭和 </t>
    </r>
    <r>
      <rPr>
        <b val="true"/>
        <sz val="11"/>
        <rFont val="ＭＳ Ｐゴシック"/>
        <family val="0"/>
        <charset val="128"/>
      </rPr>
      <t xml:space="preserve">57</t>
    </r>
  </si>
  <si>
    <t xml:space="preserve">△</t>
  </si>
  <si>
    <t xml:space="preserve"> </t>
  </si>
  <si>
    <t xml:space="preserve">58</t>
  </si>
  <si>
    <t xml:space="preserve">59</t>
  </si>
  <si>
    <t xml:space="preserve">60</t>
  </si>
  <si>
    <t xml:space="preserve">61</t>
  </si>
  <si>
    <t xml:space="preserve">62</t>
  </si>
  <si>
    <t xml:space="preserve">63</t>
  </si>
  <si>
    <r>
      <rPr>
        <b val="true"/>
        <sz val="11"/>
        <rFont val="Noto Sans"/>
        <family val="2"/>
      </rPr>
      <t xml:space="preserve">平成  </t>
    </r>
    <r>
      <rPr>
        <b val="true"/>
        <sz val="11"/>
        <rFont val="ＭＳ Ｐゴシック"/>
        <family val="0"/>
        <charset val="128"/>
      </rPr>
      <t xml:space="preserve">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3.  1</t>
  </si>
  <si>
    <t xml:space="preserve">14.  1</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2  </t>
    </r>
    <r>
      <rPr>
        <b val="true"/>
        <sz val="18"/>
        <rFont val="Noto Sans"/>
        <family val="2"/>
      </rPr>
      <t xml:space="preserve">全国・交換所別</t>
    </r>
  </si>
  <si>
    <t xml:space="preserve">（単位：千枚、億円、行）</t>
  </si>
  <si>
    <t xml:space="preserve">都道府
県 　名</t>
  </si>
  <si>
    <r>
      <rPr>
        <sz val="11"/>
        <rFont val="Noto Sans"/>
        <family val="2"/>
      </rPr>
      <t xml:space="preserve">平　成　</t>
    </r>
    <r>
      <rPr>
        <sz val="11"/>
        <rFont val="ＭＳ Ｐ明朝"/>
        <family val="1"/>
        <charset val="128"/>
      </rPr>
      <t xml:space="preserve">13</t>
    </r>
    <r>
      <rPr>
        <sz val="11"/>
        <rFont val="Noto Sans"/>
        <family val="2"/>
      </rPr>
      <t xml:space="preserve">　年　中</t>
    </r>
  </si>
  <si>
    <r>
      <rPr>
        <sz val="11"/>
        <rFont val="Noto Sans"/>
        <family val="2"/>
      </rPr>
      <t xml:space="preserve">平　成　</t>
    </r>
    <r>
      <rPr>
        <sz val="11"/>
        <rFont val="ＭＳ Ｐ明朝"/>
        <family val="1"/>
        <charset val="128"/>
      </rPr>
      <t xml:space="preserve">14</t>
    </r>
    <r>
      <rPr>
        <sz val="11"/>
        <rFont val="Noto Sans"/>
        <family val="2"/>
      </rPr>
      <t xml:space="preserve">　年　中</t>
    </r>
  </si>
  <si>
    <t xml:space="preserve">加盟</t>
  </si>
  <si>
    <t xml:space="preserve">代理交換</t>
  </si>
  <si>
    <t xml:space="preserve">交換所名</t>
  </si>
  <si>
    <t xml:space="preserve">銀行</t>
  </si>
  <si>
    <t xml:space="preserve">委託金融</t>
  </si>
  <si>
    <t xml:space="preserve">交   換   参   加   地   域</t>
  </si>
  <si>
    <t xml:space="preserve">金     額</t>
  </si>
  <si>
    <t xml:space="preserve">   数</t>
  </si>
  <si>
    <t xml:space="preserve">機 関 数</t>
  </si>
  <si>
    <t xml:space="preserve">北 海 道</t>
  </si>
  <si>
    <t xml:space="preserve">札       幌</t>
  </si>
  <si>
    <t xml:space="preserve">札幌市、江別市、恵庭市、北広島市、石狩市</t>
  </si>
  <si>
    <t xml:space="preserve">函       館</t>
  </si>
  <si>
    <t xml:space="preserve">函館市、上磯郡上磯町、亀田郡大野町・七飯町</t>
  </si>
  <si>
    <t xml:space="preserve">小       樽</t>
  </si>
  <si>
    <t xml:space="preserve">小樽市</t>
  </si>
  <si>
    <t xml:space="preserve">旭       川</t>
  </si>
  <si>
    <t xml:space="preserve">（脚注参照）</t>
  </si>
  <si>
    <t xml:space="preserve">室       蘭</t>
  </si>
  <si>
    <t xml:space="preserve">室蘭市、登別市、白老郡白老町</t>
  </si>
  <si>
    <t xml:space="preserve">釧       路</t>
  </si>
  <si>
    <t xml:space="preserve">釧路市、釧路郡釧路町※</t>
  </si>
  <si>
    <t xml:space="preserve">帯       広</t>
  </si>
  <si>
    <t xml:space="preserve">帯広市、河東郡音更町、河西郡芽室町・中札内村、中川郡幕別町※</t>
  </si>
  <si>
    <t xml:space="preserve">北       見</t>
  </si>
  <si>
    <t xml:space="preserve">北見市</t>
  </si>
  <si>
    <t xml:space="preserve">稚       内</t>
  </si>
  <si>
    <t xml:space="preserve">稚内市</t>
  </si>
  <si>
    <t xml:space="preserve">名       寄</t>
  </si>
  <si>
    <t xml:space="preserve">名寄市</t>
  </si>
  <si>
    <t xml:space="preserve">士       別</t>
  </si>
  <si>
    <t xml:space="preserve">－</t>
  </si>
  <si>
    <t xml:space="preserve">士別市（除上士別町､温根別町､多寄町､中士別町）</t>
  </si>
  <si>
    <t xml:space="preserve">網       走</t>
  </si>
  <si>
    <t xml:space="preserve">網走市</t>
  </si>
  <si>
    <t xml:space="preserve">紋       別</t>
  </si>
  <si>
    <t xml:space="preserve">紋別市</t>
  </si>
  <si>
    <t xml:space="preserve">根       室</t>
  </si>
  <si>
    <t xml:space="preserve">根室市</t>
  </si>
  <si>
    <t xml:space="preserve">深       川</t>
  </si>
  <si>
    <t xml:space="preserve">深川市</t>
  </si>
  <si>
    <t xml:space="preserve">留       萌</t>
  </si>
  <si>
    <t xml:space="preserve">留萌市</t>
  </si>
  <si>
    <t xml:space="preserve">滝       川</t>
  </si>
  <si>
    <t xml:space="preserve">滝川市</t>
  </si>
  <si>
    <t xml:space="preserve">岩  見  沢</t>
  </si>
  <si>
    <t xml:space="preserve">岩見沢市</t>
  </si>
  <si>
    <t xml:space="preserve">千       歳</t>
  </si>
  <si>
    <t xml:space="preserve">千歳市</t>
  </si>
  <si>
    <t xml:space="preserve">苫  小  牧</t>
  </si>
  <si>
    <t xml:space="preserve">苫小牧市</t>
  </si>
  <si>
    <t xml:space="preserve">（計）</t>
  </si>
  <si>
    <t xml:space="preserve">青     森</t>
  </si>
  <si>
    <t xml:space="preserve">青       森</t>
  </si>
  <si>
    <t xml:space="preserve">青森市</t>
  </si>
  <si>
    <t xml:space="preserve">弘       前</t>
  </si>
  <si>
    <t xml:space="preserve">弘前市、中津軽郡岩木町、南津軽郡碇ヶ関村</t>
  </si>
  <si>
    <t xml:space="preserve">八戸</t>
  </si>
  <si>
    <t xml:space="preserve">八戸市、三戸郡階上町※</t>
  </si>
  <si>
    <t xml:space="preserve">黒石</t>
  </si>
  <si>
    <t xml:space="preserve">黒石市、南津軽郡田舎館村</t>
  </si>
  <si>
    <t xml:space="preserve">五所川原</t>
  </si>
  <si>
    <t xml:space="preserve">五所川原市</t>
  </si>
  <si>
    <t xml:space="preserve">十  和  田</t>
  </si>
  <si>
    <t xml:space="preserve">十和田市</t>
  </si>
  <si>
    <t xml:space="preserve">三       沢</t>
  </si>
  <si>
    <t xml:space="preserve">三沢市</t>
  </si>
  <si>
    <t xml:space="preserve">む       つ</t>
  </si>
  <si>
    <t xml:space="preserve">むつ市</t>
  </si>
  <si>
    <t xml:space="preserve">岩     手</t>
  </si>
  <si>
    <t xml:space="preserve">盛       岡</t>
  </si>
  <si>
    <t xml:space="preserve">盛岡市、岩手郡滝沢村、紫波郡矢巾町</t>
  </si>
  <si>
    <t xml:space="preserve">花       巻</t>
  </si>
  <si>
    <t xml:space="preserve">花巻市</t>
  </si>
  <si>
    <t xml:space="preserve">北       上</t>
  </si>
  <si>
    <t xml:space="preserve">北上市</t>
  </si>
  <si>
    <t xml:space="preserve">水       沢</t>
  </si>
  <si>
    <t xml:space="preserve">水沢市</t>
  </si>
  <si>
    <t xml:space="preserve">一       関</t>
  </si>
  <si>
    <t xml:space="preserve">一関市、西磐井郡平泉町</t>
  </si>
  <si>
    <t xml:space="preserve">釜       石</t>
  </si>
  <si>
    <t xml:space="preserve">釜石市</t>
  </si>
  <si>
    <t xml:space="preserve">宮       古</t>
  </si>
  <si>
    <t xml:space="preserve">宮古市</t>
  </si>
  <si>
    <t xml:space="preserve">大  船  渡</t>
  </si>
  <si>
    <t xml:space="preserve">大船渡市</t>
  </si>
  <si>
    <t xml:space="preserve">久       慈</t>
  </si>
  <si>
    <t xml:space="preserve">久慈市</t>
  </si>
  <si>
    <t xml:space="preserve">二       戸</t>
  </si>
  <si>
    <t xml:space="preserve">二戸市</t>
  </si>
  <si>
    <t xml:space="preserve">宮     城</t>
  </si>
  <si>
    <t xml:space="preserve">仙       台</t>
  </si>
  <si>
    <t xml:space="preserve">石       巻</t>
  </si>
  <si>
    <t xml:space="preserve">石巻市</t>
  </si>
  <si>
    <t xml:space="preserve">塩       釜</t>
  </si>
  <si>
    <t xml:space="preserve">古       川</t>
  </si>
  <si>
    <t xml:space="preserve">古川市、志田郡三本木町</t>
  </si>
  <si>
    <t xml:space="preserve">気  仙  沼</t>
  </si>
  <si>
    <t xml:space="preserve">気仙沼市</t>
  </si>
  <si>
    <t xml:space="preserve">白       石</t>
  </si>
  <si>
    <t xml:space="preserve">白石市</t>
  </si>
  <si>
    <t xml:space="preserve">秋     田</t>
  </si>
  <si>
    <t xml:space="preserve">秋       田</t>
  </si>
  <si>
    <t xml:space="preserve">秋田市、南秋田郡天王町※、河辺郡雄和町※</t>
  </si>
  <si>
    <t xml:space="preserve">大       館</t>
  </si>
  <si>
    <t xml:space="preserve">大館市、北秋田郡田代町※</t>
  </si>
  <si>
    <t xml:space="preserve">能       代</t>
  </si>
  <si>
    <t xml:space="preserve">能代市、山本郡八森町※</t>
  </si>
  <si>
    <t xml:space="preserve">横       手</t>
  </si>
  <si>
    <t xml:space="preserve">横手市</t>
  </si>
  <si>
    <t xml:space="preserve">湯       沢</t>
  </si>
  <si>
    <t xml:space="preserve">湯沢市</t>
  </si>
  <si>
    <t xml:space="preserve">本       荘</t>
  </si>
  <si>
    <t xml:space="preserve">本荘市</t>
  </si>
  <si>
    <t xml:space="preserve">大       曲</t>
  </si>
  <si>
    <t xml:space="preserve">大曲市</t>
  </si>
  <si>
    <t xml:space="preserve">鹿       角</t>
  </si>
  <si>
    <t xml:space="preserve">鹿角市、鹿角郡</t>
  </si>
  <si>
    <t xml:space="preserve">鷹       巣</t>
  </si>
  <si>
    <t xml:space="preserve">北秋田郡鷹巣町</t>
  </si>
  <si>
    <r>
      <rPr>
        <sz val="9"/>
        <rFont val="Noto Sans"/>
        <family val="2"/>
      </rPr>
      <t xml:space="preserve">（注） </t>
    </r>
    <r>
      <rPr>
        <sz val="9"/>
        <rFont val="ＭＳ Ｐ明朝"/>
        <family val="1"/>
        <charset val="128"/>
      </rPr>
      <t xml:space="preserve">1. </t>
    </r>
    <r>
      <rPr>
        <sz val="9"/>
        <rFont val="Noto Sans"/>
        <family val="2"/>
      </rPr>
      <t xml:space="preserve">交換地域の「市」は市内一円、※は一部の地域あるいは一部店舗を除く場合である。以下共通。</t>
    </r>
  </si>
  <si>
    <r>
      <rPr>
        <sz val="9"/>
        <rFont val="ＭＳ Ｐ明朝"/>
        <family val="1"/>
        <charset val="128"/>
      </rPr>
      <t xml:space="preserve">       2. </t>
    </r>
    <r>
      <rPr>
        <sz val="9"/>
        <rFont val="Noto Sans"/>
        <family val="2"/>
      </rPr>
      <t xml:space="preserve">加盟銀行数、代理交換委託金融機関数は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t>
    </r>
    <r>
      <rPr>
        <sz val="9"/>
        <rFont val="Noto Sans"/>
        <family val="2"/>
      </rPr>
      <t xml:space="preserve">日現在調。以下共通。</t>
    </r>
  </si>
  <si>
    <r>
      <rPr>
        <sz val="9"/>
        <rFont val="ＭＳ Ｐ明朝"/>
        <family val="1"/>
        <charset val="128"/>
      </rPr>
      <t xml:space="preserve">       3. </t>
    </r>
    <r>
      <rPr>
        <sz val="9"/>
        <rFont val="Noto Sans"/>
        <family val="2"/>
      </rPr>
      <t xml:space="preserve">旭川＝旭川市、上川郡鷹栖町・東神楽町・当麻町・比布町・愛別町・上川町・東川町</t>
    </r>
  </si>
  <si>
    <r>
      <rPr>
        <sz val="9"/>
        <rFont val="ＭＳ Ｐ明朝"/>
        <family val="1"/>
        <charset val="128"/>
      </rPr>
      <t xml:space="preserve">       4. </t>
    </r>
    <r>
      <rPr>
        <sz val="9"/>
        <rFont val="Noto Sans"/>
        <family val="2"/>
      </rPr>
      <t xml:space="preserve">仙台手形交換所の平成</t>
    </r>
    <r>
      <rPr>
        <sz val="9"/>
        <rFont val="ＭＳ Ｐ明朝"/>
        <family val="1"/>
        <charset val="128"/>
      </rPr>
      <t xml:space="preserve">14</t>
    </r>
    <r>
      <rPr>
        <sz val="9"/>
        <rFont val="Noto Sans"/>
        <family val="2"/>
      </rPr>
      <t xml:space="preserve">年中の計数には、塩釜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7</t>
    </r>
    <r>
      <rPr>
        <sz val="9"/>
        <rFont val="Noto Sans"/>
        <family val="2"/>
      </rPr>
      <t xml:space="preserve">日までの計数を含む。</t>
    </r>
  </si>
  <si>
    <r>
      <rPr>
        <sz val="9"/>
        <rFont val="ＭＳ Ｐ明朝"/>
        <family val="1"/>
        <charset val="128"/>
      </rPr>
      <t xml:space="preserve">       5. </t>
    </r>
    <r>
      <rPr>
        <sz val="9"/>
        <rFont val="Noto Sans"/>
        <family val="2"/>
      </rPr>
      <t xml:space="preserve">仙台＝仙台市、塩釜市、多賀城市、岩沼市、名取市、宮城郡、黒川郡、亘理郡</t>
    </r>
  </si>
  <si>
    <t xml:space="preserve">都道府
県　 名</t>
  </si>
  <si>
    <t xml:space="preserve">山     形</t>
  </si>
  <si>
    <t xml:space="preserve">山       形</t>
  </si>
  <si>
    <t xml:space="preserve">米       沢</t>
  </si>
  <si>
    <t xml:space="preserve">米沢市</t>
  </si>
  <si>
    <t xml:space="preserve">鶴       岡</t>
  </si>
  <si>
    <t xml:space="preserve">鶴岡市､東田川郡藤島町・羽黒町・櫛引町・三川町・朝日村､西田川郡</t>
  </si>
  <si>
    <t xml:space="preserve">酒       田</t>
  </si>
  <si>
    <t xml:space="preserve">酒田市、東田川郡立川町・余目町、飽海郡</t>
  </si>
  <si>
    <t xml:space="preserve">新       庄</t>
  </si>
  <si>
    <t xml:space="preserve">新庄市、最上郡舟形町・大蔵村</t>
  </si>
  <si>
    <t xml:space="preserve">福     島</t>
  </si>
  <si>
    <t xml:space="preserve">福       島</t>
  </si>
  <si>
    <t xml:space="preserve">福島市、伊達郡</t>
  </si>
  <si>
    <t xml:space="preserve">郡       山</t>
  </si>
  <si>
    <t xml:space="preserve">郡山市</t>
  </si>
  <si>
    <t xml:space="preserve">会津若松</t>
  </si>
  <si>
    <t xml:space="preserve">会津若松市</t>
  </si>
  <si>
    <t xml:space="preserve">い  わ  き</t>
  </si>
  <si>
    <t xml:space="preserve">いわき市</t>
  </si>
  <si>
    <t xml:space="preserve">茨     城</t>
  </si>
  <si>
    <t xml:space="preserve">水       戸</t>
  </si>
  <si>
    <t xml:space="preserve">水戸市</t>
  </si>
  <si>
    <t xml:space="preserve">古       河</t>
  </si>
  <si>
    <t xml:space="preserve">古河市</t>
  </si>
  <si>
    <t xml:space="preserve">日       立</t>
  </si>
  <si>
    <t xml:space="preserve">日立市</t>
  </si>
  <si>
    <t xml:space="preserve">下       館</t>
  </si>
  <si>
    <t xml:space="preserve">下館市</t>
  </si>
  <si>
    <t xml:space="preserve">土       浦</t>
  </si>
  <si>
    <t xml:space="preserve">土浦市</t>
  </si>
  <si>
    <t xml:space="preserve">石       岡</t>
  </si>
  <si>
    <t xml:space="preserve">石岡市</t>
  </si>
  <si>
    <t xml:space="preserve">取       手</t>
  </si>
  <si>
    <t xml:space="preserve">取手市</t>
  </si>
  <si>
    <t xml:space="preserve">鹿       嶋</t>
  </si>
  <si>
    <t xml:space="preserve">鹿嶋市、鹿島郡神栖町</t>
  </si>
  <si>
    <t xml:space="preserve">栃     木</t>
  </si>
  <si>
    <t xml:space="preserve">宇  都  宮</t>
  </si>
  <si>
    <t xml:space="preserve">足       利</t>
  </si>
  <si>
    <t xml:space="preserve">足利市</t>
  </si>
  <si>
    <t xml:space="preserve">栃       木</t>
  </si>
  <si>
    <t xml:space="preserve">栃木市､下都賀郡大平町・藤岡町・岩舟町・都賀町</t>
  </si>
  <si>
    <t xml:space="preserve">小       山</t>
  </si>
  <si>
    <t xml:space="preserve">小山市、下都賀郡国分寺町・野木町</t>
  </si>
  <si>
    <t xml:space="preserve">真       岡</t>
  </si>
  <si>
    <t xml:space="preserve">真岡市</t>
  </si>
  <si>
    <t xml:space="preserve">大  田  原</t>
  </si>
  <si>
    <t xml:space="preserve">大田原市</t>
  </si>
  <si>
    <t xml:space="preserve">群     馬</t>
  </si>
  <si>
    <t xml:space="preserve">群馬中央</t>
  </si>
  <si>
    <t xml:space="preserve">桐       生</t>
  </si>
  <si>
    <t xml:space="preserve">桐生市</t>
  </si>
  <si>
    <t xml:space="preserve">太       田</t>
  </si>
  <si>
    <t xml:space="preserve">太田市､新田郡尾島町・新田町､邑楽郡千代田町・大泉町</t>
  </si>
  <si>
    <t xml:space="preserve">東     京</t>
  </si>
  <si>
    <t xml:space="preserve">東       京</t>
  </si>
  <si>
    <t xml:space="preserve">「用語の説明」参照</t>
  </si>
  <si>
    <t xml:space="preserve">神 奈 川</t>
  </si>
  <si>
    <t xml:space="preserve">横       浜</t>
  </si>
  <si>
    <t xml:space="preserve">新     潟</t>
  </si>
  <si>
    <t xml:space="preserve">新       潟</t>
  </si>
  <si>
    <t xml:space="preserve">新潟市､北蒲原郡聖籠町､中蒲原郡横越町・亀田町</t>
  </si>
  <si>
    <t xml:space="preserve">長       岡</t>
  </si>
  <si>
    <t xml:space="preserve">長岡市</t>
  </si>
  <si>
    <t xml:space="preserve">富     山</t>
  </si>
  <si>
    <t xml:space="preserve">富       山</t>
  </si>
  <si>
    <t xml:space="preserve">高       岡</t>
  </si>
  <si>
    <t xml:space="preserve">石     川</t>
  </si>
  <si>
    <t xml:space="preserve">金       沢</t>
  </si>
  <si>
    <t xml:space="preserve">福     井</t>
  </si>
  <si>
    <t xml:space="preserve">福       井</t>
  </si>
  <si>
    <t xml:space="preserve">福井県下一円</t>
  </si>
  <si>
    <t xml:space="preserve">山     梨</t>
  </si>
  <si>
    <t xml:space="preserve">甲       府</t>
  </si>
  <si>
    <t xml:space="preserve">甲府市、中巨摩郡田富町流通団地内</t>
  </si>
  <si>
    <t xml:space="preserve">長     野</t>
  </si>
  <si>
    <t xml:space="preserve">長       野</t>
  </si>
  <si>
    <t xml:space="preserve">松       本</t>
  </si>
  <si>
    <t xml:space="preserve">松本市､大町市､塩尻市､木曽郡､東筑摩郡､南安曇郡､北安曇郡</t>
  </si>
  <si>
    <t xml:space="preserve">諏       訪</t>
  </si>
  <si>
    <t xml:space="preserve">岡谷市、諏訪市、茅野市、諏訪郡</t>
  </si>
  <si>
    <t xml:space="preserve">岐     阜</t>
  </si>
  <si>
    <t xml:space="preserve">岐       阜</t>
  </si>
  <si>
    <t xml:space="preserve">大       垣</t>
  </si>
  <si>
    <r>
      <rPr>
        <sz val="9"/>
        <rFont val="Noto Sans"/>
        <family val="2"/>
      </rPr>
      <t xml:space="preserve">（注） </t>
    </r>
    <r>
      <rPr>
        <sz val="9"/>
        <rFont val="ＭＳ Ｐ明朝"/>
        <family val="1"/>
        <charset val="128"/>
      </rPr>
      <t xml:space="preserve">1. </t>
    </r>
    <r>
      <rPr>
        <sz val="9"/>
        <rFont val="Noto Sans"/>
        <family val="2"/>
      </rPr>
      <t xml:space="preserve">山形＝山形市､寒河江市､上山市､村山市、天童市､東根市､尾花沢市、東村山郡､西村山郡、北村山郡</t>
    </r>
  </si>
  <si>
    <r>
      <rPr>
        <sz val="9"/>
        <rFont val="Noto Sans"/>
        <family val="2"/>
      </rPr>
      <t xml:space="preserve">　 　　</t>
    </r>
    <r>
      <rPr>
        <sz val="9"/>
        <rFont val="ＭＳ Ｐ明朝"/>
        <family val="1"/>
        <charset val="128"/>
      </rPr>
      <t xml:space="preserve">2. </t>
    </r>
    <r>
      <rPr>
        <sz val="9"/>
        <rFont val="Noto Sans"/>
        <family val="2"/>
      </rPr>
      <t xml:space="preserve">宇都宮＝宇都宮市､鹿沼市､河内郡上河内町・河内町､上都賀郡西方町・粟野町､塩谷郡藤原町・塩谷町・氏家町・高根沢町・喜連川町</t>
    </r>
  </si>
  <si>
    <r>
      <rPr>
        <sz val="9"/>
        <rFont val="ＭＳ Ｐ明朝"/>
        <family val="1"/>
        <charset val="128"/>
      </rPr>
      <t xml:space="preserve">       3. </t>
    </r>
    <r>
      <rPr>
        <sz val="9"/>
        <rFont val="Noto Sans"/>
        <family val="2"/>
      </rPr>
      <t xml:space="preserve">群馬中央＝前橋市、高崎市、伊勢崎市、沼田市、渋川市、藤岡市、富岡市、安中市、勢多郡北橘村・赤城村･富士見村･大胡町･ 宮城村･粕川村･新里村、</t>
    </r>
  </si>
  <si>
    <t xml:space="preserve">         群馬郡榛名町・箕郷町・群馬町、北群馬郡、多野郡新町・鬼石町・吉井町、甘楽郡、碓氷郡、吾妻郡中之条町・吾妻町・ 長野原町・嬬恋村・草津町、</t>
  </si>
  <si>
    <t xml:space="preserve">         利根郡昭和村、佐波郡、山田郡</t>
  </si>
  <si>
    <r>
      <rPr>
        <sz val="9"/>
        <rFont val="ＭＳ Ｐ明朝"/>
        <family val="1"/>
        <charset val="128"/>
      </rPr>
      <t xml:space="preserve">       4. </t>
    </r>
    <r>
      <rPr>
        <sz val="9"/>
        <rFont val="Noto Sans"/>
        <family val="2"/>
      </rPr>
      <t xml:space="preserve">横浜＝</t>
    </r>
    <r>
      <rPr>
        <sz val="9"/>
        <rFont val="ＭＳ Ｐ明朝"/>
        <family val="1"/>
        <charset val="128"/>
      </rPr>
      <t xml:space="preserve">1. </t>
    </r>
    <r>
      <rPr>
        <sz val="9"/>
        <rFont val="Noto Sans"/>
        <family val="2"/>
      </rPr>
      <t xml:space="preserve">横浜市、三浦市、横須賀市  </t>
    </r>
    <r>
      <rPr>
        <sz val="9"/>
        <rFont val="ＭＳ Ｐ明朝"/>
        <family val="1"/>
        <charset val="128"/>
      </rPr>
      <t xml:space="preserve">2. </t>
    </r>
    <r>
      <rPr>
        <sz val="9"/>
        <rFont val="Noto Sans"/>
        <family val="2"/>
      </rPr>
      <t xml:space="preserve">綾瀬市、海老名市、鎌倉市、座間市、逗子市、茅ヶ崎市、藤沢市、大和市、三浦郡</t>
    </r>
  </si>
  <si>
    <r>
      <rPr>
        <sz val="9"/>
        <rFont val="Noto Sans"/>
        <family val="2"/>
      </rPr>
      <t xml:space="preserve">          上記</t>
    </r>
    <r>
      <rPr>
        <sz val="9"/>
        <rFont val="ＭＳ Ｐ明朝"/>
        <family val="1"/>
        <charset val="128"/>
      </rPr>
      <t xml:space="preserve">1.</t>
    </r>
    <r>
      <rPr>
        <sz val="9"/>
        <rFont val="Noto Sans"/>
        <family val="2"/>
      </rPr>
      <t xml:space="preserve">は横浜手形交換所のみに参加の地域。上記</t>
    </r>
    <r>
      <rPr>
        <sz val="9"/>
        <rFont val="ＭＳ Ｐ明朝"/>
        <family val="1"/>
        <charset val="128"/>
      </rPr>
      <t xml:space="preserve">2.</t>
    </r>
    <r>
      <rPr>
        <sz val="9"/>
        <rFont val="Noto Sans"/>
        <family val="2"/>
      </rPr>
      <t xml:space="preserve">は横浜手形交換所および東京手形交換所の両手形交換所に参加の地域。</t>
    </r>
  </si>
  <si>
    <r>
      <rPr>
        <sz val="9"/>
        <rFont val="ＭＳ Ｐ明朝"/>
        <family val="1"/>
        <charset val="128"/>
      </rPr>
      <t xml:space="preserve">       5. </t>
    </r>
    <r>
      <rPr>
        <sz val="9"/>
        <rFont val="Noto Sans"/>
        <family val="2"/>
      </rPr>
      <t xml:space="preserve">富山＝富山市、魚津市、滑川市、黒部市、上新川郡、中新川郡、下新川郡、婦負郡</t>
    </r>
  </si>
  <si>
    <r>
      <rPr>
        <sz val="9"/>
        <rFont val="ＭＳ Ｐ明朝"/>
        <family val="1"/>
        <charset val="128"/>
      </rPr>
      <t xml:space="preserve">       6. </t>
    </r>
    <r>
      <rPr>
        <sz val="9"/>
        <rFont val="Noto Sans"/>
        <family val="2"/>
      </rPr>
      <t xml:space="preserve">高岡＝高岡市、新湊市、氷見市、砺波市、小矢部市、射水郡、東砺波郡、西砺波郡</t>
    </r>
  </si>
  <si>
    <r>
      <rPr>
        <sz val="9"/>
        <rFont val="ＭＳ Ｐ明朝"/>
        <family val="1"/>
        <charset val="128"/>
      </rPr>
      <t xml:space="preserve">       7. </t>
    </r>
    <r>
      <rPr>
        <sz val="9"/>
        <rFont val="Noto Sans"/>
        <family val="2"/>
      </rPr>
      <t xml:space="preserve">金沢＝金沢市、七尾市、小松市、加賀市、羽咋市、松任市、江沼郡、能美郡、石川郡、河北郡、羽咋郡、鹿島郡</t>
    </r>
  </si>
  <si>
    <r>
      <rPr>
        <sz val="9"/>
        <rFont val="ＭＳ Ｐ明朝"/>
        <family val="1"/>
        <charset val="128"/>
      </rPr>
      <t xml:space="preserve">       8. </t>
    </r>
    <r>
      <rPr>
        <sz val="9"/>
        <rFont val="Noto Sans"/>
        <family val="2"/>
      </rPr>
      <t xml:space="preserve">長野＝長野市、須坂市、中野市、飯山市、更埴市、更級郡、埴科郡、上高井郡、下高井郡、上水内郡、下水内郡</t>
    </r>
  </si>
  <si>
    <r>
      <rPr>
        <sz val="9"/>
        <color rgb="FF000000"/>
        <rFont val="ＭＳ Ｐ明朝"/>
        <family val="1"/>
        <charset val="128"/>
      </rPr>
      <t xml:space="preserve">       9. </t>
    </r>
    <r>
      <rPr>
        <sz val="9"/>
        <color rgb="FF000000"/>
        <rFont val="Noto Sans"/>
        <family val="2"/>
      </rPr>
      <t xml:space="preserve">岐阜＝岐阜市、関市、美濃市、羽島市、美濃加茂市、各務原市、可児市、羽島郡、本巣郡、山県郡、加茂郡川辺町・八百津町・白川町、可児郡</t>
    </r>
  </si>
  <si>
    <r>
      <rPr>
        <sz val="9"/>
        <rFont val="ＭＳ Ｐ明朝"/>
        <family val="1"/>
        <charset val="128"/>
      </rPr>
      <t xml:space="preserve">      10. </t>
    </r>
    <r>
      <rPr>
        <sz val="9"/>
        <rFont val="Noto Sans"/>
        <family val="2"/>
      </rPr>
      <t xml:space="preserve">大垣＝大垣市、海津郡、養老郡、不破郡、安八郡、揖斐郡揖斐川町・大野町・池田町</t>
    </r>
  </si>
  <si>
    <t xml:space="preserve">静     岡</t>
  </si>
  <si>
    <t xml:space="preserve">静       岡</t>
  </si>
  <si>
    <t xml:space="preserve">静岡県下一円</t>
  </si>
  <si>
    <t xml:space="preserve">愛     知</t>
  </si>
  <si>
    <t xml:space="preserve">名  古  屋</t>
  </si>
  <si>
    <t xml:space="preserve">愛知県下一円、岐阜県各務原市（鵜沼）</t>
  </si>
  <si>
    <t xml:space="preserve">三     重</t>
  </si>
  <si>
    <t xml:space="preserve">四  日  市</t>
  </si>
  <si>
    <t xml:space="preserve">四日市市、桑名市、桑名郡、員弁郡、三重郡</t>
  </si>
  <si>
    <t xml:space="preserve">津</t>
  </si>
  <si>
    <t xml:space="preserve">滋     賀</t>
  </si>
  <si>
    <t xml:space="preserve">大       津</t>
  </si>
  <si>
    <t xml:space="preserve">大津市、滋賀郡、高島郡</t>
  </si>
  <si>
    <t xml:space="preserve">彦       根</t>
  </si>
  <si>
    <t xml:space="preserve">彦根市、愛知郡、犬上郡</t>
  </si>
  <si>
    <t xml:space="preserve">長       浜</t>
  </si>
  <si>
    <t xml:space="preserve">長浜市、坂田郡、東浅井郡、伊香郡</t>
  </si>
  <si>
    <t xml:space="preserve">草       津</t>
  </si>
  <si>
    <t xml:space="preserve">草津市、守山市、栗東市、野洲郡</t>
  </si>
  <si>
    <t xml:space="preserve">京     都</t>
  </si>
  <si>
    <t xml:space="preserve">京      都</t>
  </si>
  <si>
    <t xml:space="preserve">大     阪</t>
  </si>
  <si>
    <t xml:space="preserve">大      阪</t>
  </si>
  <si>
    <t xml:space="preserve">大阪府下一円、兵庫県伊丹市、川西市、川辺郡</t>
  </si>
  <si>
    <t xml:space="preserve">兵     庫</t>
  </si>
  <si>
    <t xml:space="preserve">神      戸</t>
  </si>
  <si>
    <t xml:space="preserve">神戸市､西脇市､三木市､小野市､美嚢郡、加東郡､多可郡</t>
  </si>
  <si>
    <t xml:space="preserve">姫       路</t>
  </si>
  <si>
    <t xml:space="preserve">尼       崎</t>
  </si>
  <si>
    <t xml:space="preserve">尼崎市</t>
  </si>
  <si>
    <t xml:space="preserve">明       石</t>
  </si>
  <si>
    <t xml:space="preserve">明石市、神戸市※、加古郡※</t>
  </si>
  <si>
    <t xml:space="preserve">西       宮</t>
  </si>
  <si>
    <t xml:space="preserve">西宮市、芦屋市、宝塚市</t>
  </si>
  <si>
    <t xml:space="preserve">加古川・高砂</t>
  </si>
  <si>
    <t xml:space="preserve">加古川市、高砂市、加古郡、明石市※</t>
  </si>
  <si>
    <t xml:space="preserve">奈     良</t>
  </si>
  <si>
    <t xml:space="preserve">奈       良</t>
  </si>
  <si>
    <t xml:space="preserve">奈良県下一円（除吉野郡十津川村・上北山村・下北山村）</t>
  </si>
  <si>
    <t xml:space="preserve">和 歌 山</t>
  </si>
  <si>
    <t xml:space="preserve">和  歌  山</t>
  </si>
  <si>
    <t xml:space="preserve">田       辺</t>
  </si>
  <si>
    <t xml:space="preserve">田辺市、日高郡南部町・南部川村・龍神村、西牟婁郡（除串本町）</t>
  </si>
  <si>
    <t xml:space="preserve">新       宮</t>
  </si>
  <si>
    <t xml:space="preserve">新宮市、西牟婁郡※、東牟婁郡※、三重県南牟婁郡※</t>
  </si>
  <si>
    <t xml:space="preserve">鳥     取</t>
  </si>
  <si>
    <t xml:space="preserve">鳥       取</t>
  </si>
  <si>
    <t xml:space="preserve">鳥取市、岩美郡、八頭郡、気高郡</t>
  </si>
  <si>
    <t xml:space="preserve">島     根</t>
  </si>
  <si>
    <t xml:space="preserve">松       江</t>
  </si>
  <si>
    <t xml:space="preserve">松江市、八束郡鹿島町・東出雲町・玉湯町</t>
  </si>
  <si>
    <t xml:space="preserve">岡     山</t>
  </si>
  <si>
    <t xml:space="preserve">岡       山</t>
  </si>
  <si>
    <t xml:space="preserve">岡山県下一円（脚注参照）</t>
  </si>
  <si>
    <t xml:space="preserve">津       山</t>
  </si>
  <si>
    <t xml:space="preserve">広     島</t>
  </si>
  <si>
    <t xml:space="preserve">広       島</t>
  </si>
  <si>
    <t xml:space="preserve">呉</t>
  </si>
  <si>
    <t xml:space="preserve">呉市</t>
  </si>
  <si>
    <t xml:space="preserve">三       原</t>
  </si>
  <si>
    <t xml:space="preserve">三原市</t>
  </si>
  <si>
    <t xml:space="preserve">尾       道</t>
  </si>
  <si>
    <t xml:space="preserve">尾道市、御調郡向島町</t>
  </si>
  <si>
    <t xml:space="preserve">福       山</t>
  </si>
  <si>
    <t xml:space="preserve">福山市</t>
  </si>
  <si>
    <t xml:space="preserve">大       竹</t>
  </si>
  <si>
    <t xml:space="preserve">大竹市、山口県玖珂郡和木町</t>
  </si>
  <si>
    <t xml:space="preserve">山     口</t>
  </si>
  <si>
    <t xml:space="preserve">下       関</t>
  </si>
  <si>
    <t xml:space="preserve">下関市、豊浦郡</t>
  </si>
  <si>
    <t xml:space="preserve">宇       部</t>
  </si>
  <si>
    <t xml:space="preserve">宇部市、小野田市、美祢市、吉敷郡阿知須町、厚狭郡</t>
  </si>
  <si>
    <t xml:space="preserve">山       口</t>
  </si>
  <si>
    <t xml:space="preserve">山口市､防府市､佐波郡､吉敷郡秋穂町・小郡町､美祢郡､阿武郡阿東町</t>
  </si>
  <si>
    <t xml:space="preserve">萩</t>
  </si>
  <si>
    <t xml:space="preserve">徳       山</t>
  </si>
  <si>
    <t xml:space="preserve">徳山市､下松市､光市､新南陽市､熊毛郡熊毛町､都濃郡</t>
  </si>
  <si>
    <t xml:space="preserve">岩       国</t>
  </si>
  <si>
    <t xml:space="preserve">岩国市、玖珂郡由宇町・玖珂町・周東町・錦町・美和町</t>
  </si>
  <si>
    <t xml:space="preserve">柳       井</t>
  </si>
  <si>
    <t xml:space="preserve">柳井市､大島郡､玖珂郡大畠町､熊毛郡上関町･大和町･田布施町・平生町</t>
  </si>
  <si>
    <t xml:space="preserve">長       門</t>
  </si>
  <si>
    <t xml:space="preserve">徳     島</t>
  </si>
  <si>
    <t xml:space="preserve">徳       島</t>
  </si>
  <si>
    <t xml:space="preserve">徳島市､名東郡､名西郡､板野郡松茂町･北島町･藍住町･板野町</t>
  </si>
  <si>
    <t xml:space="preserve">香     川</t>
  </si>
  <si>
    <t xml:space="preserve">高       松</t>
  </si>
  <si>
    <t xml:space="preserve">香川県下一円</t>
  </si>
  <si>
    <t xml:space="preserve">愛     媛</t>
  </si>
  <si>
    <t xml:space="preserve">松       山</t>
  </si>
  <si>
    <t xml:space="preserve">松山市､伊予市､北条市､温泉郡重信町・川内町､伊予郡松前町・砥部町</t>
  </si>
  <si>
    <t xml:space="preserve">高     知</t>
  </si>
  <si>
    <t xml:space="preserve">高       知</t>
  </si>
  <si>
    <t xml:space="preserve">高知市、土佐郡鏡村・土佐山村</t>
  </si>
  <si>
    <r>
      <rPr>
        <sz val="9"/>
        <rFont val="Noto Sans"/>
        <family val="2"/>
      </rPr>
      <t xml:space="preserve">（注） </t>
    </r>
    <r>
      <rPr>
        <sz val="9"/>
        <rFont val="ＭＳ Ｐ明朝"/>
        <family val="1"/>
        <charset val="128"/>
      </rPr>
      <t xml:space="preserve">1. </t>
    </r>
    <r>
      <rPr>
        <sz val="9"/>
        <rFont val="Noto Sans"/>
        <family val="2"/>
      </rPr>
      <t xml:space="preserve">津＝津市、伊勢市、松阪市、上野市、鈴鹿市、名張市、亀山市、鳥羽市、久居市、鈴鹿郡、安芸郡、一志郡、飯南郡、多気郡、度会郡、阿山郡、</t>
    </r>
  </si>
  <si>
    <t xml:space="preserve">         名賀郡、志摩郡</t>
  </si>
  <si>
    <r>
      <rPr>
        <sz val="9"/>
        <rFont val="ＭＳ Ｐ明朝"/>
        <family val="1"/>
        <charset val="128"/>
      </rPr>
      <t xml:space="preserve">       2. </t>
    </r>
    <r>
      <rPr>
        <sz val="9"/>
        <rFont val="Noto Sans"/>
        <family val="2"/>
      </rPr>
      <t xml:space="preserve">京都＝京都市、宇治市、亀岡市、城陽市、向日市、長岡京市、八幡市、京田辺市、乙訓郡、久世郡、綴喜郡、相楽郡、北桑田郡、船井郡</t>
    </r>
  </si>
  <si>
    <r>
      <rPr>
        <sz val="9"/>
        <rFont val="ＭＳ Ｐ明朝"/>
        <family val="1"/>
        <charset val="128"/>
      </rPr>
      <t xml:space="preserve">       3. </t>
    </r>
    <r>
      <rPr>
        <sz val="9"/>
        <rFont val="Noto Sans"/>
        <family val="2"/>
      </rPr>
      <t xml:space="preserve">姫路＝姫路市、相生市、龍野市、赤穂市、加西市、飾磨郡夢前町、神崎郡、揖保郡、赤穂郡、佐用郡、宍粟郡</t>
    </r>
  </si>
  <si>
    <r>
      <rPr>
        <sz val="9"/>
        <rFont val="ＭＳ Ｐ明朝"/>
        <family val="1"/>
        <charset val="128"/>
      </rPr>
      <t xml:space="preserve">       4. </t>
    </r>
    <r>
      <rPr>
        <sz val="9"/>
        <rFont val="Noto Sans"/>
        <family val="2"/>
      </rPr>
      <t xml:space="preserve">和歌山＝和歌山市、海南市、橋本市、有田市、御坊市、海草郡、那賀郡、伊都郡、有田郡、日高郡（除南部町、南部川村）</t>
    </r>
  </si>
  <si>
    <r>
      <rPr>
        <sz val="9"/>
        <rFont val="ＭＳ Ｐ明朝"/>
        <family val="1"/>
        <charset val="128"/>
      </rPr>
      <t xml:space="preserve">       5. </t>
    </r>
    <r>
      <rPr>
        <sz val="9"/>
        <rFont val="Noto Sans"/>
        <family val="2"/>
      </rPr>
      <t xml:space="preserve">岡山手形交換所の平成</t>
    </r>
    <r>
      <rPr>
        <sz val="9"/>
        <rFont val="ＭＳ Ｐ明朝"/>
        <family val="1"/>
        <charset val="128"/>
      </rPr>
      <t xml:space="preserve">14</t>
    </r>
    <r>
      <rPr>
        <sz val="9"/>
        <rFont val="Noto Sans"/>
        <family val="2"/>
      </rPr>
      <t xml:space="preserve">年中の計数には、津山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4</t>
    </r>
    <r>
      <rPr>
        <sz val="9"/>
        <rFont val="Noto Sans"/>
        <family val="2"/>
      </rPr>
      <t xml:space="preserve">日までの計数を含む。</t>
    </r>
  </si>
  <si>
    <r>
      <rPr>
        <sz val="9"/>
        <rFont val="ＭＳ Ｐ明朝"/>
        <family val="1"/>
        <charset val="128"/>
      </rPr>
      <t xml:space="preserve">       6. </t>
    </r>
    <r>
      <rPr>
        <sz val="9"/>
        <rFont val="Noto Sans"/>
        <family val="2"/>
      </rPr>
      <t xml:space="preserve">広島＝広島市、廿日市市、安芸郡府中町・海田町・熊野町・坂町、佐伯郡大野町・佐伯町・吉和村・湯来町</t>
    </r>
  </si>
  <si>
    <r>
      <rPr>
        <sz val="9"/>
        <rFont val="ＭＳ Ｐ明朝"/>
        <family val="1"/>
        <charset val="128"/>
      </rPr>
      <t xml:space="preserve">       7. </t>
    </r>
    <r>
      <rPr>
        <sz val="9"/>
        <rFont val="Noto Sans"/>
        <family val="2"/>
      </rPr>
      <t xml:space="preserve">萩手形交換所の平成</t>
    </r>
    <r>
      <rPr>
        <sz val="9"/>
        <rFont val="ＭＳ Ｐ明朝"/>
        <family val="1"/>
        <charset val="128"/>
      </rPr>
      <t xml:space="preserve">14</t>
    </r>
    <r>
      <rPr>
        <sz val="9"/>
        <rFont val="Noto Sans"/>
        <family val="2"/>
      </rPr>
      <t xml:space="preserve">年中の計数には、長門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までの計数を含む。</t>
    </r>
  </si>
  <si>
    <r>
      <rPr>
        <sz val="9"/>
        <rFont val="ＭＳ Ｐ明朝"/>
        <family val="1"/>
        <charset val="128"/>
      </rPr>
      <t xml:space="preserve">       8. </t>
    </r>
    <r>
      <rPr>
        <sz val="9"/>
        <rFont val="Noto Sans"/>
        <family val="2"/>
      </rPr>
      <t xml:space="preserve">萩＝萩市、長門市、大津郡、阿武郡阿武町・田万川町・須佐町</t>
    </r>
  </si>
  <si>
    <t xml:space="preserve">福     岡</t>
  </si>
  <si>
    <t xml:space="preserve">北  九  州</t>
  </si>
  <si>
    <t xml:space="preserve">北九州市､行橋市､豊前市､中間市､遠賀郡､京都郡､築上郡</t>
  </si>
  <si>
    <t xml:space="preserve">福       岡</t>
  </si>
  <si>
    <t xml:space="preserve">大  牟  田</t>
  </si>
  <si>
    <t xml:space="preserve">大牟田市</t>
  </si>
  <si>
    <t xml:space="preserve">久  留  米</t>
  </si>
  <si>
    <t xml:space="preserve">直       方</t>
  </si>
  <si>
    <t xml:space="preserve">直方市、鞍手郡小竹町・鞍手町・若宮町</t>
  </si>
  <si>
    <t xml:space="preserve">飯塚</t>
  </si>
  <si>
    <t xml:space="preserve">田       川</t>
  </si>
  <si>
    <t xml:space="preserve">佐     賀</t>
  </si>
  <si>
    <t xml:space="preserve">佐       賀</t>
  </si>
  <si>
    <t xml:space="preserve">佐賀市</t>
  </si>
  <si>
    <t xml:space="preserve">唐       津</t>
  </si>
  <si>
    <t xml:space="preserve">唐津市</t>
  </si>
  <si>
    <t xml:space="preserve">鳥       栖</t>
  </si>
  <si>
    <t xml:space="preserve">鳥栖市、三養基郡基山町</t>
  </si>
  <si>
    <t xml:space="preserve">伊  万  里</t>
  </si>
  <si>
    <t xml:space="preserve">伊万里市</t>
  </si>
  <si>
    <t xml:space="preserve">武       雄</t>
  </si>
  <si>
    <t xml:space="preserve">武雄市</t>
  </si>
  <si>
    <t xml:space="preserve">鹿       島</t>
  </si>
  <si>
    <t xml:space="preserve">鹿島市</t>
  </si>
  <si>
    <t xml:space="preserve">有       田</t>
  </si>
  <si>
    <t xml:space="preserve">西松浦郡、長崎県佐世保市三川内町</t>
  </si>
  <si>
    <t xml:space="preserve">長     崎</t>
  </si>
  <si>
    <t xml:space="preserve">長       崎</t>
  </si>
  <si>
    <t xml:space="preserve">長崎市、西彼杵郡香焼町・三和町・長与町・時津町・琴海町・外海町</t>
  </si>
  <si>
    <t xml:space="preserve">佐  世  保</t>
  </si>
  <si>
    <t xml:space="preserve">熊     本</t>
  </si>
  <si>
    <t xml:space="preserve">熊       本</t>
  </si>
  <si>
    <t xml:space="preserve">大     分</t>
  </si>
  <si>
    <t xml:space="preserve">大       分</t>
  </si>
  <si>
    <t xml:space="preserve">大分市、別府市、速見郡日出町、大分郡挾間町・湯布院町、北海部郡</t>
  </si>
  <si>
    <t xml:space="preserve">中       津</t>
  </si>
  <si>
    <t xml:space="preserve">中津市、下毛郡、福岡県築上郡吉富町</t>
  </si>
  <si>
    <t xml:space="preserve">日       田</t>
  </si>
  <si>
    <t xml:space="preserve">日田市、日田郡</t>
  </si>
  <si>
    <t xml:space="preserve">臼       杵</t>
  </si>
  <si>
    <t xml:space="preserve">臼杵市</t>
  </si>
  <si>
    <t xml:space="preserve">津  久  見</t>
  </si>
  <si>
    <t xml:space="preserve">津久見市</t>
  </si>
  <si>
    <t xml:space="preserve">佐       伯</t>
  </si>
  <si>
    <t xml:space="preserve">佐伯市、南海部郡弥生町</t>
  </si>
  <si>
    <t xml:space="preserve">宮     崎</t>
  </si>
  <si>
    <t xml:space="preserve">宮       崎</t>
  </si>
  <si>
    <t xml:space="preserve">宮崎市、宮崎郡、東諸県郡</t>
  </si>
  <si>
    <t xml:space="preserve">都       城</t>
  </si>
  <si>
    <t xml:space="preserve">都城市、北諸県郡</t>
  </si>
  <si>
    <t xml:space="preserve">延       岡</t>
  </si>
  <si>
    <t xml:space="preserve">延岡市、西臼杵郡、東臼杵郡北方町・北川町・北浦町</t>
  </si>
  <si>
    <t xml:space="preserve">日       南</t>
  </si>
  <si>
    <t xml:space="preserve">日南市、南那珂郡</t>
  </si>
  <si>
    <t xml:space="preserve">小       林</t>
  </si>
  <si>
    <t xml:space="preserve">小林市、西諸県郡</t>
  </si>
  <si>
    <t xml:space="preserve">日       向</t>
  </si>
  <si>
    <t xml:space="preserve">高       鍋</t>
  </si>
  <si>
    <t xml:space="preserve">児湯郡高鍋町・新富町・木城町・川南町・都農町</t>
  </si>
  <si>
    <t xml:space="preserve">鹿 児 島</t>
  </si>
  <si>
    <t xml:space="preserve">鹿  児  島</t>
  </si>
  <si>
    <t xml:space="preserve">川       内</t>
  </si>
  <si>
    <t xml:space="preserve">川内市、薩摩郡樋脇町・東郷町</t>
  </si>
  <si>
    <t xml:space="preserve">鹿       屋</t>
  </si>
  <si>
    <t xml:space="preserve">鹿屋市</t>
  </si>
  <si>
    <t xml:space="preserve">枕       崎</t>
  </si>
  <si>
    <t xml:space="preserve">名       瀬</t>
  </si>
  <si>
    <t xml:space="preserve">名瀬市、大島郡大和村・宇検村・住用村・龍郷町・笠利町</t>
  </si>
  <si>
    <t xml:space="preserve">出       水</t>
  </si>
  <si>
    <t xml:space="preserve">出水市、出水郡</t>
  </si>
  <si>
    <t xml:space="preserve">大       口</t>
  </si>
  <si>
    <t xml:space="preserve">大口市、伊佐郡</t>
  </si>
  <si>
    <t xml:space="preserve">国       分</t>
  </si>
  <si>
    <t xml:space="preserve">国分市、姶良郡霧島町・隼人町・福山町</t>
  </si>
  <si>
    <t xml:space="preserve">沖     縄</t>
  </si>
  <si>
    <t xml:space="preserve">那       覇</t>
  </si>
  <si>
    <t xml:space="preserve">沖縄本島内、周辺離島</t>
  </si>
  <si>
    <t xml:space="preserve">合        計</t>
  </si>
  <si>
    <r>
      <rPr>
        <sz val="9"/>
        <rFont val="Noto Sans"/>
        <family val="2"/>
      </rPr>
      <t xml:space="preserve">内</t>
    </r>
    <r>
      <rPr>
        <sz val="9"/>
        <rFont val="ＭＳ Ｐ明朝"/>
        <family val="1"/>
        <charset val="128"/>
      </rPr>
      <t xml:space="preserve">6</t>
    </r>
    <r>
      <rPr>
        <sz val="9"/>
        <rFont val="Noto Sans"/>
        <family val="2"/>
      </rPr>
      <t xml:space="preserve">大都市計</t>
    </r>
  </si>
  <si>
    <t xml:space="preserve">前年比増減（△）</t>
  </si>
  <si>
    <t xml:space="preserve">（％）</t>
  </si>
  <si>
    <t xml:space="preserve">一  日  平  均</t>
  </si>
  <si>
    <r>
      <rPr>
        <sz val="9"/>
        <rFont val="Noto Sans"/>
        <family val="2"/>
      </rPr>
      <t xml:space="preserve">（注） </t>
    </r>
    <r>
      <rPr>
        <sz val="9"/>
        <rFont val="ＭＳ Ｐ明朝"/>
        <family val="1"/>
        <charset val="128"/>
      </rPr>
      <t xml:space="preserve">1. </t>
    </r>
    <r>
      <rPr>
        <sz val="9"/>
        <rFont val="Noto Sans"/>
        <family val="2"/>
      </rPr>
      <t xml:space="preserve">福岡手形交換所の平成</t>
    </r>
    <r>
      <rPr>
        <sz val="9"/>
        <rFont val="ＭＳ Ｐ明朝"/>
        <family val="1"/>
        <charset val="128"/>
      </rPr>
      <t xml:space="preserve">13</t>
    </r>
    <r>
      <rPr>
        <sz val="9"/>
        <rFont val="Noto Sans"/>
        <family val="2"/>
      </rPr>
      <t xml:space="preserve">年中の計数には、飯塚手形交換所の平成</t>
    </r>
    <r>
      <rPr>
        <sz val="9"/>
        <rFont val="ＭＳ Ｐ明朝"/>
        <family val="1"/>
        <charset val="128"/>
      </rPr>
      <t xml:space="preserve">1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6</t>
    </r>
    <r>
      <rPr>
        <sz val="9"/>
        <rFont val="Noto Sans"/>
        <family val="2"/>
      </rPr>
      <t xml:space="preserve">日までの計数を含む。</t>
    </r>
  </si>
  <si>
    <r>
      <rPr>
        <sz val="9"/>
        <rFont val="ＭＳ Ｐ明朝"/>
        <family val="1"/>
        <charset val="128"/>
      </rPr>
      <t xml:space="preserve">       2. </t>
    </r>
    <r>
      <rPr>
        <sz val="9"/>
        <rFont val="Noto Sans"/>
        <family val="2"/>
      </rPr>
      <t xml:space="preserve">福岡＝福岡市、直方市、飯塚市、田川市、山田市、筑紫野市、春日市、大野城市、宗像市、太宰府市、前原市、古賀市、筑紫郡、粕屋郡、宗像郡、 </t>
    </r>
  </si>
  <si>
    <t xml:space="preserve">         鞍手郡、嘉穂郡、糸島郡、田川郡添田町・金田町・糸田町・川崎町</t>
  </si>
  <si>
    <r>
      <rPr>
        <sz val="9"/>
        <rFont val="ＭＳ Ｐ明朝"/>
        <family val="1"/>
        <charset val="128"/>
      </rPr>
      <t xml:space="preserve">       3. </t>
    </r>
    <r>
      <rPr>
        <sz val="9"/>
        <rFont val="Noto Sans"/>
        <family val="2"/>
      </rPr>
      <t xml:space="preserve">久留米＝久留米市、柳川市、甘木市、八女市、筑後市、大川市、小郡市、朝倉郡杷木町・朝倉町・三輪町・夜須町、浮羽郡、三井郡、三潴郡、八女郡、</t>
    </r>
  </si>
  <si>
    <t xml:space="preserve">         山門郡、三池郡</t>
  </si>
  <si>
    <r>
      <rPr>
        <sz val="9"/>
        <rFont val="Noto Sans"/>
        <family val="2"/>
      </rPr>
      <t xml:space="preserve"> 　  　</t>
    </r>
    <r>
      <rPr>
        <sz val="9"/>
        <rFont val="ＭＳ Ｐ明朝"/>
        <family val="1"/>
        <charset val="128"/>
      </rPr>
      <t xml:space="preserve">4. </t>
    </r>
    <r>
      <rPr>
        <sz val="9"/>
        <rFont val="Noto Sans"/>
        <family val="2"/>
      </rPr>
      <t xml:space="preserve">田川＝田川市、田川郡香春町・添田町・金田町・糸田町・川崎町・赤池町・方城町</t>
    </r>
  </si>
  <si>
    <r>
      <rPr>
        <sz val="9"/>
        <rFont val="ＭＳ Ｐ明朝"/>
        <family val="1"/>
        <charset val="128"/>
      </rPr>
      <t xml:space="preserve">       5. </t>
    </r>
    <r>
      <rPr>
        <sz val="9"/>
        <rFont val="Noto Sans"/>
        <family val="2"/>
      </rPr>
      <t xml:space="preserve">佐世保＝佐世保市（除三川内町）、北松浦郡佐々町・小佐々町・吉井町・世知原町・江迎町・鹿町町</t>
    </r>
  </si>
  <si>
    <r>
      <rPr>
        <sz val="9"/>
        <rFont val="Noto Sans"/>
        <family val="2"/>
      </rPr>
      <t xml:space="preserve">    　 </t>
    </r>
    <r>
      <rPr>
        <sz val="9"/>
        <rFont val="ＭＳ Ｐ明朝"/>
        <family val="1"/>
        <charset val="128"/>
      </rPr>
      <t xml:space="preserve">6. </t>
    </r>
    <r>
      <rPr>
        <sz val="9"/>
        <rFont val="Noto Sans"/>
        <family val="2"/>
      </rPr>
      <t xml:space="preserve">熊本＝熊本市、宇土市、宇土郡、下益城郡、鹿本郡植木町、菊池郡大津町・菊陽町・合志町・泗水町・西合志町、阿蘇郡、上益城郡</t>
    </r>
  </si>
  <si>
    <r>
      <rPr>
        <sz val="9"/>
        <rFont val="ＭＳ Ｐ明朝"/>
        <family val="1"/>
        <charset val="128"/>
      </rPr>
      <t xml:space="preserve">       7. </t>
    </r>
    <r>
      <rPr>
        <sz val="9"/>
        <rFont val="Noto Sans"/>
        <family val="2"/>
      </rPr>
      <t xml:space="preserve">日向＝日向市、東臼杵郡門川町・東郷町・南郷村・西郷村・北郷村・諸塚村・椎葉村</t>
    </r>
  </si>
  <si>
    <r>
      <rPr>
        <sz val="9"/>
        <rFont val="ＭＳ Ｐ明朝"/>
        <family val="1"/>
        <charset val="128"/>
      </rPr>
      <t xml:space="preserve">       8. </t>
    </r>
    <r>
      <rPr>
        <sz val="9"/>
        <rFont val="Noto Sans"/>
        <family val="2"/>
      </rPr>
      <t xml:space="preserve">鹿児島手形交換所の平成</t>
    </r>
    <r>
      <rPr>
        <sz val="9"/>
        <rFont val="ＭＳ Ｐ明朝"/>
        <family val="1"/>
        <charset val="128"/>
      </rPr>
      <t xml:space="preserve">14</t>
    </r>
    <r>
      <rPr>
        <sz val="9"/>
        <rFont val="Noto Sans"/>
        <family val="2"/>
      </rPr>
      <t xml:space="preserve">年中の計数には、枕崎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までの計数を含む。</t>
    </r>
  </si>
  <si>
    <r>
      <rPr>
        <sz val="9"/>
        <rFont val="ＭＳ Ｐ明朝"/>
        <family val="1"/>
        <charset val="128"/>
      </rPr>
      <t xml:space="preserve">       9. </t>
    </r>
    <r>
      <rPr>
        <sz val="9"/>
        <rFont val="Noto Sans"/>
        <family val="2"/>
      </rPr>
      <t xml:space="preserve">鹿児島＝鹿児島市、枕崎市、指宿市、加世田市、鹿児島郡吉田町、揖宿郡、川辺郡、日置郡東市来町・伊集院町・松元町・郡山町・日吉町・吹上町・</t>
    </r>
  </si>
  <si>
    <t xml:space="preserve">         金峰町、薩摩郡入来町・宮之城町・鶴田町・薩摩町・祁答院町、姶良郡加治木町・姶良町・蒲生町・溝辺町・横川町・栗野町・吉松町・牧園町</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3  </t>
    </r>
    <r>
      <rPr>
        <b val="true"/>
        <sz val="18"/>
        <rFont val="Noto Sans"/>
        <family val="2"/>
      </rPr>
      <t xml:space="preserve">東京・年月別</t>
    </r>
  </si>
  <si>
    <t xml:space="preserve">         （単位：行、店、千枚、億円）</t>
  </si>
  <si>
    <t xml:space="preserve">年 月 中</t>
  </si>
  <si>
    <t xml:space="preserve">銀行数・店舗数</t>
  </si>
  <si>
    <t xml:space="preserve">対前年（同月）             増減（△）率（％）</t>
  </si>
  <si>
    <t xml:space="preserve">金額に
対する
差額の
割　 合
（％）</t>
  </si>
  <si>
    <t xml:space="preserve">交換
日数</t>
  </si>
  <si>
    <t xml:space="preserve">代理交</t>
  </si>
  <si>
    <t xml:space="preserve">総  店</t>
  </si>
  <si>
    <t xml:space="preserve">換委託</t>
  </si>
  <si>
    <t xml:space="preserve">枚    数</t>
  </si>
  <si>
    <t xml:space="preserve">金  額</t>
  </si>
  <si>
    <t xml:space="preserve">  数</t>
  </si>
  <si>
    <t xml:space="preserve">者   数</t>
  </si>
  <si>
    <t xml:space="preserve">舗  数</t>
  </si>
  <si>
    <t xml:space="preserve">57</t>
  </si>
  <si>
    <t xml:space="preserve">114</t>
  </si>
  <si>
    <t xml:space="preserve">459</t>
  </si>
  <si>
    <t xml:space="preserve">485</t>
  </si>
  <si>
    <t xml:space="preserve">116</t>
  </si>
  <si>
    <t xml:space="preserve">517</t>
  </si>
  <si>
    <t xml:space="preserve">523</t>
  </si>
  <si>
    <t xml:space="preserve">117</t>
  </si>
  <si>
    <t xml:space="preserve">495</t>
  </si>
  <si>
    <t xml:space="preserve">486</t>
  </si>
  <si>
    <t xml:space="preserve">1</t>
  </si>
  <si>
    <t xml:space="preserve">135</t>
  </si>
  <si>
    <t xml:space="preserve">464</t>
  </si>
  <si>
    <t xml:space="preserve">463</t>
  </si>
  <si>
    <t xml:space="preserve">134</t>
  </si>
  <si>
    <t xml:space="preserve">461</t>
  </si>
  <si>
    <t xml:space="preserve">439</t>
  </si>
  <si>
    <t xml:space="preserve">436</t>
  </si>
  <si>
    <t xml:space="preserve">446</t>
  </si>
  <si>
    <t xml:space="preserve">438</t>
  </si>
  <si>
    <t xml:space="preserve">404</t>
  </si>
  <si>
    <t xml:space="preserve">391</t>
  </si>
  <si>
    <t xml:space="preserve">132</t>
  </si>
  <si>
    <t xml:space="preserve">380</t>
  </si>
  <si>
    <t xml:space="preserve">129</t>
  </si>
  <si>
    <t xml:space="preserve">363</t>
  </si>
  <si>
    <t xml:space="preserve">124</t>
  </si>
  <si>
    <t xml:space="preserve">331</t>
  </si>
  <si>
    <t xml:space="preserve">13</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4  </t>
    </r>
    <r>
      <rPr>
        <b val="true"/>
        <sz val="18"/>
        <rFont val="Noto Sans"/>
        <family val="2"/>
      </rPr>
      <t xml:space="preserve">東京・手形種類別</t>
    </r>
  </si>
  <si>
    <t xml:space="preserve">（単位：千枚、億円、％）</t>
  </si>
  <si>
    <t xml:space="preserve">手           形           種           類           別</t>
  </si>
  <si>
    <t xml:space="preserve">年  月</t>
  </si>
  <si>
    <t xml:space="preserve">当 座 小 切 手</t>
  </si>
  <si>
    <t xml:space="preserve">自己宛・送金小切手</t>
  </si>
  <si>
    <t xml:space="preserve">約束・為替手形</t>
  </si>
  <si>
    <t xml:space="preserve">そ   の   他</t>
  </si>
  <si>
    <t xml:space="preserve"> 4.  3     </t>
  </si>
  <si>
    <t xml:space="preserve">      9</t>
  </si>
  <si>
    <t xml:space="preserve"> 5.  3     </t>
  </si>
  <si>
    <t xml:space="preserve"> 6.  3     </t>
  </si>
  <si>
    <t xml:space="preserve"> 7.  3     </t>
  </si>
  <si>
    <t xml:space="preserve"> 8.  3     </t>
  </si>
  <si>
    <t xml:space="preserve"> 9.  3     </t>
  </si>
  <si>
    <t xml:space="preserve">10.  3     </t>
  </si>
  <si>
    <t xml:space="preserve">11.  3     </t>
  </si>
  <si>
    <t xml:space="preserve">12.  3     </t>
  </si>
  <si>
    <t xml:space="preserve">13.  3     </t>
  </si>
  <si>
    <t xml:space="preserve">14.  3              </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明書、支払通知書、郵便小切手、コール取引手形、配当証、債券、利礼、</t>
    </r>
  </si>
  <si>
    <t xml:space="preserve">         業務関係領収書および被返還不渡手形などを含む。</t>
  </si>
  <si>
    <r>
      <rPr>
        <sz val="10"/>
        <rFont val="ＭＳ Ｐ明朝"/>
        <family val="1"/>
        <charset val="128"/>
      </rPr>
      <t xml:space="preserve">        2. (  </t>
    </r>
    <r>
      <rPr>
        <sz val="10"/>
        <rFont val="Noto Sans"/>
        <family val="2"/>
      </rPr>
      <t xml:space="preserve">）内は構成比。</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5  </t>
    </r>
    <r>
      <rPr>
        <b val="true"/>
        <sz val="18"/>
        <rFont val="Noto Sans"/>
        <family val="2"/>
      </rPr>
      <t xml:space="preserve">東京・銀行別</t>
    </r>
  </si>
  <si>
    <r>
      <rPr>
        <sz val="12"/>
        <rFont val="Noto Sans"/>
        <family val="2"/>
      </rPr>
      <t xml:space="preserve">平成</t>
    </r>
    <r>
      <rPr>
        <sz val="12"/>
        <rFont val="ＭＳ Ｐ明朝"/>
        <family val="1"/>
        <charset val="128"/>
      </rPr>
      <t xml:space="preserve">14</t>
    </r>
    <r>
      <rPr>
        <sz val="12"/>
        <rFont val="Noto Sans"/>
        <family val="2"/>
      </rPr>
      <t xml:space="preserve">年中</t>
    </r>
  </si>
  <si>
    <t xml:space="preserve">                    （単位：枚、百万円）</t>
  </si>
  <si>
    <t xml:space="preserve">借        方       （持   帰   り）</t>
  </si>
  <si>
    <t xml:space="preserve">銀　　行　　名</t>
  </si>
  <si>
    <t xml:space="preserve">貸        方       （持   出   し）</t>
  </si>
  <si>
    <t xml:space="preserve">枚       数</t>
  </si>
  <si>
    <t xml:space="preserve">金       額</t>
  </si>
  <si>
    <t xml:space="preserve">差        額</t>
  </si>
  <si>
    <t xml:space="preserve">差       額</t>
  </si>
  <si>
    <t xml:space="preserve">枚        数</t>
  </si>
  <si>
    <t xml:space="preserve">  日                        本</t>
  </si>
  <si>
    <t xml:space="preserve">日本</t>
  </si>
  <si>
    <r>
      <rPr>
        <sz val="11"/>
        <rFont val="ＭＳ Ｐ明朝"/>
        <family val="1"/>
        <charset val="128"/>
      </rPr>
      <t xml:space="preserve">    (</t>
    </r>
    <r>
      <rPr>
        <sz val="11"/>
        <rFont val="Noto Sans"/>
        <family val="2"/>
      </rPr>
      <t xml:space="preserve">内東京中央郵便局</t>
    </r>
    <r>
      <rPr>
        <sz val="11"/>
        <rFont val="ＭＳ Ｐ明朝"/>
        <family val="1"/>
        <charset val="128"/>
      </rPr>
      <t xml:space="preserve">)</t>
    </r>
  </si>
  <si>
    <r>
      <rPr>
        <sz val="9"/>
        <rFont val="ＭＳ Ｐ明朝"/>
        <family val="1"/>
        <charset val="128"/>
      </rPr>
      <t xml:space="preserve">(</t>
    </r>
    <r>
      <rPr>
        <sz val="9"/>
        <rFont val="Noto Sans"/>
        <family val="2"/>
      </rPr>
      <t xml:space="preserve">内東京中央郵便局</t>
    </r>
    <r>
      <rPr>
        <sz val="9"/>
        <rFont val="ＭＳ Ｐ明朝"/>
        <family val="1"/>
        <charset val="128"/>
      </rPr>
      <t xml:space="preserve">)</t>
    </r>
  </si>
  <si>
    <t xml:space="preserve">  第      一      勧      業</t>
  </si>
  <si>
    <t xml:space="preserve">みずほ</t>
  </si>
  <si>
    <t xml:space="preserve">  富                        士</t>
  </si>
  <si>
    <t xml:space="preserve">富士</t>
  </si>
  <si>
    <t xml:space="preserve">  東      京      三      菱</t>
  </si>
  <si>
    <t xml:space="preserve">東京三菱</t>
  </si>
  <si>
    <t xml:space="preserve">  あ           さ           ひ</t>
  </si>
  <si>
    <t xml:space="preserve">あさひ</t>
  </si>
  <si>
    <t xml:space="preserve">  Ｕ           Ｆ            Ｊ</t>
  </si>
  <si>
    <t xml:space="preserve">ＵＦＪ</t>
  </si>
  <si>
    <t xml:space="preserve">  三      井      住      友</t>
  </si>
  <si>
    <t xml:space="preserve">三井住友</t>
  </si>
  <si>
    <t xml:space="preserve">－ </t>
  </si>
  <si>
    <t xml:space="preserve">  大                        和</t>
  </si>
  <si>
    <t xml:space="preserve">大和</t>
  </si>
  <si>
    <t xml:space="preserve">  東                        海</t>
  </si>
  <si>
    <t xml:space="preserve">東海</t>
  </si>
  <si>
    <t xml:space="preserve">  北          海           道</t>
  </si>
  <si>
    <t xml:space="preserve">北海道</t>
  </si>
  <si>
    <t xml:space="preserve">  青                        森</t>
  </si>
  <si>
    <t xml:space="preserve">青森</t>
  </si>
  <si>
    <t xml:space="preserve">  み      ち　 　 の      く</t>
  </si>
  <si>
    <t xml:space="preserve">みちのく</t>
  </si>
  <si>
    <t xml:space="preserve">  秋                        田</t>
  </si>
  <si>
    <t xml:space="preserve">秋田</t>
  </si>
  <si>
    <t xml:space="preserve">  北                        都</t>
  </si>
  <si>
    <t xml:space="preserve">北都</t>
  </si>
  <si>
    <t xml:space="preserve">  荘                        内</t>
  </si>
  <si>
    <t xml:space="preserve">荘内</t>
  </si>
  <si>
    <t xml:space="preserve">  山                        形</t>
  </si>
  <si>
    <t xml:space="preserve">山形</t>
  </si>
  <si>
    <t xml:space="preserve">  岩                        手</t>
  </si>
  <si>
    <t xml:space="preserve">岩手</t>
  </si>
  <si>
    <t xml:space="preserve">  東                        北</t>
  </si>
  <si>
    <t xml:space="preserve">東北</t>
  </si>
  <si>
    <t xml:space="preserve">  七          十           七</t>
  </si>
  <si>
    <t xml:space="preserve">七十七</t>
  </si>
  <si>
    <t xml:space="preserve">  東                        邦</t>
  </si>
  <si>
    <t xml:space="preserve">東邦</t>
  </si>
  <si>
    <t xml:space="preserve">  群                        馬</t>
  </si>
  <si>
    <t xml:space="preserve">群馬</t>
  </si>
  <si>
    <t xml:space="preserve">  足                        利</t>
  </si>
  <si>
    <t xml:space="preserve">足利</t>
  </si>
  <si>
    <t xml:space="preserve">  常                        陽</t>
  </si>
  <si>
    <t xml:space="preserve">常陽</t>
  </si>
  <si>
    <t xml:space="preserve">  関                        東</t>
  </si>
  <si>
    <t xml:space="preserve">関東</t>
  </si>
  <si>
    <t xml:space="preserve">  武          蔵        　 野</t>
  </si>
  <si>
    <t xml:space="preserve">武蔵野</t>
  </si>
  <si>
    <t xml:space="preserve">  千                        葉</t>
  </si>
  <si>
    <t xml:space="preserve">千葉</t>
  </si>
  <si>
    <t xml:space="preserve">  千      葉      興      業</t>
  </si>
  <si>
    <t xml:space="preserve">千葉興業</t>
  </si>
  <si>
    <t xml:space="preserve">  東      京      都      民</t>
  </si>
  <si>
    <t xml:space="preserve">東京都民</t>
  </si>
  <si>
    <t xml:space="preserve">  横                        浜</t>
  </si>
  <si>
    <t xml:space="preserve">横浜</t>
  </si>
  <si>
    <t xml:space="preserve">  第           　           四</t>
  </si>
  <si>
    <t xml:space="preserve">第四</t>
  </si>
  <si>
    <t xml:space="preserve">  北                        越</t>
  </si>
  <si>
    <t xml:space="preserve">北越</t>
  </si>
  <si>
    <t xml:space="preserve">  山      梨      中      央</t>
  </si>
  <si>
    <t xml:space="preserve">山梨中央</t>
  </si>
  <si>
    <t xml:space="preserve">  八          十           二</t>
  </si>
  <si>
    <t xml:space="preserve">八十二</t>
  </si>
  <si>
    <t xml:space="preserve">  北                        陸</t>
  </si>
  <si>
    <t xml:space="preserve">北陸</t>
  </si>
  <si>
    <t xml:space="preserve">  北                        國</t>
  </si>
  <si>
    <t xml:space="preserve">北國</t>
  </si>
  <si>
    <t xml:space="preserve">  福                        井</t>
  </si>
  <si>
    <t xml:space="preserve">福井</t>
  </si>
  <si>
    <t xml:space="preserve">  静                        岡</t>
  </si>
  <si>
    <t xml:space="preserve">静岡</t>
  </si>
  <si>
    <t xml:space="preserve">  駿                        河</t>
  </si>
  <si>
    <t xml:space="preserve">駿河</t>
  </si>
  <si>
    <t xml:space="preserve">  清                        水</t>
  </si>
  <si>
    <t xml:space="preserve">清水</t>
  </si>
  <si>
    <t xml:space="preserve">  大      垣      共      立</t>
  </si>
  <si>
    <t xml:space="preserve">大垣共立</t>
  </si>
  <si>
    <t xml:space="preserve">  十                        六</t>
  </si>
  <si>
    <t xml:space="preserve">十六</t>
  </si>
  <si>
    <t xml:space="preserve">  三                        重</t>
  </si>
  <si>
    <t xml:space="preserve">三重</t>
  </si>
  <si>
    <t xml:space="preserve">  百                        五</t>
  </si>
  <si>
    <t xml:space="preserve">百五</t>
  </si>
  <si>
    <t xml:space="preserve">  滋                        賀</t>
  </si>
  <si>
    <t xml:space="preserve">滋賀</t>
  </si>
  <si>
    <t xml:space="preserve">  京                        都</t>
  </si>
  <si>
    <t xml:space="preserve">京都</t>
  </si>
  <si>
    <t xml:space="preserve">  池                        田</t>
  </si>
  <si>
    <t xml:space="preserve">池田</t>
  </si>
  <si>
    <t xml:space="preserve">  南                        都</t>
  </si>
  <si>
    <t xml:space="preserve">南都</t>
  </si>
  <si>
    <t xml:space="preserve">  紀                        陽</t>
  </si>
  <si>
    <t xml:space="preserve">紀陽</t>
  </si>
  <si>
    <t xml:space="preserve">  山      陰      合      同</t>
  </si>
  <si>
    <t xml:space="preserve">山陰合同</t>
  </si>
  <si>
    <t xml:space="preserve">  中                        国</t>
  </si>
  <si>
    <t xml:space="preserve">中国</t>
  </si>
  <si>
    <t xml:space="preserve">  広                        島</t>
  </si>
  <si>
    <t xml:space="preserve">広島</t>
  </si>
  <si>
    <t xml:space="preserve">  山                        口</t>
  </si>
  <si>
    <t xml:space="preserve">山口</t>
  </si>
  <si>
    <t xml:space="preserve">  阿                        波</t>
  </si>
  <si>
    <t xml:space="preserve">阿波</t>
  </si>
  <si>
    <t xml:space="preserve">  百          十           四</t>
  </si>
  <si>
    <t xml:space="preserve">百十四</t>
  </si>
  <si>
    <t xml:space="preserve">伊予</t>
  </si>
  <si>
    <t xml:space="preserve">  伊                        予</t>
  </si>
  <si>
    <t xml:space="preserve">四国</t>
  </si>
  <si>
    <t xml:space="preserve">  四                        国</t>
  </si>
  <si>
    <t xml:space="preserve">福岡</t>
  </si>
  <si>
    <t xml:space="preserve">  福                        岡</t>
  </si>
  <si>
    <t xml:space="preserve">佐賀</t>
  </si>
  <si>
    <t xml:space="preserve">  佐                        賀</t>
  </si>
  <si>
    <t xml:space="preserve">十八</t>
  </si>
  <si>
    <t xml:space="preserve">  十                        八</t>
  </si>
  <si>
    <t xml:space="preserve">親和</t>
  </si>
  <si>
    <t xml:space="preserve">  親                        和</t>
  </si>
  <si>
    <t xml:space="preserve">肥後</t>
  </si>
  <si>
    <t xml:space="preserve">  肥                        後</t>
  </si>
  <si>
    <t xml:space="preserve">大分</t>
  </si>
  <si>
    <t xml:space="preserve">  大                        分</t>
  </si>
  <si>
    <t xml:space="preserve">宮崎</t>
  </si>
  <si>
    <t xml:space="preserve">鹿児島</t>
  </si>
  <si>
    <t xml:space="preserve">琉球</t>
  </si>
  <si>
    <t xml:space="preserve">沖縄</t>
  </si>
  <si>
    <t xml:space="preserve">西日本</t>
  </si>
  <si>
    <t xml:space="preserve">北洋</t>
  </si>
  <si>
    <t xml:space="preserve">北日本</t>
  </si>
  <si>
    <t xml:space="preserve">東和</t>
  </si>
  <si>
    <t xml:space="preserve">栃木</t>
  </si>
  <si>
    <t xml:space="preserve">京葉</t>
  </si>
  <si>
    <t xml:space="preserve">わかしお</t>
  </si>
  <si>
    <t xml:space="preserve">東日本</t>
  </si>
  <si>
    <t xml:space="preserve">東京スター</t>
  </si>
  <si>
    <t xml:space="preserve">石川</t>
  </si>
  <si>
    <t xml:space="preserve">愛知</t>
  </si>
  <si>
    <t xml:space="preserve">名古屋</t>
  </si>
  <si>
    <t xml:space="preserve">中京</t>
  </si>
  <si>
    <t xml:space="preserve">第三</t>
  </si>
  <si>
    <t xml:space="preserve">関西さわやか</t>
  </si>
  <si>
    <t xml:space="preserve">みなと</t>
  </si>
  <si>
    <t xml:space="preserve">広島総合</t>
  </si>
  <si>
    <t xml:space="preserve">愛媛</t>
  </si>
  <si>
    <t xml:space="preserve">高知</t>
  </si>
  <si>
    <t xml:space="preserve">福岡シテｨ</t>
  </si>
  <si>
    <t xml:space="preserve">九州</t>
  </si>
  <si>
    <t xml:space="preserve">八千代</t>
  </si>
  <si>
    <t xml:space="preserve">ＵＦＪ信託</t>
  </si>
  <si>
    <t xml:space="preserve">中央三井信託</t>
  </si>
  <si>
    <t xml:space="preserve">住友信託</t>
  </si>
  <si>
    <t xml:space="preserve">日本興業</t>
  </si>
  <si>
    <t xml:space="preserve">新生</t>
  </si>
  <si>
    <t xml:space="preserve">あおぞら</t>
  </si>
  <si>
    <t xml:space="preserve">シテｨバンク、エヌ･エイ</t>
  </si>
  <si>
    <t xml:space="preserve">ジェーピーモルガンチェース</t>
  </si>
  <si>
    <t xml:space="preserve">アメリカ</t>
  </si>
  <si>
    <t xml:space="preserve">アメリカン・エキスプレス</t>
  </si>
  <si>
    <t xml:space="preserve">香港上海</t>
  </si>
  <si>
    <t xml:space="preserve">しんきん中金</t>
  </si>
  <si>
    <t xml:space="preserve">埼玉縣信金</t>
  </si>
  <si>
    <t xml:space="preserve">川崎信金</t>
  </si>
  <si>
    <t xml:space="preserve">朝日信金</t>
  </si>
  <si>
    <t xml:space="preserve">さわやか信金</t>
  </si>
  <si>
    <t xml:space="preserve">芝信金</t>
  </si>
  <si>
    <t xml:space="preserve">東京東信金</t>
  </si>
  <si>
    <t xml:space="preserve">西武信金</t>
  </si>
  <si>
    <t xml:space="preserve">東京産業信金</t>
  </si>
  <si>
    <t xml:space="preserve">城南信金</t>
  </si>
  <si>
    <t xml:space="preserve">東京信金</t>
  </si>
  <si>
    <t xml:space="preserve">王子信金</t>
  </si>
  <si>
    <t xml:space="preserve">瀧野川信金</t>
  </si>
  <si>
    <t xml:space="preserve">太陽信金</t>
  </si>
  <si>
    <t xml:space="preserve">荒川信金</t>
  </si>
  <si>
    <t xml:space="preserve">巣鴨信金</t>
  </si>
  <si>
    <t xml:space="preserve">青梅信金</t>
  </si>
  <si>
    <t xml:space="preserve">多摩中央信金</t>
  </si>
  <si>
    <t xml:space="preserve">商工中金</t>
  </si>
  <si>
    <t xml:space="preserve">全信組連</t>
  </si>
  <si>
    <t xml:space="preserve">農林中金</t>
  </si>
  <si>
    <r>
      <rPr>
        <b val="true"/>
        <sz val="10"/>
        <rFont val="Noto Sans"/>
        <family val="2"/>
      </rPr>
      <t xml:space="preserve">合  計 （</t>
    </r>
    <r>
      <rPr>
        <b val="true"/>
        <sz val="10"/>
        <rFont val="ＭＳ Ｐゴシック"/>
        <family val="3"/>
        <charset val="128"/>
      </rPr>
      <t xml:space="preserve">121</t>
    </r>
    <r>
      <rPr>
        <b val="true"/>
        <sz val="10"/>
        <rFont val="Noto Sans"/>
        <family val="2"/>
      </rPr>
      <t xml:space="preserve">行）</t>
    </r>
  </si>
  <si>
    <r>
      <rPr>
        <sz val="9"/>
        <rFont val="Noto Sans"/>
        <family val="2"/>
      </rPr>
      <t xml:space="preserve">（注） </t>
    </r>
    <r>
      <rPr>
        <sz val="9"/>
        <rFont val="ＭＳ Ｐ明朝"/>
        <family val="1"/>
        <charset val="128"/>
      </rPr>
      <t xml:space="preserve">1. </t>
    </r>
    <r>
      <rPr>
        <sz val="9"/>
        <rFont val="Noto Sans"/>
        <family val="2"/>
      </rPr>
      <t xml:space="preserve">朝日信用金庫は、</t>
    </r>
    <r>
      <rPr>
        <sz val="9"/>
        <rFont val="ＭＳ Ｐ明朝"/>
        <family val="1"/>
        <charset val="128"/>
      </rPr>
      <t xml:space="preserve">14.1.4</t>
    </r>
    <r>
      <rPr>
        <sz val="9"/>
        <rFont val="Noto Sans"/>
        <family val="2"/>
      </rPr>
      <t xml:space="preserve">付で文京信用金庫・共積信用金庫・江戸川信用金庫（</t>
    </r>
    <r>
      <rPr>
        <sz val="9"/>
        <rFont val="ＭＳ Ｐ明朝"/>
        <family val="1"/>
        <charset val="128"/>
      </rPr>
      <t xml:space="preserve">3</t>
    </r>
    <r>
      <rPr>
        <sz val="9"/>
        <rFont val="Noto Sans"/>
        <family val="2"/>
      </rPr>
      <t xml:space="preserve">金庫とも代理交換参加金融機関）と合併。</t>
    </r>
  </si>
  <si>
    <r>
      <rPr>
        <sz val="9"/>
        <rFont val="ＭＳ Ｐ明朝"/>
        <family val="1"/>
        <charset val="128"/>
      </rPr>
      <t xml:space="preserve">       2. </t>
    </r>
    <r>
      <rPr>
        <sz val="9"/>
        <rFont val="Noto Sans"/>
        <family val="2"/>
      </rPr>
      <t xml:space="preserve">三和銀行と東海銀行は、</t>
    </r>
    <r>
      <rPr>
        <sz val="9"/>
        <rFont val="ＭＳ Ｐ明朝"/>
        <family val="1"/>
        <charset val="128"/>
      </rPr>
      <t xml:space="preserve">14.1.15</t>
    </r>
    <r>
      <rPr>
        <sz val="9"/>
        <rFont val="Noto Sans"/>
        <family val="2"/>
      </rPr>
      <t xml:space="preserve">付で合併、</t>
    </r>
    <r>
      <rPr>
        <sz val="9"/>
        <rFont val="ＭＳ Ｐ明朝"/>
        <family val="1"/>
        <charset val="128"/>
      </rPr>
      <t xml:space="preserve">UFJ</t>
    </r>
    <r>
      <rPr>
        <sz val="9"/>
        <rFont val="Noto Sans"/>
        <family val="2"/>
      </rPr>
      <t xml:space="preserve">銀行となる。東海銀行は、合併のため</t>
    </r>
    <r>
      <rPr>
        <sz val="9"/>
        <rFont val="ＭＳ Ｐ明朝"/>
        <family val="1"/>
        <charset val="128"/>
      </rPr>
      <t xml:space="preserve">14.1.11</t>
    </r>
    <r>
      <rPr>
        <sz val="9"/>
        <rFont val="Noto Sans"/>
        <family val="2"/>
      </rPr>
      <t xml:space="preserve">までの計数。</t>
    </r>
  </si>
  <si>
    <r>
      <rPr>
        <sz val="9"/>
        <rFont val="ＭＳ Ｐ明朝"/>
        <family val="1"/>
        <charset val="128"/>
      </rPr>
      <t xml:space="preserve">       3. </t>
    </r>
    <r>
      <rPr>
        <sz val="9"/>
        <rFont val="Noto Sans"/>
        <family val="2"/>
      </rPr>
      <t xml:space="preserve">東洋信託銀行は、</t>
    </r>
    <r>
      <rPr>
        <sz val="9"/>
        <rFont val="ＭＳ Ｐ明朝"/>
        <family val="1"/>
        <charset val="128"/>
      </rPr>
      <t xml:space="preserve">14.1.15</t>
    </r>
    <r>
      <rPr>
        <sz val="9"/>
        <rFont val="Noto Sans"/>
        <family val="2"/>
      </rPr>
      <t xml:space="preserve">付で</t>
    </r>
    <r>
      <rPr>
        <sz val="9"/>
        <rFont val="ＭＳ Ｐ明朝"/>
        <family val="1"/>
        <charset val="128"/>
      </rPr>
      <t xml:space="preserve">UFJ</t>
    </r>
    <r>
      <rPr>
        <sz val="9"/>
        <rFont val="Noto Sans"/>
        <family val="2"/>
      </rPr>
      <t xml:space="preserve">信託銀行に商号変更。  </t>
    </r>
  </si>
  <si>
    <r>
      <rPr>
        <sz val="9"/>
        <rFont val="ＭＳ Ｐ明朝"/>
        <family val="1"/>
        <charset val="128"/>
      </rPr>
      <t xml:space="preserve">       4. </t>
    </r>
    <r>
      <rPr>
        <sz val="9"/>
        <rFont val="Noto Sans"/>
        <family val="2"/>
      </rPr>
      <t xml:space="preserve">第一勧業銀行、富士銀行、日本興業銀行は、</t>
    </r>
    <r>
      <rPr>
        <sz val="9"/>
        <rFont val="ＭＳ Ｐ明朝"/>
        <family val="1"/>
        <charset val="128"/>
      </rPr>
      <t xml:space="preserve">14.4.1</t>
    </r>
    <r>
      <rPr>
        <sz val="9"/>
        <rFont val="Noto Sans"/>
        <family val="2"/>
      </rPr>
      <t xml:space="preserve">付で分割・合併、みずほ銀行とみずほコーポレート銀行（代理交換参加、受託：みずほ銀行）となる。</t>
    </r>
  </si>
  <si>
    <r>
      <rPr>
        <sz val="9"/>
        <rFont val="Noto Sans"/>
        <family val="2"/>
      </rPr>
      <t xml:space="preserve">         富士銀行、日本興業銀行は、分割・合併のため</t>
    </r>
    <r>
      <rPr>
        <sz val="9"/>
        <rFont val="ＭＳ Ｐ明朝"/>
        <family val="1"/>
        <charset val="128"/>
      </rPr>
      <t xml:space="preserve">14.3.29</t>
    </r>
    <r>
      <rPr>
        <sz val="9"/>
        <rFont val="Noto Sans"/>
        <family val="2"/>
      </rPr>
      <t xml:space="preserve">までの計数。</t>
    </r>
  </si>
  <si>
    <r>
      <rPr>
        <sz val="9"/>
        <rFont val="ＭＳ Ｐ明朝"/>
        <family val="1"/>
        <charset val="128"/>
      </rPr>
      <t xml:space="preserve">       5. </t>
    </r>
    <r>
      <rPr>
        <sz val="9"/>
        <rFont val="Noto Sans"/>
        <family val="2"/>
      </rPr>
      <t xml:space="preserve">東京スター銀行は、</t>
    </r>
    <r>
      <rPr>
        <sz val="9"/>
        <rFont val="ＭＳ Ｐ明朝"/>
        <family val="1"/>
        <charset val="128"/>
      </rPr>
      <t xml:space="preserve">3</t>
    </r>
    <r>
      <rPr>
        <sz val="9"/>
        <rFont val="Noto Sans"/>
        <family val="2"/>
      </rPr>
      <t xml:space="preserve">信用組合（</t>
    </r>
    <r>
      <rPr>
        <sz val="9"/>
        <rFont val="ＭＳ Ｐ明朝"/>
        <family val="1"/>
        <charset val="128"/>
      </rPr>
      <t xml:space="preserve">14.7.15</t>
    </r>
    <r>
      <rPr>
        <sz val="9"/>
        <rFont val="Noto Sans"/>
        <family val="2"/>
      </rPr>
      <t xml:space="preserve">付で東京信用組合、同</t>
    </r>
    <r>
      <rPr>
        <sz val="9"/>
        <rFont val="ＭＳ Ｐ明朝"/>
        <family val="1"/>
        <charset val="128"/>
      </rPr>
      <t xml:space="preserve">7.22</t>
    </r>
    <r>
      <rPr>
        <sz val="9"/>
        <rFont val="Noto Sans"/>
        <family val="2"/>
      </rPr>
      <t xml:space="preserve">付で東京中央信用組合、同</t>
    </r>
    <r>
      <rPr>
        <sz val="9"/>
        <rFont val="ＭＳ Ｐ明朝"/>
        <family val="1"/>
        <charset val="128"/>
      </rPr>
      <t xml:space="preserve">8.19</t>
    </r>
    <r>
      <rPr>
        <sz val="9"/>
        <rFont val="Noto Sans"/>
        <family val="2"/>
      </rPr>
      <t xml:space="preserve">付で千葉県商工信用組合（いずれも代理交換参加</t>
    </r>
  </si>
  <si>
    <r>
      <rPr>
        <sz val="9"/>
        <rFont val="Noto Sans"/>
        <family val="2"/>
      </rPr>
      <t xml:space="preserve">         金融機関）） から営業譲受した。また、</t>
    </r>
    <r>
      <rPr>
        <sz val="9"/>
        <rFont val="ＭＳ Ｐ明朝"/>
        <family val="1"/>
        <charset val="128"/>
      </rPr>
      <t xml:space="preserve">14.9.24</t>
    </r>
    <r>
      <rPr>
        <sz val="9"/>
        <rFont val="Noto Sans"/>
        <family val="2"/>
      </rPr>
      <t xml:space="preserve">付で手形交換参加形態を直接交換から代理交換（受託：三井住友銀行）に変更。</t>
    </r>
  </si>
  <si>
    <r>
      <rPr>
        <sz val="9"/>
        <rFont val="ＭＳ Ｐ明朝"/>
        <family val="1"/>
        <charset val="128"/>
      </rPr>
      <t xml:space="preserve">       6. </t>
    </r>
    <r>
      <rPr>
        <sz val="9"/>
        <rFont val="Noto Sans"/>
        <family val="2"/>
      </rPr>
      <t xml:space="preserve">西武信用金庫は、</t>
    </r>
    <r>
      <rPr>
        <sz val="9"/>
        <rFont val="ＭＳ Ｐ明朝"/>
        <family val="1"/>
        <charset val="128"/>
      </rPr>
      <t xml:space="preserve">14.9.17</t>
    </r>
    <r>
      <rPr>
        <sz val="9"/>
        <rFont val="Noto Sans"/>
        <family val="2"/>
      </rPr>
      <t xml:space="preserve">付で平成信用金庫（代理交換参加金融機関）と合併。 </t>
    </r>
  </si>
  <si>
    <r>
      <rPr>
        <sz val="9"/>
        <rFont val="ＭＳ Ｐ明朝"/>
        <family val="1"/>
        <charset val="128"/>
      </rPr>
      <t xml:space="preserve">       7. </t>
    </r>
    <r>
      <rPr>
        <sz val="9"/>
        <rFont val="Noto Sans"/>
        <family val="2"/>
      </rPr>
      <t xml:space="preserve">大和銀行は、</t>
    </r>
    <r>
      <rPr>
        <sz val="9"/>
        <rFont val="ＭＳ Ｐ明朝"/>
        <family val="1"/>
        <charset val="128"/>
      </rPr>
      <t xml:space="preserve">14.10.1</t>
    </r>
    <r>
      <rPr>
        <sz val="9"/>
        <rFont val="Noto Sans"/>
        <family val="2"/>
      </rPr>
      <t xml:space="preserve">付であさひ信託銀行（代理交換参加金融機関）と合併。</t>
    </r>
  </si>
  <si>
    <r>
      <rPr>
        <sz val="9"/>
        <rFont val="ＭＳ Ｐ明朝"/>
        <family val="1"/>
        <charset val="128"/>
      </rPr>
      <t xml:space="preserve">       8. </t>
    </r>
    <r>
      <rPr>
        <sz val="9"/>
        <rFont val="Noto Sans"/>
        <family val="2"/>
      </rPr>
      <t xml:space="preserve">東都中央信用金庫と東京産業信用金庫は、</t>
    </r>
    <r>
      <rPr>
        <sz val="9"/>
        <rFont val="ＭＳ Ｐ明朝"/>
        <family val="1"/>
        <charset val="128"/>
      </rPr>
      <t xml:space="preserve">14.10.15</t>
    </r>
    <r>
      <rPr>
        <sz val="9"/>
        <rFont val="Noto Sans"/>
        <family val="2"/>
      </rPr>
      <t xml:space="preserve">付で合併、さわやか信用金庫となる。</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6  </t>
    </r>
    <r>
      <rPr>
        <b val="true"/>
        <sz val="18"/>
        <rFont val="Noto Sans"/>
        <family val="2"/>
      </rPr>
      <t xml:space="preserve">大阪・年月別</t>
    </r>
  </si>
  <si>
    <t xml:space="preserve"> （単位：行、店、千枚、億円）</t>
  </si>
  <si>
    <r>
      <rPr>
        <sz val="11"/>
        <rFont val="Noto Sans"/>
        <family val="2"/>
      </rPr>
      <t xml:space="preserve">対前年（同月</t>
    </r>
    <r>
      <rPr>
        <sz val="11"/>
        <rFont val="ＭＳ Ｐ明朝"/>
        <family val="1"/>
        <charset val="128"/>
      </rPr>
      <t xml:space="preserve">)
</t>
    </r>
    <r>
      <rPr>
        <sz val="11"/>
        <rFont val="Noto Sans"/>
        <family val="2"/>
      </rPr>
      <t xml:space="preserve">増減（△）率（％）</t>
    </r>
  </si>
  <si>
    <t xml:space="preserve">金額に
対する
差額の
割  合
（％）</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7  </t>
    </r>
    <r>
      <rPr>
        <b val="true"/>
        <sz val="18"/>
        <rFont val="Noto Sans"/>
        <family val="2"/>
      </rPr>
      <t xml:space="preserve">大阪・手形種類別</t>
    </r>
  </si>
  <si>
    <t xml:space="preserve">       （単位：千枚、億円、％）</t>
  </si>
  <si>
    <t xml:space="preserve">年　月</t>
  </si>
  <si>
    <t xml:space="preserve">合       計</t>
  </si>
  <si>
    <t xml:space="preserve">9.  3     </t>
  </si>
  <si>
    <t xml:space="preserve">9     </t>
  </si>
  <si>
    <t xml:space="preserve">14.  3     </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書、支払通知書、郵便小切手、コール取引手形、配当金、債券、利札、</t>
    </r>
  </si>
  <si>
    <r>
      <rPr>
        <sz val="10"/>
        <rFont val="ＭＳ Ｐ明朝"/>
        <family val="1"/>
        <charset val="128"/>
      </rPr>
      <t xml:space="preserve">        2. </t>
    </r>
    <r>
      <rPr>
        <sz val="10"/>
        <rFont val="Noto Sans"/>
        <family val="2"/>
      </rPr>
      <t xml:space="preserve">（  ）内は構成比。 </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8  </t>
    </r>
    <r>
      <rPr>
        <b val="true"/>
        <sz val="18"/>
        <rFont val="Noto Sans"/>
        <family val="2"/>
      </rPr>
      <t xml:space="preserve">大阪・銀行別</t>
    </r>
  </si>
  <si>
    <t xml:space="preserve">                      （単位：枚、百万円）</t>
  </si>
  <si>
    <t xml:space="preserve">（内大阪中央郵便局）</t>
  </si>
  <si>
    <t xml:space="preserve">但馬</t>
  </si>
  <si>
    <t xml:space="preserve">鳥取</t>
  </si>
  <si>
    <t xml:space="preserve">富山第一</t>
  </si>
  <si>
    <t xml:space="preserve">びわこ</t>
  </si>
  <si>
    <t xml:space="preserve">関西</t>
  </si>
  <si>
    <t xml:space="preserve">奈良</t>
  </si>
  <si>
    <t xml:space="preserve">和歌山</t>
  </si>
  <si>
    <t xml:space="preserve">せとうち</t>
  </si>
  <si>
    <t xml:space="preserve">徳島</t>
  </si>
  <si>
    <t xml:space="preserve">香川</t>
  </si>
  <si>
    <t xml:space="preserve">福岡シティ</t>
  </si>
  <si>
    <t xml:space="preserve">大阪信金</t>
  </si>
  <si>
    <t xml:space="preserve">大阪市信金</t>
  </si>
  <si>
    <t xml:space="preserve">相互信金</t>
  </si>
  <si>
    <t xml:space="preserve">永和信金</t>
  </si>
  <si>
    <t xml:space="preserve">十三信金</t>
  </si>
  <si>
    <t xml:space="preserve">八光信金</t>
  </si>
  <si>
    <t xml:space="preserve">水都信金</t>
  </si>
  <si>
    <t xml:space="preserve">阪奈信金</t>
  </si>
  <si>
    <t xml:space="preserve">摂津信金</t>
  </si>
  <si>
    <t xml:space="preserve">尼崎信金</t>
  </si>
  <si>
    <r>
      <rPr>
        <b val="true"/>
        <sz val="10"/>
        <rFont val="Noto Sans"/>
        <family val="2"/>
      </rPr>
      <t xml:space="preserve">合  計 （</t>
    </r>
    <r>
      <rPr>
        <b val="true"/>
        <sz val="10"/>
        <rFont val="ＭＳ Ｐゴシック"/>
        <family val="3"/>
        <charset val="128"/>
      </rPr>
      <t xml:space="preserve">88</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みずほ銀行は分割・合併のため第一勧業銀行の計数を含む。</t>
    </r>
  </si>
  <si>
    <r>
      <rPr>
        <sz val="10"/>
        <rFont val="ＭＳ Ｐ明朝"/>
        <family val="1"/>
        <charset val="128"/>
      </rPr>
      <t xml:space="preserve">        2. </t>
    </r>
    <r>
      <rPr>
        <sz val="10"/>
        <rFont val="Noto Sans"/>
        <family val="2"/>
      </rPr>
      <t xml:space="preserve">富士銀行は分割・合併のため</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までの計数。</t>
    </r>
  </si>
  <si>
    <r>
      <rPr>
        <sz val="10"/>
        <rFont val="ＭＳ Ｐ明朝"/>
        <family val="1"/>
        <charset val="128"/>
      </rPr>
      <t xml:space="preserve">        3. </t>
    </r>
    <r>
      <rPr>
        <sz val="10"/>
        <rFont val="Noto Sans"/>
        <family val="2"/>
      </rPr>
      <t xml:space="preserve">ＵＦＪ銀行は合併のため三和銀行の計数を含む。</t>
    </r>
  </si>
  <si>
    <r>
      <rPr>
        <sz val="10"/>
        <rFont val="ＭＳ Ｐ明朝"/>
        <family val="1"/>
        <charset val="128"/>
      </rPr>
      <t xml:space="preserve">        4. </t>
    </r>
    <r>
      <rPr>
        <sz val="10"/>
        <rFont val="Noto Sans"/>
        <family val="2"/>
      </rPr>
      <t xml:space="preserve">東海銀行は合併のため</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までの計数。</t>
    </r>
  </si>
  <si>
    <r>
      <rPr>
        <sz val="10"/>
        <rFont val="ＭＳ Ｐ明朝"/>
        <family val="1"/>
        <charset val="128"/>
      </rPr>
      <t xml:space="preserve">        5. </t>
    </r>
    <r>
      <rPr>
        <sz val="10"/>
        <rFont val="Noto Sans"/>
        <family val="2"/>
      </rPr>
      <t xml:space="preserve">福岡シティ銀行は脱退のため</t>
    </r>
    <r>
      <rPr>
        <sz val="10"/>
        <rFont val="ＭＳ Ｐ明朝"/>
        <family val="1"/>
        <charset val="128"/>
      </rPr>
      <t xml:space="preserve">9</t>
    </r>
    <r>
      <rPr>
        <sz val="10"/>
        <rFont val="Noto Sans"/>
        <family val="2"/>
      </rPr>
      <t xml:space="preserve">月</t>
    </r>
    <r>
      <rPr>
        <sz val="10"/>
        <rFont val="ＭＳ Ｐ明朝"/>
        <family val="1"/>
        <charset val="128"/>
      </rPr>
      <t xml:space="preserve">6</t>
    </r>
    <r>
      <rPr>
        <sz val="10"/>
        <rFont val="Noto Sans"/>
        <family val="2"/>
      </rPr>
      <t xml:space="preserve">日までの計数。</t>
    </r>
  </si>
  <si>
    <r>
      <rPr>
        <sz val="10"/>
        <rFont val="ＭＳ Ｐ明朝"/>
        <family val="1"/>
        <charset val="128"/>
      </rPr>
      <t xml:space="preserve">        6. </t>
    </r>
    <r>
      <rPr>
        <sz val="10"/>
        <rFont val="Noto Sans"/>
        <family val="2"/>
      </rPr>
      <t xml:space="preserve">ＵＦＪ信託銀行は委託社員銀行に移行したため</t>
    </r>
    <r>
      <rPr>
        <sz val="10"/>
        <rFont val="ＭＳ Ｐ明朝"/>
        <family val="1"/>
        <charset val="128"/>
      </rPr>
      <t xml:space="preserve">5</t>
    </r>
    <r>
      <rPr>
        <sz val="10"/>
        <rFont val="Noto Sans"/>
        <family val="2"/>
      </rPr>
      <t xml:space="preserve">月</t>
    </r>
    <r>
      <rPr>
        <sz val="10"/>
        <rFont val="ＭＳ Ｐ明朝"/>
        <family val="1"/>
        <charset val="128"/>
      </rPr>
      <t xml:space="preserve">24</t>
    </r>
    <r>
      <rPr>
        <sz val="10"/>
        <rFont val="Noto Sans"/>
        <family val="2"/>
      </rPr>
      <t xml:space="preserve">日までの計数。</t>
    </r>
  </si>
  <si>
    <r>
      <rPr>
        <sz val="10"/>
        <rFont val="ＭＳ Ｐ明朝"/>
        <family val="1"/>
        <charset val="128"/>
      </rPr>
      <t xml:space="preserve">        7. </t>
    </r>
    <r>
      <rPr>
        <sz val="10"/>
        <rFont val="Noto Sans"/>
        <family val="2"/>
      </rPr>
      <t xml:space="preserve">日本興業銀行は分割・合併のため</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までの計数。</t>
    </r>
  </si>
  <si>
    <r>
      <rPr>
        <sz val="10"/>
        <rFont val="ＭＳ Ｐ明朝"/>
        <family val="1"/>
        <charset val="128"/>
      </rPr>
      <t xml:space="preserve">        8. </t>
    </r>
    <r>
      <rPr>
        <sz val="10"/>
        <rFont val="Noto Sans"/>
        <family val="2"/>
      </rPr>
      <t xml:space="preserve">相互信金は脱退のため</t>
    </r>
    <r>
      <rPr>
        <sz val="10"/>
        <rFont val="ＭＳ Ｐ明朝"/>
        <family val="1"/>
        <charset val="128"/>
      </rPr>
      <t xml:space="preserve">6</t>
    </r>
    <r>
      <rPr>
        <sz val="10"/>
        <rFont val="Noto Sans"/>
        <family val="2"/>
      </rPr>
      <t xml:space="preserve">月</t>
    </r>
    <r>
      <rPr>
        <sz val="10"/>
        <rFont val="ＭＳ Ｐ明朝"/>
        <family val="1"/>
        <charset val="128"/>
      </rPr>
      <t xml:space="preserve">7</t>
    </r>
    <r>
      <rPr>
        <sz val="10"/>
        <rFont val="Noto Sans"/>
        <family val="2"/>
      </rPr>
      <t xml:space="preserve">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9  </t>
    </r>
    <r>
      <rPr>
        <b val="true"/>
        <sz val="18"/>
        <rFont val="Noto Sans"/>
        <family val="2"/>
      </rPr>
      <t xml:space="preserve">名古屋・年月別</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0  </t>
    </r>
    <r>
      <rPr>
        <b val="true"/>
        <sz val="18"/>
        <rFont val="Noto Sans"/>
        <family val="2"/>
      </rPr>
      <t xml:space="preserve">名古屋・手形種類別</t>
    </r>
  </si>
  <si>
    <t xml:space="preserve">当座・自己宛・送金小切手</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1  </t>
    </r>
    <r>
      <rPr>
        <b val="true"/>
        <sz val="18"/>
        <rFont val="Noto Sans"/>
        <family val="2"/>
      </rPr>
      <t xml:space="preserve">名古屋・銀行別</t>
    </r>
  </si>
  <si>
    <t xml:space="preserve">（内名古屋中央郵便局）</t>
  </si>
  <si>
    <t xml:space="preserve">近畿大阪</t>
  </si>
  <si>
    <t xml:space="preserve">岐阜</t>
  </si>
  <si>
    <t xml:space="preserve">三菱信託</t>
  </si>
  <si>
    <t xml:space="preserve">みずほアセット信託</t>
  </si>
  <si>
    <t xml:space="preserve">岐阜信金</t>
  </si>
  <si>
    <t xml:space="preserve">東濃信金</t>
  </si>
  <si>
    <t xml:space="preserve">愛知信金</t>
  </si>
  <si>
    <t xml:space="preserve">豊橋信金</t>
  </si>
  <si>
    <t xml:space="preserve">岡崎信金</t>
  </si>
  <si>
    <t xml:space="preserve">一宮信金</t>
  </si>
  <si>
    <t xml:space="preserve">瀬戸信金</t>
  </si>
  <si>
    <t xml:space="preserve">半田信金</t>
  </si>
  <si>
    <t xml:space="preserve">知多信金</t>
  </si>
  <si>
    <t xml:space="preserve">豊田信金</t>
  </si>
  <si>
    <t xml:space="preserve">碧海信金</t>
  </si>
  <si>
    <t xml:space="preserve">西尾信金</t>
  </si>
  <si>
    <t xml:space="preserve">蒲郡信金</t>
  </si>
  <si>
    <t xml:space="preserve">尾西信金</t>
  </si>
  <si>
    <t xml:space="preserve">中日信金</t>
  </si>
  <si>
    <t xml:space="preserve">東春信金</t>
  </si>
  <si>
    <r>
      <rPr>
        <b val="true"/>
        <sz val="10"/>
        <rFont val="Noto Sans"/>
        <family val="2"/>
      </rPr>
      <t xml:space="preserve">合  計 （</t>
    </r>
    <r>
      <rPr>
        <b val="true"/>
        <sz val="10"/>
        <rFont val="ＭＳ Ｐゴシック"/>
        <family val="3"/>
        <charset val="128"/>
      </rPr>
      <t xml:space="preserve">64</t>
    </r>
    <r>
      <rPr>
        <b val="true"/>
        <sz val="10"/>
        <rFont val="Noto Sans"/>
        <family val="2"/>
      </rPr>
      <t xml:space="preserve">行）</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2  </t>
    </r>
    <r>
      <rPr>
        <b val="true"/>
        <sz val="18"/>
        <rFont val="Noto Sans"/>
        <family val="2"/>
      </rPr>
      <t xml:space="preserve">神戸・銀行別</t>
    </r>
  </si>
  <si>
    <t xml:space="preserve">（単位：枚、百万円）</t>
  </si>
  <si>
    <t xml:space="preserve">（内神戸中央郵便局）</t>
  </si>
  <si>
    <t xml:space="preserve">第一勧業</t>
  </si>
  <si>
    <t xml:space="preserve">三和</t>
  </si>
  <si>
    <t xml:space="preserve">トマト</t>
  </si>
  <si>
    <t xml:space="preserve">神戸信金</t>
  </si>
  <si>
    <t xml:space="preserve">関西西宮信金</t>
  </si>
  <si>
    <t xml:space="preserve">姫路信金</t>
  </si>
  <si>
    <t xml:space="preserve">播州信金</t>
  </si>
  <si>
    <t xml:space="preserve">兵庫信金</t>
  </si>
  <si>
    <t xml:space="preserve">日新信金</t>
  </si>
  <si>
    <t xml:space="preserve">淡路信金</t>
  </si>
  <si>
    <t xml:space="preserve">中兵庫信金</t>
  </si>
  <si>
    <t xml:space="preserve">兵庫県信組</t>
  </si>
  <si>
    <t xml:space="preserve">兵庫県信連</t>
  </si>
  <si>
    <r>
      <rPr>
        <b val="true"/>
        <sz val="10"/>
        <rFont val="Noto Sans"/>
        <family val="2"/>
      </rPr>
      <t xml:space="preserve">合   計   （</t>
    </r>
    <r>
      <rPr>
        <b val="true"/>
        <sz val="10"/>
        <rFont val="ＭＳ Ｐゴシック"/>
        <family val="3"/>
        <charset val="128"/>
      </rPr>
      <t xml:space="preserve">42</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第一勧業銀行、富士銀行および日本興業銀行は、分割・合併のため</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までの計数。</t>
    </r>
  </si>
  <si>
    <r>
      <rPr>
        <sz val="10"/>
        <rFont val="ＭＳ Ｐ明朝"/>
        <family val="1"/>
        <charset val="128"/>
      </rPr>
      <t xml:space="preserve">        2. </t>
    </r>
    <r>
      <rPr>
        <sz val="10"/>
        <rFont val="Noto Sans"/>
        <family val="2"/>
      </rPr>
      <t xml:space="preserve">三和銀行、東海銀行は、合併のため</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3  </t>
    </r>
    <r>
      <rPr>
        <b val="true"/>
        <sz val="18"/>
        <rFont val="Noto Sans"/>
        <family val="2"/>
      </rPr>
      <t xml:space="preserve">京都・銀行別</t>
    </r>
  </si>
  <si>
    <t xml:space="preserve">京都中央郵便局</t>
  </si>
  <si>
    <t xml:space="preserve">福邦</t>
  </si>
  <si>
    <t xml:space="preserve">京都信金</t>
  </si>
  <si>
    <t xml:space="preserve">京都中央信金</t>
  </si>
  <si>
    <r>
      <rPr>
        <b val="true"/>
        <sz val="10"/>
        <rFont val="Noto Sans"/>
        <family val="2"/>
      </rPr>
      <t xml:space="preserve">合   計   （</t>
    </r>
    <r>
      <rPr>
        <b val="true"/>
        <sz val="10"/>
        <rFont val="ＭＳ Ｐゴシック"/>
        <family val="3"/>
        <charset val="128"/>
      </rPr>
      <t xml:space="preserve">33</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富士銀行および日本興業銀行は、平成</t>
    </r>
    <r>
      <rPr>
        <sz val="10"/>
        <rFont val="ＭＳ Ｐ明朝"/>
        <family val="1"/>
        <charset val="128"/>
      </rPr>
      <t xml:space="preserve">1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付で第一勧業銀行と会社分割および合併（現、みずほ銀行）のため、</t>
    </r>
  </si>
  <si>
    <r>
      <rPr>
        <sz val="10"/>
        <rFont val="Noto Sans"/>
        <family val="2"/>
      </rPr>
      <t xml:space="preserve">         平成</t>
    </r>
    <r>
      <rPr>
        <sz val="10"/>
        <rFont val="ＭＳ Ｐ明朝"/>
        <family val="1"/>
        <charset val="128"/>
      </rPr>
      <t xml:space="preserve">1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までの計数である｡ </t>
    </r>
  </si>
  <si>
    <r>
      <rPr>
        <sz val="10"/>
        <rFont val="ＭＳ Ｐ明朝"/>
        <family val="1"/>
        <charset val="128"/>
      </rPr>
      <t xml:space="preserve">        2. </t>
    </r>
    <r>
      <rPr>
        <sz val="10"/>
        <rFont val="Noto Sans"/>
        <family val="2"/>
      </rPr>
      <t xml:space="preserve">東海銀行は、平成</t>
    </r>
    <r>
      <rPr>
        <sz val="10"/>
        <rFont val="ＭＳ Ｐ明朝"/>
        <family val="1"/>
        <charset val="128"/>
      </rPr>
      <t xml:space="preserve">14</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5</t>
    </r>
    <r>
      <rPr>
        <sz val="10"/>
        <rFont val="Noto Sans"/>
        <family val="2"/>
      </rPr>
      <t xml:space="preserve">日付三和銀行と合併（現、ＵＦＪ銀行）のため、平成</t>
    </r>
    <r>
      <rPr>
        <sz val="10"/>
        <rFont val="ＭＳ Ｐ明朝"/>
        <family val="1"/>
        <charset val="128"/>
      </rPr>
      <t xml:space="preserve">14</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までの計数である。</t>
    </r>
  </si>
  <si>
    <r>
      <rPr>
        <sz val="10"/>
        <rFont val="ＭＳ Ｐ明朝"/>
        <family val="1"/>
        <charset val="128"/>
      </rPr>
      <t xml:space="preserve">        3. </t>
    </r>
    <r>
      <rPr>
        <sz val="10"/>
        <rFont val="Noto Sans"/>
        <family val="2"/>
      </rPr>
      <t xml:space="preserve">ＵＦＪ信託銀行は、平成</t>
    </r>
    <r>
      <rPr>
        <sz val="10"/>
        <rFont val="ＭＳ Ｐ明朝"/>
        <family val="1"/>
        <charset val="128"/>
      </rPr>
      <t xml:space="preserve">14</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27</t>
    </r>
    <r>
      <rPr>
        <sz val="10"/>
        <rFont val="Noto Sans"/>
        <family val="2"/>
      </rPr>
      <t xml:space="preserve">日から代理交換へ移行のため、平成</t>
    </r>
    <r>
      <rPr>
        <sz val="10"/>
        <rFont val="ＭＳ Ｐ明朝"/>
        <family val="1"/>
        <charset val="128"/>
      </rPr>
      <t xml:space="preserve">14</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24</t>
    </r>
    <r>
      <rPr>
        <sz val="10"/>
        <rFont val="Noto Sans"/>
        <family val="2"/>
      </rPr>
      <t xml:space="preserve">日までの計数である。</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4  </t>
    </r>
    <r>
      <rPr>
        <b val="true"/>
        <sz val="18"/>
        <rFont val="Noto Sans"/>
        <family val="2"/>
      </rPr>
      <t xml:space="preserve">横浜・銀行別</t>
    </r>
  </si>
  <si>
    <t xml:space="preserve">港郵便局</t>
  </si>
  <si>
    <t xml:space="preserve">神奈川</t>
  </si>
  <si>
    <t xml:space="preserve">横浜信金</t>
  </si>
  <si>
    <t xml:space="preserve">三浦藤沢信金</t>
  </si>
  <si>
    <t xml:space="preserve">湘南信金</t>
  </si>
  <si>
    <r>
      <rPr>
        <b val="true"/>
        <sz val="10"/>
        <rFont val="Noto Sans"/>
        <family val="2"/>
      </rPr>
      <t xml:space="preserve">合  計 （</t>
    </r>
    <r>
      <rPr>
        <b val="true"/>
        <sz val="10"/>
        <rFont val="ＭＳ Ｐゴシック"/>
        <family val="3"/>
        <charset val="128"/>
      </rPr>
      <t xml:space="preserve">34</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みずほ銀行は、分割・合併のため第一勧業銀行の計数を含む。富士銀行、日本興業銀行は、分割・合併のため</t>
    </r>
  </si>
  <si>
    <r>
      <rPr>
        <sz val="10"/>
        <rFont val="ＭＳ Ｐ明朝"/>
        <family val="1"/>
        <charset val="128"/>
      </rPr>
      <t xml:space="preserve">          3</t>
    </r>
    <r>
      <rPr>
        <sz val="10"/>
        <rFont val="Noto Sans"/>
        <family val="2"/>
      </rPr>
      <t xml:space="preserve">月</t>
    </r>
    <r>
      <rPr>
        <sz val="10"/>
        <rFont val="ＭＳ Ｐ明朝"/>
        <family val="1"/>
        <charset val="128"/>
      </rPr>
      <t xml:space="preserve">29</t>
    </r>
    <r>
      <rPr>
        <sz val="10"/>
        <rFont val="Noto Sans"/>
        <family val="2"/>
      </rPr>
      <t xml:space="preserve">日までの計数。</t>
    </r>
  </si>
  <si>
    <r>
      <rPr>
        <sz val="10"/>
        <rFont val="ＭＳ Ｐ明朝"/>
        <family val="1"/>
        <charset val="128"/>
      </rPr>
      <t xml:space="preserve">        2. UFJ</t>
    </r>
    <r>
      <rPr>
        <sz val="10"/>
        <rFont val="Noto Sans"/>
        <family val="2"/>
      </rPr>
      <t xml:space="preserve">銀行は、合併のため三和銀行の計数を含む。東海銀行は、合併のため</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までの計数。</t>
    </r>
  </si>
</sst>
</file>

<file path=xl/styles.xml><?xml version="1.0" encoding="utf-8"?>
<styleSheet xmlns="http://schemas.openxmlformats.org/spreadsheetml/2006/main">
  <numFmts count="26">
    <numFmt numFmtId="164" formatCode="General"/>
    <numFmt numFmtId="165" formatCode="@"/>
    <numFmt numFmtId="166" formatCode="[$-409]#,##0_);[RED]\(#,##0\)"/>
    <numFmt numFmtId="167" formatCode="#,##0.0;#,##0.0"/>
    <numFmt numFmtId="168" formatCode="[$-409]#,##0"/>
    <numFmt numFmtId="169" formatCode="#,##0\ ;&quot;△ &quot;#,##0\ ;;"/>
    <numFmt numFmtId="170" formatCode="0.0;&quot;△ &quot;0.0"/>
    <numFmt numFmtId="171" formatCode="\\#,##0;[RED]&quot;\-&quot;#,##0"/>
    <numFmt numFmtId="172" formatCode="#,##0_ ;[RED]\-#,##0\ "/>
    <numFmt numFmtId="173" formatCode="\(#,##0\)"/>
    <numFmt numFmtId="174" formatCode="_ * #,##0;_ * \-#,##0;_ * \－;_ @_ "/>
    <numFmt numFmtId="175" formatCode="#,##0;&quot;△ &quot;#,##0"/>
    <numFmt numFmtId="176" formatCode="\(0.00\);&quot;(△&quot;0.00\)"/>
    <numFmt numFmtId="177" formatCode="#,##0\ ;&quot; &quot;#,##0\ ;;"/>
    <numFmt numFmtId="178" formatCode="#,##0;&quot; &quot;#,##0"/>
    <numFmt numFmtId="179" formatCode="#,##0"/>
    <numFmt numFmtId="180" formatCode="0.0;&quot; &quot;0.0"/>
    <numFmt numFmtId="181" formatCode="#,##0_ "/>
    <numFmt numFmtId="182" formatCode="\(0.00\)"/>
    <numFmt numFmtId="183" formatCode="#,##0&quot;  &quot;;&quot; &quot;#,##0&quot;  &quot;;;"/>
    <numFmt numFmtId="184" formatCode="_ * #,##0\ ;_ * \-#,##0\ ;_ * &quot;－ &quot;;_ @_ "/>
    <numFmt numFmtId="185" formatCode="_ * \(#,##0\);_ * \-#,##0_ ;_ * \ _ ;_ @_ "/>
    <numFmt numFmtId="186" formatCode="#,##0.0;&quot;△ &quot;#,##0.0"/>
    <numFmt numFmtId="187" formatCode="[$-409]@"/>
    <numFmt numFmtId="188" formatCode="#,##0.00_);\(#,##0.00\)"/>
    <numFmt numFmtId="189" formatCode="[$-409]General"/>
  </numFmts>
  <fonts count="34">
    <font>
      <sz val="11"/>
      <name val="ＭＳ Ｐ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0"/>
      <charset val="128"/>
    </font>
    <font>
      <b val="true"/>
      <sz val="18"/>
      <name val="ＭＳ Ｐゴシック"/>
      <family val="3"/>
      <charset val="128"/>
    </font>
    <font>
      <b val="true"/>
      <sz val="18"/>
      <name val="Noto Sans"/>
      <family val="2"/>
    </font>
    <font>
      <b val="true"/>
      <sz val="11"/>
      <name val="ＭＳ Ｐゴシック"/>
      <family val="0"/>
      <charset val="128"/>
    </font>
    <font>
      <sz val="11"/>
      <name val="Noto Sans"/>
      <family val="2"/>
    </font>
    <font>
      <sz val="8"/>
      <name val="ＭＳ Ｐ明朝"/>
      <family val="1"/>
      <charset val="128"/>
    </font>
    <font>
      <sz val="8"/>
      <name val="Noto Sans"/>
      <family val="2"/>
    </font>
    <font>
      <b val="true"/>
      <sz val="11"/>
      <name val="Noto Sans"/>
      <family val="2"/>
    </font>
    <font>
      <b val="true"/>
      <sz val="10"/>
      <name val="ＭＳ Ｐゴシック"/>
      <family val="3"/>
      <charset val="128"/>
    </font>
    <font>
      <b val="true"/>
      <sz val="10"/>
      <name val="ＭＳ Ｐ明朝"/>
      <family val="1"/>
      <charset val="128"/>
    </font>
    <font>
      <sz val="10"/>
      <name val="ＭＳ Ｐ明朝"/>
      <family val="1"/>
      <charset val="128"/>
    </font>
    <font>
      <sz val="9"/>
      <name val="Noto Sans"/>
      <family val="2"/>
    </font>
    <font>
      <sz val="10"/>
      <name val="Noto Sans"/>
      <family val="2"/>
    </font>
    <font>
      <sz val="9"/>
      <name val="ＭＳ Ｐ明朝"/>
      <family val="1"/>
      <charset val="128"/>
    </font>
    <font>
      <b val="true"/>
      <sz val="10.5"/>
      <name val="Noto Sans"/>
      <family val="2"/>
    </font>
    <font>
      <b val="true"/>
      <sz val="10.5"/>
      <name val="ＭＳ Ｐゴシック"/>
      <family val="3"/>
      <charset val="128"/>
    </font>
    <font>
      <sz val="9"/>
      <name val="明朝"/>
      <family val="1"/>
      <charset val="128"/>
    </font>
    <font>
      <sz val="9"/>
      <color rgb="FF000000"/>
      <name val="ＭＳ Ｐ明朝"/>
      <family val="1"/>
      <charset val="128"/>
    </font>
    <font>
      <sz val="9"/>
      <color rgb="FF000000"/>
      <name val="Noto Sans"/>
      <family val="2"/>
    </font>
    <font>
      <b val="true"/>
      <sz val="11"/>
      <name val="ＭＳ Ｐ明朝"/>
      <family val="1"/>
      <charset val="128"/>
    </font>
    <font>
      <sz val="10.5"/>
      <name val="ＭＳ Ｐ明朝"/>
      <family val="1"/>
      <charset val="128"/>
    </font>
    <font>
      <sz val="12"/>
      <name val="Noto Sans"/>
      <family val="2"/>
    </font>
    <font>
      <sz val="12"/>
      <name val="ＭＳ Ｐ明朝"/>
      <family val="1"/>
      <charset val="128"/>
    </font>
    <font>
      <b val="true"/>
      <sz val="9"/>
      <name val="明朝"/>
      <family val="1"/>
      <charset val="128"/>
    </font>
    <font>
      <sz val="8.5"/>
      <name val="Noto Sans"/>
      <family val="2"/>
    </font>
    <font>
      <sz val="8.5"/>
      <name val="ＭＳ Ｐ明朝"/>
      <family val="1"/>
      <charset val="128"/>
    </font>
    <font>
      <b val="true"/>
      <sz val="10"/>
      <name val="Noto Sans"/>
      <family val="2"/>
    </font>
    <font>
      <b val="true"/>
      <sz val="9.5"/>
      <name val="ＭＳ Ｐゴシック"/>
      <family val="3"/>
      <charset val="128"/>
    </font>
    <font>
      <sz val="10"/>
      <name val="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2" fontId="0" fillId="0" borderId="4" xfId="18"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18"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0" fillId="0" borderId="4" xfId="16" applyFont="true" applyBorder="true" applyAlignment="true" applyProtection="true">
      <alignment horizontal="general" vertical="bottom" textRotation="0" wrapText="false" indent="0" shrinkToFit="false"/>
      <protection locked="true" hidden="false"/>
    </xf>
    <xf numFmtId="173" fontId="0" fillId="0" borderId="4" xfId="18"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0" fillId="0" borderId="0" xfId="18" applyFont="true" applyBorder="true" applyAlignment="true" applyProtection="true">
      <alignment horizontal="general" vertical="bottom" textRotation="0" wrapText="false" indent="0" shrinkToFit="false"/>
      <protection locked="true" hidden="false"/>
    </xf>
    <xf numFmtId="174" fontId="0" fillId="0" borderId="13" xfId="28"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4" fontId="0" fillId="0" borderId="14" xfId="28"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74" fontId="20" fillId="0" borderId="14" xfId="28"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4" fontId="0" fillId="0" borderId="14" xfId="28"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21" fillId="0" borderId="0" xfId="28"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bottom" textRotation="0" wrapText="false" indent="0" shrinkToFit="false"/>
      <protection locked="true" hidden="false"/>
    </xf>
    <xf numFmtId="166" fontId="20" fillId="0" borderId="4" xfId="16" applyFont="true" applyBorder="true" applyAlignment="true" applyProtection="true">
      <alignment horizontal="general"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73" fontId="0" fillId="0" borderId="13"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15"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6" fontId="15" fillId="0" borderId="6"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6" xfId="16"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8" fillId="0" borderId="4" xfId="16"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7" fontId="8" fillId="0" borderId="4" xfId="0" applyFont="true" applyBorder="true" applyAlignment="true" applyProtection="false">
      <alignment horizontal="right" vertical="bottom" textRotation="0" wrapText="false" indent="0" shrinkToFit="false"/>
      <protection locked="true" hidden="false"/>
    </xf>
    <xf numFmtId="178"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75"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0" fontId="8" fillId="0" borderId="4"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79" fontId="8" fillId="0" borderId="4" xfId="0" applyFont="true" applyBorder="true" applyAlignment="true" applyProtection="false">
      <alignment horizontal="right" vertical="bottom" textRotation="0" wrapText="false" indent="0" shrinkToFit="false"/>
      <protection locked="true" hidden="false"/>
    </xf>
    <xf numFmtId="168" fontId="8" fillId="0" borderId="4"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7" fontId="0" fillId="0" borderId="4" xfId="0" applyFont="true" applyBorder="true" applyAlignment="true" applyProtection="false">
      <alignment horizontal="right" vertical="bottom" textRotation="0" wrapText="false" indent="0" shrinkToFit="false"/>
      <protection locked="true" hidden="false"/>
    </xf>
    <xf numFmtId="178" fontId="0" fillId="0" borderId="4"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0" fillId="0" borderId="4"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9" fontId="0" fillId="0" borderId="4" xfId="0" applyFont="true" applyBorder="true" applyAlignment="true" applyProtection="false">
      <alignment horizontal="right" vertical="bottom"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80" fontId="0" fillId="0" borderId="12" xfId="0"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7" fontId="0" fillId="0" borderId="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16"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1" fontId="0" fillId="0" borderId="4" xfId="16" applyFont="true" applyBorder="true" applyAlignment="true" applyProtection="true">
      <alignment horizontal="right" vertical="bottom" textRotation="0" wrapText="false" indent="0" shrinkToFit="false"/>
      <protection locked="true" hidden="false"/>
    </xf>
    <xf numFmtId="181" fontId="0" fillId="0" borderId="13" xfId="16"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82" fontId="0" fillId="0" borderId="4" xfId="16" applyFont="true" applyBorder="true" applyAlignment="true" applyProtection="true">
      <alignment horizontal="right" vertical="bottom" textRotation="0" wrapText="false" indent="0" shrinkToFit="false"/>
      <protection locked="true" hidden="false"/>
    </xf>
    <xf numFmtId="182" fontId="0" fillId="0" borderId="13" xfId="16" applyFont="true" applyBorder="true" applyAlignment="true" applyProtection="true">
      <alignment horizontal="right"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77" fontId="0" fillId="0" borderId="4" xfId="16" applyFont="true" applyBorder="true" applyAlignment="true" applyProtection="true">
      <alignment horizontal="right" vertical="bottom" textRotation="0" wrapText="false" indent="0" shrinkToFit="false"/>
      <protection locked="true" hidden="false"/>
    </xf>
    <xf numFmtId="177" fontId="0" fillId="0" borderId="13" xfId="16" applyFont="true" applyBorder="true" applyAlignment="true" applyProtection="true">
      <alignment horizontal="right" vertical="bottom" textRotation="0" wrapText="false" indent="0" shrinkToFit="false"/>
      <protection locked="true" hidden="false"/>
    </xf>
    <xf numFmtId="183" fontId="0" fillId="0" borderId="4" xfId="16"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77" fontId="0" fillId="0" borderId="6"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26" fillId="0" borderId="1" xfId="16"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right" vertical="bottom" textRotation="0" wrapText="false" indent="0" shrinkToFit="false"/>
      <protection locked="true" hidden="false"/>
    </xf>
    <xf numFmtId="184" fontId="9" fillId="0" borderId="4" xfId="16" applyFont="true" applyBorder="true" applyAlignment="true" applyProtection="true">
      <alignment horizontal="right" vertical="center" textRotation="0" wrapText="false" indent="0" shrinkToFit="false"/>
      <protection locked="true" hidden="false"/>
    </xf>
    <xf numFmtId="179" fontId="17" fillId="0" borderId="0" xfId="0" applyFont="true" applyBorder="true" applyAlignment="true" applyProtection="false">
      <alignment horizontal="distributed" vertical="bottom" textRotation="0" wrapText="false" indent="0" shrinkToFit="false"/>
      <protection locked="true" hidden="false"/>
    </xf>
    <xf numFmtId="179"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right" vertical="bottom" textRotation="0" wrapText="false" indent="0" shrinkToFit="false"/>
      <protection locked="true" hidden="false"/>
    </xf>
    <xf numFmtId="173" fontId="0" fillId="0" borderId="4" xfId="16" applyFont="true" applyBorder="true" applyAlignment="true" applyProtection="true">
      <alignment horizontal="right" vertical="bottom" textRotation="0" wrapText="false" indent="0" shrinkToFit="false"/>
      <protection locked="true" hidden="false"/>
    </xf>
    <xf numFmtId="185" fontId="0" fillId="0" borderId="4"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84" fontId="9" fillId="0" borderId="4" xfId="16" applyFont="true" applyBorder="true" applyAlignment="true" applyProtection="true">
      <alignment horizontal="right"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79" fontId="15" fillId="0" borderId="10" xfId="0" applyFont="true" applyBorder="true" applyAlignment="true" applyProtection="false">
      <alignment horizontal="center" vertical="bottom" textRotation="0" wrapText="false" indent="0" shrinkToFit="false"/>
      <protection locked="true" hidden="false"/>
    </xf>
    <xf numFmtId="181" fontId="9" fillId="0" borderId="4"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79" fontId="17" fillId="0" borderId="0" xfId="29"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distributed" vertical="bottom" textRotation="0" wrapText="false" indent="0" shrinkToFit="false"/>
      <protection locked="true" hidden="false"/>
    </xf>
    <xf numFmtId="179" fontId="10" fillId="0" borderId="10" xfId="0" applyFont="true" applyBorder="true" applyAlignment="true" applyProtection="false">
      <alignment horizontal="distributed" vertical="bottom" textRotation="0" wrapText="false" indent="0" shrinkToFit="false"/>
      <protection locked="true" hidden="false"/>
    </xf>
    <xf numFmtId="179" fontId="30" fillId="0" borderId="10" xfId="0" applyFont="true" applyBorder="true" applyAlignment="true" applyProtection="false">
      <alignment horizontal="distributed" vertical="bottom" textRotation="0" wrapText="false" indent="0" shrinkToFit="false"/>
      <protection locked="true" hidden="false"/>
    </xf>
    <xf numFmtId="169" fontId="25" fillId="0" borderId="4" xfId="16" applyFont="true" applyBorder="true" applyAlignment="true" applyProtection="true">
      <alignment horizontal="right" vertical="bottom" textRotation="0" wrapText="false" indent="0" shrinkToFit="false"/>
      <protection locked="true" hidden="false"/>
    </xf>
    <xf numFmtId="181" fontId="8" fillId="0" borderId="0" xfId="16" applyFont="true" applyBorder="true" applyAlignment="true" applyProtection="true">
      <alignment horizontal="right" vertical="bottom" textRotation="0" wrapText="false" indent="0" shrinkToFit="false"/>
      <protection locked="true" hidden="false"/>
    </xf>
    <xf numFmtId="181" fontId="8" fillId="0" borderId="4" xfId="16" applyFont="tru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25" fillId="0" borderId="6"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right" vertical="top"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0" fontId="17" fillId="0" borderId="3"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70" fontId="25" fillId="0" borderId="13" xfId="24" applyFont="true" applyBorder="true" applyAlignment="true" applyProtection="false">
      <alignment horizontal="center" vertical="top" textRotation="0" wrapText="false" indent="0" shrinkToFit="false"/>
      <protection locked="true" hidden="false"/>
    </xf>
    <xf numFmtId="164" fontId="0" fillId="0" borderId="10" xfId="24" applyFont="true" applyBorder="true" applyAlignment="true" applyProtection="false">
      <alignment horizontal="center" vertical="top" textRotation="0" wrapText="false" indent="0" shrinkToFit="false"/>
      <protection locked="true" hidden="false"/>
    </xf>
    <xf numFmtId="165" fontId="8" fillId="0" borderId="0" xfId="24" applyFont="true" applyBorder="false" applyAlignment="true" applyProtection="false">
      <alignment horizontal="center" vertical="center" textRotation="0" wrapText="false" indent="0" shrinkToFit="false"/>
      <protection locked="true" hidden="false"/>
    </xf>
    <xf numFmtId="175" fontId="8" fillId="0" borderId="13"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86" fontId="8" fillId="0" borderId="13" xfId="16"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75" fontId="4" fillId="0" borderId="4" xfId="16" applyFont="true" applyBorder="true" applyAlignment="true" applyProtection="true">
      <alignment horizontal="general" vertical="bottom" textRotation="0" wrapText="false" indent="0" shrinkToFit="false"/>
      <protection locked="true" hidden="false"/>
    </xf>
    <xf numFmtId="175" fontId="4" fillId="0" borderId="13" xfId="16" applyFont="true" applyBorder="true" applyAlignment="true" applyProtection="true">
      <alignment horizontal="general" vertical="bottom" textRotation="0" wrapText="false" indent="0" shrinkToFit="false"/>
      <protection locked="true" hidden="false"/>
    </xf>
    <xf numFmtId="175" fontId="4" fillId="0" borderId="0" xfId="16"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86" fontId="4"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86"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11" xfId="24" applyFont="true" applyBorder="true" applyAlignment="true" applyProtection="fals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86" fontId="0" fillId="0" borderId="12" xfId="16" applyFont="true" applyBorder="true" applyAlignment="true" applyProtection="true">
      <alignment horizontal="general" vertical="center" textRotation="0" wrapText="false" indent="0" shrinkToFit="false"/>
      <protection locked="true" hidden="false"/>
    </xf>
    <xf numFmtId="186" fontId="0" fillId="0" borderId="11" xfId="16" applyFont="true" applyBorder="true" applyAlignment="true" applyProtection="true">
      <alignment horizontal="general" vertical="center" textRotation="0" wrapText="false" indent="0" shrinkToFit="false"/>
      <protection locked="true" hidden="false"/>
    </xf>
    <xf numFmtId="186" fontId="0" fillId="0" borderId="14" xfId="16"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33" fillId="0" borderId="1" xfId="16" applyFont="true" applyBorder="true" applyAlignment="true" applyProtection="true">
      <alignment horizontal="center" vertical="bottom" textRotation="0" wrapText="false" indent="0" shrinkToFit="false"/>
      <protection locked="true" hidden="false"/>
    </xf>
    <xf numFmtId="166" fontId="33" fillId="0" borderId="1"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87" fontId="0" fillId="0" borderId="0" xfId="16" applyFont="true" applyBorder="true" applyAlignment="true" applyProtection="true">
      <alignment horizontal="right" vertical="center" textRotation="0" wrapText="false" indent="0" shrinkToFit="false"/>
      <protection locked="true" hidden="false"/>
    </xf>
    <xf numFmtId="172" fontId="0" fillId="0" borderId="4" xfId="16" applyFont="true" applyBorder="true" applyAlignment="true" applyProtection="true">
      <alignment horizontal="general" vertical="bottom" textRotation="0" wrapText="false" indent="0" shrinkToFit="false"/>
      <protection locked="true" hidden="false"/>
    </xf>
    <xf numFmtId="182" fontId="0" fillId="0" borderId="4" xfId="16" applyFont="true" applyBorder="true" applyAlignment="true" applyProtection="true">
      <alignment horizontal="general" vertical="bottom"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true" hidden="false"/>
    </xf>
    <xf numFmtId="189" fontId="0" fillId="0" borderId="11" xfId="16" applyFont="true" applyBorder="true" applyAlignment="true" applyProtection="true">
      <alignment horizontal="center" vertical="center" textRotation="0" wrapText="false" indent="0" shrinkToFit="false"/>
      <protection locked="true" hidden="false"/>
    </xf>
    <xf numFmtId="182" fontId="0" fillId="0" borderId="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left"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center" vertical="center" textRotation="0" wrapText="false" indent="0" shrinkToFit="false"/>
      <protection locked="true" hidden="false"/>
    </xf>
    <xf numFmtId="169" fontId="0" fillId="0" borderId="9" xfId="16"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81" fontId="0" fillId="0" borderId="13" xfId="16" applyFont="true" applyBorder="true" applyAlignment="true" applyProtection="tru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3" fontId="0" fillId="0" borderId="13" xfId="16" applyFont="true" applyBorder="true" applyAlignment="true" applyProtection="true">
      <alignment horizontal="right"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distributed" vertical="center" textRotation="0" wrapText="false" indent="0" shrinkToFit="false"/>
      <protection locked="true" hidden="false"/>
    </xf>
    <xf numFmtId="173" fontId="15" fillId="0" borderId="10" xfId="16" applyFont="true" applyBorder="true" applyAlignment="true" applyProtection="true">
      <alignment horizontal="distributed"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81" fontId="0" fillId="0" borderId="4" xfId="16" applyFont="true" applyBorder="true" applyAlignment="true" applyProtection="true">
      <alignment horizontal="general" vertical="bottom"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81" fontId="8" fillId="0" borderId="0" xfId="16" applyFont="true" applyBorder="true" applyAlignment="true" applyProtection="true">
      <alignment horizontal="general" vertical="bottom" textRotation="0" wrapText="false" indent="0" shrinkToFit="false"/>
      <protection locked="true" hidden="false"/>
    </xf>
    <xf numFmtId="181" fontId="8" fillId="0" borderId="4"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distributed"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6" fontId="15" fillId="0" borderId="12" xfId="16" applyFont="true" applyBorder="true" applyAlignment="true" applyProtection="tru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justify"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top"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70" fontId="17" fillId="0" borderId="3"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left" vertical="bottom"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0" fontId="25" fillId="0" borderId="13" xfId="26" applyFont="true" applyBorder="true" applyAlignment="true" applyProtection="false">
      <alignment horizontal="center" vertical="top" textRotation="0" wrapText="false" indent="0" shrinkToFit="false"/>
      <protection locked="true" hidden="false"/>
    </xf>
    <xf numFmtId="164" fontId="0" fillId="0" borderId="10" xfId="26" applyFont="true" applyBorder="true" applyAlignment="true" applyProtection="false">
      <alignment horizontal="center" vertical="top" textRotation="0" wrapText="false" indent="0" shrinkToFit="false"/>
      <protection locked="true" hidden="false"/>
    </xf>
    <xf numFmtId="165"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86" fontId="0" fillId="0" borderId="11" xfId="16" applyFont="true" applyBorder="true" applyAlignment="true" applyProtection="true">
      <alignment horizontal="general" vertical="bottom" textRotation="0" wrapText="false" indent="0" shrinkToFit="false"/>
      <protection locked="true" hidden="false"/>
    </xf>
    <xf numFmtId="186" fontId="0" fillId="0" borderId="6" xfId="16" applyFont="true" applyBorder="true" applyAlignment="true" applyProtection="true">
      <alignment horizontal="right" vertical="bottom" textRotation="0" wrapText="false" indent="0" shrinkToFit="false"/>
      <protection locked="true" hidden="false"/>
    </xf>
    <xf numFmtId="186" fontId="0" fillId="0" borderId="14" xfId="16" applyFont="true" applyBorder="true" applyAlignment="true" applyProtection="true">
      <alignment horizontal="general" vertical="bottom" textRotation="0" wrapText="false" indent="0" shrinkToFit="false"/>
      <protection locked="true" hidden="false"/>
    </xf>
    <xf numFmtId="169" fontId="0" fillId="0" borderId="6"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15" fillId="0" borderId="4"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center" vertical="center" textRotation="0" wrapText="false" indent="0" shrinkToFit="false"/>
      <protection locked="true" hidden="false"/>
    </xf>
    <xf numFmtId="181" fontId="8"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81" fontId="8" fillId="0" borderId="13"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9" xfId="16" applyFont="true" applyBorder="true" applyAlignment="true" applyProtection="true">
      <alignment horizontal="center" vertical="bottom" textRotation="0" wrapText="false" indent="0" shrinkToFit="false"/>
      <protection locked="true" hidden="false"/>
    </xf>
    <xf numFmtId="164" fontId="18" fillId="0" borderId="12"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0" fillId="0" borderId="10" xfId="27" applyFont="true" applyBorder="tru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bottom" textRotation="0" wrapText="false" indent="0" shrinkToFit="false"/>
      <protection locked="true" hidden="false"/>
    </xf>
    <xf numFmtId="175" fontId="13" fillId="0" borderId="13" xfId="16" applyFont="true" applyBorder="true" applyAlignment="true" applyProtection="true">
      <alignment horizontal="general" vertical="bottom" textRotation="0" wrapText="false" indent="0" shrinkToFit="false"/>
      <protection locked="true" hidden="false"/>
    </xf>
    <xf numFmtId="175" fontId="13" fillId="0" borderId="4" xfId="16"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81" fontId="15" fillId="0" borderId="0" xfId="16" applyFont="true" applyBorder="true" applyAlignment="true" applyProtection="true">
      <alignment horizontal="general" vertical="bottom" textRotation="0" wrapText="false" indent="0" shrinkToFit="false"/>
      <protection locked="true" hidden="false"/>
    </xf>
    <xf numFmtId="181" fontId="15" fillId="0" borderId="13" xfId="16" applyFont="true" applyBorder="tru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0" fillId="0" borderId="13"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distributed" vertical="center" textRotation="0" wrapText="false" indent="0" shrinkToFit="false"/>
      <protection locked="true" hidden="false"/>
    </xf>
    <xf numFmtId="175" fontId="15" fillId="0" borderId="10" xfId="16" applyFont="true" applyBorder="true" applyAlignment="true" applyProtection="true">
      <alignment horizontal="distributed"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xf numFmtId="181" fontId="8" fillId="0" borderId="13"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12"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1-11手形交換高（名古屋・銀行別）" xfId="20"/>
    <cellStyle name="標準_1-12手形交換高（神戸･銀行別）" xfId="21"/>
    <cellStyle name="標準_1-13手形交換高（京都・銀行別）" xfId="22"/>
    <cellStyle name="標準_1-14手形交換高（横浜･銀行別）" xfId="23"/>
    <cellStyle name="標準_1-6・1-7手形交換高（大阪・年月別、手形種類別）" xfId="24"/>
    <cellStyle name="標準_1-8手形交換高（大阪･銀行別）" xfId="25"/>
    <cellStyle name="標準_1-9･1-10手形交換高（名古屋・年月別、手形種類別）" xfId="26"/>
    <cellStyle name="標準_12年中" xfId="27"/>
    <cellStyle name="標準_全国手形交換" xfId="28"/>
    <cellStyle name="標準_手形交換高  (東京)"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3" min="2" style="1" width="9.25"/>
    <col collapsed="false" customWidth="true" hidden="false" outlineLevel="0" max="4" min="4" style="1" width="11.87"/>
    <col collapsed="false" customWidth="true" hidden="false" outlineLevel="0" max="5" min="5" style="1" width="11.37"/>
    <col collapsed="false" customWidth="true" hidden="false" outlineLevel="0" max="6" min="6" style="1" width="3.62"/>
    <col collapsed="false" customWidth="true" hidden="false" outlineLevel="0" max="7" min="7" style="1" width="6.12"/>
    <col collapsed="false" customWidth="true" hidden="false" outlineLevel="0" max="8" min="8" style="1" width="3.62"/>
    <col collapsed="false" customWidth="true" hidden="false" outlineLevel="0" max="9" min="9" style="1" width="6.12"/>
    <col collapsed="false" customWidth="true" hidden="false" outlineLevel="0" max="10" min="10" style="1" width="9.36"/>
    <col collapsed="false" customWidth="true" hidden="false" outlineLevel="0" max="11" min="11" style="1" width="7.12"/>
    <col collapsed="false" customWidth="true" hidden="false" outlineLevel="0" max="12" min="12" style="1" width="9.36"/>
    <col collapsed="false" customWidth="true" hidden="false" outlineLevel="0" max="13" min="13" style="1" width="11.12"/>
    <col collapsed="false" customWidth="false" hidden="false" outlineLevel="0" max="257" min="14" style="1" width="8.99"/>
  </cols>
  <sheetData>
    <row r="1" s="3" customFormat="true" ht="24.75"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4"/>
      <c r="B2" s="4"/>
      <c r="C2" s="4"/>
      <c r="D2" s="4"/>
      <c r="E2" s="4"/>
      <c r="F2" s="4"/>
      <c r="G2" s="4"/>
      <c r="H2" s="4"/>
      <c r="I2" s="4"/>
      <c r="J2" s="4"/>
      <c r="K2" s="4"/>
      <c r="L2" s="4"/>
      <c r="M2" s="4"/>
    </row>
    <row r="3" s="11" customFormat="true" ht="28.5" hidden="false" customHeight="true" outlineLevel="0" collapsed="false">
      <c r="A3" s="5" t="s">
        <v>1</v>
      </c>
      <c r="B3" s="6" t="s">
        <v>2</v>
      </c>
      <c r="C3" s="6" t="s">
        <v>3</v>
      </c>
      <c r="D3" s="6"/>
      <c r="E3" s="6"/>
      <c r="F3" s="7" t="s">
        <v>4</v>
      </c>
      <c r="G3" s="7"/>
      <c r="H3" s="7"/>
      <c r="I3" s="7"/>
      <c r="J3" s="8" t="s">
        <v>5</v>
      </c>
      <c r="K3" s="9" t="s">
        <v>6</v>
      </c>
      <c r="L3" s="10" t="s">
        <v>7</v>
      </c>
      <c r="M3" s="10"/>
    </row>
    <row r="4" s="11" customFormat="true" ht="19.5" hidden="false" customHeight="true" outlineLevel="0" collapsed="false">
      <c r="A4" s="5"/>
      <c r="B4" s="6"/>
      <c r="C4" s="12" t="s">
        <v>8</v>
      </c>
      <c r="D4" s="12" t="s">
        <v>9</v>
      </c>
      <c r="E4" s="12" t="s">
        <v>10</v>
      </c>
      <c r="F4" s="13" t="s">
        <v>11</v>
      </c>
      <c r="G4" s="13"/>
      <c r="H4" s="13" t="s">
        <v>12</v>
      </c>
      <c r="I4" s="13"/>
      <c r="J4" s="12" t="s">
        <v>13</v>
      </c>
      <c r="K4" s="12" t="s">
        <v>14</v>
      </c>
      <c r="L4" s="12" t="s">
        <v>8</v>
      </c>
      <c r="M4" s="12" t="s">
        <v>12</v>
      </c>
    </row>
    <row r="5" s="14" customFormat="true" ht="12" hidden="false" customHeight="true" outlineLevel="0" collapsed="false">
      <c r="B5" s="15"/>
      <c r="C5" s="16" t="s">
        <v>15</v>
      </c>
      <c r="D5" s="16" t="s">
        <v>16</v>
      </c>
      <c r="E5" s="16" t="s">
        <v>16</v>
      </c>
      <c r="F5" s="17"/>
      <c r="G5" s="18" t="s">
        <v>17</v>
      </c>
      <c r="H5" s="17"/>
      <c r="I5" s="18" t="s">
        <v>17</v>
      </c>
      <c r="J5" s="16" t="s">
        <v>18</v>
      </c>
      <c r="K5" s="16" t="s">
        <v>19</v>
      </c>
      <c r="L5" s="16" t="s">
        <v>15</v>
      </c>
      <c r="M5" s="16" t="s">
        <v>16</v>
      </c>
    </row>
    <row r="6" s="26" customFormat="true" ht="15" hidden="false" customHeight="true" outlineLevel="0" collapsed="false">
      <c r="A6" s="19" t="s">
        <v>20</v>
      </c>
      <c r="B6" s="20" t="n">
        <v>178</v>
      </c>
      <c r="C6" s="21" t="n">
        <v>423851</v>
      </c>
      <c r="D6" s="21" t="n">
        <v>17950091</v>
      </c>
      <c r="E6" s="21" t="n">
        <v>2148114</v>
      </c>
      <c r="F6" s="22" t="s">
        <v>21</v>
      </c>
      <c r="G6" s="23" t="n">
        <v>-0.8</v>
      </c>
      <c r="H6" s="22" t="s">
        <v>22</v>
      </c>
      <c r="I6" s="23" t="n">
        <v>14.4</v>
      </c>
      <c r="J6" s="21" t="n">
        <v>4235</v>
      </c>
      <c r="K6" s="24" t="n">
        <v>300</v>
      </c>
      <c r="L6" s="21" t="n">
        <v>1412</v>
      </c>
      <c r="M6" s="25" t="n">
        <v>59833</v>
      </c>
    </row>
    <row r="7" s="26" customFormat="true" ht="15" hidden="false" customHeight="true" outlineLevel="0" collapsed="false">
      <c r="A7" s="27" t="s">
        <v>23</v>
      </c>
      <c r="B7" s="20" t="n">
        <v>179</v>
      </c>
      <c r="C7" s="21" t="n">
        <v>418373</v>
      </c>
      <c r="D7" s="21" t="n">
        <v>19139584</v>
      </c>
      <c r="E7" s="21" t="n">
        <v>2397813</v>
      </c>
      <c r="F7" s="22" t="s">
        <v>21</v>
      </c>
      <c r="G7" s="23" t="n">
        <v>-1.3</v>
      </c>
      <c r="H7" s="22" t="s">
        <v>22</v>
      </c>
      <c r="I7" s="23" t="n">
        <v>6.6</v>
      </c>
      <c r="J7" s="21" t="n">
        <v>4574</v>
      </c>
      <c r="K7" s="24" t="n">
        <v>295</v>
      </c>
      <c r="L7" s="21" t="n">
        <v>1418</v>
      </c>
      <c r="M7" s="25" t="n">
        <v>64879</v>
      </c>
    </row>
    <row r="8" s="26" customFormat="true" ht="15" hidden="false" customHeight="true" outlineLevel="0" collapsed="false">
      <c r="A8" s="27" t="s">
        <v>24</v>
      </c>
      <c r="B8" s="20" t="n">
        <v>182</v>
      </c>
      <c r="C8" s="21" t="n">
        <v>415385</v>
      </c>
      <c r="D8" s="21" t="n">
        <v>22446253</v>
      </c>
      <c r="E8" s="21" t="n">
        <v>2932415</v>
      </c>
      <c r="F8" s="22" t="s">
        <v>21</v>
      </c>
      <c r="G8" s="23" t="n">
        <v>-0.7</v>
      </c>
      <c r="H8" s="22" t="s">
        <v>22</v>
      </c>
      <c r="I8" s="23" t="n">
        <v>17.3</v>
      </c>
      <c r="J8" s="21" t="n">
        <v>5403</v>
      </c>
      <c r="K8" s="24" t="n">
        <v>289</v>
      </c>
      <c r="L8" s="21" t="n">
        <v>1437</v>
      </c>
      <c r="M8" s="25" t="n">
        <v>77668</v>
      </c>
    </row>
    <row r="9" s="26" customFormat="true" ht="9.95" hidden="false" customHeight="true" outlineLevel="0" collapsed="false">
      <c r="A9" s="27"/>
      <c r="B9" s="20"/>
      <c r="C9" s="21"/>
      <c r="D9" s="21"/>
      <c r="E9" s="21"/>
      <c r="F9" s="22"/>
      <c r="G9" s="23"/>
      <c r="H9" s="22"/>
      <c r="I9" s="23"/>
      <c r="J9" s="21"/>
      <c r="K9" s="24"/>
      <c r="L9" s="21"/>
      <c r="M9" s="25"/>
    </row>
    <row r="10" s="26" customFormat="true" ht="15" hidden="false" customHeight="true" outlineLevel="0" collapsed="false">
      <c r="A10" s="27" t="s">
        <v>25</v>
      </c>
      <c r="B10" s="20" t="n">
        <v>184</v>
      </c>
      <c r="C10" s="21" t="n">
        <v>413305</v>
      </c>
      <c r="D10" s="21" t="n">
        <v>26930337</v>
      </c>
      <c r="E10" s="21" t="n">
        <v>4146963</v>
      </c>
      <c r="F10" s="22" t="s">
        <v>21</v>
      </c>
      <c r="G10" s="23" t="n">
        <v>-0.5</v>
      </c>
      <c r="H10" s="22" t="s">
        <v>22</v>
      </c>
      <c r="I10" s="23" t="n">
        <v>20</v>
      </c>
      <c r="J10" s="21" t="n">
        <v>6515</v>
      </c>
      <c r="K10" s="24" t="n">
        <v>287</v>
      </c>
      <c r="L10" s="21" t="n">
        <v>1440</v>
      </c>
      <c r="M10" s="25" t="n">
        <v>93833</v>
      </c>
    </row>
    <row r="11" s="26" customFormat="true" ht="15" hidden="false" customHeight="true" outlineLevel="0" collapsed="false">
      <c r="A11" s="27" t="s">
        <v>26</v>
      </c>
      <c r="B11" s="20" t="n">
        <v>184</v>
      </c>
      <c r="C11" s="21" t="n">
        <v>403992</v>
      </c>
      <c r="D11" s="21" t="n">
        <v>28824918</v>
      </c>
      <c r="E11" s="21" t="n">
        <v>4571869</v>
      </c>
      <c r="F11" s="22" t="s">
        <v>21</v>
      </c>
      <c r="G11" s="23" t="n">
        <v>-2.3</v>
      </c>
      <c r="H11" s="22" t="s">
        <v>22</v>
      </c>
      <c r="I11" s="23" t="n">
        <v>7</v>
      </c>
      <c r="J11" s="21" t="n">
        <v>7135</v>
      </c>
      <c r="K11" s="24" t="n">
        <v>282</v>
      </c>
      <c r="L11" s="21" t="n">
        <v>1432</v>
      </c>
      <c r="M11" s="25" t="n">
        <v>102216</v>
      </c>
    </row>
    <row r="12" s="26" customFormat="true" ht="15" hidden="false" customHeight="true" outlineLevel="0" collapsed="false">
      <c r="A12" s="27" t="s">
        <v>27</v>
      </c>
      <c r="B12" s="20" t="n">
        <v>185</v>
      </c>
      <c r="C12" s="21" t="n">
        <v>396263</v>
      </c>
      <c r="D12" s="21" t="n">
        <v>41725946</v>
      </c>
      <c r="E12" s="21" t="n">
        <v>7685067</v>
      </c>
      <c r="F12" s="22" t="s">
        <v>21</v>
      </c>
      <c r="G12" s="23" t="n">
        <v>-1.9</v>
      </c>
      <c r="H12" s="22" t="s">
        <v>22</v>
      </c>
      <c r="I12" s="23" t="n">
        <v>44.8</v>
      </c>
      <c r="J12" s="21" t="n">
        <v>10529</v>
      </c>
      <c r="K12" s="24" t="n">
        <v>277</v>
      </c>
      <c r="L12" s="21" t="n">
        <v>1430</v>
      </c>
      <c r="M12" s="25" t="n">
        <v>150635</v>
      </c>
    </row>
    <row r="13" s="26" customFormat="true" ht="9.95" hidden="false" customHeight="true" outlineLevel="0" collapsed="false">
      <c r="A13" s="27"/>
      <c r="B13" s="20"/>
      <c r="C13" s="21"/>
      <c r="D13" s="21"/>
      <c r="E13" s="21"/>
      <c r="F13" s="22"/>
      <c r="G13" s="23"/>
      <c r="H13" s="22"/>
      <c r="I13" s="23"/>
      <c r="J13" s="21"/>
      <c r="K13" s="24"/>
      <c r="L13" s="21"/>
      <c r="M13" s="25"/>
    </row>
    <row r="14" s="26" customFormat="true" ht="15" hidden="false" customHeight="true" outlineLevel="0" collapsed="false">
      <c r="A14" s="27" t="s">
        <v>28</v>
      </c>
      <c r="B14" s="20" t="n">
        <v>185</v>
      </c>
      <c r="C14" s="21" t="n">
        <v>394511</v>
      </c>
      <c r="D14" s="21" t="n">
        <v>39917165</v>
      </c>
      <c r="E14" s="21" t="n">
        <v>6996237</v>
      </c>
      <c r="F14" s="22" t="s">
        <v>21</v>
      </c>
      <c r="G14" s="23" t="n">
        <v>-0.4</v>
      </c>
      <c r="H14" s="22" t="s">
        <v>21</v>
      </c>
      <c r="I14" s="23" t="n">
        <v>-4.3</v>
      </c>
      <c r="J14" s="21" t="n">
        <v>10118</v>
      </c>
      <c r="K14" s="24" t="n">
        <v>276</v>
      </c>
      <c r="L14" s="21" t="n">
        <v>1429</v>
      </c>
      <c r="M14" s="25" t="n">
        <v>144627</v>
      </c>
    </row>
    <row r="15" s="26" customFormat="true" ht="15" hidden="false" customHeight="true" outlineLevel="0" collapsed="false">
      <c r="A15" s="19" t="s">
        <v>29</v>
      </c>
      <c r="B15" s="20" t="n">
        <v>183</v>
      </c>
      <c r="C15" s="21" t="n">
        <v>382060</v>
      </c>
      <c r="D15" s="21" t="n">
        <v>44689713</v>
      </c>
      <c r="E15" s="21" t="n">
        <v>6910400</v>
      </c>
      <c r="F15" s="22" t="s">
        <v>21</v>
      </c>
      <c r="G15" s="23" t="n">
        <v>-3.2</v>
      </c>
      <c r="H15" s="22" t="s">
        <v>22</v>
      </c>
      <c r="I15" s="23" t="n">
        <v>12</v>
      </c>
      <c r="J15" s="21" t="n">
        <v>11697</v>
      </c>
      <c r="K15" s="24" t="n">
        <v>250</v>
      </c>
      <c r="L15" s="21" t="n">
        <v>1528</v>
      </c>
      <c r="M15" s="25" t="n">
        <v>178758</v>
      </c>
    </row>
    <row r="16" s="26" customFormat="true" ht="15" hidden="false" customHeight="true" outlineLevel="0" collapsed="false">
      <c r="A16" s="27" t="s">
        <v>30</v>
      </c>
      <c r="B16" s="20" t="n">
        <v>182</v>
      </c>
      <c r="C16" s="21" t="n">
        <v>382745</v>
      </c>
      <c r="D16" s="21" t="n">
        <v>47972906</v>
      </c>
      <c r="E16" s="21" t="n">
        <v>7005436</v>
      </c>
      <c r="F16" s="22" t="s">
        <v>22</v>
      </c>
      <c r="G16" s="23" t="n">
        <v>0.2</v>
      </c>
      <c r="H16" s="22" t="s">
        <v>22</v>
      </c>
      <c r="I16" s="23" t="n">
        <v>7.4</v>
      </c>
      <c r="J16" s="21" t="n">
        <v>12533</v>
      </c>
      <c r="K16" s="24" t="n">
        <v>247</v>
      </c>
      <c r="L16" s="21" t="n">
        <v>1549</v>
      </c>
      <c r="M16" s="25" t="n">
        <v>194222</v>
      </c>
    </row>
    <row r="17" s="26" customFormat="true" ht="9.95" hidden="false" customHeight="true" outlineLevel="0" collapsed="false">
      <c r="A17" s="27"/>
      <c r="B17" s="20"/>
      <c r="C17" s="21"/>
      <c r="D17" s="21"/>
      <c r="E17" s="21"/>
      <c r="F17" s="22"/>
      <c r="G17" s="23"/>
      <c r="H17" s="22"/>
      <c r="I17" s="23"/>
      <c r="J17" s="21"/>
      <c r="K17" s="24"/>
      <c r="L17" s="21"/>
      <c r="M17" s="25"/>
    </row>
    <row r="18" s="26" customFormat="true" ht="15" hidden="false" customHeight="true" outlineLevel="0" collapsed="false">
      <c r="A18" s="27" t="s">
        <v>31</v>
      </c>
      <c r="B18" s="20" t="n">
        <v>182</v>
      </c>
      <c r="C18" s="21" t="n">
        <v>367124</v>
      </c>
      <c r="D18" s="21" t="n">
        <v>40374646</v>
      </c>
      <c r="E18" s="21" t="n">
        <v>6177207</v>
      </c>
      <c r="F18" s="22" t="s">
        <v>21</v>
      </c>
      <c r="G18" s="23" t="n">
        <v>-4.1</v>
      </c>
      <c r="H18" s="22" t="s">
        <v>21</v>
      </c>
      <c r="I18" s="23" t="n">
        <v>-15.8</v>
      </c>
      <c r="J18" s="21" t="n">
        <v>10997</v>
      </c>
      <c r="K18" s="24" t="n">
        <v>247</v>
      </c>
      <c r="L18" s="21" t="n">
        <v>1486</v>
      </c>
      <c r="M18" s="25" t="n">
        <v>163460</v>
      </c>
    </row>
    <row r="19" s="26" customFormat="true" ht="15" hidden="false" customHeight="true" outlineLevel="0" collapsed="false">
      <c r="A19" s="27" t="s">
        <v>32</v>
      </c>
      <c r="B19" s="20" t="n">
        <v>182</v>
      </c>
      <c r="C19" s="21" t="n">
        <v>350245</v>
      </c>
      <c r="D19" s="21" t="n">
        <v>35634974</v>
      </c>
      <c r="E19" s="21" t="n">
        <v>5749454</v>
      </c>
      <c r="F19" s="22" t="s">
        <v>21</v>
      </c>
      <c r="G19" s="23" t="n">
        <v>-4.6</v>
      </c>
      <c r="H19" s="22" t="s">
        <v>21</v>
      </c>
      <c r="I19" s="23" t="n">
        <v>-11.7</v>
      </c>
      <c r="J19" s="21" t="n">
        <v>10174</v>
      </c>
      <c r="K19" s="24" t="n">
        <v>248</v>
      </c>
      <c r="L19" s="21" t="n">
        <v>1412</v>
      </c>
      <c r="M19" s="25" t="n">
        <v>143689</v>
      </c>
    </row>
    <row r="20" s="26" customFormat="true" ht="15" hidden="false" customHeight="true" outlineLevel="0" collapsed="false">
      <c r="A20" s="27" t="s">
        <v>33</v>
      </c>
      <c r="B20" s="20" t="n">
        <v>182</v>
      </c>
      <c r="C20" s="21" t="n">
        <v>327885</v>
      </c>
      <c r="D20" s="21" t="n">
        <v>32623820</v>
      </c>
      <c r="E20" s="21" t="n">
        <v>5599992</v>
      </c>
      <c r="F20" s="22" t="s">
        <v>21</v>
      </c>
      <c r="G20" s="23" t="n">
        <v>-6.4</v>
      </c>
      <c r="H20" s="22" t="s">
        <v>21</v>
      </c>
      <c r="I20" s="23" t="n">
        <v>-8.4</v>
      </c>
      <c r="J20" s="21" t="n">
        <v>9950</v>
      </c>
      <c r="K20" s="24" t="n">
        <v>246</v>
      </c>
      <c r="L20" s="21" t="n">
        <v>1332</v>
      </c>
      <c r="M20" s="25" t="n">
        <v>132617</v>
      </c>
    </row>
    <row r="21" s="26" customFormat="true" ht="9.95" hidden="false" customHeight="true" outlineLevel="0" collapsed="false">
      <c r="A21" s="27"/>
      <c r="B21" s="20"/>
      <c r="C21" s="21"/>
      <c r="D21" s="21"/>
      <c r="E21" s="21"/>
      <c r="F21" s="22"/>
      <c r="G21" s="23"/>
      <c r="H21" s="22"/>
      <c r="I21" s="23"/>
      <c r="J21" s="21"/>
      <c r="K21" s="24"/>
      <c r="L21" s="21"/>
      <c r="M21" s="25"/>
    </row>
    <row r="22" s="26" customFormat="true" ht="15" hidden="false" customHeight="true" outlineLevel="0" collapsed="false">
      <c r="A22" s="27" t="s">
        <v>34</v>
      </c>
      <c r="B22" s="20" t="n">
        <v>182</v>
      </c>
      <c r="C22" s="21" t="n">
        <v>318083</v>
      </c>
      <c r="D22" s="21" t="n">
        <v>27698568</v>
      </c>
      <c r="E22" s="21" t="n">
        <v>4983884</v>
      </c>
      <c r="F22" s="22" t="s">
        <v>21</v>
      </c>
      <c r="G22" s="23" t="n">
        <v>-3</v>
      </c>
      <c r="H22" s="22" t="s">
        <v>21</v>
      </c>
      <c r="I22" s="23" t="n">
        <v>-15.1</v>
      </c>
      <c r="J22" s="21" t="n">
        <v>8707</v>
      </c>
      <c r="K22" s="24" t="n">
        <v>247</v>
      </c>
      <c r="L22" s="21" t="n">
        <v>1287</v>
      </c>
      <c r="M22" s="25" t="n">
        <v>112139</v>
      </c>
    </row>
    <row r="23" s="26" customFormat="true" ht="15" hidden="false" customHeight="true" outlineLevel="0" collapsed="false">
      <c r="A23" s="27" t="s">
        <v>35</v>
      </c>
      <c r="B23" s="20" t="n">
        <v>182</v>
      </c>
      <c r="C23" s="21" t="n">
        <v>305827</v>
      </c>
      <c r="D23" s="21" t="n">
        <v>18451065</v>
      </c>
      <c r="E23" s="21" t="n">
        <v>4853825</v>
      </c>
      <c r="F23" s="22" t="s">
        <v>21</v>
      </c>
      <c r="G23" s="23" t="n">
        <v>-3.9</v>
      </c>
      <c r="H23" s="22" t="s">
        <v>21</v>
      </c>
      <c r="I23" s="23" t="n">
        <v>-33.4</v>
      </c>
      <c r="J23" s="21" t="n">
        <v>6033</v>
      </c>
      <c r="K23" s="24" t="n">
        <v>249</v>
      </c>
      <c r="L23" s="21" t="n">
        <v>1228</v>
      </c>
      <c r="M23" s="25" t="n">
        <v>74100</v>
      </c>
    </row>
    <row r="24" s="26" customFormat="true" ht="15" hidden="false" customHeight="true" outlineLevel="0" collapsed="false">
      <c r="A24" s="27" t="s">
        <v>36</v>
      </c>
      <c r="B24" s="20" t="n">
        <v>181</v>
      </c>
      <c r="C24" s="21" t="n">
        <v>296030</v>
      </c>
      <c r="D24" s="21" t="n">
        <v>17450220</v>
      </c>
      <c r="E24" s="21" t="n">
        <v>4550470</v>
      </c>
      <c r="F24" s="22" t="s">
        <v>21</v>
      </c>
      <c r="G24" s="23" t="n">
        <v>-3.2</v>
      </c>
      <c r="H24" s="22" t="s">
        <v>21</v>
      </c>
      <c r="I24" s="23" t="n">
        <v>-5.4</v>
      </c>
      <c r="J24" s="21" t="n">
        <v>5894</v>
      </c>
      <c r="K24" s="24" t="n">
        <v>247</v>
      </c>
      <c r="L24" s="21" t="n">
        <v>1198</v>
      </c>
      <c r="M24" s="25" t="n">
        <v>70648</v>
      </c>
    </row>
    <row r="25" s="26" customFormat="true" ht="9.95" hidden="false" customHeight="true" outlineLevel="0" collapsed="false">
      <c r="A25" s="27"/>
      <c r="B25" s="20"/>
      <c r="C25" s="21"/>
      <c r="D25" s="21"/>
      <c r="E25" s="21"/>
      <c r="F25" s="22"/>
      <c r="G25" s="23"/>
      <c r="H25" s="22"/>
      <c r="I25" s="23"/>
      <c r="J25" s="21"/>
      <c r="K25" s="24"/>
      <c r="L25" s="21"/>
      <c r="M25" s="25"/>
    </row>
    <row r="26" s="26" customFormat="true" ht="15" hidden="false" customHeight="true" outlineLevel="0" collapsed="false">
      <c r="A26" s="27" t="s">
        <v>37</v>
      </c>
      <c r="B26" s="20" t="n">
        <v>185</v>
      </c>
      <c r="C26" s="21" t="n">
        <v>283373</v>
      </c>
      <c r="D26" s="21" t="n">
        <v>15849914</v>
      </c>
      <c r="E26" s="21" t="n">
        <v>4054477</v>
      </c>
      <c r="F26" s="22" t="s">
        <v>21</v>
      </c>
      <c r="G26" s="23" t="n">
        <v>-4.3</v>
      </c>
      <c r="H26" s="22" t="s">
        <v>21</v>
      </c>
      <c r="I26" s="23" t="n">
        <v>-9.2</v>
      </c>
      <c r="J26" s="21" t="n">
        <v>5593</v>
      </c>
      <c r="K26" s="24" t="n">
        <v>245</v>
      </c>
      <c r="L26" s="21" t="n">
        <v>1156</v>
      </c>
      <c r="M26" s="25" t="n">
        <v>64693</v>
      </c>
    </row>
    <row r="27" s="26" customFormat="true" ht="15" hidden="false" customHeight="true" outlineLevel="0" collapsed="false">
      <c r="A27" s="27" t="s">
        <v>38</v>
      </c>
      <c r="B27" s="20" t="n">
        <v>178</v>
      </c>
      <c r="C27" s="21" t="n">
        <v>260067</v>
      </c>
      <c r="D27" s="21" t="n">
        <v>12961511</v>
      </c>
      <c r="E27" s="21" t="n">
        <v>3693481</v>
      </c>
      <c r="F27" s="22" t="s">
        <v>21</v>
      </c>
      <c r="G27" s="23" t="n">
        <v>-8.2</v>
      </c>
      <c r="H27" s="22" t="s">
        <v>21</v>
      </c>
      <c r="I27" s="23" t="n">
        <v>-18.2</v>
      </c>
      <c r="J27" s="21" t="n">
        <v>4983</v>
      </c>
      <c r="K27" s="24" t="n">
        <v>247</v>
      </c>
      <c r="L27" s="21" t="n">
        <v>1052</v>
      </c>
      <c r="M27" s="25" t="n">
        <v>52475</v>
      </c>
    </row>
    <row r="28" s="26" customFormat="true" ht="15" hidden="false" customHeight="true" outlineLevel="0" collapsed="false">
      <c r="A28" s="27" t="s">
        <v>39</v>
      </c>
      <c r="B28" s="20" t="n">
        <v>177</v>
      </c>
      <c r="C28" s="21" t="n">
        <v>239320</v>
      </c>
      <c r="D28" s="21" t="n">
        <v>11385527</v>
      </c>
      <c r="E28" s="21" t="n">
        <v>3396212</v>
      </c>
      <c r="F28" s="22" t="s">
        <v>21</v>
      </c>
      <c r="G28" s="23" t="n">
        <v>-8</v>
      </c>
      <c r="H28" s="22" t="s">
        <v>21</v>
      </c>
      <c r="I28" s="23" t="n">
        <v>-12.2</v>
      </c>
      <c r="J28" s="21" t="n">
        <v>4757</v>
      </c>
      <c r="K28" s="24" t="n">
        <v>245</v>
      </c>
      <c r="L28" s="21" t="n">
        <v>976</v>
      </c>
      <c r="M28" s="25" t="n">
        <v>46471</v>
      </c>
    </row>
    <row r="29" s="26" customFormat="true" ht="9.95" hidden="false" customHeight="true" outlineLevel="0" collapsed="false">
      <c r="A29" s="27"/>
      <c r="B29" s="20"/>
      <c r="C29" s="21"/>
      <c r="D29" s="21"/>
      <c r="E29" s="21"/>
      <c r="F29" s="22"/>
      <c r="G29" s="23"/>
      <c r="H29" s="22"/>
      <c r="I29" s="23"/>
      <c r="J29" s="21"/>
      <c r="K29" s="24"/>
      <c r="L29" s="21"/>
      <c r="M29" s="25"/>
    </row>
    <row r="30" s="26" customFormat="true" ht="15" hidden="false" customHeight="true" outlineLevel="0" collapsed="false">
      <c r="A30" s="27" t="s">
        <v>40</v>
      </c>
      <c r="B30" s="20" t="n">
        <v>174</v>
      </c>
      <c r="C30" s="21" t="n">
        <v>225874</v>
      </c>
      <c r="D30" s="21" t="n">
        <v>10523389</v>
      </c>
      <c r="E30" s="21" t="n">
        <v>3251887</v>
      </c>
      <c r="F30" s="22" t="s">
        <v>21</v>
      </c>
      <c r="G30" s="23" t="n">
        <v>-5.6</v>
      </c>
      <c r="H30" s="22" t="s">
        <v>21</v>
      </c>
      <c r="I30" s="23" t="n">
        <v>-7.6</v>
      </c>
      <c r="J30" s="21" t="n">
        <v>4658</v>
      </c>
      <c r="K30" s="24" t="n">
        <v>248</v>
      </c>
      <c r="L30" s="21" t="n">
        <v>910</v>
      </c>
      <c r="M30" s="25" t="n">
        <v>42433</v>
      </c>
    </row>
    <row r="31" s="26" customFormat="true" ht="15" hidden="false" customHeight="true" outlineLevel="0" collapsed="false">
      <c r="A31" s="27" t="n">
        <v>13</v>
      </c>
      <c r="B31" s="20" t="n">
        <v>173</v>
      </c>
      <c r="C31" s="21" t="n">
        <v>208900</v>
      </c>
      <c r="D31" s="21" t="n">
        <v>8772979</v>
      </c>
      <c r="E31" s="21" t="n">
        <v>2704125</v>
      </c>
      <c r="F31" s="22" t="s">
        <v>21</v>
      </c>
      <c r="G31" s="23" t="n">
        <v>-7.5</v>
      </c>
      <c r="H31" s="22" t="s">
        <v>21</v>
      </c>
      <c r="I31" s="23" t="n">
        <v>-16.6</v>
      </c>
      <c r="J31" s="21" t="n">
        <v>4199</v>
      </c>
      <c r="K31" s="24" t="n">
        <v>246</v>
      </c>
      <c r="L31" s="21" t="n">
        <v>849</v>
      </c>
      <c r="M31" s="25" t="n">
        <v>35662</v>
      </c>
    </row>
    <row r="32" s="26" customFormat="true" ht="15" hidden="false" customHeight="true" outlineLevel="0" collapsed="false">
      <c r="A32" s="27" t="s">
        <v>41</v>
      </c>
      <c r="B32" s="20" t="n">
        <v>169</v>
      </c>
      <c r="C32" s="21" t="n">
        <v>187085</v>
      </c>
      <c r="D32" s="21" t="n">
        <v>7052743</v>
      </c>
      <c r="E32" s="21" t="n">
        <v>2157907</v>
      </c>
      <c r="F32" s="22" t="s">
        <v>21</v>
      </c>
      <c r="G32" s="23" t="n">
        <v>-10.4</v>
      </c>
      <c r="H32" s="22" t="s">
        <v>21</v>
      </c>
      <c r="I32" s="23" t="n">
        <v>-19.6</v>
      </c>
      <c r="J32" s="21" t="n">
        <v>3769</v>
      </c>
      <c r="K32" s="24" t="n">
        <v>246</v>
      </c>
      <c r="L32" s="21" t="n">
        <v>760</v>
      </c>
      <c r="M32" s="25" t="n">
        <v>28669</v>
      </c>
    </row>
    <row r="33" s="11" customFormat="true" ht="13.5" hidden="false" customHeight="true" outlineLevel="0" collapsed="false">
      <c r="A33" s="28"/>
      <c r="B33" s="8"/>
      <c r="C33" s="29"/>
      <c r="D33" s="29"/>
      <c r="E33" s="29"/>
      <c r="F33" s="30"/>
      <c r="G33" s="31"/>
      <c r="H33" s="30"/>
      <c r="I33" s="31"/>
      <c r="J33" s="29"/>
      <c r="K33" s="32"/>
      <c r="L33" s="29"/>
      <c r="M33" s="33"/>
    </row>
    <row r="34" s="11" customFormat="true" ht="15" hidden="false" customHeight="true" outlineLevel="0" collapsed="false">
      <c r="A34" s="34" t="s">
        <v>42</v>
      </c>
      <c r="B34" s="8" t="n">
        <v>174</v>
      </c>
      <c r="C34" s="29" t="n">
        <v>18995</v>
      </c>
      <c r="D34" s="29" t="n">
        <v>683638</v>
      </c>
      <c r="E34" s="29" t="n">
        <v>188264</v>
      </c>
      <c r="F34" s="35" t="s">
        <v>21</v>
      </c>
      <c r="G34" s="31" t="n">
        <v>-1</v>
      </c>
      <c r="H34" s="35" t="s">
        <v>21</v>
      </c>
      <c r="I34" s="31" t="n">
        <v>-22.8</v>
      </c>
      <c r="J34" s="29" t="n">
        <v>3598</v>
      </c>
      <c r="K34" s="32" t="n">
        <v>19</v>
      </c>
      <c r="L34" s="29" t="n">
        <v>999</v>
      </c>
      <c r="M34" s="33" t="n">
        <v>35980</v>
      </c>
    </row>
    <row r="35" s="11" customFormat="true" ht="15" hidden="false" customHeight="true" outlineLevel="0" collapsed="false">
      <c r="A35" s="34" t="n">
        <v>2</v>
      </c>
      <c r="B35" s="8" t="n">
        <v>174</v>
      </c>
      <c r="C35" s="29" t="n">
        <v>17384</v>
      </c>
      <c r="D35" s="29" t="n">
        <v>731776</v>
      </c>
      <c r="E35" s="29" t="n">
        <v>220811</v>
      </c>
      <c r="F35" s="35" t="s">
        <v>21</v>
      </c>
      <c r="G35" s="31" t="n">
        <v>-6.8</v>
      </c>
      <c r="H35" s="35" t="s">
        <v>21</v>
      </c>
      <c r="I35" s="31" t="n">
        <v>-18.4</v>
      </c>
      <c r="J35" s="29" t="n">
        <v>4209</v>
      </c>
      <c r="K35" s="32" t="n">
        <v>19</v>
      </c>
      <c r="L35" s="29" t="n">
        <v>914</v>
      </c>
      <c r="M35" s="33" t="n">
        <v>38514</v>
      </c>
    </row>
    <row r="36" s="11" customFormat="true" ht="15" hidden="false" customHeight="true" outlineLevel="0" collapsed="false">
      <c r="A36" s="34" t="n">
        <v>3</v>
      </c>
      <c r="B36" s="8" t="n">
        <v>173</v>
      </c>
      <c r="C36" s="29" t="n">
        <v>16227</v>
      </c>
      <c r="D36" s="29" t="n">
        <v>878697</v>
      </c>
      <c r="E36" s="29" t="n">
        <v>294210</v>
      </c>
      <c r="F36" s="35" t="s">
        <v>21</v>
      </c>
      <c r="G36" s="31" t="n">
        <v>-18.3</v>
      </c>
      <c r="H36" s="35" t="s">
        <v>21</v>
      </c>
      <c r="I36" s="31" t="n">
        <v>-23.5</v>
      </c>
      <c r="J36" s="29" t="n">
        <v>5414</v>
      </c>
      <c r="K36" s="32" t="n">
        <v>21</v>
      </c>
      <c r="L36" s="29" t="n">
        <v>772</v>
      </c>
      <c r="M36" s="33" t="n">
        <v>41842</v>
      </c>
    </row>
    <row r="37" s="11" customFormat="true" ht="9.95" hidden="false" customHeight="true" outlineLevel="0" collapsed="false">
      <c r="A37" s="34"/>
      <c r="B37" s="8"/>
      <c r="C37" s="29"/>
      <c r="D37" s="29"/>
      <c r="E37" s="29"/>
      <c r="F37" s="35"/>
      <c r="G37" s="31"/>
      <c r="H37" s="35"/>
      <c r="I37" s="31"/>
      <c r="J37" s="29"/>
      <c r="K37" s="32"/>
      <c r="L37" s="29"/>
      <c r="M37" s="33"/>
    </row>
    <row r="38" s="11" customFormat="true" ht="15" hidden="false" customHeight="true" outlineLevel="0" collapsed="false">
      <c r="A38" s="34" t="n">
        <v>4</v>
      </c>
      <c r="B38" s="8" t="n">
        <v>173</v>
      </c>
      <c r="C38" s="29" t="n">
        <v>16975</v>
      </c>
      <c r="D38" s="29" t="n">
        <v>742075</v>
      </c>
      <c r="E38" s="29" t="n">
        <v>224675</v>
      </c>
      <c r="F38" s="35"/>
      <c r="G38" s="31" t="n">
        <v>4.7</v>
      </c>
      <c r="H38" s="35" t="s">
        <v>21</v>
      </c>
      <c r="I38" s="31" t="n">
        <v>-13.7</v>
      </c>
      <c r="J38" s="29" t="n">
        <v>4371</v>
      </c>
      <c r="K38" s="32" t="n">
        <v>20</v>
      </c>
      <c r="L38" s="29" t="n">
        <v>848</v>
      </c>
      <c r="M38" s="33" t="n">
        <v>37103</v>
      </c>
    </row>
    <row r="39" s="11" customFormat="true" ht="15" hidden="false" customHeight="true" outlineLevel="0" collapsed="false">
      <c r="A39" s="34" t="n">
        <v>5</v>
      </c>
      <c r="B39" s="8" t="n">
        <v>173</v>
      </c>
      <c r="C39" s="29" t="n">
        <v>20305</v>
      </c>
      <c r="D39" s="29" t="n">
        <v>804194</v>
      </c>
      <c r="E39" s="29" t="n">
        <v>242188</v>
      </c>
      <c r="F39" s="35" t="s">
        <v>21</v>
      </c>
      <c r="G39" s="31" t="n">
        <v>-4</v>
      </c>
      <c r="H39" s="35" t="s">
        <v>21</v>
      </c>
      <c r="I39" s="31" t="n">
        <v>-10.2</v>
      </c>
      <c r="J39" s="29" t="n">
        <v>3960</v>
      </c>
      <c r="K39" s="32" t="n">
        <v>21</v>
      </c>
      <c r="L39" s="29" t="n">
        <v>966</v>
      </c>
      <c r="M39" s="33" t="n">
        <v>38294</v>
      </c>
    </row>
    <row r="40" s="11" customFormat="true" ht="15" hidden="false" customHeight="true" outlineLevel="0" collapsed="false">
      <c r="A40" s="34" t="n">
        <v>6</v>
      </c>
      <c r="B40" s="8" t="n">
        <v>173</v>
      </c>
      <c r="C40" s="29" t="n">
        <v>14958</v>
      </c>
      <c r="D40" s="29" t="n">
        <v>731439</v>
      </c>
      <c r="E40" s="29" t="n">
        <v>238561</v>
      </c>
      <c r="F40" s="35" t="s">
        <v>21</v>
      </c>
      <c r="G40" s="31" t="n">
        <v>-19.9</v>
      </c>
      <c r="H40" s="35" t="s">
        <v>21</v>
      </c>
      <c r="I40" s="31" t="n">
        <v>-17.8</v>
      </c>
      <c r="J40" s="29" t="n">
        <v>4889</v>
      </c>
      <c r="K40" s="32" t="n">
        <v>21</v>
      </c>
      <c r="L40" s="29" t="n">
        <v>712</v>
      </c>
      <c r="M40" s="33" t="n">
        <v>34830</v>
      </c>
    </row>
    <row r="41" s="11" customFormat="true" ht="9.95" hidden="false" customHeight="true" outlineLevel="0" collapsed="false">
      <c r="A41" s="34"/>
      <c r="B41" s="32"/>
      <c r="C41" s="29"/>
      <c r="D41" s="29"/>
      <c r="E41" s="29"/>
      <c r="F41" s="35"/>
      <c r="G41" s="31"/>
      <c r="H41" s="35"/>
      <c r="I41" s="31"/>
      <c r="J41" s="29"/>
      <c r="K41" s="32"/>
      <c r="L41" s="29"/>
      <c r="M41" s="33"/>
    </row>
    <row r="42" s="11" customFormat="true" ht="15" hidden="false" customHeight="true" outlineLevel="0" collapsed="false">
      <c r="A42" s="34" t="n">
        <v>7</v>
      </c>
      <c r="B42" s="8" t="n">
        <v>173</v>
      </c>
      <c r="C42" s="29" t="n">
        <v>21460</v>
      </c>
      <c r="D42" s="29" t="n">
        <v>748931</v>
      </c>
      <c r="E42" s="29" t="n">
        <v>225434</v>
      </c>
      <c r="F42" s="35"/>
      <c r="G42" s="31" t="n">
        <v>4</v>
      </c>
      <c r="H42" s="35" t="s">
        <v>21</v>
      </c>
      <c r="I42" s="31" t="n">
        <v>-5.8</v>
      </c>
      <c r="J42" s="29" t="n">
        <v>3489</v>
      </c>
      <c r="K42" s="32" t="n">
        <v>21</v>
      </c>
      <c r="L42" s="29" t="n">
        <v>1021</v>
      </c>
      <c r="M42" s="33" t="n">
        <v>35663</v>
      </c>
    </row>
    <row r="43" s="11" customFormat="true" ht="15" hidden="false" customHeight="true" outlineLevel="0" collapsed="false">
      <c r="A43" s="34" t="n">
        <v>8</v>
      </c>
      <c r="B43" s="8" t="n">
        <v>173</v>
      </c>
      <c r="C43" s="29" t="n">
        <v>17186</v>
      </c>
      <c r="D43" s="29" t="n">
        <v>706276</v>
      </c>
      <c r="E43" s="29" t="n">
        <v>227604</v>
      </c>
      <c r="F43" s="35" t="s">
        <v>21</v>
      </c>
      <c r="G43" s="31" t="n">
        <v>-8.8</v>
      </c>
      <c r="H43" s="35" t="s">
        <v>21</v>
      </c>
      <c r="I43" s="31" t="n">
        <v>-19.2</v>
      </c>
      <c r="J43" s="29" t="n">
        <v>4109</v>
      </c>
      <c r="K43" s="32" t="n">
        <v>23</v>
      </c>
      <c r="L43" s="29" t="n">
        <v>747</v>
      </c>
      <c r="M43" s="33" t="n">
        <v>30707</v>
      </c>
    </row>
    <row r="44" s="11" customFormat="true" ht="15" hidden="false" customHeight="true" outlineLevel="0" collapsed="false">
      <c r="A44" s="34" t="n">
        <v>9</v>
      </c>
      <c r="B44" s="8" t="n">
        <v>173</v>
      </c>
      <c r="C44" s="29" t="n">
        <v>14075</v>
      </c>
      <c r="D44" s="29" t="n">
        <v>661963</v>
      </c>
      <c r="E44" s="29" t="n">
        <v>213928</v>
      </c>
      <c r="F44" s="35" t="s">
        <v>21</v>
      </c>
      <c r="G44" s="31" t="n">
        <v>-11</v>
      </c>
      <c r="H44" s="35" t="s">
        <v>21</v>
      </c>
      <c r="I44" s="31" t="n">
        <v>-17.9</v>
      </c>
      <c r="J44" s="29" t="n">
        <v>4703</v>
      </c>
      <c r="K44" s="29" t="n">
        <v>19</v>
      </c>
      <c r="L44" s="29" t="n">
        <v>740</v>
      </c>
      <c r="M44" s="33" t="n">
        <v>34840</v>
      </c>
    </row>
    <row r="45" s="11" customFormat="true" ht="9.95" hidden="false" customHeight="true" outlineLevel="0" collapsed="false">
      <c r="A45" s="34"/>
      <c r="B45" s="8"/>
      <c r="C45" s="29"/>
      <c r="D45" s="29"/>
      <c r="E45" s="29"/>
      <c r="F45" s="35"/>
      <c r="G45" s="31"/>
      <c r="H45" s="35"/>
      <c r="I45" s="31"/>
      <c r="J45" s="29"/>
      <c r="K45" s="29"/>
      <c r="L45" s="29"/>
      <c r="M45" s="33"/>
    </row>
    <row r="46" s="11" customFormat="true" ht="15" hidden="false" customHeight="true" outlineLevel="0" collapsed="false">
      <c r="A46" s="34" t="n">
        <v>10</v>
      </c>
      <c r="B46" s="8" t="n">
        <v>173</v>
      </c>
      <c r="C46" s="29" t="n">
        <v>19102</v>
      </c>
      <c r="D46" s="29" t="n">
        <v>746245</v>
      </c>
      <c r="E46" s="29" t="n">
        <v>229428</v>
      </c>
      <c r="F46" s="35" t="s">
        <v>21</v>
      </c>
      <c r="G46" s="31" t="n">
        <v>-6.2</v>
      </c>
      <c r="H46" s="35" t="s">
        <v>21</v>
      </c>
      <c r="I46" s="31" t="n">
        <v>-17.6</v>
      </c>
      <c r="J46" s="29" t="n">
        <v>3906</v>
      </c>
      <c r="K46" s="29" t="n">
        <v>22</v>
      </c>
      <c r="L46" s="29" t="n">
        <v>868</v>
      </c>
      <c r="M46" s="33" t="n">
        <v>33920</v>
      </c>
    </row>
    <row r="47" s="11" customFormat="true" ht="15" hidden="false" customHeight="true" outlineLevel="0" collapsed="false">
      <c r="A47" s="34" t="n">
        <v>11</v>
      </c>
      <c r="B47" s="8" t="n">
        <v>173</v>
      </c>
      <c r="C47" s="29" t="n">
        <v>16437</v>
      </c>
      <c r="D47" s="29" t="n">
        <v>661808</v>
      </c>
      <c r="E47" s="29" t="n">
        <v>199448</v>
      </c>
      <c r="F47" s="35" t="s">
        <v>21</v>
      </c>
      <c r="G47" s="31" t="n">
        <v>-8.6</v>
      </c>
      <c r="H47" s="35" t="s">
        <v>21</v>
      </c>
      <c r="I47" s="31" t="n">
        <v>-11.7</v>
      </c>
      <c r="J47" s="29" t="n">
        <v>4026</v>
      </c>
      <c r="K47" s="29" t="n">
        <v>21</v>
      </c>
      <c r="L47" s="29" t="n">
        <v>782</v>
      </c>
      <c r="M47" s="33" t="n">
        <v>31514</v>
      </c>
    </row>
    <row r="48" s="11" customFormat="true" ht="15" hidden="false" customHeight="true" outlineLevel="0" collapsed="false">
      <c r="A48" s="34" t="n">
        <v>12</v>
      </c>
      <c r="B48" s="8" t="n">
        <v>173</v>
      </c>
      <c r="C48" s="29" t="n">
        <v>15792</v>
      </c>
      <c r="D48" s="29" t="n">
        <v>675923</v>
      </c>
      <c r="E48" s="29" t="n">
        <v>199563</v>
      </c>
      <c r="F48" s="35" t="s">
        <v>21</v>
      </c>
      <c r="G48" s="31" t="n">
        <v>-14.5</v>
      </c>
      <c r="H48" s="35" t="s">
        <v>21</v>
      </c>
      <c r="I48" s="31" t="n">
        <v>-17.2</v>
      </c>
      <c r="J48" s="29" t="n">
        <v>4280</v>
      </c>
      <c r="K48" s="29" t="n">
        <v>19</v>
      </c>
      <c r="L48" s="29" t="n">
        <v>831</v>
      </c>
      <c r="M48" s="33" t="n">
        <v>35574</v>
      </c>
    </row>
    <row r="49" s="11" customFormat="true" ht="9.95" hidden="false" customHeight="true" outlineLevel="0" collapsed="false">
      <c r="A49" s="34"/>
      <c r="B49" s="8"/>
      <c r="C49" s="29"/>
      <c r="D49" s="29"/>
      <c r="E49" s="29"/>
      <c r="F49" s="35"/>
      <c r="G49" s="31"/>
      <c r="H49" s="35"/>
      <c r="I49" s="31"/>
      <c r="J49" s="29"/>
      <c r="K49" s="29"/>
      <c r="L49" s="29"/>
      <c r="M49" s="33"/>
    </row>
    <row r="50" s="11" customFormat="true" ht="15" hidden="false" customHeight="true" outlineLevel="0" collapsed="false">
      <c r="A50" s="34" t="s">
        <v>43</v>
      </c>
      <c r="B50" s="8" t="n">
        <v>173</v>
      </c>
      <c r="C50" s="29" t="n">
        <v>17930</v>
      </c>
      <c r="D50" s="29" t="n">
        <v>656686</v>
      </c>
      <c r="E50" s="29" t="n">
        <v>197841</v>
      </c>
      <c r="F50" s="35" t="s">
        <v>21</v>
      </c>
      <c r="G50" s="31" t="n">
        <v>-5.6</v>
      </c>
      <c r="H50" s="35" t="s">
        <v>21</v>
      </c>
      <c r="I50" s="31" t="n">
        <v>-3.9</v>
      </c>
      <c r="J50" s="29" t="n">
        <v>3662</v>
      </c>
      <c r="K50" s="32" t="n">
        <v>19</v>
      </c>
      <c r="L50" s="29" t="n">
        <v>943</v>
      </c>
      <c r="M50" s="33" t="n">
        <v>34562</v>
      </c>
    </row>
    <row r="51" s="11" customFormat="true" ht="15" hidden="false" customHeight="true" outlineLevel="0" collapsed="false">
      <c r="A51" s="34" t="n">
        <v>2</v>
      </c>
      <c r="B51" s="8" t="n">
        <v>173</v>
      </c>
      <c r="C51" s="29" t="n">
        <v>15652</v>
      </c>
      <c r="D51" s="29" t="n">
        <v>609195</v>
      </c>
      <c r="E51" s="29" t="n">
        <v>199095</v>
      </c>
      <c r="F51" s="35" t="s">
        <v>21</v>
      </c>
      <c r="G51" s="31" t="n">
        <v>-10</v>
      </c>
      <c r="H51" s="35" t="s">
        <v>21</v>
      </c>
      <c r="I51" s="31" t="n">
        <v>-16.8</v>
      </c>
      <c r="J51" s="29" t="n">
        <v>3892</v>
      </c>
      <c r="K51" s="32" t="n">
        <v>19</v>
      </c>
      <c r="L51" s="29" t="n">
        <v>823</v>
      </c>
      <c r="M51" s="33" t="n">
        <v>32062</v>
      </c>
    </row>
    <row r="52" s="11" customFormat="true" ht="15" hidden="false" customHeight="true" outlineLevel="0" collapsed="false">
      <c r="A52" s="34" t="n">
        <v>3</v>
      </c>
      <c r="B52" s="8" t="n">
        <v>173</v>
      </c>
      <c r="C52" s="29" t="n">
        <v>14139</v>
      </c>
      <c r="D52" s="29" t="n">
        <v>740678</v>
      </c>
      <c r="E52" s="29" t="n">
        <v>245482</v>
      </c>
      <c r="F52" s="35" t="s">
        <v>21</v>
      </c>
      <c r="G52" s="31" t="n">
        <v>-12.9</v>
      </c>
      <c r="H52" s="35" t="s">
        <v>21</v>
      </c>
      <c r="I52" s="31" t="n">
        <v>-15.7</v>
      </c>
      <c r="J52" s="29" t="n">
        <v>5238</v>
      </c>
      <c r="K52" s="32" t="n">
        <v>20</v>
      </c>
      <c r="L52" s="29" t="n">
        <v>706</v>
      </c>
      <c r="M52" s="33" t="n">
        <v>37033</v>
      </c>
    </row>
    <row r="53" s="11" customFormat="true" ht="9.95" hidden="false" customHeight="true" outlineLevel="0" collapsed="false">
      <c r="A53" s="34"/>
      <c r="B53" s="8"/>
      <c r="C53" s="29"/>
      <c r="D53" s="29"/>
      <c r="E53" s="29"/>
      <c r="F53" s="35"/>
      <c r="G53" s="31"/>
      <c r="H53" s="35"/>
      <c r="I53" s="31"/>
      <c r="J53" s="29"/>
      <c r="K53" s="32"/>
      <c r="L53" s="29"/>
      <c r="M53" s="33"/>
    </row>
    <row r="54" s="11" customFormat="true" ht="15" hidden="false" customHeight="true" outlineLevel="0" collapsed="false">
      <c r="A54" s="34" t="n">
        <v>4</v>
      </c>
      <c r="B54" s="8" t="n">
        <v>171</v>
      </c>
      <c r="C54" s="29" t="n">
        <v>17432</v>
      </c>
      <c r="D54" s="29" t="n">
        <v>651179</v>
      </c>
      <c r="E54" s="29" t="n">
        <v>197676</v>
      </c>
      <c r="F54" s="35"/>
      <c r="G54" s="31" t="n">
        <v>2.7</v>
      </c>
      <c r="H54" s="35" t="s">
        <v>21</v>
      </c>
      <c r="I54" s="31" t="n">
        <v>-12.2</v>
      </c>
      <c r="J54" s="29" t="n">
        <v>3735</v>
      </c>
      <c r="K54" s="32" t="n">
        <v>21</v>
      </c>
      <c r="L54" s="29" t="n">
        <v>830</v>
      </c>
      <c r="M54" s="33" t="n">
        <v>31008</v>
      </c>
    </row>
    <row r="55" s="11" customFormat="true" ht="15" hidden="false" customHeight="true" outlineLevel="0" collapsed="false">
      <c r="A55" s="34" t="n">
        <v>5</v>
      </c>
      <c r="B55" s="8" t="n">
        <v>171</v>
      </c>
      <c r="C55" s="29" t="n">
        <v>16034</v>
      </c>
      <c r="D55" s="29" t="n">
        <v>588147</v>
      </c>
      <c r="E55" s="29" t="n">
        <v>178260</v>
      </c>
      <c r="F55" s="35" t="s">
        <v>21</v>
      </c>
      <c r="G55" s="31" t="n">
        <v>-21</v>
      </c>
      <c r="H55" s="35" t="s">
        <v>21</v>
      </c>
      <c r="I55" s="31" t="n">
        <v>-26.9</v>
      </c>
      <c r="J55" s="29" t="n">
        <v>3668</v>
      </c>
      <c r="K55" s="32" t="n">
        <v>21</v>
      </c>
      <c r="L55" s="29" t="n">
        <v>763</v>
      </c>
      <c r="M55" s="33" t="n">
        <v>28007</v>
      </c>
    </row>
    <row r="56" s="11" customFormat="true" ht="15" hidden="false" customHeight="true" outlineLevel="0" collapsed="false">
      <c r="A56" s="34" t="n">
        <v>6</v>
      </c>
      <c r="B56" s="8" t="n">
        <v>171</v>
      </c>
      <c r="C56" s="29" t="n">
        <v>12951</v>
      </c>
      <c r="D56" s="29" t="n">
        <v>547031</v>
      </c>
      <c r="E56" s="29" t="n">
        <v>164406</v>
      </c>
      <c r="F56" s="35" t="s">
        <v>21</v>
      </c>
      <c r="G56" s="31" t="n">
        <v>-13.4</v>
      </c>
      <c r="H56" s="35" t="s">
        <v>21</v>
      </c>
      <c r="I56" s="31" t="n">
        <v>-25.2</v>
      </c>
      <c r="J56" s="29" t="n">
        <v>4223</v>
      </c>
      <c r="K56" s="32" t="n">
        <v>20</v>
      </c>
      <c r="L56" s="29" t="n">
        <v>647</v>
      </c>
      <c r="M56" s="33" t="n">
        <v>27351</v>
      </c>
    </row>
    <row r="57" s="11" customFormat="true" ht="9.95" hidden="false" customHeight="true" outlineLevel="0" collapsed="false">
      <c r="A57" s="34"/>
      <c r="B57" s="32"/>
      <c r="C57" s="29"/>
      <c r="D57" s="29"/>
      <c r="E57" s="29"/>
      <c r="F57" s="35"/>
      <c r="G57" s="31"/>
      <c r="H57" s="35"/>
      <c r="I57" s="31"/>
      <c r="J57" s="29"/>
      <c r="K57" s="32"/>
      <c r="L57" s="29"/>
      <c r="M57" s="33"/>
    </row>
    <row r="58" s="11" customFormat="true" ht="15" hidden="false" customHeight="true" outlineLevel="0" collapsed="false">
      <c r="A58" s="34" t="n">
        <v>7</v>
      </c>
      <c r="B58" s="8" t="n">
        <v>170</v>
      </c>
      <c r="C58" s="29" t="n">
        <v>19266</v>
      </c>
      <c r="D58" s="29" t="n">
        <v>603742</v>
      </c>
      <c r="E58" s="29" t="n">
        <v>176384</v>
      </c>
      <c r="F58" s="35" t="s">
        <v>21</v>
      </c>
      <c r="G58" s="31" t="n">
        <v>-10.2</v>
      </c>
      <c r="H58" s="35" t="s">
        <v>21</v>
      </c>
      <c r="I58" s="31" t="n">
        <v>-19.4</v>
      </c>
      <c r="J58" s="29" t="n">
        <v>3133</v>
      </c>
      <c r="K58" s="32" t="n">
        <v>23</v>
      </c>
      <c r="L58" s="29" t="n">
        <v>837</v>
      </c>
      <c r="M58" s="33" t="n">
        <v>26249</v>
      </c>
    </row>
    <row r="59" s="11" customFormat="true" ht="15" hidden="false" customHeight="true" outlineLevel="0" collapsed="false">
      <c r="A59" s="34" t="n">
        <v>8</v>
      </c>
      <c r="B59" s="8" t="n">
        <v>170</v>
      </c>
      <c r="C59" s="29" t="n">
        <v>13112</v>
      </c>
      <c r="D59" s="29" t="n">
        <v>485699</v>
      </c>
      <c r="E59" s="29" t="n">
        <v>151486</v>
      </c>
      <c r="F59" s="35" t="s">
        <v>21</v>
      </c>
      <c r="G59" s="31" t="n">
        <v>-23.7</v>
      </c>
      <c r="H59" s="35" t="s">
        <v>21</v>
      </c>
      <c r="I59" s="31" t="n">
        <v>-31.2</v>
      </c>
      <c r="J59" s="29" t="n">
        <v>3704</v>
      </c>
      <c r="K59" s="32" t="n">
        <v>22</v>
      </c>
      <c r="L59" s="29" t="n">
        <v>596</v>
      </c>
      <c r="M59" s="33" t="n">
        <v>22077</v>
      </c>
    </row>
    <row r="60" s="11" customFormat="true" ht="15" hidden="false" customHeight="true" outlineLevel="0" collapsed="false">
      <c r="A60" s="34" t="n">
        <v>9</v>
      </c>
      <c r="B60" s="8" t="n">
        <v>170</v>
      </c>
      <c r="C60" s="29" t="n">
        <v>16153</v>
      </c>
      <c r="D60" s="29" t="n">
        <v>589021</v>
      </c>
      <c r="E60" s="29" t="n">
        <v>159436</v>
      </c>
      <c r="F60" s="35"/>
      <c r="G60" s="31" t="n">
        <v>14.8</v>
      </c>
      <c r="H60" s="35" t="s">
        <v>21</v>
      </c>
      <c r="I60" s="31" t="n">
        <v>-11</v>
      </c>
      <c r="J60" s="29" t="n">
        <v>3646</v>
      </c>
      <c r="K60" s="29" t="n">
        <v>19</v>
      </c>
      <c r="L60" s="29" t="n">
        <v>850</v>
      </c>
      <c r="M60" s="33" t="n">
        <v>31001</v>
      </c>
    </row>
    <row r="61" s="11" customFormat="true" ht="9.95" hidden="false" customHeight="true" outlineLevel="0" collapsed="false">
      <c r="A61" s="34"/>
      <c r="B61" s="8"/>
      <c r="C61" s="29"/>
      <c r="D61" s="29"/>
      <c r="E61" s="29"/>
      <c r="F61" s="35"/>
      <c r="G61" s="31"/>
      <c r="H61" s="35"/>
      <c r="I61" s="31"/>
      <c r="J61" s="29"/>
      <c r="K61" s="29"/>
      <c r="L61" s="29"/>
      <c r="M61" s="33"/>
    </row>
    <row r="62" s="11" customFormat="true" ht="15" hidden="false" customHeight="true" outlineLevel="0" collapsed="false">
      <c r="A62" s="34" t="n">
        <v>10</v>
      </c>
      <c r="B62" s="8" t="n">
        <v>170</v>
      </c>
      <c r="C62" s="29" t="n">
        <v>15266</v>
      </c>
      <c r="D62" s="29" t="n">
        <v>548767</v>
      </c>
      <c r="E62" s="29" t="n">
        <v>174457</v>
      </c>
      <c r="F62" s="35" t="s">
        <v>21</v>
      </c>
      <c r="G62" s="31" t="n">
        <v>-20.1</v>
      </c>
      <c r="H62" s="35" t="s">
        <v>21</v>
      </c>
      <c r="I62" s="31" t="n">
        <v>-26.5</v>
      </c>
      <c r="J62" s="29" t="n">
        <v>3594</v>
      </c>
      <c r="K62" s="29" t="n">
        <v>22</v>
      </c>
      <c r="L62" s="29" t="n">
        <v>693</v>
      </c>
      <c r="M62" s="33" t="n">
        <v>24943</v>
      </c>
    </row>
    <row r="63" s="11" customFormat="true" ht="15" hidden="false" customHeight="true" outlineLevel="0" collapsed="false">
      <c r="A63" s="34" t="n">
        <v>11</v>
      </c>
      <c r="B63" s="8" t="n">
        <v>169</v>
      </c>
      <c r="C63" s="29" t="n">
        <v>12752</v>
      </c>
      <c r="D63" s="29" t="n">
        <v>455497</v>
      </c>
      <c r="E63" s="29" t="n">
        <v>152421</v>
      </c>
      <c r="F63" s="35" t="s">
        <v>21</v>
      </c>
      <c r="G63" s="31" t="n">
        <v>-22.4</v>
      </c>
      <c r="H63" s="35" t="s">
        <v>21</v>
      </c>
      <c r="I63" s="31" t="n">
        <v>-31.2</v>
      </c>
      <c r="J63" s="29" t="n">
        <v>3571</v>
      </c>
      <c r="K63" s="29" t="n">
        <v>20</v>
      </c>
      <c r="L63" s="29" t="n">
        <v>637</v>
      </c>
      <c r="M63" s="33" t="n">
        <v>22774</v>
      </c>
    </row>
    <row r="64" s="37" customFormat="true" ht="15" hidden="false" customHeight="true" outlineLevel="0" collapsed="false">
      <c r="A64" s="36" t="n">
        <v>12</v>
      </c>
      <c r="B64" s="8" t="n">
        <v>169</v>
      </c>
      <c r="C64" s="29" t="n">
        <v>16393</v>
      </c>
      <c r="D64" s="29" t="n">
        <v>577091</v>
      </c>
      <c r="E64" s="29" t="n">
        <v>160951</v>
      </c>
      <c r="F64" s="35"/>
      <c r="G64" s="31" t="n">
        <v>3.8</v>
      </c>
      <c r="H64" s="35" t="s">
        <v>21</v>
      </c>
      <c r="I64" s="31" t="n">
        <v>-14.6</v>
      </c>
      <c r="J64" s="29" t="n">
        <v>3520</v>
      </c>
      <c r="K64" s="29" t="n">
        <v>20</v>
      </c>
      <c r="L64" s="29" t="n">
        <v>819</v>
      </c>
      <c r="M64" s="33" t="n">
        <v>28854</v>
      </c>
    </row>
    <row r="65" s="11" customFormat="true" ht="4.5" hidden="false" customHeight="true" outlineLevel="0" collapsed="false">
      <c r="A65" s="38"/>
      <c r="B65" s="12"/>
      <c r="C65" s="39"/>
      <c r="D65" s="39"/>
      <c r="E65" s="39"/>
      <c r="F65" s="40"/>
      <c r="G65" s="41"/>
      <c r="H65" s="40"/>
      <c r="I65" s="41"/>
      <c r="J65" s="39"/>
      <c r="K65" s="39"/>
      <c r="L65" s="39"/>
      <c r="M65" s="42"/>
    </row>
    <row r="66" customFormat="false" ht="12.75" hidden="false" customHeight="true" outlineLevel="0" collapsed="false">
      <c r="E66" s="43"/>
      <c r="F66" s="43"/>
      <c r="G66" s="44"/>
      <c r="H66" s="44"/>
      <c r="I66" s="44"/>
      <c r="L66" s="43"/>
      <c r="M66" s="45"/>
    </row>
    <row r="67" customFormat="false" ht="12.75" hidden="false" customHeight="true" outlineLevel="0" collapsed="false">
      <c r="E67" s="43"/>
      <c r="F67" s="43"/>
      <c r="G67" s="44"/>
      <c r="H67" s="44"/>
      <c r="I67" s="44"/>
      <c r="L67" s="43"/>
      <c r="M67" s="45"/>
    </row>
    <row r="68" customFormat="false" ht="12.75" hidden="false" customHeight="true" outlineLevel="0" collapsed="false">
      <c r="E68" s="43"/>
      <c r="F68" s="43"/>
      <c r="G68" s="44"/>
      <c r="H68" s="44"/>
      <c r="I68" s="44"/>
      <c r="L68" s="43"/>
      <c r="M68" s="45"/>
    </row>
    <row r="69" customFormat="false" ht="12.75" hidden="false" customHeight="true" outlineLevel="0" collapsed="false">
      <c r="E69" s="43"/>
      <c r="F69" s="43"/>
      <c r="G69" s="44"/>
      <c r="H69" s="44"/>
      <c r="I69" s="44"/>
      <c r="M69" s="46"/>
    </row>
    <row r="70" customFormat="false" ht="12.75" hidden="false" customHeight="true" outlineLevel="0" collapsed="false">
      <c r="M70" s="46"/>
    </row>
    <row r="71" customFormat="false" ht="12.75" hidden="false" customHeight="true" outlineLevel="0" collapsed="false">
      <c r="M71" s="46"/>
    </row>
  </sheetData>
  <mergeCells count="8">
    <mergeCell ref="A1:M1"/>
    <mergeCell ref="A3:A4"/>
    <mergeCell ref="B3:B4"/>
    <mergeCell ref="C3:E3"/>
    <mergeCell ref="F3:I3"/>
    <mergeCell ref="L3:M3"/>
    <mergeCell ref="F4:G4"/>
    <mergeCell ref="H4:I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348" width="10.62"/>
    <col collapsed="false" customWidth="true" hidden="false" outlineLevel="0" max="2" min="2" style="349" width="11.62"/>
    <col collapsed="false" customWidth="true" hidden="false" outlineLevel="0" max="3" min="3" style="349" width="13.12"/>
    <col collapsed="false" customWidth="true" hidden="false" outlineLevel="0" max="4" min="4" style="349" width="11.62"/>
    <col collapsed="false" customWidth="true" hidden="false" outlineLevel="0" max="5" min="5" style="349" width="13.12"/>
    <col collapsed="false" customWidth="true" hidden="false" outlineLevel="0" max="6" min="6" style="349" width="11.62"/>
    <col collapsed="false" customWidth="true" hidden="false" outlineLevel="0" max="7" min="7" style="349" width="13.12"/>
    <col collapsed="false" customWidth="true" hidden="false" outlineLevel="0" max="8" min="8" style="349" width="11.62"/>
    <col collapsed="false" customWidth="true" hidden="false" outlineLevel="0" max="9" min="9" style="349" width="13.12"/>
    <col collapsed="false" customWidth="true" hidden="false" outlineLevel="0" max="10" min="10" style="349" width="5.25"/>
    <col collapsed="false" customWidth="false" hidden="false" outlineLevel="0" max="257" min="11" style="349" width="8.99"/>
  </cols>
  <sheetData>
    <row r="1" s="351" customFormat="true" ht="24.75" hidden="false" customHeight="true" outlineLevel="0" collapsed="false">
      <c r="A1" s="350" t="s">
        <v>790</v>
      </c>
      <c r="B1" s="350"/>
      <c r="C1" s="350"/>
      <c r="D1" s="350"/>
      <c r="E1" s="350"/>
      <c r="F1" s="350"/>
      <c r="G1" s="350"/>
      <c r="H1" s="350"/>
      <c r="I1" s="350"/>
    </row>
    <row r="2" s="354" customFormat="true" ht="15.75" hidden="false" customHeight="true" outlineLevel="0" collapsed="false">
      <c r="A2" s="352"/>
      <c r="B2" s="353"/>
      <c r="C2" s="353"/>
      <c r="D2" s="353"/>
      <c r="E2" s="353"/>
      <c r="F2" s="353"/>
      <c r="G2" s="353"/>
      <c r="H2" s="353"/>
      <c r="I2" s="209" t="s">
        <v>748</v>
      </c>
    </row>
    <row r="3" s="43" customFormat="true" ht="18" hidden="false" customHeight="true" outlineLevel="0" collapsed="false">
      <c r="A3" s="242" t="s">
        <v>749</v>
      </c>
      <c r="B3" s="355" t="s">
        <v>791</v>
      </c>
      <c r="C3" s="355"/>
      <c r="D3" s="355" t="s">
        <v>519</v>
      </c>
      <c r="E3" s="355"/>
      <c r="F3" s="355" t="s">
        <v>520</v>
      </c>
      <c r="G3" s="355"/>
      <c r="H3" s="211" t="s">
        <v>750</v>
      </c>
      <c r="I3" s="211"/>
    </row>
    <row r="4" s="43" customFormat="true" ht="18" hidden="false" customHeight="true" outlineLevel="0" collapsed="false">
      <c r="A4" s="242"/>
      <c r="B4" s="215" t="s">
        <v>11</v>
      </c>
      <c r="C4" s="215" t="s">
        <v>480</v>
      </c>
      <c r="D4" s="215" t="s">
        <v>11</v>
      </c>
      <c r="E4" s="215" t="s">
        <v>480</v>
      </c>
      <c r="F4" s="215" t="s">
        <v>11</v>
      </c>
      <c r="G4" s="215" t="s">
        <v>480</v>
      </c>
      <c r="H4" s="215" t="s">
        <v>11</v>
      </c>
      <c r="I4" s="215" t="s">
        <v>480</v>
      </c>
    </row>
    <row r="5" s="43" customFormat="true" ht="5.1" hidden="false" customHeight="true" outlineLevel="0" collapsed="false">
      <c r="A5" s="248"/>
      <c r="B5" s="217"/>
      <c r="C5" s="217"/>
      <c r="D5" s="217"/>
      <c r="E5" s="217"/>
      <c r="F5" s="217"/>
      <c r="G5" s="217"/>
      <c r="H5" s="217"/>
      <c r="I5" s="217"/>
    </row>
    <row r="6" s="43" customFormat="true" ht="12" hidden="false" customHeight="true" outlineLevel="0" collapsed="false">
      <c r="A6" s="357" t="s">
        <v>751</v>
      </c>
      <c r="B6" s="358" t="n">
        <v>1145</v>
      </c>
      <c r="C6" s="358" t="n">
        <v>32473</v>
      </c>
      <c r="D6" s="358" t="n">
        <v>494</v>
      </c>
      <c r="E6" s="358" t="n">
        <v>13136</v>
      </c>
      <c r="F6" s="358" t="n">
        <v>147</v>
      </c>
      <c r="G6" s="358" t="n">
        <v>6314</v>
      </c>
      <c r="H6" s="358" t="n">
        <v>1787</v>
      </c>
      <c r="I6" s="358" t="n">
        <v>51923</v>
      </c>
    </row>
    <row r="7" s="360" customFormat="true" ht="12" hidden="false" customHeight="true" outlineLevel="0" collapsed="false">
      <c r="A7" s="357"/>
      <c r="B7" s="359" t="n">
        <v>64.08</v>
      </c>
      <c r="C7" s="359" t="n">
        <v>62.54</v>
      </c>
      <c r="D7" s="359" t="n">
        <v>27.65</v>
      </c>
      <c r="E7" s="359" t="n">
        <v>25.3</v>
      </c>
      <c r="F7" s="359" t="n">
        <v>8.27</v>
      </c>
      <c r="G7" s="359" t="n">
        <v>12.16</v>
      </c>
      <c r="H7" s="359"/>
      <c r="I7" s="359"/>
    </row>
    <row r="8" s="43" customFormat="true" ht="3" hidden="false" customHeight="true" outlineLevel="0" collapsed="false">
      <c r="A8" s="357"/>
      <c r="B8" s="64"/>
      <c r="C8" s="64"/>
      <c r="D8" s="64"/>
      <c r="E8" s="64"/>
      <c r="F8" s="64"/>
      <c r="G8" s="64"/>
      <c r="H8" s="64"/>
      <c r="I8" s="64"/>
    </row>
    <row r="9" s="43" customFormat="true" ht="12" hidden="false" customHeight="true" outlineLevel="0" collapsed="false">
      <c r="A9" s="357" t="s">
        <v>752</v>
      </c>
      <c r="B9" s="358" t="n">
        <v>1099</v>
      </c>
      <c r="C9" s="358" t="n">
        <v>27377</v>
      </c>
      <c r="D9" s="358" t="n">
        <v>668</v>
      </c>
      <c r="E9" s="358" t="n">
        <v>17283</v>
      </c>
      <c r="F9" s="358" t="n">
        <v>144</v>
      </c>
      <c r="G9" s="358" t="n">
        <v>4677</v>
      </c>
      <c r="H9" s="358" t="n">
        <v>1912</v>
      </c>
      <c r="I9" s="358" t="n">
        <v>49338</v>
      </c>
    </row>
    <row r="10" s="360" customFormat="true" ht="12" hidden="false" customHeight="true" outlineLevel="0" collapsed="false">
      <c r="A10" s="357"/>
      <c r="B10" s="359" t="n">
        <v>57.46</v>
      </c>
      <c r="C10" s="359" t="n">
        <v>55.49</v>
      </c>
      <c r="D10" s="359" t="n">
        <v>34.96</v>
      </c>
      <c r="E10" s="359" t="n">
        <v>35.03</v>
      </c>
      <c r="F10" s="359" t="n">
        <v>7.58</v>
      </c>
      <c r="G10" s="359" t="n">
        <v>9.48</v>
      </c>
      <c r="H10" s="359"/>
      <c r="I10" s="359"/>
    </row>
    <row r="11" s="43" customFormat="true" ht="3" hidden="false" customHeight="true" outlineLevel="0" collapsed="false">
      <c r="A11" s="357"/>
      <c r="B11" s="64"/>
      <c r="C11" s="64"/>
      <c r="D11" s="64"/>
      <c r="E11" s="64"/>
      <c r="F11" s="64"/>
      <c r="G11" s="64"/>
      <c r="H11" s="64"/>
      <c r="I11" s="64"/>
    </row>
    <row r="12" s="43" customFormat="true" ht="12" hidden="false" customHeight="true" outlineLevel="0" collapsed="false">
      <c r="A12" s="357" t="s">
        <v>528</v>
      </c>
      <c r="B12" s="358" t="n">
        <v>1190</v>
      </c>
      <c r="C12" s="358" t="n">
        <v>28898</v>
      </c>
      <c r="D12" s="358" t="n">
        <v>583</v>
      </c>
      <c r="E12" s="358" t="n">
        <v>12872</v>
      </c>
      <c r="F12" s="358" t="n">
        <v>153</v>
      </c>
      <c r="G12" s="358" t="n">
        <v>5504</v>
      </c>
      <c r="H12" s="358" t="n">
        <v>1928</v>
      </c>
      <c r="I12" s="358" t="n">
        <v>47276</v>
      </c>
    </row>
    <row r="13" s="360" customFormat="true" ht="12" hidden="false" customHeight="true" outlineLevel="0" collapsed="false">
      <c r="A13" s="357"/>
      <c r="B13" s="359" t="n">
        <v>61.75</v>
      </c>
      <c r="C13" s="359" t="n">
        <v>61.13</v>
      </c>
      <c r="D13" s="359" t="n">
        <v>30.27</v>
      </c>
      <c r="E13" s="359" t="n">
        <v>27.23</v>
      </c>
      <c r="F13" s="359" t="n">
        <v>7.98</v>
      </c>
      <c r="G13" s="359" t="n">
        <v>11.64</v>
      </c>
      <c r="H13" s="359"/>
      <c r="I13" s="359"/>
    </row>
    <row r="14" s="43" customFormat="true" ht="3" hidden="false" customHeight="true" outlineLevel="0" collapsed="false">
      <c r="A14" s="357"/>
      <c r="B14" s="64"/>
      <c r="C14" s="64"/>
      <c r="D14" s="64"/>
      <c r="E14" s="64"/>
      <c r="F14" s="64"/>
      <c r="G14" s="64"/>
      <c r="H14" s="64"/>
      <c r="I14" s="64"/>
    </row>
    <row r="15" s="43" customFormat="true" ht="12" hidden="false" customHeight="true" outlineLevel="0" collapsed="false">
      <c r="A15" s="357" t="s">
        <v>752</v>
      </c>
      <c r="B15" s="358" t="n">
        <v>961</v>
      </c>
      <c r="C15" s="358" t="n">
        <v>20851</v>
      </c>
      <c r="D15" s="358" t="n">
        <v>452</v>
      </c>
      <c r="E15" s="358" t="n">
        <v>10764</v>
      </c>
      <c r="F15" s="358" t="n">
        <v>127</v>
      </c>
      <c r="G15" s="358" t="n">
        <v>4388</v>
      </c>
      <c r="H15" s="358" t="n">
        <v>1541</v>
      </c>
      <c r="I15" s="358" t="n">
        <v>36004</v>
      </c>
    </row>
    <row r="16" s="360" customFormat="true" ht="12" hidden="false" customHeight="true" outlineLevel="0" collapsed="false">
      <c r="A16" s="357"/>
      <c r="B16" s="359" t="n">
        <v>62.39</v>
      </c>
      <c r="C16" s="359" t="n">
        <v>57.91</v>
      </c>
      <c r="D16" s="359" t="n">
        <v>29.33</v>
      </c>
      <c r="E16" s="359" t="n">
        <v>29.9</v>
      </c>
      <c r="F16" s="359" t="n">
        <v>8.28</v>
      </c>
      <c r="G16" s="359" t="n">
        <v>12.19</v>
      </c>
      <c r="H16" s="359"/>
      <c r="I16" s="359"/>
    </row>
    <row r="17" s="43" customFormat="true" ht="3" hidden="false" customHeight="true" outlineLevel="0" collapsed="false">
      <c r="A17" s="357"/>
      <c r="B17" s="359"/>
      <c r="C17" s="359"/>
      <c r="D17" s="359"/>
      <c r="E17" s="359"/>
      <c r="F17" s="359"/>
      <c r="G17" s="359"/>
      <c r="H17" s="359"/>
      <c r="I17" s="359"/>
    </row>
    <row r="18" s="43" customFormat="true" ht="12" hidden="false" customHeight="true" outlineLevel="0" collapsed="false">
      <c r="A18" s="357" t="s">
        <v>529</v>
      </c>
      <c r="B18" s="358" t="n">
        <v>1048</v>
      </c>
      <c r="C18" s="358" t="n">
        <v>22834</v>
      </c>
      <c r="D18" s="358" t="n">
        <v>608</v>
      </c>
      <c r="E18" s="358" t="n">
        <v>13750</v>
      </c>
      <c r="F18" s="358" t="n">
        <v>153</v>
      </c>
      <c r="G18" s="358" t="n">
        <v>7004</v>
      </c>
      <c r="H18" s="358" t="n">
        <v>1810</v>
      </c>
      <c r="I18" s="358" t="n">
        <v>43589</v>
      </c>
    </row>
    <row r="19" s="360" customFormat="true" ht="12" hidden="false" customHeight="true" outlineLevel="0" collapsed="false">
      <c r="A19" s="357"/>
      <c r="B19" s="359" t="n">
        <v>57.93</v>
      </c>
      <c r="C19" s="359" t="n">
        <v>52.38</v>
      </c>
      <c r="D19" s="359" t="n">
        <v>33.61</v>
      </c>
      <c r="E19" s="359" t="n">
        <v>31.55</v>
      </c>
      <c r="F19" s="359" t="n">
        <v>8.46</v>
      </c>
      <c r="G19" s="359" t="n">
        <v>16.07</v>
      </c>
      <c r="H19" s="359"/>
      <c r="I19" s="359"/>
    </row>
    <row r="20" s="43" customFormat="true" ht="3" hidden="false" customHeight="true" outlineLevel="0" collapsed="false">
      <c r="A20" s="357"/>
      <c r="B20" s="64"/>
      <c r="C20" s="64"/>
      <c r="D20" s="64"/>
      <c r="E20" s="64"/>
      <c r="F20" s="64"/>
      <c r="G20" s="64"/>
      <c r="H20" s="64"/>
      <c r="I20" s="64"/>
    </row>
    <row r="21" s="43" customFormat="true" ht="12" hidden="false" customHeight="true" outlineLevel="0" collapsed="false">
      <c r="A21" s="357" t="s">
        <v>752</v>
      </c>
      <c r="B21" s="358" t="n">
        <v>914</v>
      </c>
      <c r="C21" s="358" t="n">
        <v>17729</v>
      </c>
      <c r="D21" s="358" t="n">
        <v>397</v>
      </c>
      <c r="E21" s="358" t="n">
        <v>9054</v>
      </c>
      <c r="F21" s="358" t="n">
        <v>120</v>
      </c>
      <c r="G21" s="358" t="n">
        <v>5846</v>
      </c>
      <c r="H21" s="358" t="n">
        <v>1432</v>
      </c>
      <c r="I21" s="358" t="n">
        <v>32630</v>
      </c>
    </row>
    <row r="22" s="360" customFormat="true" ht="12" hidden="false" customHeight="true" outlineLevel="0" collapsed="false">
      <c r="A22" s="357"/>
      <c r="B22" s="359" t="n">
        <v>63.86</v>
      </c>
      <c r="C22" s="359" t="n">
        <v>54.33</v>
      </c>
      <c r="D22" s="359" t="n">
        <v>27.72</v>
      </c>
      <c r="E22" s="359" t="n">
        <v>27.75</v>
      </c>
      <c r="F22" s="359" t="n">
        <v>8.42</v>
      </c>
      <c r="G22" s="359" t="n">
        <v>17.92</v>
      </c>
      <c r="H22" s="359"/>
      <c r="I22" s="359"/>
    </row>
    <row r="23" s="43" customFormat="true" ht="3" hidden="false" customHeight="true" outlineLevel="0" collapsed="false">
      <c r="A23" s="357"/>
      <c r="B23" s="64"/>
      <c r="C23" s="64"/>
      <c r="D23" s="64"/>
      <c r="E23" s="64"/>
      <c r="F23" s="64"/>
      <c r="G23" s="64"/>
      <c r="H23" s="64"/>
      <c r="I23" s="64"/>
    </row>
    <row r="24" s="43" customFormat="true" ht="12" hidden="false" customHeight="true" outlineLevel="0" collapsed="false">
      <c r="A24" s="357" t="s">
        <v>530</v>
      </c>
      <c r="B24" s="358" t="n">
        <v>924</v>
      </c>
      <c r="C24" s="358" t="n">
        <v>18529</v>
      </c>
      <c r="D24" s="358" t="n">
        <v>416</v>
      </c>
      <c r="E24" s="358" t="n">
        <v>10096</v>
      </c>
      <c r="F24" s="358" t="n">
        <v>151</v>
      </c>
      <c r="G24" s="358" t="n">
        <v>7107</v>
      </c>
      <c r="H24" s="358" t="n">
        <v>1491</v>
      </c>
      <c r="I24" s="358" t="n">
        <v>35733</v>
      </c>
    </row>
    <row r="25" s="360" customFormat="true" ht="12" hidden="false" customHeight="true" outlineLevel="0" collapsed="false">
      <c r="A25" s="357"/>
      <c r="B25" s="359" t="n">
        <v>61.94</v>
      </c>
      <c r="C25" s="359" t="n">
        <v>51.85</v>
      </c>
      <c r="D25" s="359" t="n">
        <v>27.92</v>
      </c>
      <c r="E25" s="359" t="n">
        <v>28.26</v>
      </c>
      <c r="F25" s="359" t="n">
        <v>10.14</v>
      </c>
      <c r="G25" s="359" t="n">
        <v>19.89</v>
      </c>
      <c r="H25" s="359"/>
      <c r="I25" s="359"/>
    </row>
    <row r="26" s="43" customFormat="true" ht="3" hidden="false" customHeight="true" outlineLevel="0" collapsed="false">
      <c r="A26" s="357"/>
      <c r="B26" s="64"/>
      <c r="C26" s="64"/>
      <c r="D26" s="64"/>
      <c r="E26" s="64"/>
      <c r="F26" s="64"/>
      <c r="G26" s="64"/>
      <c r="H26" s="64"/>
      <c r="I26" s="64"/>
    </row>
    <row r="27" s="43" customFormat="true" ht="12" hidden="false" customHeight="true" outlineLevel="0" collapsed="false">
      <c r="A27" s="357" t="s">
        <v>752</v>
      </c>
      <c r="B27" s="358" t="n">
        <v>793</v>
      </c>
      <c r="C27" s="358" t="n">
        <v>15793</v>
      </c>
      <c r="D27" s="358" t="n">
        <v>267</v>
      </c>
      <c r="E27" s="358" t="n">
        <v>6312</v>
      </c>
      <c r="F27" s="358" t="n">
        <v>113</v>
      </c>
      <c r="G27" s="358" t="n">
        <v>3814</v>
      </c>
      <c r="H27" s="358" t="n">
        <v>1174</v>
      </c>
      <c r="I27" s="358" t="n">
        <v>25920</v>
      </c>
    </row>
    <row r="28" s="360" customFormat="true" ht="12" hidden="false" customHeight="true" outlineLevel="0" collapsed="false">
      <c r="A28" s="357"/>
      <c r="B28" s="359" t="n">
        <v>67.6</v>
      </c>
      <c r="C28" s="359" t="n">
        <v>60.93</v>
      </c>
      <c r="D28" s="359" t="n">
        <v>22.78</v>
      </c>
      <c r="E28" s="359" t="n">
        <v>24.35</v>
      </c>
      <c r="F28" s="359" t="n">
        <v>9.62</v>
      </c>
      <c r="G28" s="359" t="n">
        <v>14.72</v>
      </c>
      <c r="H28" s="359"/>
      <c r="I28" s="359"/>
    </row>
    <row r="29" s="43" customFormat="true" ht="3" hidden="false" customHeight="true" outlineLevel="0" collapsed="false">
      <c r="A29" s="357"/>
      <c r="B29" s="64"/>
      <c r="C29" s="64"/>
      <c r="D29" s="64"/>
      <c r="E29" s="64"/>
      <c r="F29" s="64"/>
      <c r="G29" s="64"/>
      <c r="H29" s="64"/>
      <c r="I29" s="64"/>
    </row>
    <row r="30" s="43" customFormat="true" ht="12" hidden="false" customHeight="true" outlineLevel="0" collapsed="false">
      <c r="A30" s="357" t="s">
        <v>531</v>
      </c>
      <c r="B30" s="358" t="n">
        <v>810</v>
      </c>
      <c r="C30" s="358" t="n">
        <v>15822</v>
      </c>
      <c r="D30" s="358" t="n">
        <v>287</v>
      </c>
      <c r="E30" s="358" t="n">
        <v>6940</v>
      </c>
      <c r="F30" s="358" t="n">
        <v>126</v>
      </c>
      <c r="G30" s="358" t="n">
        <v>5423</v>
      </c>
      <c r="H30" s="358" t="n">
        <v>1225</v>
      </c>
      <c r="I30" s="358" t="n">
        <v>28186</v>
      </c>
    </row>
    <row r="31" s="360" customFormat="true" ht="12" hidden="false" customHeight="true" outlineLevel="0" collapsed="false">
      <c r="A31" s="357"/>
      <c r="B31" s="359" t="n">
        <v>66.14</v>
      </c>
      <c r="C31" s="359" t="n">
        <v>56.14</v>
      </c>
      <c r="D31" s="359" t="n">
        <v>23.5</v>
      </c>
      <c r="E31" s="359" t="n">
        <v>24.62</v>
      </c>
      <c r="F31" s="359" t="n">
        <v>10.36</v>
      </c>
      <c r="G31" s="359" t="n">
        <v>19.24</v>
      </c>
      <c r="H31" s="359"/>
      <c r="I31" s="359"/>
    </row>
    <row r="32" s="43" customFormat="true" ht="3" hidden="false" customHeight="true" outlineLevel="0" collapsed="false">
      <c r="A32" s="357"/>
      <c r="B32" s="64"/>
      <c r="C32" s="64"/>
      <c r="D32" s="64"/>
      <c r="E32" s="64"/>
      <c r="F32" s="64"/>
      <c r="G32" s="64"/>
      <c r="H32" s="64"/>
      <c r="I32" s="64"/>
    </row>
    <row r="33" s="43" customFormat="true" ht="12" hidden="false" customHeight="true" outlineLevel="0" collapsed="false">
      <c r="A33" s="357" t="s">
        <v>752</v>
      </c>
      <c r="B33" s="358" t="n">
        <v>712</v>
      </c>
      <c r="C33" s="358" t="n">
        <v>13581</v>
      </c>
      <c r="D33" s="358" t="n">
        <v>251</v>
      </c>
      <c r="E33" s="358" t="n">
        <v>6637</v>
      </c>
      <c r="F33" s="358" t="n">
        <v>107</v>
      </c>
      <c r="G33" s="358" t="n">
        <v>4201</v>
      </c>
      <c r="H33" s="358" t="n">
        <v>1071</v>
      </c>
      <c r="I33" s="358" t="n">
        <v>24420</v>
      </c>
    </row>
    <row r="34" s="360" customFormat="true" ht="12" hidden="false" customHeight="true" outlineLevel="0" collapsed="false">
      <c r="A34" s="357"/>
      <c r="B34" s="359" t="n">
        <v>66.46</v>
      </c>
      <c r="C34" s="359" t="n">
        <v>55.62</v>
      </c>
      <c r="D34" s="359" t="n">
        <v>23.47</v>
      </c>
      <c r="E34" s="359" t="n">
        <v>27.18</v>
      </c>
      <c r="F34" s="359" t="n">
        <v>10.07</v>
      </c>
      <c r="G34" s="359" t="n">
        <v>17.2</v>
      </c>
      <c r="H34" s="359"/>
      <c r="I34" s="359"/>
    </row>
    <row r="35" s="43" customFormat="true" ht="3" hidden="false" customHeight="true" outlineLevel="0" collapsed="false">
      <c r="A35" s="357"/>
      <c r="B35" s="64"/>
      <c r="C35" s="64"/>
      <c r="D35" s="64"/>
      <c r="E35" s="64"/>
      <c r="F35" s="64"/>
      <c r="G35" s="64"/>
      <c r="H35" s="64"/>
      <c r="I35" s="64"/>
    </row>
    <row r="36" s="43" customFormat="true" ht="12" hidden="false" customHeight="true" outlineLevel="0" collapsed="false">
      <c r="A36" s="357" t="s">
        <v>753</v>
      </c>
      <c r="B36" s="358" t="n">
        <v>726</v>
      </c>
      <c r="C36" s="358" t="n">
        <v>13845</v>
      </c>
      <c r="D36" s="358" t="n">
        <v>225</v>
      </c>
      <c r="E36" s="358" t="n">
        <v>6961</v>
      </c>
      <c r="F36" s="358" t="n">
        <v>120</v>
      </c>
      <c r="G36" s="358" t="n">
        <v>4902</v>
      </c>
      <c r="H36" s="358" t="n">
        <v>1071</v>
      </c>
      <c r="I36" s="358" t="n">
        <v>25709</v>
      </c>
    </row>
    <row r="37" s="360" customFormat="true" ht="12" hidden="false" customHeight="true" outlineLevel="0" collapsed="false">
      <c r="A37" s="357"/>
      <c r="B37" s="359" t="n">
        <v>67.78</v>
      </c>
      <c r="C37" s="359" t="n">
        <v>53.85</v>
      </c>
      <c r="D37" s="359" t="n">
        <v>21.02</v>
      </c>
      <c r="E37" s="359" t="n">
        <v>27.08</v>
      </c>
      <c r="F37" s="359" t="n">
        <v>11.2</v>
      </c>
      <c r="G37" s="359" t="n">
        <v>19.07</v>
      </c>
      <c r="H37" s="359"/>
      <c r="I37" s="359"/>
    </row>
    <row r="38" s="43" customFormat="true" ht="3" hidden="false" customHeight="true" outlineLevel="0" collapsed="false">
      <c r="A38" s="357"/>
      <c r="B38" s="64"/>
      <c r="C38" s="64"/>
      <c r="D38" s="64"/>
      <c r="E38" s="64"/>
      <c r="F38" s="64"/>
      <c r="G38" s="64"/>
      <c r="H38" s="64"/>
      <c r="I38" s="64"/>
    </row>
    <row r="39" s="43" customFormat="true" ht="12" hidden="false" customHeight="true" outlineLevel="0" collapsed="false">
      <c r="A39" s="357" t="s">
        <v>752</v>
      </c>
      <c r="B39" s="358" t="n">
        <v>697</v>
      </c>
      <c r="C39" s="358" t="n">
        <v>11191</v>
      </c>
      <c r="D39" s="358" t="n">
        <v>441</v>
      </c>
      <c r="E39" s="358" t="n">
        <v>11196</v>
      </c>
      <c r="F39" s="358" t="n">
        <v>111</v>
      </c>
      <c r="G39" s="358" t="n">
        <v>3460</v>
      </c>
      <c r="H39" s="358" t="n">
        <v>1249</v>
      </c>
      <c r="I39" s="358" t="n">
        <v>25848</v>
      </c>
    </row>
    <row r="40" s="360" customFormat="true" ht="12" hidden="false" customHeight="true" outlineLevel="0" collapsed="false">
      <c r="A40" s="357"/>
      <c r="B40" s="359" t="n">
        <v>55.82</v>
      </c>
      <c r="C40" s="359" t="n">
        <v>43.3</v>
      </c>
      <c r="D40" s="359" t="n">
        <v>35.3</v>
      </c>
      <c r="E40" s="359" t="n">
        <v>43.31</v>
      </c>
      <c r="F40" s="359" t="n">
        <v>8.88</v>
      </c>
      <c r="G40" s="359" t="n">
        <v>13.39</v>
      </c>
      <c r="H40" s="359"/>
      <c r="I40" s="359"/>
    </row>
    <row r="41" s="360" customFormat="true" ht="5.1" hidden="false" customHeight="true" outlineLevel="0" collapsed="false">
      <c r="A41" s="361"/>
      <c r="B41" s="362"/>
      <c r="C41" s="362"/>
      <c r="D41" s="362"/>
      <c r="E41" s="362"/>
      <c r="F41" s="362"/>
      <c r="G41" s="362"/>
      <c r="H41" s="362"/>
      <c r="I41" s="362"/>
    </row>
    <row r="42" s="364" customFormat="true" ht="13.5" hidden="false" customHeight="true" outlineLevel="0" collapsed="false">
      <c r="A42" s="363" t="s">
        <v>754</v>
      </c>
    </row>
    <row r="43" s="364" customFormat="true" ht="13.5" hidden="false" customHeight="true" outlineLevel="0" collapsed="false">
      <c r="A43" s="363" t="s">
        <v>534</v>
      </c>
    </row>
    <row r="44" s="364" customFormat="true" ht="13.5" hidden="false" customHeight="true" outlineLevel="0" collapsed="false">
      <c r="A44" s="365" t="s">
        <v>755</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6">
    <mergeCell ref="A1:I1"/>
    <mergeCell ref="A3:A4"/>
    <mergeCell ref="B3:C3"/>
    <mergeCell ref="D3:E3"/>
    <mergeCell ref="F3:G3"/>
    <mergeCell ref="H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921875" defaultRowHeight="13.5" zeroHeight="false" outlineLevelRow="0" outlineLevelCol="0"/>
  <cols>
    <col collapsed="false" customWidth="true" hidden="false" outlineLevel="0" max="1" min="1" style="43" width="14.62"/>
    <col collapsed="false" customWidth="true" hidden="false" outlineLevel="0" max="2" min="2" style="43" width="15.62"/>
    <col collapsed="false" customWidth="true" hidden="false" outlineLevel="0" max="3" min="3" style="43" width="14.62"/>
    <col collapsed="false" customWidth="true" hidden="false" outlineLevel="0" max="4" min="4" style="43" width="0.86"/>
    <col collapsed="false" customWidth="true" hidden="false" outlineLevel="0" max="5" min="5" style="43" width="17.12"/>
    <col collapsed="false" customWidth="true" hidden="false" outlineLevel="0" max="6" min="6" style="43" width="0.86"/>
    <col collapsed="false" customWidth="true" hidden="false" outlineLevel="0" max="7" min="7" style="43" width="14.62"/>
    <col collapsed="false" customWidth="true" hidden="false" outlineLevel="0" max="8" min="8" style="43" width="15.62"/>
    <col collapsed="false" customWidth="true" hidden="false" outlineLevel="0" max="9" min="9" style="43" width="14.62"/>
    <col collapsed="false" customWidth="false" hidden="false" outlineLevel="0" max="257" min="10" style="43" width="8.99"/>
  </cols>
  <sheetData>
    <row r="1" customFormat="false" ht="24.75" hidden="false" customHeight="true" outlineLevel="0" collapsed="false">
      <c r="A1" s="239" t="s">
        <v>792</v>
      </c>
      <c r="B1" s="239"/>
      <c r="C1" s="239"/>
      <c r="D1" s="239"/>
      <c r="E1" s="239"/>
      <c r="F1" s="239"/>
      <c r="G1" s="239"/>
      <c r="H1" s="239"/>
      <c r="I1" s="239"/>
    </row>
    <row r="2" customFormat="false" ht="15.75" hidden="false" customHeight="true" outlineLevel="0" collapsed="false">
      <c r="A2" s="240" t="s">
        <v>537</v>
      </c>
      <c r="B2" s="366"/>
      <c r="C2" s="366"/>
      <c r="D2" s="366"/>
      <c r="E2" s="366"/>
      <c r="F2" s="366"/>
      <c r="G2" s="366"/>
      <c r="H2" s="367"/>
      <c r="I2" s="209" t="s">
        <v>757</v>
      </c>
    </row>
    <row r="3" customFormat="false" ht="15" hidden="false" customHeight="true" outlineLevel="0" collapsed="false">
      <c r="A3" s="242" t="s">
        <v>539</v>
      </c>
      <c r="B3" s="242"/>
      <c r="C3" s="242"/>
      <c r="D3" s="64"/>
      <c r="E3" s="440" t="s">
        <v>540</v>
      </c>
      <c r="F3" s="146"/>
      <c r="G3" s="211" t="s">
        <v>541</v>
      </c>
      <c r="H3" s="211"/>
      <c r="I3" s="211"/>
    </row>
    <row r="4" s="442" customFormat="true" ht="15" hidden="false" customHeight="true" outlineLevel="0" collapsed="false">
      <c r="A4" s="246" t="s">
        <v>542</v>
      </c>
      <c r="B4" s="215" t="s">
        <v>543</v>
      </c>
      <c r="C4" s="215" t="s">
        <v>544</v>
      </c>
      <c r="D4" s="215"/>
      <c r="E4" s="440"/>
      <c r="F4" s="441"/>
      <c r="G4" s="215" t="s">
        <v>545</v>
      </c>
      <c r="H4" s="215" t="s">
        <v>543</v>
      </c>
      <c r="I4" s="215" t="s">
        <v>546</v>
      </c>
    </row>
    <row r="5" s="442" customFormat="true" ht="3.75" hidden="false" customHeight="true" outlineLevel="0" collapsed="false">
      <c r="A5" s="248"/>
      <c r="B5" s="372"/>
      <c r="C5" s="248"/>
      <c r="D5" s="217"/>
      <c r="E5" s="443"/>
      <c r="F5" s="443"/>
      <c r="G5" s="217"/>
      <c r="H5" s="372"/>
      <c r="I5" s="248"/>
    </row>
    <row r="6" s="379" customFormat="true" ht="11.25" hidden="false" customHeight="true" outlineLevel="0" collapsed="false">
      <c r="A6" s="374" t="n">
        <v>1259046</v>
      </c>
      <c r="B6" s="375" t="n">
        <v>1148700</v>
      </c>
      <c r="C6" s="374" t="n">
        <v>560870</v>
      </c>
      <c r="D6" s="444"/>
      <c r="E6" s="377" t="s">
        <v>548</v>
      </c>
      <c r="G6" s="386" t="n">
        <v>339458</v>
      </c>
      <c r="H6" s="375" t="n">
        <v>927287</v>
      </c>
      <c r="I6" s="374" t="n">
        <v>272956</v>
      </c>
    </row>
    <row r="7" s="385" customFormat="true" ht="11.25" hidden="false" customHeight="true" outlineLevel="0" collapsed="false">
      <c r="A7" s="445" t="n">
        <v>1254162</v>
      </c>
      <c r="B7" s="126" t="n">
        <v>963366</v>
      </c>
      <c r="C7" s="445" t="n">
        <v>398317</v>
      </c>
      <c r="D7" s="446"/>
      <c r="E7" s="447" t="s">
        <v>793</v>
      </c>
      <c r="G7" s="77" t="n">
        <v>273295</v>
      </c>
      <c r="H7" s="126" t="n">
        <v>838344</v>
      </c>
      <c r="I7" s="445" t="n">
        <v>272537</v>
      </c>
    </row>
    <row r="8" s="379" customFormat="true" ht="11.25" hidden="false" customHeight="true" outlineLevel="0" collapsed="false">
      <c r="A8" s="374" t="n">
        <v>472359</v>
      </c>
      <c r="B8" s="375" t="n">
        <v>2370286</v>
      </c>
      <c r="C8" s="374" t="n">
        <v>649094</v>
      </c>
      <c r="D8" s="444"/>
      <c r="E8" s="377" t="s">
        <v>552</v>
      </c>
      <c r="G8" s="386" t="n">
        <v>568782</v>
      </c>
      <c r="H8" s="375" t="n">
        <v>2289974</v>
      </c>
      <c r="I8" s="374" t="n">
        <v>751476</v>
      </c>
    </row>
    <row r="9" s="379" customFormat="true" ht="11.25" hidden="false" customHeight="true" outlineLevel="0" collapsed="false">
      <c r="A9" s="374" t="n">
        <v>248115</v>
      </c>
      <c r="B9" s="375" t="n">
        <v>994396</v>
      </c>
      <c r="C9" s="374" t="n">
        <v>155268</v>
      </c>
      <c r="D9" s="444"/>
      <c r="E9" s="377" t="s">
        <v>556</v>
      </c>
      <c r="G9" s="386" t="n">
        <v>320368</v>
      </c>
      <c r="H9" s="375" t="n">
        <v>1159495</v>
      </c>
      <c r="I9" s="374" t="n">
        <v>329832</v>
      </c>
    </row>
    <row r="10" s="379" customFormat="true" ht="3.75" hidden="false" customHeight="true" outlineLevel="0" collapsed="false">
      <c r="A10" s="374"/>
      <c r="B10" s="375"/>
      <c r="C10" s="374"/>
      <c r="D10" s="444"/>
      <c r="E10" s="377"/>
      <c r="G10" s="386"/>
      <c r="H10" s="375"/>
      <c r="I10" s="374"/>
    </row>
    <row r="11" s="379" customFormat="true" ht="11.25" hidden="false" customHeight="true" outlineLevel="0" collapsed="false">
      <c r="A11" s="374" t="n">
        <v>223551</v>
      </c>
      <c r="B11" s="375" t="n">
        <v>485024</v>
      </c>
      <c r="C11" s="374" t="n">
        <v>64928</v>
      </c>
      <c r="D11" s="444"/>
      <c r="E11" s="377" t="s">
        <v>558</v>
      </c>
      <c r="G11" s="386" t="n">
        <v>151506</v>
      </c>
      <c r="H11" s="375" t="n">
        <v>571602</v>
      </c>
      <c r="I11" s="374" t="n">
        <v>235400</v>
      </c>
    </row>
    <row r="12" s="379" customFormat="true" ht="11.25" hidden="false" customHeight="true" outlineLevel="0" collapsed="false">
      <c r="A12" s="374" t="n">
        <v>3379625</v>
      </c>
      <c r="B12" s="375" t="n">
        <v>9727848</v>
      </c>
      <c r="C12" s="374" t="n">
        <v>2802238</v>
      </c>
      <c r="D12" s="444"/>
      <c r="E12" s="377" t="s">
        <v>560</v>
      </c>
      <c r="G12" s="386" t="n">
        <v>773726</v>
      </c>
      <c r="H12" s="375" t="n">
        <v>7699336</v>
      </c>
      <c r="I12" s="374" t="n">
        <v>3464012</v>
      </c>
    </row>
    <row r="13" s="379" customFormat="true" ht="11.25" hidden="false" customHeight="true" outlineLevel="0" collapsed="false">
      <c r="A13" s="374" t="n">
        <v>478711</v>
      </c>
      <c r="B13" s="375" t="n">
        <v>2903486</v>
      </c>
      <c r="C13" s="374" t="n">
        <v>944968</v>
      </c>
      <c r="D13" s="444"/>
      <c r="E13" s="377" t="s">
        <v>562</v>
      </c>
      <c r="G13" s="386" t="n">
        <v>582471</v>
      </c>
      <c r="H13" s="375" t="n">
        <v>2540988</v>
      </c>
      <c r="I13" s="374" t="n">
        <v>655701</v>
      </c>
    </row>
    <row r="14" s="379" customFormat="true" ht="11.25" hidden="false" customHeight="true" outlineLevel="0" collapsed="false">
      <c r="A14" s="374" t="n">
        <v>47364</v>
      </c>
      <c r="B14" s="375" t="n">
        <v>159347</v>
      </c>
      <c r="C14" s="374" t="n">
        <v>12289</v>
      </c>
      <c r="D14" s="444"/>
      <c r="E14" s="377" t="s">
        <v>565</v>
      </c>
      <c r="G14" s="386" t="n">
        <v>901590</v>
      </c>
      <c r="H14" s="375" t="n">
        <v>1048647</v>
      </c>
      <c r="I14" s="374" t="n">
        <v>127508</v>
      </c>
    </row>
    <row r="15" s="379" customFormat="true" ht="3.75" hidden="false" customHeight="true" outlineLevel="0" collapsed="false">
      <c r="A15" s="374"/>
      <c r="B15" s="375"/>
      <c r="C15" s="374"/>
      <c r="D15" s="444"/>
      <c r="E15" s="377"/>
      <c r="G15" s="386"/>
      <c r="H15" s="375"/>
      <c r="I15" s="374"/>
    </row>
    <row r="16" s="379" customFormat="true" ht="11.25" hidden="false" customHeight="true" outlineLevel="0" collapsed="false">
      <c r="A16" s="374" t="n">
        <v>2162</v>
      </c>
      <c r="B16" s="375" t="n">
        <v>39755</v>
      </c>
      <c r="C16" s="374" t="n">
        <v>30260</v>
      </c>
      <c r="D16" s="444"/>
      <c r="E16" s="377" t="s">
        <v>587</v>
      </c>
      <c r="G16" s="386" t="n">
        <v>22359</v>
      </c>
      <c r="H16" s="375" t="n">
        <v>31854</v>
      </c>
      <c r="I16" s="374" t="n">
        <v>6211</v>
      </c>
    </row>
    <row r="17" s="379" customFormat="true" ht="11.25" hidden="false" customHeight="true" outlineLevel="0" collapsed="false">
      <c r="A17" s="374" t="n">
        <v>4501</v>
      </c>
      <c r="B17" s="375" t="n">
        <v>49036</v>
      </c>
      <c r="C17" s="374" t="n">
        <v>10908</v>
      </c>
      <c r="D17" s="444"/>
      <c r="E17" s="377" t="s">
        <v>607</v>
      </c>
      <c r="G17" s="386" t="n">
        <v>69036</v>
      </c>
      <c r="H17" s="375" t="n">
        <v>107164</v>
      </c>
      <c r="I17" s="374" t="n">
        <v>21729</v>
      </c>
    </row>
    <row r="18" s="379" customFormat="true" ht="11.25" hidden="false" customHeight="true" outlineLevel="0" collapsed="false">
      <c r="A18" s="374" t="n">
        <v>11475</v>
      </c>
      <c r="B18" s="375" t="n">
        <v>10211</v>
      </c>
      <c r="C18" s="374" t="n">
        <v>848</v>
      </c>
      <c r="D18" s="444"/>
      <c r="E18" s="377" t="s">
        <v>609</v>
      </c>
      <c r="G18" s="386" t="n">
        <v>23713</v>
      </c>
      <c r="H18" s="375" t="n">
        <v>33076</v>
      </c>
      <c r="I18" s="374" t="n">
        <v>17640</v>
      </c>
    </row>
    <row r="19" s="379" customFormat="true" ht="11.25" hidden="false" customHeight="true" outlineLevel="0" collapsed="false">
      <c r="A19" s="374" t="n">
        <v>17241</v>
      </c>
      <c r="B19" s="375" t="n">
        <v>118831</v>
      </c>
      <c r="C19" s="374" t="n">
        <v>39274</v>
      </c>
      <c r="D19" s="444"/>
      <c r="E19" s="377" t="s">
        <v>615</v>
      </c>
      <c r="G19" s="386" t="n">
        <v>70443</v>
      </c>
      <c r="H19" s="375" t="n">
        <v>150000</v>
      </c>
      <c r="I19" s="374" t="n">
        <v>49208</v>
      </c>
    </row>
    <row r="20" s="379" customFormat="true" ht="3.75" hidden="false" customHeight="true" outlineLevel="0" collapsed="false">
      <c r="A20" s="374"/>
      <c r="B20" s="375"/>
      <c r="C20" s="374"/>
      <c r="D20" s="444"/>
      <c r="E20" s="377"/>
      <c r="G20" s="386"/>
      <c r="H20" s="375"/>
      <c r="I20" s="374"/>
    </row>
    <row r="21" s="379" customFormat="true" ht="11.25" hidden="false" customHeight="true" outlineLevel="0" collapsed="false">
      <c r="A21" s="374" t="n">
        <v>79356</v>
      </c>
      <c r="B21" s="375" t="n">
        <v>217033</v>
      </c>
      <c r="C21" s="374" t="n">
        <v>34562</v>
      </c>
      <c r="D21" s="444"/>
      <c r="E21" s="377" t="s">
        <v>617</v>
      </c>
      <c r="G21" s="386" t="n">
        <v>84277</v>
      </c>
      <c r="H21" s="375" t="n">
        <v>266748</v>
      </c>
      <c r="I21" s="374" t="n">
        <v>118720</v>
      </c>
    </row>
    <row r="22" s="379" customFormat="true" ht="11.25" hidden="false" customHeight="true" outlineLevel="0" collapsed="false">
      <c r="A22" s="374" t="n">
        <v>11021</v>
      </c>
      <c r="B22" s="375" t="n">
        <v>20310</v>
      </c>
      <c r="C22" s="374" t="n">
        <v>5140</v>
      </c>
      <c r="D22" s="444"/>
      <c r="E22" s="377" t="s">
        <v>619</v>
      </c>
      <c r="G22" s="386" t="n">
        <v>38473</v>
      </c>
      <c r="H22" s="375" t="n">
        <v>53643</v>
      </c>
      <c r="I22" s="374" t="n">
        <v>27269</v>
      </c>
    </row>
    <row r="23" s="379" customFormat="true" ht="11.25" hidden="false" customHeight="true" outlineLevel="0" collapsed="false">
      <c r="A23" s="374" t="n">
        <v>9057</v>
      </c>
      <c r="B23" s="375" t="n">
        <v>36881</v>
      </c>
      <c r="C23" s="374" t="n">
        <v>14677</v>
      </c>
      <c r="D23" s="444"/>
      <c r="E23" s="377" t="s">
        <v>621</v>
      </c>
      <c r="G23" s="386" t="n">
        <v>51165</v>
      </c>
      <c r="H23" s="375" t="n">
        <v>73369</v>
      </c>
      <c r="I23" s="374" t="n">
        <v>32039</v>
      </c>
    </row>
    <row r="24" s="379" customFormat="true" ht="11.25" hidden="false" customHeight="true" outlineLevel="0" collapsed="false">
      <c r="A24" s="374" t="n">
        <v>78101</v>
      </c>
      <c r="B24" s="375" t="n">
        <v>205500</v>
      </c>
      <c r="C24" s="374" t="n">
        <v>38973</v>
      </c>
      <c r="D24" s="444"/>
      <c r="E24" s="377" t="s">
        <v>623</v>
      </c>
      <c r="G24" s="386" t="n">
        <v>123642</v>
      </c>
      <c r="H24" s="375" t="n">
        <v>290169</v>
      </c>
      <c r="I24" s="374" t="n">
        <v>132069</v>
      </c>
    </row>
    <row r="25" s="379" customFormat="true" ht="3.75" hidden="false" customHeight="true" outlineLevel="0" collapsed="false">
      <c r="A25" s="374"/>
      <c r="B25" s="375"/>
      <c r="C25" s="374"/>
      <c r="D25" s="444"/>
      <c r="E25" s="377"/>
      <c r="G25" s="386"/>
      <c r="H25" s="375"/>
      <c r="I25" s="374"/>
    </row>
    <row r="26" s="379" customFormat="true" ht="11.25" hidden="false" customHeight="true" outlineLevel="0" collapsed="false">
      <c r="A26" s="374" t="n">
        <v>3540</v>
      </c>
      <c r="B26" s="375" t="n">
        <v>5547</v>
      </c>
      <c r="C26" s="374" t="n">
        <v>2056</v>
      </c>
      <c r="D26" s="444"/>
      <c r="E26" s="377" t="s">
        <v>625</v>
      </c>
      <c r="G26" s="386" t="n">
        <v>9441</v>
      </c>
      <c r="H26" s="375" t="n">
        <v>12932</v>
      </c>
      <c r="I26" s="374" t="n">
        <v>7237</v>
      </c>
    </row>
    <row r="27" s="379" customFormat="true" ht="11.25" hidden="false" customHeight="true" outlineLevel="0" collapsed="false">
      <c r="A27" s="374" t="n">
        <v>13641</v>
      </c>
      <c r="B27" s="375" t="n">
        <v>26487</v>
      </c>
      <c r="C27" s="374" t="n">
        <v>6875</v>
      </c>
      <c r="D27" s="444"/>
      <c r="E27" s="377" t="s">
        <v>627</v>
      </c>
      <c r="G27" s="386" t="n">
        <v>21959</v>
      </c>
      <c r="H27" s="375" t="n">
        <v>41571</v>
      </c>
      <c r="I27" s="374" t="n">
        <v>24616</v>
      </c>
    </row>
    <row r="28" s="379" customFormat="true" ht="11.25" hidden="false" customHeight="true" outlineLevel="0" collapsed="false">
      <c r="A28" s="374" t="n">
        <v>458786</v>
      </c>
      <c r="B28" s="375" t="n">
        <v>622897</v>
      </c>
      <c r="C28" s="374" t="n">
        <v>30913</v>
      </c>
      <c r="D28" s="444"/>
      <c r="E28" s="377" t="s">
        <v>629</v>
      </c>
      <c r="G28" s="386" t="n">
        <v>339381</v>
      </c>
      <c r="H28" s="375" t="n">
        <v>931365</v>
      </c>
      <c r="I28" s="374" t="n">
        <v>554754</v>
      </c>
    </row>
    <row r="29" s="379" customFormat="true" ht="11.25" hidden="false" customHeight="true" outlineLevel="0" collapsed="false">
      <c r="A29" s="374" t="n">
        <v>456242</v>
      </c>
      <c r="B29" s="375" t="n">
        <v>898954</v>
      </c>
      <c r="C29" s="374" t="n">
        <v>183733</v>
      </c>
      <c r="D29" s="444"/>
      <c r="E29" s="377" t="s">
        <v>631</v>
      </c>
      <c r="G29" s="386" t="n">
        <v>220651</v>
      </c>
      <c r="H29" s="375" t="n">
        <v>935871</v>
      </c>
      <c r="I29" s="374" t="n">
        <v>563880</v>
      </c>
    </row>
    <row r="30" s="379" customFormat="true" ht="3.75" hidden="false" customHeight="true" outlineLevel="0" collapsed="false">
      <c r="A30" s="374"/>
      <c r="B30" s="375"/>
      <c r="C30" s="374"/>
      <c r="D30" s="444"/>
      <c r="E30" s="377"/>
      <c r="G30" s="386"/>
      <c r="H30" s="375"/>
      <c r="I30" s="374"/>
    </row>
    <row r="31" s="379" customFormat="true" ht="11.25" hidden="false" customHeight="true" outlineLevel="0" collapsed="false">
      <c r="A31" s="374" t="n">
        <v>135099</v>
      </c>
      <c r="B31" s="375" t="n">
        <v>223901</v>
      </c>
      <c r="C31" s="374" t="n">
        <v>70943</v>
      </c>
      <c r="D31" s="444"/>
      <c r="E31" s="377" t="s">
        <v>633</v>
      </c>
      <c r="G31" s="386" t="n">
        <v>80210</v>
      </c>
      <c r="H31" s="375" t="n">
        <v>233168</v>
      </c>
      <c r="I31" s="374" t="n">
        <v>115933</v>
      </c>
    </row>
    <row r="32" s="379" customFormat="true" ht="11.25" hidden="false" customHeight="true" outlineLevel="0" collapsed="false">
      <c r="A32" s="374" t="n">
        <v>112552</v>
      </c>
      <c r="B32" s="375" t="n">
        <v>345347</v>
      </c>
      <c r="C32" s="374" t="n">
        <v>103163</v>
      </c>
      <c r="D32" s="444"/>
      <c r="E32" s="377" t="s">
        <v>635</v>
      </c>
      <c r="G32" s="386" t="n">
        <v>64782</v>
      </c>
      <c r="H32" s="375" t="n">
        <v>306967</v>
      </c>
      <c r="I32" s="374" t="n">
        <v>157657</v>
      </c>
    </row>
    <row r="33" s="379" customFormat="true" ht="11.25" hidden="false" customHeight="true" outlineLevel="0" collapsed="false">
      <c r="A33" s="374" t="n">
        <v>11334</v>
      </c>
      <c r="B33" s="375" t="n">
        <v>38739</v>
      </c>
      <c r="C33" s="374" t="n">
        <v>5442</v>
      </c>
      <c r="D33" s="444"/>
      <c r="E33" s="377" t="s">
        <v>637</v>
      </c>
      <c r="G33" s="386" t="n">
        <v>39314</v>
      </c>
      <c r="H33" s="375" t="n">
        <v>72611</v>
      </c>
      <c r="I33" s="374" t="n">
        <v>35294</v>
      </c>
    </row>
    <row r="34" s="379" customFormat="true" ht="11.25" hidden="false" customHeight="true" outlineLevel="0" collapsed="false">
      <c r="A34" s="374" t="n">
        <v>19452</v>
      </c>
      <c r="B34" s="375" t="n">
        <v>35212</v>
      </c>
      <c r="C34" s="374" t="n">
        <v>9710</v>
      </c>
      <c r="D34" s="444"/>
      <c r="E34" s="377" t="s">
        <v>794</v>
      </c>
      <c r="G34" s="386" t="n">
        <v>40320</v>
      </c>
      <c r="H34" s="375" t="n">
        <v>65822</v>
      </c>
      <c r="I34" s="374" t="n">
        <v>44702</v>
      </c>
    </row>
    <row r="35" s="379" customFormat="true" ht="3.75" hidden="false" customHeight="true" outlineLevel="0" collapsed="false">
      <c r="A35" s="374"/>
      <c r="B35" s="375"/>
      <c r="C35" s="374"/>
      <c r="D35" s="444"/>
      <c r="E35" s="377"/>
      <c r="G35" s="386"/>
      <c r="H35" s="375"/>
      <c r="I35" s="374"/>
    </row>
    <row r="36" s="379" customFormat="true" ht="11.25" hidden="false" customHeight="true" outlineLevel="0" collapsed="false">
      <c r="A36" s="374" t="n">
        <v>3487</v>
      </c>
      <c r="B36" s="375" t="n">
        <v>27328</v>
      </c>
      <c r="C36" s="374" t="n">
        <v>8627</v>
      </c>
      <c r="D36" s="444"/>
      <c r="E36" s="377" t="s">
        <v>651</v>
      </c>
      <c r="G36" s="386" t="n">
        <v>44567</v>
      </c>
      <c r="H36" s="375" t="n">
        <v>63268</v>
      </c>
      <c r="I36" s="374" t="n">
        <v>23364</v>
      </c>
    </row>
    <row r="37" s="379" customFormat="true" ht="11.25" hidden="false" customHeight="true" outlineLevel="0" collapsed="false">
      <c r="A37" s="374" t="n">
        <v>12746</v>
      </c>
      <c r="B37" s="375" t="n">
        <v>62959</v>
      </c>
      <c r="C37" s="374" t="n">
        <v>32034</v>
      </c>
      <c r="D37" s="444"/>
      <c r="E37" s="377" t="s">
        <v>653</v>
      </c>
      <c r="G37" s="386" t="n">
        <v>37599</v>
      </c>
      <c r="H37" s="375" t="n">
        <v>68524</v>
      </c>
      <c r="I37" s="374" t="n">
        <v>18539</v>
      </c>
    </row>
    <row r="38" s="379" customFormat="true" ht="11.25" hidden="false" customHeight="true" outlineLevel="0" collapsed="false">
      <c r="A38" s="374" t="n">
        <v>16902</v>
      </c>
      <c r="B38" s="375" t="n">
        <v>64577</v>
      </c>
      <c r="C38" s="374" t="n">
        <v>17292</v>
      </c>
      <c r="D38" s="444"/>
      <c r="E38" s="377" t="s">
        <v>657</v>
      </c>
      <c r="G38" s="386" t="n">
        <v>19568</v>
      </c>
      <c r="H38" s="375" t="n">
        <v>66853</v>
      </c>
      <c r="I38" s="374" t="n">
        <v>32892</v>
      </c>
    </row>
    <row r="39" s="379" customFormat="true" ht="11.25" hidden="false" customHeight="true" outlineLevel="0" collapsed="false">
      <c r="A39" s="374" t="n">
        <v>12987</v>
      </c>
      <c r="B39" s="375" t="n">
        <v>23899</v>
      </c>
      <c r="C39" s="374" t="n">
        <v>2940</v>
      </c>
      <c r="D39" s="444"/>
      <c r="E39" s="377" t="s">
        <v>658</v>
      </c>
      <c r="G39" s="386" t="n">
        <v>21780</v>
      </c>
      <c r="H39" s="375" t="n">
        <v>42739</v>
      </c>
      <c r="I39" s="374" t="n">
        <v>23066</v>
      </c>
    </row>
    <row r="40" s="379" customFormat="true" ht="3.75" hidden="false" customHeight="true" outlineLevel="0" collapsed="false">
      <c r="A40" s="374"/>
      <c r="B40" s="375"/>
      <c r="C40" s="374"/>
      <c r="D40" s="444"/>
      <c r="E40" s="377"/>
      <c r="G40" s="386"/>
      <c r="H40" s="375"/>
      <c r="I40" s="374"/>
    </row>
    <row r="41" s="379" customFormat="true" ht="11.25" hidden="false" customHeight="true" outlineLevel="0" collapsed="false">
      <c r="A41" s="374" t="n">
        <v>6424</v>
      </c>
      <c r="B41" s="375" t="n">
        <v>38990</v>
      </c>
      <c r="C41" s="374" t="n">
        <v>14206</v>
      </c>
      <c r="D41" s="444"/>
      <c r="E41" s="377" t="s">
        <v>662</v>
      </c>
      <c r="G41" s="386" t="n">
        <v>17690</v>
      </c>
      <c r="H41" s="375" t="n">
        <v>42475</v>
      </c>
      <c r="I41" s="374" t="n">
        <v>16369</v>
      </c>
    </row>
    <row r="42" s="379" customFormat="true" ht="11.25" hidden="false" customHeight="true" outlineLevel="0" collapsed="false">
      <c r="A42" s="374" t="n">
        <v>7281</v>
      </c>
      <c r="B42" s="375" t="n">
        <v>8577</v>
      </c>
      <c r="C42" s="374" t="n">
        <v>2724</v>
      </c>
      <c r="D42" s="444"/>
      <c r="E42" s="377" t="s">
        <v>761</v>
      </c>
      <c r="G42" s="386" t="n">
        <v>15027</v>
      </c>
      <c r="H42" s="375" t="n">
        <v>20880</v>
      </c>
      <c r="I42" s="374" t="n">
        <v>10905</v>
      </c>
    </row>
    <row r="43" s="379" customFormat="true" ht="11.25" hidden="false" customHeight="true" outlineLevel="0" collapsed="false">
      <c r="A43" s="374" t="n">
        <v>4046</v>
      </c>
      <c r="B43" s="375" t="n">
        <v>7018</v>
      </c>
      <c r="C43" s="374" t="n">
        <v>6631</v>
      </c>
      <c r="D43" s="444"/>
      <c r="E43" s="377" t="s">
        <v>687</v>
      </c>
      <c r="G43" s="386" t="n">
        <v>41</v>
      </c>
      <c r="H43" s="375" t="n">
        <v>428</v>
      </c>
      <c r="I43" s="374" t="n">
        <v>898</v>
      </c>
    </row>
    <row r="44" s="379" customFormat="true" ht="11.25" hidden="false" customHeight="true" outlineLevel="0" collapsed="false">
      <c r="A44" s="374" t="n">
        <v>113797</v>
      </c>
      <c r="B44" s="375" t="n">
        <v>120024</v>
      </c>
      <c r="C44" s="374" t="n">
        <v>39876</v>
      </c>
      <c r="D44" s="444"/>
      <c r="E44" s="377" t="s">
        <v>795</v>
      </c>
      <c r="G44" s="386" t="n">
        <v>11079</v>
      </c>
      <c r="H44" s="375" t="n">
        <v>91227</v>
      </c>
      <c r="I44" s="374" t="n">
        <v>112040</v>
      </c>
    </row>
    <row r="45" s="379" customFormat="true" ht="3.75" hidden="false" customHeight="true" outlineLevel="0" collapsed="false">
      <c r="A45" s="374"/>
      <c r="B45" s="375"/>
      <c r="C45" s="374"/>
      <c r="D45" s="444"/>
      <c r="E45" s="377"/>
      <c r="G45" s="386"/>
      <c r="H45" s="375"/>
      <c r="I45" s="374"/>
    </row>
    <row r="46" s="379" customFormat="true" ht="11.25" hidden="false" customHeight="true" outlineLevel="0" collapsed="false">
      <c r="A46" s="374" t="n">
        <v>894762</v>
      </c>
      <c r="B46" s="375" t="n">
        <v>899524</v>
      </c>
      <c r="C46" s="374" t="n">
        <v>128007</v>
      </c>
      <c r="D46" s="444"/>
      <c r="E46" s="377" t="s">
        <v>688</v>
      </c>
      <c r="G46" s="386" t="n">
        <v>127917</v>
      </c>
      <c r="H46" s="375" t="n">
        <v>899434</v>
      </c>
      <c r="I46" s="374" t="n">
        <v>812793</v>
      </c>
    </row>
    <row r="47" s="379" customFormat="true" ht="11.25" hidden="false" customHeight="true" outlineLevel="0" collapsed="false">
      <c r="A47" s="374" t="n">
        <v>1132503</v>
      </c>
      <c r="B47" s="375" t="n">
        <v>1402868</v>
      </c>
      <c r="C47" s="374" t="n">
        <v>153319</v>
      </c>
      <c r="D47" s="444"/>
      <c r="E47" s="377" t="s">
        <v>689</v>
      </c>
      <c r="G47" s="386" t="n">
        <v>446568</v>
      </c>
      <c r="H47" s="375" t="n">
        <v>1696117</v>
      </c>
      <c r="I47" s="374" t="n">
        <v>1096402</v>
      </c>
    </row>
    <row r="48" s="379" customFormat="true" ht="11.25" hidden="false" customHeight="true" outlineLevel="0" collapsed="false">
      <c r="A48" s="374" t="n">
        <v>535280</v>
      </c>
      <c r="B48" s="375" t="n">
        <v>666117</v>
      </c>
      <c r="C48" s="374" t="n">
        <v>104555</v>
      </c>
      <c r="D48" s="444"/>
      <c r="E48" s="377" t="s">
        <v>690</v>
      </c>
      <c r="G48" s="386" t="n">
        <v>184091</v>
      </c>
      <c r="H48" s="375" t="n">
        <v>745653</v>
      </c>
      <c r="I48" s="374" t="n">
        <v>524063</v>
      </c>
    </row>
    <row r="49" s="379" customFormat="true" ht="11.25" hidden="false" customHeight="true" outlineLevel="0" collapsed="false">
      <c r="A49" s="374" t="n">
        <v>118433</v>
      </c>
      <c r="B49" s="375" t="n">
        <v>128052</v>
      </c>
      <c r="C49" s="374" t="n">
        <v>10920</v>
      </c>
      <c r="D49" s="444"/>
      <c r="E49" s="377" t="s">
        <v>691</v>
      </c>
      <c r="G49" s="386" t="n">
        <v>99001</v>
      </c>
      <c r="H49" s="375" t="n">
        <v>216133</v>
      </c>
      <c r="I49" s="374" t="n">
        <v>129237</v>
      </c>
    </row>
    <row r="50" s="379" customFormat="true" ht="3.75" hidden="false" customHeight="true" outlineLevel="0" collapsed="false">
      <c r="A50" s="374"/>
      <c r="B50" s="375"/>
      <c r="C50" s="374"/>
      <c r="D50" s="444"/>
      <c r="E50" s="377"/>
      <c r="G50" s="386"/>
      <c r="H50" s="375"/>
      <c r="I50" s="374"/>
    </row>
    <row r="51" s="379" customFormat="true" ht="11.25" hidden="false" customHeight="true" outlineLevel="0" collapsed="false">
      <c r="A51" s="374" t="n">
        <v>3347</v>
      </c>
      <c r="B51" s="375" t="n">
        <v>2460</v>
      </c>
      <c r="C51" s="374" t="n">
        <v>806</v>
      </c>
      <c r="D51" s="444"/>
      <c r="E51" s="377" t="s">
        <v>692</v>
      </c>
      <c r="G51" s="386" t="n">
        <v>2432</v>
      </c>
      <c r="H51" s="375" t="n">
        <v>4086</v>
      </c>
      <c r="I51" s="374" t="n">
        <v>7174</v>
      </c>
    </row>
    <row r="52" s="379" customFormat="true" ht="11.25" hidden="false" customHeight="true" outlineLevel="0" collapsed="false">
      <c r="A52" s="374" t="n">
        <v>13277</v>
      </c>
      <c r="B52" s="375" t="n">
        <v>62093</v>
      </c>
      <c r="C52" s="374" t="n">
        <v>28043</v>
      </c>
      <c r="D52" s="444"/>
      <c r="E52" s="377" t="s">
        <v>796</v>
      </c>
      <c r="G52" s="386" t="n">
        <v>44459</v>
      </c>
      <c r="H52" s="375" t="n">
        <v>78510</v>
      </c>
      <c r="I52" s="374" t="n">
        <v>23865</v>
      </c>
    </row>
    <row r="53" s="379" customFormat="true" ht="11.25" hidden="false" customHeight="true" outlineLevel="0" collapsed="false">
      <c r="A53" s="374" t="n">
        <v>3764</v>
      </c>
      <c r="B53" s="375" t="n">
        <v>29342</v>
      </c>
      <c r="C53" s="374" t="n">
        <v>19637</v>
      </c>
      <c r="D53" s="444"/>
      <c r="E53" s="377" t="s">
        <v>797</v>
      </c>
      <c r="G53" s="386" t="n">
        <v>12455</v>
      </c>
      <c r="H53" s="375" t="n">
        <v>22161</v>
      </c>
      <c r="I53" s="374" t="n">
        <v>1480</v>
      </c>
    </row>
    <row r="54" s="379" customFormat="true" ht="11.25" hidden="false" customHeight="true" outlineLevel="0" collapsed="false">
      <c r="A54" s="374" t="n">
        <v>15353</v>
      </c>
      <c r="B54" s="375" t="n">
        <v>53412</v>
      </c>
      <c r="C54" s="374" t="n">
        <v>33502</v>
      </c>
      <c r="D54" s="444"/>
      <c r="E54" s="377" t="s">
        <v>700</v>
      </c>
      <c r="G54" s="386" t="n">
        <v>415384</v>
      </c>
      <c r="H54" s="375" t="n">
        <v>435294</v>
      </c>
      <c r="I54" s="374" t="n">
        <v>11620</v>
      </c>
    </row>
    <row r="55" s="379" customFormat="true" ht="3.75" hidden="false" customHeight="true" outlineLevel="0" collapsed="false">
      <c r="A55" s="374"/>
      <c r="B55" s="375"/>
      <c r="C55" s="374"/>
      <c r="D55" s="444"/>
      <c r="E55" s="377"/>
      <c r="G55" s="386"/>
      <c r="H55" s="375"/>
      <c r="I55" s="374"/>
    </row>
    <row r="56" s="379" customFormat="true" ht="11.25" hidden="false" customHeight="true" outlineLevel="0" collapsed="false">
      <c r="A56" s="374" t="n">
        <v>36363</v>
      </c>
      <c r="B56" s="375" t="n">
        <v>213095</v>
      </c>
      <c r="C56" s="374" t="n">
        <v>72462</v>
      </c>
      <c r="D56" s="444"/>
      <c r="E56" s="377" t="s">
        <v>701</v>
      </c>
      <c r="G56" s="386" t="n">
        <v>102404</v>
      </c>
      <c r="H56" s="375" t="n">
        <v>243037</v>
      </c>
      <c r="I56" s="374" t="n">
        <v>25827</v>
      </c>
    </row>
    <row r="57" s="379" customFormat="true" ht="11.25" hidden="false" customHeight="true" outlineLevel="0" collapsed="false">
      <c r="A57" s="374" t="n">
        <v>6663</v>
      </c>
      <c r="B57" s="375" t="n">
        <v>106540</v>
      </c>
      <c r="C57" s="374" t="n">
        <v>64731</v>
      </c>
      <c r="D57" s="444"/>
      <c r="E57" s="377" t="s">
        <v>702</v>
      </c>
      <c r="G57" s="386" t="n">
        <v>53322</v>
      </c>
      <c r="H57" s="375" t="n">
        <v>95131</v>
      </c>
      <c r="I57" s="374" t="n">
        <v>14078</v>
      </c>
    </row>
    <row r="58" s="379" customFormat="true" ht="11.25" hidden="false" customHeight="true" outlineLevel="0" collapsed="false">
      <c r="A58" s="374" t="n">
        <v>1174</v>
      </c>
      <c r="B58" s="375" t="n">
        <v>108766</v>
      </c>
      <c r="C58" s="374" t="n">
        <v>92135</v>
      </c>
      <c r="D58" s="444"/>
      <c r="E58" s="377" t="s">
        <v>704</v>
      </c>
      <c r="G58" s="386" t="n">
        <v>47331</v>
      </c>
      <c r="H58" s="375" t="n">
        <v>63962</v>
      </c>
      <c r="I58" s="374" t="n">
        <v>4242</v>
      </c>
    </row>
    <row r="59" s="379" customFormat="true" ht="11.25" hidden="false" customHeight="true" outlineLevel="0" collapsed="false">
      <c r="A59" s="374" t="n">
        <v>535</v>
      </c>
      <c r="B59" s="375" t="n">
        <v>44130</v>
      </c>
      <c r="C59" s="374" t="n">
        <v>34593</v>
      </c>
      <c r="D59" s="444"/>
      <c r="E59" s="377" t="s">
        <v>705</v>
      </c>
      <c r="G59" s="386" t="n">
        <v>49516</v>
      </c>
      <c r="H59" s="375" t="n">
        <v>59052</v>
      </c>
      <c r="I59" s="374" t="n">
        <v>1366</v>
      </c>
    </row>
    <row r="60" s="379" customFormat="true" ht="3.75" hidden="false" customHeight="true" outlineLevel="0" collapsed="false">
      <c r="A60" s="374"/>
      <c r="B60" s="375"/>
      <c r="C60" s="374"/>
      <c r="D60" s="444"/>
      <c r="E60" s="377"/>
      <c r="G60" s="386"/>
      <c r="H60" s="375"/>
      <c r="I60" s="374"/>
    </row>
    <row r="61" s="379" customFormat="true" ht="11.25" hidden="false" customHeight="true" outlineLevel="0" collapsed="false">
      <c r="A61" s="374" t="n">
        <v>152</v>
      </c>
      <c r="B61" s="375" t="n">
        <v>9853</v>
      </c>
      <c r="C61" s="374" t="n">
        <v>8149</v>
      </c>
      <c r="D61" s="444"/>
      <c r="E61" s="377" t="s">
        <v>711</v>
      </c>
      <c r="G61" s="386" t="n">
        <v>107567</v>
      </c>
      <c r="H61" s="375" t="n">
        <v>109270</v>
      </c>
      <c r="I61" s="374" t="n">
        <v>170</v>
      </c>
    </row>
    <row r="62" s="379" customFormat="true" ht="11.25" hidden="false" customHeight="true" outlineLevel="0" collapsed="false">
      <c r="A62" s="374" t="n">
        <v>215175</v>
      </c>
      <c r="B62" s="375" t="n">
        <v>174936</v>
      </c>
      <c r="C62" s="374" t="n">
        <v>16623</v>
      </c>
      <c r="D62" s="444"/>
      <c r="E62" s="377" t="s">
        <v>798</v>
      </c>
      <c r="G62" s="386" t="n">
        <v>137435</v>
      </c>
      <c r="H62" s="375" t="n">
        <v>295749</v>
      </c>
      <c r="I62" s="374" t="n">
        <v>267349</v>
      </c>
    </row>
    <row r="63" s="379" customFormat="true" ht="11.25" hidden="false" customHeight="true" outlineLevel="0" collapsed="false">
      <c r="A63" s="374" t="n">
        <v>90106</v>
      </c>
      <c r="B63" s="375" t="n">
        <v>46320</v>
      </c>
      <c r="C63" s="374" t="n">
        <v>2291</v>
      </c>
      <c r="D63" s="444"/>
      <c r="E63" s="377" t="s">
        <v>799</v>
      </c>
      <c r="G63" s="386" t="n">
        <v>36696</v>
      </c>
      <c r="H63" s="375" t="n">
        <v>80725</v>
      </c>
      <c r="I63" s="374" t="n">
        <v>119605</v>
      </c>
    </row>
    <row r="64" s="379" customFormat="true" ht="11.25" hidden="false" customHeight="true" outlineLevel="0" collapsed="false">
      <c r="A64" s="374" t="n">
        <v>118249</v>
      </c>
      <c r="B64" s="375" t="n">
        <v>94914</v>
      </c>
      <c r="C64" s="374" t="n">
        <v>20151</v>
      </c>
      <c r="D64" s="444"/>
      <c r="E64" s="377" t="s">
        <v>800</v>
      </c>
      <c r="G64" s="386" t="n">
        <v>20671</v>
      </c>
      <c r="H64" s="375" t="n">
        <v>95435</v>
      </c>
      <c r="I64" s="374" t="n">
        <v>120040</v>
      </c>
    </row>
    <row r="65" s="379" customFormat="true" ht="3.75" hidden="false" customHeight="true" outlineLevel="0" collapsed="false">
      <c r="A65" s="374"/>
      <c r="B65" s="375"/>
      <c r="C65" s="374"/>
      <c r="D65" s="444"/>
      <c r="E65" s="377"/>
      <c r="G65" s="386"/>
      <c r="H65" s="375"/>
      <c r="I65" s="374"/>
    </row>
    <row r="66" s="379" customFormat="true" ht="11.25" hidden="false" customHeight="true" outlineLevel="0" collapsed="false">
      <c r="A66" s="374" t="n">
        <v>188610</v>
      </c>
      <c r="B66" s="375" t="n">
        <v>176650</v>
      </c>
      <c r="C66" s="374" t="n">
        <v>38774</v>
      </c>
      <c r="D66" s="444"/>
      <c r="E66" s="377" t="s">
        <v>801</v>
      </c>
      <c r="G66" s="386" t="n">
        <v>36804</v>
      </c>
      <c r="H66" s="375" t="n">
        <v>174680</v>
      </c>
      <c r="I66" s="374" t="n">
        <v>235102</v>
      </c>
    </row>
    <row r="67" s="379" customFormat="true" ht="11.25" hidden="false" customHeight="true" outlineLevel="0" collapsed="false">
      <c r="A67" s="374" t="n">
        <v>664962</v>
      </c>
      <c r="B67" s="375" t="n">
        <v>718455</v>
      </c>
      <c r="C67" s="374" t="n">
        <v>139773</v>
      </c>
      <c r="D67" s="444"/>
      <c r="E67" s="377" t="s">
        <v>802</v>
      </c>
      <c r="G67" s="386" t="n">
        <v>191167</v>
      </c>
      <c r="H67" s="375" t="n">
        <v>769850</v>
      </c>
      <c r="I67" s="374" t="n">
        <v>685609</v>
      </c>
    </row>
    <row r="68" s="379" customFormat="true" ht="11.25" hidden="false" customHeight="true" outlineLevel="0" collapsed="false">
      <c r="A68" s="374" t="n">
        <v>182763</v>
      </c>
      <c r="B68" s="375" t="n">
        <v>123317</v>
      </c>
      <c r="C68" s="374" t="n">
        <v>32867</v>
      </c>
      <c r="D68" s="444"/>
      <c r="E68" s="377" t="s">
        <v>803</v>
      </c>
      <c r="G68" s="386" t="n">
        <v>13250</v>
      </c>
      <c r="H68" s="375" t="n">
        <v>103700</v>
      </c>
      <c r="I68" s="374" t="n">
        <v>159927</v>
      </c>
    </row>
    <row r="69" s="379" customFormat="true" ht="11.25" hidden="false" customHeight="true" outlineLevel="0" collapsed="false">
      <c r="A69" s="374" t="n">
        <v>531059</v>
      </c>
      <c r="B69" s="375" t="n">
        <v>407998</v>
      </c>
      <c r="C69" s="374" t="n">
        <v>75642</v>
      </c>
      <c r="D69" s="444"/>
      <c r="E69" s="377" t="s">
        <v>804</v>
      </c>
      <c r="G69" s="386" t="n">
        <v>47946</v>
      </c>
      <c r="H69" s="375" t="n">
        <v>380301</v>
      </c>
      <c r="I69" s="374" t="n">
        <v>441922</v>
      </c>
    </row>
    <row r="70" s="379" customFormat="true" ht="3.75" hidden="false" customHeight="true" outlineLevel="0" collapsed="false">
      <c r="A70" s="374"/>
      <c r="B70" s="375"/>
      <c r="C70" s="374"/>
      <c r="D70" s="444"/>
      <c r="E70" s="377"/>
      <c r="G70" s="386"/>
      <c r="H70" s="375"/>
      <c r="I70" s="374"/>
    </row>
    <row r="71" s="379" customFormat="true" ht="11.25" hidden="false" customHeight="true" outlineLevel="0" collapsed="false">
      <c r="A71" s="374" t="n">
        <v>97301</v>
      </c>
      <c r="B71" s="375" t="n">
        <v>60640</v>
      </c>
      <c r="C71" s="374" t="n">
        <v>23422</v>
      </c>
      <c r="D71" s="444"/>
      <c r="E71" s="377" t="s">
        <v>805</v>
      </c>
      <c r="G71" s="386" t="n">
        <v>3249</v>
      </c>
      <c r="H71" s="375" t="n">
        <v>40466</v>
      </c>
      <c r="I71" s="374" t="n">
        <v>74322</v>
      </c>
    </row>
    <row r="72" s="379" customFormat="true" ht="11.25" hidden="false" customHeight="true" outlineLevel="0" collapsed="false">
      <c r="A72" s="374" t="n">
        <v>191354</v>
      </c>
      <c r="B72" s="375" t="n">
        <v>158285</v>
      </c>
      <c r="C72" s="374" t="n">
        <v>68866</v>
      </c>
      <c r="D72" s="444"/>
      <c r="E72" s="377" t="s">
        <v>806</v>
      </c>
      <c r="G72" s="386" t="n">
        <v>3784</v>
      </c>
      <c r="H72" s="375" t="n">
        <v>93203</v>
      </c>
      <c r="I72" s="374" t="n">
        <v>146452</v>
      </c>
    </row>
    <row r="73" s="379" customFormat="true" ht="11.25" hidden="false" customHeight="true" outlineLevel="0" collapsed="false">
      <c r="A73" s="374" t="n">
        <v>185853</v>
      </c>
      <c r="B73" s="375" t="n">
        <v>243154</v>
      </c>
      <c r="C73" s="374" t="n">
        <v>125640</v>
      </c>
      <c r="D73" s="444"/>
      <c r="E73" s="377" t="s">
        <v>807</v>
      </c>
      <c r="G73" s="386" t="n">
        <v>4747</v>
      </c>
      <c r="H73" s="375" t="n">
        <v>122262</v>
      </c>
      <c r="I73" s="374" t="n">
        <v>125653</v>
      </c>
    </row>
    <row r="74" s="379" customFormat="true" ht="11.25" hidden="false" customHeight="true" outlineLevel="0" collapsed="false">
      <c r="A74" s="374" t="n">
        <v>431023</v>
      </c>
      <c r="B74" s="375" t="n">
        <v>459347</v>
      </c>
      <c r="C74" s="374" t="n">
        <v>166178</v>
      </c>
      <c r="D74" s="444"/>
      <c r="E74" s="377" t="s">
        <v>808</v>
      </c>
      <c r="G74" s="386" t="n">
        <v>39578</v>
      </c>
      <c r="H74" s="375" t="n">
        <v>332746</v>
      </c>
      <c r="I74" s="374" t="n">
        <v>353208</v>
      </c>
    </row>
    <row r="75" s="379" customFormat="true" ht="3.75" hidden="false" customHeight="true" outlineLevel="0" collapsed="false">
      <c r="A75" s="374"/>
      <c r="B75" s="375"/>
      <c r="C75" s="374"/>
      <c r="D75" s="444"/>
      <c r="E75" s="377"/>
      <c r="G75" s="386"/>
      <c r="H75" s="375"/>
      <c r="I75" s="374"/>
    </row>
    <row r="76" s="379" customFormat="true" ht="11.25" hidden="false" customHeight="true" outlineLevel="0" collapsed="false">
      <c r="A76" s="374" t="n">
        <v>226140</v>
      </c>
      <c r="B76" s="375" t="n">
        <v>191928</v>
      </c>
      <c r="C76" s="374" t="n">
        <v>67046</v>
      </c>
      <c r="D76" s="444"/>
      <c r="E76" s="377" t="s">
        <v>809</v>
      </c>
      <c r="G76" s="386" t="n">
        <v>12239</v>
      </c>
      <c r="H76" s="375" t="n">
        <v>137121</v>
      </c>
      <c r="I76" s="374" t="n">
        <v>204943</v>
      </c>
    </row>
    <row r="77" s="379" customFormat="true" ht="11.25" hidden="false" customHeight="true" outlineLevel="0" collapsed="false">
      <c r="A77" s="374" t="n">
        <v>311701</v>
      </c>
      <c r="B77" s="375" t="n">
        <v>318804</v>
      </c>
      <c r="C77" s="374" t="n">
        <v>113619</v>
      </c>
      <c r="D77" s="444"/>
      <c r="E77" s="377" t="s">
        <v>810</v>
      </c>
      <c r="G77" s="386" t="n">
        <v>66961</v>
      </c>
      <c r="H77" s="375" t="n">
        <v>272145</v>
      </c>
      <c r="I77" s="374" t="n">
        <v>256043</v>
      </c>
    </row>
    <row r="78" s="379" customFormat="true" ht="11.25" hidden="false" customHeight="true" outlineLevel="0" collapsed="false">
      <c r="A78" s="374" t="n">
        <v>83829</v>
      </c>
      <c r="B78" s="375" t="n">
        <v>47460</v>
      </c>
      <c r="C78" s="374" t="n">
        <v>21923</v>
      </c>
      <c r="D78" s="444"/>
      <c r="E78" s="377" t="s">
        <v>811</v>
      </c>
      <c r="G78" s="386" t="n">
        <v>1622</v>
      </c>
      <c r="H78" s="375" t="n">
        <v>27159</v>
      </c>
      <c r="I78" s="374" t="n">
        <v>55033</v>
      </c>
    </row>
    <row r="79" s="379" customFormat="true" ht="11.25" hidden="false" customHeight="true" outlineLevel="0" collapsed="false">
      <c r="A79" s="374" t="n">
        <v>69657</v>
      </c>
      <c r="B79" s="375" t="n">
        <v>47251</v>
      </c>
      <c r="C79" s="374" t="n">
        <v>13838</v>
      </c>
      <c r="D79" s="444"/>
      <c r="E79" s="377" t="s">
        <v>812</v>
      </c>
      <c r="G79" s="386" t="n">
        <v>7235</v>
      </c>
      <c r="H79" s="375" t="n">
        <v>40648</v>
      </c>
      <c r="I79" s="374" t="n">
        <v>64612</v>
      </c>
    </row>
    <row r="80" s="379" customFormat="true" ht="3.75" hidden="false" customHeight="true" outlineLevel="0" collapsed="false">
      <c r="A80" s="374"/>
      <c r="B80" s="375"/>
      <c r="C80" s="374"/>
      <c r="D80" s="444"/>
      <c r="E80" s="377"/>
      <c r="G80" s="386"/>
      <c r="H80" s="375"/>
      <c r="I80" s="374"/>
    </row>
    <row r="81" s="379" customFormat="true" ht="11.25" hidden="false" customHeight="true" outlineLevel="0" collapsed="false">
      <c r="A81" s="374" t="n">
        <v>105212</v>
      </c>
      <c r="B81" s="375" t="n">
        <v>85177</v>
      </c>
      <c r="C81" s="374" t="n">
        <v>28179</v>
      </c>
      <c r="D81" s="444"/>
      <c r="E81" s="377" t="s">
        <v>813</v>
      </c>
      <c r="G81" s="386" t="n">
        <v>5016</v>
      </c>
      <c r="H81" s="375" t="n">
        <v>62014</v>
      </c>
      <c r="I81" s="374" t="n">
        <v>87622</v>
      </c>
    </row>
    <row r="82" s="379" customFormat="true" ht="11.25" hidden="false" customHeight="true" outlineLevel="0" collapsed="false">
      <c r="A82" s="374" t="n">
        <v>68346</v>
      </c>
      <c r="B82" s="375" t="n">
        <v>237358</v>
      </c>
      <c r="C82" s="374" t="n">
        <v>34541</v>
      </c>
      <c r="D82" s="444"/>
      <c r="E82" s="377" t="s">
        <v>729</v>
      </c>
      <c r="G82" s="386" t="n">
        <v>108693</v>
      </c>
      <c r="H82" s="375" t="n">
        <v>311511</v>
      </c>
      <c r="I82" s="374" t="n">
        <v>118130</v>
      </c>
    </row>
    <row r="83" s="379" customFormat="true" ht="11.25" hidden="false" customHeight="true" outlineLevel="0" collapsed="false">
      <c r="A83" s="374" t="n">
        <v>16307</v>
      </c>
      <c r="B83" s="375" t="n">
        <v>16691</v>
      </c>
      <c r="C83" s="374" t="n">
        <v>14415</v>
      </c>
      <c r="D83" s="444"/>
      <c r="E83" s="377" t="s">
        <v>730</v>
      </c>
      <c r="G83" s="386" t="n">
        <v>422</v>
      </c>
      <c r="H83" s="375" t="n">
        <v>2699</v>
      </c>
      <c r="I83" s="374" t="n">
        <v>1700</v>
      </c>
    </row>
    <row r="84" s="379" customFormat="true" ht="11.25" hidden="false" customHeight="true" outlineLevel="0" collapsed="false">
      <c r="A84" s="374" t="n">
        <v>289994</v>
      </c>
      <c r="B84" s="375" t="n">
        <v>453347</v>
      </c>
      <c r="C84" s="374" t="n">
        <v>74667</v>
      </c>
      <c r="D84" s="444"/>
      <c r="E84" s="377" t="s">
        <v>731</v>
      </c>
      <c r="G84" s="386" t="n">
        <v>196391</v>
      </c>
      <c r="H84" s="375" t="n">
        <v>575072</v>
      </c>
      <c r="I84" s="374" t="n">
        <v>385743</v>
      </c>
    </row>
    <row r="85" s="379" customFormat="true" ht="3.75" hidden="false" customHeight="true" outlineLevel="0" collapsed="false">
      <c r="A85" s="374"/>
      <c r="B85" s="375"/>
      <c r="C85" s="374"/>
      <c r="D85" s="444"/>
      <c r="E85" s="377"/>
      <c r="G85" s="386"/>
      <c r="H85" s="375"/>
      <c r="I85" s="374"/>
    </row>
    <row r="86" s="451" customFormat="true" ht="11.25" hidden="false" customHeight="true" outlineLevel="0" collapsed="false">
      <c r="A86" s="448" t="n">
        <v>14539248</v>
      </c>
      <c r="B86" s="448" t="n">
        <v>28825414</v>
      </c>
      <c r="C86" s="390" t="n">
        <v>7730805</v>
      </c>
      <c r="D86" s="21"/>
      <c r="E86" s="392" t="s">
        <v>814</v>
      </c>
      <c r="F86" s="449"/>
      <c r="G86" s="450" t="n">
        <v>7730805</v>
      </c>
      <c r="H86" s="448" t="n">
        <v>28825414</v>
      </c>
      <c r="I86" s="390" t="n">
        <v>14539248</v>
      </c>
    </row>
    <row r="87" s="379" customFormat="true" ht="3.75" hidden="false" customHeight="true" outlineLevel="0" collapsed="false">
      <c r="A87" s="452"/>
      <c r="B87" s="452"/>
      <c r="C87" s="394"/>
      <c r="D87" s="453"/>
      <c r="E87" s="396"/>
      <c r="F87" s="454"/>
      <c r="G87" s="395"/>
      <c r="H87" s="452"/>
      <c r="I87" s="394"/>
    </row>
    <row r="88" customFormat="false" ht="12.75" hidden="false" customHeight="true" outlineLevel="0" collapsed="false">
      <c r="A88" s="379"/>
      <c r="D88" s="399"/>
      <c r="E88" s="399"/>
      <c r="F88" s="399"/>
    </row>
    <row r="89" customFormat="false" ht="12.75" hidden="false" customHeight="true" outlineLevel="0" collapsed="false">
      <c r="D89" s="399"/>
      <c r="E89" s="399"/>
      <c r="F89" s="399"/>
    </row>
    <row r="90" customFormat="false" ht="12.75" hidden="false" customHeight="true" outlineLevel="0" collapsed="false">
      <c r="D90" s="399"/>
      <c r="E90" s="399"/>
      <c r="F90" s="399"/>
    </row>
    <row r="91" customFormat="false" ht="12.75" hidden="false" customHeight="true" outlineLevel="0" collapsed="false">
      <c r="D91" s="399"/>
      <c r="E91" s="399"/>
      <c r="F91" s="399"/>
    </row>
    <row r="92" customFormat="false" ht="12.75" hidden="false" customHeight="true" outlineLevel="0" collapsed="false">
      <c r="D92" s="399"/>
      <c r="E92" s="399"/>
      <c r="F92" s="399"/>
    </row>
    <row r="93" customFormat="false" ht="13.5" hidden="false" customHeight="false" outlineLevel="0" collapsed="false">
      <c r="D93" s="399"/>
      <c r="E93" s="399"/>
      <c r="F93" s="399"/>
    </row>
    <row r="94" customFormat="false" ht="13.5" hidden="false" customHeight="false" outlineLevel="0" collapsed="false">
      <c r="D94" s="399"/>
      <c r="E94" s="399"/>
      <c r="F94" s="399"/>
    </row>
    <row r="95" customFormat="false" ht="13.5" hidden="false" customHeight="false" outlineLevel="0" collapsed="false">
      <c r="D95" s="399"/>
      <c r="E95" s="399"/>
      <c r="F95" s="399"/>
    </row>
    <row r="96" customFormat="false" ht="13.5" hidden="false" customHeight="false" outlineLevel="0" collapsed="false">
      <c r="D96" s="399"/>
      <c r="E96" s="399"/>
      <c r="F96" s="399"/>
    </row>
    <row r="97" customFormat="false" ht="13.5" hidden="false" customHeight="false" outlineLevel="0" collapsed="false">
      <c r="D97" s="399"/>
      <c r="E97" s="399"/>
      <c r="F97" s="399"/>
    </row>
    <row r="98" customFormat="false" ht="13.5" hidden="false" customHeight="false" outlineLevel="0" collapsed="false">
      <c r="D98" s="399"/>
      <c r="E98" s="399"/>
      <c r="F98" s="399"/>
    </row>
    <row r="99" customFormat="false" ht="13.5" hidden="false" customHeight="false" outlineLevel="0" collapsed="false">
      <c r="D99" s="399"/>
      <c r="E99" s="399"/>
      <c r="F99" s="399"/>
    </row>
    <row r="100" customFormat="false" ht="13.5" hidden="false" customHeight="false" outlineLevel="0" collapsed="false">
      <c r="D100" s="399"/>
      <c r="E100" s="399"/>
      <c r="F100" s="399"/>
    </row>
    <row r="101" customFormat="false" ht="13.5" hidden="false" customHeight="false" outlineLevel="0" collapsed="false">
      <c r="D101" s="399"/>
      <c r="E101" s="399"/>
      <c r="F101" s="399"/>
    </row>
    <row r="102" customFormat="false" ht="13.5" hidden="false" customHeight="false" outlineLevel="0" collapsed="false">
      <c r="D102" s="399"/>
      <c r="E102" s="399"/>
      <c r="F102" s="399"/>
    </row>
    <row r="103" customFormat="false" ht="13.5" hidden="false" customHeight="false" outlineLevel="0" collapsed="false">
      <c r="D103" s="399"/>
      <c r="E103" s="399"/>
      <c r="F103" s="399"/>
    </row>
    <row r="104" customFormat="false" ht="13.5" hidden="false" customHeight="false" outlineLevel="0" collapsed="false">
      <c r="D104" s="399"/>
      <c r="E104" s="399"/>
      <c r="F104" s="399"/>
    </row>
    <row r="105" customFormat="false" ht="13.5" hidden="false" customHeight="false" outlineLevel="0" collapsed="false">
      <c r="D105" s="399"/>
      <c r="E105" s="399"/>
      <c r="F105" s="399"/>
    </row>
    <row r="106" customFormat="false" ht="13.5" hidden="false" customHeight="false" outlineLevel="0" collapsed="false">
      <c r="D106" s="399"/>
      <c r="E106" s="399"/>
      <c r="F106" s="399"/>
    </row>
    <row r="107" customFormat="false" ht="13.5" hidden="false" customHeight="false" outlineLevel="0" collapsed="false">
      <c r="D107" s="399"/>
      <c r="E107" s="399"/>
      <c r="F107" s="399"/>
    </row>
    <row r="108" customFormat="false" ht="13.5" hidden="false" customHeight="false" outlineLevel="0" collapsed="false">
      <c r="D108" s="399"/>
      <c r="E108" s="399"/>
      <c r="F108" s="399"/>
    </row>
    <row r="109" customFormat="false" ht="13.5" hidden="false" customHeight="false" outlineLevel="0" collapsed="false">
      <c r="D109" s="399"/>
      <c r="E109" s="399"/>
      <c r="F109" s="399"/>
    </row>
    <row r="110" customFormat="false" ht="13.5" hidden="false" customHeight="false" outlineLevel="0" collapsed="false">
      <c r="D110" s="399"/>
      <c r="E110" s="399"/>
      <c r="F110" s="399"/>
    </row>
    <row r="111" customFormat="false" ht="13.5" hidden="false" customHeight="false" outlineLevel="0" collapsed="false">
      <c r="D111" s="399"/>
      <c r="E111" s="399"/>
      <c r="F111" s="399"/>
    </row>
    <row r="112" customFormat="false" ht="13.5" hidden="false" customHeight="false" outlineLevel="0" collapsed="false">
      <c r="D112" s="399"/>
      <c r="E112" s="399"/>
      <c r="F112" s="399"/>
    </row>
    <row r="113" customFormat="false" ht="13.5" hidden="false" customHeight="false" outlineLevel="0" collapsed="false">
      <c r="D113" s="399"/>
      <c r="E113" s="399"/>
      <c r="F113" s="399"/>
    </row>
    <row r="114" customFormat="false" ht="13.5" hidden="false" customHeight="false" outlineLevel="0" collapsed="false">
      <c r="D114" s="399"/>
      <c r="E114" s="399"/>
      <c r="F114" s="399"/>
    </row>
    <row r="115" customFormat="false" ht="13.5" hidden="false" customHeight="false" outlineLevel="0" collapsed="false">
      <c r="D115" s="399"/>
      <c r="E115" s="399"/>
      <c r="F115" s="399"/>
    </row>
    <row r="116" customFormat="false" ht="13.5" hidden="false" customHeight="false" outlineLevel="0" collapsed="false">
      <c r="D116" s="399"/>
      <c r="E116" s="399"/>
      <c r="F116" s="399"/>
    </row>
    <row r="117" customFormat="false" ht="13.5" hidden="false" customHeight="false" outlineLevel="0" collapsed="false">
      <c r="D117" s="399"/>
      <c r="E117" s="399"/>
      <c r="F117" s="399"/>
    </row>
    <row r="118" customFormat="false" ht="13.5" hidden="false" customHeight="false" outlineLevel="0" collapsed="false">
      <c r="D118" s="399"/>
      <c r="E118" s="399"/>
      <c r="F118" s="399"/>
    </row>
    <row r="119" customFormat="false" ht="13.5" hidden="false" customHeight="false" outlineLevel="0" collapsed="false">
      <c r="D119" s="399"/>
      <c r="E119" s="399"/>
      <c r="F119" s="399"/>
    </row>
    <row r="120" customFormat="false" ht="13.5" hidden="false" customHeight="false" outlineLevel="0" collapsed="false">
      <c r="D120" s="399"/>
      <c r="E120" s="399"/>
      <c r="F120" s="399"/>
    </row>
    <row r="121" customFormat="false" ht="13.5" hidden="false" customHeight="false" outlineLevel="0" collapsed="false">
      <c r="D121" s="399"/>
      <c r="E121" s="399"/>
      <c r="F121" s="399"/>
    </row>
    <row r="122" customFormat="false" ht="13.5" hidden="false" customHeight="false" outlineLevel="0" collapsed="false">
      <c r="D122" s="399"/>
      <c r="E122" s="399"/>
      <c r="F122" s="399"/>
    </row>
    <row r="123" customFormat="false" ht="13.5" hidden="false" customHeight="false" outlineLevel="0" collapsed="false">
      <c r="D123" s="399"/>
      <c r="E123" s="399"/>
      <c r="F123" s="399"/>
    </row>
    <row r="124" customFormat="false" ht="13.5" hidden="false" customHeight="false" outlineLevel="0" collapsed="false">
      <c r="D124" s="399"/>
      <c r="E124" s="399"/>
      <c r="F124" s="399"/>
    </row>
    <row r="125" customFormat="false" ht="13.5" hidden="false" customHeight="false" outlineLevel="0" collapsed="false">
      <c r="D125" s="399"/>
      <c r="E125" s="399"/>
      <c r="F125" s="399"/>
    </row>
    <row r="126" customFormat="false" ht="13.5" hidden="false" customHeight="false" outlineLevel="0" collapsed="false">
      <c r="D126" s="399"/>
      <c r="E126" s="399"/>
      <c r="F126" s="399"/>
    </row>
    <row r="127" customFormat="false" ht="13.5" hidden="false" customHeight="false" outlineLevel="0" collapsed="false">
      <c r="D127" s="399"/>
      <c r="E127" s="399"/>
      <c r="F127" s="399"/>
    </row>
    <row r="128" customFormat="false" ht="13.5" hidden="false" customHeight="false" outlineLevel="0" collapsed="false">
      <c r="D128" s="399"/>
      <c r="E128" s="399"/>
      <c r="F128" s="399"/>
    </row>
    <row r="129" customFormat="false" ht="13.5" hidden="false" customHeight="false" outlineLevel="0" collapsed="false">
      <c r="D129" s="399"/>
      <c r="E129" s="399"/>
      <c r="F129" s="399"/>
    </row>
    <row r="130" customFormat="false" ht="13.5" hidden="false" customHeight="false" outlineLevel="0" collapsed="false">
      <c r="D130" s="399"/>
      <c r="E130" s="399"/>
      <c r="F130" s="399"/>
    </row>
    <row r="131" customFormat="false" ht="13.5" hidden="false" customHeight="false" outlineLevel="0" collapsed="false">
      <c r="D131" s="399"/>
      <c r="E131" s="399"/>
      <c r="F131" s="399"/>
    </row>
    <row r="132" customFormat="false" ht="13.5" hidden="false" customHeight="false" outlineLevel="0" collapsed="false">
      <c r="D132" s="399"/>
      <c r="E132" s="399"/>
      <c r="F132" s="399"/>
    </row>
    <row r="133" customFormat="false" ht="13.5" hidden="false" customHeight="false" outlineLevel="0" collapsed="false">
      <c r="D133" s="399"/>
      <c r="E133" s="399"/>
      <c r="F133" s="399"/>
    </row>
    <row r="134" customFormat="false" ht="13.5" hidden="false" customHeight="false" outlineLevel="0" collapsed="false">
      <c r="D134" s="399"/>
      <c r="E134" s="399"/>
      <c r="F134" s="399"/>
    </row>
    <row r="135" customFormat="false" ht="13.5" hidden="false" customHeight="false" outlineLevel="0" collapsed="false">
      <c r="D135" s="399"/>
      <c r="E135" s="399"/>
      <c r="F135" s="399"/>
    </row>
    <row r="136" customFormat="false" ht="13.5" hidden="false" customHeight="false" outlineLevel="0" collapsed="false">
      <c r="D136" s="399"/>
      <c r="E136" s="399"/>
      <c r="F136" s="399"/>
    </row>
    <row r="137" customFormat="false" ht="13.5" hidden="false" customHeight="false" outlineLevel="0" collapsed="false">
      <c r="D137" s="399"/>
      <c r="E137" s="399"/>
      <c r="F137" s="399"/>
    </row>
    <row r="138" customFormat="false" ht="13.5" hidden="false" customHeight="false" outlineLevel="0" collapsed="false">
      <c r="D138" s="399"/>
      <c r="E138" s="399"/>
      <c r="F138" s="399"/>
    </row>
    <row r="139" customFormat="false" ht="13.5" hidden="false" customHeight="false" outlineLevel="0" collapsed="false">
      <c r="D139" s="399"/>
      <c r="E139" s="399"/>
      <c r="F139" s="399"/>
    </row>
    <row r="140" customFormat="false" ht="13.5" hidden="false" customHeight="false" outlineLevel="0" collapsed="false">
      <c r="D140" s="399"/>
      <c r="E140" s="399"/>
      <c r="F140" s="399"/>
    </row>
    <row r="141" customFormat="false" ht="13.5" hidden="false" customHeight="false" outlineLevel="0" collapsed="false">
      <c r="D141" s="399"/>
      <c r="E141" s="399"/>
      <c r="F141" s="399"/>
    </row>
    <row r="142" customFormat="false" ht="13.5" hidden="false" customHeight="false" outlineLevel="0" collapsed="false">
      <c r="D142" s="399"/>
      <c r="E142" s="399"/>
      <c r="F142" s="399"/>
    </row>
    <row r="143" customFormat="false" ht="13.5" hidden="false" customHeight="false" outlineLevel="0" collapsed="false">
      <c r="D143" s="399"/>
      <c r="E143" s="399"/>
      <c r="F143" s="399"/>
    </row>
    <row r="144" customFormat="false" ht="13.5" hidden="false" customHeight="false" outlineLevel="0" collapsed="false">
      <c r="D144" s="399"/>
      <c r="E144" s="399"/>
      <c r="F144" s="399"/>
    </row>
    <row r="145" customFormat="false" ht="13.5" hidden="false" customHeight="false" outlineLevel="0" collapsed="false">
      <c r="D145" s="399"/>
      <c r="E145" s="399"/>
      <c r="F145" s="399"/>
    </row>
    <row r="146" customFormat="false" ht="13.5" hidden="false" customHeight="false" outlineLevel="0" collapsed="false">
      <c r="D146" s="399"/>
      <c r="E146" s="399"/>
      <c r="F146" s="399"/>
    </row>
    <row r="147" customFormat="false" ht="13.5" hidden="false" customHeight="false" outlineLevel="0" collapsed="false">
      <c r="D147" s="399"/>
      <c r="E147" s="399"/>
      <c r="F147" s="399"/>
    </row>
    <row r="148" customFormat="false" ht="13.5" hidden="false" customHeight="false" outlineLevel="0" collapsed="false">
      <c r="D148" s="399"/>
      <c r="E148" s="399"/>
      <c r="F148" s="399"/>
    </row>
    <row r="149" customFormat="false" ht="13.5" hidden="false" customHeight="false" outlineLevel="0" collapsed="false">
      <c r="D149" s="399"/>
      <c r="E149" s="399"/>
      <c r="F149" s="399"/>
    </row>
    <row r="150" customFormat="false" ht="13.5" hidden="false" customHeight="false" outlineLevel="0" collapsed="false">
      <c r="D150" s="399"/>
      <c r="E150" s="399"/>
      <c r="F150" s="399"/>
    </row>
    <row r="151" customFormat="false" ht="13.5" hidden="false" customHeight="false" outlineLevel="0" collapsed="false">
      <c r="D151" s="399"/>
      <c r="E151" s="399"/>
      <c r="F151" s="399"/>
    </row>
    <row r="152" customFormat="false" ht="13.5" hidden="false" customHeight="false" outlineLevel="0" collapsed="false">
      <c r="D152" s="399"/>
      <c r="E152" s="399"/>
      <c r="F152" s="399"/>
    </row>
    <row r="153" customFormat="false" ht="13.5" hidden="false" customHeight="false" outlineLevel="0" collapsed="false">
      <c r="D153" s="399"/>
      <c r="E153" s="399"/>
      <c r="F153" s="399"/>
    </row>
    <row r="154" customFormat="false" ht="13.5" hidden="false" customHeight="false" outlineLevel="0" collapsed="false">
      <c r="D154" s="399"/>
      <c r="E154" s="399"/>
      <c r="F154" s="399"/>
    </row>
    <row r="155" customFormat="false" ht="13.5" hidden="false" customHeight="false" outlineLevel="0" collapsed="false">
      <c r="D155" s="399"/>
      <c r="E155" s="399"/>
      <c r="F155" s="399"/>
    </row>
    <row r="156" customFormat="false" ht="13.5" hidden="false" customHeight="false" outlineLevel="0" collapsed="false">
      <c r="D156" s="399"/>
      <c r="E156" s="399"/>
      <c r="F156" s="399"/>
    </row>
    <row r="157" customFormat="false" ht="13.5" hidden="false" customHeight="false" outlineLevel="0" collapsed="false">
      <c r="D157" s="399"/>
      <c r="E157" s="399"/>
      <c r="F157" s="399"/>
    </row>
    <row r="158" customFormat="false" ht="13.5" hidden="false" customHeight="false" outlineLevel="0" collapsed="false">
      <c r="D158" s="399"/>
      <c r="E158" s="399"/>
      <c r="F158" s="399"/>
    </row>
    <row r="159" customFormat="false" ht="13.5" hidden="false" customHeight="false" outlineLevel="0" collapsed="false">
      <c r="D159" s="399"/>
      <c r="E159" s="399"/>
      <c r="F159" s="399"/>
    </row>
    <row r="160" customFormat="false" ht="13.5" hidden="false" customHeight="false" outlineLevel="0" collapsed="false">
      <c r="D160" s="399"/>
      <c r="E160" s="399"/>
      <c r="F160" s="399"/>
    </row>
    <row r="161" customFormat="false" ht="13.5" hidden="false" customHeight="false" outlineLevel="0" collapsed="false">
      <c r="D161" s="399"/>
      <c r="E161" s="399"/>
      <c r="F161" s="399"/>
    </row>
    <row r="162" customFormat="false" ht="13.5" hidden="false" customHeight="false" outlineLevel="0" collapsed="false">
      <c r="D162" s="399"/>
      <c r="E162" s="399"/>
      <c r="F162" s="399"/>
    </row>
    <row r="163" customFormat="false" ht="13.5" hidden="false" customHeight="false" outlineLevel="0" collapsed="false">
      <c r="D163" s="399"/>
      <c r="E163" s="399"/>
      <c r="F163" s="399"/>
    </row>
    <row r="164" customFormat="false" ht="13.5" hidden="false" customHeight="false" outlineLevel="0" collapsed="false">
      <c r="D164" s="399"/>
      <c r="E164" s="399"/>
      <c r="F164" s="399"/>
    </row>
    <row r="165" customFormat="false" ht="13.5" hidden="false" customHeight="false" outlineLevel="0" collapsed="false">
      <c r="D165" s="399"/>
      <c r="E165" s="399"/>
      <c r="F165" s="399"/>
    </row>
    <row r="166" customFormat="false" ht="13.5" hidden="false" customHeight="false" outlineLevel="0" collapsed="false">
      <c r="D166" s="399"/>
      <c r="E166" s="399"/>
      <c r="F166" s="399"/>
    </row>
    <row r="167" customFormat="false" ht="13.5" hidden="false" customHeight="false" outlineLevel="0" collapsed="false">
      <c r="D167" s="399"/>
      <c r="E167" s="399"/>
      <c r="F167" s="399"/>
    </row>
    <row r="168" customFormat="false" ht="13.5" hidden="false" customHeight="false" outlineLevel="0" collapsed="false">
      <c r="D168" s="399"/>
      <c r="E168" s="399"/>
      <c r="F168" s="399"/>
    </row>
    <row r="169" customFormat="false" ht="13.5" hidden="false" customHeight="false" outlineLevel="0" collapsed="false">
      <c r="D169" s="399"/>
      <c r="E169" s="399"/>
      <c r="F169" s="399"/>
    </row>
    <row r="170" customFormat="false" ht="13.5" hidden="false" customHeight="false" outlineLevel="0" collapsed="false">
      <c r="D170" s="399"/>
      <c r="E170" s="399"/>
      <c r="F170" s="399"/>
    </row>
    <row r="171" customFormat="false" ht="13.5" hidden="false" customHeight="false" outlineLevel="0" collapsed="false">
      <c r="D171" s="399"/>
      <c r="E171" s="399"/>
      <c r="F171" s="399"/>
    </row>
    <row r="172" customFormat="false" ht="13.5" hidden="false" customHeight="false" outlineLevel="0" collapsed="false">
      <c r="D172" s="399"/>
      <c r="E172" s="399"/>
      <c r="F172" s="399"/>
    </row>
    <row r="173" customFormat="false" ht="13.5" hidden="false" customHeight="false" outlineLevel="0" collapsed="false">
      <c r="D173" s="399"/>
      <c r="E173" s="399"/>
      <c r="F173" s="399"/>
    </row>
    <row r="174" customFormat="false" ht="13.5" hidden="false" customHeight="false" outlineLevel="0" collapsed="false">
      <c r="D174" s="399"/>
      <c r="E174" s="399"/>
      <c r="F174" s="399"/>
    </row>
    <row r="175" customFormat="false" ht="13.5" hidden="false" customHeight="false" outlineLevel="0" collapsed="false">
      <c r="D175" s="399"/>
      <c r="E175" s="399"/>
      <c r="F175" s="399"/>
    </row>
    <row r="176" customFormat="false" ht="13.5" hidden="false" customHeight="false" outlineLevel="0" collapsed="false">
      <c r="D176" s="399"/>
      <c r="E176" s="399"/>
      <c r="F176" s="399"/>
    </row>
    <row r="177" customFormat="false" ht="13.5" hidden="false" customHeight="false" outlineLevel="0" collapsed="false">
      <c r="D177" s="399"/>
      <c r="E177" s="399"/>
      <c r="F177" s="399"/>
    </row>
    <row r="178" customFormat="false" ht="13.5" hidden="false" customHeight="false" outlineLevel="0" collapsed="false">
      <c r="D178" s="399"/>
      <c r="E178" s="399"/>
      <c r="F178" s="399"/>
    </row>
    <row r="179" customFormat="false" ht="13.5" hidden="false" customHeight="false" outlineLevel="0" collapsed="false">
      <c r="D179" s="399"/>
      <c r="E179" s="399"/>
      <c r="F179" s="399"/>
    </row>
    <row r="180" customFormat="false" ht="13.5" hidden="false" customHeight="false" outlineLevel="0" collapsed="false">
      <c r="D180" s="399"/>
      <c r="E180" s="399"/>
      <c r="F180" s="399"/>
    </row>
    <row r="181" customFormat="false" ht="13.5" hidden="false" customHeight="false" outlineLevel="0" collapsed="false">
      <c r="D181" s="399"/>
      <c r="E181" s="399"/>
      <c r="F181" s="399"/>
    </row>
    <row r="182" customFormat="false" ht="13.5" hidden="false" customHeight="false" outlineLevel="0" collapsed="false">
      <c r="D182" s="399"/>
      <c r="E182" s="399"/>
      <c r="F182" s="399"/>
    </row>
    <row r="183" customFormat="false" ht="13.5" hidden="false" customHeight="false" outlineLevel="0" collapsed="false">
      <c r="D183" s="399"/>
      <c r="E183" s="399"/>
      <c r="F183" s="399"/>
    </row>
    <row r="184" customFormat="false" ht="13.5" hidden="false" customHeight="false" outlineLevel="0" collapsed="false">
      <c r="D184" s="399"/>
      <c r="E184" s="399"/>
      <c r="F184" s="399"/>
    </row>
    <row r="185" customFormat="false" ht="13.5" hidden="false" customHeight="false" outlineLevel="0" collapsed="false">
      <c r="D185" s="399"/>
      <c r="E185" s="399"/>
      <c r="F185" s="399"/>
    </row>
    <row r="186" customFormat="false" ht="13.5" hidden="false" customHeight="false" outlineLevel="0" collapsed="false">
      <c r="D186" s="399"/>
      <c r="E186" s="399"/>
      <c r="F186" s="399"/>
    </row>
    <row r="187" customFormat="false" ht="13.5" hidden="false" customHeight="false" outlineLevel="0" collapsed="false">
      <c r="D187" s="399"/>
      <c r="E187" s="399"/>
      <c r="F187" s="399"/>
    </row>
    <row r="188" customFormat="false" ht="13.5" hidden="false" customHeight="false" outlineLevel="0" collapsed="false">
      <c r="D188" s="399"/>
      <c r="E188" s="399"/>
      <c r="F188" s="399"/>
    </row>
    <row r="189" customFormat="false" ht="13.5" hidden="false" customHeight="false" outlineLevel="0" collapsed="false">
      <c r="D189" s="399"/>
      <c r="E189" s="399"/>
      <c r="F189" s="399"/>
    </row>
    <row r="190" customFormat="false" ht="13.5" hidden="false" customHeight="false" outlineLevel="0" collapsed="false">
      <c r="D190" s="399"/>
      <c r="E190" s="399"/>
      <c r="F190" s="399"/>
    </row>
    <row r="191" customFormat="false" ht="13.5" hidden="false" customHeight="false" outlineLevel="0" collapsed="false">
      <c r="D191" s="399"/>
      <c r="E191" s="399"/>
      <c r="F191" s="399"/>
    </row>
    <row r="192" customFormat="false" ht="13.5" hidden="false" customHeight="false" outlineLevel="0" collapsed="false">
      <c r="D192" s="399"/>
      <c r="E192" s="399"/>
      <c r="F192" s="399"/>
    </row>
    <row r="193" customFormat="false" ht="13.5" hidden="false" customHeight="false" outlineLevel="0" collapsed="false">
      <c r="D193" s="399"/>
      <c r="E193" s="399"/>
      <c r="F193" s="399"/>
    </row>
    <row r="194" customFormat="false" ht="13.5" hidden="false" customHeight="false" outlineLevel="0" collapsed="false">
      <c r="D194" s="399"/>
      <c r="E194" s="399"/>
      <c r="F194" s="399"/>
    </row>
    <row r="195" customFormat="false" ht="13.5" hidden="false" customHeight="false" outlineLevel="0" collapsed="false">
      <c r="D195" s="399"/>
      <c r="E195" s="399"/>
      <c r="F195" s="399"/>
    </row>
    <row r="196" customFormat="false" ht="13.5" hidden="false" customHeight="false" outlineLevel="0" collapsed="false">
      <c r="D196" s="399"/>
      <c r="E196" s="399"/>
      <c r="F196" s="399"/>
    </row>
    <row r="197" customFormat="false" ht="13.5" hidden="false" customHeight="false" outlineLevel="0" collapsed="false">
      <c r="D197" s="399"/>
      <c r="E197" s="399"/>
      <c r="F197" s="399"/>
    </row>
    <row r="198" customFormat="false" ht="13.5" hidden="false" customHeight="false" outlineLevel="0" collapsed="false">
      <c r="D198" s="399"/>
      <c r="E198" s="399"/>
      <c r="F198" s="399"/>
    </row>
    <row r="199" customFormat="false" ht="13.5" hidden="false" customHeight="false" outlineLevel="0" collapsed="false">
      <c r="D199" s="399"/>
      <c r="E199" s="399"/>
      <c r="F199" s="399"/>
    </row>
    <row r="200" customFormat="false" ht="13.5" hidden="false" customHeight="false" outlineLevel="0" collapsed="false">
      <c r="D200" s="399"/>
      <c r="E200" s="399"/>
      <c r="F200" s="399"/>
    </row>
    <row r="201" customFormat="false" ht="13.5" hidden="false" customHeight="false" outlineLevel="0" collapsed="false">
      <c r="D201" s="399"/>
      <c r="E201" s="399"/>
      <c r="F201" s="399"/>
    </row>
    <row r="202" customFormat="false" ht="13.5" hidden="false" customHeight="false" outlineLevel="0" collapsed="false">
      <c r="D202" s="399"/>
      <c r="E202" s="399"/>
      <c r="F202" s="399"/>
    </row>
    <row r="203" customFormat="false" ht="13.5" hidden="false" customHeight="false" outlineLevel="0" collapsed="false">
      <c r="D203" s="399"/>
      <c r="E203" s="399"/>
      <c r="F203" s="399"/>
    </row>
    <row r="204" customFormat="false" ht="13.5" hidden="false" customHeight="false" outlineLevel="0" collapsed="false">
      <c r="D204" s="399"/>
      <c r="E204" s="399"/>
      <c r="F204" s="399"/>
    </row>
    <row r="205" customFormat="false" ht="13.5" hidden="false" customHeight="false" outlineLevel="0" collapsed="false">
      <c r="D205" s="399"/>
      <c r="E205" s="399"/>
      <c r="F205" s="399"/>
    </row>
    <row r="206" customFormat="false" ht="13.5" hidden="false" customHeight="false" outlineLevel="0" collapsed="false">
      <c r="D206" s="399"/>
      <c r="E206" s="399"/>
      <c r="F206" s="399"/>
    </row>
    <row r="207" customFormat="false" ht="13.5" hidden="false" customHeight="false" outlineLevel="0" collapsed="false">
      <c r="D207" s="399"/>
      <c r="E207" s="399"/>
      <c r="F207" s="399"/>
    </row>
    <row r="208" customFormat="false" ht="13.5" hidden="false" customHeight="false" outlineLevel="0" collapsed="false">
      <c r="D208" s="399"/>
      <c r="E208" s="399"/>
      <c r="F208" s="399"/>
    </row>
    <row r="209" customFormat="false" ht="13.5" hidden="false" customHeight="false" outlineLevel="0" collapsed="false">
      <c r="D209" s="399"/>
      <c r="E209" s="399"/>
      <c r="F209" s="399"/>
    </row>
    <row r="210" customFormat="false" ht="13.5" hidden="false" customHeight="false" outlineLevel="0" collapsed="false">
      <c r="D210" s="399"/>
      <c r="E210" s="399"/>
      <c r="F210" s="399"/>
    </row>
    <row r="211" customFormat="false" ht="13.5" hidden="false" customHeight="false" outlineLevel="0" collapsed="false">
      <c r="D211" s="399"/>
      <c r="E211" s="399"/>
      <c r="F211" s="399"/>
    </row>
    <row r="212" customFormat="false" ht="13.5" hidden="false" customHeight="false" outlineLevel="0" collapsed="false">
      <c r="D212" s="399"/>
      <c r="E212" s="399"/>
      <c r="F212" s="399"/>
    </row>
    <row r="213" customFormat="false" ht="13.5" hidden="false" customHeight="false" outlineLevel="0" collapsed="false">
      <c r="D213" s="399"/>
      <c r="E213" s="399"/>
      <c r="F213" s="399"/>
    </row>
    <row r="214" customFormat="false" ht="13.5" hidden="false" customHeight="false" outlineLevel="0" collapsed="false">
      <c r="D214" s="399"/>
      <c r="E214" s="399"/>
      <c r="F214" s="399"/>
    </row>
    <row r="215" customFormat="false" ht="13.5" hidden="false" customHeight="false" outlineLevel="0" collapsed="false">
      <c r="D215" s="399"/>
      <c r="E215" s="399"/>
      <c r="F215" s="399"/>
    </row>
    <row r="216" customFormat="false" ht="13.5" hidden="false" customHeight="false" outlineLevel="0" collapsed="false">
      <c r="D216" s="399"/>
      <c r="E216" s="399"/>
      <c r="F216" s="399"/>
    </row>
    <row r="217" customFormat="false" ht="13.5" hidden="false" customHeight="false" outlineLevel="0" collapsed="false">
      <c r="D217" s="399"/>
      <c r="E217" s="399"/>
      <c r="F217" s="399"/>
    </row>
    <row r="218" customFormat="false" ht="13.5" hidden="false" customHeight="false" outlineLevel="0" collapsed="false">
      <c r="D218" s="399"/>
      <c r="E218" s="399"/>
      <c r="F218" s="399"/>
    </row>
    <row r="219" customFormat="false" ht="13.5" hidden="false" customHeight="false" outlineLevel="0" collapsed="false">
      <c r="D219" s="399"/>
      <c r="E219" s="399"/>
      <c r="F219" s="399"/>
    </row>
    <row r="220" customFormat="false" ht="13.5" hidden="false" customHeight="false" outlineLevel="0" collapsed="false">
      <c r="D220" s="399"/>
      <c r="E220" s="399"/>
      <c r="F220" s="399"/>
    </row>
    <row r="221" customFormat="false" ht="13.5" hidden="false" customHeight="false" outlineLevel="0" collapsed="false">
      <c r="D221" s="399"/>
      <c r="E221" s="399"/>
      <c r="F221" s="399"/>
    </row>
    <row r="222" customFormat="false" ht="13.5" hidden="false" customHeight="false" outlineLevel="0" collapsed="false">
      <c r="D222" s="399"/>
      <c r="E222" s="399"/>
      <c r="F222" s="399"/>
    </row>
    <row r="223" customFormat="false" ht="13.5" hidden="false" customHeight="false" outlineLevel="0" collapsed="false">
      <c r="D223" s="399"/>
      <c r="E223" s="399"/>
      <c r="F223" s="399"/>
    </row>
    <row r="224" customFormat="false" ht="13.5" hidden="false" customHeight="false" outlineLevel="0" collapsed="false">
      <c r="D224" s="399"/>
      <c r="E224" s="399"/>
      <c r="F224" s="399"/>
    </row>
    <row r="225" customFormat="false" ht="13.5" hidden="false" customHeight="false" outlineLevel="0" collapsed="false">
      <c r="D225" s="399"/>
      <c r="E225" s="399"/>
      <c r="F225" s="399"/>
    </row>
    <row r="226" customFormat="false" ht="13.5" hidden="false" customHeight="false" outlineLevel="0" collapsed="false">
      <c r="D226" s="399"/>
      <c r="E226" s="399"/>
      <c r="F226" s="399"/>
    </row>
    <row r="227" customFormat="false" ht="13.5" hidden="false" customHeight="false" outlineLevel="0" collapsed="false">
      <c r="D227" s="399"/>
      <c r="E227" s="399"/>
      <c r="F227" s="399"/>
    </row>
    <row r="228" customFormat="false" ht="13.5" hidden="false" customHeight="false" outlineLevel="0" collapsed="false">
      <c r="D228" s="399"/>
      <c r="E228" s="399"/>
      <c r="F228" s="399"/>
    </row>
    <row r="229" customFormat="false" ht="13.5" hidden="false" customHeight="false" outlineLevel="0" collapsed="false">
      <c r="D229" s="399"/>
      <c r="E229" s="399"/>
      <c r="F229" s="399"/>
    </row>
    <row r="230" customFormat="false" ht="13.5" hidden="false" customHeight="false" outlineLevel="0" collapsed="false">
      <c r="D230" s="399"/>
      <c r="E230" s="399"/>
      <c r="F230" s="399"/>
    </row>
    <row r="231" customFormat="false" ht="13.5" hidden="false" customHeight="false" outlineLevel="0" collapsed="false">
      <c r="D231" s="399"/>
      <c r="E231" s="399"/>
      <c r="F231" s="399"/>
    </row>
    <row r="232" customFormat="false" ht="13.5" hidden="false" customHeight="false" outlineLevel="0" collapsed="false">
      <c r="D232" s="399"/>
      <c r="E232" s="399"/>
      <c r="F232" s="399"/>
    </row>
    <row r="233" customFormat="false" ht="13.5" hidden="false" customHeight="false" outlineLevel="0" collapsed="false">
      <c r="D233" s="399"/>
      <c r="E233" s="399"/>
      <c r="F233" s="399"/>
    </row>
    <row r="234" customFormat="false" ht="13.5" hidden="false" customHeight="false" outlineLevel="0" collapsed="false">
      <c r="D234" s="399"/>
      <c r="E234" s="399"/>
      <c r="F234" s="399"/>
    </row>
    <row r="235" customFormat="false" ht="13.5" hidden="false" customHeight="false" outlineLevel="0" collapsed="false">
      <c r="D235" s="399"/>
      <c r="E235" s="399"/>
      <c r="F235" s="399"/>
    </row>
    <row r="236" customFormat="false" ht="13.5" hidden="false" customHeight="false" outlineLevel="0" collapsed="false">
      <c r="D236" s="399"/>
      <c r="E236" s="399"/>
      <c r="F236" s="399"/>
    </row>
    <row r="237" customFormat="false" ht="13.5" hidden="false" customHeight="false" outlineLevel="0" collapsed="false">
      <c r="D237" s="399"/>
      <c r="E237" s="399"/>
      <c r="F237" s="399"/>
    </row>
    <row r="238" customFormat="false" ht="13.5" hidden="false" customHeight="false" outlineLevel="0" collapsed="false">
      <c r="D238" s="399"/>
      <c r="E238" s="399"/>
      <c r="F238" s="399"/>
    </row>
    <row r="239" customFormat="false" ht="13.5" hidden="false" customHeight="false" outlineLevel="0" collapsed="false">
      <c r="D239" s="399"/>
      <c r="E239" s="399"/>
      <c r="F239" s="399"/>
    </row>
    <row r="240" customFormat="false" ht="13.5" hidden="false" customHeight="false" outlineLevel="0" collapsed="false">
      <c r="D240" s="399"/>
      <c r="E240" s="399"/>
      <c r="F240" s="399"/>
    </row>
    <row r="241" customFormat="false" ht="13.5" hidden="false" customHeight="false" outlineLevel="0" collapsed="false">
      <c r="D241" s="399"/>
      <c r="E241" s="399"/>
      <c r="F241" s="399"/>
    </row>
    <row r="242" customFormat="false" ht="13.5" hidden="false" customHeight="false" outlineLevel="0" collapsed="false">
      <c r="D242" s="399"/>
      <c r="E242" s="399"/>
      <c r="F242" s="399"/>
    </row>
    <row r="243" customFormat="false" ht="13.5" hidden="false" customHeight="false" outlineLevel="0" collapsed="false">
      <c r="D243" s="399"/>
      <c r="E243" s="399"/>
      <c r="F243" s="399"/>
    </row>
    <row r="244" customFormat="false" ht="13.5" hidden="false" customHeight="false" outlineLevel="0" collapsed="false">
      <c r="D244" s="399"/>
      <c r="E244" s="399"/>
      <c r="F244" s="399"/>
    </row>
    <row r="245" customFormat="false" ht="13.5" hidden="false" customHeight="false" outlineLevel="0" collapsed="false">
      <c r="D245" s="399"/>
      <c r="E245" s="399"/>
      <c r="F245" s="399"/>
    </row>
    <row r="246" customFormat="false" ht="13.5" hidden="false" customHeight="false" outlineLevel="0" collapsed="false">
      <c r="D246" s="399"/>
      <c r="E246" s="399"/>
      <c r="F246" s="399"/>
    </row>
    <row r="247" customFormat="false" ht="13.5" hidden="false" customHeight="false" outlineLevel="0" collapsed="false">
      <c r="D247" s="399"/>
      <c r="E247" s="399"/>
      <c r="F247" s="399"/>
    </row>
    <row r="248" customFormat="false" ht="13.5" hidden="false" customHeight="false" outlineLevel="0" collapsed="false">
      <c r="D248" s="399"/>
      <c r="E248" s="399"/>
      <c r="F248" s="399"/>
    </row>
    <row r="249" customFormat="false" ht="13.5" hidden="false" customHeight="false" outlineLevel="0" collapsed="false">
      <c r="D249" s="399"/>
      <c r="E249" s="399"/>
      <c r="F249" s="399"/>
    </row>
    <row r="250" customFormat="false" ht="13.5" hidden="false" customHeight="false" outlineLevel="0" collapsed="false">
      <c r="D250" s="399"/>
      <c r="E250" s="399"/>
      <c r="F250" s="399"/>
    </row>
    <row r="251" customFormat="false" ht="13.5" hidden="false" customHeight="false" outlineLevel="0" collapsed="false">
      <c r="D251" s="399"/>
      <c r="E251" s="399"/>
      <c r="F251" s="399"/>
    </row>
    <row r="252" customFormat="false" ht="13.5" hidden="false" customHeight="false" outlineLevel="0" collapsed="false">
      <c r="D252" s="399"/>
      <c r="E252" s="399"/>
      <c r="F252" s="399"/>
    </row>
    <row r="253" customFormat="false" ht="13.5" hidden="false" customHeight="false" outlineLevel="0" collapsed="false">
      <c r="D253" s="399"/>
      <c r="E253" s="399"/>
      <c r="F253" s="399"/>
    </row>
    <row r="254" customFormat="false" ht="13.5" hidden="false" customHeight="false" outlineLevel="0" collapsed="false">
      <c r="D254" s="399"/>
      <c r="E254" s="399"/>
      <c r="F254" s="399"/>
    </row>
    <row r="255" customFormat="false" ht="13.5" hidden="false" customHeight="false" outlineLevel="0" collapsed="false">
      <c r="D255" s="399"/>
      <c r="E255" s="399"/>
      <c r="F255" s="399"/>
    </row>
    <row r="256" customFormat="false" ht="13.5" hidden="false" customHeight="false" outlineLevel="0" collapsed="false">
      <c r="D256" s="399"/>
      <c r="E256" s="399"/>
      <c r="F256" s="399"/>
    </row>
    <row r="257" customFormat="false" ht="13.5" hidden="false" customHeight="false" outlineLevel="0" collapsed="false">
      <c r="D257" s="399"/>
      <c r="E257" s="399"/>
      <c r="F257" s="399"/>
    </row>
    <row r="258" customFormat="false" ht="13.5" hidden="false" customHeight="false" outlineLevel="0" collapsed="false">
      <c r="D258" s="399"/>
      <c r="E258" s="399"/>
      <c r="F258" s="399"/>
    </row>
    <row r="259" customFormat="false" ht="13.5" hidden="false" customHeight="false" outlineLevel="0" collapsed="false">
      <c r="D259" s="399"/>
      <c r="E259" s="399"/>
      <c r="F259" s="399"/>
    </row>
    <row r="260" customFormat="false" ht="13.5" hidden="false" customHeight="false" outlineLevel="0" collapsed="false">
      <c r="D260" s="399"/>
      <c r="E260" s="399"/>
      <c r="F260" s="399"/>
    </row>
    <row r="261" customFormat="false" ht="13.5" hidden="false" customHeight="false" outlineLevel="0" collapsed="false">
      <c r="D261" s="399"/>
      <c r="E261" s="399"/>
      <c r="F261" s="399"/>
    </row>
    <row r="262" customFormat="false" ht="13.5" hidden="false" customHeight="false" outlineLevel="0" collapsed="false">
      <c r="D262" s="399"/>
      <c r="E262" s="399"/>
      <c r="F262" s="399"/>
    </row>
    <row r="263" customFormat="false" ht="13.5" hidden="false" customHeight="false" outlineLevel="0" collapsed="false">
      <c r="D263" s="399"/>
      <c r="E263" s="399"/>
      <c r="F263" s="399"/>
    </row>
    <row r="264" customFormat="false" ht="13.5" hidden="false" customHeight="false" outlineLevel="0" collapsed="false">
      <c r="D264" s="399"/>
      <c r="E264" s="399"/>
      <c r="F264" s="399"/>
    </row>
    <row r="265" customFormat="false" ht="13.5" hidden="false" customHeight="false" outlineLevel="0" collapsed="false">
      <c r="D265" s="399"/>
      <c r="E265" s="399"/>
      <c r="F265" s="399"/>
    </row>
    <row r="266" customFormat="false" ht="13.5" hidden="false" customHeight="false" outlineLevel="0" collapsed="false">
      <c r="D266" s="399"/>
      <c r="E266" s="399"/>
      <c r="F266" s="399"/>
    </row>
    <row r="267" customFormat="false" ht="13.5" hidden="false" customHeight="false" outlineLevel="0" collapsed="false">
      <c r="D267" s="399"/>
      <c r="E267" s="399"/>
      <c r="F267" s="399"/>
    </row>
    <row r="268" customFormat="false" ht="13.5" hidden="false" customHeight="false" outlineLevel="0" collapsed="false">
      <c r="D268" s="399"/>
      <c r="E268" s="399"/>
      <c r="F268" s="399"/>
    </row>
    <row r="269" customFormat="false" ht="13.5" hidden="false" customHeight="false" outlineLevel="0" collapsed="false">
      <c r="D269" s="399"/>
      <c r="E269" s="399"/>
      <c r="F269" s="399"/>
    </row>
    <row r="270" customFormat="false" ht="13.5" hidden="false" customHeight="false" outlineLevel="0" collapsed="false">
      <c r="D270" s="399"/>
      <c r="E270" s="399"/>
      <c r="F270" s="399"/>
    </row>
    <row r="271" customFormat="false" ht="13.5" hidden="false" customHeight="false" outlineLevel="0" collapsed="false">
      <c r="D271" s="399"/>
      <c r="E271" s="399"/>
      <c r="F271" s="399"/>
    </row>
    <row r="272" customFormat="false" ht="13.5" hidden="false" customHeight="false" outlineLevel="0" collapsed="false">
      <c r="D272" s="399"/>
      <c r="E272" s="399"/>
      <c r="F272" s="399"/>
    </row>
    <row r="273" customFormat="false" ht="13.5" hidden="false" customHeight="false" outlineLevel="0" collapsed="false">
      <c r="D273" s="399"/>
      <c r="E273" s="399"/>
      <c r="F273" s="399"/>
    </row>
    <row r="274" customFormat="false" ht="13.5" hidden="false" customHeight="false" outlineLevel="0" collapsed="false">
      <c r="D274" s="399"/>
      <c r="E274" s="399"/>
      <c r="F274" s="399"/>
    </row>
    <row r="275" customFormat="false" ht="13.5" hidden="false" customHeight="false" outlineLevel="0" collapsed="false">
      <c r="D275" s="399"/>
      <c r="E275" s="399"/>
      <c r="F275" s="399"/>
    </row>
    <row r="276" customFormat="false" ht="13.5" hidden="false" customHeight="false" outlineLevel="0" collapsed="false">
      <c r="D276" s="399"/>
      <c r="E276" s="399"/>
      <c r="F276" s="399"/>
    </row>
    <row r="277" customFormat="false" ht="13.5" hidden="false" customHeight="false" outlineLevel="0" collapsed="false">
      <c r="D277" s="399"/>
      <c r="E277" s="399"/>
      <c r="F277" s="399"/>
    </row>
    <row r="278" customFormat="false" ht="13.5" hidden="false" customHeight="false" outlineLevel="0" collapsed="false">
      <c r="D278" s="399"/>
      <c r="E278" s="399"/>
      <c r="F278" s="399"/>
    </row>
    <row r="279" customFormat="false" ht="13.5" hidden="false" customHeight="false" outlineLevel="0" collapsed="false">
      <c r="D279" s="399"/>
      <c r="E279" s="399"/>
      <c r="F279" s="399"/>
    </row>
    <row r="280" customFormat="false" ht="13.5" hidden="false" customHeight="false" outlineLevel="0" collapsed="false">
      <c r="D280" s="399"/>
      <c r="E280" s="399"/>
      <c r="F280" s="399"/>
    </row>
    <row r="281" customFormat="false" ht="13.5" hidden="false" customHeight="false" outlineLevel="0" collapsed="false">
      <c r="D281" s="399"/>
      <c r="E281" s="399"/>
      <c r="F281" s="399"/>
    </row>
    <row r="282" customFormat="false" ht="13.5" hidden="false" customHeight="false" outlineLevel="0" collapsed="false">
      <c r="D282" s="399"/>
      <c r="E282" s="399"/>
      <c r="F282" s="399"/>
    </row>
    <row r="283" customFormat="false" ht="13.5" hidden="false" customHeight="false" outlineLevel="0" collapsed="false">
      <c r="D283" s="399"/>
      <c r="E283" s="399"/>
      <c r="F283" s="399"/>
    </row>
    <row r="284" customFormat="false" ht="13.5" hidden="false" customHeight="false" outlineLevel="0" collapsed="false">
      <c r="D284" s="399"/>
      <c r="E284" s="399"/>
      <c r="F284" s="399"/>
    </row>
    <row r="285" customFormat="false" ht="13.5" hidden="false" customHeight="false" outlineLevel="0" collapsed="false">
      <c r="D285" s="399"/>
      <c r="E285" s="399"/>
      <c r="F285" s="399"/>
    </row>
    <row r="286" customFormat="false" ht="13.5" hidden="false" customHeight="false" outlineLevel="0" collapsed="false">
      <c r="D286" s="399"/>
      <c r="E286" s="399"/>
      <c r="F286" s="399"/>
    </row>
    <row r="287" customFormat="false" ht="13.5" hidden="false" customHeight="false" outlineLevel="0" collapsed="false">
      <c r="D287" s="399"/>
      <c r="E287" s="399"/>
      <c r="F287" s="399"/>
    </row>
    <row r="288" customFormat="false" ht="13.5" hidden="false" customHeight="false" outlineLevel="0" collapsed="false">
      <c r="D288" s="399"/>
      <c r="E288" s="399"/>
      <c r="F288" s="399"/>
    </row>
    <row r="289" customFormat="false" ht="13.5" hidden="false" customHeight="false" outlineLevel="0" collapsed="false">
      <c r="D289" s="399"/>
      <c r="E289" s="399"/>
      <c r="F289" s="399"/>
    </row>
    <row r="290" customFormat="false" ht="13.5" hidden="false" customHeight="false" outlineLevel="0" collapsed="false">
      <c r="D290" s="399"/>
      <c r="E290" s="399"/>
      <c r="F290" s="399"/>
    </row>
    <row r="291" customFormat="false" ht="13.5" hidden="false" customHeight="false" outlineLevel="0" collapsed="false">
      <c r="D291" s="399"/>
      <c r="E291" s="399"/>
      <c r="F291" s="399"/>
    </row>
    <row r="292" customFormat="false" ht="13.5" hidden="false" customHeight="false" outlineLevel="0" collapsed="false">
      <c r="D292" s="399"/>
      <c r="E292" s="399"/>
      <c r="F292" s="399"/>
    </row>
    <row r="293" customFormat="false" ht="13.5" hidden="false" customHeight="false" outlineLevel="0" collapsed="false">
      <c r="D293" s="399"/>
      <c r="E293" s="399"/>
      <c r="F293" s="399"/>
    </row>
    <row r="294" customFormat="false" ht="13.5" hidden="false" customHeight="false" outlineLevel="0" collapsed="false">
      <c r="D294" s="399"/>
      <c r="E294" s="399"/>
      <c r="F294" s="399"/>
    </row>
    <row r="295" customFormat="false" ht="13.5" hidden="false" customHeight="false" outlineLevel="0" collapsed="false">
      <c r="D295" s="399"/>
      <c r="E295" s="399"/>
      <c r="F295" s="399"/>
    </row>
    <row r="296" customFormat="false" ht="13.5" hidden="false" customHeight="false" outlineLevel="0" collapsed="false">
      <c r="D296" s="399"/>
      <c r="E296" s="399"/>
      <c r="F296" s="399"/>
    </row>
    <row r="297" customFormat="false" ht="13.5" hidden="false" customHeight="false" outlineLevel="0" collapsed="false">
      <c r="D297" s="399"/>
      <c r="E297" s="399"/>
      <c r="F297" s="399"/>
    </row>
    <row r="298" customFormat="false" ht="13.5" hidden="false" customHeight="false" outlineLevel="0" collapsed="false">
      <c r="D298" s="399"/>
      <c r="E298" s="399"/>
      <c r="F298" s="399"/>
    </row>
    <row r="299" customFormat="false" ht="13.5" hidden="false" customHeight="false" outlineLevel="0" collapsed="false">
      <c r="D299" s="399"/>
      <c r="E299" s="399"/>
      <c r="F299" s="399"/>
    </row>
    <row r="300" customFormat="false" ht="13.5" hidden="false" customHeight="false" outlineLevel="0" collapsed="false">
      <c r="D300" s="399"/>
      <c r="E300" s="399"/>
      <c r="F300" s="399"/>
    </row>
    <row r="301" customFormat="false" ht="13.5" hidden="false" customHeight="false" outlineLevel="0" collapsed="false">
      <c r="D301" s="399"/>
      <c r="E301" s="399"/>
      <c r="F301" s="399"/>
    </row>
    <row r="302" customFormat="false" ht="13.5" hidden="false" customHeight="false" outlineLevel="0" collapsed="false">
      <c r="D302" s="399"/>
      <c r="E302" s="399"/>
      <c r="F302" s="399"/>
    </row>
    <row r="303" customFormat="false" ht="13.5" hidden="false" customHeight="false" outlineLevel="0" collapsed="false">
      <c r="D303" s="399"/>
      <c r="E303" s="399"/>
      <c r="F303" s="399"/>
    </row>
    <row r="304" customFormat="false" ht="13.5" hidden="false" customHeight="false" outlineLevel="0" collapsed="false">
      <c r="D304" s="399"/>
      <c r="E304" s="399"/>
      <c r="F304" s="399"/>
    </row>
    <row r="305" customFormat="false" ht="13.5" hidden="false" customHeight="false" outlineLevel="0" collapsed="false">
      <c r="D305" s="399"/>
      <c r="E305" s="399"/>
      <c r="F305" s="399"/>
    </row>
    <row r="306" customFormat="false" ht="13.5" hidden="false" customHeight="false" outlineLevel="0" collapsed="false">
      <c r="D306" s="399"/>
      <c r="E306" s="399"/>
      <c r="F306" s="399"/>
    </row>
    <row r="307" customFormat="false" ht="13.5" hidden="false" customHeight="false" outlineLevel="0" collapsed="false">
      <c r="D307" s="399"/>
      <c r="E307" s="399"/>
      <c r="F307" s="399"/>
    </row>
    <row r="308" customFormat="false" ht="13.5" hidden="false" customHeight="false" outlineLevel="0" collapsed="false">
      <c r="D308" s="399"/>
      <c r="E308" s="399"/>
      <c r="F308" s="399"/>
    </row>
    <row r="309" customFormat="false" ht="13.5" hidden="false" customHeight="false" outlineLevel="0" collapsed="false">
      <c r="D309" s="399"/>
      <c r="E309" s="399"/>
      <c r="F309" s="399"/>
    </row>
    <row r="310" customFormat="false" ht="13.5" hidden="false" customHeight="false" outlineLevel="0" collapsed="false">
      <c r="D310" s="399"/>
      <c r="E310" s="399"/>
      <c r="F310" s="399"/>
    </row>
    <row r="311" customFormat="false" ht="13.5" hidden="false" customHeight="false" outlineLevel="0" collapsed="false">
      <c r="D311" s="399"/>
      <c r="E311" s="399"/>
      <c r="F311" s="399"/>
    </row>
    <row r="312" customFormat="false" ht="13.5" hidden="false" customHeight="false" outlineLevel="0" collapsed="false">
      <c r="D312" s="399"/>
      <c r="E312" s="399"/>
      <c r="F312" s="399"/>
    </row>
    <row r="313" customFormat="false" ht="13.5" hidden="false" customHeight="false" outlineLevel="0" collapsed="false">
      <c r="D313" s="399"/>
      <c r="E313" s="399"/>
      <c r="F313" s="399"/>
    </row>
    <row r="314" customFormat="false" ht="13.5" hidden="false" customHeight="false" outlineLevel="0" collapsed="false">
      <c r="D314" s="399"/>
      <c r="E314" s="399"/>
      <c r="F314" s="399"/>
    </row>
    <row r="315" customFormat="false" ht="13.5" hidden="false" customHeight="false" outlineLevel="0" collapsed="false">
      <c r="D315" s="399"/>
      <c r="E315" s="399"/>
      <c r="F315" s="399"/>
    </row>
    <row r="316" customFormat="false" ht="13.5" hidden="false" customHeight="false" outlineLevel="0" collapsed="false">
      <c r="D316" s="399"/>
      <c r="E316" s="399"/>
      <c r="F316" s="399"/>
    </row>
    <row r="317" customFormat="false" ht="13.5" hidden="false" customHeight="false" outlineLevel="0" collapsed="false">
      <c r="D317" s="399"/>
      <c r="E317" s="399"/>
      <c r="F317" s="399"/>
    </row>
    <row r="318" customFormat="false" ht="13.5" hidden="false" customHeight="false" outlineLevel="0" collapsed="false">
      <c r="D318" s="399"/>
      <c r="E318" s="399"/>
      <c r="F318" s="399"/>
    </row>
    <row r="319" customFormat="false" ht="13.5" hidden="false" customHeight="false" outlineLevel="0" collapsed="false">
      <c r="D319" s="399"/>
      <c r="E319" s="399"/>
      <c r="F319" s="399"/>
    </row>
    <row r="320" customFormat="false" ht="13.5" hidden="false" customHeight="false" outlineLevel="0" collapsed="false">
      <c r="D320" s="399"/>
      <c r="E320" s="399"/>
      <c r="F320" s="399"/>
    </row>
    <row r="321" customFormat="false" ht="13.5" hidden="false" customHeight="false" outlineLevel="0" collapsed="false">
      <c r="D321" s="399"/>
      <c r="E321" s="399"/>
      <c r="F321" s="399"/>
    </row>
    <row r="322" customFormat="false" ht="13.5" hidden="false" customHeight="false" outlineLevel="0" collapsed="false">
      <c r="D322" s="399"/>
      <c r="E322" s="399"/>
      <c r="F322" s="399"/>
    </row>
    <row r="323" customFormat="false" ht="13.5" hidden="false" customHeight="false" outlineLevel="0" collapsed="false">
      <c r="D323" s="399"/>
      <c r="E323" s="399"/>
      <c r="F323" s="399"/>
    </row>
    <row r="324" customFormat="false" ht="13.5" hidden="false" customHeight="false" outlineLevel="0" collapsed="false">
      <c r="D324" s="399"/>
      <c r="E324" s="399"/>
      <c r="F324" s="399"/>
    </row>
    <row r="325" customFormat="false" ht="13.5" hidden="false" customHeight="false" outlineLevel="0" collapsed="false">
      <c r="D325" s="399"/>
      <c r="E325" s="399"/>
      <c r="F325" s="399"/>
    </row>
    <row r="326" customFormat="false" ht="13.5" hidden="false" customHeight="false" outlineLevel="0" collapsed="false">
      <c r="D326" s="399"/>
      <c r="E326" s="399"/>
      <c r="F326" s="399"/>
    </row>
    <row r="327" customFormat="false" ht="13.5" hidden="false" customHeight="false" outlineLevel="0" collapsed="false">
      <c r="D327" s="399"/>
      <c r="E327" s="399"/>
      <c r="F327" s="399"/>
    </row>
    <row r="328" customFormat="false" ht="13.5" hidden="false" customHeight="false" outlineLevel="0" collapsed="false">
      <c r="D328" s="399"/>
      <c r="E328" s="399"/>
      <c r="F328" s="399"/>
    </row>
    <row r="329" customFormat="false" ht="13.5" hidden="false" customHeight="false" outlineLevel="0" collapsed="false">
      <c r="D329" s="399"/>
      <c r="E329" s="399"/>
      <c r="F329" s="399"/>
    </row>
    <row r="330" customFormat="false" ht="13.5" hidden="false" customHeight="false" outlineLevel="0" collapsed="false">
      <c r="D330" s="399"/>
      <c r="E330" s="399"/>
      <c r="F330" s="399"/>
    </row>
    <row r="331" customFormat="false" ht="13.5" hidden="false" customHeight="false" outlineLevel="0" collapsed="false">
      <c r="D331" s="399"/>
      <c r="E331" s="399"/>
      <c r="F331" s="399"/>
    </row>
    <row r="332" customFormat="false" ht="13.5" hidden="false" customHeight="false" outlineLevel="0" collapsed="false">
      <c r="D332" s="399"/>
      <c r="E332" s="399"/>
      <c r="F332" s="399"/>
    </row>
    <row r="333" customFormat="false" ht="13.5" hidden="false" customHeight="false" outlineLevel="0" collapsed="false">
      <c r="D333" s="400"/>
      <c r="E333" s="400"/>
      <c r="F333" s="400"/>
    </row>
    <row r="334" customFormat="false" ht="13.5" hidden="false" customHeight="false" outlineLevel="0" collapsed="false">
      <c r="D334" s="400"/>
      <c r="E334" s="400"/>
      <c r="F334" s="400"/>
    </row>
    <row r="335" customFormat="false" ht="13.5" hidden="false" customHeight="false" outlineLevel="0" collapsed="false">
      <c r="D335" s="400"/>
      <c r="E335" s="400"/>
      <c r="F335" s="400"/>
    </row>
    <row r="336" customFormat="false" ht="13.5" hidden="false" customHeight="false" outlineLevel="0" collapsed="false">
      <c r="D336" s="400"/>
      <c r="E336" s="400"/>
      <c r="F336" s="400"/>
    </row>
    <row r="337" customFormat="false" ht="13.5" hidden="false" customHeight="false" outlineLevel="0" collapsed="false">
      <c r="D337" s="400"/>
      <c r="E337" s="400"/>
      <c r="F337" s="400"/>
    </row>
    <row r="338" customFormat="false" ht="13.5" hidden="false" customHeight="false" outlineLevel="0" collapsed="false">
      <c r="D338" s="400"/>
      <c r="E338" s="400"/>
      <c r="F338" s="400"/>
    </row>
    <row r="339" customFormat="false" ht="13.5" hidden="false" customHeight="false" outlineLevel="0" collapsed="false">
      <c r="D339" s="400"/>
      <c r="E339" s="400"/>
      <c r="F339" s="400"/>
    </row>
    <row r="340" customFormat="false" ht="13.5" hidden="false" customHeight="false" outlineLevel="0" collapsed="false">
      <c r="D340" s="400"/>
      <c r="E340" s="400"/>
      <c r="F340" s="400"/>
    </row>
    <row r="341" customFormat="false" ht="13.5" hidden="false" customHeight="false" outlineLevel="0" collapsed="false">
      <c r="D341" s="400"/>
      <c r="E341" s="400"/>
      <c r="F341" s="400"/>
    </row>
    <row r="342" customFormat="false" ht="13.5" hidden="false" customHeight="false" outlineLevel="0" collapsed="false">
      <c r="D342" s="400"/>
      <c r="E342" s="400"/>
      <c r="F342" s="400"/>
    </row>
    <row r="343" customFormat="false" ht="13.5" hidden="false" customHeight="false" outlineLevel="0" collapsed="false">
      <c r="D343" s="400"/>
      <c r="E343" s="400"/>
      <c r="F343" s="400"/>
    </row>
    <row r="344" customFormat="false" ht="13.5" hidden="false" customHeight="false" outlineLevel="0" collapsed="false">
      <c r="D344" s="400"/>
      <c r="E344" s="400"/>
      <c r="F344" s="400"/>
    </row>
    <row r="345" customFormat="false" ht="13.5" hidden="false" customHeight="false" outlineLevel="0" collapsed="false">
      <c r="D345" s="400"/>
      <c r="E345" s="400"/>
      <c r="F345" s="400"/>
    </row>
    <row r="346" customFormat="false" ht="13.5" hidden="false" customHeight="false" outlineLevel="0" collapsed="false">
      <c r="D346" s="400"/>
      <c r="E346" s="400"/>
      <c r="F346" s="400"/>
    </row>
    <row r="347" customFormat="false" ht="13.5" hidden="false" customHeight="false" outlineLevel="0" collapsed="false">
      <c r="D347" s="400"/>
      <c r="E347" s="400"/>
      <c r="F347" s="400"/>
    </row>
    <row r="348" customFormat="false" ht="13.5" hidden="false" customHeight="false" outlineLevel="0" collapsed="false">
      <c r="D348" s="400"/>
      <c r="E348" s="400"/>
      <c r="F348" s="400"/>
    </row>
    <row r="349" customFormat="false" ht="13.5" hidden="false" customHeight="false" outlineLevel="0" collapsed="false">
      <c r="D349" s="400"/>
      <c r="E349" s="400"/>
      <c r="F349" s="400"/>
    </row>
    <row r="350" customFormat="false" ht="13.5" hidden="false" customHeight="false" outlineLevel="0" collapsed="false">
      <c r="D350" s="400"/>
      <c r="E350" s="400"/>
      <c r="F350" s="400"/>
    </row>
    <row r="351" customFormat="false" ht="13.5" hidden="false" customHeight="false" outlineLevel="0" collapsed="false">
      <c r="D351" s="400"/>
      <c r="E351" s="400"/>
      <c r="F351" s="400"/>
    </row>
    <row r="352" customFormat="false" ht="13.5" hidden="false" customHeight="false" outlineLevel="0" collapsed="false">
      <c r="D352" s="400"/>
      <c r="E352" s="400"/>
      <c r="F352" s="400"/>
    </row>
    <row r="353" customFormat="false" ht="13.5" hidden="false" customHeight="false" outlineLevel="0" collapsed="false">
      <c r="D353" s="400"/>
      <c r="E353" s="400"/>
      <c r="F353" s="400"/>
    </row>
    <row r="354" customFormat="false" ht="13.5" hidden="false" customHeight="false" outlineLevel="0" collapsed="false">
      <c r="D354" s="400"/>
      <c r="E354" s="400"/>
      <c r="F354" s="400"/>
    </row>
    <row r="355" customFormat="false" ht="13.5" hidden="false" customHeight="false" outlineLevel="0" collapsed="false">
      <c r="D355" s="400"/>
      <c r="E355" s="400"/>
      <c r="F355" s="400"/>
    </row>
    <row r="356" customFormat="false" ht="13.5" hidden="false" customHeight="false" outlineLevel="0" collapsed="false">
      <c r="D356" s="400"/>
      <c r="E356" s="400"/>
      <c r="F356" s="400"/>
    </row>
    <row r="357" customFormat="false" ht="13.5" hidden="false" customHeight="false" outlineLevel="0" collapsed="false">
      <c r="D357" s="400"/>
      <c r="E357" s="400"/>
      <c r="F357" s="400"/>
    </row>
    <row r="358" customFormat="false" ht="13.5" hidden="false" customHeight="false" outlineLevel="0" collapsed="false">
      <c r="D358" s="400"/>
      <c r="E358" s="400"/>
      <c r="F358" s="400"/>
    </row>
    <row r="359" customFormat="false" ht="13.5" hidden="false" customHeight="false" outlineLevel="0" collapsed="false">
      <c r="D359" s="400"/>
      <c r="E359" s="400"/>
      <c r="F359" s="400"/>
    </row>
    <row r="360" customFormat="false" ht="13.5" hidden="false" customHeight="false" outlineLevel="0" collapsed="false">
      <c r="D360" s="400"/>
      <c r="E360" s="400"/>
      <c r="F360" s="400"/>
    </row>
    <row r="361" customFormat="false" ht="13.5" hidden="false" customHeight="false" outlineLevel="0" collapsed="false">
      <c r="D361" s="400"/>
      <c r="E361" s="400"/>
      <c r="F361" s="400"/>
    </row>
    <row r="362" customFormat="false" ht="13.5" hidden="false" customHeight="false" outlineLevel="0" collapsed="false">
      <c r="D362" s="400"/>
      <c r="E362" s="400"/>
      <c r="F362" s="400"/>
    </row>
    <row r="363" customFormat="false" ht="13.5" hidden="false" customHeight="false" outlineLevel="0" collapsed="false">
      <c r="D363" s="400"/>
      <c r="E363" s="400"/>
      <c r="F363" s="400"/>
    </row>
    <row r="364" customFormat="false" ht="13.5" hidden="false" customHeight="false" outlineLevel="0" collapsed="false">
      <c r="D364" s="400"/>
      <c r="E364" s="400"/>
      <c r="F364" s="400"/>
    </row>
    <row r="365" customFormat="false" ht="13.5" hidden="false" customHeight="false" outlineLevel="0" collapsed="false">
      <c r="D365" s="400"/>
      <c r="E365" s="400"/>
      <c r="F365" s="400"/>
    </row>
    <row r="366" customFormat="false" ht="13.5" hidden="false" customHeight="false" outlineLevel="0" collapsed="false">
      <c r="D366" s="400"/>
      <c r="E366" s="400"/>
      <c r="F366" s="400"/>
    </row>
    <row r="367" customFormat="false" ht="13.5" hidden="false" customHeight="false" outlineLevel="0" collapsed="false">
      <c r="D367" s="400"/>
      <c r="E367" s="400"/>
      <c r="F367" s="400"/>
    </row>
    <row r="368" customFormat="false" ht="13.5" hidden="false" customHeight="false" outlineLevel="0" collapsed="false">
      <c r="D368" s="400"/>
      <c r="E368" s="400"/>
      <c r="F368" s="400"/>
    </row>
    <row r="369" customFormat="false" ht="13.5" hidden="false" customHeight="false" outlineLevel="0" collapsed="false">
      <c r="D369" s="400"/>
      <c r="E369" s="400"/>
      <c r="F369" s="400"/>
    </row>
    <row r="370" customFormat="false" ht="13.5" hidden="false" customHeight="false" outlineLevel="0" collapsed="false">
      <c r="D370" s="400"/>
      <c r="E370" s="400"/>
      <c r="F370" s="400"/>
    </row>
    <row r="371" customFormat="false" ht="13.5" hidden="false" customHeight="false" outlineLevel="0" collapsed="false">
      <c r="D371" s="400"/>
      <c r="E371" s="400"/>
      <c r="F371" s="400"/>
    </row>
    <row r="372" customFormat="false" ht="13.5" hidden="false" customHeight="false" outlineLevel="0" collapsed="false">
      <c r="D372" s="400"/>
      <c r="E372" s="400"/>
      <c r="F372" s="400"/>
    </row>
    <row r="373" customFormat="false" ht="13.5" hidden="false" customHeight="false" outlineLevel="0" collapsed="false">
      <c r="D373" s="400"/>
      <c r="E373" s="400"/>
      <c r="F373" s="400"/>
    </row>
    <row r="374" customFormat="false" ht="13.5" hidden="false" customHeight="false" outlineLevel="0" collapsed="false">
      <c r="D374" s="400"/>
      <c r="E374" s="400"/>
      <c r="F374" s="400"/>
    </row>
    <row r="375" customFormat="false" ht="13.5" hidden="false" customHeight="false" outlineLevel="0" collapsed="false">
      <c r="D375" s="400"/>
      <c r="E375" s="400"/>
      <c r="F375" s="400"/>
    </row>
    <row r="376" customFormat="false" ht="13.5" hidden="false" customHeight="false" outlineLevel="0" collapsed="false">
      <c r="D376" s="400"/>
      <c r="E376" s="400"/>
      <c r="F376" s="400"/>
    </row>
    <row r="377" customFormat="false" ht="13.5" hidden="false" customHeight="false" outlineLevel="0" collapsed="false">
      <c r="D377" s="400"/>
      <c r="E377" s="400"/>
      <c r="F377" s="400"/>
    </row>
    <row r="378" customFormat="false" ht="13.5" hidden="false" customHeight="false" outlineLevel="0" collapsed="false">
      <c r="D378" s="400"/>
      <c r="E378" s="400"/>
      <c r="F378" s="400"/>
    </row>
    <row r="379" customFormat="false" ht="13.5" hidden="false" customHeight="false" outlineLevel="0" collapsed="false">
      <c r="D379" s="400"/>
      <c r="E379" s="400"/>
      <c r="F379" s="400"/>
    </row>
    <row r="380" customFormat="false" ht="13.5" hidden="false" customHeight="false" outlineLevel="0" collapsed="false">
      <c r="D380" s="400"/>
      <c r="E380" s="400"/>
      <c r="F380" s="400"/>
    </row>
    <row r="381" customFormat="false" ht="13.5" hidden="false" customHeight="false" outlineLevel="0" collapsed="false">
      <c r="D381" s="400"/>
      <c r="E381" s="400"/>
      <c r="F381" s="400"/>
    </row>
    <row r="382" customFormat="false" ht="13.5" hidden="false" customHeight="false" outlineLevel="0" collapsed="false">
      <c r="D382" s="400"/>
      <c r="E382" s="400"/>
      <c r="F382" s="400"/>
    </row>
    <row r="383" customFormat="false" ht="13.5" hidden="false" customHeight="false" outlineLevel="0" collapsed="false">
      <c r="D383" s="400"/>
      <c r="E383" s="400"/>
      <c r="F383" s="400"/>
    </row>
    <row r="384" customFormat="false" ht="13.5" hidden="false" customHeight="false" outlineLevel="0" collapsed="false">
      <c r="D384" s="400"/>
      <c r="E384" s="400"/>
      <c r="F384" s="400"/>
    </row>
    <row r="385" customFormat="false" ht="13.5" hidden="false" customHeight="false" outlineLevel="0" collapsed="false">
      <c r="D385" s="400"/>
      <c r="E385" s="400"/>
      <c r="F385" s="400"/>
    </row>
    <row r="386" customFormat="false" ht="13.5" hidden="false" customHeight="false" outlineLevel="0" collapsed="false">
      <c r="D386" s="400"/>
      <c r="E386" s="400"/>
      <c r="F386" s="400"/>
    </row>
    <row r="387" customFormat="false" ht="13.5" hidden="false" customHeight="false" outlineLevel="0" collapsed="false">
      <c r="D387" s="400"/>
      <c r="E387" s="400"/>
      <c r="F387" s="400"/>
    </row>
    <row r="388" customFormat="false" ht="13.5" hidden="false" customHeight="false" outlineLevel="0" collapsed="false">
      <c r="D388" s="400"/>
      <c r="E388" s="400"/>
      <c r="F388" s="400"/>
    </row>
    <row r="389" customFormat="false" ht="13.5" hidden="false" customHeight="false" outlineLevel="0" collapsed="false">
      <c r="D389" s="400"/>
      <c r="E389" s="400"/>
      <c r="F389" s="400"/>
    </row>
    <row r="390" customFormat="false" ht="13.5" hidden="false" customHeight="false" outlineLevel="0" collapsed="false">
      <c r="D390" s="400"/>
      <c r="E390" s="400"/>
      <c r="F390" s="400"/>
    </row>
    <row r="391" customFormat="false" ht="13.5" hidden="false" customHeight="false" outlineLevel="0" collapsed="false">
      <c r="D391" s="400"/>
      <c r="E391" s="400"/>
      <c r="F391" s="400"/>
    </row>
    <row r="392" customFormat="false" ht="13.5" hidden="false" customHeight="false" outlineLevel="0" collapsed="false">
      <c r="D392" s="400"/>
      <c r="E392" s="400"/>
      <c r="F392" s="400"/>
    </row>
    <row r="393" customFormat="false" ht="13.5" hidden="false" customHeight="false" outlineLevel="0" collapsed="false">
      <c r="D393" s="400"/>
      <c r="E393" s="400"/>
      <c r="F393" s="400"/>
    </row>
    <row r="394" customFormat="false" ht="13.5" hidden="false" customHeight="false" outlineLevel="0" collapsed="false">
      <c r="D394" s="400"/>
      <c r="E394" s="400"/>
      <c r="F394" s="400"/>
    </row>
    <row r="395" customFormat="false" ht="13.5" hidden="false" customHeight="false" outlineLevel="0" collapsed="false">
      <c r="D395" s="400"/>
      <c r="E395" s="400"/>
      <c r="F395" s="400"/>
    </row>
    <row r="396" customFormat="false" ht="13.5" hidden="false" customHeight="false" outlineLevel="0" collapsed="false">
      <c r="D396" s="400"/>
      <c r="E396" s="400"/>
      <c r="F396" s="400"/>
    </row>
    <row r="397" customFormat="false" ht="13.5" hidden="false" customHeight="false" outlineLevel="0" collapsed="false">
      <c r="D397" s="400"/>
      <c r="E397" s="400"/>
      <c r="F397" s="400"/>
    </row>
    <row r="398" customFormat="false" ht="13.5" hidden="false" customHeight="false" outlineLevel="0" collapsed="false">
      <c r="D398" s="400"/>
      <c r="E398" s="400"/>
      <c r="F398" s="400"/>
    </row>
    <row r="399" customFormat="false" ht="13.5" hidden="false" customHeight="false" outlineLevel="0" collapsed="false">
      <c r="D399" s="400"/>
      <c r="E399" s="400"/>
      <c r="F399" s="400"/>
    </row>
    <row r="400" customFormat="false" ht="13.5" hidden="false" customHeight="false" outlineLevel="0" collapsed="false">
      <c r="D400" s="400"/>
      <c r="E400" s="400"/>
      <c r="F400" s="400"/>
    </row>
    <row r="401" customFormat="false" ht="13.5" hidden="false" customHeight="false" outlineLevel="0" collapsed="false">
      <c r="D401" s="400"/>
      <c r="E401" s="400"/>
      <c r="F401" s="400"/>
    </row>
    <row r="402" customFormat="false" ht="13.5" hidden="false" customHeight="false" outlineLevel="0" collapsed="false">
      <c r="D402" s="400"/>
      <c r="E402" s="400"/>
      <c r="F402" s="400"/>
    </row>
    <row r="403" customFormat="false" ht="13.5" hidden="false" customHeight="false" outlineLevel="0" collapsed="false">
      <c r="D403" s="400"/>
      <c r="E403" s="400"/>
      <c r="F403" s="400"/>
    </row>
    <row r="404" customFormat="false" ht="13.5" hidden="false" customHeight="false" outlineLevel="0" collapsed="false">
      <c r="D404" s="400"/>
      <c r="E404" s="400"/>
      <c r="F404" s="400"/>
    </row>
    <row r="405" customFormat="false" ht="13.5" hidden="false" customHeight="false" outlineLevel="0" collapsed="false">
      <c r="D405" s="400"/>
      <c r="E405" s="400"/>
      <c r="F405" s="400"/>
    </row>
    <row r="406" customFormat="false" ht="13.5" hidden="false" customHeight="false" outlineLevel="0" collapsed="false">
      <c r="D406" s="400"/>
      <c r="E406" s="400"/>
      <c r="F406" s="400"/>
    </row>
    <row r="407" customFormat="false" ht="13.5" hidden="false" customHeight="false" outlineLevel="0" collapsed="false">
      <c r="D407" s="400"/>
      <c r="E407" s="400"/>
      <c r="F407" s="400"/>
    </row>
    <row r="408" customFormat="false" ht="13.5" hidden="false" customHeight="false" outlineLevel="0" collapsed="false">
      <c r="D408" s="400"/>
      <c r="E408" s="400"/>
      <c r="F408" s="400"/>
    </row>
    <row r="409" customFormat="false" ht="13.5" hidden="false" customHeight="false" outlineLevel="0" collapsed="false">
      <c r="D409" s="400"/>
      <c r="E409" s="400"/>
      <c r="F409" s="400"/>
    </row>
    <row r="410" customFormat="false" ht="13.5" hidden="false" customHeight="false" outlineLevel="0" collapsed="false">
      <c r="D410" s="400"/>
      <c r="E410" s="400"/>
      <c r="F410" s="400"/>
    </row>
    <row r="411" customFormat="false" ht="13.5" hidden="false" customHeight="false" outlineLevel="0" collapsed="false">
      <c r="D411" s="400"/>
      <c r="E411" s="400"/>
      <c r="F411" s="400"/>
    </row>
    <row r="412" customFormat="false" ht="13.5" hidden="false" customHeight="false" outlineLevel="0" collapsed="false">
      <c r="D412" s="400"/>
      <c r="E412" s="400"/>
      <c r="F412" s="400"/>
    </row>
    <row r="413" customFormat="false" ht="13.5" hidden="false" customHeight="false" outlineLevel="0" collapsed="false">
      <c r="D413" s="400"/>
      <c r="E413" s="400"/>
      <c r="F413" s="400"/>
    </row>
    <row r="414" customFormat="false" ht="13.5" hidden="false" customHeight="false" outlineLevel="0" collapsed="false">
      <c r="D414" s="400"/>
      <c r="E414" s="400"/>
      <c r="F414" s="400"/>
    </row>
    <row r="415" customFormat="false" ht="13.5" hidden="false" customHeight="false" outlineLevel="0" collapsed="false">
      <c r="D415" s="400"/>
      <c r="E415" s="400"/>
      <c r="F415" s="400"/>
    </row>
    <row r="416" customFormat="false" ht="13.5" hidden="false" customHeight="false" outlineLevel="0" collapsed="false">
      <c r="D416" s="400"/>
      <c r="E416" s="400"/>
      <c r="F416" s="400"/>
    </row>
    <row r="417" customFormat="false" ht="13.5" hidden="false" customHeight="false" outlineLevel="0" collapsed="false">
      <c r="D417" s="400"/>
      <c r="E417" s="400"/>
      <c r="F417" s="400"/>
    </row>
    <row r="418" customFormat="false" ht="13.5" hidden="false" customHeight="false" outlineLevel="0" collapsed="false">
      <c r="D418" s="400"/>
      <c r="E418" s="400"/>
      <c r="F418" s="400"/>
    </row>
    <row r="419" customFormat="false" ht="13.5" hidden="false" customHeight="false" outlineLevel="0" collapsed="false">
      <c r="D419" s="400"/>
      <c r="E419" s="400"/>
      <c r="F419" s="400"/>
    </row>
    <row r="420" customFormat="false" ht="13.5" hidden="false" customHeight="false" outlineLevel="0" collapsed="false">
      <c r="D420" s="400"/>
      <c r="E420" s="400"/>
      <c r="F420" s="400"/>
    </row>
    <row r="421" customFormat="false" ht="13.5" hidden="false" customHeight="false" outlineLevel="0" collapsed="false">
      <c r="D421" s="400"/>
      <c r="E421" s="400"/>
      <c r="F421" s="400"/>
    </row>
    <row r="422" customFormat="false" ht="13.5" hidden="false" customHeight="false" outlineLevel="0" collapsed="false">
      <c r="D422" s="400"/>
      <c r="E422" s="400"/>
      <c r="F422" s="400"/>
    </row>
    <row r="423" customFormat="false" ht="13.5" hidden="false" customHeight="false" outlineLevel="0" collapsed="false">
      <c r="D423" s="400"/>
      <c r="E423" s="400"/>
      <c r="F423" s="400"/>
    </row>
    <row r="424" customFormat="false" ht="13.5" hidden="false" customHeight="false" outlineLevel="0" collapsed="false">
      <c r="D424" s="400"/>
      <c r="E424" s="400"/>
      <c r="F424" s="400"/>
    </row>
    <row r="425" customFormat="false" ht="13.5" hidden="false" customHeight="false" outlineLevel="0" collapsed="false">
      <c r="D425" s="400"/>
      <c r="E425" s="400"/>
      <c r="F425" s="400"/>
    </row>
    <row r="426" customFormat="false" ht="13.5" hidden="false" customHeight="false" outlineLevel="0" collapsed="false">
      <c r="D426" s="400"/>
      <c r="E426" s="400"/>
      <c r="F426" s="400"/>
    </row>
    <row r="427" customFormat="false" ht="13.5" hidden="false" customHeight="false" outlineLevel="0" collapsed="false">
      <c r="D427" s="400"/>
      <c r="E427" s="400"/>
      <c r="F427" s="400"/>
    </row>
    <row r="428" customFormat="false" ht="13.5" hidden="false" customHeight="false" outlineLevel="0" collapsed="false">
      <c r="D428" s="400"/>
      <c r="E428" s="400"/>
      <c r="F428" s="400"/>
    </row>
    <row r="429" customFormat="false" ht="13.5" hidden="false" customHeight="false" outlineLevel="0" collapsed="false">
      <c r="D429" s="400"/>
      <c r="E429" s="400"/>
      <c r="F429" s="400"/>
    </row>
    <row r="430" customFormat="false" ht="13.5" hidden="false" customHeight="false" outlineLevel="0" collapsed="false">
      <c r="D430" s="400"/>
      <c r="E430" s="400"/>
      <c r="F430" s="400"/>
    </row>
    <row r="431" customFormat="false" ht="13.5" hidden="false" customHeight="false" outlineLevel="0" collapsed="false">
      <c r="D431" s="400"/>
      <c r="E431" s="400"/>
      <c r="F431" s="400"/>
    </row>
    <row r="432" customFormat="false" ht="13.5" hidden="false" customHeight="false" outlineLevel="0" collapsed="false">
      <c r="D432" s="400"/>
      <c r="E432" s="400"/>
      <c r="F432" s="400"/>
    </row>
    <row r="433" customFormat="false" ht="13.5" hidden="false" customHeight="false" outlineLevel="0" collapsed="false">
      <c r="D433" s="400"/>
      <c r="E433" s="400"/>
      <c r="F433" s="400"/>
    </row>
    <row r="434" customFormat="false" ht="13.5" hidden="false" customHeight="false" outlineLevel="0" collapsed="false">
      <c r="D434" s="400"/>
      <c r="E434" s="400"/>
      <c r="F434" s="400"/>
    </row>
    <row r="435" customFormat="false" ht="13.5" hidden="false" customHeight="false" outlineLevel="0" collapsed="false">
      <c r="D435" s="400"/>
      <c r="E435" s="400"/>
      <c r="F435" s="400"/>
    </row>
    <row r="436" customFormat="false" ht="13.5" hidden="false" customHeight="false" outlineLevel="0" collapsed="false">
      <c r="D436" s="400"/>
      <c r="E436" s="400"/>
      <c r="F436" s="400"/>
    </row>
    <row r="437" customFormat="false" ht="13.5" hidden="false" customHeight="false" outlineLevel="0" collapsed="false">
      <c r="D437" s="400"/>
      <c r="E437" s="400"/>
      <c r="F437" s="400"/>
    </row>
    <row r="438" customFormat="false" ht="13.5" hidden="false" customHeight="false" outlineLevel="0" collapsed="false">
      <c r="D438" s="400"/>
      <c r="E438" s="400"/>
      <c r="F438" s="400"/>
    </row>
    <row r="439" customFormat="false" ht="13.5" hidden="false" customHeight="false" outlineLevel="0" collapsed="false">
      <c r="D439" s="400"/>
      <c r="E439" s="400"/>
      <c r="F439" s="400"/>
    </row>
    <row r="440" customFormat="false" ht="13.5" hidden="false" customHeight="false" outlineLevel="0" collapsed="false">
      <c r="D440" s="400"/>
      <c r="E440" s="400"/>
      <c r="F440" s="400"/>
    </row>
    <row r="441" customFormat="false" ht="13.5" hidden="false" customHeight="false" outlineLevel="0" collapsed="false">
      <c r="D441" s="400"/>
      <c r="E441" s="400"/>
      <c r="F441" s="400"/>
    </row>
    <row r="442" customFormat="false" ht="13.5" hidden="false" customHeight="false" outlineLevel="0" collapsed="false">
      <c r="D442" s="400"/>
      <c r="E442" s="400"/>
      <c r="F442" s="400"/>
    </row>
    <row r="443" customFormat="false" ht="13.5" hidden="false" customHeight="false" outlineLevel="0" collapsed="false">
      <c r="D443" s="400"/>
      <c r="E443" s="400"/>
      <c r="F443" s="400"/>
    </row>
    <row r="444" customFormat="false" ht="13.5" hidden="false" customHeight="false" outlineLevel="0" collapsed="false">
      <c r="D444" s="400"/>
      <c r="E444" s="400"/>
      <c r="F444" s="400"/>
    </row>
    <row r="445" customFormat="false" ht="13.5" hidden="false" customHeight="false" outlineLevel="0" collapsed="false">
      <c r="D445" s="400"/>
      <c r="E445" s="400"/>
      <c r="F445" s="400"/>
    </row>
    <row r="446" customFormat="false" ht="13.5" hidden="false" customHeight="false" outlineLevel="0" collapsed="false">
      <c r="D446" s="400"/>
      <c r="E446" s="400"/>
      <c r="F446" s="400"/>
    </row>
    <row r="447" customFormat="false" ht="13.5" hidden="false" customHeight="false" outlineLevel="0" collapsed="false">
      <c r="D447" s="400"/>
      <c r="E447" s="400"/>
      <c r="F447" s="400"/>
    </row>
    <row r="448" customFormat="false" ht="13.5" hidden="false" customHeight="false" outlineLevel="0" collapsed="false">
      <c r="D448" s="400"/>
      <c r="E448" s="400"/>
      <c r="F448" s="400"/>
    </row>
    <row r="449" customFormat="false" ht="13.5" hidden="false" customHeight="false" outlineLevel="0" collapsed="false">
      <c r="D449" s="400"/>
      <c r="E449" s="400"/>
      <c r="F449" s="400"/>
    </row>
    <row r="450" customFormat="false" ht="13.5" hidden="false" customHeight="false" outlineLevel="0" collapsed="false">
      <c r="D450" s="400"/>
      <c r="E450" s="400"/>
      <c r="F450" s="400"/>
    </row>
    <row r="451" customFormat="false" ht="13.5" hidden="false" customHeight="false" outlineLevel="0" collapsed="false">
      <c r="D451" s="400"/>
      <c r="E451" s="400"/>
      <c r="F451" s="400"/>
    </row>
    <row r="452" customFormat="false" ht="13.5" hidden="false" customHeight="false" outlineLevel="0" collapsed="false">
      <c r="D452" s="400"/>
      <c r="E452" s="400"/>
      <c r="F452" s="400"/>
    </row>
    <row r="453" customFormat="false" ht="13.5" hidden="false" customHeight="false" outlineLevel="0" collapsed="false">
      <c r="D453" s="400"/>
      <c r="E453" s="400"/>
      <c r="F453" s="400"/>
    </row>
    <row r="454" customFormat="false" ht="13.5" hidden="false" customHeight="false" outlineLevel="0" collapsed="false">
      <c r="D454" s="400"/>
      <c r="E454" s="400"/>
      <c r="F454" s="400"/>
    </row>
    <row r="455" customFormat="false" ht="13.5" hidden="false" customHeight="false" outlineLevel="0" collapsed="false">
      <c r="D455" s="400"/>
      <c r="E455" s="400"/>
      <c r="F455" s="400"/>
    </row>
    <row r="456" customFormat="false" ht="13.5" hidden="false" customHeight="false" outlineLevel="0" collapsed="false">
      <c r="D456" s="400"/>
      <c r="E456" s="400"/>
      <c r="F456" s="400"/>
    </row>
    <row r="457" customFormat="false" ht="13.5" hidden="false" customHeight="false" outlineLevel="0" collapsed="false">
      <c r="D457" s="400"/>
      <c r="E457" s="400"/>
      <c r="F457" s="400"/>
    </row>
    <row r="458" customFormat="false" ht="13.5" hidden="false" customHeight="false" outlineLevel="0" collapsed="false">
      <c r="D458" s="400"/>
      <c r="E458" s="400"/>
      <c r="F458" s="400"/>
    </row>
    <row r="459" customFormat="false" ht="13.5" hidden="false" customHeight="false" outlineLevel="0" collapsed="false">
      <c r="D459" s="400"/>
      <c r="E459" s="400"/>
      <c r="F459" s="400"/>
    </row>
    <row r="460" customFormat="false" ht="13.5" hidden="false" customHeight="false" outlineLevel="0" collapsed="false">
      <c r="D460" s="400"/>
      <c r="E460" s="400"/>
      <c r="F460" s="400"/>
    </row>
    <row r="461" customFormat="false" ht="13.5" hidden="false" customHeight="false" outlineLevel="0" collapsed="false">
      <c r="D461" s="400"/>
      <c r="E461" s="400"/>
      <c r="F461" s="400"/>
    </row>
    <row r="462" customFormat="false" ht="13.5" hidden="false" customHeight="false" outlineLevel="0" collapsed="false">
      <c r="D462" s="400"/>
      <c r="E462" s="400"/>
      <c r="F462" s="400"/>
    </row>
    <row r="463" customFormat="false" ht="13.5" hidden="false" customHeight="false" outlineLevel="0" collapsed="false">
      <c r="D463" s="400"/>
      <c r="E463" s="400"/>
      <c r="F463" s="400"/>
    </row>
    <row r="464" customFormat="false" ht="13.5" hidden="false" customHeight="false" outlineLevel="0" collapsed="false">
      <c r="D464" s="400"/>
      <c r="E464" s="400"/>
      <c r="F464" s="400"/>
    </row>
    <row r="465" customFormat="false" ht="13.5" hidden="false" customHeight="false" outlineLevel="0" collapsed="false">
      <c r="D465" s="400"/>
      <c r="E465" s="400"/>
      <c r="F465" s="400"/>
    </row>
    <row r="466" customFormat="false" ht="13.5" hidden="false" customHeight="false" outlineLevel="0" collapsed="false">
      <c r="D466" s="400"/>
      <c r="E466" s="400"/>
      <c r="F466" s="400"/>
    </row>
    <row r="467" customFormat="false" ht="13.5" hidden="false" customHeight="false" outlineLevel="0" collapsed="false">
      <c r="D467" s="400"/>
      <c r="E467" s="400"/>
      <c r="F467" s="400"/>
    </row>
    <row r="468" customFormat="false" ht="13.5" hidden="false" customHeight="false" outlineLevel="0" collapsed="false">
      <c r="D468" s="400"/>
      <c r="E468" s="400"/>
      <c r="F468" s="400"/>
    </row>
    <row r="469" customFormat="false" ht="13.5" hidden="false" customHeight="false" outlineLevel="0" collapsed="false">
      <c r="D469" s="400"/>
      <c r="E469" s="400"/>
      <c r="F469" s="400"/>
    </row>
    <row r="470" customFormat="false" ht="13.5" hidden="false" customHeight="false" outlineLevel="0" collapsed="false">
      <c r="D470" s="400"/>
      <c r="E470" s="400"/>
      <c r="F470" s="400"/>
    </row>
    <row r="471" customFormat="false" ht="13.5" hidden="false" customHeight="false" outlineLevel="0" collapsed="false">
      <c r="D471" s="400"/>
      <c r="E471" s="400"/>
      <c r="F471" s="400"/>
    </row>
    <row r="472" customFormat="false" ht="13.5" hidden="false" customHeight="false" outlineLevel="0" collapsed="false">
      <c r="D472" s="400"/>
      <c r="E472" s="400"/>
      <c r="F472" s="400"/>
    </row>
    <row r="473" customFormat="false" ht="13.5" hidden="false" customHeight="false" outlineLevel="0" collapsed="false">
      <c r="D473" s="400"/>
      <c r="E473" s="400"/>
      <c r="F473" s="400"/>
    </row>
    <row r="474" customFormat="false" ht="13.5" hidden="false" customHeight="false" outlineLevel="0" collapsed="false">
      <c r="D474" s="400"/>
      <c r="E474" s="400"/>
      <c r="F474" s="400"/>
    </row>
    <row r="475" customFormat="false" ht="13.5" hidden="false" customHeight="false" outlineLevel="0" collapsed="false">
      <c r="D475" s="400"/>
      <c r="E475" s="400"/>
      <c r="F475" s="400"/>
    </row>
    <row r="476" customFormat="false" ht="13.5" hidden="false" customHeight="false" outlineLevel="0" collapsed="false">
      <c r="D476" s="400"/>
      <c r="E476" s="400"/>
      <c r="F476" s="400"/>
    </row>
    <row r="477" customFormat="false" ht="13.5" hidden="false" customHeight="false" outlineLevel="0" collapsed="false">
      <c r="D477" s="400"/>
      <c r="E477" s="400"/>
      <c r="F477" s="400"/>
    </row>
    <row r="478" customFormat="false" ht="13.5" hidden="false" customHeight="false" outlineLevel="0" collapsed="false">
      <c r="D478" s="400"/>
      <c r="E478" s="400"/>
      <c r="F478" s="400"/>
    </row>
    <row r="479" customFormat="false" ht="13.5" hidden="false" customHeight="false" outlineLevel="0" collapsed="false">
      <c r="D479" s="400"/>
      <c r="E479" s="400"/>
      <c r="F479" s="400"/>
    </row>
    <row r="480" customFormat="false" ht="13.5" hidden="false" customHeight="false" outlineLevel="0" collapsed="false">
      <c r="D480" s="400"/>
      <c r="E480" s="400"/>
      <c r="F480" s="400"/>
    </row>
    <row r="481" customFormat="false" ht="13.5" hidden="false" customHeight="false" outlineLevel="0" collapsed="false">
      <c r="D481" s="400"/>
      <c r="E481" s="400"/>
      <c r="F481" s="400"/>
    </row>
    <row r="482" customFormat="false" ht="13.5" hidden="false" customHeight="false" outlineLevel="0" collapsed="false">
      <c r="D482" s="400"/>
      <c r="E482" s="400"/>
      <c r="F482" s="400"/>
    </row>
    <row r="483" customFormat="false" ht="13.5" hidden="false" customHeight="false" outlineLevel="0" collapsed="false">
      <c r="D483" s="400"/>
      <c r="E483" s="400"/>
      <c r="F483" s="400"/>
    </row>
    <row r="484" customFormat="false" ht="13.5" hidden="false" customHeight="false" outlineLevel="0" collapsed="false">
      <c r="D484" s="400"/>
      <c r="E484" s="400"/>
      <c r="F484" s="400"/>
    </row>
    <row r="485" customFormat="false" ht="13.5" hidden="false" customHeight="false" outlineLevel="0" collapsed="false">
      <c r="D485" s="400"/>
      <c r="E485" s="400"/>
      <c r="F485" s="400"/>
    </row>
    <row r="486" customFormat="false" ht="13.5" hidden="false" customHeight="false" outlineLevel="0" collapsed="false">
      <c r="D486" s="400"/>
      <c r="E486" s="400"/>
      <c r="F486" s="400"/>
    </row>
    <row r="487" customFormat="false" ht="13.5" hidden="false" customHeight="false" outlineLevel="0" collapsed="false">
      <c r="D487" s="400"/>
      <c r="E487" s="400"/>
      <c r="F487" s="400"/>
    </row>
    <row r="488" customFormat="false" ht="13.5" hidden="false" customHeight="false" outlineLevel="0" collapsed="false">
      <c r="D488" s="400"/>
      <c r="E488" s="400"/>
      <c r="F488" s="400"/>
    </row>
    <row r="489" customFormat="false" ht="13.5" hidden="false" customHeight="false" outlineLevel="0" collapsed="false">
      <c r="D489" s="400"/>
      <c r="E489" s="400"/>
      <c r="F489" s="400"/>
    </row>
    <row r="490" customFormat="false" ht="13.5" hidden="false" customHeight="false" outlineLevel="0" collapsed="false">
      <c r="D490" s="400"/>
      <c r="E490" s="400"/>
      <c r="F490" s="400"/>
    </row>
    <row r="491" customFormat="false" ht="13.5" hidden="false" customHeight="false" outlineLevel="0" collapsed="false">
      <c r="D491" s="400"/>
      <c r="E491" s="400"/>
      <c r="F491" s="400"/>
    </row>
    <row r="492" customFormat="false" ht="13.5" hidden="false" customHeight="false" outlineLevel="0" collapsed="false">
      <c r="D492" s="400"/>
      <c r="E492" s="400"/>
      <c r="F492" s="400"/>
    </row>
    <row r="493" customFormat="false" ht="13.5" hidden="false" customHeight="false" outlineLevel="0" collapsed="false">
      <c r="D493" s="400"/>
      <c r="E493" s="400"/>
      <c r="F493" s="400"/>
    </row>
    <row r="494" customFormat="false" ht="13.5" hidden="false" customHeight="false" outlineLevel="0" collapsed="false">
      <c r="D494" s="400"/>
      <c r="E494" s="400"/>
      <c r="F494" s="400"/>
    </row>
    <row r="495" customFormat="false" ht="13.5" hidden="false" customHeight="false" outlineLevel="0" collapsed="false">
      <c r="D495" s="400"/>
      <c r="E495" s="400"/>
      <c r="F495" s="400"/>
    </row>
    <row r="496" customFormat="false" ht="13.5" hidden="false" customHeight="false" outlineLevel="0" collapsed="false">
      <c r="D496" s="400"/>
      <c r="E496" s="400"/>
      <c r="F496" s="400"/>
    </row>
    <row r="497" customFormat="false" ht="13.5" hidden="false" customHeight="false" outlineLevel="0" collapsed="false">
      <c r="D497" s="400"/>
      <c r="E497" s="400"/>
      <c r="F497" s="400"/>
    </row>
    <row r="498" customFormat="false" ht="13.5" hidden="false" customHeight="false" outlineLevel="0" collapsed="false">
      <c r="D498" s="400"/>
      <c r="E498" s="400"/>
      <c r="F498" s="400"/>
    </row>
    <row r="499" customFormat="false" ht="13.5" hidden="false" customHeight="false" outlineLevel="0" collapsed="false">
      <c r="D499" s="400"/>
      <c r="E499" s="400"/>
      <c r="F499" s="400"/>
    </row>
    <row r="500" customFormat="false" ht="13.5" hidden="false" customHeight="false" outlineLevel="0" collapsed="false">
      <c r="D500" s="400"/>
      <c r="E500" s="400"/>
      <c r="F500" s="400"/>
    </row>
    <row r="501" customFormat="false" ht="13.5" hidden="false" customHeight="false" outlineLevel="0" collapsed="false">
      <c r="D501" s="400"/>
      <c r="E501" s="400"/>
      <c r="F501" s="400"/>
    </row>
    <row r="502" customFormat="false" ht="13.5" hidden="false" customHeight="false" outlineLevel="0" collapsed="false">
      <c r="D502" s="400"/>
      <c r="E502" s="400"/>
      <c r="F502" s="400"/>
    </row>
    <row r="503" customFormat="false" ht="13.5" hidden="false" customHeight="false" outlineLevel="0" collapsed="false">
      <c r="D503" s="400"/>
      <c r="E503" s="400"/>
      <c r="F503" s="400"/>
    </row>
    <row r="504" customFormat="false" ht="13.5" hidden="false" customHeight="false" outlineLevel="0" collapsed="false">
      <c r="D504" s="400"/>
      <c r="E504" s="400"/>
      <c r="F504" s="400"/>
    </row>
    <row r="505" customFormat="false" ht="13.5" hidden="false" customHeight="false" outlineLevel="0" collapsed="false">
      <c r="D505" s="400"/>
      <c r="E505" s="400"/>
      <c r="F505" s="400"/>
    </row>
    <row r="506" customFormat="false" ht="13.5" hidden="false" customHeight="false" outlineLevel="0" collapsed="false">
      <c r="D506" s="400"/>
      <c r="E506" s="400"/>
      <c r="F506" s="400"/>
    </row>
    <row r="507" customFormat="false" ht="13.5" hidden="false" customHeight="false" outlineLevel="0" collapsed="false">
      <c r="D507" s="400"/>
      <c r="E507" s="400"/>
      <c r="F507" s="400"/>
    </row>
    <row r="508" customFormat="false" ht="13.5" hidden="false" customHeight="false" outlineLevel="0" collapsed="false">
      <c r="D508" s="400"/>
      <c r="E508" s="400"/>
      <c r="F508" s="400"/>
    </row>
    <row r="509" customFormat="false" ht="13.5" hidden="false" customHeight="false" outlineLevel="0" collapsed="false">
      <c r="D509" s="400"/>
      <c r="E509" s="400"/>
      <c r="F509" s="400"/>
    </row>
    <row r="510" customFormat="false" ht="13.5" hidden="false" customHeight="false" outlineLevel="0" collapsed="false">
      <c r="D510" s="400"/>
      <c r="E510" s="400"/>
      <c r="F510" s="400"/>
    </row>
    <row r="511" customFormat="false" ht="13.5" hidden="false" customHeight="false" outlineLevel="0" collapsed="false">
      <c r="D511" s="400"/>
      <c r="E511" s="400"/>
      <c r="F511" s="400"/>
    </row>
    <row r="512" customFormat="false" ht="13.5" hidden="false" customHeight="false" outlineLevel="0" collapsed="false">
      <c r="D512" s="400"/>
      <c r="E512" s="400"/>
      <c r="F512" s="400"/>
    </row>
    <row r="513" customFormat="false" ht="13.5" hidden="false" customHeight="false" outlineLevel="0" collapsed="false">
      <c r="D513" s="400"/>
      <c r="E513" s="400"/>
      <c r="F513" s="400"/>
    </row>
    <row r="514" customFormat="false" ht="13.5" hidden="false" customHeight="false" outlineLevel="0" collapsed="false">
      <c r="D514" s="400"/>
      <c r="E514" s="400"/>
      <c r="F514" s="400"/>
    </row>
    <row r="515" customFormat="false" ht="13.5" hidden="false" customHeight="false" outlineLevel="0" collapsed="false">
      <c r="D515" s="400"/>
      <c r="E515" s="400"/>
      <c r="F515" s="400"/>
    </row>
    <row r="516" customFormat="false" ht="13.5" hidden="false" customHeight="false" outlineLevel="0" collapsed="false">
      <c r="D516" s="400"/>
      <c r="E516" s="400"/>
      <c r="F516" s="400"/>
    </row>
    <row r="517" customFormat="false" ht="13.5" hidden="false" customHeight="false" outlineLevel="0" collapsed="false">
      <c r="D517" s="400"/>
      <c r="E517" s="400"/>
      <c r="F517" s="400"/>
    </row>
    <row r="518" customFormat="false" ht="13.5" hidden="false" customHeight="false" outlineLevel="0" collapsed="false">
      <c r="D518" s="400"/>
      <c r="E518" s="400"/>
      <c r="F518" s="400"/>
    </row>
    <row r="519" customFormat="false" ht="13.5" hidden="false" customHeight="false" outlineLevel="0" collapsed="false">
      <c r="D519" s="400"/>
      <c r="E519" s="400"/>
      <c r="F519" s="400"/>
    </row>
    <row r="520" customFormat="false" ht="13.5" hidden="false" customHeight="false" outlineLevel="0" collapsed="false">
      <c r="D520" s="400"/>
      <c r="E520" s="400"/>
      <c r="F520" s="400"/>
    </row>
    <row r="521" customFormat="false" ht="13.5" hidden="false" customHeight="false" outlineLevel="0" collapsed="false">
      <c r="D521" s="400"/>
      <c r="E521" s="400"/>
      <c r="F521" s="400"/>
    </row>
    <row r="522" customFormat="false" ht="13.5" hidden="false" customHeight="false" outlineLevel="0" collapsed="false">
      <c r="D522" s="400"/>
      <c r="E522" s="400"/>
      <c r="F522" s="400"/>
    </row>
    <row r="523" customFormat="false" ht="13.5" hidden="false" customHeight="false" outlineLevel="0" collapsed="false">
      <c r="D523" s="400"/>
      <c r="E523" s="400"/>
      <c r="F523" s="400"/>
    </row>
    <row r="524" customFormat="false" ht="13.5" hidden="false" customHeight="false" outlineLevel="0" collapsed="false">
      <c r="D524" s="400"/>
      <c r="E524" s="400"/>
      <c r="F524" s="400"/>
    </row>
    <row r="525" customFormat="false" ht="13.5" hidden="false" customHeight="false" outlineLevel="0" collapsed="false">
      <c r="D525" s="400"/>
      <c r="E525" s="400"/>
      <c r="F525" s="400"/>
    </row>
    <row r="526" customFormat="false" ht="13.5" hidden="false" customHeight="false" outlineLevel="0" collapsed="false">
      <c r="D526" s="400"/>
      <c r="E526" s="400"/>
      <c r="F526" s="400"/>
    </row>
    <row r="527" customFormat="false" ht="13.5" hidden="false" customHeight="false" outlineLevel="0" collapsed="false">
      <c r="D527" s="400"/>
      <c r="E527" s="400"/>
      <c r="F527" s="400"/>
    </row>
    <row r="528" customFormat="false" ht="13.5" hidden="false" customHeight="false" outlineLevel="0" collapsed="false">
      <c r="D528" s="400"/>
      <c r="E528" s="400"/>
      <c r="F528" s="400"/>
    </row>
    <row r="529" customFormat="false" ht="13.5" hidden="false" customHeight="false" outlineLevel="0" collapsed="false">
      <c r="D529" s="400"/>
      <c r="E529" s="400"/>
      <c r="F529" s="400"/>
    </row>
    <row r="530" customFormat="false" ht="13.5" hidden="false" customHeight="false" outlineLevel="0" collapsed="false">
      <c r="D530" s="400"/>
      <c r="E530" s="400"/>
      <c r="F530" s="400"/>
    </row>
    <row r="531" customFormat="false" ht="13.5" hidden="false" customHeight="false" outlineLevel="0" collapsed="false">
      <c r="D531" s="400"/>
      <c r="E531" s="400"/>
      <c r="F531" s="400"/>
    </row>
    <row r="532" customFormat="false" ht="13.5" hidden="false" customHeight="false" outlineLevel="0" collapsed="false">
      <c r="D532" s="400"/>
      <c r="E532" s="400"/>
      <c r="F532" s="400"/>
    </row>
    <row r="533" customFormat="false" ht="13.5" hidden="false" customHeight="false" outlineLevel="0" collapsed="false">
      <c r="D533" s="400"/>
      <c r="E533" s="400"/>
      <c r="F533" s="400"/>
    </row>
    <row r="534" customFormat="false" ht="13.5" hidden="false" customHeight="false" outlineLevel="0" collapsed="false">
      <c r="D534" s="400"/>
      <c r="E534" s="400"/>
      <c r="F534" s="400"/>
    </row>
    <row r="535" customFormat="false" ht="13.5" hidden="false" customHeight="false" outlineLevel="0" collapsed="false">
      <c r="D535" s="400"/>
      <c r="E535" s="400"/>
      <c r="F535" s="400"/>
    </row>
    <row r="536" customFormat="false" ht="13.5" hidden="false" customHeight="false" outlineLevel="0" collapsed="false">
      <c r="D536" s="400"/>
      <c r="E536" s="400"/>
      <c r="F536" s="400"/>
    </row>
    <row r="537" customFormat="false" ht="13.5" hidden="false" customHeight="false" outlineLevel="0" collapsed="false">
      <c r="D537" s="400"/>
      <c r="E537" s="400"/>
      <c r="F537" s="400"/>
    </row>
    <row r="538" customFormat="false" ht="13.5" hidden="false" customHeight="false" outlineLevel="0" collapsed="false">
      <c r="D538" s="400"/>
      <c r="E538" s="400"/>
      <c r="F538" s="400"/>
    </row>
    <row r="539" customFormat="false" ht="13.5" hidden="false" customHeight="false" outlineLevel="0" collapsed="false">
      <c r="D539" s="400"/>
      <c r="E539" s="400"/>
      <c r="F539" s="400"/>
    </row>
    <row r="540" customFormat="false" ht="13.5" hidden="false" customHeight="false" outlineLevel="0" collapsed="false">
      <c r="D540" s="400"/>
      <c r="E540" s="400"/>
      <c r="F540" s="400"/>
    </row>
    <row r="541" customFormat="false" ht="13.5" hidden="false" customHeight="false" outlineLevel="0" collapsed="false">
      <c r="D541" s="400"/>
      <c r="E541" s="400"/>
      <c r="F541" s="400"/>
    </row>
    <row r="542" customFormat="false" ht="13.5" hidden="false" customHeight="false" outlineLevel="0" collapsed="false">
      <c r="D542" s="400"/>
      <c r="E542" s="400"/>
      <c r="F542" s="400"/>
    </row>
    <row r="543" customFormat="false" ht="13.5" hidden="false" customHeight="false" outlineLevel="0" collapsed="false">
      <c r="D543" s="400"/>
      <c r="E543" s="400"/>
      <c r="F543" s="400"/>
    </row>
    <row r="544" customFormat="false" ht="13.5" hidden="false" customHeight="false" outlineLevel="0" collapsed="false">
      <c r="D544" s="400"/>
      <c r="E544" s="400"/>
      <c r="F544" s="400"/>
    </row>
    <row r="545" customFormat="false" ht="13.5" hidden="false" customHeight="false" outlineLevel="0" collapsed="false">
      <c r="D545" s="400"/>
      <c r="E545" s="400"/>
      <c r="F545" s="400"/>
    </row>
    <row r="546" customFormat="false" ht="13.5" hidden="false" customHeight="false" outlineLevel="0" collapsed="false">
      <c r="D546" s="400"/>
      <c r="E546" s="400"/>
      <c r="F546" s="400"/>
    </row>
    <row r="547" customFormat="false" ht="13.5" hidden="false" customHeight="false" outlineLevel="0" collapsed="false">
      <c r="D547" s="400"/>
      <c r="E547" s="400"/>
      <c r="F547" s="400"/>
    </row>
    <row r="548" customFormat="false" ht="13.5" hidden="false" customHeight="false" outlineLevel="0" collapsed="false">
      <c r="D548" s="400"/>
      <c r="E548" s="400"/>
      <c r="F548" s="400"/>
    </row>
    <row r="549" customFormat="false" ht="13.5" hidden="false" customHeight="false" outlineLevel="0" collapsed="false">
      <c r="D549" s="400"/>
      <c r="E549" s="400"/>
      <c r="F549" s="400"/>
    </row>
    <row r="550" customFormat="false" ht="13.5" hidden="false" customHeight="false" outlineLevel="0" collapsed="false">
      <c r="D550" s="400"/>
      <c r="E550" s="400"/>
      <c r="F550" s="400"/>
    </row>
    <row r="551" customFormat="false" ht="13.5" hidden="false" customHeight="false" outlineLevel="0" collapsed="false">
      <c r="D551" s="400"/>
      <c r="E551" s="400"/>
      <c r="F551" s="400"/>
    </row>
    <row r="552" customFormat="false" ht="13.5" hidden="false" customHeight="false" outlineLevel="0" collapsed="false">
      <c r="D552" s="400"/>
      <c r="E552" s="400"/>
      <c r="F552" s="400"/>
    </row>
    <row r="553" customFormat="false" ht="13.5" hidden="false" customHeight="false" outlineLevel="0" collapsed="false">
      <c r="D553" s="400"/>
      <c r="E553" s="400"/>
      <c r="F553" s="400"/>
    </row>
    <row r="554" customFormat="false" ht="13.5" hidden="false" customHeight="false" outlineLevel="0" collapsed="false">
      <c r="D554" s="400"/>
      <c r="E554" s="400"/>
      <c r="F554" s="400"/>
    </row>
    <row r="555" customFormat="false" ht="13.5" hidden="false" customHeight="false" outlineLevel="0" collapsed="false">
      <c r="D555" s="400"/>
      <c r="E555" s="400"/>
      <c r="F555" s="400"/>
    </row>
    <row r="556" customFormat="false" ht="13.5" hidden="false" customHeight="false" outlineLevel="0" collapsed="false">
      <c r="D556" s="400"/>
      <c r="E556" s="400"/>
      <c r="F556" s="400"/>
    </row>
    <row r="557" customFormat="false" ht="13.5" hidden="false" customHeight="false" outlineLevel="0" collapsed="false">
      <c r="D557" s="400"/>
      <c r="E557" s="400"/>
      <c r="F557" s="400"/>
    </row>
    <row r="558" customFormat="false" ht="13.5" hidden="false" customHeight="false" outlineLevel="0" collapsed="false">
      <c r="D558" s="400"/>
      <c r="E558" s="400"/>
      <c r="F558" s="400"/>
    </row>
    <row r="559" customFormat="false" ht="13.5" hidden="false" customHeight="false" outlineLevel="0" collapsed="false">
      <c r="D559" s="400"/>
      <c r="E559" s="400"/>
      <c r="F559" s="400"/>
    </row>
    <row r="560" customFormat="false" ht="13.5" hidden="false" customHeight="false" outlineLevel="0" collapsed="false">
      <c r="D560" s="400"/>
      <c r="E560" s="400"/>
      <c r="F560" s="400"/>
    </row>
    <row r="561" customFormat="false" ht="13.5" hidden="false" customHeight="false" outlineLevel="0" collapsed="false">
      <c r="D561" s="400"/>
      <c r="E561" s="400"/>
      <c r="F561" s="400"/>
    </row>
    <row r="562" customFormat="false" ht="13.5" hidden="false" customHeight="false" outlineLevel="0" collapsed="false">
      <c r="D562" s="400"/>
      <c r="E562" s="400"/>
      <c r="F562" s="400"/>
    </row>
    <row r="563" customFormat="false" ht="13.5" hidden="false" customHeight="false" outlineLevel="0" collapsed="false">
      <c r="D563" s="400"/>
      <c r="E563" s="400"/>
      <c r="F563" s="400"/>
    </row>
    <row r="564" customFormat="false" ht="13.5" hidden="false" customHeight="false" outlineLevel="0" collapsed="false">
      <c r="D564" s="400"/>
      <c r="E564" s="400"/>
      <c r="F564" s="400"/>
    </row>
    <row r="565" customFormat="false" ht="13.5" hidden="false" customHeight="false" outlineLevel="0" collapsed="false">
      <c r="D565" s="400"/>
      <c r="E565" s="400"/>
      <c r="F565" s="400"/>
    </row>
    <row r="566" customFormat="false" ht="13.5" hidden="false" customHeight="false" outlineLevel="0" collapsed="false">
      <c r="D566" s="400"/>
      <c r="E566" s="400"/>
      <c r="F566" s="400"/>
    </row>
    <row r="567" customFormat="false" ht="13.5" hidden="false" customHeight="false" outlineLevel="0" collapsed="false">
      <c r="D567" s="400"/>
      <c r="E567" s="400"/>
      <c r="F567" s="400"/>
    </row>
    <row r="568" customFormat="false" ht="13.5" hidden="false" customHeight="false" outlineLevel="0" collapsed="false">
      <c r="D568" s="400"/>
      <c r="E568" s="400"/>
      <c r="F568" s="400"/>
    </row>
    <row r="569" customFormat="false" ht="13.5" hidden="false" customHeight="false" outlineLevel="0" collapsed="false">
      <c r="D569" s="400"/>
      <c r="E569" s="400"/>
      <c r="F569" s="400"/>
    </row>
    <row r="570" customFormat="false" ht="13.5" hidden="false" customHeight="false" outlineLevel="0" collapsed="false">
      <c r="D570" s="400"/>
      <c r="E570" s="400"/>
      <c r="F570" s="400"/>
    </row>
    <row r="571" customFormat="false" ht="13.5" hidden="false" customHeight="false" outlineLevel="0" collapsed="false">
      <c r="D571" s="400"/>
      <c r="E571" s="400"/>
      <c r="F571" s="400"/>
    </row>
    <row r="572" customFormat="false" ht="13.5" hidden="false" customHeight="false" outlineLevel="0" collapsed="false">
      <c r="D572" s="400"/>
      <c r="E572" s="400"/>
      <c r="F572" s="400"/>
    </row>
    <row r="573" customFormat="false" ht="13.5" hidden="false" customHeight="false" outlineLevel="0" collapsed="false">
      <c r="D573" s="400"/>
      <c r="E573" s="400"/>
      <c r="F573" s="400"/>
    </row>
    <row r="574" customFormat="false" ht="13.5" hidden="false" customHeight="false" outlineLevel="0" collapsed="false">
      <c r="D574" s="400"/>
      <c r="E574" s="400"/>
      <c r="F574" s="400"/>
    </row>
    <row r="575" customFormat="false" ht="13.5" hidden="false" customHeight="false" outlineLevel="0" collapsed="false">
      <c r="D575" s="400"/>
      <c r="E575" s="400"/>
      <c r="F575" s="400"/>
    </row>
    <row r="576" customFormat="false" ht="13.5" hidden="false" customHeight="false" outlineLevel="0" collapsed="false">
      <c r="D576" s="400"/>
      <c r="E576" s="400"/>
      <c r="F576" s="400"/>
    </row>
    <row r="577" customFormat="false" ht="13.5" hidden="false" customHeight="false" outlineLevel="0" collapsed="false">
      <c r="D577" s="400"/>
      <c r="E577" s="400"/>
      <c r="F577" s="400"/>
    </row>
    <row r="578" customFormat="false" ht="13.5" hidden="false" customHeight="false" outlineLevel="0" collapsed="false">
      <c r="D578" s="400"/>
      <c r="E578" s="400"/>
      <c r="F578" s="400"/>
    </row>
    <row r="579" customFormat="false" ht="13.5" hidden="false" customHeight="false" outlineLevel="0" collapsed="false">
      <c r="D579" s="400"/>
      <c r="E579" s="400"/>
      <c r="F579" s="400"/>
    </row>
    <row r="580" customFormat="false" ht="13.5" hidden="false" customHeight="false" outlineLevel="0" collapsed="false">
      <c r="D580" s="400"/>
      <c r="E580" s="400"/>
      <c r="F580" s="400"/>
    </row>
    <row r="581" customFormat="false" ht="13.5" hidden="false" customHeight="false" outlineLevel="0" collapsed="false">
      <c r="D581" s="400"/>
      <c r="E581" s="400"/>
      <c r="F581" s="400"/>
    </row>
    <row r="582" customFormat="false" ht="13.5" hidden="false" customHeight="false" outlineLevel="0" collapsed="false">
      <c r="D582" s="400"/>
      <c r="E582" s="400"/>
      <c r="F582" s="400"/>
    </row>
    <row r="583" customFormat="false" ht="13.5" hidden="false" customHeight="false" outlineLevel="0" collapsed="false">
      <c r="D583" s="400"/>
      <c r="E583" s="400"/>
      <c r="F583" s="400"/>
    </row>
    <row r="584" customFormat="false" ht="13.5" hidden="false" customHeight="false" outlineLevel="0" collapsed="false">
      <c r="D584" s="400"/>
      <c r="E584" s="400"/>
      <c r="F584" s="400"/>
    </row>
    <row r="585" customFormat="false" ht="13.5" hidden="false" customHeight="false" outlineLevel="0" collapsed="false">
      <c r="D585" s="400"/>
      <c r="E585" s="400"/>
      <c r="F585" s="400"/>
    </row>
    <row r="586" customFormat="false" ht="13.5" hidden="false" customHeight="false" outlineLevel="0" collapsed="false">
      <c r="D586" s="400"/>
      <c r="E586" s="400"/>
      <c r="F586" s="400"/>
    </row>
    <row r="587" customFormat="false" ht="13.5" hidden="false" customHeight="false" outlineLevel="0" collapsed="false">
      <c r="D587" s="400"/>
      <c r="E587" s="400"/>
      <c r="F587" s="400"/>
    </row>
    <row r="588" customFormat="false" ht="13.5" hidden="false" customHeight="false" outlineLevel="0" collapsed="false">
      <c r="D588" s="400"/>
      <c r="E588" s="400"/>
      <c r="F588" s="400"/>
    </row>
    <row r="589" customFormat="false" ht="13.5" hidden="false" customHeight="false" outlineLevel="0" collapsed="false">
      <c r="D589" s="400"/>
      <c r="E589" s="400"/>
      <c r="F589" s="400"/>
    </row>
    <row r="590" customFormat="false" ht="13.5" hidden="false" customHeight="false" outlineLevel="0" collapsed="false">
      <c r="D590" s="400"/>
      <c r="E590" s="400"/>
      <c r="F590" s="400"/>
    </row>
    <row r="591" customFormat="false" ht="13.5" hidden="false" customHeight="false" outlineLevel="0" collapsed="false">
      <c r="D591" s="400"/>
      <c r="E591" s="400"/>
      <c r="F591" s="400"/>
    </row>
    <row r="592" customFormat="false" ht="13.5" hidden="false" customHeight="false" outlineLevel="0" collapsed="false">
      <c r="D592" s="400"/>
      <c r="E592" s="400"/>
      <c r="F592" s="400"/>
    </row>
    <row r="593" customFormat="false" ht="13.5" hidden="false" customHeight="false" outlineLevel="0" collapsed="false">
      <c r="D593" s="400"/>
      <c r="E593" s="400"/>
      <c r="F593" s="400"/>
    </row>
    <row r="594" customFormat="false" ht="13.5" hidden="false" customHeight="false" outlineLevel="0" collapsed="false">
      <c r="D594" s="400"/>
      <c r="E594" s="400"/>
      <c r="F594" s="400"/>
    </row>
    <row r="595" customFormat="false" ht="13.5" hidden="false" customHeight="false" outlineLevel="0" collapsed="false">
      <c r="D595" s="400"/>
      <c r="E595" s="400"/>
      <c r="F595" s="400"/>
    </row>
    <row r="596" customFormat="false" ht="13.5" hidden="false" customHeight="false" outlineLevel="0" collapsed="false">
      <c r="D596" s="400"/>
      <c r="E596" s="400"/>
      <c r="F596" s="400"/>
    </row>
    <row r="597" customFormat="false" ht="13.5" hidden="false" customHeight="false" outlineLevel="0" collapsed="false">
      <c r="D597" s="400"/>
      <c r="E597" s="400"/>
      <c r="F597" s="400"/>
    </row>
    <row r="598" customFormat="false" ht="13.5" hidden="false" customHeight="false" outlineLevel="0" collapsed="false">
      <c r="D598" s="400"/>
      <c r="E598" s="400"/>
      <c r="F598" s="400"/>
    </row>
    <row r="599" customFormat="false" ht="13.5" hidden="false" customHeight="false" outlineLevel="0" collapsed="false">
      <c r="D599" s="400"/>
      <c r="E599" s="400"/>
      <c r="F599" s="400"/>
    </row>
    <row r="600" customFormat="false" ht="13.5" hidden="false" customHeight="false" outlineLevel="0" collapsed="false">
      <c r="D600" s="400"/>
      <c r="E600" s="400"/>
      <c r="F600" s="400"/>
    </row>
    <row r="601" customFormat="false" ht="13.5" hidden="false" customHeight="false" outlineLevel="0" collapsed="false">
      <c r="D601" s="400"/>
      <c r="E601" s="400"/>
      <c r="F601" s="400"/>
    </row>
    <row r="602" customFormat="false" ht="13.5" hidden="false" customHeight="false" outlineLevel="0" collapsed="false">
      <c r="D602" s="400"/>
      <c r="E602" s="400"/>
      <c r="F602" s="400"/>
    </row>
    <row r="603" customFormat="false" ht="13.5" hidden="false" customHeight="false" outlineLevel="0" collapsed="false">
      <c r="D603" s="400"/>
      <c r="E603" s="400"/>
      <c r="F603" s="400"/>
    </row>
    <row r="604" customFormat="false" ht="13.5" hidden="false" customHeight="false" outlineLevel="0" collapsed="false">
      <c r="D604" s="400"/>
      <c r="E604" s="400"/>
      <c r="F604" s="400"/>
    </row>
    <row r="605" customFormat="false" ht="13.5" hidden="false" customHeight="false" outlineLevel="0" collapsed="false">
      <c r="D605" s="400"/>
      <c r="E605" s="400"/>
      <c r="F605" s="400"/>
    </row>
    <row r="606" customFormat="false" ht="13.5" hidden="false" customHeight="false" outlineLevel="0" collapsed="false">
      <c r="D606" s="400"/>
      <c r="E606" s="400"/>
      <c r="F606" s="400"/>
    </row>
    <row r="607" customFormat="false" ht="13.5" hidden="false" customHeight="false" outlineLevel="0" collapsed="false">
      <c r="D607" s="400"/>
      <c r="E607" s="400"/>
      <c r="F607" s="400"/>
    </row>
    <row r="608" customFormat="false" ht="13.5" hidden="false" customHeight="false" outlineLevel="0" collapsed="false">
      <c r="D608" s="400"/>
      <c r="E608" s="400"/>
      <c r="F608" s="400"/>
    </row>
    <row r="609" customFormat="false" ht="13.5" hidden="false" customHeight="false" outlineLevel="0" collapsed="false">
      <c r="D609" s="400"/>
      <c r="E609" s="400"/>
      <c r="F609" s="400"/>
    </row>
    <row r="610" customFormat="false" ht="13.5" hidden="false" customHeight="false" outlineLevel="0" collapsed="false">
      <c r="D610" s="400"/>
      <c r="E610" s="400"/>
      <c r="F610" s="400"/>
    </row>
    <row r="611" customFormat="false" ht="13.5" hidden="false" customHeight="false" outlineLevel="0" collapsed="false">
      <c r="D611" s="400"/>
      <c r="E611" s="400"/>
      <c r="F611" s="400"/>
    </row>
    <row r="612" customFormat="false" ht="13.5" hidden="false" customHeight="false" outlineLevel="0" collapsed="false">
      <c r="D612" s="400"/>
      <c r="E612" s="400"/>
      <c r="F612" s="400"/>
    </row>
    <row r="613" customFormat="false" ht="13.5" hidden="false" customHeight="false" outlineLevel="0" collapsed="false">
      <c r="D613" s="400"/>
      <c r="E613" s="400"/>
      <c r="F613" s="400"/>
    </row>
    <row r="614" customFormat="false" ht="13.5" hidden="false" customHeight="false" outlineLevel="0" collapsed="false">
      <c r="D614" s="400"/>
      <c r="E614" s="400"/>
      <c r="F614" s="400"/>
    </row>
    <row r="615" customFormat="false" ht="13.5" hidden="false" customHeight="false" outlineLevel="0" collapsed="false">
      <c r="D615" s="400"/>
      <c r="E615" s="400"/>
      <c r="F615" s="400"/>
    </row>
    <row r="616" customFormat="false" ht="13.5" hidden="false" customHeight="false" outlineLevel="0" collapsed="false">
      <c r="D616" s="400"/>
      <c r="E616" s="400"/>
      <c r="F616" s="400"/>
    </row>
    <row r="617" customFormat="false" ht="13.5" hidden="false" customHeight="false" outlineLevel="0" collapsed="false">
      <c r="D617" s="400"/>
      <c r="E617" s="400"/>
      <c r="F617" s="400"/>
    </row>
    <row r="618" customFormat="false" ht="13.5" hidden="false" customHeight="false" outlineLevel="0" collapsed="false">
      <c r="D618" s="400"/>
      <c r="E618" s="400"/>
      <c r="F618" s="400"/>
    </row>
    <row r="619" customFormat="false" ht="13.5" hidden="false" customHeight="false" outlineLevel="0" collapsed="false">
      <c r="D619" s="400"/>
      <c r="E619" s="400"/>
      <c r="F619" s="400"/>
    </row>
    <row r="620" customFormat="false" ht="13.5" hidden="false" customHeight="false" outlineLevel="0" collapsed="false">
      <c r="D620" s="400"/>
      <c r="E620" s="400"/>
      <c r="F620" s="400"/>
    </row>
    <row r="621" customFormat="false" ht="13.5" hidden="false" customHeight="false" outlineLevel="0" collapsed="false">
      <c r="D621" s="400"/>
      <c r="E621" s="400"/>
      <c r="F621" s="400"/>
    </row>
    <row r="622" customFormat="false" ht="13.5" hidden="false" customHeight="false" outlineLevel="0" collapsed="false">
      <c r="D622" s="400"/>
      <c r="E622" s="400"/>
      <c r="F622" s="400"/>
    </row>
    <row r="623" customFormat="false" ht="13.5" hidden="false" customHeight="false" outlineLevel="0" collapsed="false">
      <c r="D623" s="400"/>
      <c r="E623" s="400"/>
      <c r="F623" s="400"/>
    </row>
    <row r="624" customFormat="false" ht="13.5" hidden="false" customHeight="false" outlineLevel="0" collapsed="false">
      <c r="D624" s="400"/>
      <c r="E624" s="400"/>
      <c r="F624" s="400"/>
    </row>
    <row r="625" customFormat="false" ht="13.5" hidden="false" customHeight="false" outlineLevel="0" collapsed="false">
      <c r="D625" s="400"/>
      <c r="E625" s="400"/>
      <c r="F625" s="400"/>
    </row>
    <row r="626" customFormat="false" ht="13.5" hidden="false" customHeight="false" outlineLevel="0" collapsed="false">
      <c r="D626" s="400"/>
      <c r="E626" s="400"/>
      <c r="F626" s="400"/>
    </row>
    <row r="627" customFormat="false" ht="13.5" hidden="false" customHeight="false" outlineLevel="0" collapsed="false">
      <c r="D627" s="400"/>
      <c r="E627" s="400"/>
      <c r="F627" s="400"/>
    </row>
    <row r="628" customFormat="false" ht="13.5" hidden="false" customHeight="false" outlineLevel="0" collapsed="false">
      <c r="D628" s="400"/>
      <c r="E628" s="400"/>
      <c r="F628" s="400"/>
    </row>
    <row r="629" customFormat="false" ht="13.5" hidden="false" customHeight="false" outlineLevel="0" collapsed="false">
      <c r="D629" s="400"/>
      <c r="E629" s="400"/>
      <c r="F629" s="400"/>
    </row>
    <row r="630" customFormat="false" ht="13.5" hidden="false" customHeight="false" outlineLevel="0" collapsed="false">
      <c r="D630" s="400"/>
      <c r="E630" s="400"/>
      <c r="F630" s="400"/>
    </row>
    <row r="631" customFormat="false" ht="13.5" hidden="false" customHeight="false" outlineLevel="0" collapsed="false">
      <c r="D631" s="400"/>
      <c r="E631" s="400"/>
      <c r="F631" s="400"/>
    </row>
    <row r="632" customFormat="false" ht="13.5" hidden="false" customHeight="false" outlineLevel="0" collapsed="false">
      <c r="D632" s="400"/>
      <c r="E632" s="400"/>
      <c r="F632" s="400"/>
    </row>
    <row r="633" customFormat="false" ht="13.5" hidden="false" customHeight="false" outlineLevel="0" collapsed="false">
      <c r="D633" s="400"/>
      <c r="E633" s="400"/>
      <c r="F633" s="400"/>
    </row>
    <row r="634" customFormat="false" ht="13.5" hidden="false" customHeight="false" outlineLevel="0" collapsed="false">
      <c r="D634" s="400"/>
      <c r="E634" s="400"/>
      <c r="F634" s="400"/>
    </row>
    <row r="635" customFormat="false" ht="13.5" hidden="false" customHeight="false" outlineLevel="0" collapsed="false">
      <c r="D635" s="400"/>
      <c r="E635" s="400"/>
      <c r="F635" s="400"/>
    </row>
    <row r="636" customFormat="false" ht="13.5" hidden="false" customHeight="false" outlineLevel="0" collapsed="false">
      <c r="D636" s="400"/>
      <c r="E636" s="400"/>
      <c r="F636" s="400"/>
    </row>
    <row r="637" customFormat="false" ht="13.5" hidden="false" customHeight="false" outlineLevel="0" collapsed="false">
      <c r="D637" s="400"/>
      <c r="E637" s="400"/>
      <c r="F637" s="400"/>
    </row>
    <row r="638" customFormat="false" ht="13.5" hidden="false" customHeight="false" outlineLevel="0" collapsed="false">
      <c r="D638" s="400"/>
      <c r="E638" s="400"/>
      <c r="F638" s="400"/>
    </row>
    <row r="639" customFormat="false" ht="13.5" hidden="false" customHeight="false" outlineLevel="0" collapsed="false">
      <c r="D639" s="400"/>
      <c r="E639" s="400"/>
      <c r="F639" s="400"/>
    </row>
    <row r="640" customFormat="false" ht="13.5" hidden="false" customHeight="false" outlineLevel="0" collapsed="false">
      <c r="D640" s="400"/>
      <c r="E640" s="400"/>
      <c r="F640" s="400"/>
    </row>
    <row r="641" customFormat="false" ht="13.5" hidden="false" customHeight="false" outlineLevel="0" collapsed="false">
      <c r="D641" s="400"/>
      <c r="E641" s="400"/>
      <c r="F641" s="400"/>
    </row>
    <row r="642" customFormat="false" ht="13.5" hidden="false" customHeight="false" outlineLevel="0" collapsed="false">
      <c r="D642" s="400"/>
      <c r="E642" s="400"/>
      <c r="F642" s="400"/>
    </row>
    <row r="643" customFormat="false" ht="13.5" hidden="false" customHeight="false" outlineLevel="0" collapsed="false">
      <c r="D643" s="400"/>
      <c r="E643" s="400"/>
      <c r="F643" s="400"/>
    </row>
    <row r="644" customFormat="false" ht="13.5" hidden="false" customHeight="false" outlineLevel="0" collapsed="false">
      <c r="D644" s="400"/>
      <c r="E644" s="400"/>
      <c r="F644" s="400"/>
    </row>
    <row r="645" customFormat="false" ht="13.5" hidden="false" customHeight="false" outlineLevel="0" collapsed="false">
      <c r="D645" s="400"/>
      <c r="E645" s="400"/>
      <c r="F645" s="400"/>
    </row>
    <row r="646" customFormat="false" ht="13.5" hidden="false" customHeight="false" outlineLevel="0" collapsed="false">
      <c r="D646" s="400"/>
      <c r="E646" s="400"/>
      <c r="F646" s="400"/>
    </row>
    <row r="647" customFormat="false" ht="13.5" hidden="false" customHeight="false" outlineLevel="0" collapsed="false">
      <c r="D647" s="400"/>
      <c r="E647" s="400"/>
      <c r="F647" s="400"/>
    </row>
    <row r="648" customFormat="false" ht="13.5" hidden="false" customHeight="false" outlineLevel="0" collapsed="false">
      <c r="D648" s="400"/>
      <c r="E648" s="400"/>
      <c r="F648" s="400"/>
    </row>
    <row r="649" customFormat="false" ht="13.5" hidden="false" customHeight="false" outlineLevel="0" collapsed="false">
      <c r="D649" s="400"/>
      <c r="E649" s="400"/>
      <c r="F649" s="400"/>
    </row>
    <row r="650" customFormat="false" ht="13.5" hidden="false" customHeight="false" outlineLevel="0" collapsed="false">
      <c r="D650" s="400"/>
      <c r="E650" s="400"/>
      <c r="F650" s="400"/>
    </row>
    <row r="651" customFormat="false" ht="13.5" hidden="false" customHeight="false" outlineLevel="0" collapsed="false">
      <c r="D651" s="400"/>
      <c r="E651" s="400"/>
      <c r="F651" s="400"/>
    </row>
    <row r="652" customFormat="false" ht="13.5" hidden="false" customHeight="false" outlineLevel="0" collapsed="false">
      <c r="D652" s="400"/>
      <c r="E652" s="400"/>
      <c r="F652" s="400"/>
    </row>
    <row r="653" customFormat="false" ht="13.5" hidden="false" customHeight="false" outlineLevel="0" collapsed="false">
      <c r="D653" s="400"/>
      <c r="E653" s="400"/>
      <c r="F653" s="400"/>
    </row>
    <row r="654" customFormat="false" ht="13.5" hidden="false" customHeight="false" outlineLevel="0" collapsed="false">
      <c r="D654" s="400"/>
      <c r="E654" s="400"/>
      <c r="F654" s="400"/>
    </row>
    <row r="655" customFormat="false" ht="13.5" hidden="false" customHeight="false" outlineLevel="0" collapsed="false">
      <c r="D655" s="400"/>
      <c r="E655" s="400"/>
      <c r="F655" s="400"/>
    </row>
    <row r="656" customFormat="false" ht="13.5" hidden="false" customHeight="false" outlineLevel="0" collapsed="false">
      <c r="D656" s="400"/>
      <c r="E656" s="400"/>
      <c r="F656" s="400"/>
    </row>
    <row r="657" customFormat="false" ht="13.5" hidden="false" customHeight="false" outlineLevel="0" collapsed="false">
      <c r="D657" s="400"/>
      <c r="E657" s="400"/>
      <c r="F657" s="400"/>
    </row>
    <row r="658" customFormat="false" ht="13.5" hidden="false" customHeight="false" outlineLevel="0" collapsed="false">
      <c r="D658" s="400"/>
      <c r="E658" s="400"/>
      <c r="F658" s="400"/>
    </row>
    <row r="659" customFormat="false" ht="13.5" hidden="false" customHeight="false" outlineLevel="0" collapsed="false">
      <c r="D659" s="400"/>
      <c r="E659" s="400"/>
      <c r="F659" s="400"/>
    </row>
    <row r="660" customFormat="false" ht="13.5" hidden="false" customHeight="false" outlineLevel="0" collapsed="false">
      <c r="D660" s="400"/>
      <c r="E660" s="400"/>
      <c r="F660" s="400"/>
    </row>
    <row r="661" customFormat="false" ht="13.5" hidden="false" customHeight="false" outlineLevel="0" collapsed="false">
      <c r="D661" s="400"/>
      <c r="E661" s="400"/>
      <c r="F661" s="400"/>
    </row>
    <row r="662" customFormat="false" ht="13.5" hidden="false" customHeight="false" outlineLevel="0" collapsed="false">
      <c r="D662" s="400"/>
      <c r="E662" s="400"/>
      <c r="F662" s="400"/>
    </row>
    <row r="663" customFormat="false" ht="13.5" hidden="false" customHeight="false" outlineLevel="0" collapsed="false">
      <c r="D663" s="400"/>
      <c r="E663" s="400"/>
      <c r="F663" s="400"/>
    </row>
    <row r="664" customFormat="false" ht="13.5" hidden="false" customHeight="false" outlineLevel="0" collapsed="false">
      <c r="D664" s="400"/>
      <c r="E664" s="400"/>
      <c r="F664" s="400"/>
    </row>
    <row r="665" customFormat="false" ht="13.5" hidden="false" customHeight="false" outlineLevel="0" collapsed="false">
      <c r="D665" s="400"/>
      <c r="E665" s="400"/>
      <c r="F665" s="400"/>
    </row>
    <row r="666" customFormat="false" ht="13.5" hidden="false" customHeight="false" outlineLevel="0" collapsed="false">
      <c r="D666" s="400"/>
      <c r="E666" s="400"/>
      <c r="F666" s="400"/>
    </row>
    <row r="667" customFormat="false" ht="13.5" hidden="false" customHeight="false" outlineLevel="0" collapsed="false">
      <c r="D667" s="400"/>
      <c r="E667" s="400"/>
      <c r="F667" s="400"/>
    </row>
    <row r="668" customFormat="false" ht="13.5" hidden="false" customHeight="false" outlineLevel="0" collapsed="false">
      <c r="D668" s="400"/>
      <c r="E668" s="400"/>
      <c r="F668" s="400"/>
    </row>
    <row r="669" customFormat="false" ht="13.5" hidden="false" customHeight="false" outlineLevel="0" collapsed="false">
      <c r="D669" s="400"/>
      <c r="E669" s="400"/>
      <c r="F669" s="400"/>
    </row>
    <row r="670" customFormat="false" ht="13.5" hidden="false" customHeight="false" outlineLevel="0" collapsed="false">
      <c r="D670" s="400"/>
      <c r="E670" s="400"/>
      <c r="F670" s="400"/>
    </row>
    <row r="671" customFormat="false" ht="13.5" hidden="false" customHeight="false" outlineLevel="0" collapsed="false">
      <c r="D671" s="400"/>
      <c r="E671" s="400"/>
      <c r="F671" s="400"/>
    </row>
    <row r="672" customFormat="false" ht="13.5" hidden="false" customHeight="false" outlineLevel="0" collapsed="false">
      <c r="D672" s="400"/>
      <c r="E672" s="400"/>
      <c r="F672" s="400"/>
    </row>
    <row r="673" customFormat="false" ht="13.5" hidden="false" customHeight="false" outlineLevel="0" collapsed="false">
      <c r="D673" s="400"/>
      <c r="E673" s="400"/>
      <c r="F673" s="400"/>
    </row>
    <row r="674" customFormat="false" ht="13.5" hidden="false" customHeight="false" outlineLevel="0" collapsed="false">
      <c r="D674" s="400"/>
      <c r="E674" s="400"/>
      <c r="F674" s="400"/>
    </row>
    <row r="675" customFormat="false" ht="13.5" hidden="false" customHeight="false" outlineLevel="0" collapsed="false">
      <c r="D675" s="400"/>
      <c r="E675" s="400"/>
      <c r="F675" s="400"/>
    </row>
    <row r="676" customFormat="false" ht="13.5" hidden="false" customHeight="false" outlineLevel="0" collapsed="false">
      <c r="D676" s="400"/>
      <c r="E676" s="400"/>
      <c r="F676" s="400"/>
    </row>
    <row r="677" customFormat="false" ht="13.5" hidden="false" customHeight="false" outlineLevel="0" collapsed="false">
      <c r="D677" s="400"/>
      <c r="E677" s="400"/>
      <c r="F677" s="400"/>
    </row>
    <row r="678" customFormat="false" ht="13.5" hidden="false" customHeight="false" outlineLevel="0" collapsed="false">
      <c r="D678" s="400"/>
      <c r="E678" s="400"/>
      <c r="F678" s="400"/>
    </row>
    <row r="679" customFormat="false" ht="13.5" hidden="false" customHeight="false" outlineLevel="0" collapsed="false">
      <c r="D679" s="400"/>
      <c r="E679" s="400"/>
      <c r="F679" s="400"/>
    </row>
    <row r="680" customFormat="false" ht="13.5" hidden="false" customHeight="false" outlineLevel="0" collapsed="false">
      <c r="D680" s="400"/>
      <c r="E680" s="400"/>
      <c r="F680" s="400"/>
    </row>
    <row r="681" customFormat="false" ht="13.5" hidden="false" customHeight="false" outlineLevel="0" collapsed="false">
      <c r="D681" s="400"/>
      <c r="E681" s="400"/>
      <c r="F681" s="400"/>
    </row>
    <row r="682" customFormat="false" ht="13.5" hidden="false" customHeight="false" outlineLevel="0" collapsed="false">
      <c r="D682" s="400"/>
      <c r="E682" s="400"/>
      <c r="F682" s="400"/>
    </row>
    <row r="683" customFormat="false" ht="13.5" hidden="false" customHeight="false" outlineLevel="0" collapsed="false">
      <c r="D683" s="400"/>
      <c r="E683" s="400"/>
      <c r="F683" s="400"/>
    </row>
    <row r="684" customFormat="false" ht="13.5" hidden="false" customHeight="false" outlineLevel="0" collapsed="false">
      <c r="D684" s="400"/>
      <c r="E684" s="400"/>
      <c r="F684" s="400"/>
    </row>
    <row r="685" customFormat="false" ht="13.5" hidden="false" customHeight="false" outlineLevel="0" collapsed="false">
      <c r="D685" s="400"/>
      <c r="E685" s="400"/>
      <c r="F685" s="400"/>
    </row>
    <row r="686" customFormat="false" ht="13.5" hidden="false" customHeight="false" outlineLevel="0" collapsed="false">
      <c r="D686" s="400"/>
      <c r="E686" s="400"/>
      <c r="F686" s="400"/>
    </row>
    <row r="687" customFormat="false" ht="13.5" hidden="false" customHeight="false" outlineLevel="0" collapsed="false">
      <c r="D687" s="400"/>
      <c r="E687" s="400"/>
      <c r="F687" s="400"/>
    </row>
    <row r="688" customFormat="false" ht="13.5" hidden="false" customHeight="false" outlineLevel="0" collapsed="false">
      <c r="D688" s="400"/>
      <c r="E688" s="400"/>
      <c r="F688" s="400"/>
    </row>
    <row r="689" customFormat="false" ht="13.5" hidden="false" customHeight="false" outlineLevel="0" collapsed="false">
      <c r="D689" s="400"/>
      <c r="E689" s="400"/>
      <c r="F689" s="400"/>
    </row>
    <row r="690" customFormat="false" ht="13.5" hidden="false" customHeight="false" outlineLevel="0" collapsed="false">
      <c r="D690" s="400"/>
      <c r="E690" s="400"/>
      <c r="F690" s="400"/>
    </row>
    <row r="691" customFormat="false" ht="13.5" hidden="false" customHeight="false" outlineLevel="0" collapsed="false">
      <c r="D691" s="400"/>
      <c r="E691" s="400"/>
      <c r="F691" s="400"/>
    </row>
    <row r="692" customFormat="false" ht="13.5" hidden="false" customHeight="false" outlineLevel="0" collapsed="false">
      <c r="D692" s="400"/>
      <c r="E692" s="400"/>
      <c r="F692" s="400"/>
    </row>
    <row r="693" customFormat="false" ht="13.5" hidden="false" customHeight="false" outlineLevel="0" collapsed="false">
      <c r="D693" s="400"/>
      <c r="E693" s="400"/>
      <c r="F693" s="400"/>
    </row>
    <row r="694" customFormat="false" ht="13.5" hidden="false" customHeight="false" outlineLevel="0" collapsed="false">
      <c r="D694" s="400"/>
      <c r="E694" s="400"/>
      <c r="F694" s="400"/>
    </row>
    <row r="695" customFormat="false" ht="13.5" hidden="false" customHeight="false" outlineLevel="0" collapsed="false">
      <c r="D695" s="400"/>
      <c r="E695" s="400"/>
      <c r="F695" s="400"/>
    </row>
    <row r="696" customFormat="false" ht="13.5" hidden="false" customHeight="false" outlineLevel="0" collapsed="false">
      <c r="D696" s="400"/>
      <c r="E696" s="400"/>
      <c r="F696" s="400"/>
    </row>
    <row r="697" customFormat="false" ht="13.5" hidden="false" customHeight="false" outlineLevel="0" collapsed="false">
      <c r="D697" s="400"/>
      <c r="E697" s="400"/>
      <c r="F697" s="400"/>
    </row>
    <row r="698" customFormat="false" ht="13.5" hidden="false" customHeight="false" outlineLevel="0" collapsed="false">
      <c r="D698" s="400"/>
      <c r="E698" s="400"/>
      <c r="F698" s="400"/>
    </row>
    <row r="699" customFormat="false" ht="13.5" hidden="false" customHeight="false" outlineLevel="0" collapsed="false">
      <c r="D699" s="400"/>
      <c r="E699" s="400"/>
      <c r="F699" s="400"/>
    </row>
    <row r="700" customFormat="false" ht="13.5" hidden="false" customHeight="false" outlineLevel="0" collapsed="false">
      <c r="D700" s="400"/>
      <c r="E700" s="400"/>
      <c r="F700" s="400"/>
    </row>
    <row r="701" customFormat="false" ht="13.5" hidden="false" customHeight="false" outlineLevel="0" collapsed="false">
      <c r="D701" s="400"/>
      <c r="E701" s="400"/>
      <c r="F701" s="400"/>
    </row>
    <row r="702" customFormat="false" ht="13.5" hidden="false" customHeight="false" outlineLevel="0" collapsed="false">
      <c r="D702" s="400"/>
      <c r="E702" s="400"/>
      <c r="F702" s="400"/>
    </row>
    <row r="703" customFormat="false" ht="13.5" hidden="false" customHeight="false" outlineLevel="0" collapsed="false">
      <c r="D703" s="400"/>
      <c r="E703" s="400"/>
      <c r="F703" s="400"/>
    </row>
    <row r="704" customFormat="false" ht="13.5" hidden="false" customHeight="false" outlineLevel="0" collapsed="false">
      <c r="D704" s="400"/>
      <c r="E704" s="400"/>
      <c r="F704" s="400"/>
    </row>
    <row r="705" customFormat="false" ht="13.5" hidden="false" customHeight="false" outlineLevel="0" collapsed="false">
      <c r="D705" s="400"/>
      <c r="E705" s="400"/>
      <c r="F705" s="400"/>
    </row>
    <row r="706" customFormat="false" ht="13.5" hidden="false" customHeight="false" outlineLevel="0" collapsed="false">
      <c r="D706" s="400"/>
      <c r="E706" s="400"/>
      <c r="F706" s="400"/>
    </row>
    <row r="707" customFormat="false" ht="13.5" hidden="false" customHeight="false" outlineLevel="0" collapsed="false">
      <c r="D707" s="400"/>
      <c r="E707" s="400"/>
      <c r="F707" s="400"/>
    </row>
    <row r="708" customFormat="false" ht="13.5" hidden="false" customHeight="false" outlineLevel="0" collapsed="false">
      <c r="D708" s="400"/>
      <c r="E708" s="400"/>
      <c r="F708" s="400"/>
    </row>
    <row r="709" customFormat="false" ht="13.5" hidden="false" customHeight="false" outlineLevel="0" collapsed="false">
      <c r="D709" s="400"/>
      <c r="E709" s="400"/>
      <c r="F709" s="400"/>
    </row>
    <row r="710" customFormat="false" ht="13.5" hidden="false" customHeight="false" outlineLevel="0" collapsed="false">
      <c r="D710" s="400"/>
      <c r="E710" s="400"/>
      <c r="F710" s="400"/>
    </row>
    <row r="711" customFormat="false" ht="13.5" hidden="false" customHeight="false" outlineLevel="0" collapsed="false">
      <c r="D711" s="400"/>
      <c r="E711" s="400"/>
      <c r="F711" s="400"/>
    </row>
    <row r="712" customFormat="false" ht="13.5" hidden="false" customHeight="false" outlineLevel="0" collapsed="false">
      <c r="D712" s="400"/>
      <c r="E712" s="400"/>
      <c r="F712" s="400"/>
    </row>
    <row r="713" customFormat="false" ht="13.5" hidden="false" customHeight="false" outlineLevel="0" collapsed="false">
      <c r="D713" s="400"/>
      <c r="E713" s="400"/>
      <c r="F713" s="400"/>
    </row>
    <row r="714" customFormat="false" ht="13.5" hidden="false" customHeight="false" outlineLevel="0" collapsed="false">
      <c r="D714" s="400"/>
      <c r="E714" s="400"/>
      <c r="F714" s="400"/>
    </row>
    <row r="715" customFormat="false" ht="13.5" hidden="false" customHeight="false" outlineLevel="0" collapsed="false">
      <c r="D715" s="400"/>
      <c r="E715" s="400"/>
      <c r="F715" s="400"/>
    </row>
    <row r="716" customFormat="false" ht="13.5" hidden="false" customHeight="false" outlineLevel="0" collapsed="false">
      <c r="D716" s="400"/>
      <c r="E716" s="400"/>
      <c r="F716" s="400"/>
    </row>
    <row r="717" customFormat="false" ht="13.5" hidden="false" customHeight="false" outlineLevel="0" collapsed="false">
      <c r="D717" s="400"/>
      <c r="E717" s="400"/>
      <c r="F717" s="400"/>
    </row>
    <row r="718" customFormat="false" ht="13.5" hidden="false" customHeight="false" outlineLevel="0" collapsed="false">
      <c r="D718" s="400"/>
      <c r="E718" s="400"/>
      <c r="F718" s="400"/>
    </row>
    <row r="719" customFormat="false" ht="13.5" hidden="false" customHeight="false" outlineLevel="0" collapsed="false">
      <c r="D719" s="400"/>
      <c r="E719" s="400"/>
      <c r="F719" s="400"/>
    </row>
    <row r="720" customFormat="false" ht="13.5" hidden="false" customHeight="false" outlineLevel="0" collapsed="false">
      <c r="D720" s="400"/>
      <c r="E720" s="400"/>
      <c r="F720" s="400"/>
    </row>
    <row r="721" customFormat="false" ht="13.5" hidden="false" customHeight="false" outlineLevel="0" collapsed="false">
      <c r="D721" s="400"/>
      <c r="E721" s="400"/>
      <c r="F721" s="400"/>
    </row>
    <row r="722" customFormat="false" ht="13.5" hidden="false" customHeight="false" outlineLevel="0" collapsed="false">
      <c r="D722" s="400"/>
      <c r="E722" s="400"/>
      <c r="F722" s="400"/>
    </row>
    <row r="723" customFormat="false" ht="13.5" hidden="false" customHeight="false" outlineLevel="0" collapsed="false">
      <c r="D723" s="400"/>
      <c r="E723" s="400"/>
      <c r="F723" s="400"/>
    </row>
    <row r="724" customFormat="false" ht="13.5" hidden="false" customHeight="false" outlineLevel="0" collapsed="false">
      <c r="D724" s="400"/>
      <c r="E724" s="400"/>
      <c r="F724" s="400"/>
    </row>
    <row r="725" customFormat="false" ht="13.5" hidden="false" customHeight="false" outlineLevel="0" collapsed="false">
      <c r="D725" s="400"/>
      <c r="E725" s="400"/>
      <c r="F725" s="400"/>
    </row>
    <row r="726" customFormat="false" ht="13.5" hidden="false" customHeight="false" outlineLevel="0" collapsed="false">
      <c r="D726" s="400"/>
      <c r="E726" s="400"/>
      <c r="F726" s="400"/>
    </row>
    <row r="727" customFormat="false" ht="13.5" hidden="false" customHeight="false" outlineLevel="0" collapsed="false">
      <c r="D727" s="400"/>
      <c r="E727" s="400"/>
      <c r="F727" s="400"/>
    </row>
    <row r="728" customFormat="false" ht="13.5" hidden="false" customHeight="false" outlineLevel="0" collapsed="false">
      <c r="D728" s="400"/>
      <c r="E728" s="400"/>
      <c r="F728" s="400"/>
    </row>
    <row r="729" customFormat="false" ht="13.5" hidden="false" customHeight="false" outlineLevel="0" collapsed="false">
      <c r="D729" s="400"/>
      <c r="E729" s="400"/>
      <c r="F729" s="400"/>
    </row>
    <row r="730" customFormat="false" ht="13.5" hidden="false" customHeight="false" outlineLevel="0" collapsed="false">
      <c r="D730" s="400"/>
      <c r="E730" s="400"/>
      <c r="F730" s="400"/>
    </row>
    <row r="731" customFormat="false" ht="13.5" hidden="false" customHeight="false" outlineLevel="0" collapsed="false">
      <c r="D731" s="400"/>
      <c r="E731" s="400"/>
      <c r="F731" s="400"/>
    </row>
    <row r="732" customFormat="false" ht="13.5" hidden="false" customHeight="false" outlineLevel="0" collapsed="false">
      <c r="D732" s="400"/>
      <c r="E732" s="400"/>
      <c r="F732" s="400"/>
    </row>
    <row r="733" customFormat="false" ht="13.5" hidden="false" customHeight="false" outlineLevel="0" collapsed="false">
      <c r="D733" s="400"/>
      <c r="E733" s="400"/>
      <c r="F733" s="400"/>
    </row>
    <row r="734" customFormat="false" ht="13.5" hidden="false" customHeight="false" outlineLevel="0" collapsed="false">
      <c r="D734" s="400"/>
      <c r="E734" s="400"/>
      <c r="F734" s="400"/>
    </row>
    <row r="735" customFormat="false" ht="13.5" hidden="false" customHeight="false" outlineLevel="0" collapsed="false">
      <c r="D735" s="400"/>
      <c r="E735" s="400"/>
      <c r="F735" s="400"/>
    </row>
    <row r="736" customFormat="false" ht="13.5" hidden="false" customHeight="false" outlineLevel="0" collapsed="false">
      <c r="D736" s="400"/>
      <c r="E736" s="400"/>
      <c r="F736" s="400"/>
    </row>
    <row r="737" customFormat="false" ht="13.5" hidden="false" customHeight="false" outlineLevel="0" collapsed="false">
      <c r="D737" s="400"/>
      <c r="E737" s="400"/>
      <c r="F737" s="400"/>
    </row>
    <row r="738" customFormat="false" ht="13.5" hidden="false" customHeight="false" outlineLevel="0" collapsed="false">
      <c r="D738" s="400"/>
      <c r="E738" s="400"/>
      <c r="F738" s="400"/>
    </row>
    <row r="739" customFormat="false" ht="13.5" hidden="false" customHeight="false" outlineLevel="0" collapsed="false">
      <c r="D739" s="400"/>
      <c r="E739" s="400"/>
      <c r="F739" s="400"/>
    </row>
    <row r="740" customFormat="false" ht="13.5" hidden="false" customHeight="false" outlineLevel="0" collapsed="false">
      <c r="D740" s="400"/>
      <c r="E740" s="400"/>
      <c r="F740" s="400"/>
    </row>
    <row r="741" customFormat="false" ht="13.5" hidden="false" customHeight="false" outlineLevel="0" collapsed="false">
      <c r="D741" s="400"/>
      <c r="E741" s="400"/>
      <c r="F741" s="400"/>
    </row>
    <row r="742" customFormat="false" ht="13.5" hidden="false" customHeight="false" outlineLevel="0" collapsed="false">
      <c r="D742" s="400"/>
      <c r="E742" s="400"/>
      <c r="F742" s="400"/>
    </row>
    <row r="743" customFormat="false" ht="13.5" hidden="false" customHeight="false" outlineLevel="0" collapsed="false">
      <c r="D743" s="400"/>
      <c r="E743" s="400"/>
      <c r="F743" s="400"/>
    </row>
    <row r="744" customFormat="false" ht="13.5" hidden="false" customHeight="false" outlineLevel="0" collapsed="false">
      <c r="D744" s="400"/>
      <c r="E744" s="400"/>
      <c r="F744" s="400"/>
    </row>
    <row r="745" customFormat="false" ht="13.5" hidden="false" customHeight="false" outlineLevel="0" collapsed="false">
      <c r="D745" s="400"/>
      <c r="E745" s="400"/>
      <c r="F745" s="400"/>
    </row>
    <row r="746" customFormat="false" ht="13.5" hidden="false" customHeight="false" outlineLevel="0" collapsed="false">
      <c r="D746" s="400"/>
      <c r="E746" s="400"/>
      <c r="F746" s="400"/>
    </row>
    <row r="747" customFormat="false" ht="13.5" hidden="false" customHeight="false" outlineLevel="0" collapsed="false">
      <c r="D747" s="400"/>
      <c r="E747" s="400"/>
      <c r="F747" s="400"/>
    </row>
    <row r="748" customFormat="false" ht="13.5" hidden="false" customHeight="false" outlineLevel="0" collapsed="false">
      <c r="D748" s="400"/>
      <c r="E748" s="400"/>
      <c r="F748" s="400"/>
    </row>
    <row r="749" customFormat="false" ht="13.5" hidden="false" customHeight="false" outlineLevel="0" collapsed="false">
      <c r="D749" s="400"/>
      <c r="E749" s="400"/>
      <c r="F749" s="400"/>
    </row>
    <row r="750" customFormat="false" ht="13.5" hidden="false" customHeight="false" outlineLevel="0" collapsed="false">
      <c r="D750" s="400"/>
      <c r="E750" s="400"/>
      <c r="F750" s="400"/>
    </row>
    <row r="751" customFormat="false" ht="13.5" hidden="false" customHeight="false" outlineLevel="0" collapsed="false">
      <c r="D751" s="400"/>
      <c r="E751" s="400"/>
      <c r="F751" s="400"/>
    </row>
    <row r="752" customFormat="false" ht="13.5" hidden="false" customHeight="false" outlineLevel="0" collapsed="false">
      <c r="D752" s="400"/>
      <c r="E752" s="400"/>
      <c r="F752" s="400"/>
    </row>
    <row r="753" customFormat="false" ht="13.5" hidden="false" customHeight="false" outlineLevel="0" collapsed="false">
      <c r="D753" s="400"/>
      <c r="E753" s="400"/>
      <c r="F753" s="400"/>
    </row>
    <row r="754" customFormat="false" ht="13.5" hidden="false" customHeight="false" outlineLevel="0" collapsed="false">
      <c r="D754" s="400"/>
      <c r="E754" s="400"/>
      <c r="F754" s="400"/>
    </row>
    <row r="755" customFormat="false" ht="13.5" hidden="false" customHeight="false" outlineLevel="0" collapsed="false">
      <c r="D755" s="400"/>
      <c r="E755" s="400"/>
      <c r="F755" s="400"/>
    </row>
    <row r="756" customFormat="false" ht="13.5" hidden="false" customHeight="false" outlineLevel="0" collapsed="false">
      <c r="D756" s="400"/>
      <c r="E756" s="400"/>
      <c r="F756" s="400"/>
    </row>
    <row r="757" customFormat="false" ht="13.5" hidden="false" customHeight="false" outlineLevel="0" collapsed="false">
      <c r="D757" s="400"/>
      <c r="E757" s="400"/>
      <c r="F757" s="400"/>
    </row>
    <row r="758" customFormat="false" ht="13.5" hidden="false" customHeight="false" outlineLevel="0" collapsed="false">
      <c r="D758" s="400"/>
      <c r="E758" s="400"/>
      <c r="F758" s="400"/>
    </row>
    <row r="759" customFormat="false" ht="13.5" hidden="false" customHeight="false" outlineLevel="0" collapsed="false">
      <c r="D759" s="400"/>
      <c r="E759" s="400"/>
      <c r="F759" s="400"/>
    </row>
    <row r="760" customFormat="false" ht="13.5" hidden="false" customHeight="false" outlineLevel="0" collapsed="false">
      <c r="D760" s="400"/>
      <c r="E760" s="400"/>
      <c r="F760" s="400"/>
    </row>
    <row r="761" customFormat="false" ht="13.5" hidden="false" customHeight="false" outlineLevel="0" collapsed="false">
      <c r="D761" s="400"/>
      <c r="E761" s="400"/>
      <c r="F761" s="400"/>
    </row>
    <row r="762" customFormat="false" ht="13.5" hidden="false" customHeight="false" outlineLevel="0" collapsed="false">
      <c r="D762" s="400"/>
      <c r="E762" s="400"/>
      <c r="F762" s="400"/>
    </row>
    <row r="763" customFormat="false" ht="13.5" hidden="false" customHeight="false" outlineLevel="0" collapsed="false">
      <c r="D763" s="400"/>
      <c r="E763" s="400"/>
      <c r="F763" s="400"/>
    </row>
    <row r="764" customFormat="false" ht="13.5" hidden="false" customHeight="false" outlineLevel="0" collapsed="false">
      <c r="D764" s="400"/>
      <c r="E764" s="400"/>
      <c r="F764" s="400"/>
    </row>
    <row r="765" customFormat="false" ht="13.5" hidden="false" customHeight="false" outlineLevel="0" collapsed="false">
      <c r="D765" s="400"/>
      <c r="E765" s="400"/>
      <c r="F765" s="400"/>
    </row>
    <row r="766" customFormat="false" ht="13.5" hidden="false" customHeight="false" outlineLevel="0" collapsed="false">
      <c r="D766" s="400"/>
      <c r="E766" s="400"/>
      <c r="F766" s="400"/>
    </row>
    <row r="767" customFormat="false" ht="13.5" hidden="false" customHeight="false" outlineLevel="0" collapsed="false">
      <c r="D767" s="400"/>
      <c r="E767" s="400"/>
      <c r="F767" s="400"/>
    </row>
    <row r="768" customFormat="false" ht="13.5" hidden="false" customHeight="false" outlineLevel="0" collapsed="false">
      <c r="D768" s="400"/>
      <c r="E768" s="400"/>
      <c r="F768" s="400"/>
    </row>
    <row r="769" customFormat="false" ht="13.5" hidden="false" customHeight="false" outlineLevel="0" collapsed="false">
      <c r="D769" s="400"/>
      <c r="E769" s="400"/>
      <c r="F769" s="400"/>
    </row>
    <row r="770" customFormat="false" ht="13.5" hidden="false" customHeight="false" outlineLevel="0" collapsed="false">
      <c r="D770" s="400"/>
      <c r="E770" s="400"/>
      <c r="F770" s="400"/>
    </row>
    <row r="771" customFormat="false" ht="13.5" hidden="false" customHeight="false" outlineLevel="0" collapsed="false">
      <c r="D771" s="400"/>
      <c r="E771" s="400"/>
      <c r="F771" s="400"/>
    </row>
    <row r="772" customFormat="false" ht="13.5" hidden="false" customHeight="false" outlineLevel="0" collapsed="false">
      <c r="D772" s="400"/>
      <c r="E772" s="400"/>
      <c r="F772" s="400"/>
    </row>
    <row r="773" customFormat="false" ht="13.5" hidden="false" customHeight="false" outlineLevel="0" collapsed="false">
      <c r="D773" s="400"/>
      <c r="E773" s="400"/>
      <c r="F773" s="400"/>
    </row>
    <row r="774" customFormat="false" ht="13.5" hidden="false" customHeight="false" outlineLevel="0" collapsed="false">
      <c r="D774" s="400"/>
      <c r="E774" s="400"/>
      <c r="F774" s="400"/>
    </row>
    <row r="775" customFormat="false" ht="13.5" hidden="false" customHeight="false" outlineLevel="0" collapsed="false">
      <c r="D775" s="400"/>
      <c r="E775" s="400"/>
      <c r="F775" s="400"/>
    </row>
    <row r="776" customFormat="false" ht="13.5" hidden="false" customHeight="false" outlineLevel="0" collapsed="false">
      <c r="D776" s="400"/>
      <c r="E776" s="400"/>
      <c r="F776" s="400"/>
    </row>
    <row r="777" customFormat="false" ht="13.5" hidden="false" customHeight="false" outlineLevel="0" collapsed="false">
      <c r="D777" s="400"/>
      <c r="E777" s="400"/>
      <c r="F777" s="400"/>
    </row>
    <row r="778" customFormat="false" ht="13.5" hidden="false" customHeight="false" outlineLevel="0" collapsed="false">
      <c r="D778" s="400"/>
      <c r="E778" s="400"/>
      <c r="F778" s="400"/>
    </row>
    <row r="779" customFormat="false" ht="13.5" hidden="false" customHeight="false" outlineLevel="0" collapsed="false">
      <c r="D779" s="400"/>
      <c r="E779" s="400"/>
      <c r="F779" s="400"/>
    </row>
    <row r="780" customFormat="false" ht="13.5" hidden="false" customHeight="false" outlineLevel="0" collapsed="false">
      <c r="D780" s="400"/>
      <c r="E780" s="400"/>
      <c r="F780" s="400"/>
    </row>
    <row r="781" customFormat="false" ht="13.5" hidden="false" customHeight="false" outlineLevel="0" collapsed="false">
      <c r="D781" s="400"/>
      <c r="E781" s="400"/>
      <c r="F781" s="400"/>
    </row>
    <row r="782" customFormat="false" ht="13.5" hidden="false" customHeight="false" outlineLevel="0" collapsed="false">
      <c r="D782" s="400"/>
      <c r="E782" s="400"/>
      <c r="F782" s="400"/>
    </row>
    <row r="783" customFormat="false" ht="13.5" hidden="false" customHeight="false" outlineLevel="0" collapsed="false">
      <c r="D783" s="400"/>
      <c r="E783" s="400"/>
      <c r="F783" s="400"/>
    </row>
    <row r="784" customFormat="false" ht="13.5" hidden="false" customHeight="false" outlineLevel="0" collapsed="false">
      <c r="D784" s="400"/>
      <c r="E784" s="400"/>
      <c r="F784" s="400"/>
    </row>
    <row r="785" customFormat="false" ht="13.5" hidden="false" customHeight="false" outlineLevel="0" collapsed="false">
      <c r="D785" s="400"/>
      <c r="E785" s="400"/>
      <c r="F785" s="400"/>
    </row>
    <row r="786" customFormat="false" ht="13.5" hidden="false" customHeight="false" outlineLevel="0" collapsed="false">
      <c r="D786" s="400"/>
      <c r="E786" s="400"/>
      <c r="F786" s="400"/>
    </row>
    <row r="787" customFormat="false" ht="13.5" hidden="false" customHeight="false" outlineLevel="0" collapsed="false">
      <c r="D787" s="400"/>
      <c r="E787" s="400"/>
      <c r="F787" s="400"/>
    </row>
    <row r="788" customFormat="false" ht="13.5" hidden="false" customHeight="false" outlineLevel="0" collapsed="false">
      <c r="D788" s="400"/>
      <c r="E788" s="400"/>
      <c r="F788" s="400"/>
    </row>
    <row r="789" customFormat="false" ht="13.5" hidden="false" customHeight="false" outlineLevel="0" collapsed="false">
      <c r="D789" s="400"/>
      <c r="E789" s="400"/>
      <c r="F789" s="400"/>
    </row>
    <row r="790" customFormat="false" ht="13.5" hidden="false" customHeight="false" outlineLevel="0" collapsed="false">
      <c r="D790" s="400"/>
      <c r="E790" s="400"/>
      <c r="F790" s="400"/>
    </row>
    <row r="791" customFormat="false" ht="13.5" hidden="false" customHeight="false" outlineLevel="0" collapsed="false">
      <c r="D791" s="400"/>
      <c r="E791" s="400"/>
      <c r="F791" s="400"/>
    </row>
    <row r="792" customFormat="false" ht="13.5" hidden="false" customHeight="false" outlineLevel="0" collapsed="false">
      <c r="D792" s="400"/>
      <c r="E792" s="400"/>
      <c r="F792" s="400"/>
    </row>
    <row r="793" customFormat="false" ht="13.5" hidden="false" customHeight="false" outlineLevel="0" collapsed="false">
      <c r="D793" s="400"/>
      <c r="E793" s="400"/>
      <c r="F793" s="400"/>
    </row>
    <row r="794" customFormat="false" ht="13.5" hidden="false" customHeight="false" outlineLevel="0" collapsed="false">
      <c r="D794" s="400"/>
      <c r="E794" s="400"/>
      <c r="F794" s="400"/>
    </row>
    <row r="795" customFormat="false" ht="13.5" hidden="false" customHeight="false" outlineLevel="0" collapsed="false">
      <c r="D795" s="400"/>
      <c r="E795" s="400"/>
      <c r="F795" s="400"/>
    </row>
    <row r="796" customFormat="false" ht="13.5" hidden="false" customHeight="false" outlineLevel="0" collapsed="false">
      <c r="D796" s="400"/>
      <c r="E796" s="400"/>
      <c r="F796" s="400"/>
    </row>
    <row r="797" customFormat="false" ht="13.5" hidden="false" customHeight="false" outlineLevel="0" collapsed="false">
      <c r="D797" s="400"/>
      <c r="E797" s="400"/>
      <c r="F797" s="400"/>
    </row>
    <row r="798" customFormat="false" ht="13.5" hidden="false" customHeight="false" outlineLevel="0" collapsed="false">
      <c r="D798" s="400"/>
      <c r="E798" s="400"/>
      <c r="F798" s="400"/>
    </row>
    <row r="799" customFormat="false" ht="13.5" hidden="false" customHeight="false" outlineLevel="0" collapsed="false">
      <c r="D799" s="400"/>
      <c r="E799" s="400"/>
      <c r="F799" s="400"/>
    </row>
    <row r="800" customFormat="false" ht="13.5" hidden="false" customHeight="false" outlineLevel="0" collapsed="false">
      <c r="D800" s="400"/>
      <c r="E800" s="400"/>
      <c r="F800" s="400"/>
    </row>
    <row r="801" customFormat="false" ht="13.5" hidden="false" customHeight="false" outlineLevel="0" collapsed="false">
      <c r="D801" s="400"/>
      <c r="E801" s="400"/>
      <c r="F801" s="400"/>
    </row>
    <row r="802" customFormat="false" ht="13.5" hidden="false" customHeight="false" outlineLevel="0" collapsed="false">
      <c r="D802" s="400"/>
      <c r="E802" s="400"/>
      <c r="F802" s="400"/>
    </row>
    <row r="803" customFormat="false" ht="13.5" hidden="false" customHeight="false" outlineLevel="0" collapsed="false">
      <c r="D803" s="400"/>
      <c r="E803" s="400"/>
      <c r="F803" s="400"/>
    </row>
    <row r="804" customFormat="false" ht="13.5" hidden="false" customHeight="false" outlineLevel="0" collapsed="false">
      <c r="D804" s="400"/>
      <c r="E804" s="400"/>
      <c r="F804" s="400"/>
    </row>
    <row r="805" customFormat="false" ht="13.5" hidden="false" customHeight="false" outlineLevel="0" collapsed="false">
      <c r="D805" s="400"/>
      <c r="E805" s="400"/>
      <c r="F805" s="400"/>
    </row>
    <row r="806" customFormat="false" ht="13.5" hidden="false" customHeight="false" outlineLevel="0" collapsed="false">
      <c r="D806" s="400"/>
      <c r="E806" s="400"/>
      <c r="F806" s="400"/>
    </row>
    <row r="807" customFormat="false" ht="13.5" hidden="false" customHeight="false" outlineLevel="0" collapsed="false">
      <c r="D807" s="400"/>
      <c r="E807" s="400"/>
      <c r="F807" s="400"/>
    </row>
    <row r="808" customFormat="false" ht="13.5" hidden="false" customHeight="false" outlineLevel="0" collapsed="false">
      <c r="D808" s="400"/>
      <c r="E808" s="400"/>
      <c r="F808" s="400"/>
    </row>
    <row r="809" customFormat="false" ht="13.5" hidden="false" customHeight="false" outlineLevel="0" collapsed="false">
      <c r="D809" s="400"/>
      <c r="E809" s="400"/>
      <c r="F809" s="400"/>
    </row>
    <row r="810" customFormat="false" ht="13.5" hidden="false" customHeight="false" outlineLevel="0" collapsed="false">
      <c r="D810" s="400"/>
      <c r="E810" s="400"/>
      <c r="F810" s="400"/>
    </row>
    <row r="811" customFormat="false" ht="13.5" hidden="false" customHeight="false" outlineLevel="0" collapsed="false">
      <c r="D811" s="400"/>
      <c r="E811" s="400"/>
      <c r="F811" s="400"/>
    </row>
    <row r="812" customFormat="false" ht="13.5" hidden="false" customHeight="false" outlineLevel="0" collapsed="false">
      <c r="D812" s="400"/>
      <c r="E812" s="400"/>
      <c r="F812" s="400"/>
    </row>
    <row r="813" customFormat="false" ht="13.5" hidden="false" customHeight="false" outlineLevel="0" collapsed="false">
      <c r="D813" s="400"/>
      <c r="E813" s="400"/>
      <c r="F813" s="400"/>
    </row>
    <row r="814" customFormat="false" ht="13.5" hidden="false" customHeight="false" outlineLevel="0" collapsed="false">
      <c r="D814" s="400"/>
      <c r="E814" s="400"/>
      <c r="F814" s="400"/>
    </row>
    <row r="815" customFormat="false" ht="13.5" hidden="false" customHeight="false" outlineLevel="0" collapsed="false">
      <c r="D815" s="400"/>
      <c r="E815" s="400"/>
      <c r="F815" s="400"/>
    </row>
    <row r="816" customFormat="false" ht="13.5" hidden="false" customHeight="false" outlineLevel="0" collapsed="false">
      <c r="D816" s="400"/>
      <c r="E816" s="400"/>
      <c r="F816" s="400"/>
    </row>
    <row r="817" customFormat="false" ht="13.5" hidden="false" customHeight="false" outlineLevel="0" collapsed="false">
      <c r="D817" s="400"/>
      <c r="E817" s="400"/>
      <c r="F817" s="400"/>
    </row>
    <row r="818" customFormat="false" ht="13.5" hidden="false" customHeight="false" outlineLevel="0" collapsed="false">
      <c r="D818" s="400"/>
      <c r="E818" s="400"/>
      <c r="F818" s="400"/>
    </row>
    <row r="819" customFormat="false" ht="13.5" hidden="false" customHeight="false" outlineLevel="0" collapsed="false">
      <c r="D819" s="400"/>
      <c r="E819" s="400"/>
      <c r="F819" s="400"/>
    </row>
    <row r="820" customFormat="false" ht="13.5" hidden="false" customHeight="false" outlineLevel="0" collapsed="false">
      <c r="D820" s="400"/>
      <c r="E820" s="400"/>
      <c r="F820" s="400"/>
    </row>
    <row r="821" customFormat="false" ht="13.5" hidden="false" customHeight="false" outlineLevel="0" collapsed="false">
      <c r="D821" s="400"/>
      <c r="E821" s="400"/>
      <c r="F821" s="400"/>
    </row>
    <row r="822" customFormat="false" ht="13.5" hidden="false" customHeight="false" outlineLevel="0" collapsed="false">
      <c r="D822" s="400"/>
      <c r="E822" s="400"/>
      <c r="F822" s="400"/>
    </row>
    <row r="823" customFormat="false" ht="13.5" hidden="false" customHeight="false" outlineLevel="0" collapsed="false">
      <c r="D823" s="400"/>
      <c r="E823" s="400"/>
      <c r="F823" s="400"/>
    </row>
    <row r="824" customFormat="false" ht="13.5" hidden="false" customHeight="false" outlineLevel="0" collapsed="false">
      <c r="D824" s="400"/>
      <c r="E824" s="400"/>
      <c r="F824" s="400"/>
    </row>
    <row r="825" customFormat="false" ht="13.5" hidden="false" customHeight="false" outlineLevel="0" collapsed="false">
      <c r="D825" s="400"/>
      <c r="E825" s="400"/>
      <c r="F825" s="400"/>
    </row>
    <row r="826" customFormat="false" ht="13.5" hidden="false" customHeight="false" outlineLevel="0" collapsed="false">
      <c r="D826" s="400"/>
      <c r="E826" s="400"/>
      <c r="F826" s="400"/>
    </row>
    <row r="827" customFormat="false" ht="13.5" hidden="false" customHeight="false" outlineLevel="0" collapsed="false">
      <c r="D827" s="400"/>
      <c r="E827" s="400"/>
      <c r="F827" s="400"/>
    </row>
    <row r="828" customFormat="false" ht="13.5" hidden="false" customHeight="false" outlineLevel="0" collapsed="false">
      <c r="D828" s="400"/>
      <c r="E828" s="400"/>
      <c r="F828" s="400"/>
    </row>
    <row r="829" customFormat="false" ht="13.5" hidden="false" customHeight="false" outlineLevel="0" collapsed="false">
      <c r="D829" s="400"/>
      <c r="E829" s="400"/>
      <c r="F829" s="400"/>
    </row>
    <row r="830" customFormat="false" ht="13.5" hidden="false" customHeight="false" outlineLevel="0" collapsed="false">
      <c r="D830" s="400"/>
      <c r="E830" s="400"/>
      <c r="F830" s="400"/>
    </row>
    <row r="831" customFormat="false" ht="13.5" hidden="false" customHeight="false" outlineLevel="0" collapsed="false">
      <c r="D831" s="400"/>
      <c r="E831" s="400"/>
      <c r="F831" s="400"/>
    </row>
    <row r="832" customFormat="false" ht="13.5" hidden="false" customHeight="false" outlineLevel="0" collapsed="false">
      <c r="D832" s="400"/>
      <c r="E832" s="400"/>
      <c r="F832" s="400"/>
    </row>
    <row r="833" customFormat="false" ht="13.5" hidden="false" customHeight="false" outlineLevel="0" collapsed="false">
      <c r="D833" s="400"/>
      <c r="E833" s="400"/>
      <c r="F833" s="400"/>
    </row>
    <row r="834" customFormat="false" ht="13.5" hidden="false" customHeight="false" outlineLevel="0" collapsed="false">
      <c r="D834" s="400"/>
      <c r="E834" s="400"/>
      <c r="F834" s="400"/>
    </row>
    <row r="835" customFormat="false" ht="13.5" hidden="false" customHeight="false" outlineLevel="0" collapsed="false">
      <c r="D835" s="400"/>
      <c r="E835" s="400"/>
      <c r="F835" s="400"/>
    </row>
    <row r="836" customFormat="false" ht="13.5" hidden="false" customHeight="false" outlineLevel="0" collapsed="false">
      <c r="D836" s="400"/>
      <c r="E836" s="400"/>
      <c r="F836" s="400"/>
    </row>
    <row r="837" customFormat="false" ht="13.5" hidden="false" customHeight="false" outlineLevel="0" collapsed="false">
      <c r="D837" s="400"/>
      <c r="E837" s="400"/>
      <c r="F837" s="400"/>
    </row>
    <row r="838" customFormat="false" ht="13.5" hidden="false" customHeight="false" outlineLevel="0" collapsed="false">
      <c r="D838" s="400"/>
      <c r="E838" s="400"/>
      <c r="F838" s="400"/>
    </row>
    <row r="839" customFormat="false" ht="13.5" hidden="false" customHeight="false" outlineLevel="0" collapsed="false">
      <c r="D839" s="400"/>
      <c r="E839" s="400"/>
      <c r="F839" s="400"/>
    </row>
    <row r="840" customFormat="false" ht="13.5" hidden="false" customHeight="false" outlineLevel="0" collapsed="false">
      <c r="D840" s="400"/>
      <c r="E840" s="400"/>
      <c r="F840" s="400"/>
    </row>
    <row r="841" customFormat="false" ht="13.5" hidden="false" customHeight="false" outlineLevel="0" collapsed="false">
      <c r="D841" s="400"/>
      <c r="E841" s="400"/>
      <c r="F841" s="400"/>
    </row>
    <row r="842" customFormat="false" ht="13.5" hidden="false" customHeight="false" outlineLevel="0" collapsed="false">
      <c r="D842" s="400"/>
      <c r="E842" s="400"/>
      <c r="F842" s="400"/>
    </row>
    <row r="843" customFormat="false" ht="13.5" hidden="false" customHeight="false" outlineLevel="0" collapsed="false">
      <c r="D843" s="400"/>
      <c r="E843" s="400"/>
      <c r="F843" s="400"/>
    </row>
    <row r="844" customFormat="false" ht="13.5" hidden="false" customHeight="false" outlineLevel="0" collapsed="false">
      <c r="D844" s="400"/>
      <c r="E844" s="400"/>
      <c r="F844" s="400"/>
    </row>
    <row r="845" customFormat="false" ht="13.5" hidden="false" customHeight="false" outlineLevel="0" collapsed="false">
      <c r="D845" s="400"/>
      <c r="E845" s="400"/>
      <c r="F845" s="400"/>
    </row>
    <row r="846" customFormat="false" ht="13.5" hidden="false" customHeight="false" outlineLevel="0" collapsed="false">
      <c r="D846" s="400"/>
      <c r="E846" s="400"/>
      <c r="F846" s="400"/>
    </row>
    <row r="847" customFormat="false" ht="13.5" hidden="false" customHeight="false" outlineLevel="0" collapsed="false">
      <c r="D847" s="400"/>
      <c r="E847" s="400"/>
      <c r="F847" s="400"/>
    </row>
    <row r="848" customFormat="false" ht="13.5" hidden="false" customHeight="false" outlineLevel="0" collapsed="false">
      <c r="D848" s="400"/>
      <c r="E848" s="400"/>
      <c r="F848" s="400"/>
    </row>
    <row r="849" customFormat="false" ht="13.5" hidden="false" customHeight="false" outlineLevel="0" collapsed="false">
      <c r="D849" s="400"/>
      <c r="E849" s="400"/>
      <c r="F849" s="400"/>
    </row>
    <row r="850" customFormat="false" ht="13.5" hidden="false" customHeight="false" outlineLevel="0" collapsed="false">
      <c r="D850" s="400"/>
      <c r="E850" s="400"/>
      <c r="F850" s="400"/>
    </row>
    <row r="851" customFormat="false" ht="13.5" hidden="false" customHeight="false" outlineLevel="0" collapsed="false">
      <c r="D851" s="400"/>
      <c r="E851" s="400"/>
      <c r="F851" s="400"/>
    </row>
    <row r="852" customFormat="false" ht="13.5" hidden="false" customHeight="false" outlineLevel="0" collapsed="false">
      <c r="D852" s="400"/>
      <c r="E852" s="400"/>
      <c r="F852" s="400"/>
    </row>
    <row r="853" customFormat="false" ht="13.5" hidden="false" customHeight="false" outlineLevel="0" collapsed="false">
      <c r="D853" s="400"/>
      <c r="E853" s="400"/>
      <c r="F853" s="400"/>
    </row>
    <row r="854" customFormat="false" ht="13.5" hidden="false" customHeight="false" outlineLevel="0" collapsed="false">
      <c r="D854" s="400"/>
      <c r="E854" s="400"/>
      <c r="F854" s="400"/>
    </row>
    <row r="855" customFormat="false" ht="13.5" hidden="false" customHeight="false" outlineLevel="0" collapsed="false">
      <c r="D855" s="400"/>
      <c r="E855" s="400"/>
      <c r="F855" s="400"/>
    </row>
    <row r="856" customFormat="false" ht="13.5" hidden="false" customHeight="false" outlineLevel="0" collapsed="false">
      <c r="D856" s="400"/>
      <c r="E856" s="400"/>
      <c r="F856" s="400"/>
    </row>
    <row r="857" customFormat="false" ht="13.5" hidden="false" customHeight="false" outlineLevel="0" collapsed="false">
      <c r="D857" s="400"/>
      <c r="E857" s="400"/>
      <c r="F857" s="400"/>
    </row>
    <row r="858" customFormat="false" ht="13.5" hidden="false" customHeight="false" outlineLevel="0" collapsed="false">
      <c r="D858" s="400"/>
      <c r="E858" s="400"/>
      <c r="F858" s="400"/>
    </row>
    <row r="859" customFormat="false" ht="13.5" hidden="false" customHeight="false" outlineLevel="0" collapsed="false">
      <c r="D859" s="400"/>
      <c r="E859" s="400"/>
      <c r="F859" s="400"/>
    </row>
    <row r="860" customFormat="false" ht="13.5" hidden="false" customHeight="false" outlineLevel="0" collapsed="false">
      <c r="D860" s="400"/>
      <c r="E860" s="400"/>
      <c r="F860" s="400"/>
    </row>
    <row r="861" customFormat="false" ht="13.5" hidden="false" customHeight="false" outlineLevel="0" collapsed="false">
      <c r="D861" s="400"/>
      <c r="E861" s="400"/>
      <c r="F861" s="400"/>
    </row>
    <row r="862" customFormat="false" ht="13.5" hidden="false" customHeight="false" outlineLevel="0" collapsed="false">
      <c r="D862" s="400"/>
      <c r="E862" s="400"/>
      <c r="F862" s="400"/>
    </row>
    <row r="863" customFormat="false" ht="13.5" hidden="false" customHeight="false" outlineLevel="0" collapsed="false">
      <c r="D863" s="400"/>
      <c r="E863" s="400"/>
      <c r="F863" s="400"/>
    </row>
    <row r="864" customFormat="false" ht="13.5" hidden="false" customHeight="false" outlineLevel="0" collapsed="false">
      <c r="D864" s="400"/>
      <c r="E864" s="400"/>
      <c r="F864" s="400"/>
    </row>
    <row r="865" customFormat="false" ht="13.5" hidden="false" customHeight="false" outlineLevel="0" collapsed="false">
      <c r="D865" s="400"/>
      <c r="E865" s="400"/>
      <c r="F865" s="400"/>
    </row>
    <row r="866" customFormat="false" ht="13.5" hidden="false" customHeight="false" outlineLevel="0" collapsed="false">
      <c r="D866" s="400"/>
      <c r="E866" s="400"/>
      <c r="F866" s="400"/>
    </row>
    <row r="867" customFormat="false" ht="13.5" hidden="false" customHeight="false" outlineLevel="0" collapsed="false">
      <c r="D867" s="400"/>
      <c r="E867" s="400"/>
      <c r="F867" s="400"/>
    </row>
    <row r="868" customFormat="false" ht="13.5" hidden="false" customHeight="false" outlineLevel="0" collapsed="false">
      <c r="D868" s="400"/>
      <c r="E868" s="400"/>
      <c r="F868" s="400"/>
    </row>
    <row r="869" customFormat="false" ht="13.5" hidden="false" customHeight="false" outlineLevel="0" collapsed="false">
      <c r="D869" s="400"/>
      <c r="E869" s="400"/>
      <c r="F869" s="400"/>
    </row>
    <row r="870" customFormat="false" ht="13.5" hidden="false" customHeight="false" outlineLevel="0" collapsed="false">
      <c r="D870" s="400"/>
      <c r="E870" s="400"/>
      <c r="F870" s="400"/>
    </row>
    <row r="871" customFormat="false" ht="13.5" hidden="false" customHeight="false" outlineLevel="0" collapsed="false">
      <c r="D871" s="400"/>
      <c r="E871" s="400"/>
      <c r="F871" s="400"/>
    </row>
    <row r="872" customFormat="false" ht="13.5" hidden="false" customHeight="false" outlineLevel="0" collapsed="false">
      <c r="D872" s="400"/>
      <c r="E872" s="400"/>
      <c r="F872" s="400"/>
    </row>
    <row r="873" customFormat="false" ht="13.5" hidden="false" customHeight="false" outlineLevel="0" collapsed="false">
      <c r="D873" s="400"/>
      <c r="E873" s="400"/>
      <c r="F873" s="400"/>
    </row>
    <row r="874" customFormat="false" ht="13.5" hidden="false" customHeight="false" outlineLevel="0" collapsed="false">
      <c r="D874" s="400"/>
      <c r="E874" s="400"/>
      <c r="F874" s="400"/>
    </row>
    <row r="875" customFormat="false" ht="13.5" hidden="false" customHeight="false" outlineLevel="0" collapsed="false">
      <c r="D875" s="400"/>
      <c r="E875" s="400"/>
      <c r="F875" s="400"/>
    </row>
    <row r="876" customFormat="false" ht="13.5" hidden="false" customHeight="false" outlineLevel="0" collapsed="false">
      <c r="D876" s="400"/>
      <c r="E876" s="400"/>
      <c r="F876" s="400"/>
    </row>
    <row r="877" customFormat="false" ht="13.5" hidden="false" customHeight="false" outlineLevel="0" collapsed="false">
      <c r="D877" s="400"/>
      <c r="E877" s="400"/>
      <c r="F877" s="400"/>
    </row>
    <row r="878" customFormat="false" ht="13.5" hidden="false" customHeight="false" outlineLevel="0" collapsed="false">
      <c r="D878" s="400"/>
      <c r="E878" s="400"/>
      <c r="F878" s="400"/>
    </row>
    <row r="879" customFormat="false" ht="13.5" hidden="false" customHeight="false" outlineLevel="0" collapsed="false">
      <c r="D879" s="400"/>
      <c r="E879" s="400"/>
      <c r="F879" s="400"/>
    </row>
    <row r="880" customFormat="false" ht="13.5" hidden="false" customHeight="false" outlineLevel="0" collapsed="false">
      <c r="D880" s="400"/>
      <c r="E880" s="400"/>
      <c r="F880" s="400"/>
    </row>
    <row r="881" customFormat="false" ht="13.5" hidden="false" customHeight="false" outlineLevel="0" collapsed="false">
      <c r="D881" s="400"/>
      <c r="E881" s="400"/>
      <c r="F881" s="400"/>
    </row>
    <row r="882" customFormat="false" ht="13.5" hidden="false" customHeight="false" outlineLevel="0" collapsed="false">
      <c r="D882" s="400"/>
      <c r="E882" s="400"/>
      <c r="F882" s="400"/>
    </row>
    <row r="883" customFormat="false" ht="13.5" hidden="false" customHeight="false" outlineLevel="0" collapsed="false">
      <c r="D883" s="400"/>
      <c r="E883" s="400"/>
      <c r="F883" s="400"/>
    </row>
    <row r="884" customFormat="false" ht="13.5" hidden="false" customHeight="false" outlineLevel="0" collapsed="false">
      <c r="D884" s="400"/>
      <c r="E884" s="400"/>
      <c r="F884" s="400"/>
    </row>
    <row r="885" customFormat="false" ht="13.5" hidden="false" customHeight="false" outlineLevel="0" collapsed="false">
      <c r="D885" s="400"/>
      <c r="E885" s="400"/>
      <c r="F885" s="400"/>
    </row>
    <row r="886" customFormat="false" ht="13.5" hidden="false" customHeight="false" outlineLevel="0" collapsed="false">
      <c r="D886" s="400"/>
      <c r="E886" s="400"/>
      <c r="F886" s="400"/>
    </row>
    <row r="887" customFormat="false" ht="13.5" hidden="false" customHeight="false" outlineLevel="0" collapsed="false">
      <c r="D887" s="400"/>
      <c r="E887" s="400"/>
      <c r="F887" s="400"/>
    </row>
    <row r="888" customFormat="false" ht="13.5" hidden="false" customHeight="false" outlineLevel="0" collapsed="false">
      <c r="D888" s="400"/>
      <c r="E888" s="400"/>
      <c r="F888" s="400"/>
    </row>
    <row r="889" customFormat="false" ht="13.5" hidden="false" customHeight="false" outlineLevel="0" collapsed="false">
      <c r="D889" s="400"/>
      <c r="E889" s="400"/>
      <c r="F889" s="400"/>
    </row>
    <row r="890" customFormat="false" ht="13.5" hidden="false" customHeight="false" outlineLevel="0" collapsed="false">
      <c r="D890" s="400"/>
      <c r="E890" s="400"/>
      <c r="F890" s="400"/>
    </row>
    <row r="891" customFormat="false" ht="13.5" hidden="false" customHeight="false" outlineLevel="0" collapsed="false">
      <c r="D891" s="400"/>
      <c r="E891" s="400"/>
      <c r="F891" s="400"/>
    </row>
    <row r="892" customFormat="false" ht="13.5" hidden="false" customHeight="false" outlineLevel="0" collapsed="false">
      <c r="D892" s="400"/>
      <c r="E892" s="400"/>
      <c r="F892" s="400"/>
    </row>
    <row r="893" customFormat="false" ht="13.5" hidden="false" customHeight="false" outlineLevel="0" collapsed="false">
      <c r="D893" s="400"/>
      <c r="E893" s="400"/>
      <c r="F893" s="400"/>
    </row>
    <row r="894" customFormat="false" ht="13.5" hidden="false" customHeight="false" outlineLevel="0" collapsed="false">
      <c r="D894" s="400"/>
      <c r="E894" s="400"/>
      <c r="F894" s="400"/>
    </row>
    <row r="895" customFormat="false" ht="13.5" hidden="false" customHeight="false" outlineLevel="0" collapsed="false">
      <c r="D895" s="400"/>
      <c r="E895" s="400"/>
      <c r="F895" s="400"/>
    </row>
    <row r="896" customFormat="false" ht="13.5" hidden="false" customHeight="false" outlineLevel="0" collapsed="false">
      <c r="D896" s="400"/>
      <c r="E896" s="400"/>
      <c r="F896" s="400"/>
    </row>
    <row r="897" customFormat="false" ht="13.5" hidden="false" customHeight="false" outlineLevel="0" collapsed="false">
      <c r="D897" s="400"/>
      <c r="E897" s="400"/>
      <c r="F897" s="400"/>
    </row>
    <row r="898" customFormat="false" ht="13.5" hidden="false" customHeight="false" outlineLevel="0" collapsed="false">
      <c r="D898" s="400"/>
      <c r="E898" s="400"/>
      <c r="F898" s="400"/>
    </row>
    <row r="899" customFormat="false" ht="13.5" hidden="false" customHeight="false" outlineLevel="0" collapsed="false">
      <c r="D899" s="400"/>
      <c r="E899" s="400"/>
      <c r="F899" s="400"/>
    </row>
    <row r="900" customFormat="false" ht="13.5" hidden="false" customHeight="false" outlineLevel="0" collapsed="false">
      <c r="D900" s="400"/>
      <c r="E900" s="400"/>
      <c r="F900" s="400"/>
    </row>
    <row r="901" customFormat="false" ht="13.5" hidden="false" customHeight="false" outlineLevel="0" collapsed="false">
      <c r="D901" s="400"/>
      <c r="E901" s="400"/>
      <c r="F901" s="400"/>
    </row>
    <row r="902" customFormat="false" ht="13.5" hidden="false" customHeight="false" outlineLevel="0" collapsed="false">
      <c r="D902" s="400"/>
      <c r="E902" s="400"/>
      <c r="F902" s="400"/>
    </row>
    <row r="903" customFormat="false" ht="13.5" hidden="false" customHeight="false" outlineLevel="0" collapsed="false">
      <c r="D903" s="400"/>
      <c r="E903" s="400"/>
      <c r="F903" s="400"/>
    </row>
    <row r="904" customFormat="false" ht="13.5" hidden="false" customHeight="false" outlineLevel="0" collapsed="false">
      <c r="D904" s="400"/>
      <c r="E904" s="400"/>
      <c r="F904" s="400"/>
    </row>
    <row r="905" customFormat="false" ht="13.5" hidden="false" customHeight="false" outlineLevel="0" collapsed="false">
      <c r="D905" s="400"/>
      <c r="E905" s="400"/>
      <c r="F905" s="400"/>
    </row>
    <row r="906" customFormat="false" ht="13.5" hidden="false" customHeight="false" outlineLevel="0" collapsed="false">
      <c r="D906" s="400"/>
      <c r="E906" s="400"/>
      <c r="F906" s="400"/>
    </row>
    <row r="907" customFormat="false" ht="13.5" hidden="false" customHeight="false" outlineLevel="0" collapsed="false">
      <c r="D907" s="400"/>
      <c r="E907" s="400"/>
      <c r="F907" s="400"/>
    </row>
    <row r="908" customFormat="false" ht="13.5" hidden="false" customHeight="false" outlineLevel="0" collapsed="false">
      <c r="D908" s="400"/>
      <c r="E908" s="400"/>
      <c r="F908" s="400"/>
    </row>
    <row r="909" customFormat="false" ht="13.5" hidden="false" customHeight="false" outlineLevel="0" collapsed="false">
      <c r="D909" s="400"/>
      <c r="E909" s="400"/>
      <c r="F909" s="400"/>
    </row>
    <row r="910" customFormat="false" ht="13.5" hidden="false" customHeight="false" outlineLevel="0" collapsed="false">
      <c r="D910" s="400"/>
      <c r="E910" s="400"/>
      <c r="F910" s="400"/>
    </row>
    <row r="911" customFormat="false" ht="13.5" hidden="false" customHeight="false" outlineLevel="0" collapsed="false">
      <c r="D911" s="400"/>
      <c r="E911" s="400"/>
      <c r="F911" s="400"/>
    </row>
    <row r="912" customFormat="false" ht="13.5" hidden="false" customHeight="false" outlineLevel="0" collapsed="false">
      <c r="D912" s="400"/>
      <c r="E912" s="400"/>
      <c r="F912" s="400"/>
    </row>
    <row r="913" customFormat="false" ht="13.5" hidden="false" customHeight="false" outlineLevel="0" collapsed="false">
      <c r="D913" s="400"/>
      <c r="E913" s="400"/>
      <c r="F913" s="400"/>
    </row>
    <row r="914" customFormat="false" ht="13.5" hidden="false" customHeight="false" outlineLevel="0" collapsed="false">
      <c r="D914" s="400"/>
      <c r="E914" s="400"/>
      <c r="F914" s="400"/>
    </row>
    <row r="915" customFormat="false" ht="13.5" hidden="false" customHeight="false" outlineLevel="0" collapsed="false">
      <c r="D915" s="400"/>
      <c r="E915" s="400"/>
      <c r="F915" s="400"/>
    </row>
    <row r="916" customFormat="false" ht="13.5" hidden="false" customHeight="false" outlineLevel="0" collapsed="false">
      <c r="D916" s="400"/>
      <c r="E916" s="400"/>
      <c r="F916" s="400"/>
    </row>
    <row r="917" customFormat="false" ht="13.5" hidden="false" customHeight="false" outlineLevel="0" collapsed="false">
      <c r="D917" s="400"/>
      <c r="E917" s="400"/>
      <c r="F917" s="400"/>
    </row>
    <row r="918" customFormat="false" ht="13.5" hidden="false" customHeight="false" outlineLevel="0" collapsed="false">
      <c r="D918" s="400"/>
      <c r="E918" s="400"/>
      <c r="F918" s="400"/>
    </row>
    <row r="919" customFormat="false" ht="13.5" hidden="false" customHeight="false" outlineLevel="0" collapsed="false">
      <c r="D919" s="400"/>
      <c r="E919" s="400"/>
      <c r="F919" s="400"/>
    </row>
    <row r="920" customFormat="false" ht="13.5" hidden="false" customHeight="false" outlineLevel="0" collapsed="false">
      <c r="D920" s="400"/>
      <c r="E920" s="400"/>
      <c r="F920" s="400"/>
    </row>
    <row r="921" customFormat="false" ht="13.5" hidden="false" customHeight="false" outlineLevel="0" collapsed="false">
      <c r="D921" s="400"/>
      <c r="E921" s="400"/>
      <c r="F921" s="400"/>
    </row>
    <row r="922" customFormat="false" ht="13.5" hidden="false" customHeight="false" outlineLevel="0" collapsed="false">
      <c r="D922" s="400"/>
      <c r="E922" s="400"/>
      <c r="F922" s="400"/>
    </row>
    <row r="923" customFormat="false" ht="13.5" hidden="false" customHeight="false" outlineLevel="0" collapsed="false">
      <c r="D923" s="400"/>
      <c r="E923" s="400"/>
      <c r="F923" s="400"/>
    </row>
    <row r="924" customFormat="false" ht="13.5" hidden="false" customHeight="false" outlineLevel="0" collapsed="false">
      <c r="D924" s="400"/>
      <c r="E924" s="400"/>
      <c r="F924" s="400"/>
    </row>
    <row r="925" customFormat="false" ht="13.5" hidden="false" customHeight="false" outlineLevel="0" collapsed="false">
      <c r="D925" s="400"/>
      <c r="E925" s="400"/>
      <c r="F925" s="400"/>
    </row>
    <row r="926" customFormat="false" ht="13.5" hidden="false" customHeight="false" outlineLevel="0" collapsed="false">
      <c r="D926" s="400"/>
      <c r="E926" s="400"/>
      <c r="F926" s="400"/>
    </row>
    <row r="927" customFormat="false" ht="13.5" hidden="false" customHeight="false" outlineLevel="0" collapsed="false">
      <c r="D927" s="400"/>
      <c r="E927" s="400"/>
      <c r="F927" s="400"/>
    </row>
    <row r="928" customFormat="false" ht="13.5" hidden="false" customHeight="false" outlineLevel="0" collapsed="false">
      <c r="D928" s="400"/>
      <c r="E928" s="400"/>
      <c r="F928" s="400"/>
    </row>
    <row r="929" customFormat="false" ht="13.5" hidden="false" customHeight="false" outlineLevel="0" collapsed="false">
      <c r="D929" s="400"/>
      <c r="E929" s="400"/>
      <c r="F929" s="400"/>
    </row>
    <row r="930" customFormat="false" ht="13.5" hidden="false" customHeight="false" outlineLevel="0" collapsed="false">
      <c r="D930" s="400"/>
      <c r="E930" s="400"/>
      <c r="F930" s="400"/>
    </row>
    <row r="931" customFormat="false" ht="13.5" hidden="false" customHeight="false" outlineLevel="0" collapsed="false">
      <c r="D931" s="400"/>
      <c r="E931" s="400"/>
      <c r="F931" s="400"/>
    </row>
    <row r="932" customFormat="false" ht="13.5" hidden="false" customHeight="false" outlineLevel="0" collapsed="false">
      <c r="D932" s="400"/>
      <c r="E932" s="400"/>
      <c r="F932" s="400"/>
    </row>
    <row r="933" customFormat="false" ht="13.5" hidden="false" customHeight="false" outlineLevel="0" collapsed="false">
      <c r="D933" s="400"/>
      <c r="E933" s="400"/>
      <c r="F933" s="400"/>
    </row>
    <row r="934" customFormat="false" ht="13.5" hidden="false" customHeight="false" outlineLevel="0" collapsed="false">
      <c r="D934" s="400"/>
      <c r="E934" s="400"/>
      <c r="F934" s="400"/>
    </row>
    <row r="935" customFormat="false" ht="13.5" hidden="false" customHeight="false" outlineLevel="0" collapsed="false">
      <c r="D935" s="400"/>
      <c r="E935" s="400"/>
      <c r="F935" s="400"/>
    </row>
    <row r="936" customFormat="false" ht="13.5" hidden="false" customHeight="false" outlineLevel="0" collapsed="false">
      <c r="D936" s="400"/>
      <c r="E936" s="400"/>
      <c r="F936" s="400"/>
    </row>
    <row r="937" customFormat="false" ht="13.5" hidden="false" customHeight="false" outlineLevel="0" collapsed="false">
      <c r="D937" s="400"/>
      <c r="E937" s="400"/>
      <c r="F937" s="400"/>
    </row>
    <row r="938" customFormat="false" ht="13.5" hidden="false" customHeight="false" outlineLevel="0" collapsed="false">
      <c r="D938" s="400"/>
      <c r="E938" s="400"/>
      <c r="F938" s="400"/>
    </row>
    <row r="939" customFormat="false" ht="13.5" hidden="false" customHeight="false" outlineLevel="0" collapsed="false">
      <c r="D939" s="400"/>
      <c r="E939" s="400"/>
      <c r="F939" s="400"/>
    </row>
    <row r="940" customFormat="false" ht="13.5" hidden="false" customHeight="false" outlineLevel="0" collapsed="false">
      <c r="D940" s="400"/>
      <c r="E940" s="400"/>
      <c r="F940" s="400"/>
    </row>
    <row r="941" customFormat="false" ht="13.5" hidden="false" customHeight="false" outlineLevel="0" collapsed="false">
      <c r="D941" s="400"/>
      <c r="E941" s="400"/>
      <c r="F941" s="400"/>
    </row>
    <row r="942" customFormat="false" ht="13.5" hidden="false" customHeight="false" outlineLevel="0" collapsed="false">
      <c r="D942" s="400"/>
      <c r="E942" s="400"/>
      <c r="F942" s="400"/>
    </row>
    <row r="943" customFormat="false" ht="13.5" hidden="false" customHeight="false" outlineLevel="0" collapsed="false">
      <c r="D943" s="400"/>
      <c r="E943" s="400"/>
      <c r="F943" s="400"/>
    </row>
    <row r="944" customFormat="false" ht="13.5" hidden="false" customHeight="false" outlineLevel="0" collapsed="false">
      <c r="D944" s="400"/>
      <c r="E944" s="400"/>
      <c r="F944" s="400"/>
    </row>
    <row r="945" customFormat="false" ht="13.5" hidden="false" customHeight="false" outlineLevel="0" collapsed="false">
      <c r="D945" s="400"/>
      <c r="E945" s="400"/>
      <c r="F945" s="400"/>
    </row>
    <row r="946" customFormat="false" ht="13.5" hidden="false" customHeight="false" outlineLevel="0" collapsed="false">
      <c r="D946" s="400"/>
      <c r="E946" s="400"/>
      <c r="F946" s="400"/>
    </row>
    <row r="947" customFormat="false" ht="13.5" hidden="false" customHeight="false" outlineLevel="0" collapsed="false">
      <c r="D947" s="400"/>
      <c r="E947" s="400"/>
      <c r="F947" s="400"/>
    </row>
    <row r="948" customFormat="false" ht="13.5" hidden="false" customHeight="false" outlineLevel="0" collapsed="false">
      <c r="D948" s="400"/>
      <c r="E948" s="400"/>
      <c r="F948" s="400"/>
    </row>
    <row r="949" customFormat="false" ht="13.5" hidden="false" customHeight="false" outlineLevel="0" collapsed="false">
      <c r="D949" s="400"/>
      <c r="E949" s="400"/>
      <c r="F949" s="400"/>
    </row>
    <row r="950" customFormat="false" ht="13.5" hidden="false" customHeight="false" outlineLevel="0" collapsed="false">
      <c r="D950" s="400"/>
      <c r="E950" s="400"/>
      <c r="F950" s="400"/>
    </row>
    <row r="951" customFormat="false" ht="13.5" hidden="false" customHeight="false" outlineLevel="0" collapsed="false">
      <c r="D951" s="400"/>
      <c r="E951" s="400"/>
      <c r="F951" s="400"/>
    </row>
    <row r="952" customFormat="false" ht="13.5" hidden="false" customHeight="false" outlineLevel="0" collapsed="false">
      <c r="D952" s="400"/>
      <c r="E952" s="400"/>
      <c r="F952" s="400"/>
    </row>
    <row r="953" customFormat="false" ht="13.5" hidden="false" customHeight="false" outlineLevel="0" collapsed="false">
      <c r="D953" s="400"/>
      <c r="E953" s="400"/>
      <c r="F953" s="400"/>
    </row>
    <row r="954" customFormat="false" ht="13.5" hidden="false" customHeight="false" outlineLevel="0" collapsed="false">
      <c r="D954" s="400"/>
      <c r="E954" s="400"/>
      <c r="F954" s="400"/>
    </row>
    <row r="955" customFormat="false" ht="13.5" hidden="false" customHeight="false" outlineLevel="0" collapsed="false">
      <c r="D955" s="400"/>
      <c r="E955" s="400"/>
      <c r="F955" s="400"/>
    </row>
    <row r="956" customFormat="false" ht="13.5" hidden="false" customHeight="false" outlineLevel="0" collapsed="false">
      <c r="D956" s="400"/>
      <c r="E956" s="400"/>
      <c r="F956" s="400"/>
    </row>
    <row r="957" customFormat="false" ht="13.5" hidden="false" customHeight="false" outlineLevel="0" collapsed="false">
      <c r="D957" s="400"/>
      <c r="E957" s="400"/>
      <c r="F957" s="400"/>
    </row>
    <row r="958" customFormat="false" ht="13.5" hidden="false" customHeight="false" outlineLevel="0" collapsed="false">
      <c r="D958" s="400"/>
      <c r="E958" s="400"/>
      <c r="F958" s="400"/>
    </row>
    <row r="959" customFormat="false" ht="13.5" hidden="false" customHeight="false" outlineLevel="0" collapsed="false">
      <c r="D959" s="400"/>
      <c r="E959" s="400"/>
      <c r="F959" s="400"/>
    </row>
    <row r="960" customFormat="false" ht="13.5" hidden="false" customHeight="false" outlineLevel="0" collapsed="false">
      <c r="D960" s="400"/>
      <c r="E960" s="400"/>
      <c r="F960" s="400"/>
    </row>
    <row r="961" customFormat="false" ht="13.5" hidden="false" customHeight="false" outlineLevel="0" collapsed="false">
      <c r="D961" s="400"/>
      <c r="E961" s="400"/>
      <c r="F961" s="400"/>
    </row>
    <row r="962" customFormat="false" ht="13.5" hidden="false" customHeight="false" outlineLevel="0" collapsed="false">
      <c r="D962" s="400"/>
      <c r="E962" s="400"/>
      <c r="F962" s="400"/>
    </row>
    <row r="963" customFormat="false" ht="13.5" hidden="false" customHeight="false" outlineLevel="0" collapsed="false">
      <c r="D963" s="400"/>
      <c r="E963" s="400"/>
      <c r="F963" s="400"/>
    </row>
    <row r="964" customFormat="false" ht="13.5" hidden="false" customHeight="false" outlineLevel="0" collapsed="false">
      <c r="D964" s="400"/>
      <c r="E964" s="400"/>
      <c r="F964" s="400"/>
    </row>
    <row r="965" customFormat="false" ht="13.5" hidden="false" customHeight="false" outlineLevel="0" collapsed="false">
      <c r="D965" s="400"/>
      <c r="E965" s="400"/>
      <c r="F965" s="400"/>
    </row>
    <row r="966" customFormat="false" ht="13.5" hidden="false" customHeight="false" outlineLevel="0" collapsed="false">
      <c r="D966" s="400"/>
      <c r="E966" s="400"/>
      <c r="F966" s="400"/>
    </row>
    <row r="967" customFormat="false" ht="13.5" hidden="false" customHeight="false" outlineLevel="0" collapsed="false">
      <c r="D967" s="400"/>
      <c r="E967" s="400"/>
      <c r="F967" s="400"/>
    </row>
    <row r="968" customFormat="false" ht="13.5" hidden="false" customHeight="false" outlineLevel="0" collapsed="false">
      <c r="D968" s="400"/>
      <c r="E968" s="400"/>
      <c r="F968" s="400"/>
    </row>
    <row r="969" customFormat="false" ht="13.5" hidden="false" customHeight="false" outlineLevel="0" collapsed="false">
      <c r="D969" s="400"/>
      <c r="E969" s="400"/>
      <c r="F969" s="400"/>
    </row>
    <row r="970" customFormat="false" ht="13.5" hidden="false" customHeight="false" outlineLevel="0" collapsed="false">
      <c r="D970" s="400"/>
      <c r="E970" s="400"/>
      <c r="F970" s="400"/>
    </row>
    <row r="971" customFormat="false" ht="13.5" hidden="false" customHeight="false" outlineLevel="0" collapsed="false">
      <c r="D971" s="400"/>
      <c r="E971" s="400"/>
      <c r="F971" s="400"/>
    </row>
    <row r="972" customFormat="false" ht="13.5" hidden="false" customHeight="false" outlineLevel="0" collapsed="false">
      <c r="D972" s="400"/>
      <c r="E972" s="400"/>
      <c r="F972" s="400"/>
    </row>
    <row r="973" customFormat="false" ht="13.5" hidden="false" customHeight="false" outlineLevel="0" collapsed="false">
      <c r="D973" s="400"/>
      <c r="E973" s="400"/>
      <c r="F973" s="400"/>
    </row>
    <row r="974" customFormat="false" ht="13.5" hidden="false" customHeight="false" outlineLevel="0" collapsed="false">
      <c r="D974" s="400"/>
      <c r="E974" s="400"/>
      <c r="F974" s="400"/>
    </row>
    <row r="975" customFormat="false" ht="13.5" hidden="false" customHeight="false" outlineLevel="0" collapsed="false">
      <c r="D975" s="400"/>
      <c r="E975" s="400"/>
      <c r="F975" s="400"/>
    </row>
    <row r="976" customFormat="false" ht="13.5" hidden="false" customHeight="false" outlineLevel="0" collapsed="false">
      <c r="D976" s="400"/>
      <c r="E976" s="400"/>
      <c r="F976" s="400"/>
    </row>
    <row r="977" customFormat="false" ht="13.5" hidden="false" customHeight="false" outlineLevel="0" collapsed="false">
      <c r="D977" s="400"/>
      <c r="E977" s="400"/>
      <c r="F977" s="400"/>
    </row>
    <row r="978" customFormat="false" ht="13.5" hidden="false" customHeight="false" outlineLevel="0" collapsed="false">
      <c r="D978" s="400"/>
      <c r="E978" s="400"/>
      <c r="F978" s="400"/>
    </row>
    <row r="979" customFormat="false" ht="13.5" hidden="false" customHeight="false" outlineLevel="0" collapsed="false">
      <c r="D979" s="400"/>
      <c r="E979" s="400"/>
      <c r="F979" s="400"/>
    </row>
    <row r="980" customFormat="false" ht="13.5" hidden="false" customHeight="false" outlineLevel="0" collapsed="false">
      <c r="D980" s="400"/>
      <c r="E980" s="400"/>
      <c r="F980" s="400"/>
    </row>
    <row r="981" customFormat="false" ht="13.5" hidden="false" customHeight="false" outlineLevel="0" collapsed="false">
      <c r="D981" s="400"/>
      <c r="E981" s="400"/>
      <c r="F981" s="400"/>
    </row>
    <row r="982" customFormat="false" ht="13.5" hidden="false" customHeight="false" outlineLevel="0" collapsed="false">
      <c r="D982" s="400"/>
      <c r="E982" s="400"/>
      <c r="F982" s="400"/>
    </row>
    <row r="983" customFormat="false" ht="13.5" hidden="false" customHeight="false" outlineLevel="0" collapsed="false">
      <c r="D983" s="400"/>
      <c r="E983" s="400"/>
      <c r="F983" s="400"/>
    </row>
    <row r="984" customFormat="false" ht="13.5" hidden="false" customHeight="false" outlineLevel="0" collapsed="false">
      <c r="D984" s="400"/>
      <c r="E984" s="400"/>
      <c r="F984" s="400"/>
    </row>
    <row r="985" customFormat="false" ht="13.5" hidden="false" customHeight="false" outlineLevel="0" collapsed="false">
      <c r="D985" s="400"/>
      <c r="E985" s="400"/>
      <c r="F985" s="400"/>
    </row>
    <row r="986" customFormat="false" ht="13.5" hidden="false" customHeight="false" outlineLevel="0" collapsed="false">
      <c r="D986" s="400"/>
      <c r="E986" s="400"/>
      <c r="F986" s="400"/>
    </row>
    <row r="987" customFormat="false" ht="13.5" hidden="false" customHeight="false" outlineLevel="0" collapsed="false">
      <c r="D987" s="400"/>
      <c r="E987" s="400"/>
      <c r="F987" s="400"/>
    </row>
    <row r="988" customFormat="false" ht="13.5" hidden="false" customHeight="false" outlineLevel="0" collapsed="false">
      <c r="D988" s="400"/>
      <c r="E988" s="400"/>
      <c r="F988" s="400"/>
    </row>
    <row r="989" customFormat="false" ht="13.5" hidden="false" customHeight="false" outlineLevel="0" collapsed="false">
      <c r="D989" s="400"/>
      <c r="E989" s="400"/>
      <c r="F989" s="400"/>
    </row>
    <row r="990" customFormat="false" ht="13.5" hidden="false" customHeight="false" outlineLevel="0" collapsed="false">
      <c r="D990" s="400"/>
      <c r="E990" s="400"/>
      <c r="F990" s="400"/>
    </row>
    <row r="991" customFormat="false" ht="13.5" hidden="false" customHeight="false" outlineLevel="0" collapsed="false">
      <c r="D991" s="400"/>
      <c r="E991" s="400"/>
      <c r="F991" s="400"/>
    </row>
    <row r="992" customFormat="false" ht="13.5" hidden="false" customHeight="false" outlineLevel="0" collapsed="false">
      <c r="D992" s="400"/>
      <c r="E992" s="400"/>
      <c r="F992" s="400"/>
    </row>
    <row r="993" customFormat="false" ht="13.5" hidden="false" customHeight="false" outlineLevel="0" collapsed="false">
      <c r="D993" s="400"/>
      <c r="E993" s="400"/>
      <c r="F993" s="400"/>
    </row>
    <row r="994" customFormat="false" ht="13.5" hidden="false" customHeight="false" outlineLevel="0" collapsed="false">
      <c r="D994" s="400"/>
      <c r="E994" s="400"/>
      <c r="F994" s="400"/>
    </row>
    <row r="995" customFormat="false" ht="13.5" hidden="false" customHeight="false" outlineLevel="0" collapsed="false">
      <c r="D995" s="400"/>
      <c r="E995" s="400"/>
      <c r="F995" s="400"/>
    </row>
    <row r="996" customFormat="false" ht="13.5" hidden="false" customHeight="false" outlineLevel="0" collapsed="false">
      <c r="D996" s="400"/>
      <c r="E996" s="400"/>
      <c r="F996" s="400"/>
    </row>
    <row r="997" customFormat="false" ht="13.5" hidden="false" customHeight="false" outlineLevel="0" collapsed="false">
      <c r="D997" s="400"/>
      <c r="E997" s="400"/>
      <c r="F997" s="400"/>
    </row>
    <row r="998" customFormat="false" ht="13.5" hidden="false" customHeight="false" outlineLevel="0" collapsed="false">
      <c r="D998" s="400"/>
      <c r="E998" s="400"/>
      <c r="F998" s="400"/>
    </row>
    <row r="999" customFormat="false" ht="13.5" hidden="false" customHeight="false" outlineLevel="0" collapsed="false">
      <c r="D999" s="400"/>
      <c r="E999" s="400"/>
      <c r="F999" s="400"/>
    </row>
    <row r="1000" customFormat="false" ht="13.5" hidden="false" customHeight="false" outlineLevel="0" collapsed="false">
      <c r="D1000" s="400"/>
      <c r="E1000" s="400"/>
      <c r="F1000" s="400"/>
    </row>
    <row r="1001" customFormat="false" ht="13.5" hidden="false" customHeight="false" outlineLevel="0" collapsed="false">
      <c r="D1001" s="400"/>
      <c r="E1001" s="400"/>
      <c r="F1001" s="400"/>
    </row>
    <row r="1002" customFormat="false" ht="13.5" hidden="false" customHeight="false" outlineLevel="0" collapsed="false">
      <c r="D1002" s="400"/>
      <c r="E1002" s="400"/>
      <c r="F1002" s="400"/>
    </row>
    <row r="1003" customFormat="false" ht="13.5" hidden="false" customHeight="false" outlineLevel="0" collapsed="false">
      <c r="D1003" s="400"/>
      <c r="E1003" s="400"/>
      <c r="F1003" s="400"/>
    </row>
    <row r="1004" customFormat="false" ht="13.5" hidden="false" customHeight="false" outlineLevel="0" collapsed="false">
      <c r="D1004" s="400"/>
      <c r="E1004" s="400"/>
      <c r="F1004" s="400"/>
    </row>
    <row r="1005" customFormat="false" ht="13.5" hidden="false" customHeight="false" outlineLevel="0" collapsed="false">
      <c r="D1005" s="400"/>
      <c r="E1005" s="400"/>
      <c r="F1005" s="400"/>
    </row>
    <row r="1006" customFormat="false" ht="13.5" hidden="false" customHeight="false" outlineLevel="0" collapsed="false">
      <c r="D1006" s="400"/>
      <c r="E1006" s="400"/>
      <c r="F1006" s="400"/>
    </row>
    <row r="1007" customFormat="false" ht="13.5" hidden="false" customHeight="false" outlineLevel="0" collapsed="false">
      <c r="D1007" s="400"/>
      <c r="E1007" s="400"/>
      <c r="F1007" s="400"/>
    </row>
    <row r="1008" customFormat="false" ht="13.5" hidden="false" customHeight="false" outlineLevel="0" collapsed="false">
      <c r="D1008" s="400"/>
      <c r="E1008" s="400"/>
      <c r="F1008" s="400"/>
    </row>
    <row r="1009" customFormat="false" ht="13.5" hidden="false" customHeight="false" outlineLevel="0" collapsed="false">
      <c r="D1009" s="400"/>
      <c r="E1009" s="400"/>
      <c r="F1009" s="400"/>
    </row>
    <row r="1010" customFormat="false" ht="13.5" hidden="false" customHeight="false" outlineLevel="0" collapsed="false">
      <c r="D1010" s="400"/>
      <c r="E1010" s="400"/>
      <c r="F1010" s="400"/>
    </row>
    <row r="1011" customFormat="false" ht="13.5" hidden="false" customHeight="false" outlineLevel="0" collapsed="false">
      <c r="D1011" s="400"/>
      <c r="E1011" s="400"/>
      <c r="F1011" s="400"/>
    </row>
    <row r="1012" customFormat="false" ht="13.5" hidden="false" customHeight="false" outlineLevel="0" collapsed="false">
      <c r="D1012" s="400"/>
      <c r="E1012" s="400"/>
      <c r="F1012" s="400"/>
    </row>
    <row r="1013" customFormat="false" ht="13.5" hidden="false" customHeight="false" outlineLevel="0" collapsed="false">
      <c r="D1013" s="400"/>
      <c r="E1013" s="400"/>
      <c r="F1013" s="400"/>
    </row>
    <row r="1014" customFormat="false" ht="13.5" hidden="false" customHeight="false" outlineLevel="0" collapsed="false">
      <c r="D1014" s="400"/>
      <c r="E1014" s="400"/>
      <c r="F1014" s="400"/>
    </row>
    <row r="1015" customFormat="false" ht="13.5" hidden="false" customHeight="false" outlineLevel="0" collapsed="false">
      <c r="D1015" s="400"/>
      <c r="E1015" s="400"/>
      <c r="F1015" s="400"/>
    </row>
    <row r="1016" customFormat="false" ht="13.5" hidden="false" customHeight="false" outlineLevel="0" collapsed="false">
      <c r="D1016" s="400"/>
      <c r="E1016" s="400"/>
      <c r="F1016" s="400"/>
    </row>
    <row r="1017" customFormat="false" ht="13.5" hidden="false" customHeight="false" outlineLevel="0" collapsed="false">
      <c r="D1017" s="400"/>
      <c r="E1017" s="400"/>
      <c r="F1017" s="400"/>
    </row>
    <row r="1018" customFormat="false" ht="13.5" hidden="false" customHeight="false" outlineLevel="0" collapsed="false">
      <c r="D1018" s="400"/>
      <c r="E1018" s="400"/>
      <c r="F1018" s="400"/>
    </row>
    <row r="1019" customFormat="false" ht="13.5" hidden="false" customHeight="false" outlineLevel="0" collapsed="false">
      <c r="D1019" s="400"/>
      <c r="E1019" s="400"/>
      <c r="F1019" s="400"/>
    </row>
    <row r="1020" customFormat="false" ht="13.5" hidden="false" customHeight="false" outlineLevel="0" collapsed="false">
      <c r="D1020" s="400"/>
      <c r="E1020" s="400"/>
      <c r="F1020" s="400"/>
    </row>
    <row r="1021" customFormat="false" ht="13.5" hidden="false" customHeight="false" outlineLevel="0" collapsed="false">
      <c r="D1021" s="400"/>
      <c r="E1021" s="400"/>
      <c r="F1021" s="400"/>
    </row>
    <row r="1022" customFormat="false" ht="13.5" hidden="false" customHeight="false" outlineLevel="0" collapsed="false">
      <c r="D1022" s="400"/>
      <c r="E1022" s="400"/>
      <c r="F1022" s="400"/>
    </row>
    <row r="1023" customFormat="false" ht="13.5" hidden="false" customHeight="false" outlineLevel="0" collapsed="false">
      <c r="D1023" s="400"/>
      <c r="E1023" s="400"/>
      <c r="F1023" s="400"/>
    </row>
    <row r="1024" customFormat="false" ht="13.5" hidden="false" customHeight="false" outlineLevel="0" collapsed="false">
      <c r="D1024" s="400"/>
      <c r="E1024" s="400"/>
      <c r="F1024" s="400"/>
    </row>
    <row r="1025" customFormat="false" ht="13.5" hidden="false" customHeight="false" outlineLevel="0" collapsed="false">
      <c r="D1025" s="400"/>
      <c r="E1025" s="400"/>
      <c r="F1025" s="400"/>
    </row>
    <row r="1026" customFormat="false" ht="13.5" hidden="false" customHeight="false" outlineLevel="0" collapsed="false">
      <c r="D1026" s="400"/>
      <c r="E1026" s="400"/>
      <c r="F1026" s="400"/>
    </row>
    <row r="1027" customFormat="false" ht="13.5" hidden="false" customHeight="false" outlineLevel="0" collapsed="false">
      <c r="D1027" s="400"/>
      <c r="E1027" s="400"/>
      <c r="F1027" s="400"/>
    </row>
    <row r="1028" customFormat="false" ht="13.5" hidden="false" customHeight="false" outlineLevel="0" collapsed="false">
      <c r="D1028" s="400"/>
      <c r="E1028" s="400"/>
      <c r="F1028" s="400"/>
    </row>
    <row r="1029" customFormat="false" ht="13.5" hidden="false" customHeight="false" outlineLevel="0" collapsed="false">
      <c r="D1029" s="400"/>
      <c r="E1029" s="400"/>
      <c r="F1029" s="400"/>
    </row>
    <row r="1030" customFormat="false" ht="13.5" hidden="false" customHeight="false" outlineLevel="0" collapsed="false">
      <c r="D1030" s="400"/>
      <c r="E1030" s="400"/>
      <c r="F1030" s="400"/>
    </row>
    <row r="1031" customFormat="false" ht="13.5" hidden="false" customHeight="false" outlineLevel="0" collapsed="false">
      <c r="D1031" s="400"/>
      <c r="E1031" s="400"/>
      <c r="F1031" s="400"/>
    </row>
    <row r="1032" customFormat="false" ht="13.5" hidden="false" customHeight="false" outlineLevel="0" collapsed="false">
      <c r="D1032" s="400"/>
      <c r="E1032" s="400"/>
      <c r="F1032" s="400"/>
    </row>
    <row r="1033" customFormat="false" ht="13.5" hidden="false" customHeight="false" outlineLevel="0" collapsed="false">
      <c r="D1033" s="400"/>
      <c r="E1033" s="400"/>
      <c r="F1033" s="400"/>
    </row>
    <row r="1034" customFormat="false" ht="13.5" hidden="false" customHeight="false" outlineLevel="0" collapsed="false">
      <c r="D1034" s="400"/>
      <c r="E1034" s="400"/>
      <c r="F1034" s="400"/>
    </row>
    <row r="1035" customFormat="false" ht="13.5" hidden="false" customHeight="false" outlineLevel="0" collapsed="false">
      <c r="D1035" s="400"/>
      <c r="E1035" s="400"/>
      <c r="F1035" s="400"/>
    </row>
    <row r="1036" customFormat="false" ht="13.5" hidden="false" customHeight="false" outlineLevel="0" collapsed="false">
      <c r="D1036" s="400"/>
      <c r="E1036" s="400"/>
      <c r="F1036" s="400"/>
    </row>
    <row r="1037" customFormat="false" ht="13.5" hidden="false" customHeight="false" outlineLevel="0" collapsed="false">
      <c r="D1037" s="400"/>
      <c r="E1037" s="400"/>
      <c r="F1037" s="400"/>
    </row>
    <row r="1038" customFormat="false" ht="13.5" hidden="false" customHeight="false" outlineLevel="0" collapsed="false">
      <c r="D1038" s="400"/>
      <c r="E1038" s="400"/>
      <c r="F1038" s="400"/>
    </row>
    <row r="1039" customFormat="false" ht="13.5" hidden="false" customHeight="false" outlineLevel="0" collapsed="false">
      <c r="D1039" s="400"/>
      <c r="E1039" s="400"/>
      <c r="F1039" s="400"/>
    </row>
    <row r="1040" customFormat="false" ht="13.5" hidden="false" customHeight="false" outlineLevel="0" collapsed="false">
      <c r="D1040" s="400"/>
      <c r="E1040" s="400"/>
      <c r="F1040" s="400"/>
    </row>
    <row r="1041" customFormat="false" ht="13.5" hidden="false" customHeight="false" outlineLevel="0" collapsed="false">
      <c r="D1041" s="400"/>
      <c r="E1041" s="400"/>
      <c r="F1041" s="400"/>
    </row>
    <row r="1042" customFormat="false" ht="13.5" hidden="false" customHeight="false" outlineLevel="0" collapsed="false">
      <c r="D1042" s="400"/>
      <c r="E1042" s="400"/>
      <c r="F1042" s="400"/>
    </row>
    <row r="1043" customFormat="false" ht="13.5" hidden="false" customHeight="false" outlineLevel="0" collapsed="false">
      <c r="D1043" s="400"/>
      <c r="E1043" s="400"/>
      <c r="F1043" s="400"/>
    </row>
    <row r="1044" customFormat="false" ht="13.5" hidden="false" customHeight="false" outlineLevel="0" collapsed="false">
      <c r="D1044" s="400"/>
      <c r="E1044" s="400"/>
      <c r="F1044" s="400"/>
    </row>
    <row r="1045" customFormat="false" ht="13.5" hidden="false" customHeight="false" outlineLevel="0" collapsed="false">
      <c r="D1045" s="400"/>
      <c r="E1045" s="400"/>
      <c r="F1045" s="400"/>
    </row>
    <row r="1046" customFormat="false" ht="13.5" hidden="false" customHeight="false" outlineLevel="0" collapsed="false">
      <c r="D1046" s="400"/>
      <c r="E1046" s="400"/>
      <c r="F1046" s="400"/>
    </row>
    <row r="1047" customFormat="false" ht="13.5" hidden="false" customHeight="false" outlineLevel="0" collapsed="false">
      <c r="D1047" s="400"/>
      <c r="E1047" s="400"/>
      <c r="F1047" s="400"/>
    </row>
    <row r="1048" customFormat="false" ht="13.5" hidden="false" customHeight="false" outlineLevel="0" collapsed="false">
      <c r="D1048" s="400"/>
      <c r="E1048" s="400"/>
      <c r="F1048" s="400"/>
    </row>
    <row r="1049" customFormat="false" ht="13.5" hidden="false" customHeight="false" outlineLevel="0" collapsed="false">
      <c r="D1049" s="400"/>
      <c r="E1049" s="400"/>
      <c r="F1049" s="400"/>
    </row>
    <row r="1050" customFormat="false" ht="13.5" hidden="false" customHeight="false" outlineLevel="0" collapsed="false">
      <c r="D1050" s="400"/>
      <c r="E1050" s="400"/>
      <c r="F1050" s="400"/>
    </row>
    <row r="1051" customFormat="false" ht="13.5" hidden="false" customHeight="false" outlineLevel="0" collapsed="false">
      <c r="D1051" s="400"/>
      <c r="E1051" s="400"/>
      <c r="F1051" s="400"/>
    </row>
    <row r="1052" customFormat="false" ht="13.5" hidden="false" customHeight="false" outlineLevel="0" collapsed="false">
      <c r="D1052" s="400"/>
      <c r="E1052" s="400"/>
      <c r="F1052" s="400"/>
    </row>
    <row r="1053" customFormat="false" ht="13.5" hidden="false" customHeight="false" outlineLevel="0" collapsed="false">
      <c r="D1053" s="400"/>
      <c r="E1053" s="400"/>
      <c r="F1053" s="400"/>
    </row>
    <row r="1054" customFormat="false" ht="13.5" hidden="false" customHeight="false" outlineLevel="0" collapsed="false">
      <c r="D1054" s="400"/>
      <c r="E1054" s="400"/>
      <c r="F1054" s="400"/>
    </row>
    <row r="1055" customFormat="false" ht="13.5" hidden="false" customHeight="false" outlineLevel="0" collapsed="false">
      <c r="D1055" s="400"/>
      <c r="E1055" s="400"/>
      <c r="F1055" s="400"/>
    </row>
    <row r="1056" customFormat="false" ht="13.5" hidden="false" customHeight="false" outlineLevel="0" collapsed="false">
      <c r="D1056" s="400"/>
      <c r="E1056" s="400"/>
      <c r="F1056" s="400"/>
    </row>
    <row r="1057" customFormat="false" ht="13.5" hidden="false" customHeight="false" outlineLevel="0" collapsed="false">
      <c r="D1057" s="400"/>
      <c r="E1057" s="400"/>
      <c r="F1057" s="400"/>
    </row>
    <row r="1058" customFormat="false" ht="13.5" hidden="false" customHeight="false" outlineLevel="0" collapsed="false">
      <c r="D1058" s="400"/>
      <c r="E1058" s="400"/>
      <c r="F1058" s="400"/>
    </row>
    <row r="1059" customFormat="false" ht="13.5" hidden="false" customHeight="false" outlineLevel="0" collapsed="false">
      <c r="D1059" s="400"/>
      <c r="E1059" s="400"/>
      <c r="F1059" s="400"/>
    </row>
    <row r="1060" customFormat="false" ht="13.5" hidden="false" customHeight="false" outlineLevel="0" collapsed="false">
      <c r="D1060" s="400"/>
      <c r="E1060" s="400"/>
      <c r="F1060" s="400"/>
    </row>
    <row r="1061" customFormat="false" ht="13.5" hidden="false" customHeight="false" outlineLevel="0" collapsed="false">
      <c r="D1061" s="400"/>
      <c r="E1061" s="400"/>
      <c r="F1061" s="400"/>
    </row>
    <row r="1062" customFormat="false" ht="13.5" hidden="false" customHeight="false" outlineLevel="0" collapsed="false">
      <c r="D1062" s="400"/>
      <c r="E1062" s="400"/>
      <c r="F1062" s="400"/>
    </row>
    <row r="1063" customFormat="false" ht="13.5" hidden="false" customHeight="false" outlineLevel="0" collapsed="false">
      <c r="D1063" s="400"/>
      <c r="E1063" s="400"/>
      <c r="F1063" s="400"/>
    </row>
    <row r="1064" customFormat="false" ht="13.5" hidden="false" customHeight="false" outlineLevel="0" collapsed="false">
      <c r="D1064" s="400"/>
      <c r="E1064" s="400"/>
      <c r="F1064" s="400"/>
    </row>
    <row r="1065" customFormat="false" ht="13.5" hidden="false" customHeight="false" outlineLevel="0" collapsed="false">
      <c r="D1065" s="400"/>
      <c r="E1065" s="400"/>
      <c r="F1065" s="400"/>
    </row>
    <row r="1066" customFormat="false" ht="13.5" hidden="false" customHeight="false" outlineLevel="0" collapsed="false">
      <c r="D1066" s="400"/>
      <c r="E1066" s="400"/>
      <c r="F1066" s="400"/>
    </row>
    <row r="1067" customFormat="false" ht="13.5" hidden="false" customHeight="false" outlineLevel="0" collapsed="false">
      <c r="D1067" s="400"/>
      <c r="E1067" s="400"/>
      <c r="F1067" s="400"/>
    </row>
    <row r="1068" customFormat="false" ht="13.5" hidden="false" customHeight="false" outlineLevel="0" collapsed="false">
      <c r="D1068" s="400"/>
      <c r="E1068" s="400"/>
      <c r="F1068" s="400"/>
    </row>
    <row r="1069" customFormat="false" ht="13.5" hidden="false" customHeight="false" outlineLevel="0" collapsed="false">
      <c r="D1069" s="400"/>
      <c r="E1069" s="400"/>
      <c r="F1069" s="400"/>
    </row>
    <row r="1070" customFormat="false" ht="13.5" hidden="false" customHeight="false" outlineLevel="0" collapsed="false">
      <c r="D1070" s="400"/>
      <c r="E1070" s="400"/>
      <c r="F1070" s="400"/>
    </row>
    <row r="1071" customFormat="false" ht="13.5" hidden="false" customHeight="false" outlineLevel="0" collapsed="false">
      <c r="D1071" s="400"/>
      <c r="E1071" s="400"/>
      <c r="F1071" s="400"/>
    </row>
    <row r="1072" customFormat="false" ht="13.5" hidden="false" customHeight="false" outlineLevel="0" collapsed="false">
      <c r="D1072" s="400"/>
      <c r="E1072" s="400"/>
      <c r="F1072" s="400"/>
    </row>
    <row r="1073" customFormat="false" ht="13.5" hidden="false" customHeight="false" outlineLevel="0" collapsed="false">
      <c r="D1073" s="400"/>
      <c r="E1073" s="400"/>
      <c r="F1073" s="400"/>
    </row>
    <row r="1074" customFormat="false" ht="13.5" hidden="false" customHeight="false" outlineLevel="0" collapsed="false">
      <c r="D1074" s="400"/>
      <c r="E1074" s="400"/>
      <c r="F1074" s="400"/>
    </row>
    <row r="1075" customFormat="false" ht="13.5" hidden="false" customHeight="false" outlineLevel="0" collapsed="false">
      <c r="D1075" s="400"/>
      <c r="E1075" s="400"/>
      <c r="F1075" s="400"/>
    </row>
    <row r="1076" customFormat="false" ht="13.5" hidden="false" customHeight="false" outlineLevel="0" collapsed="false">
      <c r="D1076" s="400"/>
      <c r="E1076" s="400"/>
      <c r="F1076" s="400"/>
    </row>
    <row r="1077" customFormat="false" ht="13.5" hidden="false" customHeight="false" outlineLevel="0" collapsed="false">
      <c r="D1077" s="400"/>
      <c r="E1077" s="400"/>
      <c r="F1077" s="400"/>
    </row>
    <row r="1078" customFormat="false" ht="13.5" hidden="false" customHeight="false" outlineLevel="0" collapsed="false">
      <c r="D1078" s="400"/>
      <c r="E1078" s="400"/>
      <c r="F1078" s="400"/>
    </row>
    <row r="1079" customFormat="false" ht="13.5" hidden="false" customHeight="false" outlineLevel="0" collapsed="false">
      <c r="D1079" s="400"/>
      <c r="E1079" s="400"/>
      <c r="F1079" s="400"/>
    </row>
    <row r="1080" customFormat="false" ht="13.5" hidden="false" customHeight="false" outlineLevel="0" collapsed="false">
      <c r="D1080" s="400"/>
      <c r="E1080" s="400"/>
      <c r="F1080" s="400"/>
    </row>
    <row r="1081" customFormat="false" ht="13.5" hidden="false" customHeight="false" outlineLevel="0" collapsed="false">
      <c r="D1081" s="400"/>
      <c r="E1081" s="400"/>
      <c r="F1081" s="400"/>
    </row>
    <row r="1082" customFormat="false" ht="13.5" hidden="false" customHeight="false" outlineLevel="0" collapsed="false">
      <c r="D1082" s="400"/>
      <c r="E1082" s="400"/>
      <c r="F1082" s="400"/>
    </row>
    <row r="1083" customFormat="false" ht="13.5" hidden="false" customHeight="false" outlineLevel="0" collapsed="false">
      <c r="D1083" s="400"/>
      <c r="E1083" s="400"/>
      <c r="F1083" s="400"/>
    </row>
    <row r="1084" customFormat="false" ht="13.5" hidden="false" customHeight="false" outlineLevel="0" collapsed="false">
      <c r="D1084" s="400"/>
      <c r="E1084" s="400"/>
      <c r="F1084" s="400"/>
    </row>
    <row r="1085" customFormat="false" ht="13.5" hidden="false" customHeight="false" outlineLevel="0" collapsed="false">
      <c r="D1085" s="400"/>
      <c r="E1085" s="400"/>
      <c r="F1085" s="400"/>
    </row>
    <row r="1086" customFormat="false" ht="13.5" hidden="false" customHeight="false" outlineLevel="0" collapsed="false">
      <c r="D1086" s="400"/>
      <c r="E1086" s="400"/>
      <c r="F1086" s="400"/>
    </row>
    <row r="1087" customFormat="false" ht="13.5" hidden="false" customHeight="false" outlineLevel="0" collapsed="false">
      <c r="D1087" s="400"/>
      <c r="E1087" s="400"/>
      <c r="F1087" s="400"/>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8.9921875" defaultRowHeight="13.5" zeroHeight="false" outlineLevelRow="0" outlineLevelCol="0"/>
  <cols>
    <col collapsed="false" customWidth="true" hidden="false" outlineLevel="0" max="1" min="1" style="43" width="14.62"/>
    <col collapsed="false" customWidth="true" hidden="false" outlineLevel="0" max="2" min="2" style="43" width="15.62"/>
    <col collapsed="false" customWidth="true" hidden="false" outlineLevel="0" max="3" min="3" style="43" width="14.62"/>
    <col collapsed="false" customWidth="true" hidden="false" outlineLevel="0" max="4" min="4" style="43" width="0.86"/>
    <col collapsed="false" customWidth="true" hidden="false" outlineLevel="0" max="5" min="5" style="43" width="17.12"/>
    <col collapsed="false" customWidth="true" hidden="false" outlineLevel="0" max="6" min="6" style="43" width="0.86"/>
    <col collapsed="false" customWidth="true" hidden="false" outlineLevel="0" max="7" min="7" style="43" width="14.62"/>
    <col collapsed="false" customWidth="true" hidden="false" outlineLevel="0" max="8" min="8" style="43" width="15.62"/>
    <col collapsed="false" customWidth="true" hidden="false" outlineLevel="0" max="9" min="9" style="43" width="14.62"/>
    <col collapsed="false" customWidth="false" hidden="false" outlineLevel="0" max="257" min="10" style="43" width="8.99"/>
  </cols>
  <sheetData>
    <row r="1" customFormat="false" ht="24.75" hidden="false" customHeight="true" outlineLevel="0" collapsed="false">
      <c r="A1" s="239" t="s">
        <v>815</v>
      </c>
      <c r="B1" s="239"/>
      <c r="C1" s="239"/>
      <c r="D1" s="239"/>
      <c r="E1" s="239"/>
      <c r="F1" s="239"/>
      <c r="G1" s="239"/>
      <c r="H1" s="239"/>
      <c r="I1" s="239"/>
    </row>
    <row r="2" customFormat="false" ht="15.75" hidden="false" customHeight="true" outlineLevel="0" collapsed="false">
      <c r="A2" s="240" t="s">
        <v>537</v>
      </c>
      <c r="B2" s="366"/>
      <c r="C2" s="366"/>
      <c r="D2" s="366"/>
      <c r="E2" s="366"/>
      <c r="F2" s="366"/>
      <c r="G2" s="366"/>
      <c r="H2" s="367"/>
      <c r="I2" s="209" t="s">
        <v>816</v>
      </c>
    </row>
    <row r="3" s="379" customFormat="true" ht="15.75" hidden="false" customHeight="true" outlineLevel="0" collapsed="false">
      <c r="A3" s="242" t="s">
        <v>539</v>
      </c>
      <c r="B3" s="242"/>
      <c r="C3" s="242"/>
      <c r="D3" s="455" t="s">
        <v>22</v>
      </c>
      <c r="E3" s="440" t="s">
        <v>540</v>
      </c>
      <c r="F3" s="456"/>
      <c r="G3" s="211" t="s">
        <v>541</v>
      </c>
      <c r="H3" s="211"/>
      <c r="I3" s="211"/>
    </row>
    <row r="4" s="458" customFormat="true" ht="15.75" hidden="false" customHeight="true" outlineLevel="0" collapsed="false">
      <c r="A4" s="246" t="s">
        <v>542</v>
      </c>
      <c r="B4" s="215" t="s">
        <v>543</v>
      </c>
      <c r="C4" s="215" t="s">
        <v>544</v>
      </c>
      <c r="D4" s="215"/>
      <c r="E4" s="440"/>
      <c r="F4" s="457"/>
      <c r="G4" s="215" t="s">
        <v>545</v>
      </c>
      <c r="H4" s="215" t="s">
        <v>543</v>
      </c>
      <c r="I4" s="215" t="s">
        <v>546</v>
      </c>
    </row>
    <row r="5" s="458" customFormat="true" ht="4.5" hidden="false" customHeight="true" outlineLevel="0" collapsed="false">
      <c r="A5" s="248"/>
      <c r="B5" s="372"/>
      <c r="C5" s="248"/>
      <c r="D5" s="217"/>
      <c r="E5" s="459"/>
      <c r="F5" s="459"/>
      <c r="G5" s="217"/>
      <c r="H5" s="372"/>
      <c r="I5" s="248"/>
    </row>
    <row r="6" s="379" customFormat="true" ht="13.5" hidden="false" customHeight="true" outlineLevel="0" collapsed="false">
      <c r="A6" s="334" t="n">
        <v>93304</v>
      </c>
      <c r="B6" s="333" t="n">
        <v>226136</v>
      </c>
      <c r="C6" s="334" t="n">
        <v>73219</v>
      </c>
      <c r="D6" s="194"/>
      <c r="E6" s="460" t="s">
        <v>548</v>
      </c>
      <c r="F6" s="461"/>
      <c r="G6" s="334" t="n">
        <v>131254</v>
      </c>
      <c r="H6" s="333" t="n">
        <v>284171</v>
      </c>
      <c r="I6" s="374" t="n">
        <v>138848</v>
      </c>
    </row>
    <row r="7" s="385" customFormat="true" ht="13.5" hidden="false" customHeight="true" outlineLevel="0" collapsed="false">
      <c r="A7" s="445" t="n">
        <v>90981</v>
      </c>
      <c r="B7" s="126" t="n">
        <v>199309</v>
      </c>
      <c r="C7" s="445" t="n">
        <v>69567</v>
      </c>
      <c r="D7" s="194"/>
      <c r="E7" s="460" t="s">
        <v>817</v>
      </c>
      <c r="F7" s="461"/>
      <c r="G7" s="445" t="n">
        <v>89999</v>
      </c>
      <c r="H7" s="126" t="n">
        <v>219742</v>
      </c>
      <c r="I7" s="462" t="n">
        <v>138802</v>
      </c>
    </row>
    <row r="8" s="379" customFormat="true" ht="13.5" hidden="false" customHeight="true" outlineLevel="0" collapsed="false">
      <c r="A8" s="334" t="n">
        <v>200754</v>
      </c>
      <c r="B8" s="333" t="n">
        <v>393538</v>
      </c>
      <c r="C8" s="334" t="n">
        <v>88711</v>
      </c>
      <c r="D8" s="194"/>
      <c r="E8" s="460" t="s">
        <v>552</v>
      </c>
      <c r="F8" s="461"/>
      <c r="G8" s="334" t="n">
        <v>132325</v>
      </c>
      <c r="H8" s="333" t="n">
        <v>437152</v>
      </c>
      <c r="I8" s="374" t="n">
        <v>172175</v>
      </c>
    </row>
    <row r="9" s="379" customFormat="true" ht="13.5" hidden="false" customHeight="true" outlineLevel="0" collapsed="false">
      <c r="A9" s="334" t="n">
        <v>47300</v>
      </c>
      <c r="B9" s="333" t="n">
        <v>91386</v>
      </c>
      <c r="C9" s="334" t="n">
        <v>15023</v>
      </c>
      <c r="D9" s="194"/>
      <c r="E9" s="460" t="s">
        <v>818</v>
      </c>
      <c r="F9" s="461"/>
      <c r="G9" s="334" t="n">
        <v>10614</v>
      </c>
      <c r="H9" s="333" t="n">
        <v>86977</v>
      </c>
      <c r="I9" s="374" t="n">
        <v>39126</v>
      </c>
    </row>
    <row r="10" s="379" customFormat="true" ht="6" hidden="false" customHeight="true" outlineLevel="0" collapsed="false">
      <c r="A10" s="334"/>
      <c r="B10" s="333"/>
      <c r="C10" s="334"/>
      <c r="D10" s="194"/>
      <c r="E10" s="460"/>
      <c r="F10" s="461"/>
      <c r="G10" s="334"/>
      <c r="H10" s="333"/>
      <c r="I10" s="374"/>
    </row>
    <row r="11" s="379" customFormat="true" ht="13.5" hidden="false" customHeight="true" outlineLevel="0" collapsed="false">
      <c r="A11" s="334" t="n">
        <v>22347</v>
      </c>
      <c r="B11" s="333" t="n">
        <v>52858</v>
      </c>
      <c r="C11" s="334" t="n">
        <v>9245</v>
      </c>
      <c r="D11" s="194"/>
      <c r="E11" s="460" t="s">
        <v>554</v>
      </c>
      <c r="F11" s="461"/>
      <c r="G11" s="334" t="n">
        <v>65605</v>
      </c>
      <c r="H11" s="333" t="n">
        <v>109218</v>
      </c>
      <c r="I11" s="374" t="n">
        <v>23097</v>
      </c>
    </row>
    <row r="12" s="379" customFormat="true" ht="13.5" hidden="false" customHeight="true" outlineLevel="0" collapsed="false">
      <c r="A12" s="334" t="n">
        <v>138830</v>
      </c>
      <c r="B12" s="333" t="n">
        <v>353493</v>
      </c>
      <c r="C12" s="334" t="n">
        <v>97089</v>
      </c>
      <c r="D12" s="194"/>
      <c r="E12" s="460" t="s">
        <v>556</v>
      </c>
      <c r="F12" s="461"/>
      <c r="G12" s="334" t="n">
        <v>58938</v>
      </c>
      <c r="H12" s="333" t="n">
        <v>315343</v>
      </c>
      <c r="I12" s="374" t="n">
        <v>165692</v>
      </c>
    </row>
    <row r="13" s="379" customFormat="true" ht="13.5" hidden="false" customHeight="true" outlineLevel="0" collapsed="false">
      <c r="A13" s="334" t="n">
        <v>56146</v>
      </c>
      <c r="B13" s="333" t="n">
        <v>78255</v>
      </c>
      <c r="C13" s="334" t="n">
        <v>17290</v>
      </c>
      <c r="D13" s="194"/>
      <c r="E13" s="460" t="s">
        <v>558</v>
      </c>
      <c r="F13" s="461"/>
      <c r="G13" s="334" t="n">
        <v>20848</v>
      </c>
      <c r="H13" s="333" t="n">
        <v>81813</v>
      </c>
      <c r="I13" s="374" t="n">
        <v>51655</v>
      </c>
    </row>
    <row r="14" s="379" customFormat="true" ht="13.5" hidden="false" customHeight="true" outlineLevel="0" collapsed="false">
      <c r="A14" s="334" t="n">
        <v>178766</v>
      </c>
      <c r="B14" s="333" t="n">
        <v>335920</v>
      </c>
      <c r="C14" s="334" t="n">
        <v>25745</v>
      </c>
      <c r="D14" s="194"/>
      <c r="E14" s="460" t="s">
        <v>560</v>
      </c>
      <c r="F14" s="461"/>
      <c r="G14" s="334" t="n">
        <v>142406</v>
      </c>
      <c r="H14" s="333" t="n">
        <v>452581</v>
      </c>
      <c r="I14" s="374" t="n">
        <v>287865</v>
      </c>
    </row>
    <row r="15" s="379" customFormat="true" ht="6" hidden="false" customHeight="true" outlineLevel="0" collapsed="false">
      <c r="A15" s="334"/>
      <c r="B15" s="333"/>
      <c r="C15" s="334"/>
      <c r="D15" s="194"/>
      <c r="E15" s="460"/>
      <c r="F15" s="461"/>
      <c r="G15" s="334"/>
      <c r="H15" s="333"/>
      <c r="I15" s="374"/>
    </row>
    <row r="16" s="379" customFormat="true" ht="13.5" hidden="false" customHeight="true" outlineLevel="0" collapsed="false">
      <c r="A16" s="334" t="n">
        <v>5210</v>
      </c>
      <c r="B16" s="333" t="n">
        <v>9796</v>
      </c>
      <c r="C16" s="334" t="n">
        <v>219</v>
      </c>
      <c r="D16" s="194"/>
      <c r="E16" s="460" t="s">
        <v>819</v>
      </c>
      <c r="F16" s="461"/>
      <c r="G16" s="334" t="n">
        <v>2899</v>
      </c>
      <c r="H16" s="333" t="n">
        <v>12475</v>
      </c>
      <c r="I16" s="374" t="n">
        <v>8714</v>
      </c>
    </row>
    <row r="17" s="379" customFormat="true" ht="13.5" hidden="false" customHeight="true" outlineLevel="0" collapsed="false">
      <c r="A17" s="334" t="n">
        <v>766049</v>
      </c>
      <c r="B17" s="333" t="n">
        <v>1539894</v>
      </c>
      <c r="C17" s="334" t="n">
        <v>392498</v>
      </c>
      <c r="D17" s="194"/>
      <c r="E17" s="460" t="s">
        <v>562</v>
      </c>
      <c r="F17" s="461"/>
      <c r="G17" s="334" t="n">
        <v>332509</v>
      </c>
      <c r="H17" s="333" t="n">
        <v>1479905</v>
      </c>
      <c r="I17" s="374" t="n">
        <v>829591</v>
      </c>
    </row>
    <row r="18" s="379" customFormat="true" ht="13.5" hidden="false" customHeight="true" outlineLevel="0" collapsed="false">
      <c r="A18" s="334" t="n">
        <v>151878</v>
      </c>
      <c r="B18" s="333" t="n">
        <v>168587</v>
      </c>
      <c r="C18" s="334" t="n">
        <v>16338</v>
      </c>
      <c r="D18" s="194"/>
      <c r="E18" s="460" t="s">
        <v>565</v>
      </c>
      <c r="F18" s="461"/>
      <c r="G18" s="334" t="n">
        <v>94393</v>
      </c>
      <c r="H18" s="333" t="n">
        <v>246642</v>
      </c>
      <c r="I18" s="374" t="n">
        <v>178040</v>
      </c>
    </row>
    <row r="19" s="379" customFormat="true" ht="13.5" hidden="false" customHeight="true" outlineLevel="0" collapsed="false">
      <c r="A19" s="334" t="n">
        <v>979</v>
      </c>
      <c r="B19" s="333" t="n">
        <v>1646</v>
      </c>
      <c r="C19" s="334" t="n">
        <v>117</v>
      </c>
      <c r="D19" s="194"/>
      <c r="E19" s="460" t="s">
        <v>567</v>
      </c>
      <c r="F19" s="461"/>
      <c r="G19" s="334" t="n">
        <v>1928</v>
      </c>
      <c r="H19" s="333" t="n">
        <v>3458</v>
      </c>
      <c r="I19" s="374" t="n">
        <v>2139</v>
      </c>
    </row>
    <row r="20" s="379" customFormat="true" ht="6" hidden="false" customHeight="true" outlineLevel="0" collapsed="false">
      <c r="A20" s="334"/>
      <c r="B20" s="333"/>
      <c r="C20" s="334"/>
      <c r="D20" s="194"/>
      <c r="E20" s="460"/>
      <c r="F20" s="461"/>
      <c r="G20" s="334"/>
      <c r="H20" s="333"/>
      <c r="I20" s="374"/>
    </row>
    <row r="21" s="379" customFormat="true" ht="13.5" hidden="false" customHeight="true" outlineLevel="0" collapsed="false">
      <c r="A21" s="334" t="n">
        <v>10682</v>
      </c>
      <c r="B21" s="333" t="n">
        <v>21093</v>
      </c>
      <c r="C21" s="334" t="n">
        <v>6589</v>
      </c>
      <c r="D21" s="194"/>
      <c r="E21" s="460" t="s">
        <v>641</v>
      </c>
      <c r="F21" s="461"/>
      <c r="G21" s="334" t="n">
        <v>11203</v>
      </c>
      <c r="H21" s="333" t="n">
        <v>25708</v>
      </c>
      <c r="I21" s="374" t="n">
        <v>18949</v>
      </c>
    </row>
    <row r="22" s="379" customFormat="true" ht="13.5" hidden="false" customHeight="true" outlineLevel="0" collapsed="false">
      <c r="A22" s="334" t="n">
        <v>97715</v>
      </c>
      <c r="B22" s="333" t="n">
        <v>56884</v>
      </c>
      <c r="C22" s="334" t="n">
        <v>8868</v>
      </c>
      <c r="D22" s="194"/>
      <c r="E22" s="460" t="s">
        <v>759</v>
      </c>
      <c r="F22" s="461"/>
      <c r="G22" s="334" t="n">
        <v>26272</v>
      </c>
      <c r="H22" s="333" t="n">
        <v>74287</v>
      </c>
      <c r="I22" s="374" t="n">
        <v>94672</v>
      </c>
    </row>
    <row r="23" s="379" customFormat="true" ht="13.5" hidden="false" customHeight="true" outlineLevel="0" collapsed="false">
      <c r="A23" s="334" t="n">
        <v>7732</v>
      </c>
      <c r="B23" s="333" t="n">
        <v>7603</v>
      </c>
      <c r="C23" s="334" t="n">
        <v>2869</v>
      </c>
      <c r="D23" s="194"/>
      <c r="E23" s="460" t="s">
        <v>647</v>
      </c>
      <c r="F23" s="461"/>
      <c r="G23" s="334" t="n">
        <v>7617</v>
      </c>
      <c r="H23" s="333" t="n">
        <v>12351</v>
      </c>
      <c r="I23" s="374" t="n">
        <v>9889</v>
      </c>
    </row>
    <row r="24" s="379" customFormat="true" ht="13.5" hidden="false" customHeight="true" outlineLevel="0" collapsed="false">
      <c r="A24" s="334" t="n">
        <v>11103</v>
      </c>
      <c r="B24" s="333" t="n">
        <v>23769</v>
      </c>
      <c r="C24" s="334" t="n">
        <v>6556</v>
      </c>
      <c r="D24" s="194"/>
      <c r="E24" s="460" t="s">
        <v>649</v>
      </c>
      <c r="F24" s="461"/>
      <c r="G24" s="334" t="n">
        <v>17099</v>
      </c>
      <c r="H24" s="333" t="n">
        <v>34312</v>
      </c>
      <c r="I24" s="374" t="n">
        <v>15524</v>
      </c>
    </row>
    <row r="25" s="379" customFormat="true" ht="6" hidden="false" customHeight="true" outlineLevel="0" collapsed="false">
      <c r="A25" s="334"/>
      <c r="B25" s="333"/>
      <c r="C25" s="334"/>
      <c r="D25" s="194"/>
      <c r="E25" s="460"/>
      <c r="F25" s="461"/>
      <c r="G25" s="334"/>
      <c r="H25" s="333"/>
      <c r="I25" s="374"/>
    </row>
    <row r="26" s="379" customFormat="true" ht="13.5" hidden="false" customHeight="true" outlineLevel="0" collapsed="false">
      <c r="A26" s="334" t="n">
        <v>4157</v>
      </c>
      <c r="B26" s="333" t="n">
        <v>7911</v>
      </c>
      <c r="C26" s="334" t="n">
        <v>2871</v>
      </c>
      <c r="D26" s="194"/>
      <c r="E26" s="460" t="s">
        <v>651</v>
      </c>
      <c r="F26" s="461"/>
      <c r="G26" s="334" t="n">
        <v>12904</v>
      </c>
      <c r="H26" s="333" t="n">
        <v>17944</v>
      </c>
      <c r="I26" s="374" t="n">
        <v>7954</v>
      </c>
    </row>
    <row r="27" s="379" customFormat="true" ht="13.5" hidden="false" customHeight="true" outlineLevel="0" collapsed="false">
      <c r="A27" s="334" t="n">
        <v>13708</v>
      </c>
      <c r="B27" s="333" t="n">
        <v>54348</v>
      </c>
      <c r="C27" s="334" t="n">
        <v>29328</v>
      </c>
      <c r="D27" s="194"/>
      <c r="E27" s="460" t="s">
        <v>653</v>
      </c>
      <c r="F27" s="461"/>
      <c r="G27" s="334" t="n">
        <v>24313</v>
      </c>
      <c r="H27" s="333" t="n">
        <v>49333</v>
      </c>
      <c r="I27" s="374" t="n">
        <v>12965</v>
      </c>
    </row>
    <row r="28" s="379" customFormat="true" ht="13.5" hidden="false" customHeight="true" outlineLevel="0" collapsed="false">
      <c r="A28" s="334" t="n">
        <v>12566</v>
      </c>
      <c r="B28" s="333" t="n">
        <v>13832</v>
      </c>
      <c r="C28" s="334" t="n">
        <v>3069</v>
      </c>
      <c r="D28" s="194"/>
      <c r="E28" s="460" t="s">
        <v>655</v>
      </c>
      <c r="F28" s="461"/>
      <c r="G28" s="334" t="n">
        <v>4825</v>
      </c>
      <c r="H28" s="333" t="n">
        <v>15588</v>
      </c>
      <c r="I28" s="374" t="n">
        <v>11270</v>
      </c>
    </row>
    <row r="29" s="379" customFormat="true" ht="13.5" hidden="false" customHeight="true" outlineLevel="0" collapsed="false">
      <c r="A29" s="334" t="n">
        <v>35361</v>
      </c>
      <c r="B29" s="333" t="n">
        <v>74976</v>
      </c>
      <c r="C29" s="334" t="n">
        <v>26687</v>
      </c>
      <c r="D29" s="194"/>
      <c r="E29" s="460" t="s">
        <v>657</v>
      </c>
      <c r="F29" s="461"/>
      <c r="G29" s="334" t="n">
        <v>12060</v>
      </c>
      <c r="H29" s="333" t="n">
        <v>60348</v>
      </c>
      <c r="I29" s="374" t="n">
        <v>40375</v>
      </c>
    </row>
    <row r="30" s="379" customFormat="true" ht="6" hidden="false" customHeight="true" outlineLevel="0" collapsed="false">
      <c r="A30" s="334"/>
      <c r="B30" s="333"/>
      <c r="C30" s="334"/>
      <c r="D30" s="194"/>
      <c r="E30" s="460"/>
      <c r="F30" s="461"/>
      <c r="G30" s="334"/>
      <c r="H30" s="333"/>
      <c r="I30" s="374"/>
    </row>
    <row r="31" s="379" customFormat="true" ht="13.5" hidden="false" customHeight="true" outlineLevel="0" collapsed="false">
      <c r="A31" s="334" t="n">
        <v>12212</v>
      </c>
      <c r="B31" s="333" t="n">
        <v>33442</v>
      </c>
      <c r="C31" s="334" t="n">
        <v>17934</v>
      </c>
      <c r="D31" s="194"/>
      <c r="E31" s="460" t="s">
        <v>658</v>
      </c>
      <c r="F31" s="461"/>
      <c r="G31" s="334" t="n">
        <v>8755</v>
      </c>
      <c r="H31" s="333" t="n">
        <v>24263</v>
      </c>
      <c r="I31" s="374" t="n">
        <v>8654</v>
      </c>
    </row>
    <row r="32" s="379" customFormat="true" ht="13.5" hidden="false" customHeight="true" outlineLevel="0" collapsed="false">
      <c r="A32" s="334" t="n">
        <v>23409</v>
      </c>
      <c r="B32" s="333" t="n">
        <v>22956</v>
      </c>
      <c r="C32" s="334" t="n">
        <v>11363</v>
      </c>
      <c r="D32" s="194"/>
      <c r="E32" s="460" t="s">
        <v>660</v>
      </c>
      <c r="F32" s="461"/>
      <c r="G32" s="334" t="n">
        <v>8165</v>
      </c>
      <c r="H32" s="333" t="n">
        <v>19758</v>
      </c>
      <c r="I32" s="374" t="n">
        <v>10838</v>
      </c>
    </row>
    <row r="33" s="379" customFormat="true" ht="13.5" hidden="false" customHeight="true" outlineLevel="0" collapsed="false">
      <c r="A33" s="334" t="n">
        <v>3931</v>
      </c>
      <c r="B33" s="333" t="n">
        <v>3211</v>
      </c>
      <c r="C33" s="334" t="n">
        <v>1227</v>
      </c>
      <c r="D33" s="194"/>
      <c r="E33" s="460" t="s">
        <v>692</v>
      </c>
      <c r="F33" s="461"/>
      <c r="G33" s="334" t="n">
        <v>2924</v>
      </c>
      <c r="H33" s="333" t="n">
        <v>4908</v>
      </c>
      <c r="I33" s="374" t="n">
        <v>6067</v>
      </c>
    </row>
    <row r="34" s="379" customFormat="true" ht="13.5" hidden="false" customHeight="true" outlineLevel="0" collapsed="false">
      <c r="A34" s="334" t="n">
        <v>501929</v>
      </c>
      <c r="B34" s="333" t="n">
        <v>509332</v>
      </c>
      <c r="C34" s="334" t="n">
        <v>221376</v>
      </c>
      <c r="D34" s="194"/>
      <c r="E34" s="460" t="s">
        <v>693</v>
      </c>
      <c r="F34" s="461"/>
      <c r="G34" s="334" t="n">
        <v>3819</v>
      </c>
      <c r="H34" s="333" t="n">
        <v>291775</v>
      </c>
      <c r="I34" s="374" t="n">
        <v>489747</v>
      </c>
    </row>
    <row r="35" s="379" customFormat="true" ht="6" hidden="false" customHeight="true" outlineLevel="0" collapsed="false">
      <c r="A35" s="334"/>
      <c r="B35" s="333"/>
      <c r="C35" s="334"/>
      <c r="D35" s="194"/>
      <c r="E35" s="460"/>
      <c r="F35" s="461"/>
      <c r="G35" s="334"/>
      <c r="H35" s="333"/>
      <c r="I35" s="374"/>
    </row>
    <row r="36" s="379" customFormat="true" ht="13.5" hidden="false" customHeight="true" outlineLevel="0" collapsed="false">
      <c r="A36" s="334" t="n">
        <v>5207</v>
      </c>
      <c r="B36" s="333" t="n">
        <v>6107</v>
      </c>
      <c r="C36" s="334" t="n">
        <v>2378</v>
      </c>
      <c r="D36" s="194"/>
      <c r="E36" s="460" t="s">
        <v>820</v>
      </c>
      <c r="F36" s="461"/>
      <c r="G36" s="334" t="n">
        <v>3972</v>
      </c>
      <c r="H36" s="333" t="n">
        <v>7700</v>
      </c>
      <c r="I36" s="374" t="n">
        <v>5740</v>
      </c>
    </row>
    <row r="37" s="379" customFormat="true" ht="13.5" hidden="false" customHeight="true" outlineLevel="0" collapsed="false">
      <c r="A37" s="334" t="n">
        <v>1183</v>
      </c>
      <c r="B37" s="333" t="n">
        <v>13329</v>
      </c>
      <c r="C37" s="334" t="n">
        <v>8197</v>
      </c>
      <c r="D37" s="194"/>
      <c r="E37" s="460" t="s">
        <v>700</v>
      </c>
      <c r="F37" s="461"/>
      <c r="G37" s="334" t="n">
        <v>7997</v>
      </c>
      <c r="H37" s="333" t="n">
        <v>13129</v>
      </c>
      <c r="I37" s="374" t="n">
        <v>1267</v>
      </c>
    </row>
    <row r="38" s="379" customFormat="true" ht="13.5" hidden="false" customHeight="true" outlineLevel="0" collapsed="false">
      <c r="A38" s="334" t="n">
        <v>13773</v>
      </c>
      <c r="B38" s="333" t="n">
        <v>43892</v>
      </c>
      <c r="C38" s="334" t="n">
        <v>20234</v>
      </c>
      <c r="D38" s="194"/>
      <c r="E38" s="460" t="s">
        <v>701</v>
      </c>
      <c r="F38" s="461"/>
      <c r="G38" s="334" t="n">
        <v>20347</v>
      </c>
      <c r="H38" s="333" t="n">
        <v>44005</v>
      </c>
      <c r="I38" s="374" t="n">
        <v>6394</v>
      </c>
    </row>
    <row r="39" s="379" customFormat="true" ht="13.5" hidden="false" customHeight="true" outlineLevel="0" collapsed="false">
      <c r="A39" s="334" t="n">
        <v>5170</v>
      </c>
      <c r="B39" s="333" t="n">
        <v>17716</v>
      </c>
      <c r="C39" s="334" t="n">
        <v>8761</v>
      </c>
      <c r="D39" s="194"/>
      <c r="E39" s="460" t="s">
        <v>702</v>
      </c>
      <c r="F39" s="461"/>
      <c r="G39" s="334" t="n">
        <v>20694</v>
      </c>
      <c r="H39" s="333" t="n">
        <v>29649</v>
      </c>
      <c r="I39" s="374" t="n">
        <v>3875</v>
      </c>
    </row>
    <row r="40" s="379" customFormat="true" ht="6" hidden="false" customHeight="true" outlineLevel="0" collapsed="false">
      <c r="A40" s="334"/>
      <c r="B40" s="333"/>
      <c r="C40" s="334"/>
      <c r="D40" s="194"/>
      <c r="E40" s="460"/>
      <c r="F40" s="461"/>
      <c r="G40" s="334"/>
      <c r="H40" s="333"/>
      <c r="I40" s="374"/>
    </row>
    <row r="41" s="379" customFormat="true" ht="13.5" hidden="false" customHeight="true" outlineLevel="0" collapsed="false">
      <c r="A41" s="334" t="n">
        <v>690</v>
      </c>
      <c r="B41" s="333" t="n">
        <v>16881</v>
      </c>
      <c r="C41" s="334" t="n">
        <v>8881</v>
      </c>
      <c r="D41" s="194"/>
      <c r="E41" s="460" t="s">
        <v>703</v>
      </c>
      <c r="F41" s="461"/>
      <c r="G41" s="334" t="n">
        <v>5792</v>
      </c>
      <c r="H41" s="333" t="n">
        <v>13792</v>
      </c>
      <c r="I41" s="374" t="n">
        <v>969</v>
      </c>
    </row>
    <row r="42" s="379" customFormat="true" ht="13.5" hidden="false" customHeight="true" outlineLevel="0" collapsed="false">
      <c r="A42" s="334" t="n">
        <v>281</v>
      </c>
      <c r="B42" s="333" t="n">
        <v>524</v>
      </c>
      <c r="C42" s="334" t="n">
        <v>366</v>
      </c>
      <c r="D42" s="194"/>
      <c r="E42" s="460" t="s">
        <v>704</v>
      </c>
      <c r="F42" s="461"/>
      <c r="G42" s="334" t="n">
        <v>1372</v>
      </c>
      <c r="H42" s="333" t="n">
        <v>1531</v>
      </c>
      <c r="I42" s="374" t="n">
        <v>433</v>
      </c>
    </row>
    <row r="43" s="379" customFormat="true" ht="13.5" hidden="false" customHeight="true" outlineLevel="0" collapsed="false">
      <c r="A43" s="334" t="n">
        <v>176</v>
      </c>
      <c r="B43" s="333" t="n">
        <v>4356</v>
      </c>
      <c r="C43" s="334" t="n">
        <v>3921</v>
      </c>
      <c r="D43" s="194"/>
      <c r="E43" s="460" t="s">
        <v>711</v>
      </c>
      <c r="F43" s="461"/>
      <c r="G43" s="334" t="n">
        <v>19925</v>
      </c>
      <c r="H43" s="333" t="n">
        <v>20360</v>
      </c>
      <c r="I43" s="374" t="n">
        <v>52</v>
      </c>
    </row>
    <row r="44" s="379" customFormat="true" ht="13.5" hidden="false" customHeight="true" outlineLevel="0" collapsed="false">
      <c r="A44" s="334" t="n">
        <v>152416</v>
      </c>
      <c r="B44" s="333" t="n">
        <v>72722</v>
      </c>
      <c r="C44" s="334" t="n">
        <v>18098</v>
      </c>
      <c r="D44" s="194"/>
      <c r="E44" s="460" t="s">
        <v>821</v>
      </c>
      <c r="F44" s="461"/>
      <c r="G44" s="334" t="n">
        <v>7329</v>
      </c>
      <c r="H44" s="333" t="n">
        <v>61953</v>
      </c>
      <c r="I44" s="374" t="n">
        <v>100006</v>
      </c>
    </row>
    <row r="45" s="379" customFormat="true" ht="6" hidden="false" customHeight="true" outlineLevel="0" collapsed="false">
      <c r="A45" s="334"/>
      <c r="B45" s="333"/>
      <c r="C45" s="334"/>
      <c r="D45" s="194"/>
      <c r="E45" s="460"/>
      <c r="F45" s="461"/>
      <c r="G45" s="334"/>
      <c r="H45" s="333"/>
      <c r="I45" s="374"/>
    </row>
    <row r="46" s="379" customFormat="true" ht="13.5" hidden="false" customHeight="true" outlineLevel="0" collapsed="false">
      <c r="A46" s="334" t="n">
        <v>18874</v>
      </c>
      <c r="B46" s="333" t="n">
        <v>10775</v>
      </c>
      <c r="C46" s="334" t="n">
        <v>4926</v>
      </c>
      <c r="D46" s="194"/>
      <c r="E46" s="460" t="s">
        <v>822</v>
      </c>
      <c r="F46" s="461"/>
      <c r="G46" s="334" t="n">
        <v>388</v>
      </c>
      <c r="H46" s="333" t="n">
        <v>6237</v>
      </c>
      <c r="I46" s="374" t="n">
        <v>10038</v>
      </c>
    </row>
    <row r="47" s="379" customFormat="true" ht="13.5" hidden="false" customHeight="true" outlineLevel="0" collapsed="false">
      <c r="A47" s="334" t="n">
        <v>86042</v>
      </c>
      <c r="B47" s="333" t="n">
        <v>40340</v>
      </c>
      <c r="C47" s="334" t="n">
        <v>2676</v>
      </c>
      <c r="D47" s="194"/>
      <c r="E47" s="460" t="s">
        <v>823</v>
      </c>
      <c r="F47" s="461"/>
      <c r="G47" s="334" t="n">
        <v>36218</v>
      </c>
      <c r="H47" s="333" t="n">
        <v>73882</v>
      </c>
      <c r="I47" s="374" t="n">
        <v>107422</v>
      </c>
    </row>
    <row r="48" s="379" customFormat="true" ht="13.5" hidden="false" customHeight="true" outlineLevel="0" collapsed="false">
      <c r="A48" s="334" t="n">
        <v>40779</v>
      </c>
      <c r="B48" s="333" t="n">
        <v>28330</v>
      </c>
      <c r="C48" s="334" t="n">
        <v>4682</v>
      </c>
      <c r="D48" s="194"/>
      <c r="E48" s="460" t="s">
        <v>824</v>
      </c>
      <c r="F48" s="461"/>
      <c r="G48" s="334" t="n">
        <v>13427</v>
      </c>
      <c r="H48" s="333" t="n">
        <v>37076</v>
      </c>
      <c r="I48" s="374" t="n">
        <v>54217</v>
      </c>
    </row>
    <row r="49" s="379" customFormat="true" ht="13.5" hidden="false" customHeight="true" outlineLevel="0" collapsed="false">
      <c r="A49" s="334" t="n">
        <v>120601</v>
      </c>
      <c r="B49" s="333" t="n">
        <v>64692</v>
      </c>
      <c r="C49" s="334" t="n">
        <v>18453</v>
      </c>
      <c r="D49" s="194"/>
      <c r="E49" s="460" t="s">
        <v>825</v>
      </c>
      <c r="F49" s="461"/>
      <c r="G49" s="334" t="n">
        <v>7967</v>
      </c>
      <c r="H49" s="333" t="n">
        <v>54205</v>
      </c>
      <c r="I49" s="374" t="n">
        <v>72939</v>
      </c>
    </row>
    <row r="50" s="379" customFormat="true" ht="6" hidden="false" customHeight="true" outlineLevel="0" collapsed="false">
      <c r="A50" s="334"/>
      <c r="B50" s="333"/>
      <c r="C50" s="334"/>
      <c r="D50" s="194"/>
      <c r="E50" s="460"/>
      <c r="F50" s="461"/>
      <c r="G50" s="334"/>
      <c r="H50" s="333"/>
      <c r="I50" s="374"/>
    </row>
    <row r="51" s="379" customFormat="true" ht="13.5" hidden="false" customHeight="true" outlineLevel="0" collapsed="false">
      <c r="A51" s="334" t="n">
        <v>42802</v>
      </c>
      <c r="B51" s="333" t="n">
        <v>23648</v>
      </c>
      <c r="C51" s="334" t="n">
        <v>2029</v>
      </c>
      <c r="D51" s="194"/>
      <c r="E51" s="460" t="s">
        <v>779</v>
      </c>
      <c r="F51" s="461"/>
      <c r="G51" s="334" t="n">
        <v>25882</v>
      </c>
      <c r="H51" s="333" t="n">
        <v>47501</v>
      </c>
      <c r="I51" s="374" t="n">
        <v>53886</v>
      </c>
    </row>
    <row r="52" s="379" customFormat="true" ht="13.5" hidden="false" customHeight="true" outlineLevel="0" collapsed="false">
      <c r="A52" s="334" t="n">
        <v>177143</v>
      </c>
      <c r="B52" s="333" t="n">
        <v>97978</v>
      </c>
      <c r="C52" s="334" t="n">
        <v>32057</v>
      </c>
      <c r="D52" s="194"/>
      <c r="E52" s="460" t="s">
        <v>826</v>
      </c>
      <c r="F52" s="461"/>
      <c r="G52" s="334" t="n">
        <v>4425</v>
      </c>
      <c r="H52" s="333" t="n">
        <v>70346</v>
      </c>
      <c r="I52" s="374" t="n">
        <v>140814</v>
      </c>
    </row>
    <row r="53" s="379" customFormat="true" ht="13.5" hidden="false" customHeight="true" outlineLevel="0" collapsed="false">
      <c r="A53" s="334" t="n">
        <v>122123</v>
      </c>
      <c r="B53" s="333" t="n">
        <v>47563</v>
      </c>
      <c r="C53" s="334" t="n">
        <v>13067</v>
      </c>
      <c r="D53" s="194"/>
      <c r="E53" s="460" t="s">
        <v>827</v>
      </c>
      <c r="F53" s="461"/>
      <c r="G53" s="334" t="n">
        <v>4563</v>
      </c>
      <c r="H53" s="333" t="n">
        <v>39060</v>
      </c>
      <c r="I53" s="374" t="n">
        <v>68355</v>
      </c>
    </row>
    <row r="54" s="379" customFormat="true" ht="13.5" hidden="false" customHeight="true" outlineLevel="0" collapsed="false">
      <c r="A54" s="334" t="n">
        <v>42285</v>
      </c>
      <c r="B54" s="333" t="n">
        <v>16365</v>
      </c>
      <c r="C54" s="334" t="n">
        <v>3837</v>
      </c>
      <c r="D54" s="194"/>
      <c r="E54" s="460" t="s">
        <v>828</v>
      </c>
      <c r="F54" s="461"/>
      <c r="G54" s="334" t="n">
        <v>3618</v>
      </c>
      <c r="H54" s="333" t="n">
        <v>16147</v>
      </c>
      <c r="I54" s="374" t="n">
        <v>36929</v>
      </c>
    </row>
    <row r="55" s="379" customFormat="true" ht="6" hidden="false" customHeight="true" outlineLevel="0" collapsed="false">
      <c r="A55" s="334"/>
      <c r="B55" s="333"/>
      <c r="C55" s="334"/>
      <c r="D55" s="194"/>
      <c r="E55" s="460"/>
      <c r="F55" s="461"/>
      <c r="G55" s="334"/>
      <c r="H55" s="333"/>
      <c r="I55" s="374"/>
    </row>
    <row r="56" s="379" customFormat="true" ht="13.5" hidden="false" customHeight="true" outlineLevel="0" collapsed="false">
      <c r="A56" s="334" t="n">
        <v>33903</v>
      </c>
      <c r="B56" s="333" t="n">
        <v>97219</v>
      </c>
      <c r="C56" s="334" t="n">
        <v>33594</v>
      </c>
      <c r="D56" s="194"/>
      <c r="E56" s="460" t="s">
        <v>729</v>
      </c>
      <c r="F56" s="461"/>
      <c r="G56" s="334" t="n">
        <v>31310</v>
      </c>
      <c r="H56" s="333" t="n">
        <v>94935</v>
      </c>
      <c r="I56" s="374" t="n">
        <v>31916</v>
      </c>
    </row>
    <row r="57" s="379" customFormat="true" ht="13.5" hidden="false" customHeight="true" outlineLevel="0" collapsed="false">
      <c r="A57" s="334" t="n">
        <v>39</v>
      </c>
      <c r="B57" s="333" t="n">
        <v>17</v>
      </c>
      <c r="C57" s="334" t="n">
        <v>8</v>
      </c>
      <c r="D57" s="194"/>
      <c r="E57" s="460" t="s">
        <v>730</v>
      </c>
      <c r="F57" s="461"/>
      <c r="G57" s="334" t="n">
        <v>371</v>
      </c>
      <c r="H57" s="333" t="n">
        <v>380</v>
      </c>
      <c r="I57" s="374" t="n">
        <v>162</v>
      </c>
    </row>
    <row r="58" s="379" customFormat="true" ht="13.5" hidden="false" customHeight="true" outlineLevel="0" collapsed="false">
      <c r="A58" s="334" t="n">
        <v>148873</v>
      </c>
      <c r="B58" s="333" t="n">
        <v>63936</v>
      </c>
      <c r="C58" s="334" t="n">
        <v>20283</v>
      </c>
      <c r="D58" s="194"/>
      <c r="E58" s="460" t="s">
        <v>829</v>
      </c>
      <c r="F58" s="461"/>
      <c r="G58" s="334" t="n">
        <v>3123</v>
      </c>
      <c r="H58" s="333" t="n">
        <v>46777</v>
      </c>
      <c r="I58" s="374" t="n">
        <v>99776</v>
      </c>
    </row>
    <row r="59" s="379" customFormat="true" ht="13.5" hidden="false" customHeight="true" outlineLevel="0" collapsed="false">
      <c r="A59" s="334" t="n">
        <v>84216</v>
      </c>
      <c r="B59" s="333" t="n">
        <v>153577</v>
      </c>
      <c r="C59" s="334" t="n">
        <v>93004</v>
      </c>
      <c r="D59" s="194"/>
      <c r="E59" s="460" t="s">
        <v>830</v>
      </c>
      <c r="F59" s="461"/>
      <c r="G59" s="334" t="n">
        <v>21288</v>
      </c>
      <c r="H59" s="333" t="n">
        <v>81861</v>
      </c>
      <c r="I59" s="374" t="n">
        <v>73608</v>
      </c>
    </row>
    <row r="60" s="379" customFormat="true" ht="6" hidden="false" customHeight="true" outlineLevel="0" collapsed="false">
      <c r="A60" s="463"/>
      <c r="B60" s="464"/>
      <c r="C60" s="463"/>
      <c r="D60" s="465"/>
      <c r="E60" s="466"/>
      <c r="F60" s="467"/>
      <c r="G60" s="468"/>
      <c r="H60" s="469"/>
      <c r="I60" s="468"/>
    </row>
    <row r="61" s="451" customFormat="true" ht="12.75" hidden="false" customHeight="true" outlineLevel="0" collapsed="false">
      <c r="A61" s="320" t="n">
        <v>3492644</v>
      </c>
      <c r="B61" s="319" t="n">
        <v>4900837</v>
      </c>
      <c r="C61" s="320" t="n">
        <v>1373683</v>
      </c>
      <c r="D61" s="21"/>
      <c r="E61" s="470" t="s">
        <v>831</v>
      </c>
      <c r="F61" s="471"/>
      <c r="G61" s="319" t="n">
        <v>1373683</v>
      </c>
      <c r="H61" s="448" t="n">
        <v>4900837</v>
      </c>
      <c r="I61" s="390" t="n">
        <v>3492644</v>
      </c>
    </row>
    <row r="62" s="474" customFormat="true" ht="4.5" hidden="false" customHeight="true" outlineLevel="0" collapsed="false">
      <c r="A62" s="282"/>
      <c r="B62" s="283"/>
      <c r="C62" s="283"/>
      <c r="D62" s="284"/>
      <c r="E62" s="472"/>
      <c r="F62" s="473"/>
      <c r="G62" s="283"/>
      <c r="H62" s="283"/>
      <c r="I62" s="283"/>
    </row>
    <row r="63" s="379" customFormat="true" ht="13.5" hidden="false" customHeight="true" outlineLevel="0" collapsed="false">
      <c r="A63" s="398" t="s">
        <v>832</v>
      </c>
      <c r="E63" s="377"/>
      <c r="F63" s="377"/>
    </row>
    <row r="64" s="379" customFormat="true" ht="13.5" hidden="false" customHeight="true" outlineLevel="0" collapsed="false">
      <c r="A64" s="379" t="s">
        <v>833</v>
      </c>
      <c r="E64" s="377"/>
      <c r="F64" s="377"/>
    </row>
    <row r="65" customFormat="false" ht="12.75" hidden="false" customHeight="true" outlineLevel="0" collapsed="false">
      <c r="A65" s="379"/>
      <c r="E65" s="399"/>
      <c r="F65" s="399"/>
    </row>
    <row r="66" customFormat="false" ht="12.75" hidden="false" customHeight="true" outlineLevel="0" collapsed="false">
      <c r="A66" s="379"/>
      <c r="E66" s="399"/>
      <c r="F66" s="399"/>
    </row>
    <row r="67" customFormat="false" ht="13.5" hidden="false" customHeight="false" outlineLevel="0" collapsed="false">
      <c r="A67" s="379"/>
      <c r="E67" s="399"/>
      <c r="F67" s="399"/>
    </row>
    <row r="68" customFormat="false" ht="13.5" hidden="false" customHeight="false" outlineLevel="0" collapsed="false">
      <c r="E68" s="399"/>
      <c r="F68" s="399"/>
    </row>
    <row r="69" customFormat="false" ht="13.5" hidden="false" customHeight="false" outlineLevel="0" collapsed="false">
      <c r="E69" s="399"/>
      <c r="F69" s="399"/>
    </row>
    <row r="70" customFormat="false" ht="13.5" hidden="false" customHeight="false" outlineLevel="0" collapsed="false">
      <c r="E70" s="399"/>
      <c r="F70" s="399"/>
    </row>
    <row r="71" customFormat="false" ht="13.5" hidden="false" customHeight="false" outlineLevel="0" collapsed="false">
      <c r="E71" s="399"/>
      <c r="F71" s="399"/>
    </row>
    <row r="72" customFormat="false" ht="13.5" hidden="false" customHeight="false" outlineLevel="0" collapsed="false">
      <c r="E72" s="399"/>
      <c r="F72" s="399"/>
    </row>
    <row r="73" customFormat="false" ht="13.5" hidden="false" customHeight="false" outlineLevel="0" collapsed="false">
      <c r="E73" s="399"/>
      <c r="F73" s="399"/>
    </row>
    <row r="74" customFormat="false" ht="13.5" hidden="false" customHeight="false" outlineLevel="0" collapsed="false">
      <c r="E74" s="399"/>
      <c r="F74" s="399"/>
    </row>
    <row r="75" customFormat="false" ht="13.5" hidden="false" customHeight="false" outlineLevel="0" collapsed="false">
      <c r="E75" s="399"/>
      <c r="F75" s="399"/>
    </row>
    <row r="76" customFormat="false" ht="13.5" hidden="false" customHeight="false" outlineLevel="0" collapsed="false">
      <c r="E76" s="399"/>
      <c r="F76" s="399"/>
    </row>
    <row r="77" customFormat="false" ht="13.5" hidden="false" customHeight="false" outlineLevel="0" collapsed="false">
      <c r="E77" s="399"/>
      <c r="F77" s="399"/>
    </row>
    <row r="78" customFormat="false" ht="13.5" hidden="false" customHeight="false" outlineLevel="0" collapsed="false">
      <c r="E78" s="399"/>
      <c r="F78" s="399"/>
    </row>
    <row r="79" customFormat="false" ht="13.5" hidden="false" customHeight="false" outlineLevel="0" collapsed="false">
      <c r="E79" s="399"/>
      <c r="F79" s="399"/>
    </row>
    <row r="80" customFormat="false" ht="13.5" hidden="false" customHeight="false" outlineLevel="0" collapsed="false">
      <c r="E80" s="399"/>
      <c r="F80" s="399"/>
    </row>
    <row r="81" customFormat="false" ht="13.5" hidden="false" customHeight="false" outlineLevel="0" collapsed="false">
      <c r="E81" s="399"/>
      <c r="F81" s="399"/>
    </row>
    <row r="82" customFormat="false" ht="13.5" hidden="false" customHeight="false" outlineLevel="0" collapsed="false">
      <c r="E82" s="399"/>
      <c r="F82" s="399"/>
    </row>
    <row r="83" customFormat="false" ht="13.5" hidden="false" customHeight="false" outlineLevel="0" collapsed="false">
      <c r="E83" s="399"/>
      <c r="F83" s="399"/>
    </row>
    <row r="84" customFormat="false" ht="13.5" hidden="false" customHeight="false" outlineLevel="0" collapsed="false">
      <c r="E84" s="399"/>
      <c r="F84" s="399"/>
    </row>
    <row r="85" customFormat="false" ht="13.5" hidden="false" customHeight="false" outlineLevel="0" collapsed="false">
      <c r="E85" s="399"/>
      <c r="F85" s="399"/>
    </row>
    <row r="86" customFormat="false" ht="13.5" hidden="false" customHeight="false" outlineLevel="0" collapsed="false">
      <c r="E86" s="399"/>
      <c r="F86" s="399"/>
    </row>
    <row r="87" customFormat="false" ht="13.5" hidden="false" customHeight="false" outlineLevel="0" collapsed="false">
      <c r="E87" s="399"/>
      <c r="F87" s="399"/>
    </row>
    <row r="88" customFormat="false" ht="13.5" hidden="false" customHeight="false" outlineLevel="0" collapsed="false">
      <c r="E88" s="399"/>
      <c r="F88" s="399"/>
    </row>
    <row r="89" customFormat="false" ht="13.5" hidden="false" customHeight="false" outlineLevel="0" collapsed="false">
      <c r="E89" s="399"/>
      <c r="F89" s="399"/>
    </row>
    <row r="90" customFormat="false" ht="13.5" hidden="false" customHeight="false" outlineLevel="0" collapsed="false">
      <c r="E90" s="399"/>
      <c r="F90" s="399"/>
    </row>
    <row r="91" customFormat="false" ht="13.5" hidden="false" customHeight="false" outlineLevel="0" collapsed="false">
      <c r="E91" s="399"/>
      <c r="F91" s="399"/>
    </row>
    <row r="92" customFormat="false" ht="13.5" hidden="false" customHeight="false" outlineLevel="0" collapsed="false">
      <c r="E92" s="399"/>
      <c r="F92" s="399"/>
    </row>
    <row r="93" customFormat="false" ht="13.5" hidden="false" customHeight="false" outlineLevel="0" collapsed="false">
      <c r="E93" s="399"/>
      <c r="F93" s="399"/>
    </row>
    <row r="94" customFormat="false" ht="13.5" hidden="false" customHeight="false" outlineLevel="0" collapsed="false">
      <c r="E94" s="399"/>
      <c r="F94" s="399"/>
    </row>
    <row r="95" customFormat="false" ht="13.5" hidden="false" customHeight="false" outlineLevel="0" collapsed="false">
      <c r="E95" s="399"/>
      <c r="F95" s="399"/>
    </row>
    <row r="96" customFormat="false" ht="13.5" hidden="false" customHeight="false" outlineLevel="0" collapsed="false">
      <c r="E96" s="399"/>
      <c r="F96" s="399"/>
    </row>
    <row r="97" customFormat="false" ht="13.5" hidden="false" customHeight="false" outlineLevel="0" collapsed="false">
      <c r="E97" s="399"/>
      <c r="F97" s="399"/>
    </row>
    <row r="98" customFormat="false" ht="13.5" hidden="false" customHeight="false" outlineLevel="0" collapsed="false">
      <c r="E98" s="399"/>
      <c r="F98" s="399"/>
    </row>
    <row r="99" customFormat="false" ht="13.5" hidden="false" customHeight="false" outlineLevel="0" collapsed="false">
      <c r="E99" s="399"/>
      <c r="F99" s="399"/>
    </row>
    <row r="100" customFormat="false" ht="13.5" hidden="false" customHeight="false" outlineLevel="0" collapsed="false">
      <c r="E100" s="399"/>
      <c r="F100" s="399"/>
    </row>
    <row r="101" customFormat="false" ht="13.5" hidden="false" customHeight="false" outlineLevel="0" collapsed="false">
      <c r="E101" s="399"/>
      <c r="F101" s="399"/>
    </row>
    <row r="102" customFormat="false" ht="13.5" hidden="false" customHeight="false" outlineLevel="0" collapsed="false">
      <c r="E102" s="399"/>
      <c r="F102" s="399"/>
    </row>
    <row r="103" customFormat="false" ht="13.5" hidden="false" customHeight="false" outlineLevel="0" collapsed="false">
      <c r="E103" s="399"/>
      <c r="F103" s="399"/>
    </row>
    <row r="104" customFormat="false" ht="13.5" hidden="false" customHeight="false" outlineLevel="0" collapsed="false">
      <c r="E104" s="399"/>
      <c r="F104" s="399"/>
    </row>
    <row r="105" customFormat="false" ht="13.5" hidden="false" customHeight="false" outlineLevel="0" collapsed="false">
      <c r="E105" s="399"/>
      <c r="F105" s="399"/>
    </row>
    <row r="106" customFormat="false" ht="13.5" hidden="false" customHeight="false" outlineLevel="0" collapsed="false">
      <c r="E106" s="399"/>
      <c r="F106" s="399"/>
    </row>
    <row r="107" customFormat="false" ht="13.5" hidden="false" customHeight="false" outlineLevel="0" collapsed="false">
      <c r="E107" s="399"/>
      <c r="F107" s="399"/>
    </row>
    <row r="108" customFormat="false" ht="13.5" hidden="false" customHeight="false" outlineLevel="0" collapsed="false">
      <c r="E108" s="399"/>
      <c r="F108" s="399"/>
    </row>
    <row r="109" customFormat="false" ht="13.5" hidden="false" customHeight="false" outlineLevel="0" collapsed="false">
      <c r="E109" s="399"/>
      <c r="F109" s="399"/>
    </row>
    <row r="110" customFormat="false" ht="13.5" hidden="false" customHeight="false" outlineLevel="0" collapsed="false">
      <c r="E110" s="399"/>
      <c r="F110" s="399"/>
    </row>
    <row r="111" customFormat="false" ht="13.5" hidden="false" customHeight="false" outlineLevel="0" collapsed="false">
      <c r="E111" s="399"/>
      <c r="F111" s="399"/>
    </row>
    <row r="112" customFormat="false" ht="13.5" hidden="false" customHeight="false" outlineLevel="0" collapsed="false">
      <c r="E112" s="399"/>
      <c r="F112" s="399"/>
    </row>
    <row r="113" customFormat="false" ht="13.5" hidden="false" customHeight="false" outlineLevel="0" collapsed="false">
      <c r="E113" s="399"/>
      <c r="F113" s="399"/>
    </row>
    <row r="114" customFormat="false" ht="13.5" hidden="false" customHeight="false" outlineLevel="0" collapsed="false">
      <c r="E114" s="399"/>
      <c r="F114" s="399"/>
    </row>
    <row r="115" customFormat="false" ht="13.5" hidden="false" customHeight="false" outlineLevel="0" collapsed="false">
      <c r="E115" s="399"/>
      <c r="F115" s="399"/>
    </row>
    <row r="116" customFormat="false" ht="13.5" hidden="false" customHeight="false" outlineLevel="0" collapsed="false">
      <c r="E116" s="399"/>
      <c r="F116" s="399"/>
    </row>
    <row r="117" customFormat="false" ht="13.5" hidden="false" customHeight="false" outlineLevel="0" collapsed="false">
      <c r="E117" s="399"/>
      <c r="F117" s="399"/>
    </row>
    <row r="118" customFormat="false" ht="13.5" hidden="false" customHeight="false" outlineLevel="0" collapsed="false">
      <c r="E118" s="399"/>
      <c r="F118" s="399"/>
    </row>
    <row r="119" customFormat="false" ht="13.5" hidden="false" customHeight="false" outlineLevel="0" collapsed="false">
      <c r="E119" s="399"/>
      <c r="F119" s="399"/>
    </row>
    <row r="120" customFormat="false" ht="13.5" hidden="false" customHeight="false" outlineLevel="0" collapsed="false">
      <c r="E120" s="399"/>
      <c r="F120" s="399"/>
    </row>
    <row r="121" customFormat="false" ht="13.5" hidden="false" customHeight="false" outlineLevel="0" collapsed="false">
      <c r="E121" s="399"/>
      <c r="F121" s="399"/>
    </row>
    <row r="122" customFormat="false" ht="13.5" hidden="false" customHeight="false" outlineLevel="0" collapsed="false">
      <c r="E122" s="399"/>
      <c r="F122" s="399"/>
    </row>
    <row r="123" customFormat="false" ht="13.5" hidden="false" customHeight="false" outlineLevel="0" collapsed="false">
      <c r="E123" s="399"/>
      <c r="F123" s="399"/>
    </row>
    <row r="124" customFormat="false" ht="13.5" hidden="false" customHeight="false" outlineLevel="0" collapsed="false">
      <c r="E124" s="399"/>
      <c r="F124" s="399"/>
    </row>
    <row r="125" customFormat="false" ht="13.5" hidden="false" customHeight="false" outlineLevel="0" collapsed="false">
      <c r="E125" s="399"/>
      <c r="F125" s="399"/>
    </row>
    <row r="126" customFormat="false" ht="13.5" hidden="false" customHeight="false" outlineLevel="0" collapsed="false">
      <c r="E126" s="399"/>
      <c r="F126" s="399"/>
    </row>
    <row r="127" customFormat="false" ht="13.5" hidden="false" customHeight="false" outlineLevel="0" collapsed="false">
      <c r="E127" s="399"/>
      <c r="F127" s="399"/>
    </row>
    <row r="128" customFormat="false" ht="13.5" hidden="false" customHeight="false" outlineLevel="0" collapsed="false">
      <c r="E128" s="399"/>
      <c r="F128" s="399"/>
    </row>
    <row r="129" customFormat="false" ht="13.5" hidden="false" customHeight="false" outlineLevel="0" collapsed="false">
      <c r="E129" s="399"/>
      <c r="F129" s="399"/>
    </row>
    <row r="130" customFormat="false" ht="13.5" hidden="false" customHeight="false" outlineLevel="0" collapsed="false">
      <c r="E130" s="399"/>
      <c r="F130" s="399"/>
    </row>
    <row r="131" customFormat="false" ht="13.5" hidden="false" customHeight="false" outlineLevel="0" collapsed="false">
      <c r="E131" s="399"/>
      <c r="F131" s="399"/>
    </row>
    <row r="132" customFormat="false" ht="13.5" hidden="false" customHeight="false" outlineLevel="0" collapsed="false">
      <c r="E132" s="399"/>
      <c r="F132" s="399"/>
    </row>
    <row r="133" customFormat="false" ht="13.5" hidden="false" customHeight="false" outlineLevel="0" collapsed="false">
      <c r="E133" s="399"/>
      <c r="F133" s="399"/>
    </row>
    <row r="134" customFormat="false" ht="13.5" hidden="false" customHeight="false" outlineLevel="0" collapsed="false">
      <c r="E134" s="399"/>
      <c r="F134" s="399"/>
    </row>
    <row r="135" customFormat="false" ht="13.5" hidden="false" customHeight="false" outlineLevel="0" collapsed="false">
      <c r="E135" s="399"/>
      <c r="F135" s="399"/>
    </row>
    <row r="136" customFormat="false" ht="13.5" hidden="false" customHeight="false" outlineLevel="0" collapsed="false">
      <c r="E136" s="399"/>
      <c r="F136" s="399"/>
    </row>
    <row r="137" customFormat="false" ht="13.5" hidden="false" customHeight="false" outlineLevel="0" collapsed="false">
      <c r="E137" s="399"/>
      <c r="F137" s="399"/>
    </row>
    <row r="138" customFormat="false" ht="13.5" hidden="false" customHeight="false" outlineLevel="0" collapsed="false">
      <c r="E138" s="399"/>
      <c r="F138" s="399"/>
    </row>
    <row r="139" customFormat="false" ht="13.5" hidden="false" customHeight="false" outlineLevel="0" collapsed="false">
      <c r="E139" s="399"/>
      <c r="F139" s="399"/>
    </row>
    <row r="140" customFormat="false" ht="13.5" hidden="false" customHeight="false" outlineLevel="0" collapsed="false">
      <c r="E140" s="399"/>
      <c r="F140" s="399"/>
    </row>
    <row r="141" customFormat="false" ht="13.5" hidden="false" customHeight="false" outlineLevel="0" collapsed="false">
      <c r="E141" s="399"/>
      <c r="F141" s="399"/>
    </row>
    <row r="142" customFormat="false" ht="13.5" hidden="false" customHeight="false" outlineLevel="0" collapsed="false">
      <c r="E142" s="399"/>
      <c r="F142" s="399"/>
    </row>
    <row r="143" customFormat="false" ht="13.5" hidden="false" customHeight="false" outlineLevel="0" collapsed="false">
      <c r="E143" s="399"/>
      <c r="F143" s="399"/>
    </row>
    <row r="144" customFormat="false" ht="13.5" hidden="false" customHeight="false" outlineLevel="0" collapsed="false">
      <c r="E144" s="399"/>
      <c r="F144" s="399"/>
    </row>
    <row r="145" customFormat="false" ht="13.5" hidden="false" customHeight="false" outlineLevel="0" collapsed="false">
      <c r="E145" s="399"/>
      <c r="F145" s="399"/>
    </row>
    <row r="146" customFormat="false" ht="13.5" hidden="false" customHeight="false" outlineLevel="0" collapsed="false">
      <c r="E146" s="399"/>
      <c r="F146" s="399"/>
    </row>
    <row r="147" customFormat="false" ht="13.5" hidden="false" customHeight="false" outlineLevel="0" collapsed="false">
      <c r="E147" s="399"/>
      <c r="F147" s="399"/>
    </row>
    <row r="148" customFormat="false" ht="13.5" hidden="false" customHeight="false" outlineLevel="0" collapsed="false">
      <c r="E148" s="399"/>
      <c r="F148" s="399"/>
    </row>
    <row r="149" customFormat="false" ht="13.5" hidden="false" customHeight="false" outlineLevel="0" collapsed="false">
      <c r="E149" s="399"/>
      <c r="F149" s="399"/>
    </row>
    <row r="150" customFormat="false" ht="13.5" hidden="false" customHeight="false" outlineLevel="0" collapsed="false">
      <c r="E150" s="399"/>
      <c r="F150" s="399"/>
    </row>
    <row r="151" customFormat="false" ht="13.5" hidden="false" customHeight="false" outlineLevel="0" collapsed="false">
      <c r="E151" s="399"/>
      <c r="F151" s="399"/>
    </row>
    <row r="152" customFormat="false" ht="13.5" hidden="false" customHeight="false" outlineLevel="0" collapsed="false">
      <c r="E152" s="399"/>
      <c r="F152" s="399"/>
    </row>
    <row r="153" customFormat="false" ht="13.5" hidden="false" customHeight="false" outlineLevel="0" collapsed="false">
      <c r="E153" s="399"/>
      <c r="F153" s="399"/>
    </row>
    <row r="154" customFormat="false" ht="13.5" hidden="false" customHeight="false" outlineLevel="0" collapsed="false">
      <c r="E154" s="399"/>
      <c r="F154" s="399"/>
    </row>
    <row r="155" customFormat="false" ht="13.5" hidden="false" customHeight="false" outlineLevel="0" collapsed="false">
      <c r="E155" s="399"/>
      <c r="F155" s="399"/>
    </row>
    <row r="156" customFormat="false" ht="13.5" hidden="false" customHeight="false" outlineLevel="0" collapsed="false">
      <c r="E156" s="399"/>
      <c r="F156" s="399"/>
    </row>
    <row r="157" customFormat="false" ht="13.5" hidden="false" customHeight="false" outlineLevel="0" collapsed="false">
      <c r="E157" s="399"/>
      <c r="F157" s="399"/>
    </row>
    <row r="158" customFormat="false" ht="13.5" hidden="false" customHeight="false" outlineLevel="0" collapsed="false">
      <c r="E158" s="399"/>
      <c r="F158" s="399"/>
    </row>
    <row r="159" customFormat="false" ht="13.5" hidden="false" customHeight="false" outlineLevel="0" collapsed="false">
      <c r="E159" s="399"/>
      <c r="F159" s="399"/>
    </row>
    <row r="160" customFormat="false" ht="13.5" hidden="false" customHeight="false" outlineLevel="0" collapsed="false">
      <c r="E160" s="399"/>
      <c r="F160" s="399"/>
    </row>
    <row r="161" customFormat="false" ht="13.5" hidden="false" customHeight="false" outlineLevel="0" collapsed="false">
      <c r="E161" s="399"/>
      <c r="F161" s="399"/>
    </row>
    <row r="162" customFormat="false" ht="13.5" hidden="false" customHeight="false" outlineLevel="0" collapsed="false">
      <c r="E162" s="399"/>
      <c r="F162" s="399"/>
    </row>
    <row r="163" customFormat="false" ht="13.5" hidden="false" customHeight="false" outlineLevel="0" collapsed="false">
      <c r="E163" s="399"/>
      <c r="F163" s="399"/>
    </row>
    <row r="164" customFormat="false" ht="13.5" hidden="false" customHeight="false" outlineLevel="0" collapsed="false">
      <c r="E164" s="399"/>
      <c r="F164" s="399"/>
    </row>
    <row r="165" customFormat="false" ht="13.5" hidden="false" customHeight="false" outlineLevel="0" collapsed="false">
      <c r="E165" s="399"/>
      <c r="F165" s="399"/>
    </row>
    <row r="166" customFormat="false" ht="13.5" hidden="false" customHeight="false" outlineLevel="0" collapsed="false">
      <c r="E166" s="399"/>
      <c r="F166" s="399"/>
    </row>
    <row r="167" customFormat="false" ht="13.5" hidden="false" customHeight="false" outlineLevel="0" collapsed="false">
      <c r="E167" s="399"/>
      <c r="F167" s="399"/>
    </row>
    <row r="168" customFormat="false" ht="13.5" hidden="false" customHeight="false" outlineLevel="0" collapsed="false">
      <c r="E168" s="399"/>
      <c r="F168" s="399"/>
    </row>
    <row r="169" customFormat="false" ht="13.5" hidden="false" customHeight="false" outlineLevel="0" collapsed="false">
      <c r="E169" s="399"/>
      <c r="F169" s="399"/>
    </row>
    <row r="170" customFormat="false" ht="13.5" hidden="false" customHeight="false" outlineLevel="0" collapsed="false">
      <c r="E170" s="399"/>
      <c r="F170" s="399"/>
    </row>
    <row r="171" customFormat="false" ht="13.5" hidden="false" customHeight="false" outlineLevel="0" collapsed="false">
      <c r="E171" s="399"/>
      <c r="F171" s="399"/>
    </row>
    <row r="172" customFormat="false" ht="13.5" hidden="false" customHeight="false" outlineLevel="0" collapsed="false">
      <c r="E172" s="399"/>
      <c r="F172" s="399"/>
    </row>
    <row r="173" customFormat="false" ht="13.5" hidden="false" customHeight="false" outlineLevel="0" collapsed="false">
      <c r="E173" s="399"/>
      <c r="F173" s="399"/>
    </row>
    <row r="174" customFormat="false" ht="13.5" hidden="false" customHeight="false" outlineLevel="0" collapsed="false">
      <c r="E174" s="399"/>
      <c r="F174" s="399"/>
    </row>
    <row r="175" customFormat="false" ht="13.5" hidden="false" customHeight="false" outlineLevel="0" collapsed="false">
      <c r="E175" s="399"/>
      <c r="F175" s="399"/>
    </row>
    <row r="176" customFormat="false" ht="13.5" hidden="false" customHeight="false" outlineLevel="0" collapsed="false">
      <c r="E176" s="399"/>
      <c r="F176" s="399"/>
    </row>
    <row r="177" customFormat="false" ht="13.5" hidden="false" customHeight="false" outlineLevel="0" collapsed="false">
      <c r="E177" s="399"/>
      <c r="F177" s="399"/>
    </row>
    <row r="178" customFormat="false" ht="13.5" hidden="false" customHeight="false" outlineLevel="0" collapsed="false">
      <c r="E178" s="399"/>
      <c r="F178" s="399"/>
    </row>
    <row r="179" customFormat="false" ht="13.5" hidden="false" customHeight="false" outlineLevel="0" collapsed="false">
      <c r="E179" s="399"/>
      <c r="F179" s="399"/>
    </row>
    <row r="180" customFormat="false" ht="13.5" hidden="false" customHeight="false" outlineLevel="0" collapsed="false">
      <c r="E180" s="399"/>
      <c r="F180" s="399"/>
    </row>
    <row r="181" customFormat="false" ht="13.5" hidden="false" customHeight="false" outlineLevel="0" collapsed="false">
      <c r="E181" s="399"/>
      <c r="F181" s="399"/>
    </row>
    <row r="182" customFormat="false" ht="13.5" hidden="false" customHeight="false" outlineLevel="0" collapsed="false">
      <c r="E182" s="399"/>
      <c r="F182" s="399"/>
    </row>
    <row r="183" customFormat="false" ht="13.5" hidden="false" customHeight="false" outlineLevel="0" collapsed="false">
      <c r="E183" s="399"/>
      <c r="F183" s="399"/>
    </row>
    <row r="184" customFormat="false" ht="13.5" hidden="false" customHeight="false" outlineLevel="0" collapsed="false">
      <c r="E184" s="399"/>
      <c r="F184" s="399"/>
    </row>
    <row r="185" customFormat="false" ht="13.5" hidden="false" customHeight="false" outlineLevel="0" collapsed="false">
      <c r="E185" s="399"/>
      <c r="F185" s="399"/>
    </row>
    <row r="186" customFormat="false" ht="13.5" hidden="false" customHeight="false" outlineLevel="0" collapsed="false">
      <c r="E186" s="399"/>
      <c r="F186" s="399"/>
    </row>
    <row r="187" customFormat="false" ht="13.5" hidden="false" customHeight="false" outlineLevel="0" collapsed="false">
      <c r="E187" s="399"/>
      <c r="F187" s="399"/>
    </row>
    <row r="188" customFormat="false" ht="13.5" hidden="false" customHeight="false" outlineLevel="0" collapsed="false">
      <c r="E188" s="399"/>
      <c r="F188" s="399"/>
    </row>
    <row r="189" customFormat="false" ht="13.5" hidden="false" customHeight="false" outlineLevel="0" collapsed="false">
      <c r="E189" s="399"/>
      <c r="F189" s="399"/>
    </row>
    <row r="190" customFormat="false" ht="13.5" hidden="false" customHeight="false" outlineLevel="0" collapsed="false">
      <c r="E190" s="399"/>
      <c r="F190" s="399"/>
    </row>
    <row r="191" customFormat="false" ht="13.5" hidden="false" customHeight="false" outlineLevel="0" collapsed="false">
      <c r="E191" s="399"/>
      <c r="F191" s="399"/>
    </row>
    <row r="192" customFormat="false" ht="13.5" hidden="false" customHeight="false" outlineLevel="0" collapsed="false">
      <c r="E192" s="399"/>
      <c r="F192" s="399"/>
    </row>
    <row r="193" customFormat="false" ht="13.5" hidden="false" customHeight="false" outlineLevel="0" collapsed="false">
      <c r="E193" s="399"/>
      <c r="F193" s="399"/>
    </row>
    <row r="194" customFormat="false" ht="13.5" hidden="false" customHeight="false" outlineLevel="0" collapsed="false">
      <c r="E194" s="399"/>
      <c r="F194" s="399"/>
    </row>
    <row r="195" customFormat="false" ht="13.5" hidden="false" customHeight="false" outlineLevel="0" collapsed="false">
      <c r="E195" s="399"/>
      <c r="F195" s="399"/>
    </row>
    <row r="196" customFormat="false" ht="13.5" hidden="false" customHeight="false" outlineLevel="0" collapsed="false">
      <c r="E196" s="399"/>
      <c r="F196" s="399"/>
    </row>
    <row r="197" customFormat="false" ht="13.5" hidden="false" customHeight="false" outlineLevel="0" collapsed="false">
      <c r="E197" s="399"/>
      <c r="F197" s="399"/>
    </row>
    <row r="198" customFormat="false" ht="13.5" hidden="false" customHeight="false" outlineLevel="0" collapsed="false">
      <c r="E198" s="399"/>
      <c r="F198" s="399"/>
    </row>
    <row r="199" customFormat="false" ht="13.5" hidden="false" customHeight="false" outlineLevel="0" collapsed="false">
      <c r="E199" s="399"/>
      <c r="F199" s="399"/>
    </row>
    <row r="200" customFormat="false" ht="13.5" hidden="false" customHeight="false" outlineLevel="0" collapsed="false">
      <c r="E200" s="399"/>
      <c r="F200" s="399"/>
    </row>
    <row r="201" customFormat="false" ht="13.5" hidden="false" customHeight="false" outlineLevel="0" collapsed="false">
      <c r="E201" s="399"/>
      <c r="F201" s="399"/>
    </row>
    <row r="202" customFormat="false" ht="13.5" hidden="false" customHeight="false" outlineLevel="0" collapsed="false">
      <c r="E202" s="399"/>
      <c r="F202" s="399"/>
    </row>
    <row r="203" customFormat="false" ht="13.5" hidden="false" customHeight="false" outlineLevel="0" collapsed="false">
      <c r="E203" s="399"/>
      <c r="F203" s="399"/>
    </row>
    <row r="204" customFormat="false" ht="13.5" hidden="false" customHeight="false" outlineLevel="0" collapsed="false">
      <c r="E204" s="399"/>
      <c r="F204" s="399"/>
    </row>
    <row r="205" customFormat="false" ht="13.5" hidden="false" customHeight="false" outlineLevel="0" collapsed="false">
      <c r="E205" s="399"/>
      <c r="F205" s="399"/>
    </row>
    <row r="206" customFormat="false" ht="13.5" hidden="false" customHeight="false" outlineLevel="0" collapsed="false">
      <c r="E206" s="399"/>
      <c r="F206" s="399"/>
    </row>
    <row r="207" customFormat="false" ht="13.5" hidden="false" customHeight="false" outlineLevel="0" collapsed="false">
      <c r="E207" s="399"/>
      <c r="F207" s="399"/>
    </row>
    <row r="208" customFormat="false" ht="13.5" hidden="false" customHeight="false" outlineLevel="0" collapsed="false">
      <c r="E208" s="399"/>
      <c r="F208" s="399"/>
    </row>
    <row r="209" customFormat="false" ht="13.5" hidden="false" customHeight="false" outlineLevel="0" collapsed="false">
      <c r="E209" s="399"/>
      <c r="F209" s="399"/>
    </row>
    <row r="210" customFormat="false" ht="13.5" hidden="false" customHeight="false" outlineLevel="0" collapsed="false">
      <c r="E210" s="399"/>
      <c r="F210" s="399"/>
    </row>
    <row r="211" customFormat="false" ht="13.5" hidden="false" customHeight="false" outlineLevel="0" collapsed="false">
      <c r="E211" s="399"/>
      <c r="F211" s="399"/>
    </row>
    <row r="212" customFormat="false" ht="13.5" hidden="false" customHeight="false" outlineLevel="0" collapsed="false">
      <c r="E212" s="399"/>
      <c r="F212" s="399"/>
    </row>
    <row r="213" customFormat="false" ht="13.5" hidden="false" customHeight="false" outlineLevel="0" collapsed="false">
      <c r="E213" s="399"/>
      <c r="F213" s="399"/>
    </row>
    <row r="214" customFormat="false" ht="13.5" hidden="false" customHeight="false" outlineLevel="0" collapsed="false">
      <c r="E214" s="399"/>
      <c r="F214" s="399"/>
    </row>
    <row r="215" customFormat="false" ht="13.5" hidden="false" customHeight="false" outlineLevel="0" collapsed="false">
      <c r="E215" s="399"/>
      <c r="F215" s="399"/>
    </row>
    <row r="216" customFormat="false" ht="13.5" hidden="false" customHeight="false" outlineLevel="0" collapsed="false">
      <c r="E216" s="399"/>
      <c r="F216" s="399"/>
    </row>
    <row r="217" customFormat="false" ht="13.5" hidden="false" customHeight="false" outlineLevel="0" collapsed="false">
      <c r="E217" s="399"/>
      <c r="F217" s="399"/>
    </row>
    <row r="218" customFormat="false" ht="13.5" hidden="false" customHeight="false" outlineLevel="0" collapsed="false">
      <c r="E218" s="399"/>
      <c r="F218" s="399"/>
    </row>
    <row r="219" customFormat="false" ht="13.5" hidden="false" customHeight="false" outlineLevel="0" collapsed="false">
      <c r="E219" s="399"/>
      <c r="F219" s="399"/>
    </row>
    <row r="220" customFormat="false" ht="13.5" hidden="false" customHeight="false" outlineLevel="0" collapsed="false">
      <c r="E220" s="399"/>
      <c r="F220" s="399"/>
    </row>
    <row r="221" customFormat="false" ht="13.5" hidden="false" customHeight="false" outlineLevel="0" collapsed="false">
      <c r="E221" s="399"/>
      <c r="F221" s="399"/>
    </row>
    <row r="222" customFormat="false" ht="13.5" hidden="false" customHeight="false" outlineLevel="0" collapsed="false">
      <c r="E222" s="399"/>
      <c r="F222" s="399"/>
    </row>
    <row r="223" customFormat="false" ht="13.5" hidden="false" customHeight="false" outlineLevel="0" collapsed="false">
      <c r="E223" s="399"/>
      <c r="F223" s="399"/>
    </row>
    <row r="224" customFormat="false" ht="13.5" hidden="false" customHeight="false" outlineLevel="0" collapsed="false">
      <c r="E224" s="399"/>
      <c r="F224" s="399"/>
    </row>
    <row r="225" customFormat="false" ht="13.5" hidden="false" customHeight="false" outlineLevel="0" collapsed="false">
      <c r="E225" s="399"/>
      <c r="F225" s="399"/>
    </row>
    <row r="226" customFormat="false" ht="13.5" hidden="false" customHeight="false" outlineLevel="0" collapsed="false">
      <c r="E226" s="399"/>
      <c r="F226" s="399"/>
    </row>
    <row r="227" customFormat="false" ht="13.5" hidden="false" customHeight="false" outlineLevel="0" collapsed="false">
      <c r="E227" s="399"/>
      <c r="F227" s="399"/>
    </row>
    <row r="228" customFormat="false" ht="13.5" hidden="false" customHeight="false" outlineLevel="0" collapsed="false">
      <c r="E228" s="399"/>
      <c r="F228" s="399"/>
    </row>
    <row r="229" customFormat="false" ht="13.5" hidden="false" customHeight="false" outlineLevel="0" collapsed="false">
      <c r="E229" s="399"/>
      <c r="F229" s="399"/>
    </row>
    <row r="230" customFormat="false" ht="13.5" hidden="false" customHeight="false" outlineLevel="0" collapsed="false">
      <c r="E230" s="399"/>
      <c r="F230" s="399"/>
    </row>
    <row r="231" customFormat="false" ht="13.5" hidden="false" customHeight="false" outlineLevel="0" collapsed="false">
      <c r="E231" s="399"/>
      <c r="F231" s="399"/>
    </row>
    <row r="232" customFormat="false" ht="13.5" hidden="false" customHeight="false" outlineLevel="0" collapsed="false">
      <c r="E232" s="399"/>
      <c r="F232" s="399"/>
    </row>
    <row r="233" customFormat="false" ht="13.5" hidden="false" customHeight="false" outlineLevel="0" collapsed="false">
      <c r="E233" s="399"/>
      <c r="F233" s="399"/>
    </row>
    <row r="234" customFormat="false" ht="13.5" hidden="false" customHeight="false" outlineLevel="0" collapsed="false">
      <c r="E234" s="399"/>
      <c r="F234" s="399"/>
    </row>
    <row r="235" customFormat="false" ht="13.5" hidden="false" customHeight="false" outlineLevel="0" collapsed="false">
      <c r="E235" s="399"/>
      <c r="F235" s="399"/>
    </row>
    <row r="236" customFormat="false" ht="13.5" hidden="false" customHeight="false" outlineLevel="0" collapsed="false">
      <c r="E236" s="399"/>
      <c r="F236" s="399"/>
    </row>
    <row r="237" customFormat="false" ht="13.5" hidden="false" customHeight="false" outlineLevel="0" collapsed="false">
      <c r="E237" s="399"/>
      <c r="F237" s="399"/>
    </row>
    <row r="238" customFormat="false" ht="13.5" hidden="false" customHeight="false" outlineLevel="0" collapsed="false">
      <c r="E238" s="399"/>
      <c r="F238" s="399"/>
    </row>
    <row r="239" customFormat="false" ht="13.5" hidden="false" customHeight="false" outlineLevel="0" collapsed="false">
      <c r="E239" s="399"/>
      <c r="F239" s="399"/>
    </row>
    <row r="240" customFormat="false" ht="13.5" hidden="false" customHeight="false" outlineLevel="0" collapsed="false">
      <c r="E240" s="399"/>
      <c r="F240" s="399"/>
    </row>
    <row r="241" customFormat="false" ht="13.5" hidden="false" customHeight="false" outlineLevel="0" collapsed="false">
      <c r="E241" s="399"/>
      <c r="F241" s="399"/>
    </row>
    <row r="242" customFormat="false" ht="13.5" hidden="false" customHeight="false" outlineLevel="0" collapsed="false">
      <c r="E242" s="399"/>
      <c r="F242" s="399"/>
    </row>
    <row r="243" customFormat="false" ht="13.5" hidden="false" customHeight="false" outlineLevel="0" collapsed="false">
      <c r="E243" s="399"/>
      <c r="F243" s="399"/>
    </row>
    <row r="244" customFormat="false" ht="13.5" hidden="false" customHeight="false" outlineLevel="0" collapsed="false">
      <c r="E244" s="399"/>
      <c r="F244" s="399"/>
    </row>
    <row r="245" customFormat="false" ht="13.5" hidden="false" customHeight="false" outlineLevel="0" collapsed="false">
      <c r="E245" s="399"/>
      <c r="F245" s="399"/>
    </row>
    <row r="246" customFormat="false" ht="13.5" hidden="false" customHeight="false" outlineLevel="0" collapsed="false">
      <c r="E246" s="399"/>
      <c r="F246" s="399"/>
    </row>
    <row r="247" customFormat="false" ht="13.5" hidden="false" customHeight="false" outlineLevel="0" collapsed="false">
      <c r="E247" s="399"/>
      <c r="F247" s="399"/>
    </row>
    <row r="248" customFormat="false" ht="13.5" hidden="false" customHeight="false" outlineLevel="0" collapsed="false">
      <c r="E248" s="399"/>
      <c r="F248" s="399"/>
    </row>
    <row r="249" customFormat="false" ht="13.5" hidden="false" customHeight="false" outlineLevel="0" collapsed="false">
      <c r="E249" s="399"/>
      <c r="F249" s="399"/>
    </row>
    <row r="250" customFormat="false" ht="13.5" hidden="false" customHeight="false" outlineLevel="0" collapsed="false">
      <c r="E250" s="399"/>
      <c r="F250" s="399"/>
    </row>
    <row r="251" customFormat="false" ht="13.5" hidden="false" customHeight="false" outlineLevel="0" collapsed="false">
      <c r="E251" s="399"/>
      <c r="F251" s="399"/>
    </row>
    <row r="252" customFormat="false" ht="13.5" hidden="false" customHeight="false" outlineLevel="0" collapsed="false">
      <c r="E252" s="399"/>
      <c r="F252" s="399"/>
    </row>
    <row r="253" customFormat="false" ht="13.5" hidden="false" customHeight="false" outlineLevel="0" collapsed="false">
      <c r="E253" s="399"/>
      <c r="F253" s="399"/>
    </row>
    <row r="254" customFormat="false" ht="13.5" hidden="false" customHeight="false" outlineLevel="0" collapsed="false">
      <c r="E254" s="399"/>
      <c r="F254" s="399"/>
    </row>
    <row r="255" customFormat="false" ht="13.5" hidden="false" customHeight="false" outlineLevel="0" collapsed="false">
      <c r="E255" s="399"/>
      <c r="F255" s="399"/>
    </row>
    <row r="256" customFormat="false" ht="13.5" hidden="false" customHeight="false" outlineLevel="0" collapsed="false">
      <c r="E256" s="399"/>
      <c r="F256" s="399"/>
    </row>
    <row r="257" customFormat="false" ht="13.5" hidden="false" customHeight="false" outlineLevel="0" collapsed="false">
      <c r="E257" s="399"/>
      <c r="F257" s="399"/>
    </row>
    <row r="258" customFormat="false" ht="13.5" hidden="false" customHeight="false" outlineLevel="0" collapsed="false">
      <c r="E258" s="399"/>
      <c r="F258" s="399"/>
    </row>
    <row r="259" customFormat="false" ht="13.5" hidden="false" customHeight="false" outlineLevel="0" collapsed="false">
      <c r="E259" s="399"/>
      <c r="F259" s="399"/>
    </row>
    <row r="260" customFormat="false" ht="13.5" hidden="false" customHeight="false" outlineLevel="0" collapsed="false">
      <c r="E260" s="399"/>
      <c r="F260" s="399"/>
    </row>
    <row r="261" customFormat="false" ht="13.5" hidden="false" customHeight="false" outlineLevel="0" collapsed="false">
      <c r="E261" s="399"/>
      <c r="F261" s="399"/>
    </row>
    <row r="262" customFormat="false" ht="13.5" hidden="false" customHeight="false" outlineLevel="0" collapsed="false">
      <c r="E262" s="399"/>
      <c r="F262" s="399"/>
    </row>
    <row r="263" customFormat="false" ht="13.5" hidden="false" customHeight="false" outlineLevel="0" collapsed="false">
      <c r="E263" s="399"/>
      <c r="F263" s="399"/>
    </row>
    <row r="264" customFormat="false" ht="13.5" hidden="false" customHeight="false" outlineLevel="0" collapsed="false">
      <c r="E264" s="399"/>
      <c r="F264" s="399"/>
    </row>
    <row r="265" customFormat="false" ht="13.5" hidden="false" customHeight="false" outlineLevel="0" collapsed="false">
      <c r="E265" s="399"/>
      <c r="F265" s="399"/>
    </row>
    <row r="266" customFormat="false" ht="13.5" hidden="false" customHeight="false" outlineLevel="0" collapsed="false">
      <c r="E266" s="399"/>
      <c r="F266" s="399"/>
    </row>
    <row r="267" customFormat="false" ht="13.5" hidden="false" customHeight="false" outlineLevel="0" collapsed="false">
      <c r="E267" s="399"/>
      <c r="F267" s="399"/>
    </row>
    <row r="268" customFormat="false" ht="13.5" hidden="false" customHeight="false" outlineLevel="0" collapsed="false">
      <c r="E268" s="399"/>
      <c r="F268" s="399"/>
    </row>
    <row r="269" customFormat="false" ht="13.5" hidden="false" customHeight="false" outlineLevel="0" collapsed="false">
      <c r="E269" s="399"/>
      <c r="F269" s="399"/>
    </row>
    <row r="270" customFormat="false" ht="13.5" hidden="false" customHeight="false" outlineLevel="0" collapsed="false">
      <c r="E270" s="399"/>
      <c r="F270" s="399"/>
    </row>
    <row r="271" customFormat="false" ht="13.5" hidden="false" customHeight="false" outlineLevel="0" collapsed="false">
      <c r="E271" s="399"/>
      <c r="F271" s="399"/>
    </row>
    <row r="272" customFormat="false" ht="13.5" hidden="false" customHeight="false" outlineLevel="0" collapsed="false">
      <c r="E272" s="399"/>
      <c r="F272" s="399"/>
    </row>
    <row r="273" customFormat="false" ht="13.5" hidden="false" customHeight="false" outlineLevel="0" collapsed="false">
      <c r="E273" s="399"/>
      <c r="F273" s="399"/>
    </row>
    <row r="274" customFormat="false" ht="13.5" hidden="false" customHeight="false" outlineLevel="0" collapsed="false">
      <c r="E274" s="399"/>
      <c r="F274" s="399"/>
    </row>
    <row r="275" customFormat="false" ht="13.5" hidden="false" customHeight="false" outlineLevel="0" collapsed="false">
      <c r="E275" s="399"/>
      <c r="F275" s="399"/>
    </row>
    <row r="276" customFormat="false" ht="13.5" hidden="false" customHeight="false" outlineLevel="0" collapsed="false">
      <c r="E276" s="399"/>
      <c r="F276" s="399"/>
    </row>
    <row r="277" customFormat="false" ht="13.5" hidden="false" customHeight="false" outlineLevel="0" collapsed="false">
      <c r="E277" s="399"/>
      <c r="F277" s="399"/>
    </row>
    <row r="278" customFormat="false" ht="13.5" hidden="false" customHeight="false" outlineLevel="0" collapsed="false">
      <c r="E278" s="399"/>
      <c r="F278" s="399"/>
    </row>
    <row r="279" customFormat="false" ht="13.5" hidden="false" customHeight="false" outlineLevel="0" collapsed="false">
      <c r="E279" s="399"/>
      <c r="F279" s="399"/>
    </row>
    <row r="280" customFormat="false" ht="13.5" hidden="false" customHeight="false" outlineLevel="0" collapsed="false">
      <c r="E280" s="399"/>
      <c r="F280" s="399"/>
    </row>
    <row r="281" customFormat="false" ht="13.5" hidden="false" customHeight="false" outlineLevel="0" collapsed="false">
      <c r="E281" s="399"/>
      <c r="F281" s="399"/>
    </row>
    <row r="282" customFormat="false" ht="13.5" hidden="false" customHeight="false" outlineLevel="0" collapsed="false">
      <c r="E282" s="399"/>
      <c r="F282" s="399"/>
    </row>
    <row r="283" customFormat="false" ht="13.5" hidden="false" customHeight="false" outlineLevel="0" collapsed="false">
      <c r="E283" s="399"/>
      <c r="F283" s="399"/>
    </row>
    <row r="284" customFormat="false" ht="13.5" hidden="false" customHeight="false" outlineLevel="0" collapsed="false">
      <c r="E284" s="399"/>
      <c r="F284" s="399"/>
    </row>
    <row r="285" customFormat="false" ht="13.5" hidden="false" customHeight="false" outlineLevel="0" collapsed="false">
      <c r="E285" s="399"/>
      <c r="F285" s="399"/>
    </row>
    <row r="286" customFormat="false" ht="13.5" hidden="false" customHeight="false" outlineLevel="0" collapsed="false">
      <c r="E286" s="399"/>
      <c r="F286" s="399"/>
    </row>
    <row r="287" customFormat="false" ht="13.5" hidden="false" customHeight="false" outlineLevel="0" collapsed="false">
      <c r="E287" s="399"/>
      <c r="F287" s="399"/>
    </row>
    <row r="288" customFormat="false" ht="13.5" hidden="false" customHeight="false" outlineLevel="0" collapsed="false">
      <c r="E288" s="399"/>
      <c r="F288" s="399"/>
    </row>
    <row r="289" customFormat="false" ht="13.5" hidden="false" customHeight="false" outlineLevel="0" collapsed="false">
      <c r="E289" s="399"/>
      <c r="F289" s="399"/>
    </row>
    <row r="290" customFormat="false" ht="13.5" hidden="false" customHeight="false" outlineLevel="0" collapsed="false">
      <c r="E290" s="399"/>
      <c r="F290" s="399"/>
    </row>
    <row r="291" customFormat="false" ht="13.5" hidden="false" customHeight="false" outlineLevel="0" collapsed="false">
      <c r="E291" s="399"/>
      <c r="F291" s="399"/>
    </row>
    <row r="292" customFormat="false" ht="13.5" hidden="false" customHeight="false" outlineLevel="0" collapsed="false">
      <c r="E292" s="399"/>
      <c r="F292" s="399"/>
    </row>
    <row r="293" customFormat="false" ht="13.5" hidden="false" customHeight="false" outlineLevel="0" collapsed="false">
      <c r="E293" s="399"/>
      <c r="F293" s="399"/>
    </row>
    <row r="294" customFormat="false" ht="13.5" hidden="false" customHeight="false" outlineLevel="0" collapsed="false">
      <c r="E294" s="399"/>
      <c r="F294" s="399"/>
    </row>
    <row r="295" customFormat="false" ht="13.5" hidden="false" customHeight="false" outlineLevel="0" collapsed="false">
      <c r="E295" s="399"/>
      <c r="F295" s="399"/>
    </row>
    <row r="296" customFormat="false" ht="13.5" hidden="false" customHeight="false" outlineLevel="0" collapsed="false">
      <c r="E296" s="399"/>
      <c r="F296" s="399"/>
    </row>
    <row r="297" customFormat="false" ht="13.5" hidden="false" customHeight="false" outlineLevel="0" collapsed="false">
      <c r="E297" s="399"/>
      <c r="F297" s="399"/>
    </row>
    <row r="298" customFormat="false" ht="13.5" hidden="false" customHeight="false" outlineLevel="0" collapsed="false">
      <c r="E298" s="399"/>
      <c r="F298" s="399"/>
    </row>
    <row r="299" customFormat="false" ht="13.5" hidden="false" customHeight="false" outlineLevel="0" collapsed="false">
      <c r="E299" s="399"/>
      <c r="F299" s="399"/>
    </row>
    <row r="300" customFormat="false" ht="13.5" hidden="false" customHeight="false" outlineLevel="0" collapsed="false">
      <c r="E300" s="399"/>
      <c r="F300" s="399"/>
    </row>
    <row r="301" customFormat="false" ht="13.5" hidden="false" customHeight="false" outlineLevel="0" collapsed="false">
      <c r="E301" s="399"/>
      <c r="F301" s="399"/>
    </row>
    <row r="302" customFormat="false" ht="13.5" hidden="false" customHeight="false" outlineLevel="0" collapsed="false">
      <c r="E302" s="399"/>
      <c r="F302" s="399"/>
    </row>
    <row r="303" customFormat="false" ht="13.5" hidden="false" customHeight="false" outlineLevel="0" collapsed="false">
      <c r="E303" s="399"/>
      <c r="F303" s="399"/>
    </row>
    <row r="304" customFormat="false" ht="13.5" hidden="false" customHeight="false" outlineLevel="0" collapsed="false">
      <c r="E304" s="399"/>
      <c r="F304" s="399"/>
    </row>
    <row r="305" customFormat="false" ht="13.5" hidden="false" customHeight="false" outlineLevel="0" collapsed="false">
      <c r="E305" s="399"/>
      <c r="F305" s="399"/>
    </row>
    <row r="306" customFormat="false" ht="13.5" hidden="false" customHeight="false" outlineLevel="0" collapsed="false">
      <c r="E306" s="400"/>
      <c r="F306" s="400"/>
    </row>
    <row r="307" customFormat="false" ht="13.5" hidden="false" customHeight="false" outlineLevel="0" collapsed="false">
      <c r="E307" s="400"/>
      <c r="F307" s="400"/>
    </row>
    <row r="308" customFormat="false" ht="13.5" hidden="false" customHeight="false" outlineLevel="0" collapsed="false">
      <c r="E308" s="400"/>
      <c r="F308" s="400"/>
    </row>
    <row r="309" customFormat="false" ht="13.5" hidden="false" customHeight="false" outlineLevel="0" collapsed="false">
      <c r="E309" s="400"/>
      <c r="F309" s="400"/>
    </row>
    <row r="310" customFormat="false" ht="13.5" hidden="false" customHeight="false" outlineLevel="0" collapsed="false">
      <c r="E310" s="400"/>
      <c r="F310" s="400"/>
    </row>
    <row r="311" customFormat="false" ht="13.5" hidden="false" customHeight="false" outlineLevel="0" collapsed="false">
      <c r="E311" s="400"/>
      <c r="F311" s="400"/>
    </row>
    <row r="312" customFormat="false" ht="13.5" hidden="false" customHeight="false" outlineLevel="0" collapsed="false">
      <c r="E312" s="400"/>
      <c r="F312" s="400"/>
    </row>
    <row r="313" customFormat="false" ht="13.5" hidden="false" customHeight="false" outlineLevel="0" collapsed="false">
      <c r="E313" s="400"/>
      <c r="F313" s="400"/>
    </row>
    <row r="314" customFormat="false" ht="13.5" hidden="false" customHeight="false" outlineLevel="0" collapsed="false">
      <c r="E314" s="400"/>
      <c r="F314" s="400"/>
    </row>
    <row r="315" customFormat="false" ht="13.5" hidden="false" customHeight="false" outlineLevel="0" collapsed="false">
      <c r="E315" s="400"/>
      <c r="F315" s="400"/>
    </row>
    <row r="316" customFormat="false" ht="13.5" hidden="false" customHeight="false" outlineLevel="0" collapsed="false">
      <c r="E316" s="400"/>
      <c r="F316" s="400"/>
    </row>
    <row r="317" customFormat="false" ht="13.5" hidden="false" customHeight="false" outlineLevel="0" collapsed="false">
      <c r="E317" s="400"/>
      <c r="F317" s="400"/>
    </row>
    <row r="318" customFormat="false" ht="13.5" hidden="false" customHeight="false" outlineLevel="0" collapsed="false">
      <c r="E318" s="400"/>
      <c r="F318" s="400"/>
    </row>
    <row r="319" customFormat="false" ht="13.5" hidden="false" customHeight="false" outlineLevel="0" collapsed="false">
      <c r="E319" s="400"/>
      <c r="F319" s="400"/>
    </row>
    <row r="320" customFormat="false" ht="13.5" hidden="false" customHeight="false" outlineLevel="0" collapsed="false">
      <c r="E320" s="400"/>
      <c r="F320" s="400"/>
    </row>
    <row r="321" customFormat="false" ht="13.5" hidden="false" customHeight="false" outlineLevel="0" collapsed="false">
      <c r="E321" s="400"/>
      <c r="F321" s="400"/>
    </row>
    <row r="322" customFormat="false" ht="13.5" hidden="false" customHeight="false" outlineLevel="0" collapsed="false">
      <c r="E322" s="400"/>
      <c r="F322" s="400"/>
    </row>
    <row r="323" customFormat="false" ht="13.5" hidden="false" customHeight="false" outlineLevel="0" collapsed="false">
      <c r="E323" s="400"/>
      <c r="F323" s="400"/>
    </row>
    <row r="324" customFormat="false" ht="13.5" hidden="false" customHeight="false" outlineLevel="0" collapsed="false">
      <c r="E324" s="400"/>
      <c r="F324" s="400"/>
    </row>
    <row r="325" customFormat="false" ht="13.5" hidden="false" customHeight="false" outlineLevel="0" collapsed="false">
      <c r="E325" s="400"/>
      <c r="F325" s="400"/>
    </row>
    <row r="326" customFormat="false" ht="13.5" hidden="false" customHeight="false" outlineLevel="0" collapsed="false">
      <c r="E326" s="400"/>
      <c r="F326" s="400"/>
    </row>
    <row r="327" customFormat="false" ht="13.5" hidden="false" customHeight="false" outlineLevel="0" collapsed="false">
      <c r="E327" s="400"/>
      <c r="F327" s="400"/>
    </row>
    <row r="328" customFormat="false" ht="13.5" hidden="false" customHeight="false" outlineLevel="0" collapsed="false">
      <c r="E328" s="400"/>
      <c r="F328" s="400"/>
    </row>
    <row r="329" customFormat="false" ht="13.5" hidden="false" customHeight="false" outlineLevel="0" collapsed="false">
      <c r="E329" s="400"/>
      <c r="F329" s="400"/>
    </row>
    <row r="330" customFormat="false" ht="13.5" hidden="false" customHeight="false" outlineLevel="0" collapsed="false">
      <c r="E330" s="400"/>
      <c r="F330" s="400"/>
    </row>
    <row r="331" customFormat="false" ht="13.5" hidden="false" customHeight="false" outlineLevel="0" collapsed="false">
      <c r="E331" s="400"/>
      <c r="F331" s="400"/>
    </row>
    <row r="332" customFormat="false" ht="13.5" hidden="false" customHeight="false" outlineLevel="0" collapsed="false">
      <c r="E332" s="400"/>
      <c r="F332" s="400"/>
    </row>
    <row r="333" customFormat="false" ht="13.5" hidden="false" customHeight="false" outlineLevel="0" collapsed="false">
      <c r="E333" s="400"/>
      <c r="F333" s="400"/>
    </row>
    <row r="334" customFormat="false" ht="13.5" hidden="false" customHeight="false" outlineLevel="0" collapsed="false">
      <c r="E334" s="400"/>
      <c r="F334" s="400"/>
    </row>
    <row r="335" customFormat="false" ht="13.5" hidden="false" customHeight="false" outlineLevel="0" collapsed="false">
      <c r="E335" s="400"/>
      <c r="F335" s="400"/>
    </row>
    <row r="336" customFormat="false" ht="13.5" hidden="false" customHeight="false" outlineLevel="0" collapsed="false">
      <c r="E336" s="400"/>
      <c r="F336" s="400"/>
    </row>
    <row r="337" customFormat="false" ht="13.5" hidden="false" customHeight="false" outlineLevel="0" collapsed="false">
      <c r="E337" s="400"/>
      <c r="F337" s="400"/>
    </row>
    <row r="338" customFormat="false" ht="13.5" hidden="false" customHeight="false" outlineLevel="0" collapsed="false">
      <c r="E338" s="400"/>
      <c r="F338" s="400"/>
    </row>
    <row r="339" customFormat="false" ht="13.5" hidden="false" customHeight="false" outlineLevel="0" collapsed="false">
      <c r="E339" s="400"/>
      <c r="F339" s="400"/>
    </row>
    <row r="340" customFormat="false" ht="13.5" hidden="false" customHeight="false" outlineLevel="0" collapsed="false">
      <c r="E340" s="400"/>
      <c r="F340" s="400"/>
    </row>
    <row r="341" customFormat="false" ht="13.5" hidden="false" customHeight="false" outlineLevel="0" collapsed="false">
      <c r="E341" s="400"/>
      <c r="F341" s="400"/>
    </row>
    <row r="342" customFormat="false" ht="13.5" hidden="false" customHeight="false" outlineLevel="0" collapsed="false">
      <c r="E342" s="400"/>
      <c r="F342" s="400"/>
    </row>
    <row r="343" customFormat="false" ht="13.5" hidden="false" customHeight="false" outlineLevel="0" collapsed="false">
      <c r="E343" s="400"/>
      <c r="F343" s="400"/>
    </row>
    <row r="344" customFormat="false" ht="13.5" hidden="false" customHeight="false" outlineLevel="0" collapsed="false">
      <c r="E344" s="400"/>
      <c r="F344" s="400"/>
    </row>
    <row r="345" customFormat="false" ht="13.5" hidden="false" customHeight="false" outlineLevel="0" collapsed="false">
      <c r="E345" s="400"/>
      <c r="F345" s="400"/>
    </row>
    <row r="346" customFormat="false" ht="13.5" hidden="false" customHeight="false" outlineLevel="0" collapsed="false">
      <c r="E346" s="400"/>
      <c r="F346" s="400"/>
    </row>
    <row r="347" customFormat="false" ht="13.5" hidden="false" customHeight="false" outlineLevel="0" collapsed="false">
      <c r="E347" s="400"/>
      <c r="F347" s="400"/>
    </row>
    <row r="348" customFormat="false" ht="13.5" hidden="false" customHeight="false" outlineLevel="0" collapsed="false">
      <c r="E348" s="400"/>
      <c r="F348" s="400"/>
    </row>
    <row r="349" customFormat="false" ht="13.5" hidden="false" customHeight="false" outlineLevel="0" collapsed="false">
      <c r="E349" s="400"/>
      <c r="F349" s="400"/>
    </row>
    <row r="350" customFormat="false" ht="13.5" hidden="false" customHeight="false" outlineLevel="0" collapsed="false">
      <c r="E350" s="400"/>
      <c r="F350" s="400"/>
    </row>
    <row r="351" customFormat="false" ht="13.5" hidden="false" customHeight="false" outlineLevel="0" collapsed="false">
      <c r="E351" s="400"/>
      <c r="F351" s="400"/>
    </row>
    <row r="352" customFormat="false" ht="13.5" hidden="false" customHeight="false" outlineLevel="0" collapsed="false">
      <c r="E352" s="400"/>
      <c r="F352" s="400"/>
    </row>
    <row r="353" customFormat="false" ht="13.5" hidden="false" customHeight="false" outlineLevel="0" collapsed="false">
      <c r="E353" s="400"/>
      <c r="F353" s="400"/>
    </row>
    <row r="354" customFormat="false" ht="13.5" hidden="false" customHeight="false" outlineLevel="0" collapsed="false">
      <c r="E354" s="400"/>
      <c r="F354" s="400"/>
    </row>
    <row r="355" customFormat="false" ht="13.5" hidden="false" customHeight="false" outlineLevel="0" collapsed="false">
      <c r="E355" s="400"/>
      <c r="F355" s="400"/>
    </row>
    <row r="356" customFormat="false" ht="13.5" hidden="false" customHeight="false" outlineLevel="0" collapsed="false">
      <c r="E356" s="400"/>
      <c r="F356" s="400"/>
    </row>
    <row r="357" customFormat="false" ht="13.5" hidden="false" customHeight="false" outlineLevel="0" collapsed="false">
      <c r="E357" s="400"/>
      <c r="F357" s="400"/>
    </row>
    <row r="358" customFormat="false" ht="13.5" hidden="false" customHeight="false" outlineLevel="0" collapsed="false">
      <c r="E358" s="400"/>
      <c r="F358" s="400"/>
    </row>
    <row r="359" customFormat="false" ht="13.5" hidden="false" customHeight="false" outlineLevel="0" collapsed="false">
      <c r="E359" s="400"/>
      <c r="F359" s="400"/>
    </row>
    <row r="360" customFormat="false" ht="13.5" hidden="false" customHeight="false" outlineLevel="0" collapsed="false">
      <c r="E360" s="400"/>
      <c r="F360" s="400"/>
    </row>
    <row r="361" customFormat="false" ht="13.5" hidden="false" customHeight="false" outlineLevel="0" collapsed="false">
      <c r="E361" s="400"/>
      <c r="F361" s="400"/>
    </row>
    <row r="362" customFormat="false" ht="13.5" hidden="false" customHeight="false" outlineLevel="0" collapsed="false">
      <c r="E362" s="400"/>
      <c r="F362" s="400"/>
    </row>
    <row r="363" customFormat="false" ht="13.5" hidden="false" customHeight="false" outlineLevel="0" collapsed="false">
      <c r="E363" s="400"/>
      <c r="F363" s="400"/>
    </row>
    <row r="364" customFormat="false" ht="13.5" hidden="false" customHeight="false" outlineLevel="0" collapsed="false">
      <c r="E364" s="400"/>
      <c r="F364" s="400"/>
    </row>
    <row r="365" customFormat="false" ht="13.5" hidden="false" customHeight="false" outlineLevel="0" collapsed="false">
      <c r="E365" s="400"/>
      <c r="F365" s="400"/>
    </row>
    <row r="366" customFormat="false" ht="13.5" hidden="false" customHeight="false" outlineLevel="0" collapsed="false">
      <c r="E366" s="400"/>
      <c r="F366" s="400"/>
    </row>
    <row r="367" customFormat="false" ht="13.5" hidden="false" customHeight="false" outlineLevel="0" collapsed="false">
      <c r="E367" s="400"/>
      <c r="F367" s="400"/>
    </row>
    <row r="368" customFormat="false" ht="13.5" hidden="false" customHeight="false" outlineLevel="0" collapsed="false">
      <c r="E368" s="400"/>
      <c r="F368" s="400"/>
    </row>
    <row r="369" customFormat="false" ht="13.5" hidden="false" customHeight="false" outlineLevel="0" collapsed="false">
      <c r="E369" s="400"/>
      <c r="F369" s="400"/>
    </row>
    <row r="370" customFormat="false" ht="13.5" hidden="false" customHeight="false" outlineLevel="0" collapsed="false">
      <c r="E370" s="400"/>
      <c r="F370" s="400"/>
    </row>
    <row r="371" customFormat="false" ht="13.5" hidden="false" customHeight="false" outlineLevel="0" collapsed="false">
      <c r="E371" s="400"/>
      <c r="F371" s="400"/>
    </row>
    <row r="372" customFormat="false" ht="13.5" hidden="false" customHeight="false" outlineLevel="0" collapsed="false">
      <c r="E372" s="400"/>
      <c r="F372" s="400"/>
    </row>
    <row r="373" customFormat="false" ht="13.5" hidden="false" customHeight="false" outlineLevel="0" collapsed="false">
      <c r="E373" s="400"/>
      <c r="F373" s="400"/>
    </row>
    <row r="374" customFormat="false" ht="13.5" hidden="false" customHeight="false" outlineLevel="0" collapsed="false">
      <c r="E374" s="400"/>
      <c r="F374" s="400"/>
    </row>
    <row r="375" customFormat="false" ht="13.5" hidden="false" customHeight="false" outlineLevel="0" collapsed="false">
      <c r="E375" s="400"/>
      <c r="F375" s="400"/>
    </row>
    <row r="376" customFormat="false" ht="13.5" hidden="false" customHeight="false" outlineLevel="0" collapsed="false">
      <c r="E376" s="400"/>
      <c r="F376" s="400"/>
    </row>
    <row r="377" customFormat="false" ht="13.5" hidden="false" customHeight="false" outlineLevel="0" collapsed="false">
      <c r="E377" s="400"/>
      <c r="F377" s="400"/>
    </row>
    <row r="378" customFormat="false" ht="13.5" hidden="false" customHeight="false" outlineLevel="0" collapsed="false">
      <c r="E378" s="400"/>
      <c r="F378" s="400"/>
    </row>
    <row r="379" customFormat="false" ht="13.5" hidden="false" customHeight="false" outlineLevel="0" collapsed="false">
      <c r="E379" s="400"/>
      <c r="F379" s="400"/>
    </row>
    <row r="380" customFormat="false" ht="13.5" hidden="false" customHeight="false" outlineLevel="0" collapsed="false">
      <c r="E380" s="400"/>
      <c r="F380" s="400"/>
    </row>
    <row r="381" customFormat="false" ht="13.5" hidden="false" customHeight="false" outlineLevel="0" collapsed="false">
      <c r="E381" s="400"/>
      <c r="F381" s="400"/>
    </row>
    <row r="382" customFormat="false" ht="13.5" hidden="false" customHeight="false" outlineLevel="0" collapsed="false">
      <c r="E382" s="400"/>
      <c r="F382" s="400"/>
    </row>
    <row r="383" customFormat="false" ht="13.5" hidden="false" customHeight="false" outlineLevel="0" collapsed="false">
      <c r="E383" s="400"/>
      <c r="F383" s="400"/>
    </row>
    <row r="384" customFormat="false" ht="13.5" hidden="false" customHeight="false" outlineLevel="0" collapsed="false">
      <c r="E384" s="400"/>
      <c r="F384" s="400"/>
    </row>
    <row r="385" customFormat="false" ht="13.5" hidden="false" customHeight="false" outlineLevel="0" collapsed="false">
      <c r="E385" s="400"/>
      <c r="F385" s="400"/>
    </row>
    <row r="386" customFormat="false" ht="13.5" hidden="false" customHeight="false" outlineLevel="0" collapsed="false">
      <c r="E386" s="400"/>
      <c r="F386" s="400"/>
    </row>
    <row r="387" customFormat="false" ht="13.5" hidden="false" customHeight="false" outlineLevel="0" collapsed="false">
      <c r="E387" s="400"/>
      <c r="F387" s="400"/>
    </row>
    <row r="388" customFormat="false" ht="13.5" hidden="false" customHeight="false" outlineLevel="0" collapsed="false">
      <c r="E388" s="400"/>
      <c r="F388" s="400"/>
    </row>
    <row r="389" customFormat="false" ht="13.5" hidden="false" customHeight="false" outlineLevel="0" collapsed="false">
      <c r="E389" s="400"/>
      <c r="F389" s="400"/>
    </row>
    <row r="390" customFormat="false" ht="13.5" hidden="false" customHeight="false" outlineLevel="0" collapsed="false">
      <c r="E390" s="400"/>
      <c r="F390" s="400"/>
    </row>
    <row r="391" customFormat="false" ht="13.5" hidden="false" customHeight="false" outlineLevel="0" collapsed="false">
      <c r="E391" s="400"/>
      <c r="F391" s="400"/>
    </row>
    <row r="392" customFormat="false" ht="13.5" hidden="false" customHeight="false" outlineLevel="0" collapsed="false">
      <c r="E392" s="400"/>
      <c r="F392" s="400"/>
    </row>
    <row r="393" customFormat="false" ht="13.5" hidden="false" customHeight="false" outlineLevel="0" collapsed="false">
      <c r="E393" s="400"/>
      <c r="F393" s="400"/>
    </row>
    <row r="394" customFormat="false" ht="13.5" hidden="false" customHeight="false" outlineLevel="0" collapsed="false">
      <c r="E394" s="400"/>
      <c r="F394" s="400"/>
    </row>
    <row r="395" customFormat="false" ht="13.5" hidden="false" customHeight="false" outlineLevel="0" collapsed="false">
      <c r="E395" s="400"/>
      <c r="F395" s="400"/>
    </row>
    <row r="396" customFormat="false" ht="13.5" hidden="false" customHeight="false" outlineLevel="0" collapsed="false">
      <c r="E396" s="400"/>
      <c r="F396" s="400"/>
    </row>
    <row r="397" customFormat="false" ht="13.5" hidden="false" customHeight="false" outlineLevel="0" collapsed="false">
      <c r="E397" s="400"/>
      <c r="F397" s="400"/>
    </row>
    <row r="398" customFormat="false" ht="13.5" hidden="false" customHeight="false" outlineLevel="0" collapsed="false">
      <c r="E398" s="400"/>
      <c r="F398" s="400"/>
    </row>
    <row r="399" customFormat="false" ht="13.5" hidden="false" customHeight="false" outlineLevel="0" collapsed="false">
      <c r="E399" s="400"/>
      <c r="F399" s="400"/>
    </row>
    <row r="400" customFormat="false" ht="13.5" hidden="false" customHeight="false" outlineLevel="0" collapsed="false">
      <c r="E400" s="400"/>
      <c r="F400" s="400"/>
    </row>
    <row r="401" customFormat="false" ht="13.5" hidden="false" customHeight="false" outlineLevel="0" collapsed="false">
      <c r="E401" s="400"/>
      <c r="F401" s="400"/>
    </row>
    <row r="402" customFormat="false" ht="13.5" hidden="false" customHeight="false" outlineLevel="0" collapsed="false">
      <c r="E402" s="400"/>
      <c r="F402" s="400"/>
    </row>
    <row r="403" customFormat="false" ht="13.5" hidden="false" customHeight="false" outlineLevel="0" collapsed="false">
      <c r="E403" s="400"/>
      <c r="F403" s="400"/>
    </row>
    <row r="404" customFormat="false" ht="13.5" hidden="false" customHeight="false" outlineLevel="0" collapsed="false">
      <c r="E404" s="400"/>
      <c r="F404" s="400"/>
    </row>
    <row r="405" customFormat="false" ht="13.5" hidden="false" customHeight="false" outlineLevel="0" collapsed="false">
      <c r="E405" s="400"/>
      <c r="F405" s="400"/>
    </row>
    <row r="406" customFormat="false" ht="13.5" hidden="false" customHeight="false" outlineLevel="0" collapsed="false">
      <c r="E406" s="400"/>
      <c r="F406" s="400"/>
    </row>
    <row r="407" customFormat="false" ht="13.5" hidden="false" customHeight="false" outlineLevel="0" collapsed="false">
      <c r="E407" s="400"/>
      <c r="F407" s="400"/>
    </row>
    <row r="408" customFormat="false" ht="13.5" hidden="false" customHeight="false" outlineLevel="0" collapsed="false">
      <c r="E408" s="400"/>
      <c r="F408" s="400"/>
    </row>
    <row r="409" customFormat="false" ht="13.5" hidden="false" customHeight="false" outlineLevel="0" collapsed="false">
      <c r="E409" s="400"/>
      <c r="F409" s="400"/>
    </row>
    <row r="410" customFormat="false" ht="13.5" hidden="false" customHeight="false" outlineLevel="0" collapsed="false">
      <c r="E410" s="400"/>
      <c r="F410" s="400"/>
    </row>
    <row r="411" customFormat="false" ht="13.5" hidden="false" customHeight="false" outlineLevel="0" collapsed="false">
      <c r="E411" s="400"/>
      <c r="F411" s="400"/>
    </row>
    <row r="412" customFormat="false" ht="13.5" hidden="false" customHeight="false" outlineLevel="0" collapsed="false">
      <c r="E412" s="400"/>
      <c r="F412" s="400"/>
    </row>
    <row r="413" customFormat="false" ht="13.5" hidden="false" customHeight="false" outlineLevel="0" collapsed="false">
      <c r="E413" s="400"/>
      <c r="F413" s="400"/>
    </row>
    <row r="414" customFormat="false" ht="13.5" hidden="false" customHeight="false" outlineLevel="0" collapsed="false">
      <c r="E414" s="400"/>
      <c r="F414" s="400"/>
    </row>
    <row r="415" customFormat="false" ht="13.5" hidden="false" customHeight="false" outlineLevel="0" collapsed="false">
      <c r="E415" s="400"/>
      <c r="F415" s="400"/>
    </row>
    <row r="416" customFormat="false" ht="13.5" hidden="false" customHeight="false" outlineLevel="0" collapsed="false">
      <c r="E416" s="400"/>
      <c r="F416" s="400"/>
    </row>
    <row r="417" customFormat="false" ht="13.5" hidden="false" customHeight="false" outlineLevel="0" collapsed="false">
      <c r="E417" s="400"/>
      <c r="F417" s="400"/>
    </row>
    <row r="418" customFormat="false" ht="13.5" hidden="false" customHeight="false" outlineLevel="0" collapsed="false">
      <c r="E418" s="400"/>
      <c r="F418" s="400"/>
    </row>
    <row r="419" customFormat="false" ht="13.5" hidden="false" customHeight="false" outlineLevel="0" collapsed="false">
      <c r="E419" s="400"/>
      <c r="F419" s="400"/>
    </row>
    <row r="420" customFormat="false" ht="13.5" hidden="false" customHeight="false" outlineLevel="0" collapsed="false">
      <c r="E420" s="400"/>
      <c r="F420" s="400"/>
    </row>
    <row r="421" customFormat="false" ht="13.5" hidden="false" customHeight="false" outlineLevel="0" collapsed="false">
      <c r="E421" s="400"/>
      <c r="F421" s="400"/>
    </row>
    <row r="422" customFormat="false" ht="13.5" hidden="false" customHeight="false" outlineLevel="0" collapsed="false">
      <c r="E422" s="400"/>
      <c r="F422" s="400"/>
    </row>
    <row r="423" customFormat="false" ht="13.5" hidden="false" customHeight="false" outlineLevel="0" collapsed="false">
      <c r="E423" s="400"/>
      <c r="F423" s="400"/>
    </row>
    <row r="424" customFormat="false" ht="13.5" hidden="false" customHeight="false" outlineLevel="0" collapsed="false">
      <c r="E424" s="400"/>
      <c r="F424" s="400"/>
    </row>
    <row r="425" customFormat="false" ht="13.5" hidden="false" customHeight="false" outlineLevel="0" collapsed="false">
      <c r="E425" s="400"/>
      <c r="F425" s="400"/>
    </row>
    <row r="426" customFormat="false" ht="13.5" hidden="false" customHeight="false" outlineLevel="0" collapsed="false">
      <c r="E426" s="400"/>
      <c r="F426" s="400"/>
    </row>
    <row r="427" customFormat="false" ht="13.5" hidden="false" customHeight="false" outlineLevel="0" collapsed="false">
      <c r="E427" s="400"/>
      <c r="F427" s="400"/>
    </row>
    <row r="428" customFormat="false" ht="13.5" hidden="false" customHeight="false" outlineLevel="0" collapsed="false">
      <c r="E428" s="400"/>
      <c r="F428" s="400"/>
    </row>
    <row r="429" customFormat="false" ht="13.5" hidden="false" customHeight="false" outlineLevel="0" collapsed="false">
      <c r="E429" s="400"/>
      <c r="F429" s="400"/>
    </row>
    <row r="430" customFormat="false" ht="13.5" hidden="false" customHeight="false" outlineLevel="0" collapsed="false">
      <c r="E430" s="400"/>
      <c r="F430" s="400"/>
    </row>
    <row r="431" customFormat="false" ht="13.5" hidden="false" customHeight="false" outlineLevel="0" collapsed="false">
      <c r="E431" s="400"/>
      <c r="F431" s="400"/>
    </row>
    <row r="432" customFormat="false" ht="13.5" hidden="false" customHeight="false" outlineLevel="0" collapsed="false">
      <c r="E432" s="400"/>
      <c r="F432" s="400"/>
    </row>
    <row r="433" customFormat="false" ht="13.5" hidden="false" customHeight="false" outlineLevel="0" collapsed="false">
      <c r="E433" s="400"/>
      <c r="F433" s="400"/>
    </row>
    <row r="434" customFormat="false" ht="13.5" hidden="false" customHeight="false" outlineLevel="0" collapsed="false">
      <c r="E434" s="400"/>
      <c r="F434" s="400"/>
    </row>
    <row r="435" customFormat="false" ht="13.5" hidden="false" customHeight="false" outlineLevel="0" collapsed="false">
      <c r="E435" s="400"/>
      <c r="F435" s="400"/>
    </row>
    <row r="436" customFormat="false" ht="13.5" hidden="false" customHeight="false" outlineLevel="0" collapsed="false">
      <c r="E436" s="400"/>
      <c r="F436" s="400"/>
    </row>
    <row r="437" customFormat="false" ht="13.5" hidden="false" customHeight="false" outlineLevel="0" collapsed="false">
      <c r="E437" s="400"/>
      <c r="F437" s="400"/>
    </row>
    <row r="438" customFormat="false" ht="13.5" hidden="false" customHeight="false" outlineLevel="0" collapsed="false">
      <c r="E438" s="400"/>
      <c r="F438" s="400"/>
    </row>
    <row r="439" customFormat="false" ht="13.5" hidden="false" customHeight="false" outlineLevel="0" collapsed="false">
      <c r="E439" s="400"/>
      <c r="F439" s="400"/>
    </row>
    <row r="440" customFormat="false" ht="13.5" hidden="false" customHeight="false" outlineLevel="0" collapsed="false">
      <c r="E440" s="400"/>
      <c r="F440" s="400"/>
    </row>
    <row r="441" customFormat="false" ht="13.5" hidden="false" customHeight="false" outlineLevel="0" collapsed="false">
      <c r="E441" s="400"/>
      <c r="F441" s="400"/>
    </row>
    <row r="442" customFormat="false" ht="13.5" hidden="false" customHeight="false" outlineLevel="0" collapsed="false">
      <c r="E442" s="400"/>
      <c r="F442" s="400"/>
    </row>
    <row r="443" customFormat="false" ht="13.5" hidden="false" customHeight="false" outlineLevel="0" collapsed="false">
      <c r="E443" s="400"/>
      <c r="F443" s="400"/>
    </row>
    <row r="444" customFormat="false" ht="13.5" hidden="false" customHeight="false" outlineLevel="0" collapsed="false">
      <c r="E444" s="400"/>
      <c r="F444" s="400"/>
    </row>
    <row r="445" customFormat="false" ht="13.5" hidden="false" customHeight="false" outlineLevel="0" collapsed="false">
      <c r="E445" s="400"/>
      <c r="F445" s="400"/>
    </row>
    <row r="446" customFormat="false" ht="13.5" hidden="false" customHeight="false" outlineLevel="0" collapsed="false">
      <c r="E446" s="400"/>
      <c r="F446" s="400"/>
    </row>
    <row r="447" customFormat="false" ht="13.5" hidden="false" customHeight="false" outlineLevel="0" collapsed="false">
      <c r="E447" s="400"/>
      <c r="F447" s="400"/>
    </row>
    <row r="448" customFormat="false" ht="13.5" hidden="false" customHeight="false" outlineLevel="0" collapsed="false">
      <c r="E448" s="400"/>
      <c r="F448" s="400"/>
    </row>
    <row r="449" customFormat="false" ht="13.5" hidden="false" customHeight="false" outlineLevel="0" collapsed="false">
      <c r="E449" s="400"/>
      <c r="F449" s="400"/>
    </row>
    <row r="450" customFormat="false" ht="13.5" hidden="false" customHeight="false" outlineLevel="0" collapsed="false">
      <c r="E450" s="400"/>
      <c r="F450" s="400"/>
    </row>
    <row r="451" customFormat="false" ht="13.5" hidden="false" customHeight="false" outlineLevel="0" collapsed="false">
      <c r="E451" s="400"/>
      <c r="F451" s="400"/>
    </row>
    <row r="452" customFormat="false" ht="13.5" hidden="false" customHeight="false" outlineLevel="0" collapsed="false">
      <c r="E452" s="400"/>
      <c r="F452" s="400"/>
    </row>
    <row r="453" customFormat="false" ht="13.5" hidden="false" customHeight="false" outlineLevel="0" collapsed="false">
      <c r="E453" s="400"/>
      <c r="F453" s="400"/>
    </row>
    <row r="454" customFormat="false" ht="13.5" hidden="false" customHeight="false" outlineLevel="0" collapsed="false">
      <c r="E454" s="400"/>
      <c r="F454" s="400"/>
    </row>
    <row r="455" customFormat="false" ht="13.5" hidden="false" customHeight="false" outlineLevel="0" collapsed="false">
      <c r="E455" s="400"/>
      <c r="F455" s="400"/>
    </row>
    <row r="456" customFormat="false" ht="13.5" hidden="false" customHeight="false" outlineLevel="0" collapsed="false">
      <c r="E456" s="400"/>
      <c r="F456" s="400"/>
    </row>
    <row r="457" customFormat="false" ht="13.5" hidden="false" customHeight="false" outlineLevel="0" collapsed="false">
      <c r="E457" s="400"/>
      <c r="F457" s="400"/>
    </row>
    <row r="458" customFormat="false" ht="13.5" hidden="false" customHeight="false" outlineLevel="0" collapsed="false">
      <c r="E458" s="400"/>
      <c r="F458" s="400"/>
    </row>
    <row r="459" customFormat="false" ht="13.5" hidden="false" customHeight="false" outlineLevel="0" collapsed="false">
      <c r="E459" s="400"/>
      <c r="F459" s="400"/>
    </row>
    <row r="460" customFormat="false" ht="13.5" hidden="false" customHeight="false" outlineLevel="0" collapsed="false">
      <c r="E460" s="400"/>
      <c r="F460" s="400"/>
    </row>
    <row r="461" customFormat="false" ht="13.5" hidden="false" customHeight="false" outlineLevel="0" collapsed="false">
      <c r="E461" s="400"/>
      <c r="F461" s="400"/>
    </row>
    <row r="462" customFormat="false" ht="13.5" hidden="false" customHeight="false" outlineLevel="0" collapsed="false">
      <c r="E462" s="400"/>
      <c r="F462" s="400"/>
    </row>
    <row r="463" customFormat="false" ht="13.5" hidden="false" customHeight="false" outlineLevel="0" collapsed="false">
      <c r="E463" s="400"/>
      <c r="F463" s="400"/>
    </row>
    <row r="464" customFormat="false" ht="13.5" hidden="false" customHeight="false" outlineLevel="0" collapsed="false">
      <c r="E464" s="400"/>
      <c r="F464" s="400"/>
    </row>
    <row r="465" customFormat="false" ht="13.5" hidden="false" customHeight="false" outlineLevel="0" collapsed="false">
      <c r="E465" s="400"/>
      <c r="F465" s="400"/>
    </row>
    <row r="466" customFormat="false" ht="13.5" hidden="false" customHeight="false" outlineLevel="0" collapsed="false">
      <c r="E466" s="400"/>
      <c r="F466" s="400"/>
    </row>
    <row r="467" customFormat="false" ht="13.5" hidden="false" customHeight="false" outlineLevel="0" collapsed="false">
      <c r="E467" s="400"/>
      <c r="F467" s="400"/>
    </row>
    <row r="468" customFormat="false" ht="13.5" hidden="false" customHeight="false" outlineLevel="0" collapsed="false">
      <c r="E468" s="400"/>
      <c r="F468" s="400"/>
    </row>
    <row r="469" customFormat="false" ht="13.5" hidden="false" customHeight="false" outlineLevel="0" collapsed="false">
      <c r="E469" s="400"/>
      <c r="F469" s="400"/>
    </row>
    <row r="470" customFormat="false" ht="13.5" hidden="false" customHeight="false" outlineLevel="0" collapsed="false">
      <c r="E470" s="400"/>
      <c r="F470" s="400"/>
    </row>
    <row r="471" customFormat="false" ht="13.5" hidden="false" customHeight="false" outlineLevel="0" collapsed="false">
      <c r="E471" s="400"/>
      <c r="F471" s="400"/>
    </row>
    <row r="472" customFormat="false" ht="13.5" hidden="false" customHeight="false" outlineLevel="0" collapsed="false">
      <c r="E472" s="400"/>
      <c r="F472" s="400"/>
    </row>
    <row r="473" customFormat="false" ht="13.5" hidden="false" customHeight="false" outlineLevel="0" collapsed="false">
      <c r="E473" s="400"/>
      <c r="F473" s="400"/>
    </row>
    <row r="474" customFormat="false" ht="13.5" hidden="false" customHeight="false" outlineLevel="0" collapsed="false">
      <c r="E474" s="400"/>
      <c r="F474" s="400"/>
    </row>
    <row r="475" customFormat="false" ht="13.5" hidden="false" customHeight="false" outlineLevel="0" collapsed="false">
      <c r="E475" s="400"/>
      <c r="F475" s="400"/>
    </row>
    <row r="476" customFormat="false" ht="13.5" hidden="false" customHeight="false" outlineLevel="0" collapsed="false">
      <c r="E476" s="400"/>
      <c r="F476" s="400"/>
    </row>
    <row r="477" customFormat="false" ht="13.5" hidden="false" customHeight="false" outlineLevel="0" collapsed="false">
      <c r="E477" s="400"/>
      <c r="F477" s="400"/>
    </row>
    <row r="478" customFormat="false" ht="13.5" hidden="false" customHeight="false" outlineLevel="0" collapsed="false">
      <c r="E478" s="400"/>
      <c r="F478" s="400"/>
    </row>
    <row r="479" customFormat="false" ht="13.5" hidden="false" customHeight="false" outlineLevel="0" collapsed="false">
      <c r="E479" s="400"/>
      <c r="F479" s="400"/>
    </row>
    <row r="480" customFormat="false" ht="13.5" hidden="false" customHeight="false" outlineLevel="0" collapsed="false">
      <c r="E480" s="400"/>
      <c r="F480" s="400"/>
    </row>
    <row r="481" customFormat="false" ht="13.5" hidden="false" customHeight="false" outlineLevel="0" collapsed="false">
      <c r="E481" s="400"/>
      <c r="F481" s="400"/>
    </row>
    <row r="482" customFormat="false" ht="13.5" hidden="false" customHeight="false" outlineLevel="0" collapsed="false">
      <c r="E482" s="400"/>
      <c r="F482" s="400"/>
    </row>
    <row r="483" customFormat="false" ht="13.5" hidden="false" customHeight="false" outlineLevel="0" collapsed="false">
      <c r="E483" s="400"/>
      <c r="F483" s="400"/>
    </row>
    <row r="484" customFormat="false" ht="13.5" hidden="false" customHeight="false" outlineLevel="0" collapsed="false">
      <c r="E484" s="400"/>
      <c r="F484" s="400"/>
    </row>
    <row r="485" customFormat="false" ht="13.5" hidden="false" customHeight="false" outlineLevel="0" collapsed="false">
      <c r="E485" s="400"/>
      <c r="F485" s="400"/>
    </row>
    <row r="486" customFormat="false" ht="13.5" hidden="false" customHeight="false" outlineLevel="0" collapsed="false">
      <c r="E486" s="400"/>
      <c r="F486" s="400"/>
    </row>
    <row r="487" customFormat="false" ht="13.5" hidden="false" customHeight="false" outlineLevel="0" collapsed="false">
      <c r="E487" s="400"/>
      <c r="F487" s="400"/>
    </row>
    <row r="488" customFormat="false" ht="13.5" hidden="false" customHeight="false" outlineLevel="0" collapsed="false">
      <c r="E488" s="400"/>
      <c r="F488" s="400"/>
    </row>
    <row r="489" customFormat="false" ht="13.5" hidden="false" customHeight="false" outlineLevel="0" collapsed="false">
      <c r="E489" s="400"/>
      <c r="F489" s="400"/>
    </row>
    <row r="490" customFormat="false" ht="13.5" hidden="false" customHeight="false" outlineLevel="0" collapsed="false">
      <c r="E490" s="400"/>
      <c r="F490" s="400"/>
    </row>
    <row r="491" customFormat="false" ht="13.5" hidden="false" customHeight="false" outlineLevel="0" collapsed="false">
      <c r="E491" s="400"/>
      <c r="F491" s="400"/>
    </row>
    <row r="492" customFormat="false" ht="13.5" hidden="false" customHeight="false" outlineLevel="0" collapsed="false">
      <c r="E492" s="400"/>
      <c r="F492" s="400"/>
    </row>
    <row r="493" customFormat="false" ht="13.5" hidden="false" customHeight="false" outlineLevel="0" collapsed="false">
      <c r="E493" s="400"/>
      <c r="F493" s="400"/>
    </row>
    <row r="494" customFormat="false" ht="13.5" hidden="false" customHeight="false" outlineLevel="0" collapsed="false">
      <c r="E494" s="400"/>
      <c r="F494" s="400"/>
    </row>
    <row r="495" customFormat="false" ht="13.5" hidden="false" customHeight="false" outlineLevel="0" collapsed="false">
      <c r="E495" s="400"/>
      <c r="F495" s="400"/>
    </row>
    <row r="496" customFormat="false" ht="13.5" hidden="false" customHeight="false" outlineLevel="0" collapsed="false">
      <c r="E496" s="400"/>
      <c r="F496" s="400"/>
    </row>
    <row r="497" customFormat="false" ht="13.5" hidden="false" customHeight="false" outlineLevel="0" collapsed="false">
      <c r="E497" s="400"/>
      <c r="F497" s="400"/>
    </row>
    <row r="498" customFormat="false" ht="13.5" hidden="false" customHeight="false" outlineLevel="0" collapsed="false">
      <c r="E498" s="400"/>
      <c r="F498" s="400"/>
    </row>
    <row r="499" customFormat="false" ht="13.5" hidden="false" customHeight="false" outlineLevel="0" collapsed="false">
      <c r="E499" s="400"/>
      <c r="F499" s="400"/>
    </row>
    <row r="500" customFormat="false" ht="13.5" hidden="false" customHeight="false" outlineLevel="0" collapsed="false">
      <c r="E500" s="400"/>
      <c r="F500" s="400"/>
    </row>
    <row r="501" customFormat="false" ht="13.5" hidden="false" customHeight="false" outlineLevel="0" collapsed="false">
      <c r="E501" s="400"/>
      <c r="F501" s="400"/>
    </row>
    <row r="502" customFormat="false" ht="13.5" hidden="false" customHeight="false" outlineLevel="0" collapsed="false">
      <c r="E502" s="400"/>
      <c r="F502" s="400"/>
    </row>
    <row r="503" customFormat="false" ht="13.5" hidden="false" customHeight="false" outlineLevel="0" collapsed="false">
      <c r="E503" s="400"/>
      <c r="F503" s="400"/>
    </row>
    <row r="504" customFormat="false" ht="13.5" hidden="false" customHeight="false" outlineLevel="0" collapsed="false">
      <c r="E504" s="400"/>
      <c r="F504" s="400"/>
    </row>
    <row r="505" customFormat="false" ht="13.5" hidden="false" customHeight="false" outlineLevel="0" collapsed="false">
      <c r="E505" s="400"/>
      <c r="F505" s="400"/>
    </row>
    <row r="506" customFormat="false" ht="13.5" hidden="false" customHeight="false" outlineLevel="0" collapsed="false">
      <c r="E506" s="400"/>
      <c r="F506" s="400"/>
    </row>
    <row r="507" customFormat="false" ht="13.5" hidden="false" customHeight="false" outlineLevel="0" collapsed="false">
      <c r="E507" s="400"/>
      <c r="F507" s="400"/>
    </row>
    <row r="508" customFormat="false" ht="13.5" hidden="false" customHeight="false" outlineLevel="0" collapsed="false">
      <c r="E508" s="400"/>
      <c r="F508" s="400"/>
    </row>
    <row r="509" customFormat="false" ht="13.5" hidden="false" customHeight="false" outlineLevel="0" collapsed="false">
      <c r="E509" s="400"/>
      <c r="F509" s="400"/>
    </row>
    <row r="510" customFormat="false" ht="13.5" hidden="false" customHeight="false" outlineLevel="0" collapsed="false">
      <c r="E510" s="400"/>
      <c r="F510" s="400"/>
    </row>
    <row r="511" customFormat="false" ht="13.5" hidden="false" customHeight="false" outlineLevel="0" collapsed="false">
      <c r="E511" s="400"/>
      <c r="F511" s="400"/>
    </row>
    <row r="512" customFormat="false" ht="13.5" hidden="false" customHeight="false" outlineLevel="0" collapsed="false">
      <c r="E512" s="400"/>
      <c r="F512" s="400"/>
    </row>
    <row r="513" customFormat="false" ht="13.5" hidden="false" customHeight="false" outlineLevel="0" collapsed="false">
      <c r="E513" s="400"/>
      <c r="F513" s="400"/>
    </row>
    <row r="514" customFormat="false" ht="13.5" hidden="false" customHeight="false" outlineLevel="0" collapsed="false">
      <c r="E514" s="400"/>
      <c r="F514" s="400"/>
    </row>
    <row r="515" customFormat="false" ht="13.5" hidden="false" customHeight="false" outlineLevel="0" collapsed="false">
      <c r="E515" s="400"/>
      <c r="F515" s="400"/>
    </row>
    <row r="516" customFormat="false" ht="13.5" hidden="false" customHeight="false" outlineLevel="0" collapsed="false">
      <c r="E516" s="400"/>
      <c r="F516" s="400"/>
    </row>
    <row r="517" customFormat="false" ht="13.5" hidden="false" customHeight="false" outlineLevel="0" collapsed="false">
      <c r="E517" s="400"/>
      <c r="F517" s="400"/>
    </row>
    <row r="518" customFormat="false" ht="13.5" hidden="false" customHeight="false" outlineLevel="0" collapsed="false">
      <c r="E518" s="400"/>
      <c r="F518" s="400"/>
    </row>
    <row r="519" customFormat="false" ht="13.5" hidden="false" customHeight="false" outlineLevel="0" collapsed="false">
      <c r="E519" s="400"/>
      <c r="F519" s="400"/>
    </row>
    <row r="520" customFormat="false" ht="13.5" hidden="false" customHeight="false" outlineLevel="0" collapsed="false">
      <c r="E520" s="400"/>
      <c r="F520" s="400"/>
    </row>
    <row r="521" customFormat="false" ht="13.5" hidden="false" customHeight="false" outlineLevel="0" collapsed="false">
      <c r="E521" s="400"/>
      <c r="F521" s="400"/>
    </row>
    <row r="522" customFormat="false" ht="13.5" hidden="false" customHeight="false" outlineLevel="0" collapsed="false">
      <c r="E522" s="400"/>
      <c r="F522" s="400"/>
    </row>
    <row r="523" customFormat="false" ht="13.5" hidden="false" customHeight="false" outlineLevel="0" collapsed="false">
      <c r="E523" s="400"/>
      <c r="F523" s="400"/>
    </row>
    <row r="524" customFormat="false" ht="13.5" hidden="false" customHeight="false" outlineLevel="0" collapsed="false">
      <c r="E524" s="400"/>
      <c r="F524" s="400"/>
    </row>
    <row r="525" customFormat="false" ht="13.5" hidden="false" customHeight="false" outlineLevel="0" collapsed="false">
      <c r="E525" s="400"/>
      <c r="F525" s="400"/>
    </row>
    <row r="526" customFormat="false" ht="13.5" hidden="false" customHeight="false" outlineLevel="0" collapsed="false">
      <c r="E526" s="400"/>
      <c r="F526" s="400"/>
    </row>
    <row r="527" customFormat="false" ht="13.5" hidden="false" customHeight="false" outlineLevel="0" collapsed="false">
      <c r="E527" s="400"/>
      <c r="F527" s="400"/>
    </row>
    <row r="528" customFormat="false" ht="13.5" hidden="false" customHeight="false" outlineLevel="0" collapsed="false">
      <c r="E528" s="400"/>
      <c r="F528" s="400"/>
    </row>
    <row r="529" customFormat="false" ht="13.5" hidden="false" customHeight="false" outlineLevel="0" collapsed="false">
      <c r="E529" s="400"/>
      <c r="F529" s="400"/>
    </row>
    <row r="530" customFormat="false" ht="13.5" hidden="false" customHeight="false" outlineLevel="0" collapsed="false">
      <c r="E530" s="400"/>
      <c r="F530" s="400"/>
    </row>
    <row r="531" customFormat="false" ht="13.5" hidden="false" customHeight="false" outlineLevel="0" collapsed="false">
      <c r="E531" s="400"/>
      <c r="F531" s="400"/>
    </row>
    <row r="532" customFormat="false" ht="13.5" hidden="false" customHeight="false" outlineLevel="0" collapsed="false">
      <c r="E532" s="400"/>
      <c r="F532" s="400"/>
    </row>
    <row r="533" customFormat="false" ht="13.5" hidden="false" customHeight="false" outlineLevel="0" collapsed="false">
      <c r="E533" s="400"/>
      <c r="F533" s="400"/>
    </row>
    <row r="534" customFormat="false" ht="13.5" hidden="false" customHeight="false" outlineLevel="0" collapsed="false">
      <c r="E534" s="400"/>
      <c r="F534" s="400"/>
    </row>
    <row r="535" customFormat="false" ht="13.5" hidden="false" customHeight="false" outlineLevel="0" collapsed="false">
      <c r="E535" s="400"/>
      <c r="F535" s="400"/>
    </row>
    <row r="536" customFormat="false" ht="13.5" hidden="false" customHeight="false" outlineLevel="0" collapsed="false">
      <c r="E536" s="400"/>
      <c r="F536" s="400"/>
    </row>
    <row r="537" customFormat="false" ht="13.5" hidden="false" customHeight="false" outlineLevel="0" collapsed="false">
      <c r="E537" s="400"/>
      <c r="F537" s="400"/>
    </row>
    <row r="538" customFormat="false" ht="13.5" hidden="false" customHeight="false" outlineLevel="0" collapsed="false">
      <c r="E538" s="400"/>
      <c r="F538" s="400"/>
    </row>
    <row r="539" customFormat="false" ht="13.5" hidden="false" customHeight="false" outlineLevel="0" collapsed="false">
      <c r="E539" s="400"/>
      <c r="F539" s="400"/>
    </row>
    <row r="540" customFormat="false" ht="13.5" hidden="false" customHeight="false" outlineLevel="0" collapsed="false">
      <c r="E540" s="400"/>
      <c r="F540" s="400"/>
    </row>
    <row r="541" customFormat="false" ht="13.5" hidden="false" customHeight="false" outlineLevel="0" collapsed="false">
      <c r="E541" s="400"/>
      <c r="F541" s="400"/>
    </row>
    <row r="542" customFormat="false" ht="13.5" hidden="false" customHeight="false" outlineLevel="0" collapsed="false">
      <c r="E542" s="400"/>
      <c r="F542" s="400"/>
    </row>
    <row r="543" customFormat="false" ht="13.5" hidden="false" customHeight="false" outlineLevel="0" collapsed="false">
      <c r="E543" s="400"/>
      <c r="F543" s="400"/>
    </row>
    <row r="544" customFormat="false" ht="13.5" hidden="false" customHeight="false" outlineLevel="0" collapsed="false">
      <c r="E544" s="400"/>
      <c r="F544" s="400"/>
    </row>
    <row r="545" customFormat="false" ht="13.5" hidden="false" customHeight="false" outlineLevel="0" collapsed="false">
      <c r="E545" s="400"/>
      <c r="F545" s="400"/>
    </row>
    <row r="546" customFormat="false" ht="13.5" hidden="false" customHeight="false" outlineLevel="0" collapsed="false">
      <c r="E546" s="400"/>
      <c r="F546" s="400"/>
    </row>
    <row r="547" customFormat="false" ht="13.5" hidden="false" customHeight="false" outlineLevel="0" collapsed="false">
      <c r="E547" s="400"/>
      <c r="F547" s="400"/>
    </row>
    <row r="548" customFormat="false" ht="13.5" hidden="false" customHeight="false" outlineLevel="0" collapsed="false">
      <c r="E548" s="400"/>
      <c r="F548" s="400"/>
    </row>
    <row r="549" customFormat="false" ht="13.5" hidden="false" customHeight="false" outlineLevel="0" collapsed="false">
      <c r="E549" s="400"/>
      <c r="F549" s="400"/>
    </row>
    <row r="550" customFormat="false" ht="13.5" hidden="false" customHeight="false" outlineLevel="0" collapsed="false">
      <c r="E550" s="400"/>
      <c r="F550" s="400"/>
    </row>
    <row r="551" customFormat="false" ht="13.5" hidden="false" customHeight="false" outlineLevel="0" collapsed="false">
      <c r="E551" s="400"/>
      <c r="F551" s="400"/>
    </row>
    <row r="552" customFormat="false" ht="13.5" hidden="false" customHeight="false" outlineLevel="0" collapsed="false">
      <c r="E552" s="400"/>
      <c r="F552" s="400"/>
    </row>
    <row r="553" customFormat="false" ht="13.5" hidden="false" customHeight="false" outlineLevel="0" collapsed="false">
      <c r="E553" s="400"/>
      <c r="F553" s="400"/>
    </row>
    <row r="554" customFormat="false" ht="13.5" hidden="false" customHeight="false" outlineLevel="0" collapsed="false">
      <c r="E554" s="400"/>
      <c r="F554" s="400"/>
    </row>
    <row r="555" customFormat="false" ht="13.5" hidden="false" customHeight="false" outlineLevel="0" collapsed="false">
      <c r="E555" s="400"/>
      <c r="F555" s="400"/>
    </row>
    <row r="556" customFormat="false" ht="13.5" hidden="false" customHeight="false" outlineLevel="0" collapsed="false">
      <c r="E556" s="400"/>
      <c r="F556" s="400"/>
    </row>
    <row r="557" customFormat="false" ht="13.5" hidden="false" customHeight="false" outlineLevel="0" collapsed="false">
      <c r="E557" s="400"/>
      <c r="F557" s="400"/>
    </row>
    <row r="558" customFormat="false" ht="13.5" hidden="false" customHeight="false" outlineLevel="0" collapsed="false">
      <c r="E558" s="400"/>
      <c r="F558" s="400"/>
    </row>
    <row r="559" customFormat="false" ht="13.5" hidden="false" customHeight="false" outlineLevel="0" collapsed="false">
      <c r="E559" s="400"/>
      <c r="F559" s="400"/>
    </row>
    <row r="560" customFormat="false" ht="13.5" hidden="false" customHeight="false" outlineLevel="0" collapsed="false">
      <c r="E560" s="400"/>
      <c r="F560" s="400"/>
    </row>
    <row r="561" customFormat="false" ht="13.5" hidden="false" customHeight="false" outlineLevel="0" collapsed="false">
      <c r="E561" s="400"/>
      <c r="F561" s="400"/>
    </row>
    <row r="562" customFormat="false" ht="13.5" hidden="false" customHeight="false" outlineLevel="0" collapsed="false">
      <c r="E562" s="400"/>
      <c r="F562" s="400"/>
    </row>
    <row r="563" customFormat="false" ht="13.5" hidden="false" customHeight="false" outlineLevel="0" collapsed="false">
      <c r="E563" s="400"/>
      <c r="F563" s="400"/>
    </row>
    <row r="564" customFormat="false" ht="13.5" hidden="false" customHeight="false" outlineLevel="0" collapsed="false">
      <c r="E564" s="400"/>
      <c r="F564" s="400"/>
    </row>
    <row r="565" customFormat="false" ht="13.5" hidden="false" customHeight="false" outlineLevel="0" collapsed="false">
      <c r="E565" s="400"/>
      <c r="F565" s="400"/>
    </row>
    <row r="566" customFormat="false" ht="13.5" hidden="false" customHeight="false" outlineLevel="0" collapsed="false">
      <c r="E566" s="400"/>
      <c r="F566" s="400"/>
    </row>
    <row r="567" customFormat="false" ht="13.5" hidden="false" customHeight="false" outlineLevel="0" collapsed="false">
      <c r="E567" s="400"/>
      <c r="F567" s="400"/>
    </row>
    <row r="568" customFormat="false" ht="13.5" hidden="false" customHeight="false" outlineLevel="0" collapsed="false">
      <c r="E568" s="400"/>
      <c r="F568" s="400"/>
    </row>
    <row r="569" customFormat="false" ht="13.5" hidden="false" customHeight="false" outlineLevel="0" collapsed="false">
      <c r="E569" s="400"/>
      <c r="F569" s="400"/>
    </row>
    <row r="570" customFormat="false" ht="13.5" hidden="false" customHeight="false" outlineLevel="0" collapsed="false">
      <c r="E570" s="400"/>
      <c r="F570" s="400"/>
    </row>
    <row r="571" customFormat="false" ht="13.5" hidden="false" customHeight="false" outlineLevel="0" collapsed="false">
      <c r="E571" s="400"/>
      <c r="F571" s="400"/>
    </row>
    <row r="572" customFormat="false" ht="13.5" hidden="false" customHeight="false" outlineLevel="0" collapsed="false">
      <c r="E572" s="400"/>
      <c r="F572" s="400"/>
    </row>
    <row r="573" customFormat="false" ht="13.5" hidden="false" customHeight="false" outlineLevel="0" collapsed="false">
      <c r="E573" s="400"/>
      <c r="F573" s="400"/>
    </row>
    <row r="574" customFormat="false" ht="13.5" hidden="false" customHeight="false" outlineLevel="0" collapsed="false">
      <c r="E574" s="400"/>
      <c r="F574" s="400"/>
    </row>
    <row r="575" customFormat="false" ht="13.5" hidden="false" customHeight="false" outlineLevel="0" collapsed="false">
      <c r="E575" s="400"/>
      <c r="F575" s="400"/>
    </row>
    <row r="576" customFormat="false" ht="13.5" hidden="false" customHeight="false" outlineLevel="0" collapsed="false">
      <c r="E576" s="400"/>
      <c r="F576" s="400"/>
    </row>
    <row r="577" customFormat="false" ht="13.5" hidden="false" customHeight="false" outlineLevel="0" collapsed="false">
      <c r="E577" s="400"/>
      <c r="F577" s="400"/>
    </row>
    <row r="578" customFormat="false" ht="13.5" hidden="false" customHeight="false" outlineLevel="0" collapsed="false">
      <c r="E578" s="400"/>
      <c r="F578" s="400"/>
    </row>
    <row r="579" customFormat="false" ht="13.5" hidden="false" customHeight="false" outlineLevel="0" collapsed="false">
      <c r="E579" s="400"/>
      <c r="F579" s="400"/>
    </row>
    <row r="580" customFormat="false" ht="13.5" hidden="false" customHeight="false" outlineLevel="0" collapsed="false">
      <c r="E580" s="400"/>
      <c r="F580" s="400"/>
    </row>
    <row r="581" customFormat="false" ht="13.5" hidden="false" customHeight="false" outlineLevel="0" collapsed="false">
      <c r="E581" s="400"/>
      <c r="F581" s="400"/>
    </row>
    <row r="582" customFormat="false" ht="13.5" hidden="false" customHeight="false" outlineLevel="0" collapsed="false">
      <c r="E582" s="400"/>
      <c r="F582" s="400"/>
    </row>
    <row r="583" customFormat="false" ht="13.5" hidden="false" customHeight="false" outlineLevel="0" collapsed="false">
      <c r="E583" s="400"/>
      <c r="F583" s="400"/>
    </row>
    <row r="584" customFormat="false" ht="13.5" hidden="false" customHeight="false" outlineLevel="0" collapsed="false">
      <c r="E584" s="400"/>
      <c r="F584" s="400"/>
    </row>
    <row r="585" customFormat="false" ht="13.5" hidden="false" customHeight="false" outlineLevel="0" collapsed="false">
      <c r="E585" s="400"/>
      <c r="F585" s="400"/>
    </row>
    <row r="586" customFormat="false" ht="13.5" hidden="false" customHeight="false" outlineLevel="0" collapsed="false">
      <c r="E586" s="400"/>
      <c r="F586" s="400"/>
    </row>
    <row r="587" customFormat="false" ht="13.5" hidden="false" customHeight="false" outlineLevel="0" collapsed="false">
      <c r="E587" s="400"/>
      <c r="F587" s="400"/>
    </row>
    <row r="588" customFormat="false" ht="13.5" hidden="false" customHeight="false" outlineLevel="0" collapsed="false">
      <c r="E588" s="400"/>
      <c r="F588" s="400"/>
    </row>
    <row r="589" customFormat="false" ht="13.5" hidden="false" customHeight="false" outlineLevel="0" collapsed="false">
      <c r="E589" s="400"/>
      <c r="F589" s="400"/>
    </row>
    <row r="590" customFormat="false" ht="13.5" hidden="false" customHeight="false" outlineLevel="0" collapsed="false">
      <c r="E590" s="400"/>
      <c r="F590" s="400"/>
    </row>
    <row r="591" customFormat="false" ht="13.5" hidden="false" customHeight="false" outlineLevel="0" collapsed="false">
      <c r="E591" s="400"/>
      <c r="F591" s="400"/>
    </row>
    <row r="592" customFormat="false" ht="13.5" hidden="false" customHeight="false" outlineLevel="0" collapsed="false">
      <c r="E592" s="400"/>
      <c r="F592" s="400"/>
    </row>
    <row r="593" customFormat="false" ht="13.5" hidden="false" customHeight="false" outlineLevel="0" collapsed="false">
      <c r="E593" s="400"/>
      <c r="F593" s="400"/>
    </row>
    <row r="594" customFormat="false" ht="13.5" hidden="false" customHeight="false" outlineLevel="0" collapsed="false">
      <c r="E594" s="400"/>
      <c r="F594" s="400"/>
    </row>
    <row r="595" customFormat="false" ht="13.5" hidden="false" customHeight="false" outlineLevel="0" collapsed="false">
      <c r="E595" s="400"/>
      <c r="F595" s="400"/>
    </row>
    <row r="596" customFormat="false" ht="13.5" hidden="false" customHeight="false" outlineLevel="0" collapsed="false">
      <c r="E596" s="400"/>
      <c r="F596" s="400"/>
    </row>
    <row r="597" customFormat="false" ht="13.5" hidden="false" customHeight="false" outlineLevel="0" collapsed="false">
      <c r="E597" s="400"/>
      <c r="F597" s="400"/>
    </row>
    <row r="598" customFormat="false" ht="13.5" hidden="false" customHeight="false" outlineLevel="0" collapsed="false">
      <c r="E598" s="400"/>
      <c r="F598" s="400"/>
    </row>
    <row r="599" customFormat="false" ht="13.5" hidden="false" customHeight="false" outlineLevel="0" collapsed="false">
      <c r="E599" s="400"/>
      <c r="F599" s="400"/>
    </row>
    <row r="600" customFormat="false" ht="13.5" hidden="false" customHeight="false" outlineLevel="0" collapsed="false">
      <c r="E600" s="400"/>
      <c r="F600" s="400"/>
    </row>
    <row r="601" customFormat="false" ht="13.5" hidden="false" customHeight="false" outlineLevel="0" collapsed="false">
      <c r="E601" s="400"/>
      <c r="F601" s="400"/>
    </row>
    <row r="602" customFormat="false" ht="13.5" hidden="false" customHeight="false" outlineLevel="0" collapsed="false">
      <c r="E602" s="400"/>
      <c r="F602" s="400"/>
    </row>
    <row r="603" customFormat="false" ht="13.5" hidden="false" customHeight="false" outlineLevel="0" collapsed="false">
      <c r="E603" s="400"/>
      <c r="F603" s="400"/>
    </row>
    <row r="604" customFormat="false" ht="13.5" hidden="false" customHeight="false" outlineLevel="0" collapsed="false">
      <c r="E604" s="400"/>
      <c r="F604" s="400"/>
    </row>
    <row r="605" customFormat="false" ht="13.5" hidden="false" customHeight="false" outlineLevel="0" collapsed="false">
      <c r="E605" s="400"/>
      <c r="F605" s="400"/>
    </row>
    <row r="606" customFormat="false" ht="13.5" hidden="false" customHeight="false" outlineLevel="0" collapsed="false">
      <c r="E606" s="400"/>
      <c r="F606" s="400"/>
    </row>
    <row r="607" customFormat="false" ht="13.5" hidden="false" customHeight="false" outlineLevel="0" collapsed="false">
      <c r="E607" s="400"/>
      <c r="F607" s="400"/>
    </row>
    <row r="608" customFormat="false" ht="13.5" hidden="false" customHeight="false" outlineLevel="0" collapsed="false">
      <c r="E608" s="400"/>
      <c r="F608" s="400"/>
    </row>
    <row r="609" customFormat="false" ht="13.5" hidden="false" customHeight="false" outlineLevel="0" collapsed="false">
      <c r="E609" s="400"/>
      <c r="F609" s="400"/>
    </row>
    <row r="610" customFormat="false" ht="13.5" hidden="false" customHeight="false" outlineLevel="0" collapsed="false">
      <c r="E610" s="400"/>
      <c r="F610" s="400"/>
    </row>
    <row r="611" customFormat="false" ht="13.5" hidden="false" customHeight="false" outlineLevel="0" collapsed="false">
      <c r="E611" s="400"/>
      <c r="F611" s="400"/>
    </row>
    <row r="612" customFormat="false" ht="13.5" hidden="false" customHeight="false" outlineLevel="0" collapsed="false">
      <c r="E612" s="400"/>
      <c r="F612" s="400"/>
    </row>
    <row r="613" customFormat="false" ht="13.5" hidden="false" customHeight="false" outlineLevel="0" collapsed="false">
      <c r="E613" s="400"/>
      <c r="F613" s="400"/>
    </row>
    <row r="614" customFormat="false" ht="13.5" hidden="false" customHeight="false" outlineLevel="0" collapsed="false">
      <c r="E614" s="400"/>
      <c r="F614" s="400"/>
    </row>
    <row r="615" customFormat="false" ht="13.5" hidden="false" customHeight="false" outlineLevel="0" collapsed="false">
      <c r="E615" s="400"/>
      <c r="F615" s="400"/>
    </row>
    <row r="616" customFormat="false" ht="13.5" hidden="false" customHeight="false" outlineLevel="0" collapsed="false">
      <c r="E616" s="400"/>
      <c r="F616" s="400"/>
    </row>
    <row r="617" customFormat="false" ht="13.5" hidden="false" customHeight="false" outlineLevel="0" collapsed="false">
      <c r="E617" s="400"/>
      <c r="F617" s="400"/>
    </row>
    <row r="618" customFormat="false" ht="13.5" hidden="false" customHeight="false" outlineLevel="0" collapsed="false">
      <c r="E618" s="400"/>
      <c r="F618" s="400"/>
    </row>
    <row r="619" customFormat="false" ht="13.5" hidden="false" customHeight="false" outlineLevel="0" collapsed="false">
      <c r="E619" s="400"/>
      <c r="F619" s="400"/>
    </row>
    <row r="620" customFormat="false" ht="13.5" hidden="false" customHeight="false" outlineLevel="0" collapsed="false">
      <c r="E620" s="400"/>
      <c r="F620" s="400"/>
    </row>
    <row r="621" customFormat="false" ht="13.5" hidden="false" customHeight="false" outlineLevel="0" collapsed="false">
      <c r="E621" s="400"/>
      <c r="F621" s="400"/>
    </row>
    <row r="622" customFormat="false" ht="13.5" hidden="false" customHeight="false" outlineLevel="0" collapsed="false">
      <c r="E622" s="400"/>
      <c r="F622" s="400"/>
    </row>
    <row r="623" customFormat="false" ht="13.5" hidden="false" customHeight="false" outlineLevel="0" collapsed="false">
      <c r="E623" s="400"/>
      <c r="F623" s="400"/>
    </row>
    <row r="624" customFormat="false" ht="13.5" hidden="false" customHeight="false" outlineLevel="0" collapsed="false">
      <c r="E624" s="400"/>
      <c r="F624" s="400"/>
    </row>
    <row r="625" customFormat="false" ht="13.5" hidden="false" customHeight="false" outlineLevel="0" collapsed="false">
      <c r="E625" s="400"/>
      <c r="F625" s="400"/>
    </row>
    <row r="626" customFormat="false" ht="13.5" hidden="false" customHeight="false" outlineLevel="0" collapsed="false">
      <c r="E626" s="400"/>
      <c r="F626" s="400"/>
    </row>
    <row r="627" customFormat="false" ht="13.5" hidden="false" customHeight="false" outlineLevel="0" collapsed="false">
      <c r="E627" s="400"/>
      <c r="F627" s="400"/>
    </row>
    <row r="628" customFormat="false" ht="13.5" hidden="false" customHeight="false" outlineLevel="0" collapsed="false">
      <c r="E628" s="400"/>
      <c r="F628" s="400"/>
    </row>
    <row r="629" customFormat="false" ht="13.5" hidden="false" customHeight="false" outlineLevel="0" collapsed="false">
      <c r="E629" s="400"/>
      <c r="F629" s="400"/>
    </row>
    <row r="630" customFormat="false" ht="13.5" hidden="false" customHeight="false" outlineLevel="0" collapsed="false">
      <c r="E630" s="400"/>
      <c r="F630" s="400"/>
    </row>
    <row r="631" customFormat="false" ht="13.5" hidden="false" customHeight="false" outlineLevel="0" collapsed="false">
      <c r="E631" s="400"/>
      <c r="F631" s="400"/>
    </row>
    <row r="632" customFormat="false" ht="13.5" hidden="false" customHeight="false" outlineLevel="0" collapsed="false">
      <c r="E632" s="400"/>
      <c r="F632" s="400"/>
    </row>
    <row r="633" customFormat="false" ht="13.5" hidden="false" customHeight="false" outlineLevel="0" collapsed="false">
      <c r="E633" s="400"/>
      <c r="F633" s="400"/>
    </row>
    <row r="634" customFormat="false" ht="13.5" hidden="false" customHeight="false" outlineLevel="0" collapsed="false">
      <c r="E634" s="400"/>
      <c r="F634" s="400"/>
    </row>
    <row r="635" customFormat="false" ht="13.5" hidden="false" customHeight="false" outlineLevel="0" collapsed="false">
      <c r="E635" s="400"/>
      <c r="F635" s="400"/>
    </row>
    <row r="636" customFormat="false" ht="13.5" hidden="false" customHeight="false" outlineLevel="0" collapsed="false">
      <c r="E636" s="400"/>
      <c r="F636" s="400"/>
    </row>
    <row r="637" customFormat="false" ht="13.5" hidden="false" customHeight="false" outlineLevel="0" collapsed="false">
      <c r="E637" s="400"/>
      <c r="F637" s="400"/>
    </row>
    <row r="638" customFormat="false" ht="13.5" hidden="false" customHeight="false" outlineLevel="0" collapsed="false">
      <c r="E638" s="400"/>
      <c r="F638" s="400"/>
    </row>
    <row r="639" customFormat="false" ht="13.5" hidden="false" customHeight="false" outlineLevel="0" collapsed="false">
      <c r="E639" s="400"/>
      <c r="F639" s="400"/>
    </row>
    <row r="640" customFormat="false" ht="13.5" hidden="false" customHeight="false" outlineLevel="0" collapsed="false">
      <c r="E640" s="400"/>
      <c r="F640" s="400"/>
    </row>
    <row r="641" customFormat="false" ht="13.5" hidden="false" customHeight="false" outlineLevel="0" collapsed="false">
      <c r="E641" s="400"/>
      <c r="F641" s="400"/>
    </row>
    <row r="642" customFormat="false" ht="13.5" hidden="false" customHeight="false" outlineLevel="0" collapsed="false">
      <c r="E642" s="400"/>
      <c r="F642" s="400"/>
    </row>
    <row r="643" customFormat="false" ht="13.5" hidden="false" customHeight="false" outlineLevel="0" collapsed="false">
      <c r="E643" s="400"/>
      <c r="F643" s="400"/>
    </row>
    <row r="644" customFormat="false" ht="13.5" hidden="false" customHeight="false" outlineLevel="0" collapsed="false">
      <c r="E644" s="400"/>
      <c r="F644" s="400"/>
    </row>
    <row r="645" customFormat="false" ht="13.5" hidden="false" customHeight="false" outlineLevel="0" collapsed="false">
      <c r="E645" s="400"/>
      <c r="F645" s="400"/>
    </row>
    <row r="646" customFormat="false" ht="13.5" hidden="false" customHeight="false" outlineLevel="0" collapsed="false">
      <c r="E646" s="400"/>
      <c r="F646" s="400"/>
    </row>
    <row r="647" customFormat="false" ht="13.5" hidden="false" customHeight="false" outlineLevel="0" collapsed="false">
      <c r="E647" s="400"/>
      <c r="F647" s="400"/>
    </row>
    <row r="648" customFormat="false" ht="13.5" hidden="false" customHeight="false" outlineLevel="0" collapsed="false">
      <c r="E648" s="400"/>
      <c r="F648" s="400"/>
    </row>
    <row r="649" customFormat="false" ht="13.5" hidden="false" customHeight="false" outlineLevel="0" collapsed="false">
      <c r="E649" s="400"/>
      <c r="F649" s="400"/>
    </row>
    <row r="650" customFormat="false" ht="13.5" hidden="false" customHeight="false" outlineLevel="0" collapsed="false">
      <c r="E650" s="400"/>
      <c r="F650" s="400"/>
    </row>
    <row r="651" customFormat="false" ht="13.5" hidden="false" customHeight="false" outlineLevel="0" collapsed="false">
      <c r="E651" s="400"/>
      <c r="F651" s="400"/>
    </row>
    <row r="652" customFormat="false" ht="13.5" hidden="false" customHeight="false" outlineLevel="0" collapsed="false">
      <c r="E652" s="400"/>
      <c r="F652" s="400"/>
    </row>
    <row r="653" customFormat="false" ht="13.5" hidden="false" customHeight="false" outlineLevel="0" collapsed="false">
      <c r="E653" s="400"/>
      <c r="F653" s="400"/>
    </row>
    <row r="654" customFormat="false" ht="13.5" hidden="false" customHeight="false" outlineLevel="0" collapsed="false">
      <c r="E654" s="400"/>
      <c r="F654" s="400"/>
    </row>
    <row r="655" customFormat="false" ht="13.5" hidden="false" customHeight="false" outlineLevel="0" collapsed="false">
      <c r="E655" s="400"/>
      <c r="F655" s="400"/>
    </row>
    <row r="656" customFormat="false" ht="13.5" hidden="false" customHeight="false" outlineLevel="0" collapsed="false">
      <c r="E656" s="400"/>
      <c r="F656" s="400"/>
    </row>
    <row r="657" customFormat="false" ht="13.5" hidden="false" customHeight="false" outlineLevel="0" collapsed="false">
      <c r="E657" s="400"/>
      <c r="F657" s="400"/>
    </row>
    <row r="658" customFormat="false" ht="13.5" hidden="false" customHeight="false" outlineLevel="0" collapsed="false">
      <c r="E658" s="400"/>
      <c r="F658" s="400"/>
    </row>
    <row r="659" customFormat="false" ht="13.5" hidden="false" customHeight="false" outlineLevel="0" collapsed="false">
      <c r="E659" s="400"/>
      <c r="F659" s="400"/>
    </row>
    <row r="660" customFormat="false" ht="13.5" hidden="false" customHeight="false" outlineLevel="0" collapsed="false">
      <c r="E660" s="400"/>
      <c r="F660" s="400"/>
    </row>
    <row r="661" customFormat="false" ht="13.5" hidden="false" customHeight="false" outlineLevel="0" collapsed="false">
      <c r="E661" s="400"/>
      <c r="F661" s="400"/>
    </row>
    <row r="662" customFormat="false" ht="13.5" hidden="false" customHeight="false" outlineLevel="0" collapsed="false">
      <c r="E662" s="400"/>
      <c r="F662" s="400"/>
    </row>
    <row r="663" customFormat="false" ht="13.5" hidden="false" customHeight="false" outlineLevel="0" collapsed="false">
      <c r="E663" s="400"/>
      <c r="F663" s="400"/>
    </row>
    <row r="664" customFormat="false" ht="13.5" hidden="false" customHeight="false" outlineLevel="0" collapsed="false">
      <c r="E664" s="400"/>
      <c r="F664" s="400"/>
    </row>
    <row r="665" customFormat="false" ht="13.5" hidden="false" customHeight="false" outlineLevel="0" collapsed="false">
      <c r="E665" s="400"/>
      <c r="F665" s="400"/>
    </row>
    <row r="666" customFormat="false" ht="13.5" hidden="false" customHeight="false" outlineLevel="0" collapsed="false">
      <c r="E666" s="400"/>
      <c r="F666" s="400"/>
    </row>
    <row r="667" customFormat="false" ht="13.5" hidden="false" customHeight="false" outlineLevel="0" collapsed="false">
      <c r="E667" s="400"/>
      <c r="F667" s="400"/>
    </row>
    <row r="668" customFormat="false" ht="13.5" hidden="false" customHeight="false" outlineLevel="0" collapsed="false">
      <c r="E668" s="400"/>
      <c r="F668" s="400"/>
    </row>
    <row r="669" customFormat="false" ht="13.5" hidden="false" customHeight="false" outlineLevel="0" collapsed="false">
      <c r="E669" s="400"/>
      <c r="F669" s="400"/>
    </row>
    <row r="670" customFormat="false" ht="13.5" hidden="false" customHeight="false" outlineLevel="0" collapsed="false">
      <c r="E670" s="400"/>
      <c r="F670" s="400"/>
    </row>
    <row r="671" customFormat="false" ht="13.5" hidden="false" customHeight="false" outlineLevel="0" collapsed="false">
      <c r="E671" s="400"/>
      <c r="F671" s="400"/>
    </row>
    <row r="672" customFormat="false" ht="13.5" hidden="false" customHeight="false" outlineLevel="0" collapsed="false">
      <c r="E672" s="400"/>
      <c r="F672" s="400"/>
    </row>
    <row r="673" customFormat="false" ht="13.5" hidden="false" customHeight="false" outlineLevel="0" collapsed="false">
      <c r="E673" s="400"/>
      <c r="F673" s="400"/>
    </row>
    <row r="674" customFormat="false" ht="13.5" hidden="false" customHeight="false" outlineLevel="0" collapsed="false">
      <c r="E674" s="400"/>
      <c r="F674" s="400"/>
    </row>
    <row r="675" customFormat="false" ht="13.5" hidden="false" customHeight="false" outlineLevel="0" collapsed="false">
      <c r="E675" s="400"/>
      <c r="F675" s="400"/>
    </row>
    <row r="676" customFormat="false" ht="13.5" hidden="false" customHeight="false" outlineLevel="0" collapsed="false">
      <c r="E676" s="400"/>
      <c r="F676" s="400"/>
    </row>
    <row r="677" customFormat="false" ht="13.5" hidden="false" customHeight="false" outlineLevel="0" collapsed="false">
      <c r="E677" s="400"/>
      <c r="F677" s="400"/>
    </row>
    <row r="678" customFormat="false" ht="13.5" hidden="false" customHeight="false" outlineLevel="0" collapsed="false">
      <c r="E678" s="400"/>
      <c r="F678" s="400"/>
    </row>
    <row r="679" customFormat="false" ht="13.5" hidden="false" customHeight="false" outlineLevel="0" collapsed="false">
      <c r="E679" s="400"/>
      <c r="F679" s="400"/>
    </row>
    <row r="680" customFormat="false" ht="13.5" hidden="false" customHeight="false" outlineLevel="0" collapsed="false">
      <c r="E680" s="400"/>
      <c r="F680" s="400"/>
    </row>
    <row r="681" customFormat="false" ht="13.5" hidden="false" customHeight="false" outlineLevel="0" collapsed="false">
      <c r="E681" s="400"/>
      <c r="F681" s="400"/>
    </row>
    <row r="682" customFormat="false" ht="13.5" hidden="false" customHeight="false" outlineLevel="0" collapsed="false">
      <c r="E682" s="400"/>
      <c r="F682" s="400"/>
    </row>
    <row r="683" customFormat="false" ht="13.5" hidden="false" customHeight="false" outlineLevel="0" collapsed="false">
      <c r="E683" s="400"/>
      <c r="F683" s="400"/>
    </row>
    <row r="684" customFormat="false" ht="13.5" hidden="false" customHeight="false" outlineLevel="0" collapsed="false">
      <c r="E684" s="400"/>
      <c r="F684" s="400"/>
    </row>
    <row r="685" customFormat="false" ht="13.5" hidden="false" customHeight="false" outlineLevel="0" collapsed="false">
      <c r="E685" s="400"/>
      <c r="F685" s="400"/>
    </row>
    <row r="686" customFormat="false" ht="13.5" hidden="false" customHeight="false" outlineLevel="0" collapsed="false">
      <c r="E686" s="400"/>
      <c r="F686" s="400"/>
    </row>
    <row r="687" customFormat="false" ht="13.5" hidden="false" customHeight="false" outlineLevel="0" collapsed="false">
      <c r="E687" s="400"/>
      <c r="F687" s="400"/>
    </row>
    <row r="688" customFormat="false" ht="13.5" hidden="false" customHeight="false" outlineLevel="0" collapsed="false">
      <c r="E688" s="400"/>
      <c r="F688" s="400"/>
    </row>
    <row r="689" customFormat="false" ht="13.5" hidden="false" customHeight="false" outlineLevel="0" collapsed="false">
      <c r="E689" s="400"/>
      <c r="F689" s="400"/>
    </row>
    <row r="690" customFormat="false" ht="13.5" hidden="false" customHeight="false" outlineLevel="0" collapsed="false">
      <c r="E690" s="400"/>
      <c r="F690" s="400"/>
    </row>
    <row r="691" customFormat="false" ht="13.5" hidden="false" customHeight="false" outlineLevel="0" collapsed="false">
      <c r="E691" s="400"/>
      <c r="F691" s="400"/>
    </row>
    <row r="692" customFormat="false" ht="13.5" hidden="false" customHeight="false" outlineLevel="0" collapsed="false">
      <c r="E692" s="400"/>
      <c r="F692" s="400"/>
    </row>
    <row r="693" customFormat="false" ht="13.5" hidden="false" customHeight="false" outlineLevel="0" collapsed="false">
      <c r="E693" s="400"/>
      <c r="F693" s="400"/>
    </row>
    <row r="694" customFormat="false" ht="13.5" hidden="false" customHeight="false" outlineLevel="0" collapsed="false">
      <c r="E694" s="400"/>
      <c r="F694" s="400"/>
    </row>
    <row r="695" customFormat="false" ht="13.5" hidden="false" customHeight="false" outlineLevel="0" collapsed="false">
      <c r="E695" s="400"/>
      <c r="F695" s="400"/>
    </row>
    <row r="696" customFormat="false" ht="13.5" hidden="false" customHeight="false" outlineLevel="0" collapsed="false">
      <c r="E696" s="400"/>
      <c r="F696" s="400"/>
    </row>
    <row r="697" customFormat="false" ht="13.5" hidden="false" customHeight="false" outlineLevel="0" collapsed="false">
      <c r="E697" s="400"/>
      <c r="F697" s="400"/>
    </row>
    <row r="698" customFormat="false" ht="13.5" hidden="false" customHeight="false" outlineLevel="0" collapsed="false">
      <c r="E698" s="400"/>
      <c r="F698" s="400"/>
    </row>
    <row r="699" customFormat="false" ht="13.5" hidden="false" customHeight="false" outlineLevel="0" collapsed="false">
      <c r="E699" s="400"/>
      <c r="F699" s="400"/>
    </row>
    <row r="700" customFormat="false" ht="13.5" hidden="false" customHeight="false" outlineLevel="0" collapsed="false">
      <c r="E700" s="400"/>
      <c r="F700" s="400"/>
    </row>
    <row r="701" customFormat="false" ht="13.5" hidden="false" customHeight="false" outlineLevel="0" collapsed="false">
      <c r="E701" s="400"/>
      <c r="F701" s="400"/>
    </row>
    <row r="702" customFormat="false" ht="13.5" hidden="false" customHeight="false" outlineLevel="0" collapsed="false">
      <c r="E702" s="400"/>
      <c r="F702" s="400"/>
    </row>
    <row r="703" customFormat="false" ht="13.5" hidden="false" customHeight="false" outlineLevel="0" collapsed="false">
      <c r="E703" s="400"/>
      <c r="F703" s="400"/>
    </row>
    <row r="704" customFormat="false" ht="13.5" hidden="false" customHeight="false" outlineLevel="0" collapsed="false">
      <c r="E704" s="400"/>
      <c r="F704" s="400"/>
    </row>
    <row r="705" customFormat="false" ht="13.5" hidden="false" customHeight="false" outlineLevel="0" collapsed="false">
      <c r="E705" s="400"/>
      <c r="F705" s="400"/>
    </row>
    <row r="706" customFormat="false" ht="13.5" hidden="false" customHeight="false" outlineLevel="0" collapsed="false">
      <c r="E706" s="400"/>
      <c r="F706" s="400"/>
    </row>
    <row r="707" customFormat="false" ht="13.5" hidden="false" customHeight="false" outlineLevel="0" collapsed="false">
      <c r="E707" s="400"/>
      <c r="F707" s="400"/>
    </row>
    <row r="708" customFormat="false" ht="13.5" hidden="false" customHeight="false" outlineLevel="0" collapsed="false">
      <c r="E708" s="400"/>
      <c r="F708" s="400"/>
    </row>
    <row r="709" customFormat="false" ht="13.5" hidden="false" customHeight="false" outlineLevel="0" collapsed="false">
      <c r="E709" s="400"/>
      <c r="F709" s="400"/>
    </row>
    <row r="710" customFormat="false" ht="13.5" hidden="false" customHeight="false" outlineLevel="0" collapsed="false">
      <c r="E710" s="400"/>
      <c r="F710" s="400"/>
    </row>
    <row r="711" customFormat="false" ht="13.5" hidden="false" customHeight="false" outlineLevel="0" collapsed="false">
      <c r="E711" s="400"/>
      <c r="F711" s="400"/>
    </row>
    <row r="712" customFormat="false" ht="13.5" hidden="false" customHeight="false" outlineLevel="0" collapsed="false">
      <c r="E712" s="400"/>
      <c r="F712" s="400"/>
    </row>
    <row r="713" customFormat="false" ht="13.5" hidden="false" customHeight="false" outlineLevel="0" collapsed="false">
      <c r="E713" s="400"/>
      <c r="F713" s="400"/>
    </row>
    <row r="714" customFormat="false" ht="13.5" hidden="false" customHeight="false" outlineLevel="0" collapsed="false">
      <c r="E714" s="400"/>
      <c r="F714" s="400"/>
    </row>
    <row r="715" customFormat="false" ht="13.5" hidden="false" customHeight="false" outlineLevel="0" collapsed="false">
      <c r="E715" s="400"/>
      <c r="F715" s="400"/>
    </row>
    <row r="716" customFormat="false" ht="13.5" hidden="false" customHeight="false" outlineLevel="0" collapsed="false">
      <c r="E716" s="400"/>
      <c r="F716" s="400"/>
    </row>
    <row r="717" customFormat="false" ht="13.5" hidden="false" customHeight="false" outlineLevel="0" collapsed="false">
      <c r="E717" s="400"/>
      <c r="F717" s="400"/>
    </row>
    <row r="718" customFormat="false" ht="13.5" hidden="false" customHeight="false" outlineLevel="0" collapsed="false">
      <c r="E718" s="400"/>
      <c r="F718" s="400"/>
    </row>
    <row r="719" customFormat="false" ht="13.5" hidden="false" customHeight="false" outlineLevel="0" collapsed="false">
      <c r="E719" s="400"/>
      <c r="F719" s="400"/>
    </row>
    <row r="720" customFormat="false" ht="13.5" hidden="false" customHeight="false" outlineLevel="0" collapsed="false">
      <c r="E720" s="400"/>
      <c r="F720" s="400"/>
    </row>
    <row r="721" customFormat="false" ht="13.5" hidden="false" customHeight="false" outlineLevel="0" collapsed="false">
      <c r="E721" s="400"/>
      <c r="F721" s="400"/>
    </row>
    <row r="722" customFormat="false" ht="13.5" hidden="false" customHeight="false" outlineLevel="0" collapsed="false">
      <c r="E722" s="400"/>
      <c r="F722" s="400"/>
    </row>
    <row r="723" customFormat="false" ht="13.5" hidden="false" customHeight="false" outlineLevel="0" collapsed="false">
      <c r="E723" s="400"/>
      <c r="F723" s="400"/>
    </row>
    <row r="724" customFormat="false" ht="13.5" hidden="false" customHeight="false" outlineLevel="0" collapsed="false">
      <c r="E724" s="400"/>
      <c r="F724" s="400"/>
    </row>
    <row r="725" customFormat="false" ht="13.5" hidden="false" customHeight="false" outlineLevel="0" collapsed="false">
      <c r="E725" s="400"/>
      <c r="F725" s="400"/>
    </row>
    <row r="726" customFormat="false" ht="13.5" hidden="false" customHeight="false" outlineLevel="0" collapsed="false">
      <c r="E726" s="400"/>
      <c r="F726" s="400"/>
    </row>
    <row r="727" customFormat="false" ht="13.5" hidden="false" customHeight="false" outlineLevel="0" collapsed="false">
      <c r="E727" s="400"/>
      <c r="F727" s="400"/>
    </row>
    <row r="728" customFormat="false" ht="13.5" hidden="false" customHeight="false" outlineLevel="0" collapsed="false">
      <c r="E728" s="400"/>
      <c r="F728" s="400"/>
    </row>
    <row r="729" customFormat="false" ht="13.5" hidden="false" customHeight="false" outlineLevel="0" collapsed="false">
      <c r="E729" s="400"/>
      <c r="F729" s="400"/>
    </row>
    <row r="730" customFormat="false" ht="13.5" hidden="false" customHeight="false" outlineLevel="0" collapsed="false">
      <c r="E730" s="400"/>
      <c r="F730" s="400"/>
    </row>
    <row r="731" customFormat="false" ht="13.5" hidden="false" customHeight="false" outlineLevel="0" collapsed="false">
      <c r="E731" s="400"/>
      <c r="F731" s="400"/>
    </row>
    <row r="732" customFormat="false" ht="13.5" hidden="false" customHeight="false" outlineLevel="0" collapsed="false">
      <c r="E732" s="400"/>
      <c r="F732" s="400"/>
    </row>
    <row r="733" customFormat="false" ht="13.5" hidden="false" customHeight="false" outlineLevel="0" collapsed="false">
      <c r="E733" s="400"/>
      <c r="F733" s="400"/>
    </row>
    <row r="734" customFormat="false" ht="13.5" hidden="false" customHeight="false" outlineLevel="0" collapsed="false">
      <c r="E734" s="400"/>
      <c r="F734" s="400"/>
    </row>
    <row r="735" customFormat="false" ht="13.5" hidden="false" customHeight="false" outlineLevel="0" collapsed="false">
      <c r="E735" s="400"/>
      <c r="F735" s="400"/>
    </row>
    <row r="736" customFormat="false" ht="13.5" hidden="false" customHeight="false" outlineLevel="0" collapsed="false">
      <c r="E736" s="400"/>
      <c r="F736" s="400"/>
    </row>
    <row r="737" customFormat="false" ht="13.5" hidden="false" customHeight="false" outlineLevel="0" collapsed="false">
      <c r="E737" s="400"/>
      <c r="F737" s="400"/>
    </row>
    <row r="738" customFormat="false" ht="13.5" hidden="false" customHeight="false" outlineLevel="0" collapsed="false">
      <c r="E738" s="400"/>
      <c r="F738" s="400"/>
    </row>
    <row r="739" customFormat="false" ht="13.5" hidden="false" customHeight="false" outlineLevel="0" collapsed="false">
      <c r="E739" s="400"/>
      <c r="F739" s="400"/>
    </row>
    <row r="740" customFormat="false" ht="13.5" hidden="false" customHeight="false" outlineLevel="0" collapsed="false">
      <c r="E740" s="400"/>
      <c r="F740" s="400"/>
    </row>
    <row r="741" customFormat="false" ht="13.5" hidden="false" customHeight="false" outlineLevel="0" collapsed="false">
      <c r="E741" s="400"/>
      <c r="F741" s="400"/>
    </row>
    <row r="742" customFormat="false" ht="13.5" hidden="false" customHeight="false" outlineLevel="0" collapsed="false">
      <c r="E742" s="400"/>
      <c r="F742" s="400"/>
    </row>
    <row r="743" customFormat="false" ht="13.5" hidden="false" customHeight="false" outlineLevel="0" collapsed="false">
      <c r="E743" s="400"/>
      <c r="F743" s="400"/>
    </row>
    <row r="744" customFormat="false" ht="13.5" hidden="false" customHeight="false" outlineLevel="0" collapsed="false">
      <c r="E744" s="400"/>
      <c r="F744" s="400"/>
    </row>
    <row r="745" customFormat="false" ht="13.5" hidden="false" customHeight="false" outlineLevel="0" collapsed="false">
      <c r="E745" s="400"/>
      <c r="F745" s="400"/>
    </row>
    <row r="746" customFormat="false" ht="13.5" hidden="false" customHeight="false" outlineLevel="0" collapsed="false">
      <c r="E746" s="400"/>
      <c r="F746" s="400"/>
    </row>
    <row r="747" customFormat="false" ht="13.5" hidden="false" customHeight="false" outlineLevel="0" collapsed="false">
      <c r="E747" s="400"/>
      <c r="F747" s="400"/>
    </row>
    <row r="748" customFormat="false" ht="13.5" hidden="false" customHeight="false" outlineLevel="0" collapsed="false">
      <c r="E748" s="400"/>
      <c r="F748" s="400"/>
    </row>
    <row r="749" customFormat="false" ht="13.5" hidden="false" customHeight="false" outlineLevel="0" collapsed="false">
      <c r="E749" s="400"/>
      <c r="F749" s="400"/>
    </row>
    <row r="750" customFormat="false" ht="13.5" hidden="false" customHeight="false" outlineLevel="0" collapsed="false">
      <c r="E750" s="400"/>
      <c r="F750" s="400"/>
    </row>
    <row r="751" customFormat="false" ht="13.5" hidden="false" customHeight="false" outlineLevel="0" collapsed="false">
      <c r="E751" s="400"/>
      <c r="F751" s="400"/>
    </row>
    <row r="752" customFormat="false" ht="13.5" hidden="false" customHeight="false" outlineLevel="0" collapsed="false">
      <c r="E752" s="400"/>
      <c r="F752" s="400"/>
    </row>
    <row r="753" customFormat="false" ht="13.5" hidden="false" customHeight="false" outlineLevel="0" collapsed="false">
      <c r="E753" s="400"/>
      <c r="F753" s="400"/>
    </row>
    <row r="754" customFormat="false" ht="13.5" hidden="false" customHeight="false" outlineLevel="0" collapsed="false">
      <c r="E754" s="400"/>
      <c r="F754" s="400"/>
    </row>
    <row r="755" customFormat="false" ht="13.5" hidden="false" customHeight="false" outlineLevel="0" collapsed="false">
      <c r="E755" s="400"/>
      <c r="F755" s="400"/>
    </row>
    <row r="756" customFormat="false" ht="13.5" hidden="false" customHeight="false" outlineLevel="0" collapsed="false">
      <c r="E756" s="400"/>
      <c r="F756" s="400"/>
    </row>
    <row r="757" customFormat="false" ht="13.5" hidden="false" customHeight="false" outlineLevel="0" collapsed="false">
      <c r="E757" s="400"/>
      <c r="F757" s="400"/>
    </row>
    <row r="758" customFormat="false" ht="13.5" hidden="false" customHeight="false" outlineLevel="0" collapsed="false">
      <c r="E758" s="400"/>
      <c r="F758" s="400"/>
    </row>
    <row r="759" customFormat="false" ht="13.5" hidden="false" customHeight="false" outlineLevel="0" collapsed="false">
      <c r="E759" s="400"/>
      <c r="F759" s="400"/>
    </row>
    <row r="760" customFormat="false" ht="13.5" hidden="false" customHeight="false" outlineLevel="0" collapsed="false">
      <c r="E760" s="400"/>
      <c r="F760" s="400"/>
    </row>
    <row r="761" customFormat="false" ht="13.5" hidden="false" customHeight="false" outlineLevel="0" collapsed="false">
      <c r="E761" s="400"/>
      <c r="F761" s="400"/>
    </row>
    <row r="762" customFormat="false" ht="13.5" hidden="false" customHeight="false" outlineLevel="0" collapsed="false">
      <c r="E762" s="400"/>
      <c r="F762" s="400"/>
    </row>
    <row r="763" customFormat="false" ht="13.5" hidden="false" customHeight="false" outlineLevel="0" collapsed="false">
      <c r="E763" s="400"/>
      <c r="F763" s="400"/>
    </row>
    <row r="764" customFormat="false" ht="13.5" hidden="false" customHeight="false" outlineLevel="0" collapsed="false">
      <c r="E764" s="400"/>
      <c r="F764" s="400"/>
    </row>
    <row r="765" customFormat="false" ht="13.5" hidden="false" customHeight="false" outlineLevel="0" collapsed="false">
      <c r="E765" s="400"/>
      <c r="F765" s="400"/>
    </row>
    <row r="766" customFormat="false" ht="13.5" hidden="false" customHeight="false" outlineLevel="0" collapsed="false">
      <c r="E766" s="400"/>
      <c r="F766" s="400"/>
    </row>
    <row r="767" customFormat="false" ht="13.5" hidden="false" customHeight="false" outlineLevel="0" collapsed="false">
      <c r="E767" s="400"/>
      <c r="F767" s="400"/>
    </row>
    <row r="768" customFormat="false" ht="13.5" hidden="false" customHeight="false" outlineLevel="0" collapsed="false">
      <c r="E768" s="400"/>
      <c r="F768" s="400"/>
    </row>
    <row r="769" customFormat="false" ht="13.5" hidden="false" customHeight="false" outlineLevel="0" collapsed="false">
      <c r="E769" s="400"/>
      <c r="F769" s="400"/>
    </row>
    <row r="770" customFormat="false" ht="13.5" hidden="false" customHeight="false" outlineLevel="0" collapsed="false">
      <c r="E770" s="400"/>
      <c r="F770" s="400"/>
    </row>
    <row r="771" customFormat="false" ht="13.5" hidden="false" customHeight="false" outlineLevel="0" collapsed="false">
      <c r="E771" s="400"/>
      <c r="F771" s="400"/>
    </row>
    <row r="772" customFormat="false" ht="13.5" hidden="false" customHeight="false" outlineLevel="0" collapsed="false">
      <c r="E772" s="400"/>
      <c r="F772" s="400"/>
    </row>
    <row r="773" customFormat="false" ht="13.5" hidden="false" customHeight="false" outlineLevel="0" collapsed="false">
      <c r="E773" s="400"/>
      <c r="F773" s="400"/>
    </row>
    <row r="774" customFormat="false" ht="13.5" hidden="false" customHeight="false" outlineLevel="0" collapsed="false">
      <c r="E774" s="400"/>
      <c r="F774" s="400"/>
    </row>
    <row r="775" customFormat="false" ht="13.5" hidden="false" customHeight="false" outlineLevel="0" collapsed="false">
      <c r="E775" s="400"/>
      <c r="F775" s="400"/>
    </row>
    <row r="776" customFormat="false" ht="13.5" hidden="false" customHeight="false" outlineLevel="0" collapsed="false">
      <c r="E776" s="400"/>
      <c r="F776" s="400"/>
    </row>
    <row r="777" customFormat="false" ht="13.5" hidden="false" customHeight="false" outlineLevel="0" collapsed="false">
      <c r="E777" s="400"/>
      <c r="F777" s="400"/>
    </row>
    <row r="778" customFormat="false" ht="13.5" hidden="false" customHeight="false" outlineLevel="0" collapsed="false">
      <c r="E778" s="400"/>
      <c r="F778" s="400"/>
    </row>
    <row r="779" customFormat="false" ht="13.5" hidden="false" customHeight="false" outlineLevel="0" collapsed="false">
      <c r="E779" s="400"/>
      <c r="F779" s="400"/>
    </row>
    <row r="780" customFormat="false" ht="13.5" hidden="false" customHeight="false" outlineLevel="0" collapsed="false">
      <c r="E780" s="400"/>
      <c r="F780" s="400"/>
    </row>
    <row r="781" customFormat="false" ht="13.5" hidden="false" customHeight="false" outlineLevel="0" collapsed="false">
      <c r="E781" s="400"/>
      <c r="F781" s="400"/>
    </row>
    <row r="782" customFormat="false" ht="13.5" hidden="false" customHeight="false" outlineLevel="0" collapsed="false">
      <c r="E782" s="400"/>
      <c r="F782" s="400"/>
    </row>
    <row r="783" customFormat="false" ht="13.5" hidden="false" customHeight="false" outlineLevel="0" collapsed="false">
      <c r="E783" s="400"/>
      <c r="F783" s="400"/>
    </row>
    <row r="784" customFormat="false" ht="13.5" hidden="false" customHeight="false" outlineLevel="0" collapsed="false">
      <c r="E784" s="400"/>
      <c r="F784" s="400"/>
    </row>
    <row r="785" customFormat="false" ht="13.5" hidden="false" customHeight="false" outlineLevel="0" collapsed="false">
      <c r="E785" s="400"/>
      <c r="F785" s="400"/>
    </row>
    <row r="786" customFormat="false" ht="13.5" hidden="false" customHeight="false" outlineLevel="0" collapsed="false">
      <c r="E786" s="400"/>
      <c r="F786" s="400"/>
    </row>
    <row r="787" customFormat="false" ht="13.5" hidden="false" customHeight="false" outlineLevel="0" collapsed="false">
      <c r="E787" s="400"/>
      <c r="F787" s="400"/>
    </row>
    <row r="788" customFormat="false" ht="13.5" hidden="false" customHeight="false" outlineLevel="0" collapsed="false">
      <c r="E788" s="400"/>
      <c r="F788" s="400"/>
    </row>
    <row r="789" customFormat="false" ht="13.5" hidden="false" customHeight="false" outlineLevel="0" collapsed="false">
      <c r="E789" s="400"/>
      <c r="F789" s="400"/>
    </row>
    <row r="790" customFormat="false" ht="13.5" hidden="false" customHeight="false" outlineLevel="0" collapsed="false">
      <c r="E790" s="400"/>
      <c r="F790" s="400"/>
    </row>
    <row r="791" customFormat="false" ht="13.5" hidden="false" customHeight="false" outlineLevel="0" collapsed="false">
      <c r="E791" s="400"/>
      <c r="F791" s="400"/>
    </row>
    <row r="792" customFormat="false" ht="13.5" hidden="false" customHeight="false" outlineLevel="0" collapsed="false">
      <c r="E792" s="400"/>
      <c r="F792" s="400"/>
    </row>
    <row r="793" customFormat="false" ht="13.5" hidden="false" customHeight="false" outlineLevel="0" collapsed="false">
      <c r="E793" s="400"/>
      <c r="F793" s="400"/>
    </row>
    <row r="794" customFormat="false" ht="13.5" hidden="false" customHeight="false" outlineLevel="0" collapsed="false">
      <c r="E794" s="400"/>
      <c r="F794" s="400"/>
    </row>
    <row r="795" customFormat="false" ht="13.5" hidden="false" customHeight="false" outlineLevel="0" collapsed="false">
      <c r="E795" s="400"/>
      <c r="F795" s="400"/>
    </row>
    <row r="796" customFormat="false" ht="13.5" hidden="false" customHeight="false" outlineLevel="0" collapsed="false">
      <c r="E796" s="400"/>
      <c r="F796" s="400"/>
    </row>
    <row r="797" customFormat="false" ht="13.5" hidden="false" customHeight="false" outlineLevel="0" collapsed="false">
      <c r="E797" s="400"/>
      <c r="F797" s="400"/>
    </row>
    <row r="798" customFormat="false" ht="13.5" hidden="false" customHeight="false" outlineLevel="0" collapsed="false">
      <c r="E798" s="400"/>
      <c r="F798" s="400"/>
    </row>
    <row r="799" customFormat="false" ht="13.5" hidden="false" customHeight="false" outlineLevel="0" collapsed="false">
      <c r="E799" s="400"/>
      <c r="F799" s="400"/>
    </row>
    <row r="800" customFormat="false" ht="13.5" hidden="false" customHeight="false" outlineLevel="0" collapsed="false">
      <c r="E800" s="400"/>
      <c r="F800" s="400"/>
    </row>
    <row r="801" customFormat="false" ht="13.5" hidden="false" customHeight="false" outlineLevel="0" collapsed="false">
      <c r="E801" s="400"/>
      <c r="F801" s="400"/>
    </row>
    <row r="802" customFormat="false" ht="13.5" hidden="false" customHeight="false" outlineLevel="0" collapsed="false">
      <c r="E802" s="400"/>
      <c r="F802" s="400"/>
    </row>
    <row r="803" customFormat="false" ht="13.5" hidden="false" customHeight="false" outlineLevel="0" collapsed="false">
      <c r="E803" s="400"/>
      <c r="F803" s="400"/>
    </row>
    <row r="804" customFormat="false" ht="13.5" hidden="false" customHeight="false" outlineLevel="0" collapsed="false">
      <c r="E804" s="400"/>
      <c r="F804" s="400"/>
    </row>
    <row r="805" customFormat="false" ht="13.5" hidden="false" customHeight="false" outlineLevel="0" collapsed="false">
      <c r="E805" s="400"/>
      <c r="F805" s="400"/>
    </row>
    <row r="806" customFormat="false" ht="13.5" hidden="false" customHeight="false" outlineLevel="0" collapsed="false">
      <c r="E806" s="400"/>
      <c r="F806" s="400"/>
    </row>
    <row r="807" customFormat="false" ht="13.5" hidden="false" customHeight="false" outlineLevel="0" collapsed="false">
      <c r="E807" s="400"/>
      <c r="F807" s="400"/>
    </row>
    <row r="808" customFormat="false" ht="13.5" hidden="false" customHeight="false" outlineLevel="0" collapsed="false">
      <c r="E808" s="400"/>
      <c r="F808" s="400"/>
    </row>
    <row r="809" customFormat="false" ht="13.5" hidden="false" customHeight="false" outlineLevel="0" collapsed="false">
      <c r="E809" s="400"/>
      <c r="F809" s="400"/>
    </row>
    <row r="810" customFormat="false" ht="13.5" hidden="false" customHeight="false" outlineLevel="0" collapsed="false">
      <c r="E810" s="400"/>
      <c r="F810" s="400"/>
    </row>
    <row r="811" customFormat="false" ht="13.5" hidden="false" customHeight="false" outlineLevel="0" collapsed="false">
      <c r="E811" s="400"/>
      <c r="F811" s="400"/>
    </row>
    <row r="812" customFormat="false" ht="13.5" hidden="false" customHeight="false" outlineLevel="0" collapsed="false">
      <c r="E812" s="400"/>
      <c r="F812" s="400"/>
    </row>
    <row r="813" customFormat="false" ht="13.5" hidden="false" customHeight="false" outlineLevel="0" collapsed="false">
      <c r="E813" s="400"/>
      <c r="F813" s="400"/>
    </row>
    <row r="814" customFormat="false" ht="13.5" hidden="false" customHeight="false" outlineLevel="0" collapsed="false">
      <c r="E814" s="400"/>
      <c r="F814" s="400"/>
    </row>
    <row r="815" customFormat="false" ht="13.5" hidden="false" customHeight="false" outlineLevel="0" collapsed="false">
      <c r="E815" s="400"/>
      <c r="F815" s="400"/>
    </row>
    <row r="816" customFormat="false" ht="13.5" hidden="false" customHeight="false" outlineLevel="0" collapsed="false">
      <c r="E816" s="400"/>
      <c r="F816" s="400"/>
    </row>
    <row r="817" customFormat="false" ht="13.5" hidden="false" customHeight="false" outlineLevel="0" collapsed="false">
      <c r="E817" s="400"/>
      <c r="F817" s="400"/>
    </row>
    <row r="818" customFormat="false" ht="13.5" hidden="false" customHeight="false" outlineLevel="0" collapsed="false">
      <c r="E818" s="400"/>
      <c r="F818" s="400"/>
    </row>
    <row r="819" customFormat="false" ht="13.5" hidden="false" customHeight="false" outlineLevel="0" collapsed="false">
      <c r="E819" s="400"/>
      <c r="F819" s="400"/>
    </row>
    <row r="820" customFormat="false" ht="13.5" hidden="false" customHeight="false" outlineLevel="0" collapsed="false">
      <c r="E820" s="400"/>
      <c r="F820" s="400"/>
    </row>
    <row r="821" customFormat="false" ht="13.5" hidden="false" customHeight="false" outlineLevel="0" collapsed="false">
      <c r="E821" s="400"/>
      <c r="F821" s="400"/>
    </row>
    <row r="822" customFormat="false" ht="13.5" hidden="false" customHeight="false" outlineLevel="0" collapsed="false">
      <c r="E822" s="400"/>
      <c r="F822" s="400"/>
    </row>
    <row r="823" customFormat="false" ht="13.5" hidden="false" customHeight="false" outlineLevel="0" collapsed="false">
      <c r="E823" s="400"/>
      <c r="F823" s="400"/>
    </row>
    <row r="824" customFormat="false" ht="13.5" hidden="false" customHeight="false" outlineLevel="0" collapsed="false">
      <c r="E824" s="400"/>
      <c r="F824" s="400"/>
    </row>
    <row r="825" customFormat="false" ht="13.5" hidden="false" customHeight="false" outlineLevel="0" collapsed="false">
      <c r="E825" s="400"/>
      <c r="F825" s="400"/>
    </row>
    <row r="826" customFormat="false" ht="13.5" hidden="false" customHeight="false" outlineLevel="0" collapsed="false">
      <c r="E826" s="400"/>
      <c r="F826" s="400"/>
    </row>
    <row r="827" customFormat="false" ht="13.5" hidden="false" customHeight="false" outlineLevel="0" collapsed="false">
      <c r="E827" s="400"/>
      <c r="F827" s="400"/>
    </row>
    <row r="828" customFormat="false" ht="13.5" hidden="false" customHeight="false" outlineLevel="0" collapsed="false">
      <c r="E828" s="400"/>
      <c r="F828" s="400"/>
    </row>
    <row r="829" customFormat="false" ht="13.5" hidden="false" customHeight="false" outlineLevel="0" collapsed="false">
      <c r="E829" s="400"/>
      <c r="F829" s="400"/>
    </row>
    <row r="830" customFormat="false" ht="13.5" hidden="false" customHeight="false" outlineLevel="0" collapsed="false">
      <c r="E830" s="400"/>
      <c r="F830" s="400"/>
    </row>
    <row r="831" customFormat="false" ht="13.5" hidden="false" customHeight="false" outlineLevel="0" collapsed="false">
      <c r="E831" s="400"/>
      <c r="F831" s="400"/>
    </row>
    <row r="832" customFormat="false" ht="13.5" hidden="false" customHeight="false" outlineLevel="0" collapsed="false">
      <c r="E832" s="400"/>
      <c r="F832" s="400"/>
    </row>
    <row r="833" customFormat="false" ht="13.5" hidden="false" customHeight="false" outlineLevel="0" collapsed="false">
      <c r="E833" s="400"/>
      <c r="F833" s="400"/>
    </row>
    <row r="834" customFormat="false" ht="13.5" hidden="false" customHeight="false" outlineLevel="0" collapsed="false">
      <c r="E834" s="400"/>
      <c r="F834" s="400"/>
    </row>
    <row r="835" customFormat="false" ht="13.5" hidden="false" customHeight="false" outlineLevel="0" collapsed="false">
      <c r="E835" s="400"/>
      <c r="F835" s="400"/>
    </row>
    <row r="836" customFormat="false" ht="13.5" hidden="false" customHeight="false" outlineLevel="0" collapsed="false">
      <c r="E836" s="400"/>
      <c r="F836" s="400"/>
    </row>
    <row r="837" customFormat="false" ht="13.5" hidden="false" customHeight="false" outlineLevel="0" collapsed="false">
      <c r="E837" s="400"/>
      <c r="F837" s="400"/>
    </row>
    <row r="838" customFormat="false" ht="13.5" hidden="false" customHeight="false" outlineLevel="0" collapsed="false">
      <c r="E838" s="400"/>
      <c r="F838" s="400"/>
    </row>
    <row r="839" customFormat="false" ht="13.5" hidden="false" customHeight="false" outlineLevel="0" collapsed="false">
      <c r="E839" s="400"/>
      <c r="F839" s="400"/>
    </row>
    <row r="840" customFormat="false" ht="13.5" hidden="false" customHeight="false" outlineLevel="0" collapsed="false">
      <c r="E840" s="400"/>
      <c r="F840" s="400"/>
    </row>
    <row r="841" customFormat="false" ht="13.5" hidden="false" customHeight="false" outlineLevel="0" collapsed="false">
      <c r="E841" s="400"/>
      <c r="F841" s="400"/>
    </row>
    <row r="842" customFormat="false" ht="13.5" hidden="false" customHeight="false" outlineLevel="0" collapsed="false">
      <c r="E842" s="400"/>
      <c r="F842" s="400"/>
    </row>
    <row r="843" customFormat="false" ht="13.5" hidden="false" customHeight="false" outlineLevel="0" collapsed="false">
      <c r="E843" s="400"/>
      <c r="F843" s="400"/>
    </row>
    <row r="844" customFormat="false" ht="13.5" hidden="false" customHeight="false" outlineLevel="0" collapsed="false">
      <c r="E844" s="400"/>
      <c r="F844" s="400"/>
    </row>
    <row r="845" customFormat="false" ht="13.5" hidden="false" customHeight="false" outlineLevel="0" collapsed="false">
      <c r="E845" s="400"/>
      <c r="F845" s="400"/>
    </row>
    <row r="846" customFormat="false" ht="13.5" hidden="false" customHeight="false" outlineLevel="0" collapsed="false">
      <c r="E846" s="400"/>
      <c r="F846" s="400"/>
    </row>
    <row r="847" customFormat="false" ht="13.5" hidden="false" customHeight="false" outlineLevel="0" collapsed="false">
      <c r="E847" s="400"/>
      <c r="F847" s="400"/>
    </row>
    <row r="848" customFormat="false" ht="13.5" hidden="false" customHeight="false" outlineLevel="0" collapsed="false">
      <c r="E848" s="400"/>
      <c r="F848" s="400"/>
    </row>
    <row r="849" customFormat="false" ht="13.5" hidden="false" customHeight="false" outlineLevel="0" collapsed="false">
      <c r="E849" s="400"/>
      <c r="F849" s="400"/>
    </row>
    <row r="850" customFormat="false" ht="13.5" hidden="false" customHeight="false" outlineLevel="0" collapsed="false">
      <c r="E850" s="400"/>
      <c r="F850" s="400"/>
    </row>
    <row r="851" customFormat="false" ht="13.5" hidden="false" customHeight="false" outlineLevel="0" collapsed="false">
      <c r="E851" s="400"/>
      <c r="F851" s="400"/>
    </row>
    <row r="852" customFormat="false" ht="13.5" hidden="false" customHeight="false" outlineLevel="0" collapsed="false">
      <c r="E852" s="400"/>
      <c r="F852" s="400"/>
    </row>
    <row r="853" customFormat="false" ht="13.5" hidden="false" customHeight="false" outlineLevel="0" collapsed="false">
      <c r="E853" s="400"/>
      <c r="F853" s="400"/>
    </row>
    <row r="854" customFormat="false" ht="13.5" hidden="false" customHeight="false" outlineLevel="0" collapsed="false">
      <c r="E854" s="400"/>
      <c r="F854" s="400"/>
    </row>
    <row r="855" customFormat="false" ht="13.5" hidden="false" customHeight="false" outlineLevel="0" collapsed="false">
      <c r="E855" s="400"/>
      <c r="F855" s="400"/>
    </row>
    <row r="856" customFormat="false" ht="13.5" hidden="false" customHeight="false" outlineLevel="0" collapsed="false">
      <c r="E856" s="400"/>
      <c r="F856" s="400"/>
    </row>
    <row r="857" customFormat="false" ht="13.5" hidden="false" customHeight="false" outlineLevel="0" collapsed="false">
      <c r="E857" s="400"/>
      <c r="F857" s="400"/>
    </row>
    <row r="858" customFormat="false" ht="13.5" hidden="false" customHeight="false" outlineLevel="0" collapsed="false">
      <c r="E858" s="400"/>
      <c r="F858" s="400"/>
    </row>
    <row r="859" customFormat="false" ht="13.5" hidden="false" customHeight="false" outlineLevel="0" collapsed="false">
      <c r="E859" s="400"/>
      <c r="F859" s="400"/>
    </row>
    <row r="860" customFormat="false" ht="13.5" hidden="false" customHeight="false" outlineLevel="0" collapsed="false">
      <c r="E860" s="400"/>
      <c r="F860" s="400"/>
    </row>
    <row r="861" customFormat="false" ht="13.5" hidden="false" customHeight="false" outlineLevel="0" collapsed="false">
      <c r="E861" s="400"/>
      <c r="F861" s="400"/>
    </row>
    <row r="862" customFormat="false" ht="13.5" hidden="false" customHeight="false" outlineLevel="0" collapsed="false">
      <c r="E862" s="400"/>
      <c r="F862" s="400"/>
    </row>
    <row r="863" customFormat="false" ht="13.5" hidden="false" customHeight="false" outlineLevel="0" collapsed="false">
      <c r="E863" s="400"/>
      <c r="F863" s="400"/>
    </row>
    <row r="864" customFormat="false" ht="13.5" hidden="false" customHeight="false" outlineLevel="0" collapsed="false">
      <c r="E864" s="400"/>
      <c r="F864" s="400"/>
    </row>
    <row r="865" customFormat="false" ht="13.5" hidden="false" customHeight="false" outlineLevel="0" collapsed="false">
      <c r="E865" s="400"/>
      <c r="F865" s="400"/>
    </row>
    <row r="866" customFormat="false" ht="13.5" hidden="false" customHeight="false" outlineLevel="0" collapsed="false">
      <c r="E866" s="400"/>
      <c r="F866" s="400"/>
    </row>
    <row r="867" customFormat="false" ht="13.5" hidden="false" customHeight="false" outlineLevel="0" collapsed="false">
      <c r="E867" s="400"/>
      <c r="F867" s="400"/>
    </row>
    <row r="868" customFormat="false" ht="13.5" hidden="false" customHeight="false" outlineLevel="0" collapsed="false">
      <c r="E868" s="400"/>
      <c r="F868" s="400"/>
    </row>
    <row r="869" customFormat="false" ht="13.5" hidden="false" customHeight="false" outlineLevel="0" collapsed="false">
      <c r="E869" s="400"/>
      <c r="F869" s="400"/>
    </row>
    <row r="870" customFormat="false" ht="13.5" hidden="false" customHeight="false" outlineLevel="0" collapsed="false">
      <c r="E870" s="400"/>
      <c r="F870" s="400"/>
    </row>
    <row r="871" customFormat="false" ht="13.5" hidden="false" customHeight="false" outlineLevel="0" collapsed="false">
      <c r="E871" s="400"/>
      <c r="F871" s="400"/>
    </row>
    <row r="872" customFormat="false" ht="13.5" hidden="false" customHeight="false" outlineLevel="0" collapsed="false">
      <c r="E872" s="400"/>
      <c r="F872" s="400"/>
    </row>
    <row r="873" customFormat="false" ht="13.5" hidden="false" customHeight="false" outlineLevel="0" collapsed="false">
      <c r="E873" s="400"/>
      <c r="F873" s="400"/>
    </row>
    <row r="874" customFormat="false" ht="13.5" hidden="false" customHeight="false" outlineLevel="0" collapsed="false">
      <c r="E874" s="400"/>
      <c r="F874" s="400"/>
    </row>
    <row r="875" customFormat="false" ht="13.5" hidden="false" customHeight="false" outlineLevel="0" collapsed="false">
      <c r="E875" s="400"/>
      <c r="F875" s="400"/>
    </row>
    <row r="876" customFormat="false" ht="13.5" hidden="false" customHeight="false" outlineLevel="0" collapsed="false">
      <c r="E876" s="400"/>
      <c r="F876" s="400"/>
    </row>
    <row r="877" customFormat="false" ht="13.5" hidden="false" customHeight="false" outlineLevel="0" collapsed="false">
      <c r="E877" s="400"/>
      <c r="F877" s="400"/>
    </row>
    <row r="878" customFormat="false" ht="13.5" hidden="false" customHeight="false" outlineLevel="0" collapsed="false">
      <c r="E878" s="400"/>
      <c r="F878" s="400"/>
    </row>
    <row r="879" customFormat="false" ht="13.5" hidden="false" customHeight="false" outlineLevel="0" collapsed="false">
      <c r="E879" s="400"/>
      <c r="F879" s="400"/>
    </row>
    <row r="880" customFormat="false" ht="13.5" hidden="false" customHeight="false" outlineLevel="0" collapsed="false">
      <c r="E880" s="400"/>
      <c r="F880" s="400"/>
    </row>
    <row r="881" customFormat="false" ht="13.5" hidden="false" customHeight="false" outlineLevel="0" collapsed="false">
      <c r="E881" s="400"/>
      <c r="F881" s="400"/>
    </row>
    <row r="882" customFormat="false" ht="13.5" hidden="false" customHeight="false" outlineLevel="0" collapsed="false">
      <c r="E882" s="400"/>
      <c r="F882" s="400"/>
    </row>
    <row r="883" customFormat="false" ht="13.5" hidden="false" customHeight="false" outlineLevel="0" collapsed="false">
      <c r="E883" s="400"/>
      <c r="F883" s="400"/>
    </row>
    <row r="884" customFormat="false" ht="13.5" hidden="false" customHeight="false" outlineLevel="0" collapsed="false">
      <c r="E884" s="400"/>
      <c r="F884" s="400"/>
    </row>
    <row r="885" customFormat="false" ht="13.5" hidden="false" customHeight="false" outlineLevel="0" collapsed="false">
      <c r="E885" s="400"/>
      <c r="F885" s="400"/>
    </row>
    <row r="886" customFormat="false" ht="13.5" hidden="false" customHeight="false" outlineLevel="0" collapsed="false">
      <c r="E886" s="400"/>
      <c r="F886" s="400"/>
    </row>
    <row r="887" customFormat="false" ht="13.5" hidden="false" customHeight="false" outlineLevel="0" collapsed="false">
      <c r="E887" s="400"/>
      <c r="F887" s="400"/>
    </row>
    <row r="888" customFormat="false" ht="13.5" hidden="false" customHeight="false" outlineLevel="0" collapsed="false">
      <c r="E888" s="400"/>
      <c r="F888" s="400"/>
    </row>
    <row r="889" customFormat="false" ht="13.5" hidden="false" customHeight="false" outlineLevel="0" collapsed="false">
      <c r="E889" s="400"/>
      <c r="F889" s="400"/>
    </row>
    <row r="890" customFormat="false" ht="13.5" hidden="false" customHeight="false" outlineLevel="0" collapsed="false">
      <c r="E890" s="400"/>
      <c r="F890" s="400"/>
    </row>
    <row r="891" customFormat="false" ht="13.5" hidden="false" customHeight="false" outlineLevel="0" collapsed="false">
      <c r="E891" s="400"/>
      <c r="F891" s="400"/>
    </row>
    <row r="892" customFormat="false" ht="13.5" hidden="false" customHeight="false" outlineLevel="0" collapsed="false">
      <c r="E892" s="400"/>
      <c r="F892" s="400"/>
    </row>
    <row r="893" customFormat="false" ht="13.5" hidden="false" customHeight="false" outlineLevel="0" collapsed="false">
      <c r="E893" s="400"/>
      <c r="F893" s="400"/>
    </row>
    <row r="894" customFormat="false" ht="13.5" hidden="false" customHeight="false" outlineLevel="0" collapsed="false">
      <c r="E894" s="400"/>
      <c r="F894" s="400"/>
    </row>
    <row r="895" customFormat="false" ht="13.5" hidden="false" customHeight="false" outlineLevel="0" collapsed="false">
      <c r="E895" s="400"/>
      <c r="F895" s="400"/>
    </row>
    <row r="896" customFormat="false" ht="13.5" hidden="false" customHeight="false" outlineLevel="0" collapsed="false">
      <c r="E896" s="400"/>
      <c r="F896" s="400"/>
    </row>
    <row r="897" customFormat="false" ht="13.5" hidden="false" customHeight="false" outlineLevel="0" collapsed="false">
      <c r="E897" s="400"/>
      <c r="F897" s="400"/>
    </row>
    <row r="898" customFormat="false" ht="13.5" hidden="false" customHeight="false" outlineLevel="0" collapsed="false">
      <c r="E898" s="400"/>
      <c r="F898" s="400"/>
    </row>
    <row r="899" customFormat="false" ht="13.5" hidden="false" customHeight="false" outlineLevel="0" collapsed="false">
      <c r="E899" s="400"/>
      <c r="F899" s="400"/>
    </row>
    <row r="900" customFormat="false" ht="13.5" hidden="false" customHeight="false" outlineLevel="0" collapsed="false">
      <c r="E900" s="400"/>
      <c r="F900" s="400"/>
    </row>
    <row r="901" customFormat="false" ht="13.5" hidden="false" customHeight="false" outlineLevel="0" collapsed="false">
      <c r="E901" s="400"/>
      <c r="F901" s="400"/>
    </row>
    <row r="902" customFormat="false" ht="13.5" hidden="false" customHeight="false" outlineLevel="0" collapsed="false">
      <c r="E902" s="400"/>
      <c r="F902" s="400"/>
    </row>
    <row r="903" customFormat="false" ht="13.5" hidden="false" customHeight="false" outlineLevel="0" collapsed="false">
      <c r="E903" s="400"/>
      <c r="F903" s="400"/>
    </row>
    <row r="904" customFormat="false" ht="13.5" hidden="false" customHeight="false" outlineLevel="0" collapsed="false">
      <c r="E904" s="400"/>
      <c r="F904" s="400"/>
    </row>
    <row r="905" customFormat="false" ht="13.5" hidden="false" customHeight="false" outlineLevel="0" collapsed="false">
      <c r="E905" s="400"/>
      <c r="F905" s="400"/>
    </row>
    <row r="906" customFormat="false" ht="13.5" hidden="false" customHeight="false" outlineLevel="0" collapsed="false">
      <c r="E906" s="400"/>
      <c r="F906" s="400"/>
    </row>
    <row r="907" customFormat="false" ht="13.5" hidden="false" customHeight="false" outlineLevel="0" collapsed="false">
      <c r="E907" s="400"/>
      <c r="F907" s="400"/>
    </row>
    <row r="908" customFormat="false" ht="13.5" hidden="false" customHeight="false" outlineLevel="0" collapsed="false">
      <c r="E908" s="400"/>
      <c r="F908" s="400"/>
    </row>
    <row r="909" customFormat="false" ht="13.5" hidden="false" customHeight="false" outlineLevel="0" collapsed="false">
      <c r="E909" s="400"/>
      <c r="F909" s="400"/>
    </row>
    <row r="910" customFormat="false" ht="13.5" hidden="false" customHeight="false" outlineLevel="0" collapsed="false">
      <c r="E910" s="400"/>
      <c r="F910" s="400"/>
    </row>
    <row r="911" customFormat="false" ht="13.5" hidden="false" customHeight="false" outlineLevel="0" collapsed="false">
      <c r="E911" s="400"/>
      <c r="F911" s="400"/>
    </row>
    <row r="912" customFormat="false" ht="13.5" hidden="false" customHeight="false" outlineLevel="0" collapsed="false">
      <c r="E912" s="400"/>
      <c r="F912" s="400"/>
    </row>
    <row r="913" customFormat="false" ht="13.5" hidden="false" customHeight="false" outlineLevel="0" collapsed="false">
      <c r="E913" s="400"/>
      <c r="F913" s="400"/>
    </row>
    <row r="914" customFormat="false" ht="13.5" hidden="false" customHeight="false" outlineLevel="0" collapsed="false">
      <c r="E914" s="400"/>
      <c r="F914" s="400"/>
    </row>
    <row r="915" customFormat="false" ht="13.5" hidden="false" customHeight="false" outlineLevel="0" collapsed="false">
      <c r="E915" s="400"/>
      <c r="F915" s="400"/>
    </row>
    <row r="916" customFormat="false" ht="13.5" hidden="false" customHeight="false" outlineLevel="0" collapsed="false">
      <c r="E916" s="400"/>
      <c r="F916" s="400"/>
    </row>
    <row r="917" customFormat="false" ht="13.5" hidden="false" customHeight="false" outlineLevel="0" collapsed="false">
      <c r="E917" s="400"/>
      <c r="F917" s="400"/>
    </row>
    <row r="918" customFormat="false" ht="13.5" hidden="false" customHeight="false" outlineLevel="0" collapsed="false">
      <c r="E918" s="400"/>
      <c r="F918" s="400"/>
    </row>
    <row r="919" customFormat="false" ht="13.5" hidden="false" customHeight="false" outlineLevel="0" collapsed="false">
      <c r="E919" s="400"/>
      <c r="F919" s="400"/>
    </row>
    <row r="920" customFormat="false" ht="13.5" hidden="false" customHeight="false" outlineLevel="0" collapsed="false">
      <c r="E920" s="400"/>
      <c r="F920" s="400"/>
    </row>
    <row r="921" customFormat="false" ht="13.5" hidden="false" customHeight="false" outlineLevel="0" collapsed="false">
      <c r="E921" s="400"/>
      <c r="F921" s="400"/>
    </row>
    <row r="922" customFormat="false" ht="13.5" hidden="false" customHeight="false" outlineLevel="0" collapsed="false">
      <c r="E922" s="400"/>
      <c r="F922" s="400"/>
    </row>
    <row r="923" customFormat="false" ht="13.5" hidden="false" customHeight="false" outlineLevel="0" collapsed="false">
      <c r="E923" s="400"/>
      <c r="F923" s="400"/>
    </row>
    <row r="924" customFormat="false" ht="13.5" hidden="false" customHeight="false" outlineLevel="0" collapsed="false">
      <c r="E924" s="400"/>
      <c r="F924" s="400"/>
    </row>
    <row r="925" customFormat="false" ht="13.5" hidden="false" customHeight="false" outlineLevel="0" collapsed="false">
      <c r="E925" s="400"/>
      <c r="F925" s="400"/>
    </row>
    <row r="926" customFormat="false" ht="13.5" hidden="false" customHeight="false" outlineLevel="0" collapsed="false">
      <c r="E926" s="400"/>
      <c r="F926" s="400"/>
    </row>
    <row r="927" customFormat="false" ht="13.5" hidden="false" customHeight="false" outlineLevel="0" collapsed="false">
      <c r="E927" s="400"/>
      <c r="F927" s="400"/>
    </row>
    <row r="928" customFormat="false" ht="13.5" hidden="false" customHeight="false" outlineLevel="0" collapsed="false">
      <c r="E928" s="400"/>
      <c r="F928" s="400"/>
    </row>
    <row r="929" customFormat="false" ht="13.5" hidden="false" customHeight="false" outlineLevel="0" collapsed="false">
      <c r="E929" s="400"/>
      <c r="F929" s="400"/>
    </row>
    <row r="930" customFormat="false" ht="13.5" hidden="false" customHeight="false" outlineLevel="0" collapsed="false">
      <c r="E930" s="400"/>
      <c r="F930" s="400"/>
    </row>
    <row r="931" customFormat="false" ht="13.5" hidden="false" customHeight="false" outlineLevel="0" collapsed="false">
      <c r="E931" s="400"/>
      <c r="F931" s="400"/>
    </row>
    <row r="932" customFormat="false" ht="13.5" hidden="false" customHeight="false" outlineLevel="0" collapsed="false">
      <c r="E932" s="400"/>
      <c r="F932" s="400"/>
    </row>
    <row r="933" customFormat="false" ht="13.5" hidden="false" customHeight="false" outlineLevel="0" collapsed="false">
      <c r="E933" s="400"/>
      <c r="F933" s="400"/>
    </row>
    <row r="934" customFormat="false" ht="13.5" hidden="false" customHeight="false" outlineLevel="0" collapsed="false">
      <c r="E934" s="400"/>
      <c r="F934" s="400"/>
    </row>
    <row r="935" customFormat="false" ht="13.5" hidden="false" customHeight="false" outlineLevel="0" collapsed="false">
      <c r="E935" s="400"/>
      <c r="F935" s="400"/>
    </row>
    <row r="936" customFormat="false" ht="13.5" hidden="false" customHeight="false" outlineLevel="0" collapsed="false">
      <c r="E936" s="400"/>
      <c r="F936" s="400"/>
    </row>
    <row r="937" customFormat="false" ht="13.5" hidden="false" customHeight="false" outlineLevel="0" collapsed="false">
      <c r="E937" s="400"/>
      <c r="F937" s="400"/>
    </row>
    <row r="938" customFormat="false" ht="13.5" hidden="false" customHeight="false" outlineLevel="0" collapsed="false">
      <c r="E938" s="400"/>
      <c r="F938" s="400"/>
    </row>
    <row r="939" customFormat="false" ht="13.5" hidden="false" customHeight="false" outlineLevel="0" collapsed="false">
      <c r="E939" s="400"/>
      <c r="F939" s="400"/>
    </row>
    <row r="940" customFormat="false" ht="13.5" hidden="false" customHeight="false" outlineLevel="0" collapsed="false">
      <c r="E940" s="400"/>
      <c r="F940" s="400"/>
    </row>
    <row r="941" customFormat="false" ht="13.5" hidden="false" customHeight="false" outlineLevel="0" collapsed="false">
      <c r="E941" s="400"/>
      <c r="F941" s="400"/>
    </row>
    <row r="942" customFormat="false" ht="13.5" hidden="false" customHeight="false" outlineLevel="0" collapsed="false">
      <c r="E942" s="400"/>
      <c r="F942" s="400"/>
    </row>
    <row r="943" customFormat="false" ht="13.5" hidden="false" customHeight="false" outlineLevel="0" collapsed="false">
      <c r="E943" s="400"/>
      <c r="F943" s="400"/>
    </row>
    <row r="944" customFormat="false" ht="13.5" hidden="false" customHeight="false" outlineLevel="0" collapsed="false">
      <c r="E944" s="400"/>
      <c r="F944" s="400"/>
    </row>
    <row r="945" customFormat="false" ht="13.5" hidden="false" customHeight="false" outlineLevel="0" collapsed="false">
      <c r="E945" s="400"/>
      <c r="F945" s="400"/>
    </row>
    <row r="946" customFormat="false" ht="13.5" hidden="false" customHeight="false" outlineLevel="0" collapsed="false">
      <c r="E946" s="400"/>
      <c r="F946" s="400"/>
    </row>
    <row r="947" customFormat="false" ht="13.5" hidden="false" customHeight="false" outlineLevel="0" collapsed="false">
      <c r="E947" s="400"/>
      <c r="F947" s="400"/>
    </row>
    <row r="948" customFormat="false" ht="13.5" hidden="false" customHeight="false" outlineLevel="0" collapsed="false">
      <c r="E948" s="400"/>
      <c r="F948" s="400"/>
    </row>
    <row r="949" customFormat="false" ht="13.5" hidden="false" customHeight="false" outlineLevel="0" collapsed="false">
      <c r="E949" s="400"/>
      <c r="F949" s="400"/>
    </row>
    <row r="950" customFormat="false" ht="13.5" hidden="false" customHeight="false" outlineLevel="0" collapsed="false">
      <c r="E950" s="400"/>
      <c r="F950" s="400"/>
    </row>
    <row r="951" customFormat="false" ht="13.5" hidden="false" customHeight="false" outlineLevel="0" collapsed="false">
      <c r="E951" s="400"/>
      <c r="F951" s="400"/>
    </row>
    <row r="952" customFormat="false" ht="13.5" hidden="false" customHeight="false" outlineLevel="0" collapsed="false">
      <c r="E952" s="400"/>
      <c r="F952" s="400"/>
    </row>
    <row r="953" customFormat="false" ht="13.5" hidden="false" customHeight="false" outlineLevel="0" collapsed="false">
      <c r="E953" s="400"/>
      <c r="F953" s="400"/>
    </row>
    <row r="954" customFormat="false" ht="13.5" hidden="false" customHeight="false" outlineLevel="0" collapsed="false">
      <c r="E954" s="400"/>
      <c r="F954" s="400"/>
    </row>
    <row r="955" customFormat="false" ht="13.5" hidden="false" customHeight="false" outlineLevel="0" collapsed="false">
      <c r="E955" s="400"/>
      <c r="F955" s="400"/>
    </row>
    <row r="956" customFormat="false" ht="13.5" hidden="false" customHeight="false" outlineLevel="0" collapsed="false">
      <c r="E956" s="400"/>
      <c r="F956" s="400"/>
    </row>
    <row r="957" customFormat="false" ht="13.5" hidden="false" customHeight="false" outlineLevel="0" collapsed="false">
      <c r="E957" s="400"/>
      <c r="F957" s="400"/>
    </row>
    <row r="958" customFormat="false" ht="13.5" hidden="false" customHeight="false" outlineLevel="0" collapsed="false">
      <c r="E958" s="400"/>
      <c r="F958" s="400"/>
    </row>
    <row r="959" customFormat="false" ht="13.5" hidden="false" customHeight="false" outlineLevel="0" collapsed="false">
      <c r="E959" s="400"/>
      <c r="F959" s="400"/>
    </row>
    <row r="960" customFormat="false" ht="13.5" hidden="false" customHeight="false" outlineLevel="0" collapsed="false">
      <c r="E960" s="400"/>
      <c r="F960" s="400"/>
    </row>
    <row r="961" customFormat="false" ht="13.5" hidden="false" customHeight="false" outlineLevel="0" collapsed="false">
      <c r="E961" s="400"/>
      <c r="F961" s="400"/>
    </row>
    <row r="962" customFormat="false" ht="13.5" hidden="false" customHeight="false" outlineLevel="0" collapsed="false">
      <c r="E962" s="400"/>
      <c r="F962" s="400"/>
    </row>
    <row r="963" customFormat="false" ht="13.5" hidden="false" customHeight="false" outlineLevel="0" collapsed="false">
      <c r="E963" s="400"/>
      <c r="F963" s="400"/>
    </row>
    <row r="964" customFormat="false" ht="13.5" hidden="false" customHeight="false" outlineLevel="0" collapsed="false">
      <c r="E964" s="400"/>
      <c r="F964" s="400"/>
    </row>
    <row r="965" customFormat="false" ht="13.5" hidden="false" customHeight="false" outlineLevel="0" collapsed="false">
      <c r="E965" s="400"/>
      <c r="F965" s="400"/>
    </row>
    <row r="966" customFormat="false" ht="13.5" hidden="false" customHeight="false" outlineLevel="0" collapsed="false">
      <c r="E966" s="400"/>
      <c r="F966" s="400"/>
    </row>
    <row r="967" customFormat="false" ht="13.5" hidden="false" customHeight="false" outlineLevel="0" collapsed="false">
      <c r="E967" s="400"/>
      <c r="F967" s="400"/>
    </row>
    <row r="968" customFormat="false" ht="13.5" hidden="false" customHeight="false" outlineLevel="0" collapsed="false">
      <c r="E968" s="400"/>
      <c r="F968" s="400"/>
    </row>
    <row r="969" customFormat="false" ht="13.5" hidden="false" customHeight="false" outlineLevel="0" collapsed="false">
      <c r="E969" s="400"/>
      <c r="F969" s="400"/>
    </row>
    <row r="970" customFormat="false" ht="13.5" hidden="false" customHeight="false" outlineLevel="0" collapsed="false">
      <c r="E970" s="400"/>
      <c r="F970" s="400"/>
    </row>
    <row r="971" customFormat="false" ht="13.5" hidden="false" customHeight="false" outlineLevel="0" collapsed="false">
      <c r="E971" s="400"/>
      <c r="F971" s="400"/>
    </row>
    <row r="972" customFormat="false" ht="13.5" hidden="false" customHeight="false" outlineLevel="0" collapsed="false">
      <c r="E972" s="400"/>
      <c r="F972" s="400"/>
    </row>
    <row r="973" customFormat="false" ht="13.5" hidden="false" customHeight="false" outlineLevel="0" collapsed="false">
      <c r="E973" s="400"/>
      <c r="F973" s="400"/>
    </row>
    <row r="974" customFormat="false" ht="13.5" hidden="false" customHeight="false" outlineLevel="0" collapsed="false">
      <c r="E974" s="400"/>
      <c r="F974" s="400"/>
    </row>
    <row r="975" customFormat="false" ht="13.5" hidden="false" customHeight="false" outlineLevel="0" collapsed="false">
      <c r="E975" s="400"/>
      <c r="F975" s="400"/>
    </row>
    <row r="976" customFormat="false" ht="13.5" hidden="false" customHeight="false" outlineLevel="0" collapsed="false">
      <c r="E976" s="400"/>
      <c r="F976" s="400"/>
    </row>
    <row r="977" customFormat="false" ht="13.5" hidden="false" customHeight="false" outlineLevel="0" collapsed="false">
      <c r="E977" s="400"/>
      <c r="F977" s="400"/>
    </row>
    <row r="978" customFormat="false" ht="13.5" hidden="false" customHeight="false" outlineLevel="0" collapsed="false">
      <c r="E978" s="400"/>
      <c r="F978" s="400"/>
    </row>
    <row r="979" customFormat="false" ht="13.5" hidden="false" customHeight="false" outlineLevel="0" collapsed="false">
      <c r="E979" s="400"/>
      <c r="F979" s="400"/>
    </row>
    <row r="980" customFormat="false" ht="13.5" hidden="false" customHeight="false" outlineLevel="0" collapsed="false">
      <c r="E980" s="400"/>
      <c r="F980" s="400"/>
    </row>
    <row r="981" customFormat="false" ht="13.5" hidden="false" customHeight="false" outlineLevel="0" collapsed="false">
      <c r="E981" s="400"/>
      <c r="F981" s="400"/>
    </row>
    <row r="982" customFormat="false" ht="13.5" hidden="false" customHeight="false" outlineLevel="0" collapsed="false">
      <c r="E982" s="400"/>
      <c r="F982" s="400"/>
    </row>
    <row r="983" customFormat="false" ht="13.5" hidden="false" customHeight="false" outlineLevel="0" collapsed="false">
      <c r="E983" s="400"/>
      <c r="F983" s="400"/>
    </row>
    <row r="984" customFormat="false" ht="13.5" hidden="false" customHeight="false" outlineLevel="0" collapsed="false">
      <c r="E984" s="400"/>
      <c r="F984" s="400"/>
    </row>
    <row r="985" customFormat="false" ht="13.5" hidden="false" customHeight="false" outlineLevel="0" collapsed="false">
      <c r="E985" s="400"/>
      <c r="F985" s="400"/>
    </row>
    <row r="986" customFormat="false" ht="13.5" hidden="false" customHeight="false" outlineLevel="0" collapsed="false">
      <c r="E986" s="400"/>
      <c r="F986" s="400"/>
    </row>
    <row r="987" customFormat="false" ht="13.5" hidden="false" customHeight="false" outlineLevel="0" collapsed="false">
      <c r="E987" s="400"/>
      <c r="F987" s="400"/>
    </row>
    <row r="988" customFormat="false" ht="13.5" hidden="false" customHeight="false" outlineLevel="0" collapsed="false">
      <c r="E988" s="400"/>
      <c r="F988" s="400"/>
    </row>
    <row r="989" customFormat="false" ht="13.5" hidden="false" customHeight="false" outlineLevel="0" collapsed="false">
      <c r="E989" s="400"/>
      <c r="F989" s="400"/>
    </row>
    <row r="990" customFormat="false" ht="13.5" hidden="false" customHeight="false" outlineLevel="0" collapsed="false">
      <c r="E990" s="400"/>
      <c r="F990" s="400"/>
    </row>
    <row r="991" customFormat="false" ht="13.5" hidden="false" customHeight="false" outlineLevel="0" collapsed="false">
      <c r="E991" s="400"/>
      <c r="F991" s="400"/>
    </row>
    <row r="992" customFormat="false" ht="13.5" hidden="false" customHeight="false" outlineLevel="0" collapsed="false">
      <c r="E992" s="400"/>
      <c r="F992" s="400"/>
    </row>
    <row r="993" customFormat="false" ht="13.5" hidden="false" customHeight="false" outlineLevel="0" collapsed="false">
      <c r="E993" s="400"/>
      <c r="F993" s="400"/>
    </row>
    <row r="994" customFormat="false" ht="13.5" hidden="false" customHeight="false" outlineLevel="0" collapsed="false">
      <c r="E994" s="400"/>
      <c r="F994" s="400"/>
    </row>
    <row r="995" customFormat="false" ht="13.5" hidden="false" customHeight="false" outlineLevel="0" collapsed="false">
      <c r="E995" s="400"/>
      <c r="F995" s="400"/>
    </row>
    <row r="996" customFormat="false" ht="13.5" hidden="false" customHeight="false" outlineLevel="0" collapsed="false">
      <c r="E996" s="400"/>
      <c r="F996" s="400"/>
    </row>
    <row r="997" customFormat="false" ht="13.5" hidden="false" customHeight="false" outlineLevel="0" collapsed="false">
      <c r="E997" s="400"/>
      <c r="F997" s="400"/>
    </row>
    <row r="998" customFormat="false" ht="13.5" hidden="false" customHeight="false" outlineLevel="0" collapsed="false">
      <c r="E998" s="400"/>
      <c r="F998" s="400"/>
    </row>
    <row r="999" customFormat="false" ht="13.5" hidden="false" customHeight="false" outlineLevel="0" collapsed="false">
      <c r="E999" s="400"/>
      <c r="F999" s="400"/>
    </row>
    <row r="1000" customFormat="false" ht="13.5" hidden="false" customHeight="false" outlineLevel="0" collapsed="false">
      <c r="E1000" s="400"/>
      <c r="F1000" s="400"/>
    </row>
    <row r="1001" customFormat="false" ht="13.5" hidden="false" customHeight="false" outlineLevel="0" collapsed="false">
      <c r="E1001" s="400"/>
      <c r="F1001" s="400"/>
    </row>
    <row r="1002" customFormat="false" ht="13.5" hidden="false" customHeight="false" outlineLevel="0" collapsed="false">
      <c r="E1002" s="400"/>
      <c r="F1002" s="400"/>
    </row>
    <row r="1003" customFormat="false" ht="13.5" hidden="false" customHeight="false" outlineLevel="0" collapsed="false">
      <c r="E1003" s="400"/>
      <c r="F1003" s="400"/>
    </row>
    <row r="1004" customFormat="false" ht="13.5" hidden="false" customHeight="false" outlineLevel="0" collapsed="false">
      <c r="E1004" s="400"/>
      <c r="F1004" s="400"/>
    </row>
    <row r="1005" customFormat="false" ht="13.5" hidden="false" customHeight="false" outlineLevel="0" collapsed="false">
      <c r="E1005" s="400"/>
      <c r="F1005" s="400"/>
    </row>
    <row r="1006" customFormat="false" ht="13.5" hidden="false" customHeight="false" outlineLevel="0" collapsed="false">
      <c r="E1006" s="400"/>
      <c r="F1006" s="400"/>
    </row>
    <row r="1007" customFormat="false" ht="13.5" hidden="false" customHeight="false" outlineLevel="0" collapsed="false">
      <c r="E1007" s="400"/>
      <c r="F1007" s="400"/>
    </row>
    <row r="1008" customFormat="false" ht="13.5" hidden="false" customHeight="false" outlineLevel="0" collapsed="false">
      <c r="E1008" s="400"/>
      <c r="F1008" s="400"/>
    </row>
    <row r="1009" customFormat="false" ht="13.5" hidden="false" customHeight="false" outlineLevel="0" collapsed="false">
      <c r="E1009" s="400"/>
      <c r="F1009" s="400"/>
    </row>
    <row r="1010" customFormat="false" ht="13.5" hidden="false" customHeight="false" outlineLevel="0" collapsed="false">
      <c r="E1010" s="400"/>
      <c r="F1010" s="400"/>
    </row>
    <row r="1011" customFormat="false" ht="13.5" hidden="false" customHeight="false" outlineLevel="0" collapsed="false">
      <c r="E1011" s="400"/>
      <c r="F1011" s="400"/>
    </row>
    <row r="1012" customFormat="false" ht="13.5" hidden="false" customHeight="false" outlineLevel="0" collapsed="false">
      <c r="E1012" s="400"/>
      <c r="F1012" s="400"/>
    </row>
    <row r="1013" customFormat="false" ht="13.5" hidden="false" customHeight="false" outlineLevel="0" collapsed="false">
      <c r="E1013" s="400"/>
      <c r="F1013" s="400"/>
    </row>
    <row r="1014" customFormat="false" ht="13.5" hidden="false" customHeight="false" outlineLevel="0" collapsed="false">
      <c r="E1014" s="400"/>
      <c r="F1014" s="400"/>
    </row>
    <row r="1015" customFormat="false" ht="13.5" hidden="false" customHeight="false" outlineLevel="0" collapsed="false">
      <c r="E1015" s="400"/>
      <c r="F1015" s="400"/>
    </row>
    <row r="1016" customFormat="false" ht="13.5" hidden="false" customHeight="false" outlineLevel="0" collapsed="false">
      <c r="E1016" s="400"/>
      <c r="F1016" s="400"/>
    </row>
    <row r="1017" customFormat="false" ht="13.5" hidden="false" customHeight="false" outlineLevel="0" collapsed="false">
      <c r="E1017" s="400"/>
      <c r="F1017" s="400"/>
    </row>
    <row r="1018" customFormat="false" ht="13.5" hidden="false" customHeight="false" outlineLevel="0" collapsed="false">
      <c r="E1018" s="400"/>
      <c r="F1018" s="400"/>
    </row>
    <row r="1019" customFormat="false" ht="13.5" hidden="false" customHeight="false" outlineLevel="0" collapsed="false">
      <c r="E1019" s="400"/>
      <c r="F1019" s="400"/>
    </row>
    <row r="1020" customFormat="false" ht="13.5" hidden="false" customHeight="false" outlineLevel="0" collapsed="false">
      <c r="E1020" s="400"/>
      <c r="F1020" s="400"/>
    </row>
    <row r="1021" customFormat="false" ht="13.5" hidden="false" customHeight="false" outlineLevel="0" collapsed="false">
      <c r="E1021" s="400"/>
      <c r="F1021" s="400"/>
    </row>
    <row r="1022" customFormat="false" ht="13.5" hidden="false" customHeight="false" outlineLevel="0" collapsed="false">
      <c r="E1022" s="400"/>
      <c r="F1022" s="400"/>
    </row>
    <row r="1023" customFormat="false" ht="13.5" hidden="false" customHeight="false" outlineLevel="0" collapsed="false">
      <c r="E1023" s="400"/>
      <c r="F1023" s="400"/>
    </row>
    <row r="1024" customFormat="false" ht="13.5" hidden="false" customHeight="false" outlineLevel="0" collapsed="false">
      <c r="E1024" s="400"/>
      <c r="F1024" s="400"/>
    </row>
    <row r="1025" customFormat="false" ht="13.5" hidden="false" customHeight="false" outlineLevel="0" collapsed="false">
      <c r="E1025" s="400"/>
      <c r="F1025" s="400"/>
    </row>
    <row r="1026" customFormat="false" ht="13.5" hidden="false" customHeight="false" outlineLevel="0" collapsed="false">
      <c r="E1026" s="400"/>
      <c r="F1026" s="400"/>
    </row>
    <row r="1027" customFormat="false" ht="13.5" hidden="false" customHeight="false" outlineLevel="0" collapsed="false">
      <c r="E1027" s="400"/>
      <c r="F1027" s="400"/>
    </row>
    <row r="1028" customFormat="false" ht="13.5" hidden="false" customHeight="false" outlineLevel="0" collapsed="false">
      <c r="E1028" s="400"/>
      <c r="F1028" s="400"/>
    </row>
    <row r="1029" customFormat="false" ht="13.5" hidden="false" customHeight="false" outlineLevel="0" collapsed="false">
      <c r="E1029" s="400"/>
      <c r="F1029" s="400"/>
    </row>
    <row r="1030" customFormat="false" ht="13.5" hidden="false" customHeight="false" outlineLevel="0" collapsed="false">
      <c r="E1030" s="400"/>
      <c r="F1030" s="400"/>
    </row>
    <row r="1031" customFormat="false" ht="13.5" hidden="false" customHeight="false" outlineLevel="0" collapsed="false">
      <c r="E1031" s="400"/>
      <c r="F1031" s="400"/>
    </row>
    <row r="1032" customFormat="false" ht="13.5" hidden="false" customHeight="false" outlineLevel="0" collapsed="false">
      <c r="E1032" s="400"/>
      <c r="F1032" s="400"/>
    </row>
    <row r="1033" customFormat="false" ht="13.5" hidden="false" customHeight="false" outlineLevel="0" collapsed="false">
      <c r="E1033" s="400"/>
      <c r="F1033" s="400"/>
    </row>
    <row r="1034" customFormat="false" ht="13.5" hidden="false" customHeight="false" outlineLevel="0" collapsed="false">
      <c r="E1034" s="400"/>
      <c r="F1034" s="400"/>
    </row>
    <row r="1035" customFormat="false" ht="13.5" hidden="false" customHeight="false" outlineLevel="0" collapsed="false">
      <c r="E1035" s="400"/>
      <c r="F1035" s="400"/>
    </row>
    <row r="1036" customFormat="false" ht="13.5" hidden="false" customHeight="false" outlineLevel="0" collapsed="false">
      <c r="E1036" s="400"/>
      <c r="F1036" s="400"/>
    </row>
    <row r="1037" customFormat="false" ht="13.5" hidden="false" customHeight="false" outlineLevel="0" collapsed="false">
      <c r="E1037" s="400"/>
      <c r="F1037" s="400"/>
    </row>
    <row r="1038" customFormat="false" ht="13.5" hidden="false" customHeight="false" outlineLevel="0" collapsed="false">
      <c r="E1038" s="400"/>
      <c r="F1038" s="400"/>
    </row>
    <row r="1039" customFormat="false" ht="13.5" hidden="false" customHeight="false" outlineLevel="0" collapsed="false">
      <c r="E1039" s="400"/>
      <c r="F1039" s="400"/>
    </row>
    <row r="1040" customFormat="false" ht="13.5" hidden="false" customHeight="false" outlineLevel="0" collapsed="false">
      <c r="E1040" s="400"/>
      <c r="F1040" s="400"/>
    </row>
    <row r="1041" customFormat="false" ht="13.5" hidden="false" customHeight="false" outlineLevel="0" collapsed="false">
      <c r="E1041" s="400"/>
      <c r="F1041" s="400"/>
    </row>
    <row r="1042" customFormat="false" ht="13.5" hidden="false" customHeight="false" outlineLevel="0" collapsed="false">
      <c r="E1042" s="400"/>
      <c r="F1042" s="400"/>
    </row>
    <row r="1043" customFormat="false" ht="13.5" hidden="false" customHeight="false" outlineLevel="0" collapsed="false">
      <c r="E1043" s="400"/>
      <c r="F1043" s="400"/>
    </row>
    <row r="1044" customFormat="false" ht="13.5" hidden="false" customHeight="false" outlineLevel="0" collapsed="false">
      <c r="E1044" s="400"/>
      <c r="F1044" s="400"/>
    </row>
    <row r="1045" customFormat="false" ht="13.5" hidden="false" customHeight="false" outlineLevel="0" collapsed="false">
      <c r="E1045" s="400"/>
      <c r="F1045" s="400"/>
    </row>
    <row r="1046" customFormat="false" ht="13.5" hidden="false" customHeight="false" outlineLevel="0" collapsed="false">
      <c r="E1046" s="400"/>
      <c r="F1046" s="400"/>
    </row>
    <row r="1047" customFormat="false" ht="13.5" hidden="false" customHeight="false" outlineLevel="0" collapsed="false">
      <c r="E1047" s="400"/>
      <c r="F1047" s="400"/>
    </row>
    <row r="1048" customFormat="false" ht="13.5" hidden="false" customHeight="false" outlineLevel="0" collapsed="false">
      <c r="E1048" s="400"/>
      <c r="F1048" s="400"/>
    </row>
    <row r="1049" customFormat="false" ht="13.5" hidden="false" customHeight="false" outlineLevel="0" collapsed="false">
      <c r="E1049" s="400"/>
      <c r="F1049" s="400"/>
    </row>
    <row r="1050" customFormat="false" ht="13.5" hidden="false" customHeight="false" outlineLevel="0" collapsed="false">
      <c r="E1050" s="400"/>
      <c r="F1050" s="400"/>
    </row>
    <row r="1051" customFormat="false" ht="13.5" hidden="false" customHeight="false" outlineLevel="0" collapsed="false">
      <c r="E1051" s="400"/>
      <c r="F1051" s="400"/>
    </row>
    <row r="1052" customFormat="false" ht="13.5" hidden="false" customHeight="false" outlineLevel="0" collapsed="false">
      <c r="E1052" s="400"/>
      <c r="F1052" s="400"/>
    </row>
    <row r="1053" customFormat="false" ht="13.5" hidden="false" customHeight="false" outlineLevel="0" collapsed="false">
      <c r="E1053" s="400"/>
      <c r="F1053" s="400"/>
    </row>
    <row r="1054" customFormat="false" ht="13.5" hidden="false" customHeight="false" outlineLevel="0" collapsed="false">
      <c r="E1054" s="400"/>
      <c r="F1054" s="400"/>
    </row>
    <row r="1055" customFormat="false" ht="13.5" hidden="false" customHeight="false" outlineLevel="0" collapsed="false">
      <c r="E1055" s="400"/>
      <c r="F1055" s="400"/>
    </row>
    <row r="1056" customFormat="false" ht="13.5" hidden="false" customHeight="false" outlineLevel="0" collapsed="false">
      <c r="E1056" s="400"/>
      <c r="F1056" s="400"/>
    </row>
    <row r="1057" customFormat="false" ht="13.5" hidden="false" customHeight="false" outlineLevel="0" collapsed="false">
      <c r="E1057" s="400"/>
      <c r="F1057" s="400"/>
    </row>
    <row r="1058" customFormat="false" ht="13.5" hidden="false" customHeight="false" outlineLevel="0" collapsed="false">
      <c r="E1058" s="400"/>
      <c r="F1058" s="400"/>
    </row>
    <row r="1059" customFormat="false" ht="13.5" hidden="false" customHeight="false" outlineLevel="0" collapsed="false">
      <c r="E1059" s="400"/>
      <c r="F1059" s="400"/>
    </row>
    <row r="1060" customFormat="false" ht="13.5" hidden="false" customHeight="false" outlineLevel="0" collapsed="false">
      <c r="E1060" s="400"/>
      <c r="F1060" s="400"/>
    </row>
    <row r="1061" customFormat="false" ht="13.5" hidden="false" customHeight="false" outlineLevel="0" collapsed="false">
      <c r="E1061" s="400"/>
      <c r="F1061" s="400"/>
    </row>
    <row r="1062" customFormat="false" ht="13.5" hidden="false" customHeight="false" outlineLevel="0" collapsed="false">
      <c r="E1062" s="400"/>
      <c r="F1062" s="400"/>
    </row>
    <row r="1063" customFormat="false" ht="13.5" hidden="false" customHeight="false" outlineLevel="0" collapsed="false">
      <c r="E1063" s="400"/>
      <c r="F1063" s="400"/>
    </row>
    <row r="1064" customFormat="false" ht="13.5" hidden="false" customHeight="false" outlineLevel="0" collapsed="false">
      <c r="E1064" s="400"/>
      <c r="F1064" s="400"/>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8" activeCellId="0" sqref="E58"/>
    </sheetView>
  </sheetViews>
  <sheetFormatPr defaultColWidth="8.9921875" defaultRowHeight="13.5" zeroHeight="false" outlineLevelRow="0" outlineLevelCol="0"/>
  <cols>
    <col collapsed="false" customWidth="true" hidden="false" outlineLevel="0" max="1" min="1" style="43" width="14.62"/>
    <col collapsed="false" customWidth="true" hidden="false" outlineLevel="0" max="2" min="2" style="43" width="15.62"/>
    <col collapsed="false" customWidth="true" hidden="false" outlineLevel="0" max="3" min="3" style="43" width="14.62"/>
    <col collapsed="false" customWidth="true" hidden="false" outlineLevel="0" max="4" min="4" style="43" width="0.86"/>
    <col collapsed="false" customWidth="true" hidden="false" outlineLevel="0" max="5" min="5" style="43" width="17.12"/>
    <col collapsed="false" customWidth="true" hidden="false" outlineLevel="0" max="6" min="6" style="43" width="0.86"/>
    <col collapsed="false" customWidth="true" hidden="false" outlineLevel="0" max="7" min="7" style="43" width="14.62"/>
    <col collapsed="false" customWidth="true" hidden="false" outlineLevel="0" max="8" min="8" style="43" width="15.62"/>
    <col collapsed="false" customWidth="true" hidden="false" outlineLevel="0" max="9" min="9" style="43" width="14.62"/>
    <col collapsed="false" customWidth="false" hidden="false" outlineLevel="0" max="257" min="10" style="43" width="8.99"/>
  </cols>
  <sheetData>
    <row r="1" customFormat="false" ht="24.75" hidden="false" customHeight="true" outlineLevel="0" collapsed="false">
      <c r="A1" s="239" t="s">
        <v>834</v>
      </c>
      <c r="B1" s="239"/>
      <c r="C1" s="239"/>
      <c r="D1" s="239"/>
      <c r="E1" s="239"/>
      <c r="F1" s="239"/>
      <c r="G1" s="239"/>
      <c r="H1" s="239"/>
      <c r="I1" s="239"/>
    </row>
    <row r="2" customFormat="false" ht="15.75" hidden="false" customHeight="true" outlineLevel="0" collapsed="false">
      <c r="A2" s="240" t="s">
        <v>537</v>
      </c>
      <c r="B2" s="366"/>
      <c r="C2" s="366"/>
      <c r="D2" s="366"/>
      <c r="E2" s="366"/>
      <c r="F2" s="366"/>
      <c r="G2" s="366"/>
      <c r="H2" s="367"/>
      <c r="I2" s="209" t="s">
        <v>757</v>
      </c>
    </row>
    <row r="3" s="379" customFormat="true" ht="15.95" hidden="false" customHeight="true" outlineLevel="0" collapsed="false">
      <c r="A3" s="242" t="s">
        <v>539</v>
      </c>
      <c r="B3" s="242"/>
      <c r="C3" s="242"/>
      <c r="D3" s="455" t="s">
        <v>22</v>
      </c>
      <c r="E3" s="440" t="s">
        <v>540</v>
      </c>
      <c r="F3" s="456"/>
      <c r="G3" s="211" t="s">
        <v>541</v>
      </c>
      <c r="H3" s="211"/>
      <c r="I3" s="211"/>
    </row>
    <row r="4" s="476" customFormat="true" ht="15.95" hidden="false" customHeight="true" outlineLevel="0" collapsed="false">
      <c r="A4" s="246" t="s">
        <v>542</v>
      </c>
      <c r="B4" s="215" t="s">
        <v>543</v>
      </c>
      <c r="C4" s="215" t="s">
        <v>544</v>
      </c>
      <c r="D4" s="215"/>
      <c r="E4" s="440"/>
      <c r="F4" s="475"/>
      <c r="G4" s="215" t="s">
        <v>545</v>
      </c>
      <c r="H4" s="215" t="s">
        <v>543</v>
      </c>
      <c r="I4" s="215" t="s">
        <v>546</v>
      </c>
    </row>
    <row r="5" s="476" customFormat="true" ht="4.5" hidden="false" customHeight="true" outlineLevel="0" collapsed="false">
      <c r="A5" s="248"/>
      <c r="B5" s="372"/>
      <c r="C5" s="248"/>
      <c r="D5" s="217"/>
      <c r="E5" s="477"/>
      <c r="F5" s="477"/>
      <c r="G5" s="217"/>
      <c r="H5" s="372"/>
      <c r="I5" s="248"/>
    </row>
    <row r="6" s="379" customFormat="true" ht="13.5" hidden="false" customHeight="true" outlineLevel="0" collapsed="false">
      <c r="A6" s="478" t="n">
        <v>6495</v>
      </c>
      <c r="B6" s="479" t="n">
        <v>42136</v>
      </c>
      <c r="C6" s="478" t="n">
        <v>36834</v>
      </c>
      <c r="D6" s="444"/>
      <c r="E6" s="377" t="s">
        <v>548</v>
      </c>
      <c r="F6" s="378"/>
      <c r="G6" s="478" t="n">
        <v>27888</v>
      </c>
      <c r="H6" s="479" t="n">
        <v>33190</v>
      </c>
      <c r="I6" s="478" t="n">
        <v>285</v>
      </c>
    </row>
    <row r="7" s="482" customFormat="true" ht="13.5" hidden="false" customHeight="true" outlineLevel="0" collapsed="false">
      <c r="A7" s="478" t="n">
        <v>658516</v>
      </c>
      <c r="B7" s="479" t="n">
        <v>234023</v>
      </c>
      <c r="C7" s="478" t="n">
        <v>62969</v>
      </c>
      <c r="D7" s="140"/>
      <c r="E7" s="480" t="s">
        <v>835</v>
      </c>
      <c r="F7" s="481"/>
      <c r="G7" s="478" t="n">
        <v>122118</v>
      </c>
      <c r="H7" s="479" t="n">
        <v>293172</v>
      </c>
      <c r="I7" s="478" t="n">
        <v>246823</v>
      </c>
    </row>
    <row r="8" s="379" customFormat="true" ht="13.5" hidden="false" customHeight="true" outlineLevel="0" collapsed="false">
      <c r="A8" s="478" t="n">
        <v>283824</v>
      </c>
      <c r="B8" s="479" t="n">
        <v>650921</v>
      </c>
      <c r="C8" s="478" t="n">
        <v>141950</v>
      </c>
      <c r="D8" s="444"/>
      <c r="E8" s="377" t="s">
        <v>552</v>
      </c>
      <c r="F8" s="378"/>
      <c r="G8" s="478" t="n">
        <v>188957</v>
      </c>
      <c r="H8" s="479" t="n">
        <v>697928</v>
      </c>
      <c r="I8" s="478" t="n">
        <v>343114</v>
      </c>
    </row>
    <row r="9" s="379" customFormat="true" ht="13.5" hidden="false" customHeight="true" outlineLevel="0" collapsed="false">
      <c r="A9" s="478" t="n">
        <v>35599</v>
      </c>
      <c r="B9" s="479" t="n">
        <v>110884</v>
      </c>
      <c r="C9" s="478" t="n">
        <v>22814</v>
      </c>
      <c r="D9" s="444"/>
      <c r="E9" s="377" t="s">
        <v>554</v>
      </c>
      <c r="F9" s="378"/>
      <c r="G9" s="478" t="n">
        <v>35880</v>
      </c>
      <c r="H9" s="479" t="n">
        <v>123950</v>
      </c>
      <c r="I9" s="478" t="n">
        <v>41584</v>
      </c>
    </row>
    <row r="10" s="379" customFormat="true" ht="5.1" hidden="false" customHeight="true" outlineLevel="0" collapsed="false">
      <c r="A10" s="478"/>
      <c r="B10" s="479"/>
      <c r="C10" s="478"/>
      <c r="D10" s="444"/>
      <c r="E10" s="377"/>
      <c r="F10" s="378"/>
      <c r="G10" s="478"/>
      <c r="H10" s="479"/>
      <c r="I10" s="478"/>
    </row>
    <row r="11" s="379" customFormat="true" ht="13.5" hidden="false" customHeight="true" outlineLevel="0" collapsed="false">
      <c r="A11" s="478" t="n">
        <v>227028</v>
      </c>
      <c r="B11" s="479" t="n">
        <v>734425</v>
      </c>
      <c r="C11" s="478" t="n">
        <v>311446</v>
      </c>
      <c r="D11" s="444"/>
      <c r="E11" s="377" t="s">
        <v>556</v>
      </c>
      <c r="F11" s="378"/>
      <c r="G11" s="478" t="n">
        <v>38765</v>
      </c>
      <c r="H11" s="479" t="n">
        <v>461744</v>
      </c>
      <c r="I11" s="478" t="n">
        <v>195312</v>
      </c>
    </row>
    <row r="12" s="379" customFormat="true" ht="13.5" hidden="false" customHeight="true" outlineLevel="0" collapsed="false">
      <c r="A12" s="478" t="n">
        <v>106598</v>
      </c>
      <c r="B12" s="479" t="n">
        <v>105566</v>
      </c>
      <c r="C12" s="478" t="n">
        <v>17599</v>
      </c>
      <c r="D12" s="444"/>
      <c r="E12" s="377" t="s">
        <v>558</v>
      </c>
      <c r="F12" s="378"/>
      <c r="G12" s="478" t="n">
        <v>44246</v>
      </c>
      <c r="H12" s="479" t="n">
        <v>132213</v>
      </c>
      <c r="I12" s="478" t="n">
        <v>91586</v>
      </c>
    </row>
    <row r="13" s="379" customFormat="true" ht="13.5" hidden="false" customHeight="true" outlineLevel="0" collapsed="false">
      <c r="A13" s="478" t="n">
        <v>274575</v>
      </c>
      <c r="B13" s="479" t="n">
        <v>1239891</v>
      </c>
      <c r="C13" s="478" t="n">
        <v>565196</v>
      </c>
      <c r="D13" s="444"/>
      <c r="E13" s="377" t="s">
        <v>560</v>
      </c>
      <c r="F13" s="378"/>
      <c r="G13" s="478" t="n">
        <v>267819</v>
      </c>
      <c r="H13" s="479" t="n">
        <v>942513</v>
      </c>
      <c r="I13" s="478" t="n">
        <v>795524</v>
      </c>
    </row>
    <row r="14" s="379" customFormat="true" ht="13.5" hidden="false" customHeight="true" outlineLevel="0" collapsed="false">
      <c r="A14" s="478" t="n">
        <v>263554</v>
      </c>
      <c r="B14" s="479" t="n">
        <v>609818</v>
      </c>
      <c r="C14" s="478" t="n">
        <v>176295</v>
      </c>
      <c r="D14" s="444"/>
      <c r="E14" s="377" t="s">
        <v>562</v>
      </c>
      <c r="F14" s="378"/>
      <c r="G14" s="478" t="n">
        <v>162859</v>
      </c>
      <c r="H14" s="479" t="n">
        <v>596382</v>
      </c>
      <c r="I14" s="478" t="n">
        <v>305857</v>
      </c>
    </row>
    <row r="15" s="379" customFormat="true" ht="5.1" hidden="false" customHeight="true" outlineLevel="0" collapsed="false">
      <c r="A15" s="478"/>
      <c r="B15" s="479"/>
      <c r="C15" s="478"/>
      <c r="D15" s="444"/>
      <c r="E15" s="377"/>
      <c r="F15" s="378"/>
      <c r="G15" s="478"/>
      <c r="H15" s="479"/>
      <c r="I15" s="478"/>
    </row>
    <row r="16" s="379" customFormat="true" ht="13.5" hidden="false" customHeight="true" outlineLevel="0" collapsed="false">
      <c r="A16" s="478" t="n">
        <v>142328</v>
      </c>
      <c r="B16" s="479" t="n">
        <v>279822</v>
      </c>
      <c r="C16" s="478" t="n">
        <v>71417</v>
      </c>
      <c r="D16" s="444"/>
      <c r="E16" s="377" t="s">
        <v>565</v>
      </c>
      <c r="F16" s="378"/>
      <c r="G16" s="478" t="n">
        <v>124179</v>
      </c>
      <c r="H16" s="479" t="n">
        <v>332584</v>
      </c>
      <c r="I16" s="478" t="n">
        <v>208153</v>
      </c>
    </row>
    <row r="17" s="379" customFormat="true" ht="13.5" hidden="false" customHeight="true" outlineLevel="0" collapsed="false">
      <c r="A17" s="478" t="n">
        <v>2951</v>
      </c>
      <c r="B17" s="479" t="n">
        <v>6075</v>
      </c>
      <c r="C17" s="478" t="n">
        <v>388</v>
      </c>
      <c r="D17" s="444"/>
      <c r="E17" s="377" t="s">
        <v>567</v>
      </c>
      <c r="F17" s="378"/>
      <c r="G17" s="478" t="n">
        <v>1775</v>
      </c>
      <c r="H17" s="479" t="n">
        <v>7463</v>
      </c>
      <c r="I17" s="478" t="n">
        <v>4115</v>
      </c>
    </row>
    <row r="18" s="379" customFormat="true" ht="13.5" hidden="false" customHeight="true" outlineLevel="0" collapsed="false">
      <c r="A18" s="478" t="n">
        <v>10620</v>
      </c>
      <c r="B18" s="479" t="n">
        <v>11419</v>
      </c>
      <c r="C18" s="478" t="n">
        <v>1493</v>
      </c>
      <c r="D18" s="444"/>
      <c r="E18" s="377" t="s">
        <v>617</v>
      </c>
      <c r="F18" s="378"/>
      <c r="G18" s="478" t="n">
        <v>24601</v>
      </c>
      <c r="H18" s="479" t="n">
        <v>34526</v>
      </c>
      <c r="I18" s="478" t="n">
        <v>26475</v>
      </c>
    </row>
    <row r="19" s="379" customFormat="true" ht="13.5" hidden="false" customHeight="true" outlineLevel="0" collapsed="false">
      <c r="A19" s="478" t="n">
        <v>5717</v>
      </c>
      <c r="B19" s="479" t="n">
        <v>9044</v>
      </c>
      <c r="C19" s="478" t="n">
        <v>3575</v>
      </c>
      <c r="D19" s="444"/>
      <c r="E19" s="377" t="s">
        <v>619</v>
      </c>
      <c r="F19" s="378"/>
      <c r="G19" s="478" t="n">
        <v>9743</v>
      </c>
      <c r="H19" s="479" t="n">
        <v>15211</v>
      </c>
      <c r="I19" s="478" t="n">
        <v>15809</v>
      </c>
    </row>
    <row r="20" s="379" customFormat="true" ht="5.1" hidden="false" customHeight="true" outlineLevel="0" collapsed="false">
      <c r="A20" s="478"/>
      <c r="B20" s="479"/>
      <c r="C20" s="478"/>
      <c r="D20" s="444"/>
      <c r="E20" s="377"/>
      <c r="F20" s="378"/>
      <c r="G20" s="478"/>
      <c r="H20" s="479"/>
      <c r="I20" s="478"/>
    </row>
    <row r="21" s="379" customFormat="true" ht="13.5" hidden="false" customHeight="true" outlineLevel="0" collapsed="false">
      <c r="A21" s="478" t="n">
        <v>6731</v>
      </c>
      <c r="B21" s="479" t="n">
        <v>9342</v>
      </c>
      <c r="C21" s="478" t="n">
        <v>2021</v>
      </c>
      <c r="D21" s="444"/>
      <c r="E21" s="377" t="s">
        <v>621</v>
      </c>
      <c r="F21" s="378"/>
      <c r="G21" s="478" t="n">
        <v>20949</v>
      </c>
      <c r="H21" s="479" t="n">
        <v>28270</v>
      </c>
      <c r="I21" s="478" t="n">
        <v>19348</v>
      </c>
    </row>
    <row r="22" s="379" customFormat="true" ht="13.5" hidden="false" customHeight="true" outlineLevel="0" collapsed="false">
      <c r="A22" s="478" t="n">
        <v>188028</v>
      </c>
      <c r="B22" s="479" t="n">
        <v>235622</v>
      </c>
      <c r="C22" s="478" t="n">
        <v>81347</v>
      </c>
      <c r="D22" s="444"/>
      <c r="E22" s="377" t="s">
        <v>637</v>
      </c>
      <c r="F22" s="378"/>
      <c r="G22" s="478" t="n">
        <v>47993</v>
      </c>
      <c r="H22" s="479" t="n">
        <v>202269</v>
      </c>
      <c r="I22" s="478" t="n">
        <v>170933</v>
      </c>
    </row>
    <row r="23" s="379" customFormat="true" ht="13.5" hidden="false" customHeight="true" outlineLevel="0" collapsed="false">
      <c r="A23" s="478" t="n">
        <v>1195461</v>
      </c>
      <c r="B23" s="479" t="n">
        <v>1403470</v>
      </c>
      <c r="C23" s="478" t="n">
        <v>234130</v>
      </c>
      <c r="D23" s="444"/>
      <c r="E23" s="377" t="s">
        <v>639</v>
      </c>
      <c r="F23" s="378"/>
      <c r="G23" s="478" t="n">
        <v>631424</v>
      </c>
      <c r="H23" s="479" t="n">
        <v>1800764</v>
      </c>
      <c r="I23" s="478" t="n">
        <v>1183428</v>
      </c>
    </row>
    <row r="24" s="379" customFormat="true" ht="13.5" hidden="false" customHeight="true" outlineLevel="0" collapsed="false">
      <c r="A24" s="478" t="n">
        <v>4487</v>
      </c>
      <c r="B24" s="479" t="n">
        <v>4014</v>
      </c>
      <c r="C24" s="478" t="n">
        <v>968</v>
      </c>
      <c r="D24" s="444"/>
      <c r="E24" s="377" t="s">
        <v>641</v>
      </c>
      <c r="F24" s="378"/>
      <c r="G24" s="478" t="n">
        <v>13170</v>
      </c>
      <c r="H24" s="479" t="n">
        <v>16216</v>
      </c>
      <c r="I24" s="478" t="n">
        <v>11768</v>
      </c>
    </row>
    <row r="25" s="379" customFormat="true" ht="5.1" hidden="false" customHeight="true" outlineLevel="0" collapsed="false">
      <c r="A25" s="478"/>
      <c r="B25" s="479"/>
      <c r="C25" s="478"/>
      <c r="D25" s="444"/>
      <c r="E25" s="377"/>
      <c r="F25" s="378"/>
      <c r="G25" s="478"/>
      <c r="H25" s="479"/>
      <c r="I25" s="478"/>
    </row>
    <row r="26" s="379" customFormat="true" ht="13.5" hidden="false" customHeight="true" outlineLevel="0" collapsed="false">
      <c r="A26" s="478" t="n">
        <v>70703</v>
      </c>
      <c r="B26" s="479" t="n">
        <v>70535</v>
      </c>
      <c r="C26" s="478" t="n">
        <v>20737</v>
      </c>
      <c r="D26" s="444"/>
      <c r="E26" s="377" t="s">
        <v>643</v>
      </c>
      <c r="F26" s="378"/>
      <c r="G26" s="478" t="n">
        <v>32965</v>
      </c>
      <c r="H26" s="479" t="n">
        <v>82763</v>
      </c>
      <c r="I26" s="478" t="n">
        <v>61914</v>
      </c>
    </row>
    <row r="27" s="379" customFormat="true" ht="13.5" hidden="false" customHeight="true" outlineLevel="0" collapsed="false">
      <c r="A27" s="478" t="n">
        <v>9206</v>
      </c>
      <c r="B27" s="479" t="n">
        <v>8137</v>
      </c>
      <c r="C27" s="478" t="n">
        <v>2319</v>
      </c>
      <c r="D27" s="444"/>
      <c r="E27" s="377" t="s">
        <v>759</v>
      </c>
      <c r="F27" s="378"/>
      <c r="G27" s="478" t="n">
        <v>3600</v>
      </c>
      <c r="H27" s="479" t="n">
        <v>9418</v>
      </c>
      <c r="I27" s="478" t="n">
        <v>18063</v>
      </c>
    </row>
    <row r="28" s="379" customFormat="true" ht="13.5" hidden="false" customHeight="true" outlineLevel="0" collapsed="false">
      <c r="A28" s="478" t="n">
        <v>5259</v>
      </c>
      <c r="B28" s="479" t="n">
        <v>3238</v>
      </c>
      <c r="C28" s="478" t="n">
        <v>1148</v>
      </c>
      <c r="D28" s="444"/>
      <c r="E28" s="377" t="s">
        <v>836</v>
      </c>
      <c r="F28" s="378"/>
      <c r="G28" s="478" t="n">
        <v>5559</v>
      </c>
      <c r="H28" s="479" t="n">
        <v>7649</v>
      </c>
      <c r="I28" s="478" t="n">
        <v>8340</v>
      </c>
    </row>
    <row r="29" s="379" customFormat="true" ht="13.5" hidden="false" customHeight="true" outlineLevel="0" collapsed="false">
      <c r="A29" s="478" t="n">
        <v>29233</v>
      </c>
      <c r="B29" s="479" t="n">
        <v>61559</v>
      </c>
      <c r="C29" s="478" t="n">
        <v>28104</v>
      </c>
      <c r="D29" s="444"/>
      <c r="E29" s="377" t="s">
        <v>762</v>
      </c>
      <c r="F29" s="378"/>
      <c r="G29" s="478" t="n">
        <v>22493</v>
      </c>
      <c r="H29" s="479" t="n">
        <v>55948</v>
      </c>
      <c r="I29" s="478" t="n">
        <v>36396</v>
      </c>
    </row>
    <row r="30" s="379" customFormat="true" ht="5.1" hidden="false" customHeight="true" outlineLevel="0" collapsed="false">
      <c r="A30" s="478"/>
      <c r="B30" s="479"/>
      <c r="C30" s="478"/>
      <c r="D30" s="444"/>
      <c r="E30" s="377"/>
      <c r="F30" s="378"/>
      <c r="G30" s="478"/>
      <c r="H30" s="479"/>
      <c r="I30" s="478"/>
    </row>
    <row r="31" s="379" customFormat="true" ht="13.5" hidden="false" customHeight="true" outlineLevel="0" collapsed="false">
      <c r="A31" s="478" t="n">
        <v>16258</v>
      </c>
      <c r="B31" s="479" t="n">
        <v>13007</v>
      </c>
      <c r="C31" s="478" t="n">
        <v>7702</v>
      </c>
      <c r="D31" s="444"/>
      <c r="E31" s="377" t="s">
        <v>692</v>
      </c>
      <c r="F31" s="378"/>
      <c r="G31" s="478" t="n">
        <v>1188</v>
      </c>
      <c r="H31" s="479" t="n">
        <v>6494</v>
      </c>
      <c r="I31" s="478" t="n">
        <v>12079</v>
      </c>
    </row>
    <row r="32" s="379" customFormat="true" ht="13.5" hidden="false" customHeight="true" outlineLevel="0" collapsed="false">
      <c r="A32" s="478" t="n">
        <v>42016</v>
      </c>
      <c r="B32" s="479" t="n">
        <v>35431</v>
      </c>
      <c r="C32" s="478" t="n">
        <v>20707</v>
      </c>
      <c r="D32" s="444"/>
      <c r="E32" s="377" t="s">
        <v>763</v>
      </c>
      <c r="F32" s="378"/>
      <c r="G32" s="478" t="n">
        <v>2415</v>
      </c>
      <c r="H32" s="479" t="n">
        <v>17139</v>
      </c>
      <c r="I32" s="478" t="n">
        <v>23966</v>
      </c>
    </row>
    <row r="33" s="379" customFormat="true" ht="13.5" hidden="false" customHeight="true" outlineLevel="0" collapsed="false">
      <c r="A33" s="478" t="n">
        <v>779</v>
      </c>
      <c r="B33" s="479" t="n">
        <v>3590</v>
      </c>
      <c r="C33" s="478" t="n">
        <v>1993</v>
      </c>
      <c r="D33" s="444"/>
      <c r="E33" s="377" t="s">
        <v>700</v>
      </c>
      <c r="F33" s="378"/>
      <c r="G33" s="478" t="n">
        <v>5917</v>
      </c>
      <c r="H33" s="479" t="n">
        <v>7514</v>
      </c>
      <c r="I33" s="478" t="n">
        <v>999</v>
      </c>
    </row>
    <row r="34" s="379" customFormat="true" ht="13.5" hidden="false" customHeight="true" outlineLevel="0" collapsed="false">
      <c r="A34" s="478" t="n">
        <v>7704</v>
      </c>
      <c r="B34" s="479" t="n">
        <v>46112</v>
      </c>
      <c r="C34" s="478" t="n">
        <v>28618</v>
      </c>
      <c r="D34" s="444"/>
      <c r="E34" s="377" t="s">
        <v>701</v>
      </c>
      <c r="F34" s="378"/>
      <c r="G34" s="478" t="n">
        <v>30163</v>
      </c>
      <c r="H34" s="479" t="n">
        <v>47656</v>
      </c>
      <c r="I34" s="478" t="n">
        <v>5114</v>
      </c>
    </row>
    <row r="35" s="379" customFormat="true" ht="5.1" hidden="false" customHeight="true" outlineLevel="0" collapsed="false">
      <c r="A35" s="478"/>
      <c r="B35" s="479"/>
      <c r="C35" s="478"/>
      <c r="D35" s="444"/>
      <c r="E35" s="377"/>
      <c r="F35" s="378"/>
      <c r="G35" s="478"/>
      <c r="H35" s="479"/>
      <c r="I35" s="478"/>
    </row>
    <row r="36" s="379" customFormat="true" ht="13.5" hidden="false" customHeight="true" outlineLevel="0" collapsed="false">
      <c r="A36" s="478" t="n">
        <v>6228</v>
      </c>
      <c r="B36" s="479" t="n">
        <v>71827</v>
      </c>
      <c r="C36" s="478" t="n">
        <v>36740</v>
      </c>
      <c r="D36" s="444"/>
      <c r="E36" s="377" t="s">
        <v>702</v>
      </c>
      <c r="F36" s="378"/>
      <c r="G36" s="478" t="n">
        <v>52635</v>
      </c>
      <c r="H36" s="479" t="n">
        <v>87721</v>
      </c>
      <c r="I36" s="478" t="n">
        <v>4844</v>
      </c>
    </row>
    <row r="37" s="379" customFormat="true" ht="13.5" hidden="false" customHeight="true" outlineLevel="0" collapsed="false">
      <c r="A37" s="478" t="n">
        <v>946</v>
      </c>
      <c r="B37" s="479" t="n">
        <v>16401</v>
      </c>
      <c r="C37" s="478" t="n">
        <v>7986</v>
      </c>
      <c r="D37" s="444"/>
      <c r="E37" s="377" t="s">
        <v>703</v>
      </c>
      <c r="F37" s="378"/>
      <c r="G37" s="478" t="n">
        <v>10285</v>
      </c>
      <c r="H37" s="479" t="n">
        <v>18700</v>
      </c>
      <c r="I37" s="478" t="n">
        <v>1073</v>
      </c>
    </row>
    <row r="38" s="379" customFormat="true" ht="13.5" hidden="false" customHeight="true" outlineLevel="0" collapsed="false">
      <c r="A38" s="478" t="n">
        <v>254</v>
      </c>
      <c r="B38" s="479" t="n">
        <v>2620</v>
      </c>
      <c r="C38" s="478" t="n">
        <v>2272</v>
      </c>
      <c r="D38" s="444"/>
      <c r="E38" s="377" t="s">
        <v>704</v>
      </c>
      <c r="F38" s="378"/>
      <c r="G38" s="478" t="n">
        <v>4551</v>
      </c>
      <c r="H38" s="479" t="n">
        <v>4899</v>
      </c>
      <c r="I38" s="478" t="n">
        <v>556</v>
      </c>
    </row>
    <row r="39" s="379" customFormat="true" ht="13.5" hidden="false" customHeight="true" outlineLevel="0" collapsed="false">
      <c r="A39" s="478" t="n">
        <v>453</v>
      </c>
      <c r="B39" s="479" t="n">
        <v>6344</v>
      </c>
      <c r="C39" s="478" t="n">
        <v>5593</v>
      </c>
      <c r="D39" s="444"/>
      <c r="E39" s="377" t="s">
        <v>705</v>
      </c>
      <c r="F39" s="378"/>
      <c r="G39" s="478" t="n">
        <v>18621</v>
      </c>
      <c r="H39" s="479" t="n">
        <v>19372</v>
      </c>
      <c r="I39" s="478" t="n">
        <v>590</v>
      </c>
    </row>
    <row r="40" s="379" customFormat="true" ht="5.1" hidden="false" customHeight="true" outlineLevel="0" collapsed="false">
      <c r="A40" s="478"/>
      <c r="B40" s="479"/>
      <c r="C40" s="478"/>
      <c r="D40" s="444"/>
      <c r="E40" s="377"/>
      <c r="F40" s="378"/>
      <c r="G40" s="478"/>
      <c r="H40" s="479"/>
      <c r="I40" s="478"/>
    </row>
    <row r="41" s="379" customFormat="true" ht="13.5" hidden="false" customHeight="true" outlineLevel="0" collapsed="false">
      <c r="A41" s="478" t="n">
        <v>122</v>
      </c>
      <c r="B41" s="479" t="n">
        <v>1024</v>
      </c>
      <c r="C41" s="478" t="n">
        <v>979</v>
      </c>
      <c r="D41" s="444"/>
      <c r="E41" s="377" t="s">
        <v>711</v>
      </c>
      <c r="F41" s="378"/>
      <c r="G41" s="478" t="n">
        <v>5090</v>
      </c>
      <c r="H41" s="479" t="n">
        <v>5135</v>
      </c>
      <c r="I41" s="478" t="n">
        <v>11</v>
      </c>
    </row>
    <row r="42" s="379" customFormat="true" ht="13.5" hidden="false" customHeight="true" outlineLevel="0" collapsed="false">
      <c r="A42" s="478" t="n">
        <v>682798</v>
      </c>
      <c r="B42" s="479" t="n">
        <v>448714</v>
      </c>
      <c r="C42" s="478" t="n">
        <v>40955</v>
      </c>
      <c r="D42" s="444"/>
      <c r="E42" s="377" t="s">
        <v>837</v>
      </c>
      <c r="F42" s="378"/>
      <c r="G42" s="478" t="n">
        <v>114370</v>
      </c>
      <c r="H42" s="479" t="n">
        <v>522129</v>
      </c>
      <c r="I42" s="478" t="n">
        <v>625559</v>
      </c>
    </row>
    <row r="43" s="379" customFormat="true" ht="13.5" hidden="false" customHeight="true" outlineLevel="0" collapsed="false">
      <c r="A43" s="478" t="n">
        <v>1101849</v>
      </c>
      <c r="B43" s="479" t="n">
        <v>734421</v>
      </c>
      <c r="C43" s="478" t="n">
        <v>195236</v>
      </c>
      <c r="D43" s="444"/>
      <c r="E43" s="377" t="s">
        <v>838</v>
      </c>
      <c r="F43" s="378"/>
      <c r="G43" s="478" t="n">
        <v>37278</v>
      </c>
      <c r="H43" s="479" t="n">
        <v>576463</v>
      </c>
      <c r="I43" s="478" t="n">
        <v>910906</v>
      </c>
    </row>
    <row r="44" s="379" customFormat="true" ht="13.5" hidden="false" customHeight="true" outlineLevel="0" collapsed="false">
      <c r="A44" s="478" t="n">
        <v>17862</v>
      </c>
      <c r="B44" s="479" t="n">
        <v>35025</v>
      </c>
      <c r="C44" s="478" t="n">
        <v>2881</v>
      </c>
      <c r="D44" s="444"/>
      <c r="E44" s="377" t="s">
        <v>729</v>
      </c>
      <c r="F44" s="378"/>
      <c r="G44" s="478" t="n">
        <v>42626</v>
      </c>
      <c r="H44" s="479" t="n">
        <v>74770</v>
      </c>
      <c r="I44" s="478" t="n">
        <v>34080</v>
      </c>
    </row>
    <row r="45" s="379" customFormat="true" ht="5.1" hidden="false" customHeight="true" outlineLevel="0" collapsed="false">
      <c r="A45" s="478"/>
      <c r="B45" s="479"/>
      <c r="C45" s="478"/>
      <c r="D45" s="444"/>
      <c r="E45" s="377"/>
      <c r="F45" s="378"/>
      <c r="G45" s="478"/>
      <c r="H45" s="479"/>
      <c r="I45" s="478"/>
    </row>
    <row r="46" s="379" customFormat="true" ht="13.5" hidden="false" customHeight="true" outlineLevel="0" collapsed="false">
      <c r="A46" s="478" t="n">
        <v>61906</v>
      </c>
      <c r="B46" s="479" t="n">
        <v>97898</v>
      </c>
      <c r="C46" s="478" t="n">
        <v>42948</v>
      </c>
      <c r="D46" s="444"/>
      <c r="E46" s="377" t="s">
        <v>731</v>
      </c>
      <c r="F46" s="378"/>
      <c r="G46" s="478" t="n">
        <v>25237</v>
      </c>
      <c r="H46" s="479" t="n">
        <v>80187</v>
      </c>
      <c r="I46" s="478" t="n">
        <v>61484</v>
      </c>
    </row>
    <row r="47" s="379" customFormat="true" ht="5.1" hidden="false" customHeight="true" outlineLevel="0" collapsed="false">
      <c r="A47" s="478"/>
      <c r="B47" s="479"/>
      <c r="C47" s="478"/>
      <c r="D47" s="444"/>
      <c r="E47" s="377"/>
      <c r="F47" s="378"/>
      <c r="G47" s="478"/>
      <c r="H47" s="479"/>
      <c r="I47" s="478"/>
    </row>
    <row r="48" s="451" customFormat="true" ht="13.5" hidden="false" customHeight="true" outlineLevel="0" collapsed="false">
      <c r="A48" s="483" t="n">
        <v>5466088</v>
      </c>
      <c r="B48" s="484" t="n">
        <v>7342368</v>
      </c>
      <c r="C48" s="483" t="n">
        <v>2177376</v>
      </c>
      <c r="D48" s="485"/>
      <c r="E48" s="392" t="s">
        <v>839</v>
      </c>
      <c r="F48" s="486"/>
      <c r="G48" s="483" t="n">
        <v>2177376</v>
      </c>
      <c r="H48" s="484" t="n">
        <v>7342368</v>
      </c>
      <c r="I48" s="483" t="n">
        <v>5466088</v>
      </c>
    </row>
    <row r="49" s="489" customFormat="true" ht="4.5" hidden="false" customHeight="true" outlineLevel="0" collapsed="false">
      <c r="A49" s="282"/>
      <c r="B49" s="283"/>
      <c r="C49" s="283"/>
      <c r="D49" s="284"/>
      <c r="E49" s="487"/>
      <c r="F49" s="488"/>
      <c r="G49" s="283"/>
      <c r="H49" s="283"/>
      <c r="I49" s="283"/>
    </row>
    <row r="50" s="379" customFormat="true" ht="13.5" hidden="false" customHeight="true" outlineLevel="0" collapsed="false">
      <c r="A50" s="398" t="s">
        <v>840</v>
      </c>
      <c r="E50" s="377"/>
      <c r="F50" s="377"/>
    </row>
    <row r="51" s="379" customFormat="true" ht="13.5" hidden="false" customHeight="true" outlineLevel="0" collapsed="false">
      <c r="A51" s="398" t="s">
        <v>841</v>
      </c>
      <c r="E51" s="377"/>
      <c r="F51" s="377"/>
    </row>
    <row r="52" s="379" customFormat="true" ht="13.5" hidden="false" customHeight="true" outlineLevel="0" collapsed="false">
      <c r="A52" s="379" t="s">
        <v>842</v>
      </c>
      <c r="E52" s="377"/>
      <c r="F52" s="377"/>
    </row>
    <row r="53" s="379" customFormat="true" ht="13.5" hidden="false" customHeight="true" outlineLevel="0" collapsed="false">
      <c r="A53" s="379" t="s">
        <v>843</v>
      </c>
      <c r="E53" s="377"/>
      <c r="F53" s="377"/>
    </row>
    <row r="54" s="379" customFormat="true" ht="12.75" hidden="false" customHeight="true" outlineLevel="0" collapsed="false">
      <c r="E54" s="377"/>
      <c r="F54" s="377"/>
    </row>
    <row r="55" customFormat="false" ht="13.5" hidden="false" customHeight="false" outlineLevel="0" collapsed="false">
      <c r="A55" s="379"/>
      <c r="E55" s="399"/>
      <c r="F55" s="399"/>
    </row>
    <row r="56" customFormat="false" ht="13.5" hidden="false" customHeight="false" outlineLevel="0" collapsed="false">
      <c r="E56" s="399"/>
      <c r="F56" s="399"/>
    </row>
    <row r="57" customFormat="false" ht="13.5" hidden="false" customHeight="false" outlineLevel="0" collapsed="false">
      <c r="E57" s="399"/>
      <c r="F57" s="399"/>
    </row>
    <row r="58" customFormat="false" ht="13.5" hidden="false" customHeight="false" outlineLevel="0" collapsed="false">
      <c r="E58" s="399"/>
      <c r="F58" s="399"/>
    </row>
    <row r="59" customFormat="false" ht="13.5" hidden="false" customHeight="false" outlineLevel="0" collapsed="false">
      <c r="E59" s="399"/>
      <c r="F59" s="399"/>
    </row>
    <row r="60" customFormat="false" ht="13.5" hidden="false" customHeight="false" outlineLevel="0" collapsed="false">
      <c r="E60" s="399"/>
      <c r="F60" s="399"/>
    </row>
    <row r="61" customFormat="false" ht="13.5" hidden="false" customHeight="false" outlineLevel="0" collapsed="false">
      <c r="E61" s="399"/>
      <c r="F61" s="399"/>
    </row>
    <row r="62" customFormat="false" ht="13.5" hidden="false" customHeight="false" outlineLevel="0" collapsed="false">
      <c r="E62" s="399"/>
      <c r="F62" s="399"/>
    </row>
    <row r="63" customFormat="false" ht="13.5" hidden="false" customHeight="false" outlineLevel="0" collapsed="false">
      <c r="E63" s="399"/>
      <c r="F63" s="399"/>
    </row>
    <row r="64" customFormat="false" ht="13.5" hidden="false" customHeight="false" outlineLevel="0" collapsed="false">
      <c r="E64" s="399"/>
      <c r="F64" s="399"/>
    </row>
    <row r="65" customFormat="false" ht="13.5" hidden="false" customHeight="false" outlineLevel="0" collapsed="false">
      <c r="E65" s="399"/>
      <c r="F65" s="399"/>
    </row>
    <row r="66" customFormat="false" ht="13.5" hidden="false" customHeight="false" outlineLevel="0" collapsed="false">
      <c r="E66" s="399"/>
      <c r="F66" s="399"/>
    </row>
    <row r="67" customFormat="false" ht="13.5" hidden="false" customHeight="false" outlineLevel="0" collapsed="false">
      <c r="E67" s="399"/>
      <c r="F67" s="399"/>
    </row>
    <row r="68" customFormat="false" ht="13.5" hidden="false" customHeight="false" outlineLevel="0" collapsed="false">
      <c r="E68" s="399"/>
      <c r="F68" s="399"/>
    </row>
    <row r="69" customFormat="false" ht="13.5" hidden="false" customHeight="false" outlineLevel="0" collapsed="false">
      <c r="E69" s="399"/>
      <c r="F69" s="399"/>
    </row>
    <row r="70" customFormat="false" ht="13.5" hidden="false" customHeight="false" outlineLevel="0" collapsed="false">
      <c r="E70" s="399"/>
      <c r="F70" s="399"/>
    </row>
    <row r="71" customFormat="false" ht="13.5" hidden="false" customHeight="false" outlineLevel="0" collapsed="false">
      <c r="E71" s="399"/>
      <c r="F71" s="399"/>
    </row>
    <row r="72" customFormat="false" ht="13.5" hidden="false" customHeight="false" outlineLevel="0" collapsed="false">
      <c r="E72" s="399"/>
      <c r="F72" s="399"/>
    </row>
    <row r="73" customFormat="false" ht="13.5" hidden="false" customHeight="false" outlineLevel="0" collapsed="false">
      <c r="E73" s="399"/>
      <c r="F73" s="399"/>
    </row>
    <row r="74" customFormat="false" ht="13.5" hidden="false" customHeight="false" outlineLevel="0" collapsed="false">
      <c r="E74" s="399"/>
      <c r="F74" s="399"/>
    </row>
    <row r="75" customFormat="false" ht="13.5" hidden="false" customHeight="false" outlineLevel="0" collapsed="false">
      <c r="E75" s="399"/>
      <c r="F75" s="399"/>
    </row>
    <row r="76" customFormat="false" ht="13.5" hidden="false" customHeight="false" outlineLevel="0" collapsed="false">
      <c r="E76" s="399"/>
      <c r="F76" s="399"/>
    </row>
    <row r="77" customFormat="false" ht="13.5" hidden="false" customHeight="false" outlineLevel="0" collapsed="false">
      <c r="E77" s="399"/>
      <c r="F77" s="399"/>
    </row>
    <row r="78" customFormat="false" ht="13.5" hidden="false" customHeight="false" outlineLevel="0" collapsed="false">
      <c r="E78" s="399"/>
      <c r="F78" s="399"/>
    </row>
    <row r="79" customFormat="false" ht="13.5" hidden="false" customHeight="false" outlineLevel="0" collapsed="false">
      <c r="E79" s="399"/>
      <c r="F79" s="399"/>
    </row>
    <row r="80" customFormat="false" ht="13.5" hidden="false" customHeight="false" outlineLevel="0" collapsed="false">
      <c r="E80" s="399"/>
      <c r="F80" s="399"/>
    </row>
    <row r="81" customFormat="false" ht="13.5" hidden="false" customHeight="false" outlineLevel="0" collapsed="false">
      <c r="E81" s="399"/>
      <c r="F81" s="399"/>
    </row>
    <row r="82" customFormat="false" ht="13.5" hidden="false" customHeight="false" outlineLevel="0" collapsed="false">
      <c r="E82" s="399"/>
      <c r="F82" s="399"/>
    </row>
    <row r="83" customFormat="false" ht="13.5" hidden="false" customHeight="false" outlineLevel="0" collapsed="false">
      <c r="E83" s="399"/>
      <c r="F83" s="399"/>
    </row>
    <row r="84" customFormat="false" ht="13.5" hidden="false" customHeight="false" outlineLevel="0" collapsed="false">
      <c r="E84" s="399"/>
      <c r="F84" s="399"/>
    </row>
    <row r="85" customFormat="false" ht="13.5" hidden="false" customHeight="false" outlineLevel="0" collapsed="false">
      <c r="E85" s="399"/>
      <c r="F85" s="399"/>
    </row>
    <row r="86" customFormat="false" ht="13.5" hidden="false" customHeight="false" outlineLevel="0" collapsed="false">
      <c r="E86" s="399"/>
      <c r="F86" s="399"/>
    </row>
    <row r="87" customFormat="false" ht="13.5" hidden="false" customHeight="false" outlineLevel="0" collapsed="false">
      <c r="E87" s="399"/>
      <c r="F87" s="399"/>
    </row>
    <row r="88" customFormat="false" ht="13.5" hidden="false" customHeight="false" outlineLevel="0" collapsed="false">
      <c r="E88" s="399"/>
      <c r="F88" s="399"/>
    </row>
    <row r="89" customFormat="false" ht="13.5" hidden="false" customHeight="false" outlineLevel="0" collapsed="false">
      <c r="E89" s="399"/>
      <c r="F89" s="399"/>
    </row>
    <row r="90" customFormat="false" ht="13.5" hidden="false" customHeight="false" outlineLevel="0" collapsed="false">
      <c r="E90" s="399"/>
      <c r="F90" s="399"/>
    </row>
    <row r="91" customFormat="false" ht="13.5" hidden="false" customHeight="false" outlineLevel="0" collapsed="false">
      <c r="E91" s="399"/>
      <c r="F91" s="399"/>
    </row>
    <row r="92" customFormat="false" ht="13.5" hidden="false" customHeight="false" outlineLevel="0" collapsed="false">
      <c r="E92" s="399"/>
      <c r="F92" s="399"/>
    </row>
    <row r="93" customFormat="false" ht="13.5" hidden="false" customHeight="false" outlineLevel="0" collapsed="false">
      <c r="E93" s="399"/>
      <c r="F93" s="399"/>
    </row>
    <row r="94" customFormat="false" ht="13.5" hidden="false" customHeight="false" outlineLevel="0" collapsed="false">
      <c r="E94" s="399"/>
      <c r="F94" s="399"/>
    </row>
    <row r="95" customFormat="false" ht="13.5" hidden="false" customHeight="false" outlineLevel="0" collapsed="false">
      <c r="E95" s="399"/>
      <c r="F95" s="399"/>
    </row>
    <row r="96" customFormat="false" ht="13.5" hidden="false" customHeight="false" outlineLevel="0" collapsed="false">
      <c r="E96" s="399"/>
      <c r="F96" s="399"/>
    </row>
    <row r="97" customFormat="false" ht="13.5" hidden="false" customHeight="false" outlineLevel="0" collapsed="false">
      <c r="E97" s="399"/>
      <c r="F97" s="399"/>
    </row>
    <row r="98" customFormat="false" ht="13.5" hidden="false" customHeight="false" outlineLevel="0" collapsed="false">
      <c r="E98" s="399"/>
      <c r="F98" s="399"/>
    </row>
    <row r="99" customFormat="false" ht="13.5" hidden="false" customHeight="false" outlineLevel="0" collapsed="false">
      <c r="E99" s="399"/>
      <c r="F99" s="399"/>
    </row>
    <row r="100" customFormat="false" ht="13.5" hidden="false" customHeight="false" outlineLevel="0" collapsed="false">
      <c r="E100" s="399"/>
      <c r="F100" s="399"/>
    </row>
    <row r="101" customFormat="false" ht="13.5" hidden="false" customHeight="false" outlineLevel="0" collapsed="false">
      <c r="E101" s="399"/>
      <c r="F101" s="399"/>
    </row>
    <row r="102" customFormat="false" ht="13.5" hidden="false" customHeight="false" outlineLevel="0" collapsed="false">
      <c r="E102" s="399"/>
      <c r="F102" s="399"/>
    </row>
    <row r="103" customFormat="false" ht="13.5" hidden="false" customHeight="false" outlineLevel="0" collapsed="false">
      <c r="E103" s="399"/>
      <c r="F103" s="399"/>
    </row>
    <row r="104" customFormat="false" ht="13.5" hidden="false" customHeight="false" outlineLevel="0" collapsed="false">
      <c r="E104" s="399"/>
      <c r="F104" s="399"/>
    </row>
    <row r="105" customFormat="false" ht="13.5" hidden="false" customHeight="false" outlineLevel="0" collapsed="false">
      <c r="E105" s="399"/>
      <c r="F105" s="399"/>
    </row>
    <row r="106" customFormat="false" ht="13.5" hidden="false" customHeight="false" outlineLevel="0" collapsed="false">
      <c r="E106" s="399"/>
      <c r="F106" s="399"/>
    </row>
    <row r="107" customFormat="false" ht="13.5" hidden="false" customHeight="false" outlineLevel="0" collapsed="false">
      <c r="E107" s="399"/>
      <c r="F107" s="399"/>
    </row>
    <row r="108" customFormat="false" ht="13.5" hidden="false" customHeight="false" outlineLevel="0" collapsed="false">
      <c r="E108" s="399"/>
      <c r="F108" s="399"/>
    </row>
    <row r="109" customFormat="false" ht="13.5" hidden="false" customHeight="false" outlineLevel="0" collapsed="false">
      <c r="E109" s="399"/>
      <c r="F109" s="399"/>
    </row>
    <row r="110" customFormat="false" ht="13.5" hidden="false" customHeight="false" outlineLevel="0" collapsed="false">
      <c r="E110" s="399"/>
      <c r="F110" s="399"/>
    </row>
    <row r="111" customFormat="false" ht="13.5" hidden="false" customHeight="false" outlineLevel="0" collapsed="false">
      <c r="E111" s="399"/>
      <c r="F111" s="399"/>
    </row>
    <row r="112" customFormat="false" ht="13.5" hidden="false" customHeight="false" outlineLevel="0" collapsed="false">
      <c r="E112" s="399"/>
      <c r="F112" s="399"/>
    </row>
    <row r="113" customFormat="false" ht="13.5" hidden="false" customHeight="false" outlineLevel="0" collapsed="false">
      <c r="E113" s="399"/>
      <c r="F113" s="399"/>
    </row>
    <row r="114" customFormat="false" ht="13.5" hidden="false" customHeight="false" outlineLevel="0" collapsed="false">
      <c r="E114" s="399"/>
      <c r="F114" s="399"/>
    </row>
    <row r="115" customFormat="false" ht="13.5" hidden="false" customHeight="false" outlineLevel="0" collapsed="false">
      <c r="E115" s="399"/>
      <c r="F115" s="399"/>
    </row>
    <row r="116" customFormat="false" ht="13.5" hidden="false" customHeight="false" outlineLevel="0" collapsed="false">
      <c r="E116" s="399"/>
      <c r="F116" s="399"/>
    </row>
    <row r="117" customFormat="false" ht="13.5" hidden="false" customHeight="false" outlineLevel="0" collapsed="false">
      <c r="E117" s="399"/>
      <c r="F117" s="399"/>
    </row>
    <row r="118" customFormat="false" ht="13.5" hidden="false" customHeight="false" outlineLevel="0" collapsed="false">
      <c r="E118" s="399"/>
      <c r="F118" s="399"/>
    </row>
    <row r="119" customFormat="false" ht="13.5" hidden="false" customHeight="false" outlineLevel="0" collapsed="false">
      <c r="E119" s="399"/>
      <c r="F119" s="399"/>
    </row>
    <row r="120" customFormat="false" ht="13.5" hidden="false" customHeight="false" outlineLevel="0" collapsed="false">
      <c r="E120" s="399"/>
      <c r="F120" s="399"/>
    </row>
    <row r="121" customFormat="false" ht="13.5" hidden="false" customHeight="false" outlineLevel="0" collapsed="false">
      <c r="E121" s="399"/>
      <c r="F121" s="399"/>
    </row>
    <row r="122" customFormat="false" ht="13.5" hidden="false" customHeight="false" outlineLevel="0" collapsed="false">
      <c r="E122" s="399"/>
      <c r="F122" s="399"/>
    </row>
    <row r="123" customFormat="false" ht="13.5" hidden="false" customHeight="false" outlineLevel="0" collapsed="false">
      <c r="E123" s="399"/>
      <c r="F123" s="399"/>
    </row>
    <row r="124" customFormat="false" ht="13.5" hidden="false" customHeight="false" outlineLevel="0" collapsed="false">
      <c r="E124" s="399"/>
      <c r="F124" s="399"/>
    </row>
    <row r="125" customFormat="false" ht="13.5" hidden="false" customHeight="false" outlineLevel="0" collapsed="false">
      <c r="E125" s="399"/>
      <c r="F125" s="399"/>
    </row>
    <row r="126" customFormat="false" ht="13.5" hidden="false" customHeight="false" outlineLevel="0" collapsed="false">
      <c r="E126" s="399"/>
      <c r="F126" s="399"/>
    </row>
    <row r="127" customFormat="false" ht="13.5" hidden="false" customHeight="false" outlineLevel="0" collapsed="false">
      <c r="E127" s="399"/>
      <c r="F127" s="399"/>
    </row>
    <row r="128" customFormat="false" ht="13.5" hidden="false" customHeight="false" outlineLevel="0" collapsed="false">
      <c r="E128" s="399"/>
      <c r="F128" s="399"/>
    </row>
    <row r="129" customFormat="false" ht="13.5" hidden="false" customHeight="false" outlineLevel="0" collapsed="false">
      <c r="E129" s="399"/>
      <c r="F129" s="399"/>
    </row>
    <row r="130" customFormat="false" ht="13.5" hidden="false" customHeight="false" outlineLevel="0" collapsed="false">
      <c r="E130" s="399"/>
      <c r="F130" s="399"/>
    </row>
    <row r="131" customFormat="false" ht="13.5" hidden="false" customHeight="false" outlineLevel="0" collapsed="false">
      <c r="E131" s="399"/>
      <c r="F131" s="399"/>
    </row>
    <row r="132" customFormat="false" ht="13.5" hidden="false" customHeight="false" outlineLevel="0" collapsed="false">
      <c r="E132" s="399"/>
      <c r="F132" s="399"/>
    </row>
    <row r="133" customFormat="false" ht="13.5" hidden="false" customHeight="false" outlineLevel="0" collapsed="false">
      <c r="E133" s="399"/>
      <c r="F133" s="399"/>
    </row>
    <row r="134" customFormat="false" ht="13.5" hidden="false" customHeight="false" outlineLevel="0" collapsed="false">
      <c r="E134" s="399"/>
      <c r="F134" s="399"/>
    </row>
    <row r="135" customFormat="false" ht="13.5" hidden="false" customHeight="false" outlineLevel="0" collapsed="false">
      <c r="E135" s="399"/>
      <c r="F135" s="399"/>
    </row>
    <row r="136" customFormat="false" ht="13.5" hidden="false" customHeight="false" outlineLevel="0" collapsed="false">
      <c r="E136" s="399"/>
      <c r="F136" s="399"/>
    </row>
    <row r="137" customFormat="false" ht="13.5" hidden="false" customHeight="false" outlineLevel="0" collapsed="false">
      <c r="E137" s="399"/>
      <c r="F137" s="399"/>
    </row>
    <row r="138" customFormat="false" ht="13.5" hidden="false" customHeight="false" outlineLevel="0" collapsed="false">
      <c r="E138" s="399"/>
      <c r="F138" s="399"/>
    </row>
    <row r="139" customFormat="false" ht="13.5" hidden="false" customHeight="false" outlineLevel="0" collapsed="false">
      <c r="E139" s="399"/>
      <c r="F139" s="399"/>
    </row>
    <row r="140" customFormat="false" ht="13.5" hidden="false" customHeight="false" outlineLevel="0" collapsed="false">
      <c r="E140" s="399"/>
      <c r="F140" s="399"/>
    </row>
    <row r="141" customFormat="false" ht="13.5" hidden="false" customHeight="false" outlineLevel="0" collapsed="false">
      <c r="E141" s="399"/>
      <c r="F141" s="399"/>
    </row>
    <row r="142" customFormat="false" ht="13.5" hidden="false" customHeight="false" outlineLevel="0" collapsed="false">
      <c r="E142" s="399"/>
      <c r="F142" s="399"/>
    </row>
    <row r="143" customFormat="false" ht="13.5" hidden="false" customHeight="false" outlineLevel="0" collapsed="false">
      <c r="E143" s="399"/>
      <c r="F143" s="399"/>
    </row>
    <row r="144" customFormat="false" ht="13.5" hidden="false" customHeight="false" outlineLevel="0" collapsed="false">
      <c r="E144" s="399"/>
      <c r="F144" s="399"/>
    </row>
    <row r="145" customFormat="false" ht="13.5" hidden="false" customHeight="false" outlineLevel="0" collapsed="false">
      <c r="E145" s="399"/>
      <c r="F145" s="399"/>
    </row>
    <row r="146" customFormat="false" ht="13.5" hidden="false" customHeight="false" outlineLevel="0" collapsed="false">
      <c r="E146" s="399"/>
      <c r="F146" s="399"/>
    </row>
    <row r="147" customFormat="false" ht="13.5" hidden="false" customHeight="false" outlineLevel="0" collapsed="false">
      <c r="E147" s="399"/>
      <c r="F147" s="399"/>
    </row>
    <row r="148" customFormat="false" ht="13.5" hidden="false" customHeight="false" outlineLevel="0" collapsed="false">
      <c r="E148" s="399"/>
      <c r="F148" s="399"/>
    </row>
    <row r="149" customFormat="false" ht="13.5" hidden="false" customHeight="false" outlineLevel="0" collapsed="false">
      <c r="E149" s="399"/>
      <c r="F149" s="399"/>
    </row>
    <row r="150" customFormat="false" ht="13.5" hidden="false" customHeight="false" outlineLevel="0" collapsed="false">
      <c r="E150" s="399"/>
      <c r="F150" s="399"/>
    </row>
    <row r="151" customFormat="false" ht="13.5" hidden="false" customHeight="false" outlineLevel="0" collapsed="false">
      <c r="E151" s="399"/>
      <c r="F151" s="399"/>
    </row>
    <row r="152" customFormat="false" ht="13.5" hidden="false" customHeight="false" outlineLevel="0" collapsed="false">
      <c r="E152" s="399"/>
      <c r="F152" s="399"/>
    </row>
    <row r="153" customFormat="false" ht="13.5" hidden="false" customHeight="false" outlineLevel="0" collapsed="false">
      <c r="E153" s="399"/>
      <c r="F153" s="399"/>
    </row>
    <row r="154" customFormat="false" ht="13.5" hidden="false" customHeight="false" outlineLevel="0" collapsed="false">
      <c r="E154" s="399"/>
      <c r="F154" s="399"/>
    </row>
    <row r="155" customFormat="false" ht="13.5" hidden="false" customHeight="false" outlineLevel="0" collapsed="false">
      <c r="E155" s="399"/>
      <c r="F155" s="399"/>
    </row>
    <row r="156" customFormat="false" ht="13.5" hidden="false" customHeight="false" outlineLevel="0" collapsed="false">
      <c r="E156" s="399"/>
      <c r="F156" s="399"/>
    </row>
    <row r="157" customFormat="false" ht="13.5" hidden="false" customHeight="false" outlineLevel="0" collapsed="false">
      <c r="E157" s="399"/>
      <c r="F157" s="399"/>
    </row>
    <row r="158" customFormat="false" ht="13.5" hidden="false" customHeight="false" outlineLevel="0" collapsed="false">
      <c r="E158" s="399"/>
      <c r="F158" s="399"/>
    </row>
    <row r="159" customFormat="false" ht="13.5" hidden="false" customHeight="false" outlineLevel="0" collapsed="false">
      <c r="E159" s="399"/>
      <c r="F159" s="399"/>
    </row>
    <row r="160" customFormat="false" ht="13.5" hidden="false" customHeight="false" outlineLevel="0" collapsed="false">
      <c r="E160" s="399"/>
      <c r="F160" s="399"/>
    </row>
    <row r="161" customFormat="false" ht="13.5" hidden="false" customHeight="false" outlineLevel="0" collapsed="false">
      <c r="E161" s="399"/>
      <c r="F161" s="399"/>
    </row>
    <row r="162" customFormat="false" ht="13.5" hidden="false" customHeight="false" outlineLevel="0" collapsed="false">
      <c r="E162" s="399"/>
      <c r="F162" s="399"/>
    </row>
    <row r="163" customFormat="false" ht="13.5" hidden="false" customHeight="false" outlineLevel="0" collapsed="false">
      <c r="E163" s="399"/>
      <c r="F163" s="399"/>
    </row>
    <row r="164" customFormat="false" ht="13.5" hidden="false" customHeight="false" outlineLevel="0" collapsed="false">
      <c r="E164" s="399"/>
      <c r="F164" s="399"/>
    </row>
    <row r="165" customFormat="false" ht="13.5" hidden="false" customHeight="false" outlineLevel="0" collapsed="false">
      <c r="E165" s="399"/>
      <c r="F165" s="399"/>
    </row>
    <row r="166" customFormat="false" ht="13.5" hidden="false" customHeight="false" outlineLevel="0" collapsed="false">
      <c r="E166" s="399"/>
      <c r="F166" s="399"/>
    </row>
    <row r="167" customFormat="false" ht="13.5" hidden="false" customHeight="false" outlineLevel="0" collapsed="false">
      <c r="E167" s="399"/>
      <c r="F167" s="399"/>
    </row>
    <row r="168" customFormat="false" ht="13.5" hidden="false" customHeight="false" outlineLevel="0" collapsed="false">
      <c r="E168" s="399"/>
      <c r="F168" s="399"/>
    </row>
    <row r="169" customFormat="false" ht="13.5" hidden="false" customHeight="false" outlineLevel="0" collapsed="false">
      <c r="E169" s="399"/>
      <c r="F169" s="399"/>
    </row>
    <row r="170" customFormat="false" ht="13.5" hidden="false" customHeight="false" outlineLevel="0" collapsed="false">
      <c r="E170" s="399"/>
      <c r="F170" s="399"/>
    </row>
    <row r="171" customFormat="false" ht="13.5" hidden="false" customHeight="false" outlineLevel="0" collapsed="false">
      <c r="E171" s="399"/>
      <c r="F171" s="399"/>
    </row>
    <row r="172" customFormat="false" ht="13.5" hidden="false" customHeight="false" outlineLevel="0" collapsed="false">
      <c r="E172" s="399"/>
      <c r="F172" s="399"/>
    </row>
    <row r="173" customFormat="false" ht="13.5" hidden="false" customHeight="false" outlineLevel="0" collapsed="false">
      <c r="E173" s="399"/>
      <c r="F173" s="399"/>
    </row>
    <row r="174" customFormat="false" ht="13.5" hidden="false" customHeight="false" outlineLevel="0" collapsed="false">
      <c r="E174" s="399"/>
      <c r="F174" s="399"/>
    </row>
    <row r="175" customFormat="false" ht="13.5" hidden="false" customHeight="false" outlineLevel="0" collapsed="false">
      <c r="E175" s="399"/>
      <c r="F175" s="399"/>
    </row>
    <row r="176" customFormat="false" ht="13.5" hidden="false" customHeight="false" outlineLevel="0" collapsed="false">
      <c r="E176" s="399"/>
      <c r="F176" s="399"/>
    </row>
    <row r="177" customFormat="false" ht="13.5" hidden="false" customHeight="false" outlineLevel="0" collapsed="false">
      <c r="E177" s="399"/>
      <c r="F177" s="399"/>
    </row>
    <row r="178" customFormat="false" ht="13.5" hidden="false" customHeight="false" outlineLevel="0" collapsed="false">
      <c r="E178" s="399"/>
      <c r="F178" s="399"/>
    </row>
    <row r="179" customFormat="false" ht="13.5" hidden="false" customHeight="false" outlineLevel="0" collapsed="false">
      <c r="E179" s="399"/>
      <c r="F179" s="399"/>
    </row>
    <row r="180" customFormat="false" ht="13.5" hidden="false" customHeight="false" outlineLevel="0" collapsed="false">
      <c r="E180" s="399"/>
      <c r="F180" s="399"/>
    </row>
    <row r="181" customFormat="false" ht="13.5" hidden="false" customHeight="false" outlineLevel="0" collapsed="false">
      <c r="E181" s="399"/>
      <c r="F181" s="399"/>
    </row>
    <row r="182" customFormat="false" ht="13.5" hidden="false" customHeight="false" outlineLevel="0" collapsed="false">
      <c r="E182" s="399"/>
      <c r="F182" s="399"/>
    </row>
    <row r="183" customFormat="false" ht="13.5" hidden="false" customHeight="false" outlineLevel="0" collapsed="false">
      <c r="E183" s="399"/>
      <c r="F183" s="399"/>
    </row>
    <row r="184" customFormat="false" ht="13.5" hidden="false" customHeight="false" outlineLevel="0" collapsed="false">
      <c r="E184" s="399"/>
      <c r="F184" s="399"/>
    </row>
    <row r="185" customFormat="false" ht="13.5" hidden="false" customHeight="false" outlineLevel="0" collapsed="false">
      <c r="E185" s="399"/>
      <c r="F185" s="399"/>
    </row>
    <row r="186" customFormat="false" ht="13.5" hidden="false" customHeight="false" outlineLevel="0" collapsed="false">
      <c r="E186" s="399"/>
      <c r="F186" s="399"/>
    </row>
    <row r="187" customFormat="false" ht="13.5" hidden="false" customHeight="false" outlineLevel="0" collapsed="false">
      <c r="E187" s="399"/>
      <c r="F187" s="399"/>
    </row>
    <row r="188" customFormat="false" ht="13.5" hidden="false" customHeight="false" outlineLevel="0" collapsed="false">
      <c r="E188" s="399"/>
      <c r="F188" s="399"/>
    </row>
    <row r="189" customFormat="false" ht="13.5" hidden="false" customHeight="false" outlineLevel="0" collapsed="false">
      <c r="E189" s="399"/>
      <c r="F189" s="399"/>
    </row>
    <row r="190" customFormat="false" ht="13.5" hidden="false" customHeight="false" outlineLevel="0" collapsed="false">
      <c r="E190" s="399"/>
      <c r="F190" s="399"/>
    </row>
    <row r="191" customFormat="false" ht="13.5" hidden="false" customHeight="false" outlineLevel="0" collapsed="false">
      <c r="E191" s="399"/>
      <c r="F191" s="399"/>
    </row>
    <row r="192" customFormat="false" ht="13.5" hidden="false" customHeight="false" outlineLevel="0" collapsed="false">
      <c r="E192" s="399"/>
      <c r="F192" s="399"/>
    </row>
    <row r="193" customFormat="false" ht="13.5" hidden="false" customHeight="false" outlineLevel="0" collapsed="false">
      <c r="E193" s="399"/>
      <c r="F193" s="399"/>
    </row>
    <row r="194" customFormat="false" ht="13.5" hidden="false" customHeight="false" outlineLevel="0" collapsed="false">
      <c r="E194" s="399"/>
      <c r="F194" s="399"/>
    </row>
    <row r="195" customFormat="false" ht="13.5" hidden="false" customHeight="false" outlineLevel="0" collapsed="false">
      <c r="E195" s="399"/>
      <c r="F195" s="399"/>
    </row>
    <row r="196" customFormat="false" ht="13.5" hidden="false" customHeight="false" outlineLevel="0" collapsed="false">
      <c r="E196" s="399"/>
      <c r="F196" s="399"/>
    </row>
    <row r="197" customFormat="false" ht="13.5" hidden="false" customHeight="false" outlineLevel="0" collapsed="false">
      <c r="E197" s="399"/>
      <c r="F197" s="399"/>
    </row>
    <row r="198" customFormat="false" ht="13.5" hidden="false" customHeight="false" outlineLevel="0" collapsed="false">
      <c r="E198" s="399"/>
      <c r="F198" s="399"/>
    </row>
    <row r="199" customFormat="false" ht="13.5" hidden="false" customHeight="false" outlineLevel="0" collapsed="false">
      <c r="E199" s="399"/>
      <c r="F199" s="399"/>
    </row>
    <row r="200" customFormat="false" ht="13.5" hidden="false" customHeight="false" outlineLevel="0" collapsed="false">
      <c r="E200" s="399"/>
      <c r="F200" s="399"/>
    </row>
    <row r="201" customFormat="false" ht="13.5" hidden="false" customHeight="false" outlineLevel="0" collapsed="false">
      <c r="E201" s="399"/>
      <c r="F201" s="399"/>
    </row>
    <row r="202" customFormat="false" ht="13.5" hidden="false" customHeight="false" outlineLevel="0" collapsed="false">
      <c r="E202" s="399"/>
      <c r="F202" s="399"/>
    </row>
    <row r="203" customFormat="false" ht="13.5" hidden="false" customHeight="false" outlineLevel="0" collapsed="false">
      <c r="E203" s="399"/>
      <c r="F203" s="399"/>
    </row>
    <row r="204" customFormat="false" ht="13.5" hidden="false" customHeight="false" outlineLevel="0" collapsed="false">
      <c r="E204" s="399"/>
      <c r="F204" s="399"/>
    </row>
    <row r="205" customFormat="false" ht="13.5" hidden="false" customHeight="false" outlineLevel="0" collapsed="false">
      <c r="E205" s="399"/>
      <c r="F205" s="399"/>
    </row>
    <row r="206" customFormat="false" ht="13.5" hidden="false" customHeight="false" outlineLevel="0" collapsed="false">
      <c r="E206" s="399"/>
      <c r="F206" s="399"/>
    </row>
    <row r="207" customFormat="false" ht="13.5" hidden="false" customHeight="false" outlineLevel="0" collapsed="false">
      <c r="E207" s="399"/>
      <c r="F207" s="399"/>
    </row>
    <row r="208" customFormat="false" ht="13.5" hidden="false" customHeight="false" outlineLevel="0" collapsed="false">
      <c r="E208" s="399"/>
      <c r="F208" s="399"/>
    </row>
    <row r="209" customFormat="false" ht="13.5" hidden="false" customHeight="false" outlineLevel="0" collapsed="false">
      <c r="E209" s="399"/>
      <c r="F209" s="399"/>
    </row>
    <row r="210" customFormat="false" ht="13.5" hidden="false" customHeight="false" outlineLevel="0" collapsed="false">
      <c r="E210" s="399"/>
      <c r="F210" s="399"/>
    </row>
    <row r="211" customFormat="false" ht="13.5" hidden="false" customHeight="false" outlineLevel="0" collapsed="false">
      <c r="E211" s="399"/>
      <c r="F211" s="399"/>
    </row>
    <row r="212" customFormat="false" ht="13.5" hidden="false" customHeight="false" outlineLevel="0" collapsed="false">
      <c r="E212" s="399"/>
      <c r="F212" s="399"/>
    </row>
    <row r="213" customFormat="false" ht="13.5" hidden="false" customHeight="false" outlineLevel="0" collapsed="false">
      <c r="E213" s="399"/>
      <c r="F213" s="399"/>
    </row>
    <row r="214" customFormat="false" ht="13.5" hidden="false" customHeight="false" outlineLevel="0" collapsed="false">
      <c r="E214" s="399"/>
      <c r="F214" s="399"/>
    </row>
    <row r="215" customFormat="false" ht="13.5" hidden="false" customHeight="false" outlineLevel="0" collapsed="false">
      <c r="E215" s="399"/>
      <c r="F215" s="399"/>
    </row>
    <row r="216" customFormat="false" ht="13.5" hidden="false" customHeight="false" outlineLevel="0" collapsed="false">
      <c r="E216" s="399"/>
      <c r="F216" s="399"/>
    </row>
    <row r="217" customFormat="false" ht="13.5" hidden="false" customHeight="false" outlineLevel="0" collapsed="false">
      <c r="E217" s="399"/>
      <c r="F217" s="399"/>
    </row>
    <row r="218" customFormat="false" ht="13.5" hidden="false" customHeight="false" outlineLevel="0" collapsed="false">
      <c r="E218" s="399"/>
      <c r="F218" s="399"/>
    </row>
    <row r="219" customFormat="false" ht="13.5" hidden="false" customHeight="false" outlineLevel="0" collapsed="false">
      <c r="E219" s="399"/>
      <c r="F219" s="399"/>
    </row>
    <row r="220" customFormat="false" ht="13.5" hidden="false" customHeight="false" outlineLevel="0" collapsed="false">
      <c r="E220" s="399"/>
      <c r="F220" s="399"/>
    </row>
    <row r="221" customFormat="false" ht="13.5" hidden="false" customHeight="false" outlineLevel="0" collapsed="false">
      <c r="E221" s="399"/>
      <c r="F221" s="399"/>
    </row>
    <row r="222" customFormat="false" ht="13.5" hidden="false" customHeight="false" outlineLevel="0" collapsed="false">
      <c r="E222" s="399"/>
      <c r="F222" s="399"/>
    </row>
    <row r="223" customFormat="false" ht="13.5" hidden="false" customHeight="false" outlineLevel="0" collapsed="false">
      <c r="E223" s="399"/>
      <c r="F223" s="399"/>
    </row>
    <row r="224" customFormat="false" ht="13.5" hidden="false" customHeight="false" outlineLevel="0" collapsed="false">
      <c r="E224" s="399"/>
      <c r="F224" s="399"/>
    </row>
    <row r="225" customFormat="false" ht="13.5" hidden="false" customHeight="false" outlineLevel="0" collapsed="false">
      <c r="E225" s="399"/>
      <c r="F225" s="399"/>
    </row>
    <row r="226" customFormat="false" ht="13.5" hidden="false" customHeight="false" outlineLevel="0" collapsed="false">
      <c r="E226" s="399"/>
      <c r="F226" s="399"/>
    </row>
    <row r="227" customFormat="false" ht="13.5" hidden="false" customHeight="false" outlineLevel="0" collapsed="false">
      <c r="E227" s="399"/>
      <c r="F227" s="399"/>
    </row>
    <row r="228" customFormat="false" ht="13.5" hidden="false" customHeight="false" outlineLevel="0" collapsed="false">
      <c r="E228" s="399"/>
      <c r="F228" s="399"/>
    </row>
    <row r="229" customFormat="false" ht="13.5" hidden="false" customHeight="false" outlineLevel="0" collapsed="false">
      <c r="E229" s="399"/>
      <c r="F229" s="399"/>
    </row>
    <row r="230" customFormat="false" ht="13.5" hidden="false" customHeight="false" outlineLevel="0" collapsed="false">
      <c r="E230" s="399"/>
      <c r="F230" s="399"/>
    </row>
    <row r="231" customFormat="false" ht="13.5" hidden="false" customHeight="false" outlineLevel="0" collapsed="false">
      <c r="E231" s="399"/>
      <c r="F231" s="399"/>
    </row>
    <row r="232" customFormat="false" ht="13.5" hidden="false" customHeight="false" outlineLevel="0" collapsed="false">
      <c r="E232" s="399"/>
      <c r="F232" s="399"/>
    </row>
    <row r="233" customFormat="false" ht="13.5" hidden="false" customHeight="false" outlineLevel="0" collapsed="false">
      <c r="E233" s="399"/>
      <c r="F233" s="399"/>
    </row>
    <row r="234" customFormat="false" ht="13.5" hidden="false" customHeight="false" outlineLevel="0" collapsed="false">
      <c r="E234" s="399"/>
      <c r="F234" s="399"/>
    </row>
    <row r="235" customFormat="false" ht="13.5" hidden="false" customHeight="false" outlineLevel="0" collapsed="false">
      <c r="E235" s="399"/>
      <c r="F235" s="399"/>
    </row>
    <row r="236" customFormat="false" ht="13.5" hidden="false" customHeight="false" outlineLevel="0" collapsed="false">
      <c r="E236" s="399"/>
      <c r="F236" s="399"/>
    </row>
    <row r="237" customFormat="false" ht="13.5" hidden="false" customHeight="false" outlineLevel="0" collapsed="false">
      <c r="E237" s="399"/>
      <c r="F237" s="399"/>
    </row>
    <row r="238" customFormat="false" ht="13.5" hidden="false" customHeight="false" outlineLevel="0" collapsed="false">
      <c r="E238" s="399"/>
      <c r="F238" s="399"/>
    </row>
    <row r="239" customFormat="false" ht="13.5" hidden="false" customHeight="false" outlineLevel="0" collapsed="false">
      <c r="E239" s="399"/>
      <c r="F239" s="399"/>
    </row>
    <row r="240" customFormat="false" ht="13.5" hidden="false" customHeight="false" outlineLevel="0" collapsed="false">
      <c r="E240" s="399"/>
      <c r="F240" s="399"/>
    </row>
    <row r="241" customFormat="false" ht="13.5" hidden="false" customHeight="false" outlineLevel="0" collapsed="false">
      <c r="E241" s="399"/>
      <c r="F241" s="399"/>
    </row>
    <row r="242" customFormat="false" ht="13.5" hidden="false" customHeight="false" outlineLevel="0" collapsed="false">
      <c r="E242" s="399"/>
      <c r="F242" s="399"/>
    </row>
    <row r="243" customFormat="false" ht="13.5" hidden="false" customHeight="false" outlineLevel="0" collapsed="false">
      <c r="E243" s="399"/>
      <c r="F243" s="399"/>
    </row>
    <row r="244" customFormat="false" ht="13.5" hidden="false" customHeight="false" outlineLevel="0" collapsed="false">
      <c r="E244" s="399"/>
      <c r="F244" s="399"/>
    </row>
    <row r="245" customFormat="false" ht="13.5" hidden="false" customHeight="false" outlineLevel="0" collapsed="false">
      <c r="E245" s="399"/>
      <c r="F245" s="399"/>
    </row>
    <row r="246" customFormat="false" ht="13.5" hidden="false" customHeight="false" outlineLevel="0" collapsed="false">
      <c r="E246" s="399"/>
      <c r="F246" s="399"/>
    </row>
    <row r="247" customFormat="false" ht="13.5" hidden="false" customHeight="false" outlineLevel="0" collapsed="false">
      <c r="E247" s="399"/>
      <c r="F247" s="399"/>
    </row>
    <row r="248" customFormat="false" ht="13.5" hidden="false" customHeight="false" outlineLevel="0" collapsed="false">
      <c r="E248" s="399"/>
      <c r="F248" s="399"/>
    </row>
    <row r="249" customFormat="false" ht="13.5" hidden="false" customHeight="false" outlineLevel="0" collapsed="false">
      <c r="E249" s="399"/>
      <c r="F249" s="399"/>
    </row>
    <row r="250" customFormat="false" ht="13.5" hidden="false" customHeight="false" outlineLevel="0" collapsed="false">
      <c r="E250" s="399"/>
      <c r="F250" s="399"/>
    </row>
    <row r="251" customFormat="false" ht="13.5" hidden="false" customHeight="false" outlineLevel="0" collapsed="false">
      <c r="E251" s="399"/>
      <c r="F251" s="399"/>
    </row>
    <row r="252" customFormat="false" ht="13.5" hidden="false" customHeight="false" outlineLevel="0" collapsed="false">
      <c r="E252" s="399"/>
      <c r="F252" s="399"/>
    </row>
    <row r="253" customFormat="false" ht="13.5" hidden="false" customHeight="false" outlineLevel="0" collapsed="false">
      <c r="E253" s="399"/>
      <c r="F253" s="399"/>
    </row>
    <row r="254" customFormat="false" ht="13.5" hidden="false" customHeight="false" outlineLevel="0" collapsed="false">
      <c r="E254" s="399"/>
      <c r="F254" s="399"/>
    </row>
    <row r="255" customFormat="false" ht="13.5" hidden="false" customHeight="false" outlineLevel="0" collapsed="false">
      <c r="E255" s="399"/>
      <c r="F255" s="399"/>
    </row>
    <row r="256" customFormat="false" ht="13.5" hidden="false" customHeight="false" outlineLevel="0" collapsed="false">
      <c r="E256" s="399"/>
      <c r="F256" s="399"/>
    </row>
    <row r="257" customFormat="false" ht="13.5" hidden="false" customHeight="false" outlineLevel="0" collapsed="false">
      <c r="E257" s="399"/>
      <c r="F257" s="399"/>
    </row>
    <row r="258" customFormat="false" ht="13.5" hidden="false" customHeight="false" outlineLevel="0" collapsed="false">
      <c r="E258" s="399"/>
      <c r="F258" s="399"/>
    </row>
    <row r="259" customFormat="false" ht="13.5" hidden="false" customHeight="false" outlineLevel="0" collapsed="false">
      <c r="E259" s="399"/>
      <c r="F259" s="399"/>
    </row>
    <row r="260" customFormat="false" ht="13.5" hidden="false" customHeight="false" outlineLevel="0" collapsed="false">
      <c r="E260" s="399"/>
      <c r="F260" s="399"/>
    </row>
    <row r="261" customFormat="false" ht="13.5" hidden="false" customHeight="false" outlineLevel="0" collapsed="false">
      <c r="E261" s="399"/>
      <c r="F261" s="399"/>
    </row>
    <row r="262" customFormat="false" ht="13.5" hidden="false" customHeight="false" outlineLevel="0" collapsed="false">
      <c r="E262" s="399"/>
      <c r="F262" s="399"/>
    </row>
    <row r="263" customFormat="false" ht="13.5" hidden="false" customHeight="false" outlineLevel="0" collapsed="false">
      <c r="E263" s="399"/>
      <c r="F263" s="399"/>
    </row>
    <row r="264" customFormat="false" ht="13.5" hidden="false" customHeight="false" outlineLevel="0" collapsed="false">
      <c r="E264" s="399"/>
      <c r="F264" s="399"/>
    </row>
    <row r="265" customFormat="false" ht="13.5" hidden="false" customHeight="false" outlineLevel="0" collapsed="false">
      <c r="E265" s="399"/>
      <c r="F265" s="399"/>
    </row>
    <row r="266" customFormat="false" ht="13.5" hidden="false" customHeight="false" outlineLevel="0" collapsed="false">
      <c r="E266" s="399"/>
      <c r="F266" s="399"/>
    </row>
    <row r="267" customFormat="false" ht="13.5" hidden="false" customHeight="false" outlineLevel="0" collapsed="false">
      <c r="E267" s="399"/>
      <c r="F267" s="399"/>
    </row>
    <row r="268" customFormat="false" ht="13.5" hidden="false" customHeight="false" outlineLevel="0" collapsed="false">
      <c r="E268" s="399"/>
      <c r="F268" s="399"/>
    </row>
    <row r="269" customFormat="false" ht="13.5" hidden="false" customHeight="false" outlineLevel="0" collapsed="false">
      <c r="E269" s="399"/>
      <c r="F269" s="399"/>
    </row>
    <row r="270" customFormat="false" ht="13.5" hidden="false" customHeight="false" outlineLevel="0" collapsed="false">
      <c r="E270" s="399"/>
      <c r="F270" s="399"/>
    </row>
    <row r="271" customFormat="false" ht="13.5" hidden="false" customHeight="false" outlineLevel="0" collapsed="false">
      <c r="E271" s="399"/>
      <c r="F271" s="399"/>
    </row>
    <row r="272" customFormat="false" ht="13.5" hidden="false" customHeight="false" outlineLevel="0" collapsed="false">
      <c r="E272" s="399"/>
      <c r="F272" s="399"/>
    </row>
    <row r="273" customFormat="false" ht="13.5" hidden="false" customHeight="false" outlineLevel="0" collapsed="false">
      <c r="E273" s="399"/>
      <c r="F273" s="399"/>
    </row>
    <row r="274" customFormat="false" ht="13.5" hidden="false" customHeight="false" outlineLevel="0" collapsed="false">
      <c r="E274" s="399"/>
      <c r="F274" s="399"/>
    </row>
    <row r="275" customFormat="false" ht="13.5" hidden="false" customHeight="false" outlineLevel="0" collapsed="false">
      <c r="E275" s="399"/>
      <c r="F275" s="399"/>
    </row>
    <row r="276" customFormat="false" ht="13.5" hidden="false" customHeight="false" outlineLevel="0" collapsed="false">
      <c r="E276" s="399"/>
      <c r="F276" s="399"/>
    </row>
    <row r="277" customFormat="false" ht="13.5" hidden="false" customHeight="false" outlineLevel="0" collapsed="false">
      <c r="E277" s="399"/>
      <c r="F277" s="399"/>
    </row>
    <row r="278" customFormat="false" ht="13.5" hidden="false" customHeight="false" outlineLevel="0" collapsed="false">
      <c r="E278" s="399"/>
      <c r="F278" s="399"/>
    </row>
    <row r="279" customFormat="false" ht="13.5" hidden="false" customHeight="false" outlineLevel="0" collapsed="false">
      <c r="E279" s="399"/>
      <c r="F279" s="399"/>
    </row>
    <row r="280" customFormat="false" ht="13.5" hidden="false" customHeight="false" outlineLevel="0" collapsed="false">
      <c r="E280" s="399"/>
      <c r="F280" s="399"/>
    </row>
    <row r="281" customFormat="false" ht="13.5" hidden="false" customHeight="false" outlineLevel="0" collapsed="false">
      <c r="E281" s="399"/>
      <c r="F281" s="399"/>
    </row>
    <row r="282" customFormat="false" ht="13.5" hidden="false" customHeight="false" outlineLevel="0" collapsed="false">
      <c r="E282" s="399"/>
      <c r="F282" s="399"/>
    </row>
    <row r="283" customFormat="false" ht="13.5" hidden="false" customHeight="false" outlineLevel="0" collapsed="false">
      <c r="E283" s="399"/>
      <c r="F283" s="399"/>
    </row>
    <row r="284" customFormat="false" ht="13.5" hidden="false" customHeight="false" outlineLevel="0" collapsed="false">
      <c r="E284" s="399"/>
      <c r="F284" s="399"/>
    </row>
    <row r="285" customFormat="false" ht="13.5" hidden="false" customHeight="false" outlineLevel="0" collapsed="false">
      <c r="E285" s="399"/>
      <c r="F285" s="399"/>
    </row>
    <row r="286" customFormat="false" ht="13.5" hidden="false" customHeight="false" outlineLevel="0" collapsed="false">
      <c r="E286" s="399"/>
      <c r="F286" s="399"/>
    </row>
    <row r="287" customFormat="false" ht="13.5" hidden="false" customHeight="false" outlineLevel="0" collapsed="false">
      <c r="E287" s="399"/>
      <c r="F287" s="399"/>
    </row>
    <row r="288" customFormat="false" ht="13.5" hidden="false" customHeight="false" outlineLevel="0" collapsed="false">
      <c r="E288" s="399"/>
      <c r="F288" s="399"/>
    </row>
    <row r="289" customFormat="false" ht="13.5" hidden="false" customHeight="false" outlineLevel="0" collapsed="false">
      <c r="E289" s="399"/>
      <c r="F289" s="399"/>
    </row>
    <row r="290" customFormat="false" ht="13.5" hidden="false" customHeight="false" outlineLevel="0" collapsed="false">
      <c r="E290" s="399"/>
      <c r="F290" s="399"/>
    </row>
    <row r="291" customFormat="false" ht="13.5" hidden="false" customHeight="false" outlineLevel="0" collapsed="false">
      <c r="E291" s="399"/>
      <c r="F291" s="399"/>
    </row>
    <row r="292" customFormat="false" ht="13.5" hidden="false" customHeight="false" outlineLevel="0" collapsed="false">
      <c r="E292" s="399"/>
      <c r="F292" s="399"/>
    </row>
    <row r="293" customFormat="false" ht="13.5" hidden="false" customHeight="false" outlineLevel="0" collapsed="false">
      <c r="E293" s="399"/>
      <c r="F293" s="399"/>
    </row>
    <row r="294" customFormat="false" ht="13.5" hidden="false" customHeight="false" outlineLevel="0" collapsed="false">
      <c r="E294" s="400"/>
      <c r="F294" s="400"/>
    </row>
    <row r="295" customFormat="false" ht="13.5" hidden="false" customHeight="false" outlineLevel="0" collapsed="false">
      <c r="E295" s="400"/>
      <c r="F295" s="400"/>
    </row>
    <row r="296" customFormat="false" ht="13.5" hidden="false" customHeight="false" outlineLevel="0" collapsed="false">
      <c r="E296" s="400"/>
      <c r="F296" s="400"/>
    </row>
    <row r="297" customFormat="false" ht="13.5" hidden="false" customHeight="false" outlineLevel="0" collapsed="false">
      <c r="E297" s="400"/>
      <c r="F297" s="400"/>
    </row>
    <row r="298" customFormat="false" ht="13.5" hidden="false" customHeight="false" outlineLevel="0" collapsed="false">
      <c r="E298" s="400"/>
      <c r="F298" s="400"/>
    </row>
    <row r="299" customFormat="false" ht="13.5" hidden="false" customHeight="false" outlineLevel="0" collapsed="false">
      <c r="E299" s="400"/>
      <c r="F299" s="400"/>
    </row>
    <row r="300" customFormat="false" ht="13.5" hidden="false" customHeight="false" outlineLevel="0" collapsed="false">
      <c r="E300" s="400"/>
      <c r="F300" s="400"/>
    </row>
    <row r="301" customFormat="false" ht="13.5" hidden="false" customHeight="false" outlineLevel="0" collapsed="false">
      <c r="E301" s="400"/>
      <c r="F301" s="400"/>
    </row>
    <row r="302" customFormat="false" ht="13.5" hidden="false" customHeight="false" outlineLevel="0" collapsed="false">
      <c r="E302" s="400"/>
      <c r="F302" s="400"/>
    </row>
    <row r="303" customFormat="false" ht="13.5" hidden="false" customHeight="false" outlineLevel="0" collapsed="false">
      <c r="E303" s="400"/>
      <c r="F303" s="400"/>
    </row>
    <row r="304" customFormat="false" ht="13.5" hidden="false" customHeight="false" outlineLevel="0" collapsed="false">
      <c r="E304" s="400"/>
      <c r="F304" s="400"/>
    </row>
    <row r="305" customFormat="false" ht="13.5" hidden="false" customHeight="false" outlineLevel="0" collapsed="false">
      <c r="E305" s="400"/>
      <c r="F305" s="400"/>
    </row>
    <row r="306" customFormat="false" ht="13.5" hidden="false" customHeight="false" outlineLevel="0" collapsed="false">
      <c r="E306" s="400"/>
      <c r="F306" s="400"/>
    </row>
    <row r="307" customFormat="false" ht="13.5" hidden="false" customHeight="false" outlineLevel="0" collapsed="false">
      <c r="E307" s="400"/>
      <c r="F307" s="400"/>
    </row>
    <row r="308" customFormat="false" ht="13.5" hidden="false" customHeight="false" outlineLevel="0" collapsed="false">
      <c r="E308" s="400"/>
      <c r="F308" s="400"/>
    </row>
    <row r="309" customFormat="false" ht="13.5" hidden="false" customHeight="false" outlineLevel="0" collapsed="false">
      <c r="E309" s="400"/>
      <c r="F309" s="400"/>
    </row>
    <row r="310" customFormat="false" ht="13.5" hidden="false" customHeight="false" outlineLevel="0" collapsed="false">
      <c r="E310" s="400"/>
      <c r="F310" s="400"/>
    </row>
    <row r="311" customFormat="false" ht="13.5" hidden="false" customHeight="false" outlineLevel="0" collapsed="false">
      <c r="E311" s="400"/>
      <c r="F311" s="400"/>
    </row>
    <row r="312" customFormat="false" ht="13.5" hidden="false" customHeight="false" outlineLevel="0" collapsed="false">
      <c r="E312" s="400"/>
      <c r="F312" s="400"/>
    </row>
    <row r="313" customFormat="false" ht="13.5" hidden="false" customHeight="false" outlineLevel="0" collapsed="false">
      <c r="E313" s="400"/>
      <c r="F313" s="400"/>
    </row>
    <row r="314" customFormat="false" ht="13.5" hidden="false" customHeight="false" outlineLevel="0" collapsed="false">
      <c r="E314" s="400"/>
      <c r="F314" s="400"/>
    </row>
    <row r="315" customFormat="false" ht="13.5" hidden="false" customHeight="false" outlineLevel="0" collapsed="false">
      <c r="E315" s="400"/>
      <c r="F315" s="400"/>
    </row>
    <row r="316" customFormat="false" ht="13.5" hidden="false" customHeight="false" outlineLevel="0" collapsed="false">
      <c r="E316" s="400"/>
      <c r="F316" s="400"/>
    </row>
    <row r="317" customFormat="false" ht="13.5" hidden="false" customHeight="false" outlineLevel="0" collapsed="false">
      <c r="E317" s="400"/>
      <c r="F317" s="400"/>
    </row>
    <row r="318" customFormat="false" ht="13.5" hidden="false" customHeight="false" outlineLevel="0" collapsed="false">
      <c r="E318" s="400"/>
      <c r="F318" s="400"/>
    </row>
    <row r="319" customFormat="false" ht="13.5" hidden="false" customHeight="false" outlineLevel="0" collapsed="false">
      <c r="E319" s="400"/>
      <c r="F319" s="400"/>
    </row>
    <row r="320" customFormat="false" ht="13.5" hidden="false" customHeight="false" outlineLevel="0" collapsed="false">
      <c r="E320" s="400"/>
      <c r="F320" s="400"/>
    </row>
    <row r="321" customFormat="false" ht="13.5" hidden="false" customHeight="false" outlineLevel="0" collapsed="false">
      <c r="E321" s="400"/>
      <c r="F321" s="400"/>
    </row>
    <row r="322" customFormat="false" ht="13.5" hidden="false" customHeight="false" outlineLevel="0" collapsed="false">
      <c r="E322" s="400"/>
      <c r="F322" s="400"/>
    </row>
    <row r="323" customFormat="false" ht="13.5" hidden="false" customHeight="false" outlineLevel="0" collapsed="false">
      <c r="E323" s="400"/>
      <c r="F323" s="400"/>
    </row>
    <row r="324" customFormat="false" ht="13.5" hidden="false" customHeight="false" outlineLevel="0" collapsed="false">
      <c r="E324" s="400"/>
      <c r="F324" s="400"/>
    </row>
    <row r="325" customFormat="false" ht="13.5" hidden="false" customHeight="false" outlineLevel="0" collapsed="false">
      <c r="E325" s="400"/>
      <c r="F325" s="400"/>
    </row>
    <row r="326" customFormat="false" ht="13.5" hidden="false" customHeight="false" outlineLevel="0" collapsed="false">
      <c r="E326" s="400"/>
      <c r="F326" s="400"/>
    </row>
    <row r="327" customFormat="false" ht="13.5" hidden="false" customHeight="false" outlineLevel="0" collapsed="false">
      <c r="E327" s="400"/>
      <c r="F327" s="400"/>
    </row>
    <row r="328" customFormat="false" ht="13.5" hidden="false" customHeight="false" outlineLevel="0" collapsed="false">
      <c r="E328" s="400"/>
      <c r="F328" s="400"/>
    </row>
    <row r="329" customFormat="false" ht="13.5" hidden="false" customHeight="false" outlineLevel="0" collapsed="false">
      <c r="E329" s="400"/>
      <c r="F329" s="400"/>
    </row>
    <row r="330" customFormat="false" ht="13.5" hidden="false" customHeight="false" outlineLevel="0" collapsed="false">
      <c r="E330" s="400"/>
      <c r="F330" s="400"/>
    </row>
    <row r="331" customFormat="false" ht="13.5" hidden="false" customHeight="false" outlineLevel="0" collapsed="false">
      <c r="E331" s="400"/>
      <c r="F331" s="400"/>
    </row>
    <row r="332" customFormat="false" ht="13.5" hidden="false" customHeight="false" outlineLevel="0" collapsed="false">
      <c r="E332" s="400"/>
      <c r="F332" s="400"/>
    </row>
    <row r="333" customFormat="false" ht="13.5" hidden="false" customHeight="false" outlineLevel="0" collapsed="false">
      <c r="E333" s="400"/>
      <c r="F333" s="400"/>
    </row>
    <row r="334" customFormat="false" ht="13.5" hidden="false" customHeight="false" outlineLevel="0" collapsed="false">
      <c r="E334" s="400"/>
      <c r="F334" s="400"/>
    </row>
    <row r="335" customFormat="false" ht="13.5" hidden="false" customHeight="false" outlineLevel="0" collapsed="false">
      <c r="E335" s="400"/>
      <c r="F335" s="400"/>
    </row>
    <row r="336" customFormat="false" ht="13.5" hidden="false" customHeight="false" outlineLevel="0" collapsed="false">
      <c r="E336" s="400"/>
      <c r="F336" s="400"/>
    </row>
    <row r="337" customFormat="false" ht="13.5" hidden="false" customHeight="false" outlineLevel="0" collapsed="false">
      <c r="E337" s="400"/>
      <c r="F337" s="400"/>
    </row>
    <row r="338" customFormat="false" ht="13.5" hidden="false" customHeight="false" outlineLevel="0" collapsed="false">
      <c r="E338" s="400"/>
      <c r="F338" s="400"/>
    </row>
    <row r="339" customFormat="false" ht="13.5" hidden="false" customHeight="false" outlineLevel="0" collapsed="false">
      <c r="E339" s="400"/>
      <c r="F339" s="400"/>
    </row>
    <row r="340" customFormat="false" ht="13.5" hidden="false" customHeight="false" outlineLevel="0" collapsed="false">
      <c r="E340" s="400"/>
      <c r="F340" s="400"/>
    </row>
    <row r="341" customFormat="false" ht="13.5" hidden="false" customHeight="false" outlineLevel="0" collapsed="false">
      <c r="E341" s="400"/>
      <c r="F341" s="400"/>
    </row>
    <row r="342" customFormat="false" ht="13.5" hidden="false" customHeight="false" outlineLevel="0" collapsed="false">
      <c r="E342" s="400"/>
      <c r="F342" s="400"/>
    </row>
    <row r="343" customFormat="false" ht="13.5" hidden="false" customHeight="false" outlineLevel="0" collapsed="false">
      <c r="E343" s="400"/>
      <c r="F343" s="400"/>
    </row>
    <row r="344" customFormat="false" ht="13.5" hidden="false" customHeight="false" outlineLevel="0" collapsed="false">
      <c r="E344" s="400"/>
      <c r="F344" s="400"/>
    </row>
    <row r="345" customFormat="false" ht="13.5" hidden="false" customHeight="false" outlineLevel="0" collapsed="false">
      <c r="E345" s="400"/>
      <c r="F345" s="400"/>
    </row>
    <row r="346" customFormat="false" ht="13.5" hidden="false" customHeight="false" outlineLevel="0" collapsed="false">
      <c r="E346" s="400"/>
      <c r="F346" s="400"/>
    </row>
    <row r="347" customFormat="false" ht="13.5" hidden="false" customHeight="false" outlineLevel="0" collapsed="false">
      <c r="E347" s="400"/>
      <c r="F347" s="400"/>
    </row>
    <row r="348" customFormat="false" ht="13.5" hidden="false" customHeight="false" outlineLevel="0" collapsed="false">
      <c r="E348" s="400"/>
      <c r="F348" s="400"/>
    </row>
    <row r="349" customFormat="false" ht="13.5" hidden="false" customHeight="false" outlineLevel="0" collapsed="false">
      <c r="E349" s="400"/>
      <c r="F349" s="400"/>
    </row>
    <row r="350" customFormat="false" ht="13.5" hidden="false" customHeight="false" outlineLevel="0" collapsed="false">
      <c r="E350" s="400"/>
      <c r="F350" s="400"/>
    </row>
    <row r="351" customFormat="false" ht="13.5" hidden="false" customHeight="false" outlineLevel="0" collapsed="false">
      <c r="E351" s="400"/>
      <c r="F351" s="400"/>
    </row>
    <row r="352" customFormat="false" ht="13.5" hidden="false" customHeight="false" outlineLevel="0" collapsed="false">
      <c r="E352" s="400"/>
      <c r="F352" s="400"/>
    </row>
    <row r="353" customFormat="false" ht="13.5" hidden="false" customHeight="false" outlineLevel="0" collapsed="false">
      <c r="E353" s="400"/>
      <c r="F353" s="400"/>
    </row>
    <row r="354" customFormat="false" ht="13.5" hidden="false" customHeight="false" outlineLevel="0" collapsed="false">
      <c r="E354" s="400"/>
      <c r="F354" s="400"/>
    </row>
    <row r="355" customFormat="false" ht="13.5" hidden="false" customHeight="false" outlineLevel="0" collapsed="false">
      <c r="E355" s="400"/>
      <c r="F355" s="400"/>
    </row>
    <row r="356" customFormat="false" ht="13.5" hidden="false" customHeight="false" outlineLevel="0" collapsed="false">
      <c r="E356" s="400"/>
      <c r="F356" s="400"/>
    </row>
    <row r="357" customFormat="false" ht="13.5" hidden="false" customHeight="false" outlineLevel="0" collapsed="false">
      <c r="E357" s="400"/>
      <c r="F357" s="400"/>
    </row>
    <row r="358" customFormat="false" ht="13.5" hidden="false" customHeight="false" outlineLevel="0" collapsed="false">
      <c r="E358" s="400"/>
      <c r="F358" s="400"/>
    </row>
    <row r="359" customFormat="false" ht="13.5" hidden="false" customHeight="false" outlineLevel="0" collapsed="false">
      <c r="E359" s="400"/>
      <c r="F359" s="400"/>
    </row>
    <row r="360" customFormat="false" ht="13.5" hidden="false" customHeight="false" outlineLevel="0" collapsed="false">
      <c r="E360" s="400"/>
      <c r="F360" s="400"/>
    </row>
    <row r="361" customFormat="false" ht="13.5" hidden="false" customHeight="false" outlineLevel="0" collapsed="false">
      <c r="E361" s="400"/>
      <c r="F361" s="400"/>
    </row>
    <row r="362" customFormat="false" ht="13.5" hidden="false" customHeight="false" outlineLevel="0" collapsed="false">
      <c r="E362" s="400"/>
      <c r="F362" s="400"/>
    </row>
    <row r="363" customFormat="false" ht="13.5" hidden="false" customHeight="false" outlineLevel="0" collapsed="false">
      <c r="E363" s="400"/>
      <c r="F363" s="400"/>
    </row>
    <row r="364" customFormat="false" ht="13.5" hidden="false" customHeight="false" outlineLevel="0" collapsed="false">
      <c r="E364" s="400"/>
      <c r="F364" s="400"/>
    </row>
    <row r="365" customFormat="false" ht="13.5" hidden="false" customHeight="false" outlineLevel="0" collapsed="false">
      <c r="E365" s="400"/>
      <c r="F365" s="400"/>
    </row>
    <row r="366" customFormat="false" ht="13.5" hidden="false" customHeight="false" outlineLevel="0" collapsed="false">
      <c r="E366" s="400"/>
      <c r="F366" s="400"/>
    </row>
    <row r="367" customFormat="false" ht="13.5" hidden="false" customHeight="false" outlineLevel="0" collapsed="false">
      <c r="E367" s="400"/>
      <c r="F367" s="400"/>
    </row>
    <row r="368" customFormat="false" ht="13.5" hidden="false" customHeight="false" outlineLevel="0" collapsed="false">
      <c r="E368" s="400"/>
      <c r="F368" s="400"/>
    </row>
    <row r="369" customFormat="false" ht="13.5" hidden="false" customHeight="false" outlineLevel="0" collapsed="false">
      <c r="E369" s="400"/>
      <c r="F369" s="400"/>
    </row>
    <row r="370" customFormat="false" ht="13.5" hidden="false" customHeight="false" outlineLevel="0" collapsed="false">
      <c r="E370" s="400"/>
      <c r="F370" s="400"/>
    </row>
    <row r="371" customFormat="false" ht="13.5" hidden="false" customHeight="false" outlineLevel="0" collapsed="false">
      <c r="E371" s="400"/>
      <c r="F371" s="400"/>
    </row>
    <row r="372" customFormat="false" ht="13.5" hidden="false" customHeight="false" outlineLevel="0" collapsed="false">
      <c r="E372" s="400"/>
      <c r="F372" s="400"/>
    </row>
    <row r="373" customFormat="false" ht="13.5" hidden="false" customHeight="false" outlineLevel="0" collapsed="false">
      <c r="E373" s="400"/>
      <c r="F373" s="400"/>
    </row>
    <row r="374" customFormat="false" ht="13.5" hidden="false" customHeight="false" outlineLevel="0" collapsed="false">
      <c r="E374" s="400"/>
      <c r="F374" s="400"/>
    </row>
    <row r="375" customFormat="false" ht="13.5" hidden="false" customHeight="false" outlineLevel="0" collapsed="false">
      <c r="E375" s="400"/>
      <c r="F375" s="400"/>
    </row>
    <row r="376" customFormat="false" ht="13.5" hidden="false" customHeight="false" outlineLevel="0" collapsed="false">
      <c r="E376" s="400"/>
      <c r="F376" s="400"/>
    </row>
    <row r="377" customFormat="false" ht="13.5" hidden="false" customHeight="false" outlineLevel="0" collapsed="false">
      <c r="E377" s="400"/>
      <c r="F377" s="400"/>
    </row>
    <row r="378" customFormat="false" ht="13.5" hidden="false" customHeight="false" outlineLevel="0" collapsed="false">
      <c r="E378" s="400"/>
      <c r="F378" s="400"/>
    </row>
    <row r="379" customFormat="false" ht="13.5" hidden="false" customHeight="false" outlineLevel="0" collapsed="false">
      <c r="E379" s="400"/>
      <c r="F379" s="400"/>
    </row>
    <row r="380" customFormat="false" ht="13.5" hidden="false" customHeight="false" outlineLevel="0" collapsed="false">
      <c r="E380" s="400"/>
      <c r="F380" s="400"/>
    </row>
    <row r="381" customFormat="false" ht="13.5" hidden="false" customHeight="false" outlineLevel="0" collapsed="false">
      <c r="E381" s="400"/>
      <c r="F381" s="400"/>
    </row>
    <row r="382" customFormat="false" ht="13.5" hidden="false" customHeight="false" outlineLevel="0" collapsed="false">
      <c r="E382" s="400"/>
      <c r="F382" s="400"/>
    </row>
    <row r="383" customFormat="false" ht="13.5" hidden="false" customHeight="false" outlineLevel="0" collapsed="false">
      <c r="E383" s="400"/>
      <c r="F383" s="400"/>
    </row>
    <row r="384" customFormat="false" ht="13.5" hidden="false" customHeight="false" outlineLevel="0" collapsed="false">
      <c r="E384" s="400"/>
      <c r="F384" s="400"/>
    </row>
    <row r="385" customFormat="false" ht="13.5" hidden="false" customHeight="false" outlineLevel="0" collapsed="false">
      <c r="E385" s="400"/>
      <c r="F385" s="400"/>
    </row>
    <row r="386" customFormat="false" ht="13.5" hidden="false" customHeight="false" outlineLevel="0" collapsed="false">
      <c r="E386" s="400"/>
      <c r="F386" s="400"/>
    </row>
    <row r="387" customFormat="false" ht="13.5" hidden="false" customHeight="false" outlineLevel="0" collapsed="false">
      <c r="E387" s="400"/>
      <c r="F387" s="400"/>
    </row>
    <row r="388" customFormat="false" ht="13.5" hidden="false" customHeight="false" outlineLevel="0" collapsed="false">
      <c r="E388" s="400"/>
      <c r="F388" s="400"/>
    </row>
    <row r="389" customFormat="false" ht="13.5" hidden="false" customHeight="false" outlineLevel="0" collapsed="false">
      <c r="E389" s="400"/>
      <c r="F389" s="400"/>
    </row>
    <row r="390" customFormat="false" ht="13.5" hidden="false" customHeight="false" outlineLevel="0" collapsed="false">
      <c r="E390" s="400"/>
      <c r="F390" s="400"/>
    </row>
    <row r="391" customFormat="false" ht="13.5" hidden="false" customHeight="false" outlineLevel="0" collapsed="false">
      <c r="E391" s="400"/>
      <c r="F391" s="400"/>
    </row>
    <row r="392" customFormat="false" ht="13.5" hidden="false" customHeight="false" outlineLevel="0" collapsed="false">
      <c r="E392" s="400"/>
      <c r="F392" s="400"/>
    </row>
    <row r="393" customFormat="false" ht="13.5" hidden="false" customHeight="false" outlineLevel="0" collapsed="false">
      <c r="E393" s="400"/>
      <c r="F393" s="400"/>
    </row>
    <row r="394" customFormat="false" ht="13.5" hidden="false" customHeight="false" outlineLevel="0" collapsed="false">
      <c r="E394" s="400"/>
      <c r="F394" s="400"/>
    </row>
    <row r="395" customFormat="false" ht="13.5" hidden="false" customHeight="false" outlineLevel="0" collapsed="false">
      <c r="E395" s="400"/>
      <c r="F395" s="400"/>
    </row>
    <row r="396" customFormat="false" ht="13.5" hidden="false" customHeight="false" outlineLevel="0" collapsed="false">
      <c r="E396" s="400"/>
      <c r="F396" s="400"/>
    </row>
    <row r="397" customFormat="false" ht="13.5" hidden="false" customHeight="false" outlineLevel="0" collapsed="false">
      <c r="E397" s="400"/>
      <c r="F397" s="400"/>
    </row>
    <row r="398" customFormat="false" ht="13.5" hidden="false" customHeight="false" outlineLevel="0" collapsed="false">
      <c r="E398" s="400"/>
      <c r="F398" s="400"/>
    </row>
    <row r="399" customFormat="false" ht="13.5" hidden="false" customHeight="false" outlineLevel="0" collapsed="false">
      <c r="E399" s="400"/>
      <c r="F399" s="400"/>
    </row>
    <row r="400" customFormat="false" ht="13.5" hidden="false" customHeight="false" outlineLevel="0" collapsed="false">
      <c r="E400" s="400"/>
      <c r="F400" s="400"/>
    </row>
    <row r="401" customFormat="false" ht="13.5" hidden="false" customHeight="false" outlineLevel="0" collapsed="false">
      <c r="E401" s="400"/>
      <c r="F401" s="400"/>
    </row>
    <row r="402" customFormat="false" ht="13.5" hidden="false" customHeight="false" outlineLevel="0" collapsed="false">
      <c r="E402" s="400"/>
      <c r="F402" s="400"/>
    </row>
    <row r="403" customFormat="false" ht="13.5" hidden="false" customHeight="false" outlineLevel="0" collapsed="false">
      <c r="E403" s="400"/>
      <c r="F403" s="400"/>
    </row>
    <row r="404" customFormat="false" ht="13.5" hidden="false" customHeight="false" outlineLevel="0" collapsed="false">
      <c r="E404" s="400"/>
      <c r="F404" s="400"/>
    </row>
    <row r="405" customFormat="false" ht="13.5" hidden="false" customHeight="false" outlineLevel="0" collapsed="false">
      <c r="E405" s="400"/>
      <c r="F405" s="400"/>
    </row>
    <row r="406" customFormat="false" ht="13.5" hidden="false" customHeight="false" outlineLevel="0" collapsed="false">
      <c r="E406" s="400"/>
      <c r="F406" s="400"/>
    </row>
    <row r="407" customFormat="false" ht="13.5" hidden="false" customHeight="false" outlineLevel="0" collapsed="false">
      <c r="E407" s="400"/>
      <c r="F407" s="400"/>
    </row>
    <row r="408" customFormat="false" ht="13.5" hidden="false" customHeight="false" outlineLevel="0" collapsed="false">
      <c r="E408" s="400"/>
      <c r="F408" s="400"/>
    </row>
    <row r="409" customFormat="false" ht="13.5" hidden="false" customHeight="false" outlineLevel="0" collapsed="false">
      <c r="E409" s="400"/>
      <c r="F409" s="400"/>
    </row>
    <row r="410" customFormat="false" ht="13.5" hidden="false" customHeight="false" outlineLevel="0" collapsed="false">
      <c r="E410" s="400"/>
      <c r="F410" s="400"/>
    </row>
    <row r="411" customFormat="false" ht="13.5" hidden="false" customHeight="false" outlineLevel="0" collapsed="false">
      <c r="E411" s="400"/>
      <c r="F411" s="400"/>
    </row>
    <row r="412" customFormat="false" ht="13.5" hidden="false" customHeight="false" outlineLevel="0" collapsed="false">
      <c r="E412" s="400"/>
      <c r="F412" s="400"/>
    </row>
    <row r="413" customFormat="false" ht="13.5" hidden="false" customHeight="false" outlineLevel="0" collapsed="false">
      <c r="E413" s="400"/>
      <c r="F413" s="400"/>
    </row>
    <row r="414" customFormat="false" ht="13.5" hidden="false" customHeight="false" outlineLevel="0" collapsed="false">
      <c r="E414" s="400"/>
      <c r="F414" s="400"/>
    </row>
    <row r="415" customFormat="false" ht="13.5" hidden="false" customHeight="false" outlineLevel="0" collapsed="false">
      <c r="E415" s="400"/>
      <c r="F415" s="400"/>
    </row>
    <row r="416" customFormat="false" ht="13.5" hidden="false" customHeight="false" outlineLevel="0" collapsed="false">
      <c r="E416" s="400"/>
      <c r="F416" s="400"/>
    </row>
    <row r="417" customFormat="false" ht="13.5" hidden="false" customHeight="false" outlineLevel="0" collapsed="false">
      <c r="E417" s="400"/>
      <c r="F417" s="400"/>
    </row>
    <row r="418" customFormat="false" ht="13.5" hidden="false" customHeight="false" outlineLevel="0" collapsed="false">
      <c r="E418" s="400"/>
      <c r="F418" s="400"/>
    </row>
    <row r="419" customFormat="false" ht="13.5" hidden="false" customHeight="false" outlineLevel="0" collapsed="false">
      <c r="E419" s="400"/>
      <c r="F419" s="400"/>
    </row>
    <row r="420" customFormat="false" ht="13.5" hidden="false" customHeight="false" outlineLevel="0" collapsed="false">
      <c r="E420" s="400"/>
      <c r="F420" s="400"/>
    </row>
    <row r="421" customFormat="false" ht="13.5" hidden="false" customHeight="false" outlineLevel="0" collapsed="false">
      <c r="E421" s="400"/>
      <c r="F421" s="400"/>
    </row>
    <row r="422" customFormat="false" ht="13.5" hidden="false" customHeight="false" outlineLevel="0" collapsed="false">
      <c r="E422" s="400"/>
      <c r="F422" s="400"/>
    </row>
    <row r="423" customFormat="false" ht="13.5" hidden="false" customHeight="false" outlineLevel="0" collapsed="false">
      <c r="E423" s="400"/>
      <c r="F423" s="400"/>
    </row>
    <row r="424" customFormat="false" ht="13.5" hidden="false" customHeight="false" outlineLevel="0" collapsed="false">
      <c r="E424" s="400"/>
      <c r="F424" s="400"/>
    </row>
    <row r="425" customFormat="false" ht="13.5" hidden="false" customHeight="false" outlineLevel="0" collapsed="false">
      <c r="E425" s="400"/>
      <c r="F425" s="400"/>
    </row>
    <row r="426" customFormat="false" ht="13.5" hidden="false" customHeight="false" outlineLevel="0" collapsed="false">
      <c r="E426" s="400"/>
      <c r="F426" s="400"/>
    </row>
    <row r="427" customFormat="false" ht="13.5" hidden="false" customHeight="false" outlineLevel="0" collapsed="false">
      <c r="E427" s="400"/>
      <c r="F427" s="400"/>
    </row>
    <row r="428" customFormat="false" ht="13.5" hidden="false" customHeight="false" outlineLevel="0" collapsed="false">
      <c r="E428" s="400"/>
      <c r="F428" s="400"/>
    </row>
    <row r="429" customFormat="false" ht="13.5" hidden="false" customHeight="false" outlineLevel="0" collapsed="false">
      <c r="E429" s="400"/>
      <c r="F429" s="400"/>
    </row>
    <row r="430" customFormat="false" ht="13.5" hidden="false" customHeight="false" outlineLevel="0" collapsed="false">
      <c r="E430" s="400"/>
      <c r="F430" s="400"/>
    </row>
    <row r="431" customFormat="false" ht="13.5" hidden="false" customHeight="false" outlineLevel="0" collapsed="false">
      <c r="E431" s="400"/>
      <c r="F431" s="400"/>
    </row>
    <row r="432" customFormat="false" ht="13.5" hidden="false" customHeight="false" outlineLevel="0" collapsed="false">
      <c r="E432" s="400"/>
      <c r="F432" s="400"/>
    </row>
    <row r="433" customFormat="false" ht="13.5" hidden="false" customHeight="false" outlineLevel="0" collapsed="false">
      <c r="E433" s="400"/>
      <c r="F433" s="400"/>
    </row>
    <row r="434" customFormat="false" ht="13.5" hidden="false" customHeight="false" outlineLevel="0" collapsed="false">
      <c r="E434" s="400"/>
      <c r="F434" s="400"/>
    </row>
    <row r="435" customFormat="false" ht="13.5" hidden="false" customHeight="false" outlineLevel="0" collapsed="false">
      <c r="E435" s="400"/>
      <c r="F435" s="400"/>
    </row>
    <row r="436" customFormat="false" ht="13.5" hidden="false" customHeight="false" outlineLevel="0" collapsed="false">
      <c r="E436" s="400"/>
      <c r="F436" s="400"/>
    </row>
    <row r="437" customFormat="false" ht="13.5" hidden="false" customHeight="false" outlineLevel="0" collapsed="false">
      <c r="E437" s="400"/>
      <c r="F437" s="400"/>
    </row>
    <row r="438" customFormat="false" ht="13.5" hidden="false" customHeight="false" outlineLevel="0" collapsed="false">
      <c r="E438" s="400"/>
      <c r="F438" s="400"/>
    </row>
    <row r="439" customFormat="false" ht="13.5" hidden="false" customHeight="false" outlineLevel="0" collapsed="false">
      <c r="E439" s="400"/>
      <c r="F439" s="400"/>
    </row>
    <row r="440" customFormat="false" ht="13.5" hidden="false" customHeight="false" outlineLevel="0" collapsed="false">
      <c r="E440" s="400"/>
      <c r="F440" s="400"/>
    </row>
    <row r="441" customFormat="false" ht="13.5" hidden="false" customHeight="false" outlineLevel="0" collapsed="false">
      <c r="E441" s="400"/>
      <c r="F441" s="400"/>
    </row>
    <row r="442" customFormat="false" ht="13.5" hidden="false" customHeight="false" outlineLevel="0" collapsed="false">
      <c r="E442" s="400"/>
      <c r="F442" s="400"/>
    </row>
    <row r="443" customFormat="false" ht="13.5" hidden="false" customHeight="false" outlineLevel="0" collapsed="false">
      <c r="E443" s="400"/>
      <c r="F443" s="400"/>
    </row>
    <row r="444" customFormat="false" ht="13.5" hidden="false" customHeight="false" outlineLevel="0" collapsed="false">
      <c r="E444" s="400"/>
      <c r="F444" s="400"/>
    </row>
    <row r="445" customFormat="false" ht="13.5" hidden="false" customHeight="false" outlineLevel="0" collapsed="false">
      <c r="E445" s="400"/>
      <c r="F445" s="400"/>
    </row>
    <row r="446" customFormat="false" ht="13.5" hidden="false" customHeight="false" outlineLevel="0" collapsed="false">
      <c r="E446" s="400"/>
      <c r="F446" s="400"/>
    </row>
    <row r="447" customFormat="false" ht="13.5" hidden="false" customHeight="false" outlineLevel="0" collapsed="false">
      <c r="E447" s="400"/>
      <c r="F447" s="400"/>
    </row>
    <row r="448" customFormat="false" ht="13.5" hidden="false" customHeight="false" outlineLevel="0" collapsed="false">
      <c r="E448" s="400"/>
      <c r="F448" s="400"/>
    </row>
    <row r="449" customFormat="false" ht="13.5" hidden="false" customHeight="false" outlineLevel="0" collapsed="false">
      <c r="E449" s="400"/>
      <c r="F449" s="400"/>
    </row>
    <row r="450" customFormat="false" ht="13.5" hidden="false" customHeight="false" outlineLevel="0" collapsed="false">
      <c r="E450" s="400"/>
      <c r="F450" s="400"/>
    </row>
    <row r="451" customFormat="false" ht="13.5" hidden="false" customHeight="false" outlineLevel="0" collapsed="false">
      <c r="E451" s="400"/>
      <c r="F451" s="400"/>
    </row>
    <row r="452" customFormat="false" ht="13.5" hidden="false" customHeight="false" outlineLevel="0" collapsed="false">
      <c r="E452" s="400"/>
      <c r="F452" s="400"/>
    </row>
    <row r="453" customFormat="false" ht="13.5" hidden="false" customHeight="false" outlineLevel="0" collapsed="false">
      <c r="E453" s="400"/>
      <c r="F453" s="400"/>
    </row>
    <row r="454" customFormat="false" ht="13.5" hidden="false" customHeight="false" outlineLevel="0" collapsed="false">
      <c r="E454" s="400"/>
      <c r="F454" s="400"/>
    </row>
    <row r="455" customFormat="false" ht="13.5" hidden="false" customHeight="false" outlineLevel="0" collapsed="false">
      <c r="E455" s="400"/>
      <c r="F455" s="400"/>
    </row>
    <row r="456" customFormat="false" ht="13.5" hidden="false" customHeight="false" outlineLevel="0" collapsed="false">
      <c r="E456" s="400"/>
      <c r="F456" s="400"/>
    </row>
    <row r="457" customFormat="false" ht="13.5" hidden="false" customHeight="false" outlineLevel="0" collapsed="false">
      <c r="E457" s="400"/>
      <c r="F457" s="400"/>
    </row>
    <row r="458" customFormat="false" ht="13.5" hidden="false" customHeight="false" outlineLevel="0" collapsed="false">
      <c r="E458" s="400"/>
      <c r="F458" s="400"/>
    </row>
    <row r="459" customFormat="false" ht="13.5" hidden="false" customHeight="false" outlineLevel="0" collapsed="false">
      <c r="E459" s="400"/>
      <c r="F459" s="400"/>
    </row>
    <row r="460" customFormat="false" ht="13.5" hidden="false" customHeight="false" outlineLevel="0" collapsed="false">
      <c r="E460" s="400"/>
      <c r="F460" s="400"/>
    </row>
    <row r="461" customFormat="false" ht="13.5" hidden="false" customHeight="false" outlineLevel="0" collapsed="false">
      <c r="E461" s="400"/>
      <c r="F461" s="400"/>
    </row>
    <row r="462" customFormat="false" ht="13.5" hidden="false" customHeight="false" outlineLevel="0" collapsed="false">
      <c r="E462" s="400"/>
      <c r="F462" s="400"/>
    </row>
    <row r="463" customFormat="false" ht="13.5" hidden="false" customHeight="false" outlineLevel="0" collapsed="false">
      <c r="E463" s="400"/>
      <c r="F463" s="400"/>
    </row>
    <row r="464" customFormat="false" ht="13.5" hidden="false" customHeight="false" outlineLevel="0" collapsed="false">
      <c r="E464" s="400"/>
      <c r="F464" s="400"/>
    </row>
    <row r="465" customFormat="false" ht="13.5" hidden="false" customHeight="false" outlineLevel="0" collapsed="false">
      <c r="E465" s="400"/>
      <c r="F465" s="400"/>
    </row>
    <row r="466" customFormat="false" ht="13.5" hidden="false" customHeight="false" outlineLevel="0" collapsed="false">
      <c r="E466" s="400"/>
      <c r="F466" s="400"/>
    </row>
    <row r="467" customFormat="false" ht="13.5" hidden="false" customHeight="false" outlineLevel="0" collapsed="false">
      <c r="E467" s="400"/>
      <c r="F467" s="400"/>
    </row>
    <row r="468" customFormat="false" ht="13.5" hidden="false" customHeight="false" outlineLevel="0" collapsed="false">
      <c r="E468" s="400"/>
      <c r="F468" s="400"/>
    </row>
    <row r="469" customFormat="false" ht="13.5" hidden="false" customHeight="false" outlineLevel="0" collapsed="false">
      <c r="E469" s="400"/>
      <c r="F469" s="400"/>
    </row>
    <row r="470" customFormat="false" ht="13.5" hidden="false" customHeight="false" outlineLevel="0" collapsed="false">
      <c r="E470" s="400"/>
      <c r="F470" s="400"/>
    </row>
    <row r="471" customFormat="false" ht="13.5" hidden="false" customHeight="false" outlineLevel="0" collapsed="false">
      <c r="E471" s="400"/>
      <c r="F471" s="400"/>
    </row>
    <row r="472" customFormat="false" ht="13.5" hidden="false" customHeight="false" outlineLevel="0" collapsed="false">
      <c r="E472" s="400"/>
      <c r="F472" s="400"/>
    </row>
    <row r="473" customFormat="false" ht="13.5" hidden="false" customHeight="false" outlineLevel="0" collapsed="false">
      <c r="E473" s="400"/>
      <c r="F473" s="400"/>
    </row>
    <row r="474" customFormat="false" ht="13.5" hidden="false" customHeight="false" outlineLevel="0" collapsed="false">
      <c r="E474" s="400"/>
      <c r="F474" s="400"/>
    </row>
    <row r="475" customFormat="false" ht="13.5" hidden="false" customHeight="false" outlineLevel="0" collapsed="false">
      <c r="E475" s="400"/>
      <c r="F475" s="400"/>
    </row>
    <row r="476" customFormat="false" ht="13.5" hidden="false" customHeight="false" outlineLevel="0" collapsed="false">
      <c r="E476" s="400"/>
      <c r="F476" s="400"/>
    </row>
    <row r="477" customFormat="false" ht="13.5" hidden="false" customHeight="false" outlineLevel="0" collapsed="false">
      <c r="E477" s="400"/>
      <c r="F477" s="400"/>
    </row>
    <row r="478" customFormat="false" ht="13.5" hidden="false" customHeight="false" outlineLevel="0" collapsed="false">
      <c r="E478" s="400"/>
      <c r="F478" s="400"/>
    </row>
    <row r="479" customFormat="false" ht="13.5" hidden="false" customHeight="false" outlineLevel="0" collapsed="false">
      <c r="E479" s="400"/>
      <c r="F479" s="400"/>
    </row>
    <row r="480" customFormat="false" ht="13.5" hidden="false" customHeight="false" outlineLevel="0" collapsed="false">
      <c r="E480" s="400"/>
      <c r="F480" s="400"/>
    </row>
    <row r="481" customFormat="false" ht="13.5" hidden="false" customHeight="false" outlineLevel="0" collapsed="false">
      <c r="E481" s="400"/>
      <c r="F481" s="400"/>
    </row>
    <row r="482" customFormat="false" ht="13.5" hidden="false" customHeight="false" outlineLevel="0" collapsed="false">
      <c r="E482" s="400"/>
      <c r="F482" s="400"/>
    </row>
    <row r="483" customFormat="false" ht="13.5" hidden="false" customHeight="false" outlineLevel="0" collapsed="false">
      <c r="E483" s="400"/>
      <c r="F483" s="400"/>
    </row>
    <row r="484" customFormat="false" ht="13.5" hidden="false" customHeight="false" outlineLevel="0" collapsed="false">
      <c r="E484" s="400"/>
      <c r="F484" s="400"/>
    </row>
    <row r="485" customFormat="false" ht="13.5" hidden="false" customHeight="false" outlineLevel="0" collapsed="false">
      <c r="E485" s="400"/>
      <c r="F485" s="400"/>
    </row>
    <row r="486" customFormat="false" ht="13.5" hidden="false" customHeight="false" outlineLevel="0" collapsed="false">
      <c r="E486" s="400"/>
      <c r="F486" s="400"/>
    </row>
    <row r="487" customFormat="false" ht="13.5" hidden="false" customHeight="false" outlineLevel="0" collapsed="false">
      <c r="E487" s="400"/>
      <c r="F487" s="400"/>
    </row>
    <row r="488" customFormat="false" ht="13.5" hidden="false" customHeight="false" outlineLevel="0" collapsed="false">
      <c r="E488" s="400"/>
      <c r="F488" s="400"/>
    </row>
    <row r="489" customFormat="false" ht="13.5" hidden="false" customHeight="false" outlineLevel="0" collapsed="false">
      <c r="E489" s="400"/>
      <c r="F489" s="400"/>
    </row>
    <row r="490" customFormat="false" ht="13.5" hidden="false" customHeight="false" outlineLevel="0" collapsed="false">
      <c r="E490" s="400"/>
      <c r="F490" s="400"/>
    </row>
    <row r="491" customFormat="false" ht="13.5" hidden="false" customHeight="false" outlineLevel="0" collapsed="false">
      <c r="E491" s="400"/>
      <c r="F491" s="400"/>
    </row>
    <row r="492" customFormat="false" ht="13.5" hidden="false" customHeight="false" outlineLevel="0" collapsed="false">
      <c r="E492" s="400"/>
      <c r="F492" s="400"/>
    </row>
    <row r="493" customFormat="false" ht="13.5" hidden="false" customHeight="false" outlineLevel="0" collapsed="false">
      <c r="E493" s="400"/>
      <c r="F493" s="400"/>
    </row>
    <row r="494" customFormat="false" ht="13.5" hidden="false" customHeight="false" outlineLevel="0" collapsed="false">
      <c r="E494" s="400"/>
      <c r="F494" s="400"/>
    </row>
    <row r="495" customFormat="false" ht="13.5" hidden="false" customHeight="false" outlineLevel="0" collapsed="false">
      <c r="E495" s="400"/>
      <c r="F495" s="400"/>
    </row>
    <row r="496" customFormat="false" ht="13.5" hidden="false" customHeight="false" outlineLevel="0" collapsed="false">
      <c r="E496" s="400"/>
      <c r="F496" s="400"/>
    </row>
    <row r="497" customFormat="false" ht="13.5" hidden="false" customHeight="false" outlineLevel="0" collapsed="false">
      <c r="E497" s="400"/>
      <c r="F497" s="400"/>
    </row>
    <row r="498" customFormat="false" ht="13.5" hidden="false" customHeight="false" outlineLevel="0" collapsed="false">
      <c r="E498" s="400"/>
      <c r="F498" s="400"/>
    </row>
    <row r="499" customFormat="false" ht="13.5" hidden="false" customHeight="false" outlineLevel="0" collapsed="false">
      <c r="E499" s="400"/>
      <c r="F499" s="400"/>
    </row>
    <row r="500" customFormat="false" ht="13.5" hidden="false" customHeight="false" outlineLevel="0" collapsed="false">
      <c r="E500" s="400"/>
      <c r="F500" s="400"/>
    </row>
    <row r="501" customFormat="false" ht="13.5" hidden="false" customHeight="false" outlineLevel="0" collapsed="false">
      <c r="E501" s="400"/>
      <c r="F501" s="400"/>
    </row>
    <row r="502" customFormat="false" ht="13.5" hidden="false" customHeight="false" outlineLevel="0" collapsed="false">
      <c r="E502" s="400"/>
      <c r="F502" s="400"/>
    </row>
    <row r="503" customFormat="false" ht="13.5" hidden="false" customHeight="false" outlineLevel="0" collapsed="false">
      <c r="E503" s="400"/>
      <c r="F503" s="400"/>
    </row>
    <row r="504" customFormat="false" ht="13.5" hidden="false" customHeight="false" outlineLevel="0" collapsed="false">
      <c r="E504" s="400"/>
      <c r="F504" s="400"/>
    </row>
    <row r="505" customFormat="false" ht="13.5" hidden="false" customHeight="false" outlineLevel="0" collapsed="false">
      <c r="E505" s="400"/>
      <c r="F505" s="400"/>
    </row>
    <row r="506" customFormat="false" ht="13.5" hidden="false" customHeight="false" outlineLevel="0" collapsed="false">
      <c r="E506" s="400"/>
      <c r="F506" s="400"/>
    </row>
    <row r="507" customFormat="false" ht="13.5" hidden="false" customHeight="false" outlineLevel="0" collapsed="false">
      <c r="E507" s="400"/>
      <c r="F507" s="400"/>
    </row>
    <row r="508" customFormat="false" ht="13.5" hidden="false" customHeight="false" outlineLevel="0" collapsed="false">
      <c r="E508" s="400"/>
      <c r="F508" s="400"/>
    </row>
    <row r="509" customFormat="false" ht="13.5" hidden="false" customHeight="false" outlineLevel="0" collapsed="false">
      <c r="E509" s="400"/>
      <c r="F509" s="400"/>
    </row>
    <row r="510" customFormat="false" ht="13.5" hidden="false" customHeight="false" outlineLevel="0" collapsed="false">
      <c r="E510" s="400"/>
      <c r="F510" s="400"/>
    </row>
    <row r="511" customFormat="false" ht="13.5" hidden="false" customHeight="false" outlineLevel="0" collapsed="false">
      <c r="E511" s="400"/>
      <c r="F511" s="400"/>
    </row>
    <row r="512" customFormat="false" ht="13.5" hidden="false" customHeight="false" outlineLevel="0" collapsed="false">
      <c r="E512" s="400"/>
      <c r="F512" s="400"/>
    </row>
    <row r="513" customFormat="false" ht="13.5" hidden="false" customHeight="false" outlineLevel="0" collapsed="false">
      <c r="E513" s="400"/>
      <c r="F513" s="400"/>
    </row>
    <row r="514" customFormat="false" ht="13.5" hidden="false" customHeight="false" outlineLevel="0" collapsed="false">
      <c r="E514" s="400"/>
      <c r="F514" s="400"/>
    </row>
    <row r="515" customFormat="false" ht="13.5" hidden="false" customHeight="false" outlineLevel="0" collapsed="false">
      <c r="E515" s="400"/>
      <c r="F515" s="400"/>
    </row>
    <row r="516" customFormat="false" ht="13.5" hidden="false" customHeight="false" outlineLevel="0" collapsed="false">
      <c r="E516" s="400"/>
      <c r="F516" s="400"/>
    </row>
    <row r="517" customFormat="false" ht="13.5" hidden="false" customHeight="false" outlineLevel="0" collapsed="false">
      <c r="E517" s="400"/>
      <c r="F517" s="400"/>
    </row>
    <row r="518" customFormat="false" ht="13.5" hidden="false" customHeight="false" outlineLevel="0" collapsed="false">
      <c r="E518" s="400"/>
      <c r="F518" s="400"/>
    </row>
    <row r="519" customFormat="false" ht="13.5" hidden="false" customHeight="false" outlineLevel="0" collapsed="false">
      <c r="E519" s="400"/>
      <c r="F519" s="400"/>
    </row>
    <row r="520" customFormat="false" ht="13.5" hidden="false" customHeight="false" outlineLevel="0" collapsed="false">
      <c r="E520" s="400"/>
      <c r="F520" s="400"/>
    </row>
    <row r="521" customFormat="false" ht="13.5" hidden="false" customHeight="false" outlineLevel="0" collapsed="false">
      <c r="E521" s="400"/>
      <c r="F521" s="400"/>
    </row>
    <row r="522" customFormat="false" ht="13.5" hidden="false" customHeight="false" outlineLevel="0" collapsed="false">
      <c r="E522" s="400"/>
      <c r="F522" s="400"/>
    </row>
    <row r="523" customFormat="false" ht="13.5" hidden="false" customHeight="false" outlineLevel="0" collapsed="false">
      <c r="E523" s="400"/>
      <c r="F523" s="400"/>
    </row>
    <row r="524" customFormat="false" ht="13.5" hidden="false" customHeight="false" outlineLevel="0" collapsed="false">
      <c r="E524" s="400"/>
      <c r="F524" s="400"/>
    </row>
    <row r="525" customFormat="false" ht="13.5" hidden="false" customHeight="false" outlineLevel="0" collapsed="false">
      <c r="E525" s="400"/>
      <c r="F525" s="400"/>
    </row>
    <row r="526" customFormat="false" ht="13.5" hidden="false" customHeight="false" outlineLevel="0" collapsed="false">
      <c r="E526" s="400"/>
      <c r="F526" s="400"/>
    </row>
    <row r="527" customFormat="false" ht="13.5" hidden="false" customHeight="false" outlineLevel="0" collapsed="false">
      <c r="E527" s="400"/>
      <c r="F527" s="400"/>
    </row>
    <row r="528" customFormat="false" ht="13.5" hidden="false" customHeight="false" outlineLevel="0" collapsed="false">
      <c r="E528" s="400"/>
      <c r="F528" s="400"/>
    </row>
    <row r="529" customFormat="false" ht="13.5" hidden="false" customHeight="false" outlineLevel="0" collapsed="false">
      <c r="E529" s="400"/>
      <c r="F529" s="400"/>
    </row>
    <row r="530" customFormat="false" ht="13.5" hidden="false" customHeight="false" outlineLevel="0" collapsed="false">
      <c r="E530" s="400"/>
      <c r="F530" s="400"/>
    </row>
    <row r="531" customFormat="false" ht="13.5" hidden="false" customHeight="false" outlineLevel="0" collapsed="false">
      <c r="E531" s="400"/>
      <c r="F531" s="400"/>
    </row>
    <row r="532" customFormat="false" ht="13.5" hidden="false" customHeight="false" outlineLevel="0" collapsed="false">
      <c r="E532" s="400"/>
      <c r="F532" s="400"/>
    </row>
    <row r="533" customFormat="false" ht="13.5" hidden="false" customHeight="false" outlineLevel="0" collapsed="false">
      <c r="E533" s="400"/>
      <c r="F533" s="400"/>
    </row>
    <row r="534" customFormat="false" ht="13.5" hidden="false" customHeight="false" outlineLevel="0" collapsed="false">
      <c r="E534" s="400"/>
      <c r="F534" s="400"/>
    </row>
    <row r="535" customFormat="false" ht="13.5" hidden="false" customHeight="false" outlineLevel="0" collapsed="false">
      <c r="E535" s="400"/>
      <c r="F535" s="400"/>
    </row>
    <row r="536" customFormat="false" ht="13.5" hidden="false" customHeight="false" outlineLevel="0" collapsed="false">
      <c r="E536" s="400"/>
      <c r="F536" s="400"/>
    </row>
    <row r="537" customFormat="false" ht="13.5" hidden="false" customHeight="false" outlineLevel="0" collapsed="false">
      <c r="E537" s="400"/>
      <c r="F537" s="400"/>
    </row>
    <row r="538" customFormat="false" ht="13.5" hidden="false" customHeight="false" outlineLevel="0" collapsed="false">
      <c r="E538" s="400"/>
      <c r="F538" s="400"/>
    </row>
    <row r="539" customFormat="false" ht="13.5" hidden="false" customHeight="false" outlineLevel="0" collapsed="false">
      <c r="E539" s="400"/>
      <c r="F539" s="400"/>
    </row>
    <row r="540" customFormat="false" ht="13.5" hidden="false" customHeight="false" outlineLevel="0" collapsed="false">
      <c r="E540" s="400"/>
      <c r="F540" s="400"/>
    </row>
    <row r="541" customFormat="false" ht="13.5" hidden="false" customHeight="false" outlineLevel="0" collapsed="false">
      <c r="E541" s="400"/>
      <c r="F541" s="400"/>
    </row>
    <row r="542" customFormat="false" ht="13.5" hidden="false" customHeight="false" outlineLevel="0" collapsed="false">
      <c r="E542" s="400"/>
      <c r="F542" s="400"/>
    </row>
    <row r="543" customFormat="false" ht="13.5" hidden="false" customHeight="false" outlineLevel="0" collapsed="false">
      <c r="E543" s="400"/>
      <c r="F543" s="400"/>
    </row>
    <row r="544" customFormat="false" ht="13.5" hidden="false" customHeight="false" outlineLevel="0" collapsed="false">
      <c r="E544" s="400"/>
      <c r="F544" s="400"/>
    </row>
    <row r="545" customFormat="false" ht="13.5" hidden="false" customHeight="false" outlineLevel="0" collapsed="false">
      <c r="E545" s="400"/>
      <c r="F545" s="400"/>
    </row>
    <row r="546" customFormat="false" ht="13.5" hidden="false" customHeight="false" outlineLevel="0" collapsed="false">
      <c r="E546" s="400"/>
      <c r="F546" s="400"/>
    </row>
    <row r="547" customFormat="false" ht="13.5" hidden="false" customHeight="false" outlineLevel="0" collapsed="false">
      <c r="E547" s="400"/>
      <c r="F547" s="400"/>
    </row>
    <row r="548" customFormat="false" ht="13.5" hidden="false" customHeight="false" outlineLevel="0" collapsed="false">
      <c r="E548" s="400"/>
      <c r="F548" s="400"/>
    </row>
    <row r="549" customFormat="false" ht="13.5" hidden="false" customHeight="false" outlineLevel="0" collapsed="false">
      <c r="E549" s="400"/>
      <c r="F549" s="400"/>
    </row>
    <row r="550" customFormat="false" ht="13.5" hidden="false" customHeight="false" outlineLevel="0" collapsed="false">
      <c r="E550" s="400"/>
      <c r="F550" s="400"/>
    </row>
    <row r="551" customFormat="false" ht="13.5" hidden="false" customHeight="false" outlineLevel="0" collapsed="false">
      <c r="E551" s="400"/>
      <c r="F551" s="400"/>
    </row>
    <row r="552" customFormat="false" ht="13.5" hidden="false" customHeight="false" outlineLevel="0" collapsed="false">
      <c r="E552" s="400"/>
      <c r="F552" s="400"/>
    </row>
    <row r="553" customFormat="false" ht="13.5" hidden="false" customHeight="false" outlineLevel="0" collapsed="false">
      <c r="E553" s="400"/>
      <c r="F553" s="400"/>
    </row>
    <row r="554" customFormat="false" ht="13.5" hidden="false" customHeight="false" outlineLevel="0" collapsed="false">
      <c r="E554" s="400"/>
      <c r="F554" s="400"/>
    </row>
    <row r="555" customFormat="false" ht="13.5" hidden="false" customHeight="false" outlineLevel="0" collapsed="false">
      <c r="E555" s="400"/>
      <c r="F555" s="400"/>
    </row>
    <row r="556" customFormat="false" ht="13.5" hidden="false" customHeight="false" outlineLevel="0" collapsed="false">
      <c r="E556" s="400"/>
      <c r="F556" s="400"/>
    </row>
    <row r="557" customFormat="false" ht="13.5" hidden="false" customHeight="false" outlineLevel="0" collapsed="false">
      <c r="E557" s="400"/>
      <c r="F557" s="400"/>
    </row>
    <row r="558" customFormat="false" ht="13.5" hidden="false" customHeight="false" outlineLevel="0" collapsed="false">
      <c r="E558" s="400"/>
      <c r="F558" s="400"/>
    </row>
    <row r="559" customFormat="false" ht="13.5" hidden="false" customHeight="false" outlineLevel="0" collapsed="false">
      <c r="E559" s="400"/>
      <c r="F559" s="400"/>
    </row>
    <row r="560" customFormat="false" ht="13.5" hidden="false" customHeight="false" outlineLevel="0" collapsed="false">
      <c r="E560" s="400"/>
      <c r="F560" s="400"/>
    </row>
    <row r="561" customFormat="false" ht="13.5" hidden="false" customHeight="false" outlineLevel="0" collapsed="false">
      <c r="E561" s="400"/>
      <c r="F561" s="400"/>
    </row>
    <row r="562" customFormat="false" ht="13.5" hidden="false" customHeight="false" outlineLevel="0" collapsed="false">
      <c r="E562" s="400"/>
      <c r="F562" s="400"/>
    </row>
    <row r="563" customFormat="false" ht="13.5" hidden="false" customHeight="false" outlineLevel="0" collapsed="false">
      <c r="E563" s="400"/>
      <c r="F563" s="400"/>
    </row>
    <row r="564" customFormat="false" ht="13.5" hidden="false" customHeight="false" outlineLevel="0" collapsed="false">
      <c r="E564" s="400"/>
      <c r="F564" s="400"/>
    </row>
    <row r="565" customFormat="false" ht="13.5" hidden="false" customHeight="false" outlineLevel="0" collapsed="false">
      <c r="E565" s="400"/>
      <c r="F565" s="400"/>
    </row>
    <row r="566" customFormat="false" ht="13.5" hidden="false" customHeight="false" outlineLevel="0" collapsed="false">
      <c r="E566" s="400"/>
      <c r="F566" s="400"/>
    </row>
    <row r="567" customFormat="false" ht="13.5" hidden="false" customHeight="false" outlineLevel="0" collapsed="false">
      <c r="E567" s="400"/>
      <c r="F567" s="400"/>
    </row>
    <row r="568" customFormat="false" ht="13.5" hidden="false" customHeight="false" outlineLevel="0" collapsed="false">
      <c r="E568" s="400"/>
      <c r="F568" s="400"/>
    </row>
    <row r="569" customFormat="false" ht="13.5" hidden="false" customHeight="false" outlineLevel="0" collapsed="false">
      <c r="E569" s="400"/>
      <c r="F569" s="400"/>
    </row>
    <row r="570" customFormat="false" ht="13.5" hidden="false" customHeight="false" outlineLevel="0" collapsed="false">
      <c r="E570" s="400"/>
      <c r="F570" s="400"/>
    </row>
    <row r="571" customFormat="false" ht="13.5" hidden="false" customHeight="false" outlineLevel="0" collapsed="false">
      <c r="E571" s="400"/>
      <c r="F571" s="400"/>
    </row>
    <row r="572" customFormat="false" ht="13.5" hidden="false" customHeight="false" outlineLevel="0" collapsed="false">
      <c r="E572" s="400"/>
      <c r="F572" s="400"/>
    </row>
    <row r="573" customFormat="false" ht="13.5" hidden="false" customHeight="false" outlineLevel="0" collapsed="false">
      <c r="E573" s="400"/>
      <c r="F573" s="400"/>
    </row>
    <row r="574" customFormat="false" ht="13.5" hidden="false" customHeight="false" outlineLevel="0" collapsed="false">
      <c r="E574" s="400"/>
      <c r="F574" s="400"/>
    </row>
    <row r="575" customFormat="false" ht="13.5" hidden="false" customHeight="false" outlineLevel="0" collapsed="false">
      <c r="E575" s="400"/>
      <c r="F575" s="400"/>
    </row>
    <row r="576" customFormat="false" ht="13.5" hidden="false" customHeight="false" outlineLevel="0" collapsed="false">
      <c r="E576" s="400"/>
      <c r="F576" s="400"/>
    </row>
    <row r="577" customFormat="false" ht="13.5" hidden="false" customHeight="false" outlineLevel="0" collapsed="false">
      <c r="E577" s="400"/>
      <c r="F577" s="400"/>
    </row>
    <row r="578" customFormat="false" ht="13.5" hidden="false" customHeight="false" outlineLevel="0" collapsed="false">
      <c r="E578" s="400"/>
      <c r="F578" s="400"/>
    </row>
    <row r="579" customFormat="false" ht="13.5" hidden="false" customHeight="false" outlineLevel="0" collapsed="false">
      <c r="E579" s="400"/>
      <c r="F579" s="400"/>
    </row>
    <row r="580" customFormat="false" ht="13.5" hidden="false" customHeight="false" outlineLevel="0" collapsed="false">
      <c r="E580" s="400"/>
      <c r="F580" s="400"/>
    </row>
    <row r="581" customFormat="false" ht="13.5" hidden="false" customHeight="false" outlineLevel="0" collapsed="false">
      <c r="E581" s="400"/>
      <c r="F581" s="400"/>
    </row>
    <row r="582" customFormat="false" ht="13.5" hidden="false" customHeight="false" outlineLevel="0" collapsed="false">
      <c r="E582" s="400"/>
      <c r="F582" s="400"/>
    </row>
    <row r="583" customFormat="false" ht="13.5" hidden="false" customHeight="false" outlineLevel="0" collapsed="false">
      <c r="E583" s="400"/>
      <c r="F583" s="400"/>
    </row>
    <row r="584" customFormat="false" ht="13.5" hidden="false" customHeight="false" outlineLevel="0" collapsed="false">
      <c r="E584" s="400"/>
      <c r="F584" s="400"/>
    </row>
    <row r="585" customFormat="false" ht="13.5" hidden="false" customHeight="false" outlineLevel="0" collapsed="false">
      <c r="E585" s="400"/>
      <c r="F585" s="400"/>
    </row>
    <row r="586" customFormat="false" ht="13.5" hidden="false" customHeight="false" outlineLevel="0" collapsed="false">
      <c r="E586" s="400"/>
      <c r="F586" s="400"/>
    </row>
    <row r="587" customFormat="false" ht="13.5" hidden="false" customHeight="false" outlineLevel="0" collapsed="false">
      <c r="E587" s="400"/>
      <c r="F587" s="400"/>
    </row>
    <row r="588" customFormat="false" ht="13.5" hidden="false" customHeight="false" outlineLevel="0" collapsed="false">
      <c r="E588" s="400"/>
      <c r="F588" s="400"/>
    </row>
    <row r="589" customFormat="false" ht="13.5" hidden="false" customHeight="false" outlineLevel="0" collapsed="false">
      <c r="E589" s="400"/>
      <c r="F589" s="400"/>
    </row>
    <row r="590" customFormat="false" ht="13.5" hidden="false" customHeight="false" outlineLevel="0" collapsed="false">
      <c r="E590" s="400"/>
      <c r="F590" s="400"/>
    </row>
    <row r="591" customFormat="false" ht="13.5" hidden="false" customHeight="false" outlineLevel="0" collapsed="false">
      <c r="E591" s="400"/>
      <c r="F591" s="400"/>
    </row>
    <row r="592" customFormat="false" ht="13.5" hidden="false" customHeight="false" outlineLevel="0" collapsed="false">
      <c r="E592" s="400"/>
      <c r="F592" s="400"/>
    </row>
    <row r="593" customFormat="false" ht="13.5" hidden="false" customHeight="false" outlineLevel="0" collapsed="false">
      <c r="E593" s="400"/>
      <c r="F593" s="400"/>
    </row>
    <row r="594" customFormat="false" ht="13.5" hidden="false" customHeight="false" outlineLevel="0" collapsed="false">
      <c r="E594" s="400"/>
      <c r="F594" s="400"/>
    </row>
    <row r="595" customFormat="false" ht="13.5" hidden="false" customHeight="false" outlineLevel="0" collapsed="false">
      <c r="E595" s="400"/>
      <c r="F595" s="400"/>
    </row>
    <row r="596" customFormat="false" ht="13.5" hidden="false" customHeight="false" outlineLevel="0" collapsed="false">
      <c r="E596" s="400"/>
      <c r="F596" s="400"/>
    </row>
    <row r="597" customFormat="false" ht="13.5" hidden="false" customHeight="false" outlineLevel="0" collapsed="false">
      <c r="E597" s="400"/>
      <c r="F597" s="400"/>
    </row>
    <row r="598" customFormat="false" ht="13.5" hidden="false" customHeight="false" outlineLevel="0" collapsed="false">
      <c r="E598" s="400"/>
      <c r="F598" s="400"/>
    </row>
    <row r="599" customFormat="false" ht="13.5" hidden="false" customHeight="false" outlineLevel="0" collapsed="false">
      <c r="E599" s="400"/>
      <c r="F599" s="400"/>
    </row>
    <row r="600" customFormat="false" ht="13.5" hidden="false" customHeight="false" outlineLevel="0" collapsed="false">
      <c r="E600" s="400"/>
      <c r="F600" s="400"/>
    </row>
    <row r="601" customFormat="false" ht="13.5" hidden="false" customHeight="false" outlineLevel="0" collapsed="false">
      <c r="E601" s="400"/>
      <c r="F601" s="400"/>
    </row>
    <row r="602" customFormat="false" ht="13.5" hidden="false" customHeight="false" outlineLevel="0" collapsed="false">
      <c r="E602" s="400"/>
      <c r="F602" s="400"/>
    </row>
    <row r="603" customFormat="false" ht="13.5" hidden="false" customHeight="false" outlineLevel="0" collapsed="false">
      <c r="E603" s="400"/>
      <c r="F603" s="400"/>
    </row>
    <row r="604" customFormat="false" ht="13.5" hidden="false" customHeight="false" outlineLevel="0" collapsed="false">
      <c r="E604" s="400"/>
      <c r="F604" s="400"/>
    </row>
    <row r="605" customFormat="false" ht="13.5" hidden="false" customHeight="false" outlineLevel="0" collapsed="false">
      <c r="E605" s="400"/>
      <c r="F605" s="400"/>
    </row>
    <row r="606" customFormat="false" ht="13.5" hidden="false" customHeight="false" outlineLevel="0" collapsed="false">
      <c r="E606" s="400"/>
      <c r="F606" s="400"/>
    </row>
    <row r="607" customFormat="false" ht="13.5" hidden="false" customHeight="false" outlineLevel="0" collapsed="false">
      <c r="E607" s="400"/>
      <c r="F607" s="400"/>
    </row>
    <row r="608" customFormat="false" ht="13.5" hidden="false" customHeight="false" outlineLevel="0" collapsed="false">
      <c r="E608" s="400"/>
      <c r="F608" s="400"/>
    </row>
    <row r="609" customFormat="false" ht="13.5" hidden="false" customHeight="false" outlineLevel="0" collapsed="false">
      <c r="E609" s="400"/>
      <c r="F609" s="400"/>
    </row>
    <row r="610" customFormat="false" ht="13.5" hidden="false" customHeight="false" outlineLevel="0" collapsed="false">
      <c r="E610" s="400"/>
      <c r="F610" s="400"/>
    </row>
    <row r="611" customFormat="false" ht="13.5" hidden="false" customHeight="false" outlineLevel="0" collapsed="false">
      <c r="E611" s="400"/>
      <c r="F611" s="400"/>
    </row>
    <row r="612" customFormat="false" ht="13.5" hidden="false" customHeight="false" outlineLevel="0" collapsed="false">
      <c r="E612" s="400"/>
      <c r="F612" s="400"/>
    </row>
    <row r="613" customFormat="false" ht="13.5" hidden="false" customHeight="false" outlineLevel="0" collapsed="false">
      <c r="E613" s="400"/>
      <c r="F613" s="400"/>
    </row>
    <row r="614" customFormat="false" ht="13.5" hidden="false" customHeight="false" outlineLevel="0" collapsed="false">
      <c r="E614" s="400"/>
      <c r="F614" s="400"/>
    </row>
    <row r="615" customFormat="false" ht="13.5" hidden="false" customHeight="false" outlineLevel="0" collapsed="false">
      <c r="E615" s="400"/>
      <c r="F615" s="400"/>
    </row>
    <row r="616" customFormat="false" ht="13.5" hidden="false" customHeight="false" outlineLevel="0" collapsed="false">
      <c r="E616" s="400"/>
      <c r="F616" s="400"/>
    </row>
    <row r="617" customFormat="false" ht="13.5" hidden="false" customHeight="false" outlineLevel="0" collapsed="false">
      <c r="E617" s="400"/>
      <c r="F617" s="400"/>
    </row>
    <row r="618" customFormat="false" ht="13.5" hidden="false" customHeight="false" outlineLevel="0" collapsed="false">
      <c r="E618" s="400"/>
      <c r="F618" s="400"/>
    </row>
    <row r="619" customFormat="false" ht="13.5" hidden="false" customHeight="false" outlineLevel="0" collapsed="false">
      <c r="E619" s="400"/>
      <c r="F619" s="400"/>
    </row>
    <row r="620" customFormat="false" ht="13.5" hidden="false" customHeight="false" outlineLevel="0" collapsed="false">
      <c r="E620" s="400"/>
      <c r="F620" s="400"/>
    </row>
    <row r="621" customFormat="false" ht="13.5" hidden="false" customHeight="false" outlineLevel="0" collapsed="false">
      <c r="E621" s="400"/>
      <c r="F621" s="400"/>
    </row>
    <row r="622" customFormat="false" ht="13.5" hidden="false" customHeight="false" outlineLevel="0" collapsed="false">
      <c r="E622" s="400"/>
      <c r="F622" s="400"/>
    </row>
    <row r="623" customFormat="false" ht="13.5" hidden="false" customHeight="false" outlineLevel="0" collapsed="false">
      <c r="E623" s="400"/>
      <c r="F623" s="400"/>
    </row>
    <row r="624" customFormat="false" ht="13.5" hidden="false" customHeight="false" outlineLevel="0" collapsed="false">
      <c r="E624" s="400"/>
      <c r="F624" s="400"/>
    </row>
    <row r="625" customFormat="false" ht="13.5" hidden="false" customHeight="false" outlineLevel="0" collapsed="false">
      <c r="E625" s="400"/>
      <c r="F625" s="400"/>
    </row>
    <row r="626" customFormat="false" ht="13.5" hidden="false" customHeight="false" outlineLevel="0" collapsed="false">
      <c r="E626" s="400"/>
      <c r="F626" s="400"/>
    </row>
    <row r="627" customFormat="false" ht="13.5" hidden="false" customHeight="false" outlineLevel="0" collapsed="false">
      <c r="E627" s="400"/>
      <c r="F627" s="400"/>
    </row>
    <row r="628" customFormat="false" ht="13.5" hidden="false" customHeight="false" outlineLevel="0" collapsed="false">
      <c r="E628" s="400"/>
      <c r="F628" s="400"/>
    </row>
    <row r="629" customFormat="false" ht="13.5" hidden="false" customHeight="false" outlineLevel="0" collapsed="false">
      <c r="E629" s="400"/>
      <c r="F629" s="400"/>
    </row>
    <row r="630" customFormat="false" ht="13.5" hidden="false" customHeight="false" outlineLevel="0" collapsed="false">
      <c r="E630" s="400"/>
      <c r="F630" s="400"/>
    </row>
    <row r="631" customFormat="false" ht="13.5" hidden="false" customHeight="false" outlineLevel="0" collapsed="false">
      <c r="E631" s="400"/>
      <c r="F631" s="400"/>
    </row>
    <row r="632" customFormat="false" ht="13.5" hidden="false" customHeight="false" outlineLevel="0" collapsed="false">
      <c r="E632" s="400"/>
      <c r="F632" s="400"/>
    </row>
    <row r="633" customFormat="false" ht="13.5" hidden="false" customHeight="false" outlineLevel="0" collapsed="false">
      <c r="E633" s="400"/>
      <c r="F633" s="400"/>
    </row>
    <row r="634" customFormat="false" ht="13.5" hidden="false" customHeight="false" outlineLevel="0" collapsed="false">
      <c r="E634" s="400"/>
      <c r="F634" s="400"/>
    </row>
    <row r="635" customFormat="false" ht="13.5" hidden="false" customHeight="false" outlineLevel="0" collapsed="false">
      <c r="E635" s="400"/>
      <c r="F635" s="400"/>
    </row>
    <row r="636" customFormat="false" ht="13.5" hidden="false" customHeight="false" outlineLevel="0" collapsed="false">
      <c r="E636" s="400"/>
      <c r="F636" s="400"/>
    </row>
    <row r="637" customFormat="false" ht="13.5" hidden="false" customHeight="false" outlineLevel="0" collapsed="false">
      <c r="E637" s="400"/>
      <c r="F637" s="400"/>
    </row>
    <row r="638" customFormat="false" ht="13.5" hidden="false" customHeight="false" outlineLevel="0" collapsed="false">
      <c r="E638" s="400"/>
      <c r="F638" s="400"/>
    </row>
    <row r="639" customFormat="false" ht="13.5" hidden="false" customHeight="false" outlineLevel="0" collapsed="false">
      <c r="E639" s="400"/>
      <c r="F639" s="400"/>
    </row>
    <row r="640" customFormat="false" ht="13.5" hidden="false" customHeight="false" outlineLevel="0" collapsed="false">
      <c r="E640" s="400"/>
      <c r="F640" s="400"/>
    </row>
    <row r="641" customFormat="false" ht="13.5" hidden="false" customHeight="false" outlineLevel="0" collapsed="false">
      <c r="E641" s="400"/>
      <c r="F641" s="400"/>
    </row>
    <row r="642" customFormat="false" ht="13.5" hidden="false" customHeight="false" outlineLevel="0" collapsed="false">
      <c r="E642" s="400"/>
      <c r="F642" s="400"/>
    </row>
    <row r="643" customFormat="false" ht="13.5" hidden="false" customHeight="false" outlineLevel="0" collapsed="false">
      <c r="E643" s="400"/>
      <c r="F643" s="400"/>
    </row>
    <row r="644" customFormat="false" ht="13.5" hidden="false" customHeight="false" outlineLevel="0" collapsed="false">
      <c r="E644" s="400"/>
      <c r="F644" s="400"/>
    </row>
    <row r="645" customFormat="false" ht="13.5" hidden="false" customHeight="false" outlineLevel="0" collapsed="false">
      <c r="E645" s="400"/>
      <c r="F645" s="400"/>
    </row>
    <row r="646" customFormat="false" ht="13.5" hidden="false" customHeight="false" outlineLevel="0" collapsed="false">
      <c r="E646" s="400"/>
      <c r="F646" s="400"/>
    </row>
    <row r="647" customFormat="false" ht="13.5" hidden="false" customHeight="false" outlineLevel="0" collapsed="false">
      <c r="E647" s="400"/>
      <c r="F647" s="400"/>
    </row>
    <row r="648" customFormat="false" ht="13.5" hidden="false" customHeight="false" outlineLevel="0" collapsed="false">
      <c r="E648" s="400"/>
      <c r="F648" s="400"/>
    </row>
    <row r="649" customFormat="false" ht="13.5" hidden="false" customHeight="false" outlineLevel="0" collapsed="false">
      <c r="E649" s="400"/>
      <c r="F649" s="400"/>
    </row>
    <row r="650" customFormat="false" ht="13.5" hidden="false" customHeight="false" outlineLevel="0" collapsed="false">
      <c r="E650" s="400"/>
      <c r="F650" s="400"/>
    </row>
    <row r="651" customFormat="false" ht="13.5" hidden="false" customHeight="false" outlineLevel="0" collapsed="false">
      <c r="E651" s="400"/>
      <c r="F651" s="400"/>
    </row>
    <row r="652" customFormat="false" ht="13.5" hidden="false" customHeight="false" outlineLevel="0" collapsed="false">
      <c r="E652" s="400"/>
      <c r="F652" s="400"/>
    </row>
    <row r="653" customFormat="false" ht="13.5" hidden="false" customHeight="false" outlineLevel="0" collapsed="false">
      <c r="E653" s="400"/>
      <c r="F653" s="400"/>
    </row>
    <row r="654" customFormat="false" ht="13.5" hidden="false" customHeight="false" outlineLevel="0" collapsed="false">
      <c r="E654" s="400"/>
      <c r="F654" s="400"/>
    </row>
    <row r="655" customFormat="false" ht="13.5" hidden="false" customHeight="false" outlineLevel="0" collapsed="false">
      <c r="E655" s="400"/>
      <c r="F655" s="400"/>
    </row>
    <row r="656" customFormat="false" ht="13.5" hidden="false" customHeight="false" outlineLevel="0" collapsed="false">
      <c r="E656" s="400"/>
      <c r="F656" s="400"/>
    </row>
    <row r="657" customFormat="false" ht="13.5" hidden="false" customHeight="false" outlineLevel="0" collapsed="false">
      <c r="E657" s="400"/>
      <c r="F657" s="400"/>
    </row>
    <row r="658" customFormat="false" ht="13.5" hidden="false" customHeight="false" outlineLevel="0" collapsed="false">
      <c r="E658" s="400"/>
      <c r="F658" s="400"/>
    </row>
    <row r="659" customFormat="false" ht="13.5" hidden="false" customHeight="false" outlineLevel="0" collapsed="false">
      <c r="E659" s="400"/>
      <c r="F659" s="400"/>
    </row>
    <row r="660" customFormat="false" ht="13.5" hidden="false" customHeight="false" outlineLevel="0" collapsed="false">
      <c r="E660" s="400"/>
      <c r="F660" s="400"/>
    </row>
    <row r="661" customFormat="false" ht="13.5" hidden="false" customHeight="false" outlineLevel="0" collapsed="false">
      <c r="E661" s="400"/>
      <c r="F661" s="400"/>
    </row>
    <row r="662" customFormat="false" ht="13.5" hidden="false" customHeight="false" outlineLevel="0" collapsed="false">
      <c r="E662" s="400"/>
      <c r="F662" s="400"/>
    </row>
    <row r="663" customFormat="false" ht="13.5" hidden="false" customHeight="false" outlineLevel="0" collapsed="false">
      <c r="E663" s="400"/>
      <c r="F663" s="400"/>
    </row>
    <row r="664" customFormat="false" ht="13.5" hidden="false" customHeight="false" outlineLevel="0" collapsed="false">
      <c r="E664" s="400"/>
      <c r="F664" s="400"/>
    </row>
    <row r="665" customFormat="false" ht="13.5" hidden="false" customHeight="false" outlineLevel="0" collapsed="false">
      <c r="E665" s="400"/>
      <c r="F665" s="400"/>
    </row>
    <row r="666" customFormat="false" ht="13.5" hidden="false" customHeight="false" outlineLevel="0" collapsed="false">
      <c r="E666" s="400"/>
      <c r="F666" s="400"/>
    </row>
    <row r="667" customFormat="false" ht="13.5" hidden="false" customHeight="false" outlineLevel="0" collapsed="false">
      <c r="E667" s="400"/>
      <c r="F667" s="400"/>
    </row>
    <row r="668" customFormat="false" ht="13.5" hidden="false" customHeight="false" outlineLevel="0" collapsed="false">
      <c r="E668" s="400"/>
      <c r="F668" s="400"/>
    </row>
    <row r="669" customFormat="false" ht="13.5" hidden="false" customHeight="false" outlineLevel="0" collapsed="false">
      <c r="E669" s="400"/>
      <c r="F669" s="400"/>
    </row>
    <row r="670" customFormat="false" ht="13.5" hidden="false" customHeight="false" outlineLevel="0" collapsed="false">
      <c r="E670" s="400"/>
      <c r="F670" s="400"/>
    </row>
    <row r="671" customFormat="false" ht="13.5" hidden="false" customHeight="false" outlineLevel="0" collapsed="false">
      <c r="E671" s="400"/>
      <c r="F671" s="400"/>
    </row>
    <row r="672" customFormat="false" ht="13.5" hidden="false" customHeight="false" outlineLevel="0" collapsed="false">
      <c r="E672" s="400"/>
      <c r="F672" s="400"/>
    </row>
    <row r="673" customFormat="false" ht="13.5" hidden="false" customHeight="false" outlineLevel="0" collapsed="false">
      <c r="E673" s="400"/>
      <c r="F673" s="400"/>
    </row>
    <row r="674" customFormat="false" ht="13.5" hidden="false" customHeight="false" outlineLevel="0" collapsed="false">
      <c r="E674" s="400"/>
      <c r="F674" s="400"/>
    </row>
    <row r="675" customFormat="false" ht="13.5" hidden="false" customHeight="false" outlineLevel="0" collapsed="false">
      <c r="E675" s="400"/>
      <c r="F675" s="400"/>
    </row>
    <row r="676" customFormat="false" ht="13.5" hidden="false" customHeight="false" outlineLevel="0" collapsed="false">
      <c r="E676" s="400"/>
      <c r="F676" s="400"/>
    </row>
    <row r="677" customFormat="false" ht="13.5" hidden="false" customHeight="false" outlineLevel="0" collapsed="false">
      <c r="E677" s="400"/>
      <c r="F677" s="400"/>
    </row>
    <row r="678" customFormat="false" ht="13.5" hidden="false" customHeight="false" outlineLevel="0" collapsed="false">
      <c r="E678" s="400"/>
      <c r="F678" s="400"/>
    </row>
    <row r="679" customFormat="false" ht="13.5" hidden="false" customHeight="false" outlineLevel="0" collapsed="false">
      <c r="E679" s="400"/>
      <c r="F679" s="400"/>
    </row>
    <row r="680" customFormat="false" ht="13.5" hidden="false" customHeight="false" outlineLevel="0" collapsed="false">
      <c r="E680" s="400"/>
      <c r="F680" s="400"/>
    </row>
    <row r="681" customFormat="false" ht="13.5" hidden="false" customHeight="false" outlineLevel="0" collapsed="false">
      <c r="E681" s="400"/>
      <c r="F681" s="400"/>
    </row>
    <row r="682" customFormat="false" ht="13.5" hidden="false" customHeight="false" outlineLevel="0" collapsed="false">
      <c r="E682" s="400"/>
      <c r="F682" s="400"/>
    </row>
    <row r="683" customFormat="false" ht="13.5" hidden="false" customHeight="false" outlineLevel="0" collapsed="false">
      <c r="E683" s="400"/>
      <c r="F683" s="400"/>
    </row>
    <row r="684" customFormat="false" ht="13.5" hidden="false" customHeight="false" outlineLevel="0" collapsed="false">
      <c r="E684" s="400"/>
      <c r="F684" s="400"/>
    </row>
    <row r="685" customFormat="false" ht="13.5" hidden="false" customHeight="false" outlineLevel="0" collapsed="false">
      <c r="E685" s="400"/>
      <c r="F685" s="400"/>
    </row>
    <row r="686" customFormat="false" ht="13.5" hidden="false" customHeight="false" outlineLevel="0" collapsed="false">
      <c r="E686" s="400"/>
      <c r="F686" s="400"/>
    </row>
    <row r="687" customFormat="false" ht="13.5" hidden="false" customHeight="false" outlineLevel="0" collapsed="false">
      <c r="E687" s="400"/>
      <c r="F687" s="400"/>
    </row>
    <row r="688" customFormat="false" ht="13.5" hidden="false" customHeight="false" outlineLevel="0" collapsed="false">
      <c r="E688" s="400"/>
      <c r="F688" s="400"/>
    </row>
    <row r="689" customFormat="false" ht="13.5" hidden="false" customHeight="false" outlineLevel="0" collapsed="false">
      <c r="E689" s="400"/>
      <c r="F689" s="400"/>
    </row>
    <row r="690" customFormat="false" ht="13.5" hidden="false" customHeight="false" outlineLevel="0" collapsed="false">
      <c r="E690" s="400"/>
      <c r="F690" s="400"/>
    </row>
    <row r="691" customFormat="false" ht="13.5" hidden="false" customHeight="false" outlineLevel="0" collapsed="false">
      <c r="E691" s="400"/>
      <c r="F691" s="400"/>
    </row>
    <row r="692" customFormat="false" ht="13.5" hidden="false" customHeight="false" outlineLevel="0" collapsed="false">
      <c r="E692" s="400"/>
      <c r="F692" s="400"/>
    </row>
    <row r="693" customFormat="false" ht="13.5" hidden="false" customHeight="false" outlineLevel="0" collapsed="false">
      <c r="E693" s="400"/>
      <c r="F693" s="400"/>
    </row>
    <row r="694" customFormat="false" ht="13.5" hidden="false" customHeight="false" outlineLevel="0" collapsed="false">
      <c r="E694" s="400"/>
      <c r="F694" s="400"/>
    </row>
    <row r="695" customFormat="false" ht="13.5" hidden="false" customHeight="false" outlineLevel="0" collapsed="false">
      <c r="E695" s="400"/>
      <c r="F695" s="400"/>
    </row>
    <row r="696" customFormat="false" ht="13.5" hidden="false" customHeight="false" outlineLevel="0" collapsed="false">
      <c r="E696" s="400"/>
      <c r="F696" s="400"/>
    </row>
    <row r="697" customFormat="false" ht="13.5" hidden="false" customHeight="false" outlineLevel="0" collapsed="false">
      <c r="E697" s="400"/>
      <c r="F697" s="400"/>
    </row>
    <row r="698" customFormat="false" ht="13.5" hidden="false" customHeight="false" outlineLevel="0" collapsed="false">
      <c r="E698" s="400"/>
      <c r="F698" s="400"/>
    </row>
    <row r="699" customFormat="false" ht="13.5" hidden="false" customHeight="false" outlineLevel="0" collapsed="false">
      <c r="E699" s="400"/>
      <c r="F699" s="400"/>
    </row>
    <row r="700" customFormat="false" ht="13.5" hidden="false" customHeight="false" outlineLevel="0" collapsed="false">
      <c r="E700" s="400"/>
      <c r="F700" s="400"/>
    </row>
    <row r="701" customFormat="false" ht="13.5" hidden="false" customHeight="false" outlineLevel="0" collapsed="false">
      <c r="E701" s="400"/>
      <c r="F701" s="400"/>
    </row>
    <row r="702" customFormat="false" ht="13.5" hidden="false" customHeight="false" outlineLevel="0" collapsed="false">
      <c r="E702" s="400"/>
      <c r="F702" s="400"/>
    </row>
    <row r="703" customFormat="false" ht="13.5" hidden="false" customHeight="false" outlineLevel="0" collapsed="false">
      <c r="E703" s="400"/>
      <c r="F703" s="400"/>
    </row>
    <row r="704" customFormat="false" ht="13.5" hidden="false" customHeight="false" outlineLevel="0" collapsed="false">
      <c r="E704" s="400"/>
      <c r="F704" s="400"/>
    </row>
    <row r="705" customFormat="false" ht="13.5" hidden="false" customHeight="false" outlineLevel="0" collapsed="false">
      <c r="E705" s="400"/>
      <c r="F705" s="400"/>
    </row>
    <row r="706" customFormat="false" ht="13.5" hidden="false" customHeight="false" outlineLevel="0" collapsed="false">
      <c r="E706" s="400"/>
      <c r="F706" s="400"/>
    </row>
    <row r="707" customFormat="false" ht="13.5" hidden="false" customHeight="false" outlineLevel="0" collapsed="false">
      <c r="E707" s="400"/>
      <c r="F707" s="400"/>
    </row>
    <row r="708" customFormat="false" ht="13.5" hidden="false" customHeight="false" outlineLevel="0" collapsed="false">
      <c r="E708" s="400"/>
      <c r="F708" s="400"/>
    </row>
    <row r="709" customFormat="false" ht="13.5" hidden="false" customHeight="false" outlineLevel="0" collapsed="false">
      <c r="E709" s="400"/>
      <c r="F709" s="400"/>
    </row>
    <row r="710" customFormat="false" ht="13.5" hidden="false" customHeight="false" outlineLevel="0" collapsed="false">
      <c r="E710" s="400"/>
      <c r="F710" s="400"/>
    </row>
    <row r="711" customFormat="false" ht="13.5" hidden="false" customHeight="false" outlineLevel="0" collapsed="false">
      <c r="E711" s="400"/>
      <c r="F711" s="400"/>
    </row>
    <row r="712" customFormat="false" ht="13.5" hidden="false" customHeight="false" outlineLevel="0" collapsed="false">
      <c r="E712" s="400"/>
      <c r="F712" s="400"/>
    </row>
    <row r="713" customFormat="false" ht="13.5" hidden="false" customHeight="false" outlineLevel="0" collapsed="false">
      <c r="E713" s="400"/>
      <c r="F713" s="400"/>
    </row>
    <row r="714" customFormat="false" ht="13.5" hidden="false" customHeight="false" outlineLevel="0" collapsed="false">
      <c r="E714" s="400"/>
      <c r="F714" s="400"/>
    </row>
    <row r="715" customFormat="false" ht="13.5" hidden="false" customHeight="false" outlineLevel="0" collapsed="false">
      <c r="E715" s="400"/>
      <c r="F715" s="400"/>
    </row>
    <row r="716" customFormat="false" ht="13.5" hidden="false" customHeight="false" outlineLevel="0" collapsed="false">
      <c r="E716" s="400"/>
      <c r="F716" s="400"/>
    </row>
    <row r="717" customFormat="false" ht="13.5" hidden="false" customHeight="false" outlineLevel="0" collapsed="false">
      <c r="E717" s="400"/>
      <c r="F717" s="400"/>
    </row>
    <row r="718" customFormat="false" ht="13.5" hidden="false" customHeight="false" outlineLevel="0" collapsed="false">
      <c r="E718" s="400"/>
      <c r="F718" s="400"/>
    </row>
    <row r="719" customFormat="false" ht="13.5" hidden="false" customHeight="false" outlineLevel="0" collapsed="false">
      <c r="E719" s="400"/>
      <c r="F719" s="400"/>
    </row>
    <row r="720" customFormat="false" ht="13.5" hidden="false" customHeight="false" outlineLevel="0" collapsed="false">
      <c r="E720" s="400"/>
      <c r="F720" s="400"/>
    </row>
    <row r="721" customFormat="false" ht="13.5" hidden="false" customHeight="false" outlineLevel="0" collapsed="false">
      <c r="E721" s="400"/>
      <c r="F721" s="400"/>
    </row>
    <row r="722" customFormat="false" ht="13.5" hidden="false" customHeight="false" outlineLevel="0" collapsed="false">
      <c r="E722" s="400"/>
      <c r="F722" s="400"/>
    </row>
    <row r="723" customFormat="false" ht="13.5" hidden="false" customHeight="false" outlineLevel="0" collapsed="false">
      <c r="E723" s="400"/>
      <c r="F723" s="400"/>
    </row>
    <row r="724" customFormat="false" ht="13.5" hidden="false" customHeight="false" outlineLevel="0" collapsed="false">
      <c r="E724" s="400"/>
      <c r="F724" s="400"/>
    </row>
    <row r="725" customFormat="false" ht="13.5" hidden="false" customHeight="false" outlineLevel="0" collapsed="false">
      <c r="E725" s="400"/>
      <c r="F725" s="400"/>
    </row>
    <row r="726" customFormat="false" ht="13.5" hidden="false" customHeight="false" outlineLevel="0" collapsed="false">
      <c r="E726" s="400"/>
      <c r="F726" s="400"/>
    </row>
    <row r="727" customFormat="false" ht="13.5" hidden="false" customHeight="false" outlineLevel="0" collapsed="false">
      <c r="E727" s="400"/>
      <c r="F727" s="400"/>
    </row>
    <row r="728" customFormat="false" ht="13.5" hidden="false" customHeight="false" outlineLevel="0" collapsed="false">
      <c r="E728" s="400"/>
      <c r="F728" s="400"/>
    </row>
    <row r="729" customFormat="false" ht="13.5" hidden="false" customHeight="false" outlineLevel="0" collapsed="false">
      <c r="E729" s="400"/>
      <c r="F729" s="400"/>
    </row>
    <row r="730" customFormat="false" ht="13.5" hidden="false" customHeight="false" outlineLevel="0" collapsed="false">
      <c r="E730" s="400"/>
      <c r="F730" s="400"/>
    </row>
    <row r="731" customFormat="false" ht="13.5" hidden="false" customHeight="false" outlineLevel="0" collapsed="false">
      <c r="E731" s="400"/>
      <c r="F731" s="400"/>
    </row>
    <row r="732" customFormat="false" ht="13.5" hidden="false" customHeight="false" outlineLevel="0" collapsed="false">
      <c r="E732" s="400"/>
      <c r="F732" s="400"/>
    </row>
    <row r="733" customFormat="false" ht="13.5" hidden="false" customHeight="false" outlineLevel="0" collapsed="false">
      <c r="E733" s="400"/>
      <c r="F733" s="400"/>
    </row>
    <row r="734" customFormat="false" ht="13.5" hidden="false" customHeight="false" outlineLevel="0" collapsed="false">
      <c r="E734" s="400"/>
      <c r="F734" s="400"/>
    </row>
    <row r="735" customFormat="false" ht="13.5" hidden="false" customHeight="false" outlineLevel="0" collapsed="false">
      <c r="E735" s="400"/>
      <c r="F735" s="400"/>
    </row>
    <row r="736" customFormat="false" ht="13.5" hidden="false" customHeight="false" outlineLevel="0" collapsed="false">
      <c r="E736" s="400"/>
      <c r="F736" s="400"/>
    </row>
    <row r="737" customFormat="false" ht="13.5" hidden="false" customHeight="false" outlineLevel="0" collapsed="false">
      <c r="E737" s="400"/>
      <c r="F737" s="400"/>
    </row>
    <row r="738" customFormat="false" ht="13.5" hidden="false" customHeight="false" outlineLevel="0" collapsed="false">
      <c r="E738" s="400"/>
      <c r="F738" s="400"/>
    </row>
    <row r="739" customFormat="false" ht="13.5" hidden="false" customHeight="false" outlineLevel="0" collapsed="false">
      <c r="E739" s="400"/>
      <c r="F739" s="400"/>
    </row>
    <row r="740" customFormat="false" ht="13.5" hidden="false" customHeight="false" outlineLevel="0" collapsed="false">
      <c r="E740" s="400"/>
      <c r="F740" s="400"/>
    </row>
    <row r="741" customFormat="false" ht="13.5" hidden="false" customHeight="false" outlineLevel="0" collapsed="false">
      <c r="E741" s="400"/>
      <c r="F741" s="400"/>
    </row>
    <row r="742" customFormat="false" ht="13.5" hidden="false" customHeight="false" outlineLevel="0" collapsed="false">
      <c r="E742" s="400"/>
      <c r="F742" s="400"/>
    </row>
    <row r="743" customFormat="false" ht="13.5" hidden="false" customHeight="false" outlineLevel="0" collapsed="false">
      <c r="E743" s="400"/>
      <c r="F743" s="400"/>
    </row>
    <row r="744" customFormat="false" ht="13.5" hidden="false" customHeight="false" outlineLevel="0" collapsed="false">
      <c r="E744" s="400"/>
      <c r="F744" s="400"/>
    </row>
    <row r="745" customFormat="false" ht="13.5" hidden="false" customHeight="false" outlineLevel="0" collapsed="false">
      <c r="E745" s="400"/>
      <c r="F745" s="400"/>
    </row>
    <row r="746" customFormat="false" ht="13.5" hidden="false" customHeight="false" outlineLevel="0" collapsed="false">
      <c r="E746" s="400"/>
      <c r="F746" s="400"/>
    </row>
    <row r="747" customFormat="false" ht="13.5" hidden="false" customHeight="false" outlineLevel="0" collapsed="false">
      <c r="E747" s="400"/>
      <c r="F747" s="400"/>
    </row>
    <row r="748" customFormat="false" ht="13.5" hidden="false" customHeight="false" outlineLevel="0" collapsed="false">
      <c r="E748" s="400"/>
      <c r="F748" s="400"/>
    </row>
    <row r="749" customFormat="false" ht="13.5" hidden="false" customHeight="false" outlineLevel="0" collapsed="false">
      <c r="E749" s="400"/>
      <c r="F749" s="400"/>
    </row>
    <row r="750" customFormat="false" ht="13.5" hidden="false" customHeight="false" outlineLevel="0" collapsed="false">
      <c r="E750" s="400"/>
      <c r="F750" s="400"/>
    </row>
    <row r="751" customFormat="false" ht="13.5" hidden="false" customHeight="false" outlineLevel="0" collapsed="false">
      <c r="E751" s="400"/>
      <c r="F751" s="400"/>
    </row>
    <row r="752" customFormat="false" ht="13.5" hidden="false" customHeight="false" outlineLevel="0" collapsed="false">
      <c r="E752" s="400"/>
      <c r="F752" s="400"/>
    </row>
    <row r="753" customFormat="false" ht="13.5" hidden="false" customHeight="false" outlineLevel="0" collapsed="false">
      <c r="E753" s="400"/>
      <c r="F753" s="400"/>
    </row>
    <row r="754" customFormat="false" ht="13.5" hidden="false" customHeight="false" outlineLevel="0" collapsed="false">
      <c r="E754" s="400"/>
      <c r="F754" s="400"/>
    </row>
    <row r="755" customFormat="false" ht="13.5" hidden="false" customHeight="false" outlineLevel="0" collapsed="false">
      <c r="E755" s="400"/>
      <c r="F755" s="400"/>
    </row>
    <row r="756" customFormat="false" ht="13.5" hidden="false" customHeight="false" outlineLevel="0" collapsed="false">
      <c r="E756" s="400"/>
      <c r="F756" s="400"/>
    </row>
    <row r="757" customFormat="false" ht="13.5" hidden="false" customHeight="false" outlineLevel="0" collapsed="false">
      <c r="E757" s="400"/>
      <c r="F757" s="400"/>
    </row>
    <row r="758" customFormat="false" ht="13.5" hidden="false" customHeight="false" outlineLevel="0" collapsed="false">
      <c r="E758" s="400"/>
      <c r="F758" s="400"/>
    </row>
    <row r="759" customFormat="false" ht="13.5" hidden="false" customHeight="false" outlineLevel="0" collapsed="false">
      <c r="E759" s="400"/>
      <c r="F759" s="400"/>
    </row>
    <row r="760" customFormat="false" ht="13.5" hidden="false" customHeight="false" outlineLevel="0" collapsed="false">
      <c r="E760" s="400"/>
      <c r="F760" s="400"/>
    </row>
    <row r="761" customFormat="false" ht="13.5" hidden="false" customHeight="false" outlineLevel="0" collapsed="false">
      <c r="E761" s="400"/>
      <c r="F761" s="400"/>
    </row>
    <row r="762" customFormat="false" ht="13.5" hidden="false" customHeight="false" outlineLevel="0" collapsed="false">
      <c r="E762" s="400"/>
      <c r="F762" s="400"/>
    </row>
    <row r="763" customFormat="false" ht="13.5" hidden="false" customHeight="false" outlineLevel="0" collapsed="false">
      <c r="E763" s="400"/>
      <c r="F763" s="400"/>
    </row>
    <row r="764" customFormat="false" ht="13.5" hidden="false" customHeight="false" outlineLevel="0" collapsed="false">
      <c r="E764" s="400"/>
      <c r="F764" s="400"/>
    </row>
    <row r="765" customFormat="false" ht="13.5" hidden="false" customHeight="false" outlineLevel="0" collapsed="false">
      <c r="E765" s="400"/>
      <c r="F765" s="400"/>
    </row>
    <row r="766" customFormat="false" ht="13.5" hidden="false" customHeight="false" outlineLevel="0" collapsed="false">
      <c r="E766" s="400"/>
      <c r="F766" s="400"/>
    </row>
    <row r="767" customFormat="false" ht="13.5" hidden="false" customHeight="false" outlineLevel="0" collapsed="false">
      <c r="E767" s="400"/>
      <c r="F767" s="400"/>
    </row>
    <row r="768" customFormat="false" ht="13.5" hidden="false" customHeight="false" outlineLevel="0" collapsed="false">
      <c r="E768" s="400"/>
      <c r="F768" s="400"/>
    </row>
    <row r="769" customFormat="false" ht="13.5" hidden="false" customHeight="false" outlineLevel="0" collapsed="false">
      <c r="E769" s="400"/>
      <c r="F769" s="400"/>
    </row>
    <row r="770" customFormat="false" ht="13.5" hidden="false" customHeight="false" outlineLevel="0" collapsed="false">
      <c r="E770" s="400"/>
      <c r="F770" s="400"/>
    </row>
    <row r="771" customFormat="false" ht="13.5" hidden="false" customHeight="false" outlineLevel="0" collapsed="false">
      <c r="E771" s="400"/>
      <c r="F771" s="400"/>
    </row>
    <row r="772" customFormat="false" ht="13.5" hidden="false" customHeight="false" outlineLevel="0" collapsed="false">
      <c r="E772" s="400"/>
      <c r="F772" s="400"/>
    </row>
    <row r="773" customFormat="false" ht="13.5" hidden="false" customHeight="false" outlineLevel="0" collapsed="false">
      <c r="E773" s="400"/>
      <c r="F773" s="400"/>
    </row>
    <row r="774" customFormat="false" ht="13.5" hidden="false" customHeight="false" outlineLevel="0" collapsed="false">
      <c r="E774" s="400"/>
      <c r="F774" s="400"/>
    </row>
    <row r="775" customFormat="false" ht="13.5" hidden="false" customHeight="false" outlineLevel="0" collapsed="false">
      <c r="E775" s="400"/>
      <c r="F775" s="400"/>
    </row>
    <row r="776" customFormat="false" ht="13.5" hidden="false" customHeight="false" outlineLevel="0" collapsed="false">
      <c r="E776" s="400"/>
      <c r="F776" s="400"/>
    </row>
    <row r="777" customFormat="false" ht="13.5" hidden="false" customHeight="false" outlineLevel="0" collapsed="false">
      <c r="E777" s="400"/>
      <c r="F777" s="400"/>
    </row>
    <row r="778" customFormat="false" ht="13.5" hidden="false" customHeight="false" outlineLevel="0" collapsed="false">
      <c r="E778" s="400"/>
      <c r="F778" s="400"/>
    </row>
    <row r="779" customFormat="false" ht="13.5" hidden="false" customHeight="false" outlineLevel="0" collapsed="false">
      <c r="E779" s="400"/>
      <c r="F779" s="400"/>
    </row>
    <row r="780" customFormat="false" ht="13.5" hidden="false" customHeight="false" outlineLevel="0" collapsed="false">
      <c r="E780" s="400"/>
      <c r="F780" s="400"/>
    </row>
    <row r="781" customFormat="false" ht="13.5" hidden="false" customHeight="false" outlineLevel="0" collapsed="false">
      <c r="E781" s="400"/>
      <c r="F781" s="400"/>
    </row>
    <row r="782" customFormat="false" ht="13.5" hidden="false" customHeight="false" outlineLevel="0" collapsed="false">
      <c r="E782" s="400"/>
      <c r="F782" s="400"/>
    </row>
    <row r="783" customFormat="false" ht="13.5" hidden="false" customHeight="false" outlineLevel="0" collapsed="false">
      <c r="E783" s="400"/>
      <c r="F783" s="400"/>
    </row>
    <row r="784" customFormat="false" ht="13.5" hidden="false" customHeight="false" outlineLevel="0" collapsed="false">
      <c r="E784" s="400"/>
      <c r="F784" s="400"/>
    </row>
    <row r="785" customFormat="false" ht="13.5" hidden="false" customHeight="false" outlineLevel="0" collapsed="false">
      <c r="E785" s="400"/>
      <c r="F785" s="400"/>
    </row>
    <row r="786" customFormat="false" ht="13.5" hidden="false" customHeight="false" outlineLevel="0" collapsed="false">
      <c r="E786" s="400"/>
      <c r="F786" s="400"/>
    </row>
    <row r="787" customFormat="false" ht="13.5" hidden="false" customHeight="false" outlineLevel="0" collapsed="false">
      <c r="E787" s="400"/>
      <c r="F787" s="400"/>
    </row>
    <row r="788" customFormat="false" ht="13.5" hidden="false" customHeight="false" outlineLevel="0" collapsed="false">
      <c r="E788" s="400"/>
      <c r="F788" s="400"/>
    </row>
    <row r="789" customFormat="false" ht="13.5" hidden="false" customHeight="false" outlineLevel="0" collapsed="false">
      <c r="E789" s="400"/>
      <c r="F789" s="400"/>
    </row>
    <row r="790" customFormat="false" ht="13.5" hidden="false" customHeight="false" outlineLevel="0" collapsed="false">
      <c r="E790" s="400"/>
      <c r="F790" s="400"/>
    </row>
    <row r="791" customFormat="false" ht="13.5" hidden="false" customHeight="false" outlineLevel="0" collapsed="false">
      <c r="E791" s="400"/>
      <c r="F791" s="400"/>
    </row>
    <row r="792" customFormat="false" ht="13.5" hidden="false" customHeight="false" outlineLevel="0" collapsed="false">
      <c r="E792" s="400"/>
      <c r="F792" s="400"/>
    </row>
    <row r="793" customFormat="false" ht="13.5" hidden="false" customHeight="false" outlineLevel="0" collapsed="false">
      <c r="E793" s="400"/>
      <c r="F793" s="400"/>
    </row>
    <row r="794" customFormat="false" ht="13.5" hidden="false" customHeight="false" outlineLevel="0" collapsed="false">
      <c r="E794" s="400"/>
      <c r="F794" s="400"/>
    </row>
    <row r="795" customFormat="false" ht="13.5" hidden="false" customHeight="false" outlineLevel="0" collapsed="false">
      <c r="E795" s="400"/>
      <c r="F795" s="400"/>
    </row>
    <row r="796" customFormat="false" ht="13.5" hidden="false" customHeight="false" outlineLevel="0" collapsed="false">
      <c r="E796" s="400"/>
      <c r="F796" s="400"/>
    </row>
    <row r="797" customFormat="false" ht="13.5" hidden="false" customHeight="false" outlineLevel="0" collapsed="false">
      <c r="E797" s="400"/>
      <c r="F797" s="400"/>
    </row>
    <row r="798" customFormat="false" ht="13.5" hidden="false" customHeight="false" outlineLevel="0" collapsed="false">
      <c r="E798" s="400"/>
      <c r="F798" s="400"/>
    </row>
    <row r="799" customFormat="false" ht="13.5" hidden="false" customHeight="false" outlineLevel="0" collapsed="false">
      <c r="E799" s="400"/>
      <c r="F799" s="400"/>
    </row>
    <row r="800" customFormat="false" ht="13.5" hidden="false" customHeight="false" outlineLevel="0" collapsed="false">
      <c r="E800" s="400"/>
      <c r="F800" s="400"/>
    </row>
    <row r="801" customFormat="false" ht="13.5" hidden="false" customHeight="false" outlineLevel="0" collapsed="false">
      <c r="E801" s="400"/>
      <c r="F801" s="400"/>
    </row>
    <row r="802" customFormat="false" ht="13.5" hidden="false" customHeight="false" outlineLevel="0" collapsed="false">
      <c r="E802" s="400"/>
      <c r="F802" s="400"/>
    </row>
    <row r="803" customFormat="false" ht="13.5" hidden="false" customHeight="false" outlineLevel="0" collapsed="false">
      <c r="E803" s="400"/>
      <c r="F803" s="400"/>
    </row>
    <row r="804" customFormat="false" ht="13.5" hidden="false" customHeight="false" outlineLevel="0" collapsed="false">
      <c r="E804" s="400"/>
      <c r="F804" s="400"/>
    </row>
    <row r="805" customFormat="false" ht="13.5" hidden="false" customHeight="false" outlineLevel="0" collapsed="false">
      <c r="E805" s="400"/>
      <c r="F805" s="400"/>
    </row>
    <row r="806" customFormat="false" ht="13.5" hidden="false" customHeight="false" outlineLevel="0" collapsed="false">
      <c r="E806" s="400"/>
      <c r="F806" s="400"/>
    </row>
    <row r="807" customFormat="false" ht="13.5" hidden="false" customHeight="false" outlineLevel="0" collapsed="false">
      <c r="E807" s="400"/>
      <c r="F807" s="400"/>
    </row>
    <row r="808" customFormat="false" ht="13.5" hidden="false" customHeight="false" outlineLevel="0" collapsed="false">
      <c r="E808" s="400"/>
      <c r="F808" s="400"/>
    </row>
    <row r="809" customFormat="false" ht="13.5" hidden="false" customHeight="false" outlineLevel="0" collapsed="false">
      <c r="E809" s="400"/>
      <c r="F809" s="400"/>
    </row>
    <row r="810" customFormat="false" ht="13.5" hidden="false" customHeight="false" outlineLevel="0" collapsed="false">
      <c r="E810" s="400"/>
      <c r="F810" s="400"/>
    </row>
    <row r="811" customFormat="false" ht="13.5" hidden="false" customHeight="false" outlineLevel="0" collapsed="false">
      <c r="E811" s="400"/>
      <c r="F811" s="400"/>
    </row>
    <row r="812" customFormat="false" ht="13.5" hidden="false" customHeight="false" outlineLevel="0" collapsed="false">
      <c r="E812" s="400"/>
      <c r="F812" s="400"/>
    </row>
    <row r="813" customFormat="false" ht="13.5" hidden="false" customHeight="false" outlineLevel="0" collapsed="false">
      <c r="E813" s="400"/>
      <c r="F813" s="400"/>
    </row>
    <row r="814" customFormat="false" ht="13.5" hidden="false" customHeight="false" outlineLevel="0" collapsed="false">
      <c r="E814" s="400"/>
      <c r="F814" s="400"/>
    </row>
    <row r="815" customFormat="false" ht="13.5" hidden="false" customHeight="false" outlineLevel="0" collapsed="false">
      <c r="E815" s="400"/>
      <c r="F815" s="400"/>
    </row>
    <row r="816" customFormat="false" ht="13.5" hidden="false" customHeight="false" outlineLevel="0" collapsed="false">
      <c r="E816" s="400"/>
      <c r="F816" s="400"/>
    </row>
    <row r="817" customFormat="false" ht="13.5" hidden="false" customHeight="false" outlineLevel="0" collapsed="false">
      <c r="E817" s="400"/>
      <c r="F817" s="400"/>
    </row>
    <row r="818" customFormat="false" ht="13.5" hidden="false" customHeight="false" outlineLevel="0" collapsed="false">
      <c r="E818" s="400"/>
      <c r="F818" s="400"/>
    </row>
    <row r="819" customFormat="false" ht="13.5" hidden="false" customHeight="false" outlineLevel="0" collapsed="false">
      <c r="E819" s="400"/>
      <c r="F819" s="400"/>
    </row>
    <row r="820" customFormat="false" ht="13.5" hidden="false" customHeight="false" outlineLevel="0" collapsed="false">
      <c r="E820" s="400"/>
      <c r="F820" s="400"/>
    </row>
    <row r="821" customFormat="false" ht="13.5" hidden="false" customHeight="false" outlineLevel="0" collapsed="false">
      <c r="E821" s="400"/>
      <c r="F821" s="400"/>
    </row>
    <row r="822" customFormat="false" ht="13.5" hidden="false" customHeight="false" outlineLevel="0" collapsed="false">
      <c r="E822" s="400"/>
      <c r="F822" s="400"/>
    </row>
    <row r="823" customFormat="false" ht="13.5" hidden="false" customHeight="false" outlineLevel="0" collapsed="false">
      <c r="E823" s="400"/>
      <c r="F823" s="400"/>
    </row>
    <row r="824" customFormat="false" ht="13.5" hidden="false" customHeight="false" outlineLevel="0" collapsed="false">
      <c r="E824" s="400"/>
      <c r="F824" s="400"/>
    </row>
    <row r="825" customFormat="false" ht="13.5" hidden="false" customHeight="false" outlineLevel="0" collapsed="false">
      <c r="E825" s="400"/>
      <c r="F825" s="400"/>
    </row>
    <row r="826" customFormat="false" ht="13.5" hidden="false" customHeight="false" outlineLevel="0" collapsed="false">
      <c r="E826" s="400"/>
      <c r="F826" s="400"/>
    </row>
    <row r="827" customFormat="false" ht="13.5" hidden="false" customHeight="false" outlineLevel="0" collapsed="false">
      <c r="E827" s="400"/>
      <c r="F827" s="400"/>
    </row>
    <row r="828" customFormat="false" ht="13.5" hidden="false" customHeight="false" outlineLevel="0" collapsed="false">
      <c r="E828" s="400"/>
      <c r="F828" s="400"/>
    </row>
    <row r="829" customFormat="false" ht="13.5" hidden="false" customHeight="false" outlineLevel="0" collapsed="false">
      <c r="E829" s="400"/>
      <c r="F829" s="400"/>
    </row>
    <row r="830" customFormat="false" ht="13.5" hidden="false" customHeight="false" outlineLevel="0" collapsed="false">
      <c r="E830" s="400"/>
      <c r="F830" s="400"/>
    </row>
    <row r="831" customFormat="false" ht="13.5" hidden="false" customHeight="false" outlineLevel="0" collapsed="false">
      <c r="E831" s="400"/>
      <c r="F831" s="400"/>
    </row>
    <row r="832" customFormat="false" ht="13.5" hidden="false" customHeight="false" outlineLevel="0" collapsed="false">
      <c r="E832" s="400"/>
      <c r="F832" s="400"/>
    </row>
    <row r="833" customFormat="false" ht="13.5" hidden="false" customHeight="false" outlineLevel="0" collapsed="false">
      <c r="E833" s="400"/>
      <c r="F833" s="400"/>
    </row>
    <row r="834" customFormat="false" ht="13.5" hidden="false" customHeight="false" outlineLevel="0" collapsed="false">
      <c r="E834" s="400"/>
      <c r="F834" s="400"/>
    </row>
    <row r="835" customFormat="false" ht="13.5" hidden="false" customHeight="false" outlineLevel="0" collapsed="false">
      <c r="E835" s="400"/>
      <c r="F835" s="400"/>
    </row>
    <row r="836" customFormat="false" ht="13.5" hidden="false" customHeight="false" outlineLevel="0" collapsed="false">
      <c r="E836" s="400"/>
      <c r="F836" s="400"/>
    </row>
    <row r="837" customFormat="false" ht="13.5" hidden="false" customHeight="false" outlineLevel="0" collapsed="false">
      <c r="E837" s="400"/>
      <c r="F837" s="400"/>
    </row>
    <row r="838" customFormat="false" ht="13.5" hidden="false" customHeight="false" outlineLevel="0" collapsed="false">
      <c r="E838" s="400"/>
      <c r="F838" s="400"/>
    </row>
    <row r="839" customFormat="false" ht="13.5" hidden="false" customHeight="false" outlineLevel="0" collapsed="false">
      <c r="E839" s="400"/>
      <c r="F839" s="400"/>
    </row>
    <row r="840" customFormat="false" ht="13.5" hidden="false" customHeight="false" outlineLevel="0" collapsed="false">
      <c r="E840" s="400"/>
      <c r="F840" s="400"/>
    </row>
    <row r="841" customFormat="false" ht="13.5" hidden="false" customHeight="false" outlineLevel="0" collapsed="false">
      <c r="E841" s="400"/>
      <c r="F841" s="400"/>
    </row>
    <row r="842" customFormat="false" ht="13.5" hidden="false" customHeight="false" outlineLevel="0" collapsed="false">
      <c r="E842" s="400"/>
      <c r="F842" s="400"/>
    </row>
    <row r="843" customFormat="false" ht="13.5" hidden="false" customHeight="false" outlineLevel="0" collapsed="false">
      <c r="E843" s="400"/>
      <c r="F843" s="400"/>
    </row>
    <row r="844" customFormat="false" ht="13.5" hidden="false" customHeight="false" outlineLevel="0" collapsed="false">
      <c r="E844" s="400"/>
      <c r="F844" s="400"/>
    </row>
    <row r="845" customFormat="false" ht="13.5" hidden="false" customHeight="false" outlineLevel="0" collapsed="false">
      <c r="E845" s="400"/>
      <c r="F845" s="400"/>
    </row>
    <row r="846" customFormat="false" ht="13.5" hidden="false" customHeight="false" outlineLevel="0" collapsed="false">
      <c r="E846" s="400"/>
      <c r="F846" s="400"/>
    </row>
    <row r="847" customFormat="false" ht="13.5" hidden="false" customHeight="false" outlineLevel="0" collapsed="false">
      <c r="E847" s="400"/>
      <c r="F847" s="400"/>
    </row>
    <row r="848" customFormat="false" ht="13.5" hidden="false" customHeight="false" outlineLevel="0" collapsed="false">
      <c r="E848" s="400"/>
      <c r="F848" s="400"/>
    </row>
    <row r="849" customFormat="false" ht="13.5" hidden="false" customHeight="false" outlineLevel="0" collapsed="false">
      <c r="E849" s="400"/>
      <c r="F849" s="400"/>
    </row>
    <row r="850" customFormat="false" ht="13.5" hidden="false" customHeight="false" outlineLevel="0" collapsed="false">
      <c r="E850" s="400"/>
      <c r="F850" s="400"/>
    </row>
    <row r="851" customFormat="false" ht="13.5" hidden="false" customHeight="false" outlineLevel="0" collapsed="false">
      <c r="E851" s="400"/>
      <c r="F851" s="400"/>
    </row>
    <row r="852" customFormat="false" ht="13.5" hidden="false" customHeight="false" outlineLevel="0" collapsed="false">
      <c r="E852" s="400"/>
      <c r="F852" s="400"/>
    </row>
    <row r="853" customFormat="false" ht="13.5" hidden="false" customHeight="false" outlineLevel="0" collapsed="false">
      <c r="E853" s="400"/>
      <c r="F853" s="400"/>
    </row>
    <row r="854" customFormat="false" ht="13.5" hidden="false" customHeight="false" outlineLevel="0" collapsed="false">
      <c r="E854" s="400"/>
      <c r="F854" s="400"/>
    </row>
    <row r="855" customFormat="false" ht="13.5" hidden="false" customHeight="false" outlineLevel="0" collapsed="false">
      <c r="E855" s="400"/>
      <c r="F855" s="400"/>
    </row>
    <row r="856" customFormat="false" ht="13.5" hidden="false" customHeight="false" outlineLevel="0" collapsed="false">
      <c r="E856" s="400"/>
      <c r="F856" s="400"/>
    </row>
    <row r="857" customFormat="false" ht="13.5" hidden="false" customHeight="false" outlineLevel="0" collapsed="false">
      <c r="E857" s="400"/>
      <c r="F857" s="400"/>
    </row>
    <row r="858" customFormat="false" ht="13.5" hidden="false" customHeight="false" outlineLevel="0" collapsed="false">
      <c r="E858" s="400"/>
      <c r="F858" s="400"/>
    </row>
    <row r="859" customFormat="false" ht="13.5" hidden="false" customHeight="false" outlineLevel="0" collapsed="false">
      <c r="E859" s="400"/>
      <c r="F859" s="400"/>
    </row>
    <row r="860" customFormat="false" ht="13.5" hidden="false" customHeight="false" outlineLevel="0" collapsed="false">
      <c r="E860" s="400"/>
      <c r="F860" s="400"/>
    </row>
    <row r="861" customFormat="false" ht="13.5" hidden="false" customHeight="false" outlineLevel="0" collapsed="false">
      <c r="E861" s="400"/>
      <c r="F861" s="400"/>
    </row>
    <row r="862" customFormat="false" ht="13.5" hidden="false" customHeight="false" outlineLevel="0" collapsed="false">
      <c r="E862" s="400"/>
      <c r="F862" s="400"/>
    </row>
    <row r="863" customFormat="false" ht="13.5" hidden="false" customHeight="false" outlineLevel="0" collapsed="false">
      <c r="E863" s="400"/>
      <c r="F863" s="400"/>
    </row>
    <row r="864" customFormat="false" ht="13.5" hidden="false" customHeight="false" outlineLevel="0" collapsed="false">
      <c r="E864" s="400"/>
      <c r="F864" s="400"/>
    </row>
    <row r="865" customFormat="false" ht="13.5" hidden="false" customHeight="false" outlineLevel="0" collapsed="false">
      <c r="E865" s="400"/>
      <c r="F865" s="400"/>
    </row>
    <row r="866" customFormat="false" ht="13.5" hidden="false" customHeight="false" outlineLevel="0" collapsed="false">
      <c r="E866" s="400"/>
      <c r="F866" s="400"/>
    </row>
    <row r="867" customFormat="false" ht="13.5" hidden="false" customHeight="false" outlineLevel="0" collapsed="false">
      <c r="E867" s="400"/>
      <c r="F867" s="400"/>
    </row>
    <row r="868" customFormat="false" ht="13.5" hidden="false" customHeight="false" outlineLevel="0" collapsed="false">
      <c r="E868" s="400"/>
      <c r="F868" s="400"/>
    </row>
    <row r="869" customFormat="false" ht="13.5" hidden="false" customHeight="false" outlineLevel="0" collapsed="false">
      <c r="E869" s="400"/>
      <c r="F869" s="400"/>
    </row>
    <row r="870" customFormat="false" ht="13.5" hidden="false" customHeight="false" outlineLevel="0" collapsed="false">
      <c r="E870" s="400"/>
      <c r="F870" s="400"/>
    </row>
    <row r="871" customFormat="false" ht="13.5" hidden="false" customHeight="false" outlineLevel="0" collapsed="false">
      <c r="E871" s="400"/>
      <c r="F871" s="400"/>
    </row>
    <row r="872" customFormat="false" ht="13.5" hidden="false" customHeight="false" outlineLevel="0" collapsed="false">
      <c r="E872" s="400"/>
      <c r="F872" s="400"/>
    </row>
    <row r="873" customFormat="false" ht="13.5" hidden="false" customHeight="false" outlineLevel="0" collapsed="false">
      <c r="E873" s="400"/>
      <c r="F873" s="400"/>
    </row>
    <row r="874" customFormat="false" ht="13.5" hidden="false" customHeight="false" outlineLevel="0" collapsed="false">
      <c r="E874" s="400"/>
      <c r="F874" s="400"/>
    </row>
    <row r="875" customFormat="false" ht="13.5" hidden="false" customHeight="false" outlineLevel="0" collapsed="false">
      <c r="E875" s="400"/>
      <c r="F875" s="400"/>
    </row>
    <row r="876" customFormat="false" ht="13.5" hidden="false" customHeight="false" outlineLevel="0" collapsed="false">
      <c r="E876" s="400"/>
      <c r="F876" s="400"/>
    </row>
    <row r="877" customFormat="false" ht="13.5" hidden="false" customHeight="false" outlineLevel="0" collapsed="false">
      <c r="E877" s="400"/>
      <c r="F877" s="400"/>
    </row>
    <row r="878" customFormat="false" ht="13.5" hidden="false" customHeight="false" outlineLevel="0" collapsed="false">
      <c r="E878" s="400"/>
      <c r="F878" s="400"/>
    </row>
    <row r="879" customFormat="false" ht="13.5" hidden="false" customHeight="false" outlineLevel="0" collapsed="false">
      <c r="E879" s="400"/>
      <c r="F879" s="400"/>
    </row>
    <row r="880" customFormat="false" ht="13.5" hidden="false" customHeight="false" outlineLevel="0" collapsed="false">
      <c r="E880" s="400"/>
      <c r="F880" s="400"/>
    </row>
    <row r="881" customFormat="false" ht="13.5" hidden="false" customHeight="false" outlineLevel="0" collapsed="false">
      <c r="E881" s="400"/>
      <c r="F881" s="400"/>
    </row>
    <row r="882" customFormat="false" ht="13.5" hidden="false" customHeight="false" outlineLevel="0" collapsed="false">
      <c r="E882" s="400"/>
      <c r="F882" s="400"/>
    </row>
    <row r="883" customFormat="false" ht="13.5" hidden="false" customHeight="false" outlineLevel="0" collapsed="false">
      <c r="E883" s="400"/>
      <c r="F883" s="400"/>
    </row>
    <row r="884" customFormat="false" ht="13.5" hidden="false" customHeight="false" outlineLevel="0" collapsed="false">
      <c r="E884" s="400"/>
      <c r="F884" s="400"/>
    </row>
    <row r="885" customFormat="false" ht="13.5" hidden="false" customHeight="false" outlineLevel="0" collapsed="false">
      <c r="E885" s="400"/>
      <c r="F885" s="400"/>
    </row>
    <row r="886" customFormat="false" ht="13.5" hidden="false" customHeight="false" outlineLevel="0" collapsed="false">
      <c r="E886" s="400"/>
      <c r="F886" s="400"/>
    </row>
    <row r="887" customFormat="false" ht="13.5" hidden="false" customHeight="false" outlineLevel="0" collapsed="false">
      <c r="E887" s="400"/>
      <c r="F887" s="400"/>
    </row>
    <row r="888" customFormat="false" ht="13.5" hidden="false" customHeight="false" outlineLevel="0" collapsed="false">
      <c r="E888" s="400"/>
      <c r="F888" s="400"/>
    </row>
    <row r="889" customFormat="false" ht="13.5" hidden="false" customHeight="false" outlineLevel="0" collapsed="false">
      <c r="E889" s="400"/>
      <c r="F889" s="400"/>
    </row>
    <row r="890" customFormat="false" ht="13.5" hidden="false" customHeight="false" outlineLevel="0" collapsed="false">
      <c r="E890" s="400"/>
      <c r="F890" s="400"/>
    </row>
    <row r="891" customFormat="false" ht="13.5" hidden="false" customHeight="false" outlineLevel="0" collapsed="false">
      <c r="E891" s="400"/>
      <c r="F891" s="400"/>
    </row>
    <row r="892" customFormat="false" ht="13.5" hidden="false" customHeight="false" outlineLevel="0" collapsed="false">
      <c r="E892" s="400"/>
      <c r="F892" s="400"/>
    </row>
    <row r="893" customFormat="false" ht="13.5" hidden="false" customHeight="false" outlineLevel="0" collapsed="false">
      <c r="E893" s="400"/>
      <c r="F893" s="400"/>
    </row>
    <row r="894" customFormat="false" ht="13.5" hidden="false" customHeight="false" outlineLevel="0" collapsed="false">
      <c r="E894" s="400"/>
      <c r="F894" s="400"/>
    </row>
    <row r="895" customFormat="false" ht="13.5" hidden="false" customHeight="false" outlineLevel="0" collapsed="false">
      <c r="E895" s="400"/>
      <c r="F895" s="400"/>
    </row>
    <row r="896" customFormat="false" ht="13.5" hidden="false" customHeight="false" outlineLevel="0" collapsed="false">
      <c r="E896" s="400"/>
      <c r="F896" s="400"/>
    </row>
    <row r="897" customFormat="false" ht="13.5" hidden="false" customHeight="false" outlineLevel="0" collapsed="false">
      <c r="E897" s="400"/>
      <c r="F897" s="400"/>
    </row>
    <row r="898" customFormat="false" ht="13.5" hidden="false" customHeight="false" outlineLevel="0" collapsed="false">
      <c r="E898" s="400"/>
      <c r="F898" s="400"/>
    </row>
    <row r="899" customFormat="false" ht="13.5" hidden="false" customHeight="false" outlineLevel="0" collapsed="false">
      <c r="E899" s="400"/>
      <c r="F899" s="400"/>
    </row>
    <row r="900" customFormat="false" ht="13.5" hidden="false" customHeight="false" outlineLevel="0" collapsed="false">
      <c r="E900" s="400"/>
      <c r="F900" s="400"/>
    </row>
    <row r="901" customFormat="false" ht="13.5" hidden="false" customHeight="false" outlineLevel="0" collapsed="false">
      <c r="E901" s="400"/>
      <c r="F901" s="400"/>
    </row>
    <row r="902" customFormat="false" ht="13.5" hidden="false" customHeight="false" outlineLevel="0" collapsed="false">
      <c r="E902" s="400"/>
      <c r="F902" s="400"/>
    </row>
    <row r="903" customFormat="false" ht="13.5" hidden="false" customHeight="false" outlineLevel="0" collapsed="false">
      <c r="E903" s="400"/>
      <c r="F903" s="400"/>
    </row>
    <row r="904" customFormat="false" ht="13.5" hidden="false" customHeight="false" outlineLevel="0" collapsed="false">
      <c r="E904" s="400"/>
      <c r="F904" s="400"/>
    </row>
    <row r="905" customFormat="false" ht="13.5" hidden="false" customHeight="false" outlineLevel="0" collapsed="false">
      <c r="E905" s="400"/>
      <c r="F905" s="400"/>
    </row>
    <row r="906" customFormat="false" ht="13.5" hidden="false" customHeight="false" outlineLevel="0" collapsed="false">
      <c r="E906" s="400"/>
      <c r="F906" s="400"/>
    </row>
    <row r="907" customFormat="false" ht="13.5" hidden="false" customHeight="false" outlineLevel="0" collapsed="false">
      <c r="E907" s="400"/>
      <c r="F907" s="400"/>
    </row>
    <row r="908" customFormat="false" ht="13.5" hidden="false" customHeight="false" outlineLevel="0" collapsed="false">
      <c r="E908" s="400"/>
      <c r="F908" s="400"/>
    </row>
    <row r="909" customFormat="false" ht="13.5" hidden="false" customHeight="false" outlineLevel="0" collapsed="false">
      <c r="E909" s="400"/>
      <c r="F909" s="400"/>
    </row>
    <row r="910" customFormat="false" ht="13.5" hidden="false" customHeight="false" outlineLevel="0" collapsed="false">
      <c r="E910" s="400"/>
      <c r="F910" s="400"/>
    </row>
    <row r="911" customFormat="false" ht="13.5" hidden="false" customHeight="false" outlineLevel="0" collapsed="false">
      <c r="E911" s="400"/>
      <c r="F911" s="400"/>
    </row>
    <row r="912" customFormat="false" ht="13.5" hidden="false" customHeight="false" outlineLevel="0" collapsed="false">
      <c r="E912" s="400"/>
      <c r="F912" s="400"/>
    </row>
    <row r="913" customFormat="false" ht="13.5" hidden="false" customHeight="false" outlineLevel="0" collapsed="false">
      <c r="E913" s="400"/>
      <c r="F913" s="400"/>
    </row>
    <row r="914" customFormat="false" ht="13.5" hidden="false" customHeight="false" outlineLevel="0" collapsed="false">
      <c r="E914" s="400"/>
      <c r="F914" s="400"/>
    </row>
    <row r="915" customFormat="false" ht="13.5" hidden="false" customHeight="false" outlineLevel="0" collapsed="false">
      <c r="E915" s="400"/>
      <c r="F915" s="400"/>
    </row>
    <row r="916" customFormat="false" ht="13.5" hidden="false" customHeight="false" outlineLevel="0" collapsed="false">
      <c r="E916" s="400"/>
      <c r="F916" s="400"/>
    </row>
    <row r="917" customFormat="false" ht="13.5" hidden="false" customHeight="false" outlineLevel="0" collapsed="false">
      <c r="E917" s="400"/>
      <c r="F917" s="400"/>
    </row>
    <row r="918" customFormat="false" ht="13.5" hidden="false" customHeight="false" outlineLevel="0" collapsed="false">
      <c r="E918" s="400"/>
      <c r="F918" s="400"/>
    </row>
    <row r="919" customFormat="false" ht="13.5" hidden="false" customHeight="false" outlineLevel="0" collapsed="false">
      <c r="E919" s="400"/>
      <c r="F919" s="400"/>
    </row>
    <row r="920" customFormat="false" ht="13.5" hidden="false" customHeight="false" outlineLevel="0" collapsed="false">
      <c r="E920" s="400"/>
      <c r="F920" s="400"/>
    </row>
    <row r="921" customFormat="false" ht="13.5" hidden="false" customHeight="false" outlineLevel="0" collapsed="false">
      <c r="E921" s="400"/>
      <c r="F921" s="400"/>
    </row>
    <row r="922" customFormat="false" ht="13.5" hidden="false" customHeight="false" outlineLevel="0" collapsed="false">
      <c r="E922" s="400"/>
      <c r="F922" s="400"/>
    </row>
    <row r="923" customFormat="false" ht="13.5" hidden="false" customHeight="false" outlineLevel="0" collapsed="false">
      <c r="E923" s="400"/>
      <c r="F923" s="400"/>
    </row>
    <row r="924" customFormat="false" ht="13.5" hidden="false" customHeight="false" outlineLevel="0" collapsed="false">
      <c r="E924" s="400"/>
      <c r="F924" s="400"/>
    </row>
    <row r="925" customFormat="false" ht="13.5" hidden="false" customHeight="false" outlineLevel="0" collapsed="false">
      <c r="E925" s="400"/>
      <c r="F925" s="400"/>
    </row>
    <row r="926" customFormat="false" ht="13.5" hidden="false" customHeight="false" outlineLevel="0" collapsed="false">
      <c r="E926" s="400"/>
      <c r="F926" s="400"/>
    </row>
    <row r="927" customFormat="false" ht="13.5" hidden="false" customHeight="false" outlineLevel="0" collapsed="false">
      <c r="E927" s="400"/>
      <c r="F927" s="400"/>
    </row>
    <row r="928" customFormat="false" ht="13.5" hidden="false" customHeight="false" outlineLevel="0" collapsed="false">
      <c r="E928" s="400"/>
      <c r="F928" s="400"/>
    </row>
    <row r="929" customFormat="false" ht="13.5" hidden="false" customHeight="false" outlineLevel="0" collapsed="false">
      <c r="E929" s="400"/>
      <c r="F929" s="400"/>
    </row>
    <row r="930" customFormat="false" ht="13.5" hidden="false" customHeight="false" outlineLevel="0" collapsed="false">
      <c r="E930" s="400"/>
      <c r="F930" s="400"/>
    </row>
    <row r="931" customFormat="false" ht="13.5" hidden="false" customHeight="false" outlineLevel="0" collapsed="false">
      <c r="E931" s="400"/>
      <c r="F931" s="400"/>
    </row>
    <row r="932" customFormat="false" ht="13.5" hidden="false" customHeight="false" outlineLevel="0" collapsed="false">
      <c r="E932" s="400"/>
      <c r="F932" s="400"/>
    </row>
    <row r="933" customFormat="false" ht="13.5" hidden="false" customHeight="false" outlineLevel="0" collapsed="false">
      <c r="E933" s="400"/>
      <c r="F933" s="400"/>
    </row>
    <row r="934" customFormat="false" ht="13.5" hidden="false" customHeight="false" outlineLevel="0" collapsed="false">
      <c r="E934" s="400"/>
      <c r="F934" s="400"/>
    </row>
    <row r="935" customFormat="false" ht="13.5" hidden="false" customHeight="false" outlineLevel="0" collapsed="false">
      <c r="E935" s="400"/>
      <c r="F935" s="400"/>
    </row>
    <row r="936" customFormat="false" ht="13.5" hidden="false" customHeight="false" outlineLevel="0" collapsed="false">
      <c r="E936" s="400"/>
      <c r="F936" s="400"/>
    </row>
    <row r="937" customFormat="false" ht="13.5" hidden="false" customHeight="false" outlineLevel="0" collapsed="false">
      <c r="E937" s="400"/>
      <c r="F937" s="400"/>
    </row>
    <row r="938" customFormat="false" ht="13.5" hidden="false" customHeight="false" outlineLevel="0" collapsed="false">
      <c r="E938" s="400"/>
      <c r="F938" s="400"/>
    </row>
    <row r="939" customFormat="false" ht="13.5" hidden="false" customHeight="false" outlineLevel="0" collapsed="false">
      <c r="E939" s="400"/>
      <c r="F939" s="400"/>
    </row>
    <row r="940" customFormat="false" ht="13.5" hidden="false" customHeight="false" outlineLevel="0" collapsed="false">
      <c r="E940" s="400"/>
      <c r="F940" s="400"/>
    </row>
    <row r="941" customFormat="false" ht="13.5" hidden="false" customHeight="false" outlineLevel="0" collapsed="false">
      <c r="E941" s="400"/>
      <c r="F941" s="400"/>
    </row>
    <row r="942" customFormat="false" ht="13.5" hidden="false" customHeight="false" outlineLevel="0" collapsed="false">
      <c r="E942" s="400"/>
      <c r="F942" s="400"/>
    </row>
    <row r="943" customFormat="false" ht="13.5" hidden="false" customHeight="false" outlineLevel="0" collapsed="false">
      <c r="E943" s="400"/>
      <c r="F943" s="400"/>
    </row>
    <row r="944" customFormat="false" ht="13.5" hidden="false" customHeight="false" outlineLevel="0" collapsed="false">
      <c r="E944" s="400"/>
      <c r="F944" s="400"/>
    </row>
    <row r="945" customFormat="false" ht="13.5" hidden="false" customHeight="false" outlineLevel="0" collapsed="false">
      <c r="E945" s="400"/>
      <c r="F945" s="400"/>
    </row>
    <row r="946" customFormat="false" ht="13.5" hidden="false" customHeight="false" outlineLevel="0" collapsed="false">
      <c r="E946" s="400"/>
      <c r="F946" s="400"/>
    </row>
    <row r="947" customFormat="false" ht="13.5" hidden="false" customHeight="false" outlineLevel="0" collapsed="false">
      <c r="E947" s="400"/>
      <c r="F947" s="400"/>
    </row>
    <row r="948" customFormat="false" ht="13.5" hidden="false" customHeight="false" outlineLevel="0" collapsed="false">
      <c r="E948" s="400"/>
      <c r="F948" s="400"/>
    </row>
    <row r="949" customFormat="false" ht="13.5" hidden="false" customHeight="false" outlineLevel="0" collapsed="false">
      <c r="E949" s="400"/>
      <c r="F949" s="400"/>
    </row>
    <row r="950" customFormat="false" ht="13.5" hidden="false" customHeight="false" outlineLevel="0" collapsed="false">
      <c r="E950" s="400"/>
      <c r="F950" s="400"/>
    </row>
    <row r="951" customFormat="false" ht="13.5" hidden="false" customHeight="false" outlineLevel="0" collapsed="false">
      <c r="E951" s="400"/>
      <c r="F951" s="400"/>
    </row>
    <row r="952" customFormat="false" ht="13.5" hidden="false" customHeight="false" outlineLevel="0" collapsed="false">
      <c r="E952" s="400"/>
      <c r="F952" s="400"/>
    </row>
    <row r="953" customFormat="false" ht="13.5" hidden="false" customHeight="false" outlineLevel="0" collapsed="false">
      <c r="E953" s="400"/>
      <c r="F953" s="400"/>
    </row>
    <row r="954" customFormat="false" ht="13.5" hidden="false" customHeight="false" outlineLevel="0" collapsed="false">
      <c r="E954" s="400"/>
      <c r="F954" s="400"/>
    </row>
    <row r="955" customFormat="false" ht="13.5" hidden="false" customHeight="false" outlineLevel="0" collapsed="false">
      <c r="E955" s="400"/>
      <c r="F955" s="400"/>
    </row>
    <row r="956" customFormat="false" ht="13.5" hidden="false" customHeight="false" outlineLevel="0" collapsed="false">
      <c r="E956" s="400"/>
      <c r="F956" s="400"/>
    </row>
    <row r="957" customFormat="false" ht="13.5" hidden="false" customHeight="false" outlineLevel="0" collapsed="false">
      <c r="E957" s="400"/>
      <c r="F957" s="400"/>
    </row>
    <row r="958" customFormat="false" ht="13.5" hidden="false" customHeight="false" outlineLevel="0" collapsed="false">
      <c r="E958" s="400"/>
      <c r="F958" s="400"/>
    </row>
    <row r="959" customFormat="false" ht="13.5" hidden="false" customHeight="false" outlineLevel="0" collapsed="false">
      <c r="E959" s="400"/>
      <c r="F959" s="400"/>
    </row>
    <row r="960" customFormat="false" ht="13.5" hidden="false" customHeight="false" outlineLevel="0" collapsed="false">
      <c r="E960" s="400"/>
      <c r="F960" s="400"/>
    </row>
    <row r="961" customFormat="false" ht="13.5" hidden="false" customHeight="false" outlineLevel="0" collapsed="false">
      <c r="E961" s="400"/>
      <c r="F961" s="400"/>
    </row>
    <row r="962" customFormat="false" ht="13.5" hidden="false" customHeight="false" outlineLevel="0" collapsed="false">
      <c r="E962" s="400"/>
      <c r="F962" s="400"/>
    </row>
    <row r="963" customFormat="false" ht="13.5" hidden="false" customHeight="false" outlineLevel="0" collapsed="false">
      <c r="E963" s="400"/>
      <c r="F963" s="400"/>
    </row>
    <row r="964" customFormat="false" ht="13.5" hidden="false" customHeight="false" outlineLevel="0" collapsed="false">
      <c r="E964" s="400"/>
      <c r="F964" s="400"/>
    </row>
    <row r="965" customFormat="false" ht="13.5" hidden="false" customHeight="false" outlineLevel="0" collapsed="false">
      <c r="E965" s="400"/>
      <c r="F965" s="400"/>
    </row>
    <row r="966" customFormat="false" ht="13.5" hidden="false" customHeight="false" outlineLevel="0" collapsed="false">
      <c r="E966" s="400"/>
      <c r="F966" s="400"/>
    </row>
    <row r="967" customFormat="false" ht="13.5" hidden="false" customHeight="false" outlineLevel="0" collapsed="false">
      <c r="E967" s="400"/>
      <c r="F967" s="400"/>
    </row>
    <row r="968" customFormat="false" ht="13.5" hidden="false" customHeight="false" outlineLevel="0" collapsed="false">
      <c r="E968" s="400"/>
      <c r="F968" s="400"/>
    </row>
    <row r="969" customFormat="false" ht="13.5" hidden="false" customHeight="false" outlineLevel="0" collapsed="false">
      <c r="E969" s="400"/>
      <c r="F969" s="400"/>
    </row>
    <row r="970" customFormat="false" ht="13.5" hidden="false" customHeight="false" outlineLevel="0" collapsed="false">
      <c r="E970" s="400"/>
      <c r="F970" s="400"/>
    </row>
    <row r="971" customFormat="false" ht="13.5" hidden="false" customHeight="false" outlineLevel="0" collapsed="false">
      <c r="E971" s="400"/>
      <c r="F971" s="400"/>
    </row>
    <row r="972" customFormat="false" ht="13.5" hidden="false" customHeight="false" outlineLevel="0" collapsed="false">
      <c r="E972" s="400"/>
      <c r="F972" s="400"/>
    </row>
    <row r="973" customFormat="false" ht="13.5" hidden="false" customHeight="false" outlineLevel="0" collapsed="false">
      <c r="E973" s="400"/>
      <c r="F973" s="400"/>
    </row>
    <row r="974" customFormat="false" ht="13.5" hidden="false" customHeight="false" outlineLevel="0" collapsed="false">
      <c r="E974" s="400"/>
      <c r="F974" s="400"/>
    </row>
    <row r="975" customFormat="false" ht="13.5" hidden="false" customHeight="false" outlineLevel="0" collapsed="false">
      <c r="E975" s="400"/>
      <c r="F975" s="400"/>
    </row>
    <row r="976" customFormat="false" ht="13.5" hidden="false" customHeight="false" outlineLevel="0" collapsed="false">
      <c r="E976" s="400"/>
      <c r="F976" s="400"/>
    </row>
    <row r="977" customFormat="false" ht="13.5" hidden="false" customHeight="false" outlineLevel="0" collapsed="false">
      <c r="E977" s="400"/>
      <c r="F977" s="400"/>
    </row>
    <row r="978" customFormat="false" ht="13.5" hidden="false" customHeight="false" outlineLevel="0" collapsed="false">
      <c r="E978" s="400"/>
      <c r="F978" s="400"/>
    </row>
    <row r="979" customFormat="false" ht="13.5" hidden="false" customHeight="false" outlineLevel="0" collapsed="false">
      <c r="E979" s="400"/>
      <c r="F979" s="400"/>
    </row>
    <row r="980" customFormat="false" ht="13.5" hidden="false" customHeight="false" outlineLevel="0" collapsed="false">
      <c r="E980" s="400"/>
      <c r="F980" s="400"/>
    </row>
    <row r="981" customFormat="false" ht="13.5" hidden="false" customHeight="false" outlineLevel="0" collapsed="false">
      <c r="E981" s="400"/>
      <c r="F981" s="400"/>
    </row>
    <row r="982" customFormat="false" ht="13.5" hidden="false" customHeight="false" outlineLevel="0" collapsed="false">
      <c r="E982" s="400"/>
      <c r="F982" s="400"/>
    </row>
    <row r="983" customFormat="false" ht="13.5" hidden="false" customHeight="false" outlineLevel="0" collapsed="false">
      <c r="E983" s="400"/>
      <c r="F983" s="400"/>
    </row>
    <row r="984" customFormat="false" ht="13.5" hidden="false" customHeight="false" outlineLevel="0" collapsed="false">
      <c r="E984" s="400"/>
      <c r="F984" s="400"/>
    </row>
    <row r="985" customFormat="false" ht="13.5" hidden="false" customHeight="false" outlineLevel="0" collapsed="false">
      <c r="E985" s="400"/>
      <c r="F985" s="400"/>
    </row>
    <row r="986" customFormat="false" ht="13.5" hidden="false" customHeight="false" outlineLevel="0" collapsed="false">
      <c r="E986" s="400"/>
      <c r="F986" s="400"/>
    </row>
    <row r="987" customFormat="false" ht="13.5" hidden="false" customHeight="false" outlineLevel="0" collapsed="false">
      <c r="E987" s="400"/>
      <c r="F987" s="400"/>
    </row>
    <row r="988" customFormat="false" ht="13.5" hidden="false" customHeight="false" outlineLevel="0" collapsed="false">
      <c r="E988" s="400"/>
      <c r="F988" s="400"/>
    </row>
    <row r="989" customFormat="false" ht="13.5" hidden="false" customHeight="false" outlineLevel="0" collapsed="false">
      <c r="E989" s="400"/>
      <c r="F989" s="400"/>
    </row>
    <row r="990" customFormat="false" ht="13.5" hidden="false" customHeight="false" outlineLevel="0" collapsed="false">
      <c r="E990" s="400"/>
      <c r="F990" s="400"/>
    </row>
    <row r="991" customFormat="false" ht="13.5" hidden="false" customHeight="false" outlineLevel="0" collapsed="false">
      <c r="E991" s="400"/>
      <c r="F991" s="400"/>
    </row>
    <row r="992" customFormat="false" ht="13.5" hidden="false" customHeight="false" outlineLevel="0" collapsed="false">
      <c r="E992" s="400"/>
      <c r="F992" s="400"/>
    </row>
    <row r="993" customFormat="false" ht="13.5" hidden="false" customHeight="false" outlineLevel="0" collapsed="false">
      <c r="E993" s="400"/>
      <c r="F993" s="400"/>
    </row>
    <row r="994" customFormat="false" ht="13.5" hidden="false" customHeight="false" outlineLevel="0" collapsed="false">
      <c r="E994" s="400"/>
      <c r="F994" s="400"/>
    </row>
    <row r="995" customFormat="false" ht="13.5" hidden="false" customHeight="false" outlineLevel="0" collapsed="false">
      <c r="E995" s="400"/>
      <c r="F995" s="400"/>
    </row>
    <row r="996" customFormat="false" ht="13.5" hidden="false" customHeight="false" outlineLevel="0" collapsed="false">
      <c r="E996" s="400"/>
      <c r="F996" s="400"/>
    </row>
    <row r="997" customFormat="false" ht="13.5" hidden="false" customHeight="false" outlineLevel="0" collapsed="false">
      <c r="E997" s="400"/>
      <c r="F997" s="400"/>
    </row>
    <row r="998" customFormat="false" ht="13.5" hidden="false" customHeight="false" outlineLevel="0" collapsed="false">
      <c r="E998" s="400"/>
      <c r="F998" s="400"/>
    </row>
    <row r="999" customFormat="false" ht="13.5" hidden="false" customHeight="false" outlineLevel="0" collapsed="false">
      <c r="E999" s="400"/>
      <c r="F999" s="400"/>
    </row>
    <row r="1000" customFormat="false" ht="13.5" hidden="false" customHeight="false" outlineLevel="0" collapsed="false">
      <c r="E1000" s="400"/>
      <c r="F1000" s="400"/>
    </row>
    <row r="1001" customFormat="false" ht="13.5" hidden="false" customHeight="false" outlineLevel="0" collapsed="false">
      <c r="E1001" s="400"/>
      <c r="F1001" s="400"/>
    </row>
    <row r="1002" customFormat="false" ht="13.5" hidden="false" customHeight="false" outlineLevel="0" collapsed="false">
      <c r="E1002" s="400"/>
      <c r="F1002" s="400"/>
    </row>
    <row r="1003" customFormat="false" ht="13.5" hidden="false" customHeight="false" outlineLevel="0" collapsed="false">
      <c r="E1003" s="400"/>
      <c r="F1003" s="400"/>
    </row>
    <row r="1004" customFormat="false" ht="13.5" hidden="false" customHeight="false" outlineLevel="0" collapsed="false">
      <c r="E1004" s="400"/>
      <c r="F1004" s="400"/>
    </row>
    <row r="1005" customFormat="false" ht="13.5" hidden="false" customHeight="false" outlineLevel="0" collapsed="false">
      <c r="E1005" s="400"/>
      <c r="F1005" s="400"/>
    </row>
    <row r="1006" customFormat="false" ht="13.5" hidden="false" customHeight="false" outlineLevel="0" collapsed="false">
      <c r="E1006" s="400"/>
      <c r="F1006" s="400"/>
    </row>
    <row r="1007" customFormat="false" ht="13.5" hidden="false" customHeight="false" outlineLevel="0" collapsed="false">
      <c r="E1007" s="400"/>
      <c r="F1007" s="400"/>
    </row>
    <row r="1008" customFormat="false" ht="13.5" hidden="false" customHeight="false" outlineLevel="0" collapsed="false">
      <c r="E1008" s="400"/>
      <c r="F1008" s="400"/>
    </row>
    <row r="1009" customFormat="false" ht="13.5" hidden="false" customHeight="false" outlineLevel="0" collapsed="false">
      <c r="E1009" s="400"/>
      <c r="F1009" s="400"/>
    </row>
    <row r="1010" customFormat="false" ht="13.5" hidden="false" customHeight="false" outlineLevel="0" collapsed="false">
      <c r="E1010" s="400"/>
      <c r="F1010" s="400"/>
    </row>
    <row r="1011" customFormat="false" ht="13.5" hidden="false" customHeight="false" outlineLevel="0" collapsed="false">
      <c r="E1011" s="400"/>
      <c r="F1011" s="400"/>
    </row>
    <row r="1012" customFormat="false" ht="13.5" hidden="false" customHeight="false" outlineLevel="0" collapsed="false">
      <c r="E1012" s="400"/>
      <c r="F1012" s="400"/>
    </row>
    <row r="1013" customFormat="false" ht="13.5" hidden="false" customHeight="false" outlineLevel="0" collapsed="false">
      <c r="E1013" s="400"/>
      <c r="F1013" s="400"/>
    </row>
    <row r="1014" customFormat="false" ht="13.5" hidden="false" customHeight="false" outlineLevel="0" collapsed="false">
      <c r="E1014" s="400"/>
      <c r="F1014" s="400"/>
    </row>
    <row r="1015" customFormat="false" ht="13.5" hidden="false" customHeight="false" outlineLevel="0" collapsed="false">
      <c r="E1015" s="400"/>
      <c r="F1015" s="400"/>
    </row>
    <row r="1016" customFormat="false" ht="13.5" hidden="false" customHeight="false" outlineLevel="0" collapsed="false">
      <c r="E1016" s="400"/>
      <c r="F1016" s="400"/>
    </row>
    <row r="1017" customFormat="false" ht="13.5" hidden="false" customHeight="false" outlineLevel="0" collapsed="false">
      <c r="E1017" s="400"/>
      <c r="F1017" s="400"/>
    </row>
    <row r="1018" customFormat="false" ht="13.5" hidden="false" customHeight="false" outlineLevel="0" collapsed="false">
      <c r="E1018" s="400"/>
      <c r="F1018" s="400"/>
    </row>
    <row r="1019" customFormat="false" ht="13.5" hidden="false" customHeight="false" outlineLevel="0" collapsed="false">
      <c r="E1019" s="400"/>
      <c r="F1019" s="400"/>
    </row>
    <row r="1020" customFormat="false" ht="13.5" hidden="false" customHeight="false" outlineLevel="0" collapsed="false">
      <c r="E1020" s="400"/>
      <c r="F1020" s="400"/>
    </row>
    <row r="1021" customFormat="false" ht="13.5" hidden="false" customHeight="false" outlineLevel="0" collapsed="false">
      <c r="E1021" s="400"/>
      <c r="F1021" s="400"/>
    </row>
    <row r="1022" customFormat="false" ht="13.5" hidden="false" customHeight="false" outlineLevel="0" collapsed="false">
      <c r="E1022" s="400"/>
      <c r="F1022" s="400"/>
    </row>
    <row r="1023" customFormat="false" ht="13.5" hidden="false" customHeight="false" outlineLevel="0" collapsed="false">
      <c r="E1023" s="400"/>
      <c r="F1023" s="400"/>
    </row>
    <row r="1024" customFormat="false" ht="13.5" hidden="false" customHeight="false" outlineLevel="0" collapsed="false">
      <c r="E1024" s="400"/>
      <c r="F1024" s="400"/>
    </row>
    <row r="1025" customFormat="false" ht="13.5" hidden="false" customHeight="false" outlineLevel="0" collapsed="false">
      <c r="E1025" s="400"/>
      <c r="F1025" s="400"/>
    </row>
    <row r="1026" customFormat="false" ht="13.5" hidden="false" customHeight="false" outlineLevel="0" collapsed="false">
      <c r="E1026" s="400"/>
      <c r="F1026" s="400"/>
    </row>
    <row r="1027" customFormat="false" ht="13.5" hidden="false" customHeight="false" outlineLevel="0" collapsed="false">
      <c r="E1027" s="400"/>
      <c r="F1027" s="400"/>
    </row>
    <row r="1028" customFormat="false" ht="13.5" hidden="false" customHeight="false" outlineLevel="0" collapsed="false">
      <c r="E1028" s="400"/>
      <c r="F1028" s="400"/>
    </row>
    <row r="1029" customFormat="false" ht="13.5" hidden="false" customHeight="false" outlineLevel="0" collapsed="false">
      <c r="E1029" s="400"/>
      <c r="F1029" s="400"/>
    </row>
    <row r="1030" customFormat="false" ht="13.5" hidden="false" customHeight="false" outlineLevel="0" collapsed="false">
      <c r="E1030" s="400"/>
      <c r="F1030" s="400"/>
    </row>
    <row r="1031" customFormat="false" ht="13.5" hidden="false" customHeight="false" outlineLevel="0" collapsed="false">
      <c r="E1031" s="400"/>
      <c r="F1031" s="400"/>
    </row>
    <row r="1032" customFormat="false" ht="13.5" hidden="false" customHeight="false" outlineLevel="0" collapsed="false">
      <c r="E1032" s="400"/>
      <c r="F1032" s="400"/>
    </row>
    <row r="1033" customFormat="false" ht="13.5" hidden="false" customHeight="false" outlineLevel="0" collapsed="false">
      <c r="E1033" s="400"/>
      <c r="F1033" s="400"/>
    </row>
    <row r="1034" customFormat="false" ht="13.5" hidden="false" customHeight="false" outlineLevel="0" collapsed="false">
      <c r="E1034" s="400"/>
      <c r="F1034" s="400"/>
    </row>
    <row r="1035" customFormat="false" ht="13.5" hidden="false" customHeight="false" outlineLevel="0" collapsed="false">
      <c r="E1035" s="400"/>
      <c r="F1035" s="400"/>
    </row>
    <row r="1036" customFormat="false" ht="13.5" hidden="false" customHeight="false" outlineLevel="0" collapsed="false">
      <c r="E1036" s="400"/>
      <c r="F1036" s="400"/>
    </row>
    <row r="1037" customFormat="false" ht="13.5" hidden="false" customHeight="false" outlineLevel="0" collapsed="false">
      <c r="E1037" s="400"/>
      <c r="F1037" s="400"/>
    </row>
    <row r="1038" customFormat="false" ht="13.5" hidden="false" customHeight="false" outlineLevel="0" collapsed="false">
      <c r="E1038" s="400"/>
      <c r="F1038" s="400"/>
    </row>
    <row r="1039" customFormat="false" ht="13.5" hidden="false" customHeight="false" outlineLevel="0" collapsed="false">
      <c r="E1039" s="400"/>
      <c r="F1039" s="400"/>
    </row>
    <row r="1040" customFormat="false" ht="13.5" hidden="false" customHeight="false" outlineLevel="0" collapsed="false">
      <c r="E1040" s="400"/>
      <c r="F1040" s="400"/>
    </row>
    <row r="1041" customFormat="false" ht="13.5" hidden="false" customHeight="false" outlineLevel="0" collapsed="false">
      <c r="E1041" s="400"/>
      <c r="F1041" s="400"/>
    </row>
    <row r="1042" customFormat="false" ht="13.5" hidden="false" customHeight="false" outlineLevel="0" collapsed="false">
      <c r="E1042" s="400"/>
      <c r="F1042" s="400"/>
    </row>
    <row r="1043" customFormat="false" ht="13.5" hidden="false" customHeight="false" outlineLevel="0" collapsed="false">
      <c r="E1043" s="400"/>
      <c r="F1043" s="400"/>
    </row>
    <row r="1044" customFormat="false" ht="13.5" hidden="false" customHeight="false" outlineLevel="0" collapsed="false">
      <c r="E1044" s="400"/>
      <c r="F1044" s="400"/>
    </row>
    <row r="1045" customFormat="false" ht="13.5" hidden="false" customHeight="false" outlineLevel="0" collapsed="false">
      <c r="E1045" s="400"/>
      <c r="F1045" s="400"/>
    </row>
    <row r="1046" customFormat="false" ht="13.5" hidden="false" customHeight="false" outlineLevel="0" collapsed="false">
      <c r="E1046" s="400"/>
      <c r="F1046" s="400"/>
    </row>
    <row r="1047" customFormat="false" ht="13.5" hidden="false" customHeight="false" outlineLevel="0" collapsed="false">
      <c r="E1047" s="400"/>
      <c r="F1047" s="400"/>
    </row>
    <row r="1048" customFormat="false" ht="13.5" hidden="false" customHeight="false" outlineLevel="0" collapsed="false">
      <c r="E1048" s="400"/>
      <c r="F1048" s="400"/>
    </row>
    <row r="1049" customFormat="false" ht="13.5" hidden="false" customHeight="false" outlineLevel="0" collapsed="false">
      <c r="E1049" s="400"/>
      <c r="F1049" s="400"/>
    </row>
    <row r="1050" customFormat="false" ht="13.5" hidden="false" customHeight="false" outlineLevel="0" collapsed="false">
      <c r="E1050" s="400"/>
      <c r="F1050" s="400"/>
    </row>
    <row r="1051" customFormat="false" ht="13.5" hidden="false" customHeight="false" outlineLevel="0" collapsed="false">
      <c r="E1051" s="400"/>
      <c r="F1051" s="400"/>
    </row>
    <row r="1052" customFormat="false" ht="13.5" hidden="false" customHeight="false" outlineLevel="0" collapsed="false">
      <c r="E1052" s="400"/>
      <c r="F1052" s="400"/>
    </row>
    <row r="1053" customFormat="false" ht="13.5" hidden="false" customHeight="false" outlineLevel="0" collapsed="false">
      <c r="E1053" s="400"/>
      <c r="F1053" s="400"/>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43" width="14.62"/>
    <col collapsed="false" customWidth="true" hidden="false" outlineLevel="0" max="2" min="2" style="43" width="15.62"/>
    <col collapsed="false" customWidth="true" hidden="false" outlineLevel="0" max="3" min="3" style="43" width="14.62"/>
    <col collapsed="false" customWidth="true" hidden="false" outlineLevel="0" max="4" min="4" style="43" width="0.86"/>
    <col collapsed="false" customWidth="true" hidden="false" outlineLevel="0" max="5" min="5" style="43" width="17.12"/>
    <col collapsed="false" customWidth="true" hidden="false" outlineLevel="0" max="6" min="6" style="43" width="0.86"/>
    <col collapsed="false" customWidth="true" hidden="false" outlineLevel="0" max="7" min="7" style="43" width="14.62"/>
    <col collapsed="false" customWidth="true" hidden="false" outlineLevel="0" max="8" min="8" style="43" width="15.62"/>
    <col collapsed="false" customWidth="true" hidden="false" outlineLevel="0" max="9" min="9" style="43" width="14.62"/>
    <col collapsed="false" customWidth="false" hidden="false" outlineLevel="0" max="257" min="10" style="43" width="8.99"/>
  </cols>
  <sheetData>
    <row r="1" customFormat="false" ht="24.75" hidden="false" customHeight="true" outlineLevel="0" collapsed="false">
      <c r="A1" s="239" t="s">
        <v>844</v>
      </c>
      <c r="B1" s="239"/>
      <c r="C1" s="239"/>
      <c r="D1" s="239"/>
      <c r="E1" s="239"/>
      <c r="F1" s="239"/>
      <c r="G1" s="239"/>
      <c r="H1" s="239"/>
      <c r="I1" s="239"/>
    </row>
    <row r="2" customFormat="false" ht="15.75" hidden="false" customHeight="true" outlineLevel="0" collapsed="false">
      <c r="A2" s="240" t="s">
        <v>537</v>
      </c>
      <c r="B2" s="366"/>
      <c r="C2" s="366"/>
      <c r="D2" s="366"/>
      <c r="E2" s="366"/>
      <c r="F2" s="366"/>
      <c r="G2" s="366"/>
      <c r="H2" s="367"/>
      <c r="I2" s="209" t="s">
        <v>757</v>
      </c>
    </row>
    <row r="3" s="379" customFormat="true" ht="15.75" hidden="false" customHeight="true" outlineLevel="0" collapsed="false">
      <c r="A3" s="242" t="s">
        <v>539</v>
      </c>
      <c r="B3" s="242"/>
      <c r="C3" s="242"/>
      <c r="D3" s="455" t="s">
        <v>22</v>
      </c>
      <c r="E3" s="440" t="s">
        <v>540</v>
      </c>
      <c r="F3" s="456"/>
      <c r="G3" s="211" t="s">
        <v>541</v>
      </c>
      <c r="H3" s="211"/>
      <c r="I3" s="211"/>
    </row>
    <row r="4" s="491" customFormat="true" ht="15.95" hidden="false" customHeight="true" outlineLevel="0" collapsed="false">
      <c r="A4" s="246" t="s">
        <v>542</v>
      </c>
      <c r="B4" s="215" t="s">
        <v>543</v>
      </c>
      <c r="C4" s="215" t="s">
        <v>544</v>
      </c>
      <c r="D4" s="215"/>
      <c r="E4" s="440"/>
      <c r="F4" s="490"/>
      <c r="G4" s="215" t="s">
        <v>545</v>
      </c>
      <c r="H4" s="215" t="s">
        <v>543</v>
      </c>
      <c r="I4" s="215" t="s">
        <v>546</v>
      </c>
    </row>
    <row r="5" s="491" customFormat="true" ht="4.5" hidden="false" customHeight="true" outlineLevel="0" collapsed="false">
      <c r="A5" s="248"/>
      <c r="B5" s="372"/>
      <c r="C5" s="248"/>
      <c r="D5" s="217"/>
      <c r="E5" s="492"/>
      <c r="F5" s="492"/>
      <c r="G5" s="217"/>
      <c r="H5" s="372"/>
      <c r="I5" s="248"/>
    </row>
    <row r="6" s="379" customFormat="true" ht="13.5" hidden="false" customHeight="true" outlineLevel="0" collapsed="false">
      <c r="A6" s="374" t="n">
        <v>4029</v>
      </c>
      <c r="B6" s="375" t="n">
        <v>30636</v>
      </c>
      <c r="C6" s="374" t="n">
        <v>30359</v>
      </c>
      <c r="D6" s="444"/>
      <c r="E6" s="377" t="s">
        <v>548</v>
      </c>
      <c r="F6" s="378"/>
      <c r="G6" s="250" t="n">
        <v>72</v>
      </c>
      <c r="H6" s="375" t="n">
        <v>350</v>
      </c>
      <c r="I6" s="374" t="n">
        <v>17</v>
      </c>
    </row>
    <row r="7" s="482" customFormat="true" ht="13.5" hidden="false" customHeight="true" outlineLevel="0" collapsed="false">
      <c r="A7" s="374" t="n">
        <v>187708</v>
      </c>
      <c r="B7" s="375" t="n">
        <v>377087</v>
      </c>
      <c r="C7" s="374" t="n">
        <v>122476</v>
      </c>
      <c r="D7" s="140"/>
      <c r="E7" s="377" t="s">
        <v>845</v>
      </c>
      <c r="F7" s="378"/>
      <c r="G7" s="374" t="n">
        <v>79227</v>
      </c>
      <c r="H7" s="375" t="n">
        <v>333838</v>
      </c>
      <c r="I7" s="374" t="n">
        <v>202349</v>
      </c>
    </row>
    <row r="8" s="379" customFormat="true" ht="13.5" hidden="false" customHeight="true" outlineLevel="0" collapsed="false">
      <c r="A8" s="374" t="n">
        <v>487536</v>
      </c>
      <c r="B8" s="375" t="n">
        <v>1346412</v>
      </c>
      <c r="C8" s="374" t="n">
        <v>673889</v>
      </c>
      <c r="D8" s="444"/>
      <c r="E8" s="493" t="s">
        <v>552</v>
      </c>
      <c r="F8" s="378"/>
      <c r="G8" s="374" t="n">
        <v>81402</v>
      </c>
      <c r="H8" s="375" t="n">
        <v>753926</v>
      </c>
      <c r="I8" s="374" t="n">
        <v>546773</v>
      </c>
    </row>
    <row r="9" s="379" customFormat="true" ht="13.5" hidden="false" customHeight="true" outlineLevel="0" collapsed="false">
      <c r="A9" s="374" t="n">
        <v>61688</v>
      </c>
      <c r="B9" s="375" t="n">
        <v>287405</v>
      </c>
      <c r="C9" s="374" t="n">
        <v>172119</v>
      </c>
      <c r="D9" s="444"/>
      <c r="E9" s="493" t="s">
        <v>554</v>
      </c>
      <c r="F9" s="378"/>
      <c r="G9" s="374" t="n">
        <v>16141</v>
      </c>
      <c r="H9" s="375" t="n">
        <v>131427</v>
      </c>
      <c r="I9" s="374" t="n">
        <v>86226</v>
      </c>
    </row>
    <row r="10" s="379" customFormat="true" ht="6" hidden="false" customHeight="true" outlineLevel="0" collapsed="false">
      <c r="A10" s="374"/>
      <c r="B10" s="375"/>
      <c r="C10" s="374"/>
      <c r="D10" s="444"/>
      <c r="E10" s="377"/>
      <c r="F10" s="378"/>
      <c r="G10" s="374"/>
      <c r="H10" s="375"/>
      <c r="I10" s="374"/>
    </row>
    <row r="11" s="379" customFormat="true" ht="13.5" hidden="false" customHeight="true" outlineLevel="0" collapsed="false">
      <c r="A11" s="374" t="n">
        <v>200306</v>
      </c>
      <c r="B11" s="375" t="n">
        <v>539965</v>
      </c>
      <c r="C11" s="374" t="n">
        <v>136910</v>
      </c>
      <c r="D11" s="444"/>
      <c r="E11" s="377" t="s">
        <v>556</v>
      </c>
      <c r="F11" s="378"/>
      <c r="G11" s="374" t="n">
        <v>225115</v>
      </c>
      <c r="H11" s="375" t="n">
        <v>628169</v>
      </c>
      <c r="I11" s="374" t="n">
        <v>347400</v>
      </c>
    </row>
    <row r="12" s="379" customFormat="true" ht="13.5" hidden="false" customHeight="true" outlineLevel="0" collapsed="false">
      <c r="A12" s="374" t="n">
        <v>252479</v>
      </c>
      <c r="B12" s="375" t="n">
        <v>312240</v>
      </c>
      <c r="C12" s="374" t="n">
        <v>112796</v>
      </c>
      <c r="D12" s="444"/>
      <c r="E12" s="377" t="s">
        <v>558</v>
      </c>
      <c r="F12" s="378"/>
      <c r="G12" s="374" t="n">
        <v>47625</v>
      </c>
      <c r="H12" s="375" t="n">
        <v>247069</v>
      </c>
      <c r="I12" s="374" t="n">
        <v>179723</v>
      </c>
    </row>
    <row r="13" s="379" customFormat="true" ht="13.5" hidden="false" customHeight="true" outlineLevel="0" collapsed="false">
      <c r="A13" s="374" t="n">
        <v>221350</v>
      </c>
      <c r="B13" s="375" t="n">
        <v>510238</v>
      </c>
      <c r="C13" s="374" t="n">
        <v>82038</v>
      </c>
      <c r="D13" s="444"/>
      <c r="E13" s="377" t="s">
        <v>560</v>
      </c>
      <c r="F13" s="378"/>
      <c r="G13" s="374" t="n">
        <v>231375</v>
      </c>
      <c r="H13" s="375" t="n">
        <v>659574</v>
      </c>
      <c r="I13" s="374" t="n">
        <v>330032</v>
      </c>
    </row>
    <row r="14" s="379" customFormat="true" ht="13.5" hidden="false" customHeight="true" outlineLevel="0" collapsed="false">
      <c r="A14" s="374" t="n">
        <v>520201</v>
      </c>
      <c r="B14" s="375" t="n">
        <v>688277</v>
      </c>
      <c r="C14" s="374" t="n">
        <v>103256</v>
      </c>
      <c r="D14" s="444"/>
      <c r="E14" s="377" t="s">
        <v>562</v>
      </c>
      <c r="F14" s="378"/>
      <c r="G14" s="374" t="n">
        <v>287779</v>
      </c>
      <c r="H14" s="375" t="n">
        <v>872801</v>
      </c>
      <c r="I14" s="374" t="n">
        <v>478307</v>
      </c>
    </row>
    <row r="15" s="379" customFormat="true" ht="6" hidden="false" customHeight="true" outlineLevel="0" collapsed="false">
      <c r="A15" s="374"/>
      <c r="B15" s="375"/>
      <c r="C15" s="374"/>
      <c r="D15" s="444"/>
      <c r="E15" s="377"/>
      <c r="F15" s="378"/>
      <c r="G15" s="374"/>
      <c r="H15" s="375"/>
      <c r="I15" s="374"/>
    </row>
    <row r="16" s="379" customFormat="true" ht="13.5" hidden="false" customHeight="true" outlineLevel="0" collapsed="false">
      <c r="A16" s="374" t="n">
        <v>45794</v>
      </c>
      <c r="B16" s="375" t="n">
        <v>56981</v>
      </c>
      <c r="C16" s="374" t="n">
        <v>5708</v>
      </c>
      <c r="D16" s="444"/>
      <c r="E16" s="377" t="s">
        <v>565</v>
      </c>
      <c r="F16" s="378"/>
      <c r="G16" s="374" t="n">
        <v>123676</v>
      </c>
      <c r="H16" s="375" t="n">
        <v>174949</v>
      </c>
      <c r="I16" s="374" t="n">
        <v>62558</v>
      </c>
    </row>
    <row r="17" s="379" customFormat="true" ht="13.5" hidden="false" customHeight="true" outlineLevel="0" collapsed="false">
      <c r="A17" s="374" t="n">
        <v>2168</v>
      </c>
      <c r="B17" s="375" t="n">
        <v>4961</v>
      </c>
      <c r="C17" s="374" t="n">
        <v>279</v>
      </c>
      <c r="D17" s="444"/>
      <c r="E17" s="377" t="s">
        <v>567</v>
      </c>
      <c r="F17" s="378"/>
      <c r="G17" s="374" t="n">
        <v>5813</v>
      </c>
      <c r="H17" s="375" t="n">
        <v>10495</v>
      </c>
      <c r="I17" s="374" t="n">
        <v>4136</v>
      </c>
    </row>
    <row r="18" s="379" customFormat="true" ht="13.5" hidden="false" customHeight="true" outlineLevel="0" collapsed="false">
      <c r="A18" s="374" t="n">
        <v>12270</v>
      </c>
      <c r="B18" s="375" t="n">
        <v>29662</v>
      </c>
      <c r="C18" s="374" t="n">
        <v>12908</v>
      </c>
      <c r="D18" s="444"/>
      <c r="E18" s="377" t="s">
        <v>591</v>
      </c>
      <c r="F18" s="378"/>
      <c r="G18" s="374" t="n">
        <v>13798</v>
      </c>
      <c r="H18" s="375" t="n">
        <v>30552</v>
      </c>
      <c r="I18" s="374" t="n">
        <v>16764</v>
      </c>
    </row>
    <row r="19" s="379" customFormat="true" ht="13.5" hidden="false" customHeight="true" outlineLevel="0" collapsed="false">
      <c r="A19" s="374" t="n">
        <v>10057</v>
      </c>
      <c r="B19" s="375" t="n">
        <v>6043</v>
      </c>
      <c r="C19" s="374" t="n">
        <v>782</v>
      </c>
      <c r="D19" s="444"/>
      <c r="E19" s="377" t="s">
        <v>605</v>
      </c>
      <c r="F19" s="378"/>
      <c r="G19" s="374" t="n">
        <v>29015</v>
      </c>
      <c r="H19" s="375" t="n">
        <v>34276</v>
      </c>
      <c r="I19" s="374" t="n">
        <v>31472</v>
      </c>
    </row>
    <row r="20" s="379" customFormat="true" ht="6" hidden="false" customHeight="true" outlineLevel="0" collapsed="false">
      <c r="A20" s="374"/>
      <c r="B20" s="375"/>
      <c r="C20" s="374"/>
      <c r="D20" s="444"/>
      <c r="E20" s="377"/>
      <c r="F20" s="378"/>
      <c r="G20" s="374"/>
      <c r="H20" s="375"/>
      <c r="I20" s="374"/>
    </row>
    <row r="21" s="379" customFormat="true" ht="13.5" hidden="false" customHeight="true" outlineLevel="0" collapsed="false">
      <c r="A21" s="374" t="n">
        <v>867903</v>
      </c>
      <c r="B21" s="375" t="n">
        <v>2098517</v>
      </c>
      <c r="C21" s="374" t="n">
        <v>525017</v>
      </c>
      <c r="D21" s="444"/>
      <c r="E21" s="377" t="s">
        <v>607</v>
      </c>
      <c r="F21" s="378"/>
      <c r="G21" s="374" t="n">
        <v>720791</v>
      </c>
      <c r="H21" s="375" t="n">
        <v>2294291</v>
      </c>
      <c r="I21" s="374" t="n">
        <v>931379</v>
      </c>
    </row>
    <row r="22" s="379" customFormat="true" ht="13.5" hidden="false" customHeight="true" outlineLevel="0" collapsed="false">
      <c r="A22" s="374" t="n">
        <v>6917</v>
      </c>
      <c r="B22" s="375" t="n">
        <v>6261</v>
      </c>
      <c r="C22" s="374" t="n">
        <v>2962</v>
      </c>
      <c r="D22" s="444"/>
      <c r="E22" s="377" t="s">
        <v>609</v>
      </c>
      <c r="F22" s="378"/>
      <c r="G22" s="374" t="n">
        <v>7649</v>
      </c>
      <c r="H22" s="375" t="n">
        <v>10948</v>
      </c>
      <c r="I22" s="374" t="n">
        <v>8096</v>
      </c>
    </row>
    <row r="23" s="379" customFormat="true" ht="13.5" hidden="false" customHeight="true" outlineLevel="0" collapsed="false">
      <c r="A23" s="374" t="n">
        <v>34122</v>
      </c>
      <c r="B23" s="375" t="n">
        <v>59666</v>
      </c>
      <c r="C23" s="374" t="n">
        <v>22404</v>
      </c>
      <c r="D23" s="444"/>
      <c r="E23" s="377" t="s">
        <v>617</v>
      </c>
      <c r="F23" s="378"/>
      <c r="G23" s="374" t="n">
        <v>19480</v>
      </c>
      <c r="H23" s="375" t="n">
        <v>56742</v>
      </c>
      <c r="I23" s="374" t="n">
        <v>32605</v>
      </c>
    </row>
    <row r="24" s="379" customFormat="true" ht="13.5" hidden="false" customHeight="true" outlineLevel="0" collapsed="false">
      <c r="A24" s="374" t="n">
        <v>41000</v>
      </c>
      <c r="B24" s="375" t="n">
        <v>56251</v>
      </c>
      <c r="C24" s="374" t="n">
        <v>19234</v>
      </c>
      <c r="D24" s="444"/>
      <c r="E24" s="377" t="s">
        <v>623</v>
      </c>
      <c r="F24" s="378"/>
      <c r="G24" s="374" t="n">
        <v>37676</v>
      </c>
      <c r="H24" s="375" t="n">
        <v>74692</v>
      </c>
      <c r="I24" s="374" t="n">
        <v>35615</v>
      </c>
    </row>
    <row r="25" s="379" customFormat="true" ht="6" hidden="false" customHeight="true" outlineLevel="0" collapsed="false">
      <c r="A25" s="374"/>
      <c r="B25" s="375"/>
      <c r="C25" s="374"/>
      <c r="D25" s="444"/>
      <c r="E25" s="377"/>
      <c r="F25" s="378"/>
      <c r="G25" s="374"/>
      <c r="H25" s="375"/>
      <c r="I25" s="374"/>
    </row>
    <row r="26" s="379" customFormat="true" ht="13.5" hidden="false" customHeight="true" outlineLevel="0" collapsed="false">
      <c r="A26" s="374" t="n">
        <v>56282</v>
      </c>
      <c r="B26" s="375" t="n">
        <v>71754</v>
      </c>
      <c r="C26" s="374" t="n">
        <v>24185</v>
      </c>
      <c r="D26" s="444"/>
      <c r="E26" s="377" t="s">
        <v>625</v>
      </c>
      <c r="F26" s="378"/>
      <c r="G26" s="374" t="n">
        <v>53880</v>
      </c>
      <c r="H26" s="375" t="n">
        <v>101449</v>
      </c>
      <c r="I26" s="374" t="n">
        <v>202930</v>
      </c>
    </row>
    <row r="27" s="379" customFormat="true" ht="13.5" hidden="false" customHeight="true" outlineLevel="0" collapsed="false">
      <c r="A27" s="374" t="n">
        <v>2609</v>
      </c>
      <c r="B27" s="375" t="n">
        <v>3886</v>
      </c>
      <c r="C27" s="374" t="n">
        <v>1461</v>
      </c>
      <c r="D27" s="444"/>
      <c r="E27" s="377" t="s">
        <v>627</v>
      </c>
      <c r="F27" s="378"/>
      <c r="G27" s="374" t="n">
        <v>6267</v>
      </c>
      <c r="H27" s="375" t="n">
        <v>8693</v>
      </c>
      <c r="I27" s="374" t="n">
        <v>4562</v>
      </c>
    </row>
    <row r="28" s="379" customFormat="true" ht="13.5" hidden="false" customHeight="true" outlineLevel="0" collapsed="false">
      <c r="A28" s="374" t="n">
        <v>21588</v>
      </c>
      <c r="B28" s="375" t="n">
        <v>27103</v>
      </c>
      <c r="C28" s="374" t="n">
        <v>7275</v>
      </c>
      <c r="D28" s="444"/>
      <c r="E28" s="377" t="s">
        <v>685</v>
      </c>
      <c r="F28" s="378"/>
      <c r="G28" s="374" t="n">
        <v>19621</v>
      </c>
      <c r="H28" s="375" t="n">
        <v>39449</v>
      </c>
      <c r="I28" s="374" t="n">
        <v>36456</v>
      </c>
    </row>
    <row r="29" s="379" customFormat="true" ht="13.5" hidden="false" customHeight="true" outlineLevel="0" collapsed="false">
      <c r="A29" s="374" t="n">
        <v>11516</v>
      </c>
      <c r="B29" s="375" t="n">
        <v>8383</v>
      </c>
      <c r="C29" s="374" t="n">
        <v>3188</v>
      </c>
      <c r="D29" s="444"/>
      <c r="E29" s="377" t="s">
        <v>686</v>
      </c>
      <c r="F29" s="378"/>
      <c r="G29" s="374" t="n">
        <v>11092</v>
      </c>
      <c r="H29" s="375" t="n">
        <v>16287</v>
      </c>
      <c r="I29" s="374" t="n">
        <v>8457</v>
      </c>
    </row>
    <row r="30" s="379" customFormat="true" ht="6" hidden="false" customHeight="true" outlineLevel="0" collapsed="false">
      <c r="A30" s="374"/>
      <c r="B30" s="375"/>
      <c r="C30" s="374"/>
      <c r="D30" s="444"/>
      <c r="E30" s="377"/>
      <c r="F30" s="378"/>
      <c r="G30" s="374"/>
      <c r="H30" s="375"/>
      <c r="I30" s="374"/>
    </row>
    <row r="31" s="379" customFormat="true" ht="13.5" hidden="false" customHeight="true" outlineLevel="0" collapsed="false">
      <c r="A31" s="374" t="n">
        <v>122112</v>
      </c>
      <c r="B31" s="375" t="n">
        <v>79957</v>
      </c>
      <c r="C31" s="374" t="n">
        <v>23778</v>
      </c>
      <c r="D31" s="444"/>
      <c r="E31" s="377" t="s">
        <v>846</v>
      </c>
      <c r="F31" s="378"/>
      <c r="G31" s="374" t="n">
        <v>5681</v>
      </c>
      <c r="H31" s="375" t="n">
        <v>61860</v>
      </c>
      <c r="I31" s="374" t="n">
        <v>84550</v>
      </c>
    </row>
    <row r="32" s="379" customFormat="true" ht="13.5" hidden="false" customHeight="true" outlineLevel="0" collapsed="false">
      <c r="A32" s="374" t="n">
        <v>35243</v>
      </c>
      <c r="B32" s="375" t="n">
        <v>26114</v>
      </c>
      <c r="C32" s="374" t="n">
        <v>5951</v>
      </c>
      <c r="D32" s="444"/>
      <c r="E32" s="377" t="s">
        <v>699</v>
      </c>
      <c r="F32" s="378"/>
      <c r="G32" s="374" t="n">
        <v>7340</v>
      </c>
      <c r="H32" s="375" t="n">
        <v>27503</v>
      </c>
      <c r="I32" s="374" t="n">
        <v>49095</v>
      </c>
    </row>
    <row r="33" s="379" customFormat="true" ht="13.5" hidden="false" customHeight="true" outlineLevel="0" collapsed="false">
      <c r="A33" s="374" t="n">
        <v>4654</v>
      </c>
      <c r="B33" s="375" t="n">
        <v>11990</v>
      </c>
      <c r="C33" s="374" t="n">
        <v>7672</v>
      </c>
      <c r="D33" s="444"/>
      <c r="E33" s="377" t="s">
        <v>700</v>
      </c>
      <c r="F33" s="378"/>
      <c r="G33" s="374" t="n">
        <v>8248</v>
      </c>
      <c r="H33" s="375" t="n">
        <v>12566</v>
      </c>
      <c r="I33" s="374" t="n">
        <v>3495</v>
      </c>
    </row>
    <row r="34" s="379" customFormat="true" ht="13.5" hidden="false" customHeight="true" outlineLevel="0" collapsed="false">
      <c r="A34" s="374" t="n">
        <v>18318</v>
      </c>
      <c r="B34" s="375" t="n">
        <v>61640</v>
      </c>
      <c r="C34" s="374" t="n">
        <v>29218</v>
      </c>
      <c r="D34" s="444"/>
      <c r="E34" s="377" t="s">
        <v>701</v>
      </c>
      <c r="F34" s="378"/>
      <c r="G34" s="374" t="n">
        <v>27758</v>
      </c>
      <c r="H34" s="375" t="n">
        <v>60180</v>
      </c>
      <c r="I34" s="374" t="n">
        <v>10640</v>
      </c>
    </row>
    <row r="35" s="379" customFormat="true" ht="6" hidden="false" customHeight="true" outlineLevel="0" collapsed="false">
      <c r="A35" s="374"/>
      <c r="B35" s="375"/>
      <c r="C35" s="374"/>
      <c r="D35" s="444"/>
      <c r="E35" s="377"/>
      <c r="F35" s="378"/>
      <c r="G35" s="374"/>
      <c r="H35" s="375"/>
      <c r="I35" s="374"/>
    </row>
    <row r="36" s="379" customFormat="true" ht="13.5" hidden="false" customHeight="true" outlineLevel="0" collapsed="false">
      <c r="A36" s="374" t="n">
        <v>2641</v>
      </c>
      <c r="B36" s="375" t="n">
        <v>22194</v>
      </c>
      <c r="C36" s="374" t="n">
        <v>12084</v>
      </c>
      <c r="D36" s="444"/>
      <c r="E36" s="377" t="s">
        <v>702</v>
      </c>
      <c r="F36" s="378"/>
      <c r="G36" s="374" t="n">
        <v>37112</v>
      </c>
      <c r="H36" s="375" t="n">
        <v>47222</v>
      </c>
      <c r="I36" s="374" t="n">
        <v>3433</v>
      </c>
    </row>
    <row r="37" s="379" customFormat="true" ht="13.5" hidden="false" customHeight="true" outlineLevel="0" collapsed="false">
      <c r="A37" s="374" t="n">
        <v>2295</v>
      </c>
      <c r="B37" s="375" t="n">
        <v>16923</v>
      </c>
      <c r="C37" s="374" t="n">
        <v>13057</v>
      </c>
      <c r="D37" s="444"/>
      <c r="E37" s="377" t="s">
        <v>703</v>
      </c>
      <c r="F37" s="378"/>
      <c r="G37" s="374" t="n">
        <v>1499</v>
      </c>
      <c r="H37" s="375" t="n">
        <v>5366</v>
      </c>
      <c r="I37" s="374" t="n">
        <v>1345</v>
      </c>
    </row>
    <row r="38" s="379" customFormat="true" ht="13.5" hidden="false" customHeight="true" outlineLevel="0" collapsed="false">
      <c r="A38" s="374" t="n">
        <v>536</v>
      </c>
      <c r="B38" s="375" t="n">
        <v>2713</v>
      </c>
      <c r="C38" s="374" t="n">
        <v>934</v>
      </c>
      <c r="D38" s="444"/>
      <c r="E38" s="377" t="s">
        <v>704</v>
      </c>
      <c r="F38" s="378"/>
      <c r="G38" s="374" t="n">
        <v>11196</v>
      </c>
      <c r="H38" s="375" t="n">
        <v>12974</v>
      </c>
      <c r="I38" s="374" t="n">
        <v>6315</v>
      </c>
    </row>
    <row r="39" s="379" customFormat="true" ht="13.5" hidden="false" customHeight="true" outlineLevel="0" collapsed="false">
      <c r="A39" s="374" t="n">
        <v>351</v>
      </c>
      <c r="B39" s="375" t="n">
        <v>1832</v>
      </c>
      <c r="C39" s="374" t="n">
        <v>1421</v>
      </c>
      <c r="D39" s="444"/>
      <c r="E39" s="377" t="s">
        <v>705</v>
      </c>
      <c r="F39" s="378"/>
      <c r="G39" s="374" t="n">
        <v>5254</v>
      </c>
      <c r="H39" s="375" t="n">
        <v>5665</v>
      </c>
      <c r="I39" s="374" t="n">
        <v>609</v>
      </c>
    </row>
    <row r="40" s="379" customFormat="true" ht="6" hidden="false" customHeight="true" outlineLevel="0" collapsed="false">
      <c r="A40" s="374"/>
      <c r="B40" s="375"/>
      <c r="C40" s="374"/>
      <c r="D40" s="444"/>
      <c r="E40" s="377"/>
      <c r="F40" s="378"/>
      <c r="G40" s="374"/>
      <c r="H40" s="375"/>
      <c r="I40" s="374"/>
    </row>
    <row r="41" s="379" customFormat="true" ht="13.5" hidden="false" customHeight="true" outlineLevel="0" collapsed="false">
      <c r="A41" s="374" t="n">
        <v>669974</v>
      </c>
      <c r="B41" s="375" t="n">
        <v>434619</v>
      </c>
      <c r="C41" s="374" t="n">
        <v>59752</v>
      </c>
      <c r="D41" s="444"/>
      <c r="E41" s="377" t="s">
        <v>847</v>
      </c>
      <c r="F41" s="378"/>
      <c r="G41" s="374" t="n">
        <v>205911</v>
      </c>
      <c r="H41" s="375" t="n">
        <v>580778</v>
      </c>
      <c r="I41" s="374" t="n">
        <v>370021</v>
      </c>
    </row>
    <row r="42" s="379" customFormat="true" ht="13.5" hidden="false" customHeight="true" outlineLevel="0" collapsed="false">
      <c r="A42" s="374" t="n">
        <v>301312</v>
      </c>
      <c r="B42" s="375" t="n">
        <v>169992</v>
      </c>
      <c r="C42" s="374" t="n">
        <v>68010</v>
      </c>
      <c r="D42" s="444"/>
      <c r="E42" s="377" t="s">
        <v>848</v>
      </c>
      <c r="F42" s="378"/>
      <c r="G42" s="374" t="n">
        <v>2362</v>
      </c>
      <c r="H42" s="375" t="n">
        <v>104343</v>
      </c>
      <c r="I42" s="374" t="n">
        <v>194482</v>
      </c>
    </row>
    <row r="43" s="379" customFormat="true" ht="13.5" hidden="false" customHeight="true" outlineLevel="0" collapsed="false">
      <c r="A43" s="374" t="n">
        <v>230707</v>
      </c>
      <c r="B43" s="375" t="n">
        <v>165945</v>
      </c>
      <c r="C43" s="374" t="n">
        <v>88569</v>
      </c>
      <c r="D43" s="444"/>
      <c r="E43" s="377" t="s">
        <v>849</v>
      </c>
      <c r="F43" s="378"/>
      <c r="G43" s="374" t="n">
        <v>5837</v>
      </c>
      <c r="H43" s="375" t="n">
        <v>83212</v>
      </c>
      <c r="I43" s="374" t="n">
        <v>140532</v>
      </c>
    </row>
    <row r="44" s="379" customFormat="true" ht="13.5" hidden="false" customHeight="true" outlineLevel="0" collapsed="false">
      <c r="A44" s="374" t="n">
        <v>108638</v>
      </c>
      <c r="B44" s="375" t="n">
        <v>48293</v>
      </c>
      <c r="C44" s="374" t="n">
        <v>2064</v>
      </c>
      <c r="D44" s="444"/>
      <c r="E44" s="377" t="s">
        <v>713</v>
      </c>
      <c r="F44" s="378"/>
      <c r="G44" s="374" t="n">
        <v>36405</v>
      </c>
      <c r="H44" s="375" t="n">
        <v>82634</v>
      </c>
      <c r="I44" s="374" t="n">
        <v>132385</v>
      </c>
    </row>
    <row r="45" s="379" customFormat="true" ht="6" hidden="false" customHeight="true" outlineLevel="0" collapsed="false">
      <c r="A45" s="374"/>
      <c r="B45" s="375"/>
      <c r="C45" s="374"/>
      <c r="D45" s="444"/>
      <c r="E45" s="377"/>
      <c r="F45" s="378"/>
      <c r="G45" s="374"/>
      <c r="H45" s="375"/>
      <c r="I45" s="374"/>
    </row>
    <row r="46" s="379" customFormat="true" ht="13.5" hidden="false" customHeight="true" outlineLevel="0" collapsed="false">
      <c r="A46" s="374" t="n">
        <v>119813</v>
      </c>
      <c r="B46" s="375" t="n">
        <v>76827</v>
      </c>
      <c r="C46" s="374" t="n">
        <v>21047</v>
      </c>
      <c r="D46" s="444"/>
      <c r="E46" s="377" t="s">
        <v>720</v>
      </c>
      <c r="F46" s="378"/>
      <c r="G46" s="374" t="n">
        <v>19447</v>
      </c>
      <c r="H46" s="375" t="n">
        <v>75227</v>
      </c>
      <c r="I46" s="374" t="n">
        <v>101521</v>
      </c>
    </row>
    <row r="47" s="379" customFormat="true" ht="13.5" hidden="false" customHeight="true" outlineLevel="0" collapsed="false">
      <c r="A47" s="374" t="n">
        <v>36392</v>
      </c>
      <c r="B47" s="375" t="n">
        <v>103399</v>
      </c>
      <c r="C47" s="374" t="n">
        <v>28920</v>
      </c>
      <c r="D47" s="444"/>
      <c r="E47" s="377" t="s">
        <v>729</v>
      </c>
      <c r="F47" s="378"/>
      <c r="G47" s="374" t="n">
        <v>30181</v>
      </c>
      <c r="H47" s="375" t="n">
        <v>104659</v>
      </c>
      <c r="I47" s="374" t="n">
        <v>56229</v>
      </c>
    </row>
    <row r="48" s="379" customFormat="true" ht="6" hidden="false" customHeight="true" outlineLevel="0" collapsed="false">
      <c r="A48" s="468"/>
      <c r="B48" s="469"/>
      <c r="C48" s="468"/>
      <c r="D48" s="444"/>
      <c r="E48" s="377"/>
      <c r="F48" s="378"/>
      <c r="G48" s="468"/>
      <c r="H48" s="469"/>
      <c r="I48" s="468"/>
    </row>
    <row r="49" s="451" customFormat="true" ht="13.5" hidden="false" customHeight="true" outlineLevel="0" collapsed="false">
      <c r="A49" s="390" t="n">
        <v>4700509</v>
      </c>
      <c r="B49" s="450" t="n">
        <v>7744182</v>
      </c>
      <c r="C49" s="390" t="n">
        <v>2421741</v>
      </c>
      <c r="D49" s="21"/>
      <c r="E49" s="392" t="s">
        <v>850</v>
      </c>
      <c r="F49" s="471"/>
      <c r="G49" s="390" t="n">
        <v>2421741</v>
      </c>
      <c r="H49" s="450" t="n">
        <v>7744182</v>
      </c>
      <c r="I49" s="390" t="n">
        <v>4700509</v>
      </c>
    </row>
    <row r="50" s="496" customFormat="true" ht="4.5" hidden="false" customHeight="true" outlineLevel="0" collapsed="false">
      <c r="A50" s="282"/>
      <c r="B50" s="283"/>
      <c r="C50" s="283"/>
      <c r="D50" s="284"/>
      <c r="E50" s="494"/>
      <c r="F50" s="495"/>
      <c r="G50" s="283"/>
      <c r="H50" s="283"/>
      <c r="I50" s="283"/>
    </row>
    <row r="51" s="379" customFormat="true" ht="13.5" hidden="false" customHeight="true" outlineLevel="0" collapsed="false">
      <c r="A51" s="398" t="s">
        <v>851</v>
      </c>
      <c r="E51" s="377"/>
      <c r="F51" s="377"/>
    </row>
    <row r="52" s="379" customFormat="true" ht="13.5" hidden="false" customHeight="true" outlineLevel="0" collapsed="false">
      <c r="A52" s="379" t="s">
        <v>852</v>
      </c>
      <c r="E52" s="377"/>
      <c r="F52" s="377"/>
    </row>
    <row r="53" s="379" customFormat="true" ht="13.5" hidden="false" customHeight="true" outlineLevel="0" collapsed="false">
      <c r="A53" s="379" t="s">
        <v>853</v>
      </c>
      <c r="E53" s="377"/>
      <c r="F53" s="377"/>
    </row>
    <row r="54" customFormat="false" ht="12.75" hidden="false" customHeight="true" outlineLevel="0" collapsed="false">
      <c r="A54" s="379"/>
      <c r="E54" s="399"/>
      <c r="F54" s="399"/>
    </row>
    <row r="55" s="379" customFormat="true" ht="12.75" hidden="false" customHeight="true" outlineLevel="0" collapsed="false">
      <c r="E55" s="377"/>
      <c r="F55" s="377"/>
    </row>
    <row r="56" s="379" customFormat="true" ht="12.75" hidden="false" customHeight="true" outlineLevel="0" collapsed="false">
      <c r="E56" s="377"/>
      <c r="F56" s="377"/>
    </row>
    <row r="57" s="379" customFormat="true" ht="12.75" hidden="false" customHeight="true" outlineLevel="0" collapsed="false">
      <c r="E57" s="377"/>
      <c r="F57" s="377"/>
    </row>
    <row r="58" s="379" customFormat="true" ht="12.75" hidden="false" customHeight="true" outlineLevel="0" collapsed="false">
      <c r="E58" s="377"/>
      <c r="F58" s="377"/>
    </row>
    <row r="59" customFormat="false" ht="13.5" hidden="false" customHeight="false" outlineLevel="0" collapsed="false">
      <c r="E59" s="399"/>
      <c r="F59" s="399"/>
    </row>
    <row r="60" customFormat="false" ht="13.5" hidden="false" customHeight="false" outlineLevel="0" collapsed="false">
      <c r="E60" s="399"/>
      <c r="F60" s="399"/>
    </row>
    <row r="61" customFormat="false" ht="13.5" hidden="false" customHeight="false" outlineLevel="0" collapsed="false">
      <c r="E61" s="399"/>
      <c r="F61" s="399"/>
    </row>
    <row r="62" customFormat="false" ht="13.5" hidden="false" customHeight="false" outlineLevel="0" collapsed="false">
      <c r="E62" s="399"/>
      <c r="F62" s="399"/>
    </row>
    <row r="63" customFormat="false" ht="13.5" hidden="false" customHeight="false" outlineLevel="0" collapsed="false">
      <c r="E63" s="399"/>
      <c r="F63" s="399"/>
    </row>
    <row r="64" customFormat="false" ht="13.5" hidden="false" customHeight="false" outlineLevel="0" collapsed="false">
      <c r="E64" s="399"/>
      <c r="F64" s="399"/>
    </row>
    <row r="65" customFormat="false" ht="13.5" hidden="false" customHeight="false" outlineLevel="0" collapsed="false">
      <c r="E65" s="399"/>
      <c r="F65" s="399"/>
    </row>
    <row r="66" customFormat="false" ht="13.5" hidden="false" customHeight="false" outlineLevel="0" collapsed="false">
      <c r="E66" s="399"/>
      <c r="F66" s="399"/>
    </row>
    <row r="67" customFormat="false" ht="13.5" hidden="false" customHeight="false" outlineLevel="0" collapsed="false">
      <c r="E67" s="399"/>
      <c r="F67" s="399"/>
    </row>
    <row r="68" customFormat="false" ht="13.5" hidden="false" customHeight="false" outlineLevel="0" collapsed="false">
      <c r="E68" s="399"/>
      <c r="F68" s="399"/>
    </row>
    <row r="69" customFormat="false" ht="13.5" hidden="false" customHeight="false" outlineLevel="0" collapsed="false">
      <c r="E69" s="399"/>
      <c r="F69" s="399"/>
    </row>
    <row r="70" customFormat="false" ht="13.5" hidden="false" customHeight="false" outlineLevel="0" collapsed="false">
      <c r="E70" s="399"/>
      <c r="F70" s="399"/>
    </row>
    <row r="71" customFormat="false" ht="13.5" hidden="false" customHeight="false" outlineLevel="0" collapsed="false">
      <c r="E71" s="399"/>
      <c r="F71" s="399"/>
    </row>
    <row r="72" customFormat="false" ht="13.5" hidden="false" customHeight="false" outlineLevel="0" collapsed="false">
      <c r="E72" s="399"/>
      <c r="F72" s="399"/>
    </row>
    <row r="73" customFormat="false" ht="13.5" hidden="false" customHeight="false" outlineLevel="0" collapsed="false">
      <c r="E73" s="399"/>
      <c r="F73" s="399"/>
    </row>
    <row r="74" customFormat="false" ht="13.5" hidden="false" customHeight="false" outlineLevel="0" collapsed="false">
      <c r="E74" s="399"/>
      <c r="F74" s="399"/>
    </row>
    <row r="75" customFormat="false" ht="13.5" hidden="false" customHeight="false" outlineLevel="0" collapsed="false">
      <c r="E75" s="399"/>
      <c r="F75" s="399"/>
    </row>
    <row r="76" customFormat="false" ht="13.5" hidden="false" customHeight="false" outlineLevel="0" collapsed="false">
      <c r="E76" s="399"/>
      <c r="F76" s="399"/>
    </row>
    <row r="77" customFormat="false" ht="13.5" hidden="false" customHeight="false" outlineLevel="0" collapsed="false">
      <c r="E77" s="399"/>
      <c r="F77" s="399"/>
    </row>
    <row r="78" customFormat="false" ht="13.5" hidden="false" customHeight="false" outlineLevel="0" collapsed="false">
      <c r="E78" s="399"/>
      <c r="F78" s="399"/>
    </row>
    <row r="79" customFormat="false" ht="13.5" hidden="false" customHeight="false" outlineLevel="0" collapsed="false">
      <c r="E79" s="399"/>
      <c r="F79" s="399"/>
    </row>
    <row r="80" customFormat="false" ht="13.5" hidden="false" customHeight="false" outlineLevel="0" collapsed="false">
      <c r="E80" s="399"/>
      <c r="F80" s="399"/>
    </row>
    <row r="81" customFormat="false" ht="13.5" hidden="false" customHeight="false" outlineLevel="0" collapsed="false">
      <c r="E81" s="399"/>
      <c r="F81" s="399"/>
    </row>
    <row r="82" customFormat="false" ht="13.5" hidden="false" customHeight="false" outlineLevel="0" collapsed="false">
      <c r="E82" s="399"/>
      <c r="F82" s="399"/>
    </row>
    <row r="83" customFormat="false" ht="13.5" hidden="false" customHeight="false" outlineLevel="0" collapsed="false">
      <c r="E83" s="399"/>
      <c r="F83" s="399"/>
    </row>
    <row r="84" customFormat="false" ht="13.5" hidden="false" customHeight="false" outlineLevel="0" collapsed="false">
      <c r="E84" s="399"/>
      <c r="F84" s="399"/>
    </row>
    <row r="85" customFormat="false" ht="13.5" hidden="false" customHeight="false" outlineLevel="0" collapsed="false">
      <c r="E85" s="399"/>
      <c r="F85" s="399"/>
    </row>
    <row r="86" customFormat="false" ht="13.5" hidden="false" customHeight="false" outlineLevel="0" collapsed="false">
      <c r="E86" s="399"/>
      <c r="F86" s="399"/>
    </row>
    <row r="87" customFormat="false" ht="13.5" hidden="false" customHeight="false" outlineLevel="0" collapsed="false">
      <c r="E87" s="399"/>
      <c r="F87" s="399"/>
    </row>
    <row r="88" customFormat="false" ht="13.5" hidden="false" customHeight="false" outlineLevel="0" collapsed="false">
      <c r="E88" s="399"/>
      <c r="F88" s="399"/>
    </row>
    <row r="89" customFormat="false" ht="13.5" hidden="false" customHeight="false" outlineLevel="0" collapsed="false">
      <c r="E89" s="399"/>
      <c r="F89" s="399"/>
    </row>
    <row r="90" customFormat="false" ht="13.5" hidden="false" customHeight="false" outlineLevel="0" collapsed="false">
      <c r="E90" s="399"/>
      <c r="F90" s="399"/>
    </row>
    <row r="91" customFormat="false" ht="13.5" hidden="false" customHeight="false" outlineLevel="0" collapsed="false">
      <c r="E91" s="399"/>
      <c r="F91" s="399"/>
    </row>
    <row r="92" customFormat="false" ht="13.5" hidden="false" customHeight="false" outlineLevel="0" collapsed="false">
      <c r="E92" s="399"/>
      <c r="F92" s="399"/>
    </row>
    <row r="93" customFormat="false" ht="13.5" hidden="false" customHeight="false" outlineLevel="0" collapsed="false">
      <c r="E93" s="399"/>
      <c r="F93" s="399"/>
    </row>
    <row r="94" customFormat="false" ht="13.5" hidden="false" customHeight="false" outlineLevel="0" collapsed="false">
      <c r="E94" s="399"/>
      <c r="F94" s="399"/>
    </row>
    <row r="95" customFormat="false" ht="13.5" hidden="false" customHeight="false" outlineLevel="0" collapsed="false">
      <c r="E95" s="399"/>
      <c r="F95" s="399"/>
    </row>
    <row r="96" customFormat="false" ht="13.5" hidden="false" customHeight="false" outlineLevel="0" collapsed="false">
      <c r="E96" s="399"/>
      <c r="F96" s="399"/>
    </row>
    <row r="97" customFormat="false" ht="13.5" hidden="false" customHeight="false" outlineLevel="0" collapsed="false">
      <c r="E97" s="399"/>
      <c r="F97" s="399"/>
    </row>
    <row r="98" customFormat="false" ht="13.5" hidden="false" customHeight="false" outlineLevel="0" collapsed="false">
      <c r="E98" s="399"/>
      <c r="F98" s="399"/>
    </row>
    <row r="99" customFormat="false" ht="13.5" hidden="false" customHeight="false" outlineLevel="0" collapsed="false">
      <c r="E99" s="399"/>
      <c r="F99" s="399"/>
    </row>
    <row r="100" customFormat="false" ht="13.5" hidden="false" customHeight="false" outlineLevel="0" collapsed="false">
      <c r="E100" s="399"/>
      <c r="F100" s="399"/>
    </row>
    <row r="101" customFormat="false" ht="13.5" hidden="false" customHeight="false" outlineLevel="0" collapsed="false">
      <c r="E101" s="399"/>
      <c r="F101" s="399"/>
    </row>
    <row r="102" customFormat="false" ht="13.5" hidden="false" customHeight="false" outlineLevel="0" collapsed="false">
      <c r="E102" s="399"/>
      <c r="F102" s="399"/>
    </row>
    <row r="103" customFormat="false" ht="13.5" hidden="false" customHeight="false" outlineLevel="0" collapsed="false">
      <c r="E103" s="399"/>
      <c r="F103" s="399"/>
    </row>
    <row r="104" customFormat="false" ht="13.5" hidden="false" customHeight="false" outlineLevel="0" collapsed="false">
      <c r="E104" s="399"/>
      <c r="F104" s="399"/>
    </row>
    <row r="105" customFormat="false" ht="13.5" hidden="false" customHeight="false" outlineLevel="0" collapsed="false">
      <c r="E105" s="399"/>
      <c r="F105" s="399"/>
    </row>
    <row r="106" customFormat="false" ht="13.5" hidden="false" customHeight="false" outlineLevel="0" collapsed="false">
      <c r="E106" s="399"/>
      <c r="F106" s="399"/>
    </row>
    <row r="107" customFormat="false" ht="13.5" hidden="false" customHeight="false" outlineLevel="0" collapsed="false">
      <c r="E107" s="399"/>
      <c r="F107" s="399"/>
    </row>
    <row r="108" customFormat="false" ht="13.5" hidden="false" customHeight="false" outlineLevel="0" collapsed="false">
      <c r="E108" s="399"/>
      <c r="F108" s="399"/>
    </row>
    <row r="109" customFormat="false" ht="13.5" hidden="false" customHeight="false" outlineLevel="0" collapsed="false">
      <c r="E109" s="399"/>
      <c r="F109" s="399"/>
    </row>
    <row r="110" customFormat="false" ht="13.5" hidden="false" customHeight="false" outlineLevel="0" collapsed="false">
      <c r="E110" s="399"/>
      <c r="F110" s="399"/>
    </row>
    <row r="111" customFormat="false" ht="13.5" hidden="false" customHeight="false" outlineLevel="0" collapsed="false">
      <c r="E111" s="399"/>
      <c r="F111" s="399"/>
    </row>
    <row r="112" customFormat="false" ht="13.5" hidden="false" customHeight="false" outlineLevel="0" collapsed="false">
      <c r="E112" s="399"/>
      <c r="F112" s="399"/>
    </row>
    <row r="113" customFormat="false" ht="13.5" hidden="false" customHeight="false" outlineLevel="0" collapsed="false">
      <c r="E113" s="399"/>
      <c r="F113" s="399"/>
    </row>
    <row r="114" customFormat="false" ht="13.5" hidden="false" customHeight="false" outlineLevel="0" collapsed="false">
      <c r="E114" s="399"/>
      <c r="F114" s="399"/>
    </row>
    <row r="115" customFormat="false" ht="13.5" hidden="false" customHeight="false" outlineLevel="0" collapsed="false">
      <c r="E115" s="399"/>
      <c r="F115" s="399"/>
    </row>
    <row r="116" customFormat="false" ht="13.5" hidden="false" customHeight="false" outlineLevel="0" collapsed="false">
      <c r="E116" s="399"/>
      <c r="F116" s="399"/>
    </row>
    <row r="117" customFormat="false" ht="13.5" hidden="false" customHeight="false" outlineLevel="0" collapsed="false">
      <c r="E117" s="399"/>
      <c r="F117" s="399"/>
    </row>
    <row r="118" customFormat="false" ht="13.5" hidden="false" customHeight="false" outlineLevel="0" collapsed="false">
      <c r="E118" s="399"/>
      <c r="F118" s="399"/>
    </row>
    <row r="119" customFormat="false" ht="13.5" hidden="false" customHeight="false" outlineLevel="0" collapsed="false">
      <c r="E119" s="399"/>
      <c r="F119" s="399"/>
    </row>
    <row r="120" customFormat="false" ht="13.5" hidden="false" customHeight="false" outlineLevel="0" collapsed="false">
      <c r="E120" s="399"/>
      <c r="F120" s="399"/>
    </row>
    <row r="121" customFormat="false" ht="13.5" hidden="false" customHeight="false" outlineLevel="0" collapsed="false">
      <c r="E121" s="399"/>
      <c r="F121" s="399"/>
    </row>
    <row r="122" customFormat="false" ht="13.5" hidden="false" customHeight="false" outlineLevel="0" collapsed="false">
      <c r="E122" s="399"/>
      <c r="F122" s="399"/>
    </row>
    <row r="123" customFormat="false" ht="13.5" hidden="false" customHeight="false" outlineLevel="0" collapsed="false">
      <c r="E123" s="399"/>
      <c r="F123" s="399"/>
    </row>
    <row r="124" customFormat="false" ht="13.5" hidden="false" customHeight="false" outlineLevel="0" collapsed="false">
      <c r="E124" s="399"/>
      <c r="F124" s="399"/>
    </row>
    <row r="125" customFormat="false" ht="13.5" hidden="false" customHeight="false" outlineLevel="0" collapsed="false">
      <c r="E125" s="399"/>
      <c r="F125" s="399"/>
    </row>
    <row r="126" customFormat="false" ht="13.5" hidden="false" customHeight="false" outlineLevel="0" collapsed="false">
      <c r="E126" s="399"/>
      <c r="F126" s="399"/>
    </row>
    <row r="127" customFormat="false" ht="13.5" hidden="false" customHeight="false" outlineLevel="0" collapsed="false">
      <c r="E127" s="399"/>
      <c r="F127" s="399"/>
    </row>
    <row r="128" customFormat="false" ht="13.5" hidden="false" customHeight="false" outlineLevel="0" collapsed="false">
      <c r="E128" s="399"/>
      <c r="F128" s="399"/>
    </row>
    <row r="129" customFormat="false" ht="13.5" hidden="false" customHeight="false" outlineLevel="0" collapsed="false">
      <c r="E129" s="399"/>
      <c r="F129" s="399"/>
    </row>
    <row r="130" customFormat="false" ht="13.5" hidden="false" customHeight="false" outlineLevel="0" collapsed="false">
      <c r="E130" s="399"/>
      <c r="F130" s="399"/>
    </row>
    <row r="131" customFormat="false" ht="13.5" hidden="false" customHeight="false" outlineLevel="0" collapsed="false">
      <c r="E131" s="399"/>
      <c r="F131" s="399"/>
    </row>
    <row r="132" customFormat="false" ht="13.5" hidden="false" customHeight="false" outlineLevel="0" collapsed="false">
      <c r="E132" s="399"/>
      <c r="F132" s="399"/>
    </row>
    <row r="133" customFormat="false" ht="13.5" hidden="false" customHeight="false" outlineLevel="0" collapsed="false">
      <c r="E133" s="399"/>
      <c r="F133" s="399"/>
    </row>
    <row r="134" customFormat="false" ht="13.5" hidden="false" customHeight="false" outlineLevel="0" collapsed="false">
      <c r="E134" s="399"/>
      <c r="F134" s="399"/>
    </row>
    <row r="135" customFormat="false" ht="13.5" hidden="false" customHeight="false" outlineLevel="0" collapsed="false">
      <c r="E135" s="399"/>
      <c r="F135" s="399"/>
    </row>
    <row r="136" customFormat="false" ht="13.5" hidden="false" customHeight="false" outlineLevel="0" collapsed="false">
      <c r="E136" s="399"/>
      <c r="F136" s="399"/>
    </row>
    <row r="137" customFormat="false" ht="13.5" hidden="false" customHeight="false" outlineLevel="0" collapsed="false">
      <c r="E137" s="399"/>
      <c r="F137" s="399"/>
    </row>
    <row r="138" customFormat="false" ht="13.5" hidden="false" customHeight="false" outlineLevel="0" collapsed="false">
      <c r="E138" s="399"/>
      <c r="F138" s="399"/>
    </row>
    <row r="139" customFormat="false" ht="13.5" hidden="false" customHeight="false" outlineLevel="0" collapsed="false">
      <c r="E139" s="399"/>
      <c r="F139" s="399"/>
    </row>
    <row r="140" customFormat="false" ht="13.5" hidden="false" customHeight="false" outlineLevel="0" collapsed="false">
      <c r="E140" s="399"/>
      <c r="F140" s="399"/>
    </row>
    <row r="141" customFormat="false" ht="13.5" hidden="false" customHeight="false" outlineLevel="0" collapsed="false">
      <c r="E141" s="399"/>
      <c r="F141" s="399"/>
    </row>
    <row r="142" customFormat="false" ht="13.5" hidden="false" customHeight="false" outlineLevel="0" collapsed="false">
      <c r="E142" s="399"/>
      <c r="F142" s="399"/>
    </row>
    <row r="143" customFormat="false" ht="13.5" hidden="false" customHeight="false" outlineLevel="0" collapsed="false">
      <c r="E143" s="399"/>
      <c r="F143" s="399"/>
    </row>
    <row r="144" customFormat="false" ht="13.5" hidden="false" customHeight="false" outlineLevel="0" collapsed="false">
      <c r="E144" s="399"/>
      <c r="F144" s="399"/>
    </row>
    <row r="145" customFormat="false" ht="13.5" hidden="false" customHeight="false" outlineLevel="0" collapsed="false">
      <c r="E145" s="399"/>
      <c r="F145" s="399"/>
    </row>
    <row r="146" customFormat="false" ht="13.5" hidden="false" customHeight="false" outlineLevel="0" collapsed="false">
      <c r="E146" s="399"/>
      <c r="F146" s="399"/>
    </row>
    <row r="147" customFormat="false" ht="13.5" hidden="false" customHeight="false" outlineLevel="0" collapsed="false">
      <c r="E147" s="399"/>
      <c r="F147" s="399"/>
    </row>
    <row r="148" customFormat="false" ht="13.5" hidden="false" customHeight="false" outlineLevel="0" collapsed="false">
      <c r="E148" s="399"/>
      <c r="F148" s="399"/>
    </row>
    <row r="149" customFormat="false" ht="13.5" hidden="false" customHeight="false" outlineLevel="0" collapsed="false">
      <c r="E149" s="399"/>
      <c r="F149" s="399"/>
    </row>
    <row r="150" customFormat="false" ht="13.5" hidden="false" customHeight="false" outlineLevel="0" collapsed="false">
      <c r="E150" s="399"/>
      <c r="F150" s="399"/>
    </row>
    <row r="151" customFormat="false" ht="13.5" hidden="false" customHeight="false" outlineLevel="0" collapsed="false">
      <c r="E151" s="399"/>
      <c r="F151" s="399"/>
    </row>
    <row r="152" customFormat="false" ht="13.5" hidden="false" customHeight="false" outlineLevel="0" collapsed="false">
      <c r="E152" s="399"/>
      <c r="F152" s="399"/>
    </row>
    <row r="153" customFormat="false" ht="13.5" hidden="false" customHeight="false" outlineLevel="0" collapsed="false">
      <c r="E153" s="399"/>
      <c r="F153" s="399"/>
    </row>
    <row r="154" customFormat="false" ht="13.5" hidden="false" customHeight="false" outlineLevel="0" collapsed="false">
      <c r="E154" s="399"/>
      <c r="F154" s="399"/>
    </row>
    <row r="155" customFormat="false" ht="13.5" hidden="false" customHeight="false" outlineLevel="0" collapsed="false">
      <c r="E155" s="399"/>
      <c r="F155" s="399"/>
    </row>
    <row r="156" customFormat="false" ht="13.5" hidden="false" customHeight="false" outlineLevel="0" collapsed="false">
      <c r="E156" s="399"/>
      <c r="F156" s="399"/>
    </row>
    <row r="157" customFormat="false" ht="13.5" hidden="false" customHeight="false" outlineLevel="0" collapsed="false">
      <c r="E157" s="399"/>
      <c r="F157" s="399"/>
    </row>
    <row r="158" customFormat="false" ht="13.5" hidden="false" customHeight="false" outlineLevel="0" collapsed="false">
      <c r="E158" s="399"/>
      <c r="F158" s="399"/>
    </row>
    <row r="159" customFormat="false" ht="13.5" hidden="false" customHeight="false" outlineLevel="0" collapsed="false">
      <c r="E159" s="399"/>
      <c r="F159" s="399"/>
    </row>
    <row r="160" customFormat="false" ht="13.5" hidden="false" customHeight="false" outlineLevel="0" collapsed="false">
      <c r="E160" s="399"/>
      <c r="F160" s="399"/>
    </row>
    <row r="161" customFormat="false" ht="13.5" hidden="false" customHeight="false" outlineLevel="0" collapsed="false">
      <c r="E161" s="399"/>
      <c r="F161" s="399"/>
    </row>
    <row r="162" customFormat="false" ht="13.5" hidden="false" customHeight="false" outlineLevel="0" collapsed="false">
      <c r="E162" s="399"/>
      <c r="F162" s="399"/>
    </row>
    <row r="163" customFormat="false" ht="13.5" hidden="false" customHeight="false" outlineLevel="0" collapsed="false">
      <c r="E163" s="399"/>
      <c r="F163" s="399"/>
    </row>
    <row r="164" customFormat="false" ht="13.5" hidden="false" customHeight="false" outlineLevel="0" collapsed="false">
      <c r="E164" s="399"/>
      <c r="F164" s="399"/>
    </row>
    <row r="165" customFormat="false" ht="13.5" hidden="false" customHeight="false" outlineLevel="0" collapsed="false">
      <c r="E165" s="399"/>
      <c r="F165" s="399"/>
    </row>
    <row r="166" customFormat="false" ht="13.5" hidden="false" customHeight="false" outlineLevel="0" collapsed="false">
      <c r="E166" s="399"/>
      <c r="F166" s="399"/>
    </row>
    <row r="167" customFormat="false" ht="13.5" hidden="false" customHeight="false" outlineLevel="0" collapsed="false">
      <c r="E167" s="399"/>
      <c r="F167" s="399"/>
    </row>
    <row r="168" customFormat="false" ht="13.5" hidden="false" customHeight="false" outlineLevel="0" collapsed="false">
      <c r="E168" s="399"/>
      <c r="F168" s="399"/>
    </row>
    <row r="169" customFormat="false" ht="13.5" hidden="false" customHeight="false" outlineLevel="0" collapsed="false">
      <c r="E169" s="399"/>
      <c r="F169" s="399"/>
    </row>
    <row r="170" customFormat="false" ht="13.5" hidden="false" customHeight="false" outlineLevel="0" collapsed="false">
      <c r="E170" s="399"/>
      <c r="F170" s="399"/>
    </row>
    <row r="171" customFormat="false" ht="13.5" hidden="false" customHeight="false" outlineLevel="0" collapsed="false">
      <c r="E171" s="399"/>
      <c r="F171" s="399"/>
    </row>
    <row r="172" customFormat="false" ht="13.5" hidden="false" customHeight="false" outlineLevel="0" collapsed="false">
      <c r="E172" s="399"/>
      <c r="F172" s="399"/>
    </row>
    <row r="173" customFormat="false" ht="13.5" hidden="false" customHeight="false" outlineLevel="0" collapsed="false">
      <c r="E173" s="399"/>
      <c r="F173" s="399"/>
    </row>
    <row r="174" customFormat="false" ht="13.5" hidden="false" customHeight="false" outlineLevel="0" collapsed="false">
      <c r="E174" s="399"/>
      <c r="F174" s="399"/>
    </row>
    <row r="175" customFormat="false" ht="13.5" hidden="false" customHeight="false" outlineLevel="0" collapsed="false">
      <c r="E175" s="399"/>
      <c r="F175" s="399"/>
    </row>
    <row r="176" customFormat="false" ht="13.5" hidden="false" customHeight="false" outlineLevel="0" collapsed="false">
      <c r="E176" s="399"/>
      <c r="F176" s="399"/>
    </row>
    <row r="177" customFormat="false" ht="13.5" hidden="false" customHeight="false" outlineLevel="0" collapsed="false">
      <c r="E177" s="399"/>
      <c r="F177" s="399"/>
    </row>
    <row r="178" customFormat="false" ht="13.5" hidden="false" customHeight="false" outlineLevel="0" collapsed="false">
      <c r="E178" s="399"/>
      <c r="F178" s="399"/>
    </row>
    <row r="179" customFormat="false" ht="13.5" hidden="false" customHeight="false" outlineLevel="0" collapsed="false">
      <c r="E179" s="399"/>
      <c r="F179" s="399"/>
    </row>
    <row r="180" customFormat="false" ht="13.5" hidden="false" customHeight="false" outlineLevel="0" collapsed="false">
      <c r="E180" s="399"/>
      <c r="F180" s="399"/>
    </row>
    <row r="181" customFormat="false" ht="13.5" hidden="false" customHeight="false" outlineLevel="0" collapsed="false">
      <c r="E181" s="399"/>
      <c r="F181" s="399"/>
    </row>
    <row r="182" customFormat="false" ht="13.5" hidden="false" customHeight="false" outlineLevel="0" collapsed="false">
      <c r="E182" s="399"/>
      <c r="F182" s="399"/>
    </row>
    <row r="183" customFormat="false" ht="13.5" hidden="false" customHeight="false" outlineLevel="0" collapsed="false">
      <c r="E183" s="399"/>
      <c r="F183" s="399"/>
    </row>
    <row r="184" customFormat="false" ht="13.5" hidden="false" customHeight="false" outlineLevel="0" collapsed="false">
      <c r="E184" s="399"/>
      <c r="F184" s="399"/>
    </row>
    <row r="185" customFormat="false" ht="13.5" hidden="false" customHeight="false" outlineLevel="0" collapsed="false">
      <c r="E185" s="399"/>
      <c r="F185" s="399"/>
    </row>
    <row r="186" customFormat="false" ht="13.5" hidden="false" customHeight="false" outlineLevel="0" collapsed="false">
      <c r="E186" s="399"/>
      <c r="F186" s="399"/>
    </row>
    <row r="187" customFormat="false" ht="13.5" hidden="false" customHeight="false" outlineLevel="0" collapsed="false">
      <c r="E187" s="399"/>
      <c r="F187" s="399"/>
    </row>
    <row r="188" customFormat="false" ht="13.5" hidden="false" customHeight="false" outlineLevel="0" collapsed="false">
      <c r="E188" s="399"/>
      <c r="F188" s="399"/>
    </row>
    <row r="189" customFormat="false" ht="13.5" hidden="false" customHeight="false" outlineLevel="0" collapsed="false">
      <c r="E189" s="399"/>
      <c r="F189" s="399"/>
    </row>
    <row r="190" customFormat="false" ht="13.5" hidden="false" customHeight="false" outlineLevel="0" collapsed="false">
      <c r="E190" s="399"/>
      <c r="F190" s="399"/>
    </row>
    <row r="191" customFormat="false" ht="13.5" hidden="false" customHeight="false" outlineLevel="0" collapsed="false">
      <c r="E191" s="399"/>
      <c r="F191" s="399"/>
    </row>
    <row r="192" customFormat="false" ht="13.5" hidden="false" customHeight="false" outlineLevel="0" collapsed="false">
      <c r="E192" s="399"/>
      <c r="F192" s="399"/>
    </row>
    <row r="193" customFormat="false" ht="13.5" hidden="false" customHeight="false" outlineLevel="0" collapsed="false">
      <c r="E193" s="399"/>
      <c r="F193" s="399"/>
    </row>
    <row r="194" customFormat="false" ht="13.5" hidden="false" customHeight="false" outlineLevel="0" collapsed="false">
      <c r="E194" s="399"/>
      <c r="F194" s="399"/>
    </row>
    <row r="195" customFormat="false" ht="13.5" hidden="false" customHeight="false" outlineLevel="0" collapsed="false">
      <c r="E195" s="399"/>
      <c r="F195" s="399"/>
    </row>
    <row r="196" customFormat="false" ht="13.5" hidden="false" customHeight="false" outlineLevel="0" collapsed="false">
      <c r="E196" s="399"/>
      <c r="F196" s="399"/>
    </row>
    <row r="197" customFormat="false" ht="13.5" hidden="false" customHeight="false" outlineLevel="0" collapsed="false">
      <c r="E197" s="399"/>
      <c r="F197" s="399"/>
    </row>
    <row r="198" customFormat="false" ht="13.5" hidden="false" customHeight="false" outlineLevel="0" collapsed="false">
      <c r="E198" s="399"/>
      <c r="F198" s="399"/>
    </row>
    <row r="199" customFormat="false" ht="13.5" hidden="false" customHeight="false" outlineLevel="0" collapsed="false">
      <c r="E199" s="399"/>
      <c r="F199" s="399"/>
    </row>
    <row r="200" customFormat="false" ht="13.5" hidden="false" customHeight="false" outlineLevel="0" collapsed="false">
      <c r="E200" s="399"/>
      <c r="F200" s="399"/>
    </row>
    <row r="201" customFormat="false" ht="13.5" hidden="false" customHeight="false" outlineLevel="0" collapsed="false">
      <c r="E201" s="399"/>
      <c r="F201" s="399"/>
    </row>
    <row r="202" customFormat="false" ht="13.5" hidden="false" customHeight="false" outlineLevel="0" collapsed="false">
      <c r="E202" s="399"/>
      <c r="F202" s="399"/>
    </row>
    <row r="203" customFormat="false" ht="13.5" hidden="false" customHeight="false" outlineLevel="0" collapsed="false">
      <c r="E203" s="399"/>
      <c r="F203" s="399"/>
    </row>
    <row r="204" customFormat="false" ht="13.5" hidden="false" customHeight="false" outlineLevel="0" collapsed="false">
      <c r="E204" s="399"/>
      <c r="F204" s="399"/>
    </row>
    <row r="205" customFormat="false" ht="13.5" hidden="false" customHeight="false" outlineLevel="0" collapsed="false">
      <c r="E205" s="399"/>
      <c r="F205" s="399"/>
    </row>
    <row r="206" customFormat="false" ht="13.5" hidden="false" customHeight="false" outlineLevel="0" collapsed="false">
      <c r="E206" s="399"/>
      <c r="F206" s="399"/>
    </row>
    <row r="207" customFormat="false" ht="13.5" hidden="false" customHeight="false" outlineLevel="0" collapsed="false">
      <c r="E207" s="399"/>
      <c r="F207" s="399"/>
    </row>
    <row r="208" customFormat="false" ht="13.5" hidden="false" customHeight="false" outlineLevel="0" collapsed="false">
      <c r="E208" s="399"/>
      <c r="F208" s="399"/>
    </row>
    <row r="209" customFormat="false" ht="13.5" hidden="false" customHeight="false" outlineLevel="0" collapsed="false">
      <c r="E209" s="399"/>
      <c r="F209" s="399"/>
    </row>
    <row r="210" customFormat="false" ht="13.5" hidden="false" customHeight="false" outlineLevel="0" collapsed="false">
      <c r="E210" s="399"/>
      <c r="F210" s="399"/>
    </row>
    <row r="211" customFormat="false" ht="13.5" hidden="false" customHeight="false" outlineLevel="0" collapsed="false">
      <c r="E211" s="399"/>
      <c r="F211" s="399"/>
    </row>
    <row r="212" customFormat="false" ht="13.5" hidden="false" customHeight="false" outlineLevel="0" collapsed="false">
      <c r="E212" s="399"/>
      <c r="F212" s="399"/>
    </row>
    <row r="213" customFormat="false" ht="13.5" hidden="false" customHeight="false" outlineLevel="0" collapsed="false">
      <c r="E213" s="399"/>
      <c r="F213" s="399"/>
    </row>
    <row r="214" customFormat="false" ht="13.5" hidden="false" customHeight="false" outlineLevel="0" collapsed="false">
      <c r="E214" s="399"/>
      <c r="F214" s="399"/>
    </row>
    <row r="215" customFormat="false" ht="13.5" hidden="false" customHeight="false" outlineLevel="0" collapsed="false">
      <c r="E215" s="399"/>
      <c r="F215" s="399"/>
    </row>
    <row r="216" customFormat="false" ht="13.5" hidden="false" customHeight="false" outlineLevel="0" collapsed="false">
      <c r="E216" s="399"/>
      <c r="F216" s="399"/>
    </row>
    <row r="217" customFormat="false" ht="13.5" hidden="false" customHeight="false" outlineLevel="0" collapsed="false">
      <c r="E217" s="399"/>
      <c r="F217" s="399"/>
    </row>
    <row r="218" customFormat="false" ht="13.5" hidden="false" customHeight="false" outlineLevel="0" collapsed="false">
      <c r="E218" s="399"/>
      <c r="F218" s="399"/>
    </row>
    <row r="219" customFormat="false" ht="13.5" hidden="false" customHeight="false" outlineLevel="0" collapsed="false">
      <c r="E219" s="399"/>
      <c r="F219" s="399"/>
    </row>
    <row r="220" customFormat="false" ht="13.5" hidden="false" customHeight="false" outlineLevel="0" collapsed="false">
      <c r="E220" s="399"/>
      <c r="F220" s="399"/>
    </row>
    <row r="221" customFormat="false" ht="13.5" hidden="false" customHeight="false" outlineLevel="0" collapsed="false">
      <c r="E221" s="399"/>
      <c r="F221" s="399"/>
    </row>
    <row r="222" customFormat="false" ht="13.5" hidden="false" customHeight="false" outlineLevel="0" collapsed="false">
      <c r="E222" s="399"/>
      <c r="F222" s="399"/>
    </row>
    <row r="223" customFormat="false" ht="13.5" hidden="false" customHeight="false" outlineLevel="0" collapsed="false">
      <c r="E223" s="399"/>
      <c r="F223" s="399"/>
    </row>
    <row r="224" customFormat="false" ht="13.5" hidden="false" customHeight="false" outlineLevel="0" collapsed="false">
      <c r="E224" s="399"/>
      <c r="F224" s="399"/>
    </row>
    <row r="225" customFormat="false" ht="13.5" hidden="false" customHeight="false" outlineLevel="0" collapsed="false">
      <c r="E225" s="399"/>
      <c r="F225" s="399"/>
    </row>
    <row r="226" customFormat="false" ht="13.5" hidden="false" customHeight="false" outlineLevel="0" collapsed="false">
      <c r="E226" s="399"/>
      <c r="F226" s="399"/>
    </row>
    <row r="227" customFormat="false" ht="13.5" hidden="false" customHeight="false" outlineLevel="0" collapsed="false">
      <c r="E227" s="399"/>
      <c r="F227" s="399"/>
    </row>
    <row r="228" customFormat="false" ht="13.5" hidden="false" customHeight="false" outlineLevel="0" collapsed="false">
      <c r="E228" s="399"/>
      <c r="F228" s="399"/>
    </row>
    <row r="229" customFormat="false" ht="13.5" hidden="false" customHeight="false" outlineLevel="0" collapsed="false">
      <c r="E229" s="399"/>
      <c r="F229" s="399"/>
    </row>
    <row r="230" customFormat="false" ht="13.5" hidden="false" customHeight="false" outlineLevel="0" collapsed="false">
      <c r="E230" s="399"/>
      <c r="F230" s="399"/>
    </row>
    <row r="231" customFormat="false" ht="13.5" hidden="false" customHeight="false" outlineLevel="0" collapsed="false">
      <c r="E231" s="399"/>
      <c r="F231" s="399"/>
    </row>
    <row r="232" customFormat="false" ht="13.5" hidden="false" customHeight="false" outlineLevel="0" collapsed="false">
      <c r="E232" s="399"/>
      <c r="F232" s="399"/>
    </row>
    <row r="233" customFormat="false" ht="13.5" hidden="false" customHeight="false" outlineLevel="0" collapsed="false">
      <c r="E233" s="399"/>
      <c r="F233" s="399"/>
    </row>
    <row r="234" customFormat="false" ht="13.5" hidden="false" customHeight="false" outlineLevel="0" collapsed="false">
      <c r="E234" s="399"/>
      <c r="F234" s="399"/>
    </row>
    <row r="235" customFormat="false" ht="13.5" hidden="false" customHeight="false" outlineLevel="0" collapsed="false">
      <c r="E235" s="399"/>
      <c r="F235" s="399"/>
    </row>
    <row r="236" customFormat="false" ht="13.5" hidden="false" customHeight="false" outlineLevel="0" collapsed="false">
      <c r="E236" s="399"/>
      <c r="F236" s="399"/>
    </row>
    <row r="237" customFormat="false" ht="13.5" hidden="false" customHeight="false" outlineLevel="0" collapsed="false">
      <c r="E237" s="399"/>
      <c r="F237" s="399"/>
    </row>
    <row r="238" customFormat="false" ht="13.5" hidden="false" customHeight="false" outlineLevel="0" collapsed="false">
      <c r="E238" s="399"/>
      <c r="F238" s="399"/>
    </row>
    <row r="239" customFormat="false" ht="13.5" hidden="false" customHeight="false" outlineLevel="0" collapsed="false">
      <c r="E239" s="399"/>
      <c r="F239" s="399"/>
    </row>
    <row r="240" customFormat="false" ht="13.5" hidden="false" customHeight="false" outlineLevel="0" collapsed="false">
      <c r="E240" s="399"/>
      <c r="F240" s="399"/>
    </row>
    <row r="241" customFormat="false" ht="13.5" hidden="false" customHeight="false" outlineLevel="0" collapsed="false">
      <c r="E241" s="399"/>
      <c r="F241" s="399"/>
    </row>
    <row r="242" customFormat="false" ht="13.5" hidden="false" customHeight="false" outlineLevel="0" collapsed="false">
      <c r="E242" s="399"/>
      <c r="F242" s="399"/>
    </row>
    <row r="243" customFormat="false" ht="13.5" hidden="false" customHeight="false" outlineLevel="0" collapsed="false">
      <c r="E243" s="399"/>
      <c r="F243" s="399"/>
    </row>
    <row r="244" customFormat="false" ht="13.5" hidden="false" customHeight="false" outlineLevel="0" collapsed="false">
      <c r="E244" s="399"/>
      <c r="F244" s="399"/>
    </row>
    <row r="245" customFormat="false" ht="13.5" hidden="false" customHeight="false" outlineLevel="0" collapsed="false">
      <c r="E245" s="399"/>
      <c r="F245" s="399"/>
    </row>
    <row r="246" customFormat="false" ht="13.5" hidden="false" customHeight="false" outlineLevel="0" collapsed="false">
      <c r="E246" s="399"/>
      <c r="F246" s="399"/>
    </row>
    <row r="247" customFormat="false" ht="13.5" hidden="false" customHeight="false" outlineLevel="0" collapsed="false">
      <c r="E247" s="399"/>
      <c r="F247" s="399"/>
    </row>
    <row r="248" customFormat="false" ht="13.5" hidden="false" customHeight="false" outlineLevel="0" collapsed="false">
      <c r="E248" s="399"/>
      <c r="F248" s="399"/>
    </row>
    <row r="249" customFormat="false" ht="13.5" hidden="false" customHeight="false" outlineLevel="0" collapsed="false">
      <c r="E249" s="399"/>
      <c r="F249" s="399"/>
    </row>
    <row r="250" customFormat="false" ht="13.5" hidden="false" customHeight="false" outlineLevel="0" collapsed="false">
      <c r="E250" s="399"/>
      <c r="F250" s="399"/>
    </row>
    <row r="251" customFormat="false" ht="13.5" hidden="false" customHeight="false" outlineLevel="0" collapsed="false">
      <c r="E251" s="399"/>
      <c r="F251" s="399"/>
    </row>
    <row r="252" customFormat="false" ht="13.5" hidden="false" customHeight="false" outlineLevel="0" collapsed="false">
      <c r="E252" s="399"/>
      <c r="F252" s="399"/>
    </row>
    <row r="253" customFormat="false" ht="13.5" hidden="false" customHeight="false" outlineLevel="0" collapsed="false">
      <c r="E253" s="399"/>
      <c r="F253" s="399"/>
    </row>
    <row r="254" customFormat="false" ht="13.5" hidden="false" customHeight="false" outlineLevel="0" collapsed="false">
      <c r="E254" s="399"/>
      <c r="F254" s="399"/>
    </row>
    <row r="255" customFormat="false" ht="13.5" hidden="false" customHeight="false" outlineLevel="0" collapsed="false">
      <c r="E255" s="399"/>
      <c r="F255" s="399"/>
    </row>
    <row r="256" customFormat="false" ht="13.5" hidden="false" customHeight="false" outlineLevel="0" collapsed="false">
      <c r="E256" s="399"/>
      <c r="F256" s="399"/>
    </row>
    <row r="257" customFormat="false" ht="13.5" hidden="false" customHeight="false" outlineLevel="0" collapsed="false">
      <c r="E257" s="399"/>
      <c r="F257" s="399"/>
    </row>
    <row r="258" customFormat="false" ht="13.5" hidden="false" customHeight="false" outlineLevel="0" collapsed="false">
      <c r="E258" s="399"/>
      <c r="F258" s="399"/>
    </row>
    <row r="259" customFormat="false" ht="13.5" hidden="false" customHeight="false" outlineLevel="0" collapsed="false">
      <c r="E259" s="399"/>
      <c r="F259" s="399"/>
    </row>
    <row r="260" customFormat="false" ht="13.5" hidden="false" customHeight="false" outlineLevel="0" collapsed="false">
      <c r="E260" s="399"/>
      <c r="F260" s="399"/>
    </row>
    <row r="261" customFormat="false" ht="13.5" hidden="false" customHeight="false" outlineLevel="0" collapsed="false">
      <c r="E261" s="399"/>
      <c r="F261" s="399"/>
    </row>
    <row r="262" customFormat="false" ht="13.5" hidden="false" customHeight="false" outlineLevel="0" collapsed="false">
      <c r="E262" s="399"/>
      <c r="F262" s="399"/>
    </row>
    <row r="263" customFormat="false" ht="13.5" hidden="false" customHeight="false" outlineLevel="0" collapsed="false">
      <c r="E263" s="399"/>
      <c r="F263" s="399"/>
    </row>
    <row r="264" customFormat="false" ht="13.5" hidden="false" customHeight="false" outlineLevel="0" collapsed="false">
      <c r="E264" s="399"/>
      <c r="F264" s="399"/>
    </row>
    <row r="265" customFormat="false" ht="13.5" hidden="false" customHeight="false" outlineLevel="0" collapsed="false">
      <c r="E265" s="399"/>
      <c r="F265" s="399"/>
    </row>
    <row r="266" customFormat="false" ht="13.5" hidden="false" customHeight="false" outlineLevel="0" collapsed="false">
      <c r="E266" s="399"/>
      <c r="F266" s="399"/>
    </row>
    <row r="267" customFormat="false" ht="13.5" hidden="false" customHeight="false" outlineLevel="0" collapsed="false">
      <c r="E267" s="399"/>
      <c r="F267" s="399"/>
    </row>
    <row r="268" customFormat="false" ht="13.5" hidden="false" customHeight="false" outlineLevel="0" collapsed="false">
      <c r="E268" s="399"/>
      <c r="F268" s="399"/>
    </row>
    <row r="269" customFormat="false" ht="13.5" hidden="false" customHeight="false" outlineLevel="0" collapsed="false">
      <c r="E269" s="399"/>
      <c r="F269" s="399"/>
    </row>
    <row r="270" customFormat="false" ht="13.5" hidden="false" customHeight="false" outlineLevel="0" collapsed="false">
      <c r="E270" s="399"/>
      <c r="F270" s="399"/>
    </row>
    <row r="271" customFormat="false" ht="13.5" hidden="false" customHeight="false" outlineLevel="0" collapsed="false">
      <c r="E271" s="399"/>
      <c r="F271" s="399"/>
    </row>
    <row r="272" customFormat="false" ht="13.5" hidden="false" customHeight="false" outlineLevel="0" collapsed="false">
      <c r="E272" s="399"/>
      <c r="F272" s="399"/>
    </row>
    <row r="273" customFormat="false" ht="13.5" hidden="false" customHeight="false" outlineLevel="0" collapsed="false">
      <c r="E273" s="399"/>
      <c r="F273" s="399"/>
    </row>
    <row r="274" customFormat="false" ht="13.5" hidden="false" customHeight="false" outlineLevel="0" collapsed="false">
      <c r="E274" s="399"/>
      <c r="F274" s="399"/>
    </row>
    <row r="275" customFormat="false" ht="13.5" hidden="false" customHeight="false" outlineLevel="0" collapsed="false">
      <c r="E275" s="399"/>
      <c r="F275" s="399"/>
    </row>
    <row r="276" customFormat="false" ht="13.5" hidden="false" customHeight="false" outlineLevel="0" collapsed="false">
      <c r="E276" s="399"/>
      <c r="F276" s="399"/>
    </row>
    <row r="277" customFormat="false" ht="13.5" hidden="false" customHeight="false" outlineLevel="0" collapsed="false">
      <c r="E277" s="399"/>
      <c r="F277" s="399"/>
    </row>
    <row r="278" customFormat="false" ht="13.5" hidden="false" customHeight="false" outlineLevel="0" collapsed="false">
      <c r="E278" s="399"/>
      <c r="F278" s="399"/>
    </row>
    <row r="279" customFormat="false" ht="13.5" hidden="false" customHeight="false" outlineLevel="0" collapsed="false">
      <c r="E279" s="399"/>
      <c r="F279" s="399"/>
    </row>
    <row r="280" customFormat="false" ht="13.5" hidden="false" customHeight="false" outlineLevel="0" collapsed="false">
      <c r="E280" s="399"/>
      <c r="F280" s="399"/>
    </row>
    <row r="281" customFormat="false" ht="13.5" hidden="false" customHeight="false" outlineLevel="0" collapsed="false">
      <c r="E281" s="399"/>
      <c r="F281" s="399"/>
    </row>
    <row r="282" customFormat="false" ht="13.5" hidden="false" customHeight="false" outlineLevel="0" collapsed="false">
      <c r="E282" s="399"/>
      <c r="F282" s="399"/>
    </row>
    <row r="283" customFormat="false" ht="13.5" hidden="false" customHeight="false" outlineLevel="0" collapsed="false">
      <c r="E283" s="399"/>
      <c r="F283" s="399"/>
    </row>
    <row r="284" customFormat="false" ht="13.5" hidden="false" customHeight="false" outlineLevel="0" collapsed="false">
      <c r="E284" s="399"/>
      <c r="F284" s="399"/>
    </row>
    <row r="285" customFormat="false" ht="13.5" hidden="false" customHeight="false" outlineLevel="0" collapsed="false">
      <c r="E285" s="399"/>
      <c r="F285" s="399"/>
    </row>
    <row r="286" customFormat="false" ht="13.5" hidden="false" customHeight="false" outlineLevel="0" collapsed="false">
      <c r="E286" s="399"/>
      <c r="F286" s="399"/>
    </row>
    <row r="287" customFormat="false" ht="13.5" hidden="false" customHeight="false" outlineLevel="0" collapsed="false">
      <c r="E287" s="399"/>
      <c r="F287" s="399"/>
    </row>
    <row r="288" customFormat="false" ht="13.5" hidden="false" customHeight="false" outlineLevel="0" collapsed="false">
      <c r="E288" s="399"/>
      <c r="F288" s="399"/>
    </row>
    <row r="289" customFormat="false" ht="13.5" hidden="false" customHeight="false" outlineLevel="0" collapsed="false">
      <c r="E289" s="399"/>
      <c r="F289" s="399"/>
    </row>
    <row r="290" customFormat="false" ht="13.5" hidden="false" customHeight="false" outlineLevel="0" collapsed="false">
      <c r="E290" s="399"/>
      <c r="F290" s="399"/>
    </row>
    <row r="291" customFormat="false" ht="13.5" hidden="false" customHeight="false" outlineLevel="0" collapsed="false">
      <c r="E291" s="399"/>
      <c r="F291" s="399"/>
    </row>
    <row r="292" customFormat="false" ht="13.5" hidden="false" customHeight="false" outlineLevel="0" collapsed="false">
      <c r="E292" s="399"/>
      <c r="F292" s="399"/>
    </row>
    <row r="293" customFormat="false" ht="13.5" hidden="false" customHeight="false" outlineLevel="0" collapsed="false">
      <c r="E293" s="399"/>
      <c r="F293" s="399"/>
    </row>
    <row r="294" customFormat="false" ht="13.5" hidden="false" customHeight="false" outlineLevel="0" collapsed="false">
      <c r="E294" s="399"/>
      <c r="F294" s="399"/>
    </row>
    <row r="295" customFormat="false" ht="13.5" hidden="false" customHeight="false" outlineLevel="0" collapsed="false">
      <c r="E295" s="399"/>
      <c r="F295" s="399"/>
    </row>
    <row r="296" customFormat="false" ht="13.5" hidden="false" customHeight="false" outlineLevel="0" collapsed="false">
      <c r="E296" s="400"/>
      <c r="F296" s="400"/>
    </row>
    <row r="297" customFormat="false" ht="13.5" hidden="false" customHeight="false" outlineLevel="0" collapsed="false">
      <c r="E297" s="400"/>
      <c r="F297" s="400"/>
    </row>
    <row r="298" customFormat="false" ht="13.5" hidden="false" customHeight="false" outlineLevel="0" collapsed="false">
      <c r="E298" s="400"/>
      <c r="F298" s="400"/>
    </row>
    <row r="299" customFormat="false" ht="13.5" hidden="false" customHeight="false" outlineLevel="0" collapsed="false">
      <c r="E299" s="400"/>
      <c r="F299" s="400"/>
    </row>
    <row r="300" customFormat="false" ht="13.5" hidden="false" customHeight="false" outlineLevel="0" collapsed="false">
      <c r="E300" s="400"/>
      <c r="F300" s="400"/>
    </row>
    <row r="301" customFormat="false" ht="13.5" hidden="false" customHeight="false" outlineLevel="0" collapsed="false">
      <c r="E301" s="400"/>
      <c r="F301" s="400"/>
    </row>
    <row r="302" customFormat="false" ht="13.5" hidden="false" customHeight="false" outlineLevel="0" collapsed="false">
      <c r="E302" s="400"/>
      <c r="F302" s="400"/>
    </row>
    <row r="303" customFormat="false" ht="13.5" hidden="false" customHeight="false" outlineLevel="0" collapsed="false">
      <c r="E303" s="400"/>
      <c r="F303" s="400"/>
    </row>
    <row r="304" customFormat="false" ht="13.5" hidden="false" customHeight="false" outlineLevel="0" collapsed="false">
      <c r="E304" s="400"/>
      <c r="F304" s="400"/>
    </row>
    <row r="305" customFormat="false" ht="13.5" hidden="false" customHeight="false" outlineLevel="0" collapsed="false">
      <c r="E305" s="400"/>
      <c r="F305" s="400"/>
    </row>
    <row r="306" customFormat="false" ht="13.5" hidden="false" customHeight="false" outlineLevel="0" collapsed="false">
      <c r="E306" s="400"/>
      <c r="F306" s="400"/>
    </row>
    <row r="307" customFormat="false" ht="13.5" hidden="false" customHeight="false" outlineLevel="0" collapsed="false">
      <c r="E307" s="400"/>
      <c r="F307" s="400"/>
    </row>
    <row r="308" customFormat="false" ht="13.5" hidden="false" customHeight="false" outlineLevel="0" collapsed="false">
      <c r="E308" s="400"/>
      <c r="F308" s="400"/>
    </row>
    <row r="309" customFormat="false" ht="13.5" hidden="false" customHeight="false" outlineLevel="0" collapsed="false">
      <c r="E309" s="400"/>
      <c r="F309" s="400"/>
    </row>
    <row r="310" customFormat="false" ht="13.5" hidden="false" customHeight="false" outlineLevel="0" collapsed="false">
      <c r="E310" s="400"/>
      <c r="F310" s="400"/>
    </row>
    <row r="311" customFormat="false" ht="13.5" hidden="false" customHeight="false" outlineLevel="0" collapsed="false">
      <c r="E311" s="400"/>
      <c r="F311" s="400"/>
    </row>
    <row r="312" customFormat="false" ht="13.5" hidden="false" customHeight="false" outlineLevel="0" collapsed="false">
      <c r="E312" s="400"/>
      <c r="F312" s="400"/>
    </row>
    <row r="313" customFormat="false" ht="13.5" hidden="false" customHeight="false" outlineLevel="0" collapsed="false">
      <c r="E313" s="400"/>
      <c r="F313" s="400"/>
    </row>
    <row r="314" customFormat="false" ht="13.5" hidden="false" customHeight="false" outlineLevel="0" collapsed="false">
      <c r="E314" s="400"/>
      <c r="F314" s="400"/>
    </row>
    <row r="315" customFormat="false" ht="13.5" hidden="false" customHeight="false" outlineLevel="0" collapsed="false">
      <c r="E315" s="400"/>
      <c r="F315" s="400"/>
    </row>
    <row r="316" customFormat="false" ht="13.5" hidden="false" customHeight="false" outlineLevel="0" collapsed="false">
      <c r="E316" s="400"/>
      <c r="F316" s="400"/>
    </row>
    <row r="317" customFormat="false" ht="13.5" hidden="false" customHeight="false" outlineLevel="0" collapsed="false">
      <c r="E317" s="400"/>
      <c r="F317" s="400"/>
    </row>
    <row r="318" customFormat="false" ht="13.5" hidden="false" customHeight="false" outlineLevel="0" collapsed="false">
      <c r="E318" s="400"/>
      <c r="F318" s="400"/>
    </row>
    <row r="319" customFormat="false" ht="13.5" hidden="false" customHeight="false" outlineLevel="0" collapsed="false">
      <c r="E319" s="400"/>
      <c r="F319" s="400"/>
    </row>
    <row r="320" customFormat="false" ht="13.5" hidden="false" customHeight="false" outlineLevel="0" collapsed="false">
      <c r="E320" s="400"/>
      <c r="F320" s="400"/>
    </row>
    <row r="321" customFormat="false" ht="13.5" hidden="false" customHeight="false" outlineLevel="0" collapsed="false">
      <c r="E321" s="400"/>
      <c r="F321" s="400"/>
    </row>
    <row r="322" customFormat="false" ht="13.5" hidden="false" customHeight="false" outlineLevel="0" collapsed="false">
      <c r="E322" s="400"/>
      <c r="F322" s="400"/>
    </row>
    <row r="323" customFormat="false" ht="13.5" hidden="false" customHeight="false" outlineLevel="0" collapsed="false">
      <c r="E323" s="400"/>
      <c r="F323" s="400"/>
    </row>
    <row r="324" customFormat="false" ht="13.5" hidden="false" customHeight="false" outlineLevel="0" collapsed="false">
      <c r="E324" s="400"/>
      <c r="F324" s="400"/>
    </row>
    <row r="325" customFormat="false" ht="13.5" hidden="false" customHeight="false" outlineLevel="0" collapsed="false">
      <c r="E325" s="400"/>
      <c r="F325" s="400"/>
    </row>
    <row r="326" customFormat="false" ht="13.5" hidden="false" customHeight="false" outlineLevel="0" collapsed="false">
      <c r="E326" s="400"/>
      <c r="F326" s="400"/>
    </row>
    <row r="327" customFormat="false" ht="13.5" hidden="false" customHeight="false" outlineLevel="0" collapsed="false">
      <c r="E327" s="400"/>
      <c r="F327" s="400"/>
    </row>
    <row r="328" customFormat="false" ht="13.5" hidden="false" customHeight="false" outlineLevel="0" collapsed="false">
      <c r="E328" s="400"/>
      <c r="F328" s="400"/>
    </row>
    <row r="329" customFormat="false" ht="13.5" hidden="false" customHeight="false" outlineLevel="0" collapsed="false">
      <c r="E329" s="400"/>
      <c r="F329" s="400"/>
    </row>
    <row r="330" customFormat="false" ht="13.5" hidden="false" customHeight="false" outlineLevel="0" collapsed="false">
      <c r="E330" s="400"/>
      <c r="F330" s="400"/>
    </row>
    <row r="331" customFormat="false" ht="13.5" hidden="false" customHeight="false" outlineLevel="0" collapsed="false">
      <c r="E331" s="400"/>
      <c r="F331" s="400"/>
    </row>
    <row r="332" customFormat="false" ht="13.5" hidden="false" customHeight="false" outlineLevel="0" collapsed="false">
      <c r="E332" s="400"/>
      <c r="F332" s="400"/>
    </row>
    <row r="333" customFormat="false" ht="13.5" hidden="false" customHeight="false" outlineLevel="0" collapsed="false">
      <c r="E333" s="400"/>
      <c r="F333" s="400"/>
    </row>
    <row r="334" customFormat="false" ht="13.5" hidden="false" customHeight="false" outlineLevel="0" collapsed="false">
      <c r="E334" s="400"/>
      <c r="F334" s="400"/>
    </row>
    <row r="335" customFormat="false" ht="13.5" hidden="false" customHeight="false" outlineLevel="0" collapsed="false">
      <c r="E335" s="400"/>
      <c r="F335" s="400"/>
    </row>
    <row r="336" customFormat="false" ht="13.5" hidden="false" customHeight="false" outlineLevel="0" collapsed="false">
      <c r="E336" s="400"/>
      <c r="F336" s="400"/>
    </row>
    <row r="337" customFormat="false" ht="13.5" hidden="false" customHeight="false" outlineLevel="0" collapsed="false">
      <c r="E337" s="400"/>
      <c r="F337" s="400"/>
    </row>
    <row r="338" customFormat="false" ht="13.5" hidden="false" customHeight="false" outlineLevel="0" collapsed="false">
      <c r="E338" s="400"/>
      <c r="F338" s="400"/>
    </row>
    <row r="339" customFormat="false" ht="13.5" hidden="false" customHeight="false" outlineLevel="0" collapsed="false">
      <c r="E339" s="400"/>
      <c r="F339" s="400"/>
    </row>
    <row r="340" customFormat="false" ht="13.5" hidden="false" customHeight="false" outlineLevel="0" collapsed="false">
      <c r="E340" s="400"/>
      <c r="F340" s="400"/>
    </row>
    <row r="341" customFormat="false" ht="13.5" hidden="false" customHeight="false" outlineLevel="0" collapsed="false">
      <c r="E341" s="400"/>
      <c r="F341" s="400"/>
    </row>
    <row r="342" customFormat="false" ht="13.5" hidden="false" customHeight="false" outlineLevel="0" collapsed="false">
      <c r="E342" s="400"/>
      <c r="F342" s="400"/>
    </row>
    <row r="343" customFormat="false" ht="13.5" hidden="false" customHeight="false" outlineLevel="0" collapsed="false">
      <c r="E343" s="400"/>
      <c r="F343" s="400"/>
    </row>
    <row r="344" customFormat="false" ht="13.5" hidden="false" customHeight="false" outlineLevel="0" collapsed="false">
      <c r="E344" s="400"/>
      <c r="F344" s="400"/>
    </row>
    <row r="345" customFormat="false" ht="13.5" hidden="false" customHeight="false" outlineLevel="0" collapsed="false">
      <c r="E345" s="400"/>
      <c r="F345" s="400"/>
    </row>
    <row r="346" customFormat="false" ht="13.5" hidden="false" customHeight="false" outlineLevel="0" collapsed="false">
      <c r="E346" s="400"/>
      <c r="F346" s="400"/>
    </row>
    <row r="347" customFormat="false" ht="13.5" hidden="false" customHeight="false" outlineLevel="0" collapsed="false">
      <c r="E347" s="400"/>
      <c r="F347" s="400"/>
    </row>
    <row r="348" customFormat="false" ht="13.5" hidden="false" customHeight="false" outlineLevel="0" collapsed="false">
      <c r="E348" s="400"/>
      <c r="F348" s="400"/>
    </row>
    <row r="349" customFormat="false" ht="13.5" hidden="false" customHeight="false" outlineLevel="0" collapsed="false">
      <c r="E349" s="400"/>
      <c r="F349" s="400"/>
    </row>
    <row r="350" customFormat="false" ht="13.5" hidden="false" customHeight="false" outlineLevel="0" collapsed="false">
      <c r="E350" s="400"/>
      <c r="F350" s="400"/>
    </row>
    <row r="351" customFormat="false" ht="13.5" hidden="false" customHeight="false" outlineLevel="0" collapsed="false">
      <c r="E351" s="400"/>
      <c r="F351" s="400"/>
    </row>
    <row r="352" customFormat="false" ht="13.5" hidden="false" customHeight="false" outlineLevel="0" collapsed="false">
      <c r="E352" s="400"/>
      <c r="F352" s="400"/>
    </row>
    <row r="353" customFormat="false" ht="13.5" hidden="false" customHeight="false" outlineLevel="0" collapsed="false">
      <c r="E353" s="400"/>
      <c r="F353" s="400"/>
    </row>
    <row r="354" customFormat="false" ht="13.5" hidden="false" customHeight="false" outlineLevel="0" collapsed="false">
      <c r="E354" s="400"/>
      <c r="F354" s="400"/>
    </row>
    <row r="355" customFormat="false" ht="13.5" hidden="false" customHeight="false" outlineLevel="0" collapsed="false">
      <c r="E355" s="400"/>
      <c r="F355" s="400"/>
    </row>
    <row r="356" customFormat="false" ht="13.5" hidden="false" customHeight="false" outlineLevel="0" collapsed="false">
      <c r="E356" s="400"/>
      <c r="F356" s="400"/>
    </row>
    <row r="357" customFormat="false" ht="13.5" hidden="false" customHeight="false" outlineLevel="0" collapsed="false">
      <c r="E357" s="400"/>
      <c r="F357" s="400"/>
    </row>
    <row r="358" customFormat="false" ht="13.5" hidden="false" customHeight="false" outlineLevel="0" collapsed="false">
      <c r="E358" s="400"/>
      <c r="F358" s="400"/>
    </row>
    <row r="359" customFormat="false" ht="13.5" hidden="false" customHeight="false" outlineLevel="0" collapsed="false">
      <c r="E359" s="400"/>
      <c r="F359" s="400"/>
    </row>
    <row r="360" customFormat="false" ht="13.5" hidden="false" customHeight="false" outlineLevel="0" collapsed="false">
      <c r="E360" s="400"/>
      <c r="F360" s="400"/>
    </row>
    <row r="361" customFormat="false" ht="13.5" hidden="false" customHeight="false" outlineLevel="0" collapsed="false">
      <c r="E361" s="400"/>
      <c r="F361" s="400"/>
    </row>
    <row r="362" customFormat="false" ht="13.5" hidden="false" customHeight="false" outlineLevel="0" collapsed="false">
      <c r="E362" s="400"/>
      <c r="F362" s="400"/>
    </row>
    <row r="363" customFormat="false" ht="13.5" hidden="false" customHeight="false" outlineLevel="0" collapsed="false">
      <c r="E363" s="400"/>
      <c r="F363" s="400"/>
    </row>
    <row r="364" customFormat="false" ht="13.5" hidden="false" customHeight="false" outlineLevel="0" collapsed="false">
      <c r="E364" s="400"/>
      <c r="F364" s="400"/>
    </row>
    <row r="365" customFormat="false" ht="13.5" hidden="false" customHeight="false" outlineLevel="0" collapsed="false">
      <c r="E365" s="400"/>
      <c r="F365" s="400"/>
    </row>
    <row r="366" customFormat="false" ht="13.5" hidden="false" customHeight="false" outlineLevel="0" collapsed="false">
      <c r="E366" s="400"/>
      <c r="F366" s="400"/>
    </row>
    <row r="367" customFormat="false" ht="13.5" hidden="false" customHeight="false" outlineLevel="0" collapsed="false">
      <c r="E367" s="400"/>
      <c r="F367" s="400"/>
    </row>
    <row r="368" customFormat="false" ht="13.5" hidden="false" customHeight="false" outlineLevel="0" collapsed="false">
      <c r="E368" s="400"/>
      <c r="F368" s="400"/>
    </row>
    <row r="369" customFormat="false" ht="13.5" hidden="false" customHeight="false" outlineLevel="0" collapsed="false">
      <c r="E369" s="400"/>
      <c r="F369" s="400"/>
    </row>
    <row r="370" customFormat="false" ht="13.5" hidden="false" customHeight="false" outlineLevel="0" collapsed="false">
      <c r="E370" s="400"/>
      <c r="F370" s="400"/>
    </row>
    <row r="371" customFormat="false" ht="13.5" hidden="false" customHeight="false" outlineLevel="0" collapsed="false">
      <c r="E371" s="400"/>
      <c r="F371" s="400"/>
    </row>
    <row r="372" customFormat="false" ht="13.5" hidden="false" customHeight="false" outlineLevel="0" collapsed="false">
      <c r="E372" s="400"/>
      <c r="F372" s="400"/>
    </row>
    <row r="373" customFormat="false" ht="13.5" hidden="false" customHeight="false" outlineLevel="0" collapsed="false">
      <c r="E373" s="400"/>
      <c r="F373" s="400"/>
    </row>
    <row r="374" customFormat="false" ht="13.5" hidden="false" customHeight="false" outlineLevel="0" collapsed="false">
      <c r="E374" s="400"/>
      <c r="F374" s="400"/>
    </row>
    <row r="375" customFormat="false" ht="13.5" hidden="false" customHeight="false" outlineLevel="0" collapsed="false">
      <c r="E375" s="400"/>
      <c r="F375" s="400"/>
    </row>
    <row r="376" customFormat="false" ht="13.5" hidden="false" customHeight="false" outlineLevel="0" collapsed="false">
      <c r="E376" s="400"/>
      <c r="F376" s="400"/>
    </row>
    <row r="377" customFormat="false" ht="13.5" hidden="false" customHeight="false" outlineLevel="0" collapsed="false">
      <c r="E377" s="400"/>
      <c r="F377" s="400"/>
    </row>
    <row r="378" customFormat="false" ht="13.5" hidden="false" customHeight="false" outlineLevel="0" collapsed="false">
      <c r="E378" s="400"/>
      <c r="F378" s="400"/>
    </row>
    <row r="379" customFormat="false" ht="13.5" hidden="false" customHeight="false" outlineLevel="0" collapsed="false">
      <c r="E379" s="400"/>
      <c r="F379" s="400"/>
    </row>
    <row r="380" customFormat="false" ht="13.5" hidden="false" customHeight="false" outlineLevel="0" collapsed="false">
      <c r="E380" s="400"/>
      <c r="F380" s="400"/>
    </row>
    <row r="381" customFormat="false" ht="13.5" hidden="false" customHeight="false" outlineLevel="0" collapsed="false">
      <c r="E381" s="400"/>
      <c r="F381" s="400"/>
    </row>
    <row r="382" customFormat="false" ht="13.5" hidden="false" customHeight="false" outlineLevel="0" collapsed="false">
      <c r="E382" s="400"/>
      <c r="F382" s="400"/>
    </row>
    <row r="383" customFormat="false" ht="13.5" hidden="false" customHeight="false" outlineLevel="0" collapsed="false">
      <c r="E383" s="400"/>
      <c r="F383" s="400"/>
    </row>
    <row r="384" customFormat="false" ht="13.5" hidden="false" customHeight="false" outlineLevel="0" collapsed="false">
      <c r="E384" s="400"/>
      <c r="F384" s="400"/>
    </row>
    <row r="385" customFormat="false" ht="13.5" hidden="false" customHeight="false" outlineLevel="0" collapsed="false">
      <c r="E385" s="400"/>
      <c r="F385" s="400"/>
    </row>
    <row r="386" customFormat="false" ht="13.5" hidden="false" customHeight="false" outlineLevel="0" collapsed="false">
      <c r="E386" s="400"/>
      <c r="F386" s="400"/>
    </row>
    <row r="387" customFormat="false" ht="13.5" hidden="false" customHeight="false" outlineLevel="0" collapsed="false">
      <c r="E387" s="400"/>
      <c r="F387" s="400"/>
    </row>
    <row r="388" customFormat="false" ht="13.5" hidden="false" customHeight="false" outlineLevel="0" collapsed="false">
      <c r="E388" s="400"/>
      <c r="F388" s="400"/>
    </row>
    <row r="389" customFormat="false" ht="13.5" hidden="false" customHeight="false" outlineLevel="0" collapsed="false">
      <c r="E389" s="400"/>
      <c r="F389" s="400"/>
    </row>
    <row r="390" customFormat="false" ht="13.5" hidden="false" customHeight="false" outlineLevel="0" collapsed="false">
      <c r="E390" s="400"/>
      <c r="F390" s="400"/>
    </row>
    <row r="391" customFormat="false" ht="13.5" hidden="false" customHeight="false" outlineLevel="0" collapsed="false">
      <c r="E391" s="400"/>
      <c r="F391" s="400"/>
    </row>
    <row r="392" customFormat="false" ht="13.5" hidden="false" customHeight="false" outlineLevel="0" collapsed="false">
      <c r="E392" s="400"/>
      <c r="F392" s="400"/>
    </row>
    <row r="393" customFormat="false" ht="13.5" hidden="false" customHeight="false" outlineLevel="0" collapsed="false">
      <c r="E393" s="400"/>
      <c r="F393" s="400"/>
    </row>
    <row r="394" customFormat="false" ht="13.5" hidden="false" customHeight="false" outlineLevel="0" collapsed="false">
      <c r="E394" s="400"/>
      <c r="F394" s="400"/>
    </row>
    <row r="395" customFormat="false" ht="13.5" hidden="false" customHeight="false" outlineLevel="0" collapsed="false">
      <c r="E395" s="400"/>
      <c r="F395" s="400"/>
    </row>
    <row r="396" customFormat="false" ht="13.5" hidden="false" customHeight="false" outlineLevel="0" collapsed="false">
      <c r="E396" s="400"/>
      <c r="F396" s="400"/>
    </row>
    <row r="397" customFormat="false" ht="13.5" hidden="false" customHeight="false" outlineLevel="0" collapsed="false">
      <c r="E397" s="400"/>
      <c r="F397" s="400"/>
    </row>
    <row r="398" customFormat="false" ht="13.5" hidden="false" customHeight="false" outlineLevel="0" collapsed="false">
      <c r="E398" s="400"/>
      <c r="F398" s="400"/>
    </row>
    <row r="399" customFormat="false" ht="13.5" hidden="false" customHeight="false" outlineLevel="0" collapsed="false">
      <c r="E399" s="400"/>
      <c r="F399" s="400"/>
    </row>
    <row r="400" customFormat="false" ht="13.5" hidden="false" customHeight="false" outlineLevel="0" collapsed="false">
      <c r="E400" s="400"/>
      <c r="F400" s="400"/>
    </row>
    <row r="401" customFormat="false" ht="13.5" hidden="false" customHeight="false" outlineLevel="0" collapsed="false">
      <c r="E401" s="400"/>
      <c r="F401" s="400"/>
    </row>
    <row r="402" customFormat="false" ht="13.5" hidden="false" customHeight="false" outlineLevel="0" collapsed="false">
      <c r="E402" s="400"/>
      <c r="F402" s="400"/>
    </row>
    <row r="403" customFormat="false" ht="13.5" hidden="false" customHeight="false" outlineLevel="0" collapsed="false">
      <c r="E403" s="400"/>
      <c r="F403" s="400"/>
    </row>
    <row r="404" customFormat="false" ht="13.5" hidden="false" customHeight="false" outlineLevel="0" collapsed="false">
      <c r="E404" s="400"/>
      <c r="F404" s="400"/>
    </row>
    <row r="405" customFormat="false" ht="13.5" hidden="false" customHeight="false" outlineLevel="0" collapsed="false">
      <c r="E405" s="400"/>
      <c r="F405" s="400"/>
    </row>
    <row r="406" customFormat="false" ht="13.5" hidden="false" customHeight="false" outlineLevel="0" collapsed="false">
      <c r="E406" s="400"/>
      <c r="F406" s="400"/>
    </row>
    <row r="407" customFormat="false" ht="13.5" hidden="false" customHeight="false" outlineLevel="0" collapsed="false">
      <c r="E407" s="400"/>
      <c r="F407" s="400"/>
    </row>
    <row r="408" customFormat="false" ht="13.5" hidden="false" customHeight="false" outlineLevel="0" collapsed="false">
      <c r="E408" s="400"/>
      <c r="F408" s="400"/>
    </row>
    <row r="409" customFormat="false" ht="13.5" hidden="false" customHeight="false" outlineLevel="0" collapsed="false">
      <c r="E409" s="400"/>
      <c r="F409" s="400"/>
    </row>
    <row r="410" customFormat="false" ht="13.5" hidden="false" customHeight="false" outlineLevel="0" collapsed="false">
      <c r="E410" s="400"/>
      <c r="F410" s="400"/>
    </row>
    <row r="411" customFormat="false" ht="13.5" hidden="false" customHeight="false" outlineLevel="0" collapsed="false">
      <c r="E411" s="400"/>
      <c r="F411" s="400"/>
    </row>
    <row r="412" customFormat="false" ht="13.5" hidden="false" customHeight="false" outlineLevel="0" collapsed="false">
      <c r="E412" s="400"/>
      <c r="F412" s="400"/>
    </row>
    <row r="413" customFormat="false" ht="13.5" hidden="false" customHeight="false" outlineLevel="0" collapsed="false">
      <c r="E413" s="400"/>
      <c r="F413" s="400"/>
    </row>
    <row r="414" customFormat="false" ht="13.5" hidden="false" customHeight="false" outlineLevel="0" collapsed="false">
      <c r="E414" s="400"/>
      <c r="F414" s="400"/>
    </row>
    <row r="415" customFormat="false" ht="13.5" hidden="false" customHeight="false" outlineLevel="0" collapsed="false">
      <c r="E415" s="400"/>
      <c r="F415" s="400"/>
    </row>
    <row r="416" customFormat="false" ht="13.5" hidden="false" customHeight="false" outlineLevel="0" collapsed="false">
      <c r="E416" s="400"/>
      <c r="F416" s="400"/>
    </row>
    <row r="417" customFormat="false" ht="13.5" hidden="false" customHeight="false" outlineLevel="0" collapsed="false">
      <c r="E417" s="400"/>
      <c r="F417" s="400"/>
    </row>
    <row r="418" customFormat="false" ht="13.5" hidden="false" customHeight="false" outlineLevel="0" collapsed="false">
      <c r="E418" s="400"/>
      <c r="F418" s="400"/>
    </row>
    <row r="419" customFormat="false" ht="13.5" hidden="false" customHeight="false" outlineLevel="0" collapsed="false">
      <c r="E419" s="400"/>
      <c r="F419" s="400"/>
    </row>
    <row r="420" customFormat="false" ht="13.5" hidden="false" customHeight="false" outlineLevel="0" collapsed="false">
      <c r="E420" s="400"/>
      <c r="F420" s="400"/>
    </row>
    <row r="421" customFormat="false" ht="13.5" hidden="false" customHeight="false" outlineLevel="0" collapsed="false">
      <c r="E421" s="400"/>
      <c r="F421" s="400"/>
    </row>
    <row r="422" customFormat="false" ht="13.5" hidden="false" customHeight="false" outlineLevel="0" collapsed="false">
      <c r="E422" s="400"/>
      <c r="F422" s="400"/>
    </row>
    <row r="423" customFormat="false" ht="13.5" hidden="false" customHeight="false" outlineLevel="0" collapsed="false">
      <c r="E423" s="400"/>
      <c r="F423" s="400"/>
    </row>
    <row r="424" customFormat="false" ht="13.5" hidden="false" customHeight="false" outlineLevel="0" collapsed="false">
      <c r="E424" s="400"/>
      <c r="F424" s="400"/>
    </row>
    <row r="425" customFormat="false" ht="13.5" hidden="false" customHeight="false" outlineLevel="0" collapsed="false">
      <c r="E425" s="400"/>
      <c r="F425" s="400"/>
    </row>
    <row r="426" customFormat="false" ht="13.5" hidden="false" customHeight="false" outlineLevel="0" collapsed="false">
      <c r="E426" s="400"/>
      <c r="F426" s="400"/>
    </row>
    <row r="427" customFormat="false" ht="13.5" hidden="false" customHeight="false" outlineLevel="0" collapsed="false">
      <c r="E427" s="400"/>
      <c r="F427" s="400"/>
    </row>
    <row r="428" customFormat="false" ht="13.5" hidden="false" customHeight="false" outlineLevel="0" collapsed="false">
      <c r="E428" s="400"/>
      <c r="F428" s="400"/>
    </row>
    <row r="429" customFormat="false" ht="13.5" hidden="false" customHeight="false" outlineLevel="0" collapsed="false">
      <c r="E429" s="400"/>
      <c r="F429" s="400"/>
    </row>
    <row r="430" customFormat="false" ht="13.5" hidden="false" customHeight="false" outlineLevel="0" collapsed="false">
      <c r="E430" s="400"/>
      <c r="F430" s="400"/>
    </row>
    <row r="431" customFormat="false" ht="13.5" hidden="false" customHeight="false" outlineLevel="0" collapsed="false">
      <c r="E431" s="400"/>
      <c r="F431" s="400"/>
    </row>
    <row r="432" customFormat="false" ht="13.5" hidden="false" customHeight="false" outlineLevel="0" collapsed="false">
      <c r="E432" s="400"/>
      <c r="F432" s="400"/>
    </row>
    <row r="433" customFormat="false" ht="13.5" hidden="false" customHeight="false" outlineLevel="0" collapsed="false">
      <c r="E433" s="400"/>
      <c r="F433" s="400"/>
    </row>
    <row r="434" customFormat="false" ht="13.5" hidden="false" customHeight="false" outlineLevel="0" collapsed="false">
      <c r="E434" s="400"/>
      <c r="F434" s="400"/>
    </row>
    <row r="435" customFormat="false" ht="13.5" hidden="false" customHeight="false" outlineLevel="0" collapsed="false">
      <c r="E435" s="400"/>
      <c r="F435" s="400"/>
    </row>
    <row r="436" customFormat="false" ht="13.5" hidden="false" customHeight="false" outlineLevel="0" collapsed="false">
      <c r="E436" s="400"/>
      <c r="F436" s="400"/>
    </row>
    <row r="437" customFormat="false" ht="13.5" hidden="false" customHeight="false" outlineLevel="0" collapsed="false">
      <c r="E437" s="400"/>
      <c r="F437" s="400"/>
    </row>
    <row r="438" customFormat="false" ht="13.5" hidden="false" customHeight="false" outlineLevel="0" collapsed="false">
      <c r="E438" s="400"/>
      <c r="F438" s="400"/>
    </row>
    <row r="439" customFormat="false" ht="13.5" hidden="false" customHeight="false" outlineLevel="0" collapsed="false">
      <c r="E439" s="400"/>
      <c r="F439" s="400"/>
    </row>
    <row r="440" customFormat="false" ht="13.5" hidden="false" customHeight="false" outlineLevel="0" collapsed="false">
      <c r="E440" s="400"/>
      <c r="F440" s="400"/>
    </row>
    <row r="441" customFormat="false" ht="13.5" hidden="false" customHeight="false" outlineLevel="0" collapsed="false">
      <c r="E441" s="400"/>
      <c r="F441" s="400"/>
    </row>
    <row r="442" customFormat="false" ht="13.5" hidden="false" customHeight="false" outlineLevel="0" collapsed="false">
      <c r="E442" s="400"/>
      <c r="F442" s="400"/>
    </row>
    <row r="443" customFormat="false" ht="13.5" hidden="false" customHeight="false" outlineLevel="0" collapsed="false">
      <c r="E443" s="400"/>
      <c r="F443" s="400"/>
    </row>
    <row r="444" customFormat="false" ht="13.5" hidden="false" customHeight="false" outlineLevel="0" collapsed="false">
      <c r="E444" s="400"/>
      <c r="F444" s="400"/>
    </row>
    <row r="445" customFormat="false" ht="13.5" hidden="false" customHeight="false" outlineLevel="0" collapsed="false">
      <c r="E445" s="400"/>
      <c r="F445" s="400"/>
    </row>
    <row r="446" customFormat="false" ht="13.5" hidden="false" customHeight="false" outlineLevel="0" collapsed="false">
      <c r="E446" s="400"/>
      <c r="F446" s="400"/>
    </row>
    <row r="447" customFormat="false" ht="13.5" hidden="false" customHeight="false" outlineLevel="0" collapsed="false">
      <c r="E447" s="400"/>
      <c r="F447" s="400"/>
    </row>
    <row r="448" customFormat="false" ht="13.5" hidden="false" customHeight="false" outlineLevel="0" collapsed="false">
      <c r="E448" s="400"/>
      <c r="F448" s="400"/>
    </row>
    <row r="449" customFormat="false" ht="13.5" hidden="false" customHeight="false" outlineLevel="0" collapsed="false">
      <c r="E449" s="400"/>
      <c r="F449" s="400"/>
    </row>
    <row r="450" customFormat="false" ht="13.5" hidden="false" customHeight="false" outlineLevel="0" collapsed="false">
      <c r="E450" s="400"/>
      <c r="F450" s="400"/>
    </row>
    <row r="451" customFormat="false" ht="13.5" hidden="false" customHeight="false" outlineLevel="0" collapsed="false">
      <c r="E451" s="400"/>
      <c r="F451" s="400"/>
    </row>
    <row r="452" customFormat="false" ht="13.5" hidden="false" customHeight="false" outlineLevel="0" collapsed="false">
      <c r="E452" s="400"/>
      <c r="F452" s="400"/>
    </row>
    <row r="453" customFormat="false" ht="13.5" hidden="false" customHeight="false" outlineLevel="0" collapsed="false">
      <c r="E453" s="400"/>
      <c r="F453" s="400"/>
    </row>
    <row r="454" customFormat="false" ht="13.5" hidden="false" customHeight="false" outlineLevel="0" collapsed="false">
      <c r="E454" s="400"/>
      <c r="F454" s="400"/>
    </row>
    <row r="455" customFormat="false" ht="13.5" hidden="false" customHeight="false" outlineLevel="0" collapsed="false">
      <c r="E455" s="400"/>
      <c r="F455" s="400"/>
    </row>
    <row r="456" customFormat="false" ht="13.5" hidden="false" customHeight="false" outlineLevel="0" collapsed="false">
      <c r="E456" s="400"/>
      <c r="F456" s="400"/>
    </row>
    <row r="457" customFormat="false" ht="13.5" hidden="false" customHeight="false" outlineLevel="0" collapsed="false">
      <c r="E457" s="400"/>
      <c r="F457" s="400"/>
    </row>
    <row r="458" customFormat="false" ht="13.5" hidden="false" customHeight="false" outlineLevel="0" collapsed="false">
      <c r="E458" s="400"/>
      <c r="F458" s="400"/>
    </row>
    <row r="459" customFormat="false" ht="13.5" hidden="false" customHeight="false" outlineLevel="0" collapsed="false">
      <c r="E459" s="400"/>
      <c r="F459" s="400"/>
    </row>
    <row r="460" customFormat="false" ht="13.5" hidden="false" customHeight="false" outlineLevel="0" collapsed="false">
      <c r="E460" s="400"/>
      <c r="F460" s="400"/>
    </row>
    <row r="461" customFormat="false" ht="13.5" hidden="false" customHeight="false" outlineLevel="0" collapsed="false">
      <c r="E461" s="400"/>
      <c r="F461" s="400"/>
    </row>
    <row r="462" customFormat="false" ht="13.5" hidden="false" customHeight="false" outlineLevel="0" collapsed="false">
      <c r="E462" s="400"/>
      <c r="F462" s="400"/>
    </row>
    <row r="463" customFormat="false" ht="13.5" hidden="false" customHeight="false" outlineLevel="0" collapsed="false">
      <c r="E463" s="400"/>
      <c r="F463" s="400"/>
    </row>
    <row r="464" customFormat="false" ht="13.5" hidden="false" customHeight="false" outlineLevel="0" collapsed="false">
      <c r="E464" s="400"/>
      <c r="F464" s="400"/>
    </row>
    <row r="465" customFormat="false" ht="13.5" hidden="false" customHeight="false" outlineLevel="0" collapsed="false">
      <c r="E465" s="400"/>
      <c r="F465" s="400"/>
    </row>
    <row r="466" customFormat="false" ht="13.5" hidden="false" customHeight="false" outlineLevel="0" collapsed="false">
      <c r="E466" s="400"/>
      <c r="F466" s="400"/>
    </row>
    <row r="467" customFormat="false" ht="13.5" hidden="false" customHeight="false" outlineLevel="0" collapsed="false">
      <c r="E467" s="400"/>
      <c r="F467" s="400"/>
    </row>
    <row r="468" customFormat="false" ht="13.5" hidden="false" customHeight="false" outlineLevel="0" collapsed="false">
      <c r="E468" s="400"/>
      <c r="F468" s="400"/>
    </row>
    <row r="469" customFormat="false" ht="13.5" hidden="false" customHeight="false" outlineLevel="0" collapsed="false">
      <c r="E469" s="400"/>
      <c r="F469" s="400"/>
    </row>
    <row r="470" customFormat="false" ht="13.5" hidden="false" customHeight="false" outlineLevel="0" collapsed="false">
      <c r="E470" s="400"/>
      <c r="F470" s="400"/>
    </row>
    <row r="471" customFormat="false" ht="13.5" hidden="false" customHeight="false" outlineLevel="0" collapsed="false">
      <c r="E471" s="400"/>
      <c r="F471" s="400"/>
    </row>
    <row r="472" customFormat="false" ht="13.5" hidden="false" customHeight="false" outlineLevel="0" collapsed="false">
      <c r="E472" s="400"/>
      <c r="F472" s="400"/>
    </row>
    <row r="473" customFormat="false" ht="13.5" hidden="false" customHeight="false" outlineLevel="0" collapsed="false">
      <c r="E473" s="400"/>
      <c r="F473" s="400"/>
    </row>
    <row r="474" customFormat="false" ht="13.5" hidden="false" customHeight="false" outlineLevel="0" collapsed="false">
      <c r="E474" s="400"/>
      <c r="F474" s="400"/>
    </row>
    <row r="475" customFormat="false" ht="13.5" hidden="false" customHeight="false" outlineLevel="0" collapsed="false">
      <c r="E475" s="400"/>
      <c r="F475" s="400"/>
    </row>
    <row r="476" customFormat="false" ht="13.5" hidden="false" customHeight="false" outlineLevel="0" collapsed="false">
      <c r="E476" s="400"/>
      <c r="F476" s="400"/>
    </row>
    <row r="477" customFormat="false" ht="13.5" hidden="false" customHeight="false" outlineLevel="0" collapsed="false">
      <c r="E477" s="400"/>
      <c r="F477" s="400"/>
    </row>
    <row r="478" customFormat="false" ht="13.5" hidden="false" customHeight="false" outlineLevel="0" collapsed="false">
      <c r="E478" s="400"/>
      <c r="F478" s="400"/>
    </row>
    <row r="479" customFormat="false" ht="13.5" hidden="false" customHeight="false" outlineLevel="0" collapsed="false">
      <c r="E479" s="400"/>
      <c r="F479" s="400"/>
    </row>
    <row r="480" customFormat="false" ht="13.5" hidden="false" customHeight="false" outlineLevel="0" collapsed="false">
      <c r="E480" s="400"/>
      <c r="F480" s="400"/>
    </row>
    <row r="481" customFormat="false" ht="13.5" hidden="false" customHeight="false" outlineLevel="0" collapsed="false">
      <c r="E481" s="400"/>
      <c r="F481" s="400"/>
    </row>
    <row r="482" customFormat="false" ht="13.5" hidden="false" customHeight="false" outlineLevel="0" collapsed="false">
      <c r="E482" s="400"/>
      <c r="F482" s="400"/>
    </row>
    <row r="483" customFormat="false" ht="13.5" hidden="false" customHeight="false" outlineLevel="0" collapsed="false">
      <c r="E483" s="400"/>
      <c r="F483" s="400"/>
    </row>
    <row r="484" customFormat="false" ht="13.5" hidden="false" customHeight="false" outlineLevel="0" collapsed="false">
      <c r="E484" s="400"/>
      <c r="F484" s="400"/>
    </row>
    <row r="485" customFormat="false" ht="13.5" hidden="false" customHeight="false" outlineLevel="0" collapsed="false">
      <c r="E485" s="400"/>
      <c r="F485" s="400"/>
    </row>
    <row r="486" customFormat="false" ht="13.5" hidden="false" customHeight="false" outlineLevel="0" collapsed="false">
      <c r="E486" s="400"/>
      <c r="F486" s="400"/>
    </row>
    <row r="487" customFormat="false" ht="13.5" hidden="false" customHeight="false" outlineLevel="0" collapsed="false">
      <c r="E487" s="400"/>
      <c r="F487" s="400"/>
    </row>
    <row r="488" customFormat="false" ht="13.5" hidden="false" customHeight="false" outlineLevel="0" collapsed="false">
      <c r="E488" s="400"/>
      <c r="F488" s="400"/>
    </row>
    <row r="489" customFormat="false" ht="13.5" hidden="false" customHeight="false" outlineLevel="0" collapsed="false">
      <c r="E489" s="400"/>
      <c r="F489" s="400"/>
    </row>
    <row r="490" customFormat="false" ht="13.5" hidden="false" customHeight="false" outlineLevel="0" collapsed="false">
      <c r="E490" s="400"/>
      <c r="F490" s="400"/>
    </row>
    <row r="491" customFormat="false" ht="13.5" hidden="false" customHeight="false" outlineLevel="0" collapsed="false">
      <c r="E491" s="400"/>
      <c r="F491" s="400"/>
    </row>
    <row r="492" customFormat="false" ht="13.5" hidden="false" customHeight="false" outlineLevel="0" collapsed="false">
      <c r="E492" s="400"/>
      <c r="F492" s="400"/>
    </row>
    <row r="493" customFormat="false" ht="13.5" hidden="false" customHeight="false" outlineLevel="0" collapsed="false">
      <c r="E493" s="400"/>
      <c r="F493" s="400"/>
    </row>
    <row r="494" customFormat="false" ht="13.5" hidden="false" customHeight="false" outlineLevel="0" collapsed="false">
      <c r="E494" s="400"/>
      <c r="F494" s="400"/>
    </row>
    <row r="495" customFormat="false" ht="13.5" hidden="false" customHeight="false" outlineLevel="0" collapsed="false">
      <c r="E495" s="400"/>
      <c r="F495" s="400"/>
    </row>
    <row r="496" customFormat="false" ht="13.5" hidden="false" customHeight="false" outlineLevel="0" collapsed="false">
      <c r="E496" s="400"/>
      <c r="F496" s="400"/>
    </row>
    <row r="497" customFormat="false" ht="13.5" hidden="false" customHeight="false" outlineLevel="0" collapsed="false">
      <c r="E497" s="400"/>
      <c r="F497" s="400"/>
    </row>
    <row r="498" customFormat="false" ht="13.5" hidden="false" customHeight="false" outlineLevel="0" collapsed="false">
      <c r="E498" s="400"/>
      <c r="F498" s="400"/>
    </row>
    <row r="499" customFormat="false" ht="13.5" hidden="false" customHeight="false" outlineLevel="0" collapsed="false">
      <c r="E499" s="400"/>
      <c r="F499" s="400"/>
    </row>
    <row r="500" customFormat="false" ht="13.5" hidden="false" customHeight="false" outlineLevel="0" collapsed="false">
      <c r="E500" s="400"/>
      <c r="F500" s="400"/>
    </row>
    <row r="501" customFormat="false" ht="13.5" hidden="false" customHeight="false" outlineLevel="0" collapsed="false">
      <c r="E501" s="400"/>
      <c r="F501" s="400"/>
    </row>
    <row r="502" customFormat="false" ht="13.5" hidden="false" customHeight="false" outlineLevel="0" collapsed="false">
      <c r="E502" s="400"/>
      <c r="F502" s="400"/>
    </row>
    <row r="503" customFormat="false" ht="13.5" hidden="false" customHeight="false" outlineLevel="0" collapsed="false">
      <c r="E503" s="400"/>
      <c r="F503" s="400"/>
    </row>
    <row r="504" customFormat="false" ht="13.5" hidden="false" customHeight="false" outlineLevel="0" collapsed="false">
      <c r="E504" s="400"/>
      <c r="F504" s="400"/>
    </row>
    <row r="505" customFormat="false" ht="13.5" hidden="false" customHeight="false" outlineLevel="0" collapsed="false">
      <c r="E505" s="400"/>
      <c r="F505" s="400"/>
    </row>
    <row r="506" customFormat="false" ht="13.5" hidden="false" customHeight="false" outlineLevel="0" collapsed="false">
      <c r="E506" s="400"/>
      <c r="F506" s="400"/>
    </row>
    <row r="507" customFormat="false" ht="13.5" hidden="false" customHeight="false" outlineLevel="0" collapsed="false">
      <c r="E507" s="400"/>
      <c r="F507" s="400"/>
    </row>
    <row r="508" customFormat="false" ht="13.5" hidden="false" customHeight="false" outlineLevel="0" collapsed="false">
      <c r="E508" s="400"/>
      <c r="F508" s="400"/>
    </row>
    <row r="509" customFormat="false" ht="13.5" hidden="false" customHeight="false" outlineLevel="0" collapsed="false">
      <c r="E509" s="400"/>
      <c r="F509" s="400"/>
    </row>
    <row r="510" customFormat="false" ht="13.5" hidden="false" customHeight="false" outlineLevel="0" collapsed="false">
      <c r="E510" s="400"/>
      <c r="F510" s="400"/>
    </row>
    <row r="511" customFormat="false" ht="13.5" hidden="false" customHeight="false" outlineLevel="0" collapsed="false">
      <c r="E511" s="400"/>
      <c r="F511" s="400"/>
    </row>
    <row r="512" customFormat="false" ht="13.5" hidden="false" customHeight="false" outlineLevel="0" collapsed="false">
      <c r="E512" s="400"/>
      <c r="F512" s="400"/>
    </row>
    <row r="513" customFormat="false" ht="13.5" hidden="false" customHeight="false" outlineLevel="0" collapsed="false">
      <c r="E513" s="400"/>
      <c r="F513" s="400"/>
    </row>
    <row r="514" customFormat="false" ht="13.5" hidden="false" customHeight="false" outlineLevel="0" collapsed="false">
      <c r="E514" s="400"/>
      <c r="F514" s="400"/>
    </row>
    <row r="515" customFormat="false" ht="13.5" hidden="false" customHeight="false" outlineLevel="0" collapsed="false">
      <c r="E515" s="400"/>
      <c r="F515" s="400"/>
    </row>
    <row r="516" customFormat="false" ht="13.5" hidden="false" customHeight="false" outlineLevel="0" collapsed="false">
      <c r="E516" s="400"/>
      <c r="F516" s="400"/>
    </row>
    <row r="517" customFormat="false" ht="13.5" hidden="false" customHeight="false" outlineLevel="0" collapsed="false">
      <c r="E517" s="400"/>
      <c r="F517" s="400"/>
    </row>
    <row r="518" customFormat="false" ht="13.5" hidden="false" customHeight="false" outlineLevel="0" collapsed="false">
      <c r="E518" s="400"/>
      <c r="F518" s="400"/>
    </row>
    <row r="519" customFormat="false" ht="13.5" hidden="false" customHeight="false" outlineLevel="0" collapsed="false">
      <c r="E519" s="400"/>
      <c r="F519" s="400"/>
    </row>
    <row r="520" customFormat="false" ht="13.5" hidden="false" customHeight="false" outlineLevel="0" collapsed="false">
      <c r="E520" s="400"/>
      <c r="F520" s="400"/>
    </row>
    <row r="521" customFormat="false" ht="13.5" hidden="false" customHeight="false" outlineLevel="0" collapsed="false">
      <c r="E521" s="400"/>
      <c r="F521" s="400"/>
    </row>
    <row r="522" customFormat="false" ht="13.5" hidden="false" customHeight="false" outlineLevel="0" collapsed="false">
      <c r="E522" s="400"/>
      <c r="F522" s="400"/>
    </row>
    <row r="523" customFormat="false" ht="13.5" hidden="false" customHeight="false" outlineLevel="0" collapsed="false">
      <c r="E523" s="400"/>
      <c r="F523" s="400"/>
    </row>
    <row r="524" customFormat="false" ht="13.5" hidden="false" customHeight="false" outlineLevel="0" collapsed="false">
      <c r="E524" s="400"/>
      <c r="F524" s="400"/>
    </row>
    <row r="525" customFormat="false" ht="13.5" hidden="false" customHeight="false" outlineLevel="0" collapsed="false">
      <c r="E525" s="400"/>
      <c r="F525" s="400"/>
    </row>
    <row r="526" customFormat="false" ht="13.5" hidden="false" customHeight="false" outlineLevel="0" collapsed="false">
      <c r="E526" s="400"/>
      <c r="F526" s="400"/>
    </row>
    <row r="527" customFormat="false" ht="13.5" hidden="false" customHeight="false" outlineLevel="0" collapsed="false">
      <c r="E527" s="400"/>
      <c r="F527" s="400"/>
    </row>
    <row r="528" customFormat="false" ht="13.5" hidden="false" customHeight="false" outlineLevel="0" collapsed="false">
      <c r="E528" s="400"/>
      <c r="F528" s="400"/>
    </row>
    <row r="529" customFormat="false" ht="13.5" hidden="false" customHeight="false" outlineLevel="0" collapsed="false">
      <c r="E529" s="400"/>
      <c r="F529" s="400"/>
    </row>
    <row r="530" customFormat="false" ht="13.5" hidden="false" customHeight="false" outlineLevel="0" collapsed="false">
      <c r="E530" s="400"/>
      <c r="F530" s="400"/>
    </row>
    <row r="531" customFormat="false" ht="13.5" hidden="false" customHeight="false" outlineLevel="0" collapsed="false">
      <c r="E531" s="400"/>
      <c r="F531" s="400"/>
    </row>
    <row r="532" customFormat="false" ht="13.5" hidden="false" customHeight="false" outlineLevel="0" collapsed="false">
      <c r="E532" s="400"/>
      <c r="F532" s="400"/>
    </row>
    <row r="533" customFormat="false" ht="13.5" hidden="false" customHeight="false" outlineLevel="0" collapsed="false">
      <c r="E533" s="400"/>
      <c r="F533" s="400"/>
    </row>
    <row r="534" customFormat="false" ht="13.5" hidden="false" customHeight="false" outlineLevel="0" collapsed="false">
      <c r="E534" s="400"/>
      <c r="F534" s="400"/>
    </row>
    <row r="535" customFormat="false" ht="13.5" hidden="false" customHeight="false" outlineLevel="0" collapsed="false">
      <c r="E535" s="400"/>
      <c r="F535" s="400"/>
    </row>
    <row r="536" customFormat="false" ht="13.5" hidden="false" customHeight="false" outlineLevel="0" collapsed="false">
      <c r="E536" s="400"/>
      <c r="F536" s="400"/>
    </row>
    <row r="537" customFormat="false" ht="13.5" hidden="false" customHeight="false" outlineLevel="0" collapsed="false">
      <c r="E537" s="400"/>
      <c r="F537" s="400"/>
    </row>
    <row r="538" customFormat="false" ht="13.5" hidden="false" customHeight="false" outlineLevel="0" collapsed="false">
      <c r="E538" s="400"/>
      <c r="F538" s="400"/>
    </row>
    <row r="539" customFormat="false" ht="13.5" hidden="false" customHeight="false" outlineLevel="0" collapsed="false">
      <c r="E539" s="400"/>
      <c r="F539" s="400"/>
    </row>
    <row r="540" customFormat="false" ht="13.5" hidden="false" customHeight="false" outlineLevel="0" collapsed="false">
      <c r="E540" s="400"/>
      <c r="F540" s="400"/>
    </row>
    <row r="541" customFormat="false" ht="13.5" hidden="false" customHeight="false" outlineLevel="0" collapsed="false">
      <c r="E541" s="400"/>
      <c r="F541" s="400"/>
    </row>
    <row r="542" customFormat="false" ht="13.5" hidden="false" customHeight="false" outlineLevel="0" collapsed="false">
      <c r="E542" s="400"/>
      <c r="F542" s="400"/>
    </row>
    <row r="543" customFormat="false" ht="13.5" hidden="false" customHeight="false" outlineLevel="0" collapsed="false">
      <c r="E543" s="400"/>
      <c r="F543" s="400"/>
    </row>
    <row r="544" customFormat="false" ht="13.5" hidden="false" customHeight="false" outlineLevel="0" collapsed="false">
      <c r="E544" s="400"/>
      <c r="F544" s="400"/>
    </row>
    <row r="545" customFormat="false" ht="13.5" hidden="false" customHeight="false" outlineLevel="0" collapsed="false">
      <c r="E545" s="400"/>
      <c r="F545" s="400"/>
    </row>
    <row r="546" customFormat="false" ht="13.5" hidden="false" customHeight="false" outlineLevel="0" collapsed="false">
      <c r="E546" s="400"/>
      <c r="F546" s="400"/>
    </row>
    <row r="547" customFormat="false" ht="13.5" hidden="false" customHeight="false" outlineLevel="0" collapsed="false">
      <c r="E547" s="400"/>
      <c r="F547" s="400"/>
    </row>
    <row r="548" customFormat="false" ht="13.5" hidden="false" customHeight="false" outlineLevel="0" collapsed="false">
      <c r="E548" s="400"/>
      <c r="F548" s="400"/>
    </row>
    <row r="549" customFormat="false" ht="13.5" hidden="false" customHeight="false" outlineLevel="0" collapsed="false">
      <c r="E549" s="400"/>
      <c r="F549" s="400"/>
    </row>
    <row r="550" customFormat="false" ht="13.5" hidden="false" customHeight="false" outlineLevel="0" collapsed="false">
      <c r="E550" s="400"/>
      <c r="F550" s="400"/>
    </row>
    <row r="551" customFormat="false" ht="13.5" hidden="false" customHeight="false" outlineLevel="0" collapsed="false">
      <c r="E551" s="400"/>
      <c r="F551" s="400"/>
    </row>
    <row r="552" customFormat="false" ht="13.5" hidden="false" customHeight="false" outlineLevel="0" collapsed="false">
      <c r="E552" s="400"/>
      <c r="F552" s="400"/>
    </row>
    <row r="553" customFormat="false" ht="13.5" hidden="false" customHeight="false" outlineLevel="0" collapsed="false">
      <c r="E553" s="400"/>
      <c r="F553" s="400"/>
    </row>
    <row r="554" customFormat="false" ht="13.5" hidden="false" customHeight="false" outlineLevel="0" collapsed="false">
      <c r="E554" s="400"/>
      <c r="F554" s="400"/>
    </row>
    <row r="555" customFormat="false" ht="13.5" hidden="false" customHeight="false" outlineLevel="0" collapsed="false">
      <c r="E555" s="400"/>
      <c r="F555" s="400"/>
    </row>
    <row r="556" customFormat="false" ht="13.5" hidden="false" customHeight="false" outlineLevel="0" collapsed="false">
      <c r="E556" s="400"/>
      <c r="F556" s="400"/>
    </row>
    <row r="557" customFormat="false" ht="13.5" hidden="false" customHeight="false" outlineLevel="0" collapsed="false">
      <c r="E557" s="400"/>
      <c r="F557" s="400"/>
    </row>
    <row r="558" customFormat="false" ht="13.5" hidden="false" customHeight="false" outlineLevel="0" collapsed="false">
      <c r="E558" s="400"/>
      <c r="F558" s="400"/>
    </row>
    <row r="559" customFormat="false" ht="13.5" hidden="false" customHeight="false" outlineLevel="0" collapsed="false">
      <c r="E559" s="400"/>
      <c r="F559" s="400"/>
    </row>
    <row r="560" customFormat="false" ht="13.5" hidden="false" customHeight="false" outlineLevel="0" collapsed="false">
      <c r="E560" s="400"/>
      <c r="F560" s="400"/>
    </row>
    <row r="561" customFormat="false" ht="13.5" hidden="false" customHeight="false" outlineLevel="0" collapsed="false">
      <c r="E561" s="400"/>
      <c r="F561" s="400"/>
    </row>
    <row r="562" customFormat="false" ht="13.5" hidden="false" customHeight="false" outlineLevel="0" collapsed="false">
      <c r="E562" s="400"/>
      <c r="F562" s="400"/>
    </row>
    <row r="563" customFormat="false" ht="13.5" hidden="false" customHeight="false" outlineLevel="0" collapsed="false">
      <c r="E563" s="400"/>
      <c r="F563" s="400"/>
    </row>
    <row r="564" customFormat="false" ht="13.5" hidden="false" customHeight="false" outlineLevel="0" collapsed="false">
      <c r="E564" s="400"/>
      <c r="F564" s="400"/>
    </row>
    <row r="565" customFormat="false" ht="13.5" hidden="false" customHeight="false" outlineLevel="0" collapsed="false">
      <c r="E565" s="400"/>
      <c r="F565" s="400"/>
    </row>
    <row r="566" customFormat="false" ht="13.5" hidden="false" customHeight="false" outlineLevel="0" collapsed="false">
      <c r="E566" s="400"/>
      <c r="F566" s="400"/>
    </row>
    <row r="567" customFormat="false" ht="13.5" hidden="false" customHeight="false" outlineLevel="0" collapsed="false">
      <c r="E567" s="400"/>
      <c r="F567" s="400"/>
    </row>
    <row r="568" customFormat="false" ht="13.5" hidden="false" customHeight="false" outlineLevel="0" collapsed="false">
      <c r="E568" s="400"/>
      <c r="F568" s="400"/>
    </row>
    <row r="569" customFormat="false" ht="13.5" hidden="false" customHeight="false" outlineLevel="0" collapsed="false">
      <c r="E569" s="400"/>
      <c r="F569" s="400"/>
    </row>
    <row r="570" customFormat="false" ht="13.5" hidden="false" customHeight="false" outlineLevel="0" collapsed="false">
      <c r="E570" s="400"/>
      <c r="F570" s="400"/>
    </row>
    <row r="571" customFormat="false" ht="13.5" hidden="false" customHeight="false" outlineLevel="0" collapsed="false">
      <c r="E571" s="400"/>
      <c r="F571" s="400"/>
    </row>
    <row r="572" customFormat="false" ht="13.5" hidden="false" customHeight="false" outlineLevel="0" collapsed="false">
      <c r="E572" s="400"/>
      <c r="F572" s="400"/>
    </row>
    <row r="573" customFormat="false" ht="13.5" hidden="false" customHeight="false" outlineLevel="0" collapsed="false">
      <c r="E573" s="400"/>
      <c r="F573" s="400"/>
    </row>
    <row r="574" customFormat="false" ht="13.5" hidden="false" customHeight="false" outlineLevel="0" collapsed="false">
      <c r="E574" s="400"/>
      <c r="F574" s="400"/>
    </row>
    <row r="575" customFormat="false" ht="13.5" hidden="false" customHeight="false" outlineLevel="0" collapsed="false">
      <c r="E575" s="400"/>
      <c r="F575" s="400"/>
    </row>
    <row r="576" customFormat="false" ht="13.5" hidden="false" customHeight="false" outlineLevel="0" collapsed="false">
      <c r="E576" s="400"/>
      <c r="F576" s="400"/>
    </row>
    <row r="577" customFormat="false" ht="13.5" hidden="false" customHeight="false" outlineLevel="0" collapsed="false">
      <c r="E577" s="400"/>
      <c r="F577" s="400"/>
    </row>
    <row r="578" customFormat="false" ht="13.5" hidden="false" customHeight="false" outlineLevel="0" collapsed="false">
      <c r="E578" s="400"/>
      <c r="F578" s="400"/>
    </row>
    <row r="579" customFormat="false" ht="13.5" hidden="false" customHeight="false" outlineLevel="0" collapsed="false">
      <c r="E579" s="400"/>
      <c r="F579" s="400"/>
    </row>
    <row r="580" customFormat="false" ht="13.5" hidden="false" customHeight="false" outlineLevel="0" collapsed="false">
      <c r="E580" s="400"/>
      <c r="F580" s="400"/>
    </row>
    <row r="581" customFormat="false" ht="13.5" hidden="false" customHeight="false" outlineLevel="0" collapsed="false">
      <c r="E581" s="400"/>
      <c r="F581" s="400"/>
    </row>
    <row r="582" customFormat="false" ht="13.5" hidden="false" customHeight="false" outlineLevel="0" collapsed="false">
      <c r="E582" s="400"/>
      <c r="F582" s="400"/>
    </row>
    <row r="583" customFormat="false" ht="13.5" hidden="false" customHeight="false" outlineLevel="0" collapsed="false">
      <c r="E583" s="400"/>
      <c r="F583" s="400"/>
    </row>
    <row r="584" customFormat="false" ht="13.5" hidden="false" customHeight="false" outlineLevel="0" collapsed="false">
      <c r="E584" s="400"/>
      <c r="F584" s="400"/>
    </row>
    <row r="585" customFormat="false" ht="13.5" hidden="false" customHeight="false" outlineLevel="0" collapsed="false">
      <c r="E585" s="400"/>
      <c r="F585" s="400"/>
    </row>
    <row r="586" customFormat="false" ht="13.5" hidden="false" customHeight="false" outlineLevel="0" collapsed="false">
      <c r="E586" s="400"/>
      <c r="F586" s="400"/>
    </row>
    <row r="587" customFormat="false" ht="13.5" hidden="false" customHeight="false" outlineLevel="0" collapsed="false">
      <c r="E587" s="400"/>
      <c r="F587" s="400"/>
    </row>
    <row r="588" customFormat="false" ht="13.5" hidden="false" customHeight="false" outlineLevel="0" collapsed="false">
      <c r="E588" s="400"/>
      <c r="F588" s="400"/>
    </row>
    <row r="589" customFormat="false" ht="13.5" hidden="false" customHeight="false" outlineLevel="0" collapsed="false">
      <c r="E589" s="400"/>
      <c r="F589" s="400"/>
    </row>
    <row r="590" customFormat="false" ht="13.5" hidden="false" customHeight="false" outlineLevel="0" collapsed="false">
      <c r="E590" s="400"/>
      <c r="F590" s="400"/>
    </row>
    <row r="591" customFormat="false" ht="13.5" hidden="false" customHeight="false" outlineLevel="0" collapsed="false">
      <c r="E591" s="400"/>
      <c r="F591" s="400"/>
    </row>
    <row r="592" customFormat="false" ht="13.5" hidden="false" customHeight="false" outlineLevel="0" collapsed="false">
      <c r="E592" s="400"/>
      <c r="F592" s="400"/>
    </row>
    <row r="593" customFormat="false" ht="13.5" hidden="false" customHeight="false" outlineLevel="0" collapsed="false">
      <c r="E593" s="400"/>
      <c r="F593" s="400"/>
    </row>
    <row r="594" customFormat="false" ht="13.5" hidden="false" customHeight="false" outlineLevel="0" collapsed="false">
      <c r="E594" s="400"/>
      <c r="F594" s="400"/>
    </row>
    <row r="595" customFormat="false" ht="13.5" hidden="false" customHeight="false" outlineLevel="0" collapsed="false">
      <c r="E595" s="400"/>
      <c r="F595" s="400"/>
    </row>
    <row r="596" customFormat="false" ht="13.5" hidden="false" customHeight="false" outlineLevel="0" collapsed="false">
      <c r="E596" s="400"/>
      <c r="F596" s="400"/>
    </row>
    <row r="597" customFormat="false" ht="13.5" hidden="false" customHeight="false" outlineLevel="0" collapsed="false">
      <c r="E597" s="400"/>
      <c r="F597" s="400"/>
    </row>
    <row r="598" customFormat="false" ht="13.5" hidden="false" customHeight="false" outlineLevel="0" collapsed="false">
      <c r="E598" s="400"/>
      <c r="F598" s="400"/>
    </row>
    <row r="599" customFormat="false" ht="13.5" hidden="false" customHeight="false" outlineLevel="0" collapsed="false">
      <c r="E599" s="400"/>
      <c r="F599" s="400"/>
    </row>
    <row r="600" customFormat="false" ht="13.5" hidden="false" customHeight="false" outlineLevel="0" collapsed="false">
      <c r="E600" s="400"/>
      <c r="F600" s="400"/>
    </row>
    <row r="601" customFormat="false" ht="13.5" hidden="false" customHeight="false" outlineLevel="0" collapsed="false">
      <c r="E601" s="400"/>
      <c r="F601" s="400"/>
    </row>
    <row r="602" customFormat="false" ht="13.5" hidden="false" customHeight="false" outlineLevel="0" collapsed="false">
      <c r="E602" s="400"/>
      <c r="F602" s="400"/>
    </row>
    <row r="603" customFormat="false" ht="13.5" hidden="false" customHeight="false" outlineLevel="0" collapsed="false">
      <c r="E603" s="400"/>
      <c r="F603" s="400"/>
    </row>
    <row r="604" customFormat="false" ht="13.5" hidden="false" customHeight="false" outlineLevel="0" collapsed="false">
      <c r="E604" s="400"/>
      <c r="F604" s="400"/>
    </row>
    <row r="605" customFormat="false" ht="13.5" hidden="false" customHeight="false" outlineLevel="0" collapsed="false">
      <c r="E605" s="400"/>
      <c r="F605" s="400"/>
    </row>
    <row r="606" customFormat="false" ht="13.5" hidden="false" customHeight="false" outlineLevel="0" collapsed="false">
      <c r="E606" s="400"/>
      <c r="F606" s="400"/>
    </row>
    <row r="607" customFormat="false" ht="13.5" hidden="false" customHeight="false" outlineLevel="0" collapsed="false">
      <c r="E607" s="400"/>
      <c r="F607" s="400"/>
    </row>
    <row r="608" customFormat="false" ht="13.5" hidden="false" customHeight="false" outlineLevel="0" collapsed="false">
      <c r="E608" s="400"/>
      <c r="F608" s="400"/>
    </row>
    <row r="609" customFormat="false" ht="13.5" hidden="false" customHeight="false" outlineLevel="0" collapsed="false">
      <c r="E609" s="400"/>
      <c r="F609" s="400"/>
    </row>
    <row r="610" customFormat="false" ht="13.5" hidden="false" customHeight="false" outlineLevel="0" collapsed="false">
      <c r="E610" s="400"/>
      <c r="F610" s="400"/>
    </row>
    <row r="611" customFormat="false" ht="13.5" hidden="false" customHeight="false" outlineLevel="0" collapsed="false">
      <c r="E611" s="400"/>
      <c r="F611" s="400"/>
    </row>
    <row r="612" customFormat="false" ht="13.5" hidden="false" customHeight="false" outlineLevel="0" collapsed="false">
      <c r="E612" s="400"/>
      <c r="F612" s="400"/>
    </row>
    <row r="613" customFormat="false" ht="13.5" hidden="false" customHeight="false" outlineLevel="0" collapsed="false">
      <c r="E613" s="400"/>
      <c r="F613" s="400"/>
    </row>
    <row r="614" customFormat="false" ht="13.5" hidden="false" customHeight="false" outlineLevel="0" collapsed="false">
      <c r="E614" s="400"/>
      <c r="F614" s="400"/>
    </row>
    <row r="615" customFormat="false" ht="13.5" hidden="false" customHeight="false" outlineLevel="0" collapsed="false">
      <c r="E615" s="400"/>
      <c r="F615" s="400"/>
    </row>
    <row r="616" customFormat="false" ht="13.5" hidden="false" customHeight="false" outlineLevel="0" collapsed="false">
      <c r="E616" s="400"/>
      <c r="F616" s="400"/>
    </row>
    <row r="617" customFormat="false" ht="13.5" hidden="false" customHeight="false" outlineLevel="0" collapsed="false">
      <c r="E617" s="400"/>
      <c r="F617" s="400"/>
    </row>
    <row r="618" customFormat="false" ht="13.5" hidden="false" customHeight="false" outlineLevel="0" collapsed="false">
      <c r="E618" s="400"/>
      <c r="F618" s="400"/>
    </row>
    <row r="619" customFormat="false" ht="13.5" hidden="false" customHeight="false" outlineLevel="0" collapsed="false">
      <c r="E619" s="400"/>
      <c r="F619" s="400"/>
    </row>
    <row r="620" customFormat="false" ht="13.5" hidden="false" customHeight="false" outlineLevel="0" collapsed="false">
      <c r="E620" s="400"/>
      <c r="F620" s="400"/>
    </row>
    <row r="621" customFormat="false" ht="13.5" hidden="false" customHeight="false" outlineLevel="0" collapsed="false">
      <c r="E621" s="400"/>
      <c r="F621" s="400"/>
    </row>
    <row r="622" customFormat="false" ht="13.5" hidden="false" customHeight="false" outlineLevel="0" collapsed="false">
      <c r="E622" s="400"/>
      <c r="F622" s="400"/>
    </row>
    <row r="623" customFormat="false" ht="13.5" hidden="false" customHeight="false" outlineLevel="0" collapsed="false">
      <c r="E623" s="400"/>
      <c r="F623" s="400"/>
    </row>
    <row r="624" customFormat="false" ht="13.5" hidden="false" customHeight="false" outlineLevel="0" collapsed="false">
      <c r="E624" s="400"/>
      <c r="F624" s="400"/>
    </row>
    <row r="625" customFormat="false" ht="13.5" hidden="false" customHeight="false" outlineLevel="0" collapsed="false">
      <c r="E625" s="400"/>
      <c r="F625" s="400"/>
    </row>
    <row r="626" customFormat="false" ht="13.5" hidden="false" customHeight="false" outlineLevel="0" collapsed="false">
      <c r="E626" s="400"/>
      <c r="F626" s="400"/>
    </row>
    <row r="627" customFormat="false" ht="13.5" hidden="false" customHeight="false" outlineLevel="0" collapsed="false">
      <c r="E627" s="400"/>
      <c r="F627" s="400"/>
    </row>
    <row r="628" customFormat="false" ht="13.5" hidden="false" customHeight="false" outlineLevel="0" collapsed="false">
      <c r="E628" s="400"/>
      <c r="F628" s="400"/>
    </row>
    <row r="629" customFormat="false" ht="13.5" hidden="false" customHeight="false" outlineLevel="0" collapsed="false">
      <c r="E629" s="400"/>
      <c r="F629" s="400"/>
    </row>
    <row r="630" customFormat="false" ht="13.5" hidden="false" customHeight="false" outlineLevel="0" collapsed="false">
      <c r="E630" s="400"/>
      <c r="F630" s="400"/>
    </row>
    <row r="631" customFormat="false" ht="13.5" hidden="false" customHeight="false" outlineLevel="0" collapsed="false">
      <c r="E631" s="400"/>
      <c r="F631" s="400"/>
    </row>
    <row r="632" customFormat="false" ht="13.5" hidden="false" customHeight="false" outlineLevel="0" collapsed="false">
      <c r="E632" s="400"/>
      <c r="F632" s="400"/>
    </row>
    <row r="633" customFormat="false" ht="13.5" hidden="false" customHeight="false" outlineLevel="0" collapsed="false">
      <c r="E633" s="400"/>
      <c r="F633" s="400"/>
    </row>
    <row r="634" customFormat="false" ht="13.5" hidden="false" customHeight="false" outlineLevel="0" collapsed="false">
      <c r="E634" s="400"/>
      <c r="F634" s="400"/>
    </row>
    <row r="635" customFormat="false" ht="13.5" hidden="false" customHeight="false" outlineLevel="0" collapsed="false">
      <c r="E635" s="400"/>
      <c r="F635" s="400"/>
    </row>
    <row r="636" customFormat="false" ht="13.5" hidden="false" customHeight="false" outlineLevel="0" collapsed="false">
      <c r="E636" s="400"/>
      <c r="F636" s="400"/>
    </row>
    <row r="637" customFormat="false" ht="13.5" hidden="false" customHeight="false" outlineLevel="0" collapsed="false">
      <c r="E637" s="400"/>
      <c r="F637" s="400"/>
    </row>
    <row r="638" customFormat="false" ht="13.5" hidden="false" customHeight="false" outlineLevel="0" collapsed="false">
      <c r="E638" s="400"/>
      <c r="F638" s="400"/>
    </row>
    <row r="639" customFormat="false" ht="13.5" hidden="false" customHeight="false" outlineLevel="0" collapsed="false">
      <c r="E639" s="400"/>
      <c r="F639" s="400"/>
    </row>
    <row r="640" customFormat="false" ht="13.5" hidden="false" customHeight="false" outlineLevel="0" collapsed="false">
      <c r="E640" s="400"/>
      <c r="F640" s="400"/>
    </row>
    <row r="641" customFormat="false" ht="13.5" hidden="false" customHeight="false" outlineLevel="0" collapsed="false">
      <c r="E641" s="400"/>
      <c r="F641" s="400"/>
    </row>
    <row r="642" customFormat="false" ht="13.5" hidden="false" customHeight="false" outlineLevel="0" collapsed="false">
      <c r="E642" s="400"/>
      <c r="F642" s="400"/>
    </row>
    <row r="643" customFormat="false" ht="13.5" hidden="false" customHeight="false" outlineLevel="0" collapsed="false">
      <c r="E643" s="400"/>
      <c r="F643" s="400"/>
    </row>
    <row r="644" customFormat="false" ht="13.5" hidden="false" customHeight="false" outlineLevel="0" collapsed="false">
      <c r="E644" s="400"/>
      <c r="F644" s="400"/>
    </row>
    <row r="645" customFormat="false" ht="13.5" hidden="false" customHeight="false" outlineLevel="0" collapsed="false">
      <c r="E645" s="400"/>
      <c r="F645" s="400"/>
    </row>
    <row r="646" customFormat="false" ht="13.5" hidden="false" customHeight="false" outlineLevel="0" collapsed="false">
      <c r="E646" s="400"/>
      <c r="F646" s="400"/>
    </row>
    <row r="647" customFormat="false" ht="13.5" hidden="false" customHeight="false" outlineLevel="0" collapsed="false">
      <c r="E647" s="400"/>
      <c r="F647" s="400"/>
    </row>
    <row r="648" customFormat="false" ht="13.5" hidden="false" customHeight="false" outlineLevel="0" collapsed="false">
      <c r="E648" s="400"/>
      <c r="F648" s="400"/>
    </row>
    <row r="649" customFormat="false" ht="13.5" hidden="false" customHeight="false" outlineLevel="0" collapsed="false">
      <c r="E649" s="400"/>
      <c r="F649" s="400"/>
    </row>
    <row r="650" customFormat="false" ht="13.5" hidden="false" customHeight="false" outlineLevel="0" collapsed="false">
      <c r="E650" s="400"/>
      <c r="F650" s="400"/>
    </row>
    <row r="651" customFormat="false" ht="13.5" hidden="false" customHeight="false" outlineLevel="0" collapsed="false">
      <c r="E651" s="400"/>
      <c r="F651" s="400"/>
    </row>
    <row r="652" customFormat="false" ht="13.5" hidden="false" customHeight="false" outlineLevel="0" collapsed="false">
      <c r="E652" s="400"/>
      <c r="F652" s="400"/>
    </row>
    <row r="653" customFormat="false" ht="13.5" hidden="false" customHeight="false" outlineLevel="0" collapsed="false">
      <c r="E653" s="400"/>
      <c r="F653" s="400"/>
    </row>
    <row r="654" customFormat="false" ht="13.5" hidden="false" customHeight="false" outlineLevel="0" collapsed="false">
      <c r="E654" s="400"/>
      <c r="F654" s="400"/>
    </row>
    <row r="655" customFormat="false" ht="13.5" hidden="false" customHeight="false" outlineLevel="0" collapsed="false">
      <c r="E655" s="400"/>
      <c r="F655" s="400"/>
    </row>
    <row r="656" customFormat="false" ht="13.5" hidden="false" customHeight="false" outlineLevel="0" collapsed="false">
      <c r="E656" s="400"/>
      <c r="F656" s="400"/>
    </row>
    <row r="657" customFormat="false" ht="13.5" hidden="false" customHeight="false" outlineLevel="0" collapsed="false">
      <c r="E657" s="400"/>
      <c r="F657" s="400"/>
    </row>
    <row r="658" customFormat="false" ht="13.5" hidden="false" customHeight="false" outlineLevel="0" collapsed="false">
      <c r="E658" s="400"/>
      <c r="F658" s="400"/>
    </row>
    <row r="659" customFormat="false" ht="13.5" hidden="false" customHeight="false" outlineLevel="0" collapsed="false">
      <c r="E659" s="400"/>
      <c r="F659" s="400"/>
    </row>
    <row r="660" customFormat="false" ht="13.5" hidden="false" customHeight="false" outlineLevel="0" collapsed="false">
      <c r="E660" s="400"/>
      <c r="F660" s="400"/>
    </row>
    <row r="661" customFormat="false" ht="13.5" hidden="false" customHeight="false" outlineLevel="0" collapsed="false">
      <c r="E661" s="400"/>
      <c r="F661" s="400"/>
    </row>
    <row r="662" customFormat="false" ht="13.5" hidden="false" customHeight="false" outlineLevel="0" collapsed="false">
      <c r="E662" s="400"/>
      <c r="F662" s="400"/>
    </row>
    <row r="663" customFormat="false" ht="13.5" hidden="false" customHeight="false" outlineLevel="0" collapsed="false">
      <c r="E663" s="400"/>
      <c r="F663" s="400"/>
    </row>
    <row r="664" customFormat="false" ht="13.5" hidden="false" customHeight="false" outlineLevel="0" collapsed="false">
      <c r="E664" s="400"/>
      <c r="F664" s="400"/>
    </row>
    <row r="665" customFormat="false" ht="13.5" hidden="false" customHeight="false" outlineLevel="0" collapsed="false">
      <c r="E665" s="400"/>
      <c r="F665" s="400"/>
    </row>
    <row r="666" customFormat="false" ht="13.5" hidden="false" customHeight="false" outlineLevel="0" collapsed="false">
      <c r="E666" s="400"/>
      <c r="F666" s="400"/>
    </row>
    <row r="667" customFormat="false" ht="13.5" hidden="false" customHeight="false" outlineLevel="0" collapsed="false">
      <c r="E667" s="400"/>
      <c r="F667" s="400"/>
    </row>
    <row r="668" customFormat="false" ht="13.5" hidden="false" customHeight="false" outlineLevel="0" collapsed="false">
      <c r="E668" s="400"/>
      <c r="F668" s="400"/>
    </row>
    <row r="669" customFormat="false" ht="13.5" hidden="false" customHeight="false" outlineLevel="0" collapsed="false">
      <c r="E669" s="400"/>
      <c r="F669" s="400"/>
    </row>
    <row r="670" customFormat="false" ht="13.5" hidden="false" customHeight="false" outlineLevel="0" collapsed="false">
      <c r="E670" s="400"/>
      <c r="F670" s="400"/>
    </row>
    <row r="671" customFormat="false" ht="13.5" hidden="false" customHeight="false" outlineLevel="0" collapsed="false">
      <c r="E671" s="400"/>
      <c r="F671" s="400"/>
    </row>
    <row r="672" customFormat="false" ht="13.5" hidden="false" customHeight="false" outlineLevel="0" collapsed="false">
      <c r="E672" s="400"/>
      <c r="F672" s="400"/>
    </row>
    <row r="673" customFormat="false" ht="13.5" hidden="false" customHeight="false" outlineLevel="0" collapsed="false">
      <c r="E673" s="400"/>
      <c r="F673" s="400"/>
    </row>
    <row r="674" customFormat="false" ht="13.5" hidden="false" customHeight="false" outlineLevel="0" collapsed="false">
      <c r="E674" s="400"/>
      <c r="F674" s="400"/>
    </row>
    <row r="675" customFormat="false" ht="13.5" hidden="false" customHeight="false" outlineLevel="0" collapsed="false">
      <c r="E675" s="400"/>
      <c r="F675" s="400"/>
    </row>
    <row r="676" customFormat="false" ht="13.5" hidden="false" customHeight="false" outlineLevel="0" collapsed="false">
      <c r="E676" s="400"/>
      <c r="F676" s="400"/>
    </row>
    <row r="677" customFormat="false" ht="13.5" hidden="false" customHeight="false" outlineLevel="0" collapsed="false">
      <c r="E677" s="400"/>
      <c r="F677" s="400"/>
    </row>
    <row r="678" customFormat="false" ht="13.5" hidden="false" customHeight="false" outlineLevel="0" collapsed="false">
      <c r="E678" s="400"/>
      <c r="F678" s="400"/>
    </row>
    <row r="679" customFormat="false" ht="13.5" hidden="false" customHeight="false" outlineLevel="0" collapsed="false">
      <c r="E679" s="400"/>
      <c r="F679" s="400"/>
    </row>
    <row r="680" customFormat="false" ht="13.5" hidden="false" customHeight="false" outlineLevel="0" collapsed="false">
      <c r="E680" s="400"/>
      <c r="F680" s="400"/>
    </row>
    <row r="681" customFormat="false" ht="13.5" hidden="false" customHeight="false" outlineLevel="0" collapsed="false">
      <c r="E681" s="400"/>
      <c r="F681" s="400"/>
    </row>
    <row r="682" customFormat="false" ht="13.5" hidden="false" customHeight="false" outlineLevel="0" collapsed="false">
      <c r="E682" s="400"/>
      <c r="F682" s="400"/>
    </row>
    <row r="683" customFormat="false" ht="13.5" hidden="false" customHeight="false" outlineLevel="0" collapsed="false">
      <c r="E683" s="400"/>
      <c r="F683" s="400"/>
    </row>
    <row r="684" customFormat="false" ht="13.5" hidden="false" customHeight="false" outlineLevel="0" collapsed="false">
      <c r="E684" s="400"/>
      <c r="F684" s="400"/>
    </row>
    <row r="685" customFormat="false" ht="13.5" hidden="false" customHeight="false" outlineLevel="0" collapsed="false">
      <c r="E685" s="400"/>
      <c r="F685" s="400"/>
    </row>
    <row r="686" customFormat="false" ht="13.5" hidden="false" customHeight="false" outlineLevel="0" collapsed="false">
      <c r="E686" s="400"/>
      <c r="F686" s="400"/>
    </row>
    <row r="687" customFormat="false" ht="13.5" hidden="false" customHeight="false" outlineLevel="0" collapsed="false">
      <c r="E687" s="400"/>
      <c r="F687" s="400"/>
    </row>
    <row r="688" customFormat="false" ht="13.5" hidden="false" customHeight="false" outlineLevel="0" collapsed="false">
      <c r="E688" s="400"/>
      <c r="F688" s="400"/>
    </row>
    <row r="689" customFormat="false" ht="13.5" hidden="false" customHeight="false" outlineLevel="0" collapsed="false">
      <c r="E689" s="400"/>
      <c r="F689" s="400"/>
    </row>
    <row r="690" customFormat="false" ht="13.5" hidden="false" customHeight="false" outlineLevel="0" collapsed="false">
      <c r="E690" s="400"/>
      <c r="F690" s="400"/>
    </row>
    <row r="691" customFormat="false" ht="13.5" hidden="false" customHeight="false" outlineLevel="0" collapsed="false">
      <c r="E691" s="400"/>
      <c r="F691" s="400"/>
    </row>
    <row r="692" customFormat="false" ht="13.5" hidden="false" customHeight="false" outlineLevel="0" collapsed="false">
      <c r="E692" s="400"/>
      <c r="F692" s="400"/>
    </row>
    <row r="693" customFormat="false" ht="13.5" hidden="false" customHeight="false" outlineLevel="0" collapsed="false">
      <c r="E693" s="400"/>
      <c r="F693" s="400"/>
    </row>
    <row r="694" customFormat="false" ht="13.5" hidden="false" customHeight="false" outlineLevel="0" collapsed="false">
      <c r="E694" s="400"/>
      <c r="F694" s="400"/>
    </row>
    <row r="695" customFormat="false" ht="13.5" hidden="false" customHeight="false" outlineLevel="0" collapsed="false">
      <c r="E695" s="400"/>
      <c r="F695" s="400"/>
    </row>
    <row r="696" customFormat="false" ht="13.5" hidden="false" customHeight="false" outlineLevel="0" collapsed="false">
      <c r="E696" s="400"/>
      <c r="F696" s="400"/>
    </row>
    <row r="697" customFormat="false" ht="13.5" hidden="false" customHeight="false" outlineLevel="0" collapsed="false">
      <c r="E697" s="400"/>
      <c r="F697" s="400"/>
    </row>
    <row r="698" customFormat="false" ht="13.5" hidden="false" customHeight="false" outlineLevel="0" collapsed="false">
      <c r="E698" s="400"/>
      <c r="F698" s="400"/>
    </row>
    <row r="699" customFormat="false" ht="13.5" hidden="false" customHeight="false" outlineLevel="0" collapsed="false">
      <c r="E699" s="400"/>
      <c r="F699" s="400"/>
    </row>
    <row r="700" customFormat="false" ht="13.5" hidden="false" customHeight="false" outlineLevel="0" collapsed="false">
      <c r="E700" s="400"/>
      <c r="F700" s="400"/>
    </row>
    <row r="701" customFormat="false" ht="13.5" hidden="false" customHeight="false" outlineLevel="0" collapsed="false">
      <c r="E701" s="400"/>
      <c r="F701" s="400"/>
    </row>
    <row r="702" customFormat="false" ht="13.5" hidden="false" customHeight="false" outlineLevel="0" collapsed="false">
      <c r="E702" s="400"/>
      <c r="F702" s="400"/>
    </row>
    <row r="703" customFormat="false" ht="13.5" hidden="false" customHeight="false" outlineLevel="0" collapsed="false">
      <c r="E703" s="400"/>
      <c r="F703" s="400"/>
    </row>
    <row r="704" customFormat="false" ht="13.5" hidden="false" customHeight="false" outlineLevel="0" collapsed="false">
      <c r="E704" s="400"/>
      <c r="F704" s="400"/>
    </row>
    <row r="705" customFormat="false" ht="13.5" hidden="false" customHeight="false" outlineLevel="0" collapsed="false">
      <c r="E705" s="400"/>
      <c r="F705" s="400"/>
    </row>
    <row r="706" customFormat="false" ht="13.5" hidden="false" customHeight="false" outlineLevel="0" collapsed="false">
      <c r="E706" s="400"/>
      <c r="F706" s="400"/>
    </row>
    <row r="707" customFormat="false" ht="13.5" hidden="false" customHeight="false" outlineLevel="0" collapsed="false">
      <c r="E707" s="400"/>
      <c r="F707" s="400"/>
    </row>
    <row r="708" customFormat="false" ht="13.5" hidden="false" customHeight="false" outlineLevel="0" collapsed="false">
      <c r="E708" s="400"/>
      <c r="F708" s="400"/>
    </row>
    <row r="709" customFormat="false" ht="13.5" hidden="false" customHeight="false" outlineLevel="0" collapsed="false">
      <c r="E709" s="400"/>
      <c r="F709" s="400"/>
    </row>
    <row r="710" customFormat="false" ht="13.5" hidden="false" customHeight="false" outlineLevel="0" collapsed="false">
      <c r="E710" s="400"/>
      <c r="F710" s="400"/>
    </row>
    <row r="711" customFormat="false" ht="13.5" hidden="false" customHeight="false" outlineLevel="0" collapsed="false">
      <c r="E711" s="400"/>
      <c r="F711" s="400"/>
    </row>
    <row r="712" customFormat="false" ht="13.5" hidden="false" customHeight="false" outlineLevel="0" collapsed="false">
      <c r="E712" s="400"/>
      <c r="F712" s="400"/>
    </row>
    <row r="713" customFormat="false" ht="13.5" hidden="false" customHeight="false" outlineLevel="0" collapsed="false">
      <c r="E713" s="400"/>
      <c r="F713" s="400"/>
    </row>
    <row r="714" customFormat="false" ht="13.5" hidden="false" customHeight="false" outlineLevel="0" collapsed="false">
      <c r="E714" s="400"/>
      <c r="F714" s="400"/>
    </row>
    <row r="715" customFormat="false" ht="13.5" hidden="false" customHeight="false" outlineLevel="0" collapsed="false">
      <c r="E715" s="400"/>
      <c r="F715" s="400"/>
    </row>
    <row r="716" customFormat="false" ht="13.5" hidden="false" customHeight="false" outlineLevel="0" collapsed="false">
      <c r="E716" s="400"/>
      <c r="F716" s="400"/>
    </row>
    <row r="717" customFormat="false" ht="13.5" hidden="false" customHeight="false" outlineLevel="0" collapsed="false">
      <c r="E717" s="400"/>
      <c r="F717" s="400"/>
    </row>
    <row r="718" customFormat="false" ht="13.5" hidden="false" customHeight="false" outlineLevel="0" collapsed="false">
      <c r="E718" s="400"/>
      <c r="F718" s="400"/>
    </row>
    <row r="719" customFormat="false" ht="13.5" hidden="false" customHeight="false" outlineLevel="0" collapsed="false">
      <c r="E719" s="400"/>
      <c r="F719" s="400"/>
    </row>
    <row r="720" customFormat="false" ht="13.5" hidden="false" customHeight="false" outlineLevel="0" collapsed="false">
      <c r="E720" s="400"/>
      <c r="F720" s="400"/>
    </row>
    <row r="721" customFormat="false" ht="13.5" hidden="false" customHeight="false" outlineLevel="0" collapsed="false">
      <c r="E721" s="400"/>
      <c r="F721" s="400"/>
    </row>
    <row r="722" customFormat="false" ht="13.5" hidden="false" customHeight="false" outlineLevel="0" collapsed="false">
      <c r="E722" s="400"/>
      <c r="F722" s="400"/>
    </row>
    <row r="723" customFormat="false" ht="13.5" hidden="false" customHeight="false" outlineLevel="0" collapsed="false">
      <c r="E723" s="400"/>
      <c r="F723" s="400"/>
    </row>
    <row r="724" customFormat="false" ht="13.5" hidden="false" customHeight="false" outlineLevel="0" collapsed="false">
      <c r="E724" s="400"/>
      <c r="F724" s="400"/>
    </row>
    <row r="725" customFormat="false" ht="13.5" hidden="false" customHeight="false" outlineLevel="0" collapsed="false">
      <c r="E725" s="400"/>
      <c r="F725" s="400"/>
    </row>
    <row r="726" customFormat="false" ht="13.5" hidden="false" customHeight="false" outlineLevel="0" collapsed="false">
      <c r="E726" s="400"/>
      <c r="F726" s="400"/>
    </row>
    <row r="727" customFormat="false" ht="13.5" hidden="false" customHeight="false" outlineLevel="0" collapsed="false">
      <c r="E727" s="400"/>
      <c r="F727" s="400"/>
    </row>
    <row r="728" customFormat="false" ht="13.5" hidden="false" customHeight="false" outlineLevel="0" collapsed="false">
      <c r="E728" s="400"/>
      <c r="F728" s="400"/>
    </row>
    <row r="729" customFormat="false" ht="13.5" hidden="false" customHeight="false" outlineLevel="0" collapsed="false">
      <c r="E729" s="400"/>
      <c r="F729" s="400"/>
    </row>
    <row r="730" customFormat="false" ht="13.5" hidden="false" customHeight="false" outlineLevel="0" collapsed="false">
      <c r="E730" s="400"/>
      <c r="F730" s="400"/>
    </row>
    <row r="731" customFormat="false" ht="13.5" hidden="false" customHeight="false" outlineLevel="0" collapsed="false">
      <c r="E731" s="400"/>
      <c r="F731" s="400"/>
    </row>
    <row r="732" customFormat="false" ht="13.5" hidden="false" customHeight="false" outlineLevel="0" collapsed="false">
      <c r="E732" s="400"/>
      <c r="F732" s="400"/>
    </row>
    <row r="733" customFormat="false" ht="13.5" hidden="false" customHeight="false" outlineLevel="0" collapsed="false">
      <c r="E733" s="400"/>
      <c r="F733" s="400"/>
    </row>
    <row r="734" customFormat="false" ht="13.5" hidden="false" customHeight="false" outlineLevel="0" collapsed="false">
      <c r="E734" s="400"/>
      <c r="F734" s="400"/>
    </row>
    <row r="735" customFormat="false" ht="13.5" hidden="false" customHeight="false" outlineLevel="0" collapsed="false">
      <c r="E735" s="400"/>
      <c r="F735" s="400"/>
    </row>
    <row r="736" customFormat="false" ht="13.5" hidden="false" customHeight="false" outlineLevel="0" collapsed="false">
      <c r="E736" s="400"/>
      <c r="F736" s="400"/>
    </row>
    <row r="737" customFormat="false" ht="13.5" hidden="false" customHeight="false" outlineLevel="0" collapsed="false">
      <c r="E737" s="400"/>
      <c r="F737" s="400"/>
    </row>
    <row r="738" customFormat="false" ht="13.5" hidden="false" customHeight="false" outlineLevel="0" collapsed="false">
      <c r="E738" s="400"/>
      <c r="F738" s="400"/>
    </row>
    <row r="739" customFormat="false" ht="13.5" hidden="false" customHeight="false" outlineLevel="0" collapsed="false">
      <c r="E739" s="400"/>
      <c r="F739" s="400"/>
    </row>
    <row r="740" customFormat="false" ht="13.5" hidden="false" customHeight="false" outlineLevel="0" collapsed="false">
      <c r="E740" s="400"/>
      <c r="F740" s="400"/>
    </row>
    <row r="741" customFormat="false" ht="13.5" hidden="false" customHeight="false" outlineLevel="0" collapsed="false">
      <c r="E741" s="400"/>
      <c r="F741" s="400"/>
    </row>
    <row r="742" customFormat="false" ht="13.5" hidden="false" customHeight="false" outlineLevel="0" collapsed="false">
      <c r="E742" s="400"/>
      <c r="F742" s="400"/>
    </row>
    <row r="743" customFormat="false" ht="13.5" hidden="false" customHeight="false" outlineLevel="0" collapsed="false">
      <c r="E743" s="400"/>
      <c r="F743" s="400"/>
    </row>
    <row r="744" customFormat="false" ht="13.5" hidden="false" customHeight="false" outlineLevel="0" collapsed="false">
      <c r="E744" s="400"/>
      <c r="F744" s="400"/>
    </row>
    <row r="745" customFormat="false" ht="13.5" hidden="false" customHeight="false" outlineLevel="0" collapsed="false">
      <c r="E745" s="400"/>
      <c r="F745" s="400"/>
    </row>
    <row r="746" customFormat="false" ht="13.5" hidden="false" customHeight="false" outlineLevel="0" collapsed="false">
      <c r="E746" s="400"/>
      <c r="F746" s="400"/>
    </row>
    <row r="747" customFormat="false" ht="13.5" hidden="false" customHeight="false" outlineLevel="0" collapsed="false">
      <c r="E747" s="400"/>
      <c r="F747" s="400"/>
    </row>
    <row r="748" customFormat="false" ht="13.5" hidden="false" customHeight="false" outlineLevel="0" collapsed="false">
      <c r="E748" s="400"/>
      <c r="F748" s="400"/>
    </row>
    <row r="749" customFormat="false" ht="13.5" hidden="false" customHeight="false" outlineLevel="0" collapsed="false">
      <c r="E749" s="400"/>
      <c r="F749" s="400"/>
    </row>
    <row r="750" customFormat="false" ht="13.5" hidden="false" customHeight="false" outlineLevel="0" collapsed="false">
      <c r="E750" s="400"/>
      <c r="F750" s="400"/>
    </row>
    <row r="751" customFormat="false" ht="13.5" hidden="false" customHeight="false" outlineLevel="0" collapsed="false">
      <c r="E751" s="400"/>
      <c r="F751" s="400"/>
    </row>
    <row r="752" customFormat="false" ht="13.5" hidden="false" customHeight="false" outlineLevel="0" collapsed="false">
      <c r="E752" s="400"/>
      <c r="F752" s="400"/>
    </row>
    <row r="753" customFormat="false" ht="13.5" hidden="false" customHeight="false" outlineLevel="0" collapsed="false">
      <c r="E753" s="400"/>
      <c r="F753" s="400"/>
    </row>
    <row r="754" customFormat="false" ht="13.5" hidden="false" customHeight="false" outlineLevel="0" collapsed="false">
      <c r="E754" s="400"/>
      <c r="F754" s="400"/>
    </row>
    <row r="755" customFormat="false" ht="13.5" hidden="false" customHeight="false" outlineLevel="0" collapsed="false">
      <c r="E755" s="400"/>
      <c r="F755" s="400"/>
    </row>
    <row r="756" customFormat="false" ht="13.5" hidden="false" customHeight="false" outlineLevel="0" collapsed="false">
      <c r="E756" s="400"/>
      <c r="F756" s="400"/>
    </row>
    <row r="757" customFormat="false" ht="13.5" hidden="false" customHeight="false" outlineLevel="0" collapsed="false">
      <c r="E757" s="400"/>
      <c r="F757" s="400"/>
    </row>
    <row r="758" customFormat="false" ht="13.5" hidden="false" customHeight="false" outlineLevel="0" collapsed="false">
      <c r="E758" s="400"/>
      <c r="F758" s="400"/>
    </row>
    <row r="759" customFormat="false" ht="13.5" hidden="false" customHeight="false" outlineLevel="0" collapsed="false">
      <c r="E759" s="400"/>
      <c r="F759" s="400"/>
    </row>
    <row r="760" customFormat="false" ht="13.5" hidden="false" customHeight="false" outlineLevel="0" collapsed="false">
      <c r="E760" s="400"/>
      <c r="F760" s="400"/>
    </row>
    <row r="761" customFormat="false" ht="13.5" hidden="false" customHeight="false" outlineLevel="0" collapsed="false">
      <c r="E761" s="400"/>
      <c r="F761" s="400"/>
    </row>
    <row r="762" customFormat="false" ht="13.5" hidden="false" customHeight="false" outlineLevel="0" collapsed="false">
      <c r="E762" s="400"/>
      <c r="F762" s="400"/>
    </row>
    <row r="763" customFormat="false" ht="13.5" hidden="false" customHeight="false" outlineLevel="0" collapsed="false">
      <c r="E763" s="400"/>
      <c r="F763" s="400"/>
    </row>
    <row r="764" customFormat="false" ht="13.5" hidden="false" customHeight="false" outlineLevel="0" collapsed="false">
      <c r="E764" s="400"/>
      <c r="F764" s="400"/>
    </row>
    <row r="765" customFormat="false" ht="13.5" hidden="false" customHeight="false" outlineLevel="0" collapsed="false">
      <c r="E765" s="400"/>
      <c r="F765" s="400"/>
    </row>
    <row r="766" customFormat="false" ht="13.5" hidden="false" customHeight="false" outlineLevel="0" collapsed="false">
      <c r="E766" s="400"/>
      <c r="F766" s="400"/>
    </row>
    <row r="767" customFormat="false" ht="13.5" hidden="false" customHeight="false" outlineLevel="0" collapsed="false">
      <c r="E767" s="400"/>
      <c r="F767" s="400"/>
    </row>
    <row r="768" customFormat="false" ht="13.5" hidden="false" customHeight="false" outlineLevel="0" collapsed="false">
      <c r="E768" s="400"/>
      <c r="F768" s="400"/>
    </row>
    <row r="769" customFormat="false" ht="13.5" hidden="false" customHeight="false" outlineLevel="0" collapsed="false">
      <c r="E769" s="400"/>
      <c r="F769" s="400"/>
    </row>
    <row r="770" customFormat="false" ht="13.5" hidden="false" customHeight="false" outlineLevel="0" collapsed="false">
      <c r="E770" s="400"/>
      <c r="F770" s="400"/>
    </row>
    <row r="771" customFormat="false" ht="13.5" hidden="false" customHeight="false" outlineLevel="0" collapsed="false">
      <c r="E771" s="400"/>
      <c r="F771" s="400"/>
    </row>
    <row r="772" customFormat="false" ht="13.5" hidden="false" customHeight="false" outlineLevel="0" collapsed="false">
      <c r="E772" s="400"/>
      <c r="F772" s="400"/>
    </row>
    <row r="773" customFormat="false" ht="13.5" hidden="false" customHeight="false" outlineLevel="0" collapsed="false">
      <c r="E773" s="400"/>
      <c r="F773" s="400"/>
    </row>
    <row r="774" customFormat="false" ht="13.5" hidden="false" customHeight="false" outlineLevel="0" collapsed="false">
      <c r="E774" s="400"/>
      <c r="F774" s="400"/>
    </row>
    <row r="775" customFormat="false" ht="13.5" hidden="false" customHeight="false" outlineLevel="0" collapsed="false">
      <c r="E775" s="400"/>
      <c r="F775" s="400"/>
    </row>
    <row r="776" customFormat="false" ht="13.5" hidden="false" customHeight="false" outlineLevel="0" collapsed="false">
      <c r="E776" s="400"/>
      <c r="F776" s="400"/>
    </row>
    <row r="777" customFormat="false" ht="13.5" hidden="false" customHeight="false" outlineLevel="0" collapsed="false">
      <c r="E777" s="400"/>
      <c r="F777" s="400"/>
    </row>
    <row r="778" customFormat="false" ht="13.5" hidden="false" customHeight="false" outlineLevel="0" collapsed="false">
      <c r="E778" s="400"/>
      <c r="F778" s="400"/>
    </row>
    <row r="779" customFormat="false" ht="13.5" hidden="false" customHeight="false" outlineLevel="0" collapsed="false">
      <c r="E779" s="400"/>
      <c r="F779" s="400"/>
    </row>
    <row r="780" customFormat="false" ht="13.5" hidden="false" customHeight="false" outlineLevel="0" collapsed="false">
      <c r="E780" s="400"/>
      <c r="F780" s="400"/>
    </row>
    <row r="781" customFormat="false" ht="13.5" hidden="false" customHeight="false" outlineLevel="0" collapsed="false">
      <c r="E781" s="400"/>
      <c r="F781" s="400"/>
    </row>
    <row r="782" customFormat="false" ht="13.5" hidden="false" customHeight="false" outlineLevel="0" collapsed="false">
      <c r="E782" s="400"/>
      <c r="F782" s="400"/>
    </row>
    <row r="783" customFormat="false" ht="13.5" hidden="false" customHeight="false" outlineLevel="0" collapsed="false">
      <c r="E783" s="400"/>
      <c r="F783" s="400"/>
    </row>
    <row r="784" customFormat="false" ht="13.5" hidden="false" customHeight="false" outlineLevel="0" collapsed="false">
      <c r="E784" s="400"/>
      <c r="F784" s="400"/>
    </row>
    <row r="785" customFormat="false" ht="13.5" hidden="false" customHeight="false" outlineLevel="0" collapsed="false">
      <c r="E785" s="400"/>
      <c r="F785" s="400"/>
    </row>
    <row r="786" customFormat="false" ht="13.5" hidden="false" customHeight="false" outlineLevel="0" collapsed="false">
      <c r="E786" s="400"/>
      <c r="F786" s="400"/>
    </row>
    <row r="787" customFormat="false" ht="13.5" hidden="false" customHeight="false" outlineLevel="0" collapsed="false">
      <c r="E787" s="400"/>
      <c r="F787" s="400"/>
    </row>
    <row r="788" customFormat="false" ht="13.5" hidden="false" customHeight="false" outlineLevel="0" collapsed="false">
      <c r="E788" s="400"/>
      <c r="F788" s="400"/>
    </row>
    <row r="789" customFormat="false" ht="13.5" hidden="false" customHeight="false" outlineLevel="0" collapsed="false">
      <c r="E789" s="400"/>
      <c r="F789" s="400"/>
    </row>
    <row r="790" customFormat="false" ht="13.5" hidden="false" customHeight="false" outlineLevel="0" collapsed="false">
      <c r="E790" s="400"/>
      <c r="F790" s="400"/>
    </row>
    <row r="791" customFormat="false" ht="13.5" hidden="false" customHeight="false" outlineLevel="0" collapsed="false">
      <c r="E791" s="400"/>
      <c r="F791" s="400"/>
    </row>
    <row r="792" customFormat="false" ht="13.5" hidden="false" customHeight="false" outlineLevel="0" collapsed="false">
      <c r="E792" s="400"/>
      <c r="F792" s="400"/>
    </row>
    <row r="793" customFormat="false" ht="13.5" hidden="false" customHeight="false" outlineLevel="0" collapsed="false">
      <c r="E793" s="400"/>
      <c r="F793" s="400"/>
    </row>
    <row r="794" customFormat="false" ht="13.5" hidden="false" customHeight="false" outlineLevel="0" collapsed="false">
      <c r="E794" s="400"/>
      <c r="F794" s="400"/>
    </row>
    <row r="795" customFormat="false" ht="13.5" hidden="false" customHeight="false" outlineLevel="0" collapsed="false">
      <c r="E795" s="400"/>
      <c r="F795" s="400"/>
    </row>
    <row r="796" customFormat="false" ht="13.5" hidden="false" customHeight="false" outlineLevel="0" collapsed="false">
      <c r="E796" s="400"/>
      <c r="F796" s="400"/>
    </row>
    <row r="797" customFormat="false" ht="13.5" hidden="false" customHeight="false" outlineLevel="0" collapsed="false">
      <c r="E797" s="400"/>
      <c r="F797" s="400"/>
    </row>
    <row r="798" customFormat="false" ht="13.5" hidden="false" customHeight="false" outlineLevel="0" collapsed="false">
      <c r="E798" s="400"/>
      <c r="F798" s="400"/>
    </row>
    <row r="799" customFormat="false" ht="13.5" hidden="false" customHeight="false" outlineLevel="0" collapsed="false">
      <c r="E799" s="400"/>
      <c r="F799" s="400"/>
    </row>
    <row r="800" customFormat="false" ht="13.5" hidden="false" customHeight="false" outlineLevel="0" collapsed="false">
      <c r="E800" s="400"/>
      <c r="F800" s="400"/>
    </row>
    <row r="801" customFormat="false" ht="13.5" hidden="false" customHeight="false" outlineLevel="0" collapsed="false">
      <c r="E801" s="400"/>
      <c r="F801" s="400"/>
    </row>
    <row r="802" customFormat="false" ht="13.5" hidden="false" customHeight="false" outlineLevel="0" collapsed="false">
      <c r="E802" s="400"/>
      <c r="F802" s="400"/>
    </row>
    <row r="803" customFormat="false" ht="13.5" hidden="false" customHeight="false" outlineLevel="0" collapsed="false">
      <c r="E803" s="400"/>
      <c r="F803" s="400"/>
    </row>
    <row r="804" customFormat="false" ht="13.5" hidden="false" customHeight="false" outlineLevel="0" collapsed="false">
      <c r="E804" s="400"/>
      <c r="F804" s="400"/>
    </row>
    <row r="805" customFormat="false" ht="13.5" hidden="false" customHeight="false" outlineLevel="0" collapsed="false">
      <c r="E805" s="400"/>
      <c r="F805" s="400"/>
    </row>
    <row r="806" customFormat="false" ht="13.5" hidden="false" customHeight="false" outlineLevel="0" collapsed="false">
      <c r="E806" s="400"/>
      <c r="F806" s="400"/>
    </row>
    <row r="807" customFormat="false" ht="13.5" hidden="false" customHeight="false" outlineLevel="0" collapsed="false">
      <c r="E807" s="400"/>
      <c r="F807" s="400"/>
    </row>
    <row r="808" customFormat="false" ht="13.5" hidden="false" customHeight="false" outlineLevel="0" collapsed="false">
      <c r="E808" s="400"/>
      <c r="F808" s="400"/>
    </row>
    <row r="809" customFormat="false" ht="13.5" hidden="false" customHeight="false" outlineLevel="0" collapsed="false">
      <c r="E809" s="400"/>
      <c r="F809" s="400"/>
    </row>
    <row r="810" customFormat="false" ht="13.5" hidden="false" customHeight="false" outlineLevel="0" collapsed="false">
      <c r="E810" s="400"/>
      <c r="F810" s="400"/>
    </row>
    <row r="811" customFormat="false" ht="13.5" hidden="false" customHeight="false" outlineLevel="0" collapsed="false">
      <c r="E811" s="400"/>
      <c r="F811" s="400"/>
    </row>
    <row r="812" customFormat="false" ht="13.5" hidden="false" customHeight="false" outlineLevel="0" collapsed="false">
      <c r="E812" s="400"/>
      <c r="F812" s="400"/>
    </row>
    <row r="813" customFormat="false" ht="13.5" hidden="false" customHeight="false" outlineLevel="0" collapsed="false">
      <c r="E813" s="400"/>
      <c r="F813" s="400"/>
    </row>
    <row r="814" customFormat="false" ht="13.5" hidden="false" customHeight="false" outlineLevel="0" collapsed="false">
      <c r="E814" s="400"/>
      <c r="F814" s="400"/>
    </row>
    <row r="815" customFormat="false" ht="13.5" hidden="false" customHeight="false" outlineLevel="0" collapsed="false">
      <c r="E815" s="400"/>
      <c r="F815" s="400"/>
    </row>
    <row r="816" customFormat="false" ht="13.5" hidden="false" customHeight="false" outlineLevel="0" collapsed="false">
      <c r="E816" s="400"/>
      <c r="F816" s="400"/>
    </row>
    <row r="817" customFormat="false" ht="13.5" hidden="false" customHeight="false" outlineLevel="0" collapsed="false">
      <c r="E817" s="400"/>
      <c r="F817" s="400"/>
    </row>
    <row r="818" customFormat="false" ht="13.5" hidden="false" customHeight="false" outlineLevel="0" collapsed="false">
      <c r="E818" s="400"/>
      <c r="F818" s="400"/>
    </row>
    <row r="819" customFormat="false" ht="13.5" hidden="false" customHeight="false" outlineLevel="0" collapsed="false">
      <c r="E819" s="400"/>
      <c r="F819" s="400"/>
    </row>
    <row r="820" customFormat="false" ht="13.5" hidden="false" customHeight="false" outlineLevel="0" collapsed="false">
      <c r="E820" s="400"/>
      <c r="F820" s="400"/>
    </row>
    <row r="821" customFormat="false" ht="13.5" hidden="false" customHeight="false" outlineLevel="0" collapsed="false">
      <c r="E821" s="400"/>
      <c r="F821" s="400"/>
    </row>
    <row r="822" customFormat="false" ht="13.5" hidden="false" customHeight="false" outlineLevel="0" collapsed="false">
      <c r="E822" s="400"/>
      <c r="F822" s="400"/>
    </row>
    <row r="823" customFormat="false" ht="13.5" hidden="false" customHeight="false" outlineLevel="0" collapsed="false">
      <c r="E823" s="400"/>
      <c r="F823" s="400"/>
    </row>
    <row r="824" customFormat="false" ht="13.5" hidden="false" customHeight="false" outlineLevel="0" collapsed="false">
      <c r="E824" s="400"/>
      <c r="F824" s="400"/>
    </row>
    <row r="825" customFormat="false" ht="13.5" hidden="false" customHeight="false" outlineLevel="0" collapsed="false">
      <c r="E825" s="400"/>
      <c r="F825" s="400"/>
    </row>
    <row r="826" customFormat="false" ht="13.5" hidden="false" customHeight="false" outlineLevel="0" collapsed="false">
      <c r="E826" s="400"/>
      <c r="F826" s="400"/>
    </row>
    <row r="827" customFormat="false" ht="13.5" hidden="false" customHeight="false" outlineLevel="0" collapsed="false">
      <c r="E827" s="400"/>
      <c r="F827" s="400"/>
    </row>
    <row r="828" customFormat="false" ht="13.5" hidden="false" customHeight="false" outlineLevel="0" collapsed="false">
      <c r="E828" s="400"/>
      <c r="F828" s="400"/>
    </row>
    <row r="829" customFormat="false" ht="13.5" hidden="false" customHeight="false" outlineLevel="0" collapsed="false">
      <c r="E829" s="400"/>
      <c r="F829" s="400"/>
    </row>
    <row r="830" customFormat="false" ht="13.5" hidden="false" customHeight="false" outlineLevel="0" collapsed="false">
      <c r="E830" s="400"/>
      <c r="F830" s="400"/>
    </row>
    <row r="831" customFormat="false" ht="13.5" hidden="false" customHeight="false" outlineLevel="0" collapsed="false">
      <c r="E831" s="400"/>
      <c r="F831" s="400"/>
    </row>
    <row r="832" customFormat="false" ht="13.5" hidden="false" customHeight="false" outlineLevel="0" collapsed="false">
      <c r="E832" s="400"/>
      <c r="F832" s="400"/>
    </row>
    <row r="833" customFormat="false" ht="13.5" hidden="false" customHeight="false" outlineLevel="0" collapsed="false">
      <c r="E833" s="400"/>
      <c r="F833" s="400"/>
    </row>
    <row r="834" customFormat="false" ht="13.5" hidden="false" customHeight="false" outlineLevel="0" collapsed="false">
      <c r="E834" s="400"/>
      <c r="F834" s="400"/>
    </row>
    <row r="835" customFormat="false" ht="13.5" hidden="false" customHeight="false" outlineLevel="0" collapsed="false">
      <c r="E835" s="400"/>
      <c r="F835" s="400"/>
    </row>
    <row r="836" customFormat="false" ht="13.5" hidden="false" customHeight="false" outlineLevel="0" collapsed="false">
      <c r="E836" s="400"/>
      <c r="F836" s="400"/>
    </row>
    <row r="837" customFormat="false" ht="13.5" hidden="false" customHeight="false" outlineLevel="0" collapsed="false">
      <c r="E837" s="400"/>
      <c r="F837" s="400"/>
    </row>
    <row r="838" customFormat="false" ht="13.5" hidden="false" customHeight="false" outlineLevel="0" collapsed="false">
      <c r="E838" s="400"/>
      <c r="F838" s="400"/>
    </row>
    <row r="839" customFormat="false" ht="13.5" hidden="false" customHeight="false" outlineLevel="0" collapsed="false">
      <c r="E839" s="400"/>
      <c r="F839" s="400"/>
    </row>
    <row r="840" customFormat="false" ht="13.5" hidden="false" customHeight="false" outlineLevel="0" collapsed="false">
      <c r="E840" s="400"/>
      <c r="F840" s="400"/>
    </row>
    <row r="841" customFormat="false" ht="13.5" hidden="false" customHeight="false" outlineLevel="0" collapsed="false">
      <c r="E841" s="400"/>
      <c r="F841" s="400"/>
    </row>
    <row r="842" customFormat="false" ht="13.5" hidden="false" customHeight="false" outlineLevel="0" collapsed="false">
      <c r="E842" s="400"/>
      <c r="F842" s="400"/>
    </row>
    <row r="843" customFormat="false" ht="13.5" hidden="false" customHeight="false" outlineLevel="0" collapsed="false">
      <c r="E843" s="400"/>
      <c r="F843" s="400"/>
    </row>
    <row r="844" customFormat="false" ht="13.5" hidden="false" customHeight="false" outlineLevel="0" collapsed="false">
      <c r="E844" s="400"/>
      <c r="F844" s="400"/>
    </row>
    <row r="845" customFormat="false" ht="13.5" hidden="false" customHeight="false" outlineLevel="0" collapsed="false">
      <c r="E845" s="400"/>
      <c r="F845" s="400"/>
    </row>
    <row r="846" customFormat="false" ht="13.5" hidden="false" customHeight="false" outlineLevel="0" collapsed="false">
      <c r="E846" s="400"/>
      <c r="F846" s="400"/>
    </row>
    <row r="847" customFormat="false" ht="13.5" hidden="false" customHeight="false" outlineLevel="0" collapsed="false">
      <c r="E847" s="400"/>
      <c r="F847" s="400"/>
    </row>
    <row r="848" customFormat="false" ht="13.5" hidden="false" customHeight="false" outlineLevel="0" collapsed="false">
      <c r="E848" s="400"/>
      <c r="F848" s="400"/>
    </row>
    <row r="849" customFormat="false" ht="13.5" hidden="false" customHeight="false" outlineLevel="0" collapsed="false">
      <c r="E849" s="400"/>
      <c r="F849" s="400"/>
    </row>
    <row r="850" customFormat="false" ht="13.5" hidden="false" customHeight="false" outlineLevel="0" collapsed="false">
      <c r="E850" s="400"/>
      <c r="F850" s="400"/>
    </row>
    <row r="851" customFormat="false" ht="13.5" hidden="false" customHeight="false" outlineLevel="0" collapsed="false">
      <c r="E851" s="400"/>
      <c r="F851" s="400"/>
    </row>
    <row r="852" customFormat="false" ht="13.5" hidden="false" customHeight="false" outlineLevel="0" collapsed="false">
      <c r="E852" s="400"/>
      <c r="F852" s="400"/>
    </row>
    <row r="853" customFormat="false" ht="13.5" hidden="false" customHeight="false" outlineLevel="0" collapsed="false">
      <c r="E853" s="400"/>
      <c r="F853" s="400"/>
    </row>
    <row r="854" customFormat="false" ht="13.5" hidden="false" customHeight="false" outlineLevel="0" collapsed="false">
      <c r="E854" s="400"/>
      <c r="F854" s="400"/>
    </row>
    <row r="855" customFormat="false" ht="13.5" hidden="false" customHeight="false" outlineLevel="0" collapsed="false">
      <c r="E855" s="400"/>
      <c r="F855" s="400"/>
    </row>
    <row r="856" customFormat="false" ht="13.5" hidden="false" customHeight="false" outlineLevel="0" collapsed="false">
      <c r="E856" s="400"/>
      <c r="F856" s="400"/>
    </row>
    <row r="857" customFormat="false" ht="13.5" hidden="false" customHeight="false" outlineLevel="0" collapsed="false">
      <c r="E857" s="400"/>
      <c r="F857" s="400"/>
    </row>
    <row r="858" customFormat="false" ht="13.5" hidden="false" customHeight="false" outlineLevel="0" collapsed="false">
      <c r="E858" s="400"/>
      <c r="F858" s="400"/>
    </row>
    <row r="859" customFormat="false" ht="13.5" hidden="false" customHeight="false" outlineLevel="0" collapsed="false">
      <c r="E859" s="400"/>
      <c r="F859" s="400"/>
    </row>
    <row r="860" customFormat="false" ht="13.5" hidden="false" customHeight="false" outlineLevel="0" collapsed="false">
      <c r="E860" s="400"/>
      <c r="F860" s="400"/>
    </row>
    <row r="861" customFormat="false" ht="13.5" hidden="false" customHeight="false" outlineLevel="0" collapsed="false">
      <c r="E861" s="400"/>
      <c r="F861" s="400"/>
    </row>
    <row r="862" customFormat="false" ht="13.5" hidden="false" customHeight="false" outlineLevel="0" collapsed="false">
      <c r="E862" s="400"/>
      <c r="F862" s="400"/>
    </row>
    <row r="863" customFormat="false" ht="13.5" hidden="false" customHeight="false" outlineLevel="0" collapsed="false">
      <c r="E863" s="400"/>
      <c r="F863" s="400"/>
    </row>
    <row r="864" customFormat="false" ht="13.5" hidden="false" customHeight="false" outlineLevel="0" collapsed="false">
      <c r="E864" s="400"/>
      <c r="F864" s="400"/>
    </row>
    <row r="865" customFormat="false" ht="13.5" hidden="false" customHeight="false" outlineLevel="0" collapsed="false">
      <c r="E865" s="400"/>
      <c r="F865" s="400"/>
    </row>
    <row r="866" customFormat="false" ht="13.5" hidden="false" customHeight="false" outlineLevel="0" collapsed="false">
      <c r="E866" s="400"/>
      <c r="F866" s="400"/>
    </row>
    <row r="867" customFormat="false" ht="13.5" hidden="false" customHeight="false" outlineLevel="0" collapsed="false">
      <c r="E867" s="400"/>
      <c r="F867" s="400"/>
    </row>
    <row r="868" customFormat="false" ht="13.5" hidden="false" customHeight="false" outlineLevel="0" collapsed="false">
      <c r="E868" s="400"/>
      <c r="F868" s="400"/>
    </row>
    <row r="869" customFormat="false" ht="13.5" hidden="false" customHeight="false" outlineLevel="0" collapsed="false">
      <c r="E869" s="400"/>
      <c r="F869" s="400"/>
    </row>
    <row r="870" customFormat="false" ht="13.5" hidden="false" customHeight="false" outlineLevel="0" collapsed="false">
      <c r="E870" s="400"/>
      <c r="F870" s="400"/>
    </row>
    <row r="871" customFormat="false" ht="13.5" hidden="false" customHeight="false" outlineLevel="0" collapsed="false">
      <c r="E871" s="400"/>
      <c r="F871" s="400"/>
    </row>
    <row r="872" customFormat="false" ht="13.5" hidden="false" customHeight="false" outlineLevel="0" collapsed="false">
      <c r="E872" s="400"/>
      <c r="F872" s="400"/>
    </row>
    <row r="873" customFormat="false" ht="13.5" hidden="false" customHeight="false" outlineLevel="0" collapsed="false">
      <c r="E873" s="400"/>
      <c r="F873" s="400"/>
    </row>
    <row r="874" customFormat="false" ht="13.5" hidden="false" customHeight="false" outlineLevel="0" collapsed="false">
      <c r="E874" s="400"/>
      <c r="F874" s="400"/>
    </row>
    <row r="875" customFormat="false" ht="13.5" hidden="false" customHeight="false" outlineLevel="0" collapsed="false">
      <c r="E875" s="400"/>
      <c r="F875" s="400"/>
    </row>
    <row r="876" customFormat="false" ht="13.5" hidden="false" customHeight="false" outlineLevel="0" collapsed="false">
      <c r="E876" s="400"/>
      <c r="F876" s="400"/>
    </row>
    <row r="877" customFormat="false" ht="13.5" hidden="false" customHeight="false" outlineLevel="0" collapsed="false">
      <c r="E877" s="400"/>
      <c r="F877" s="400"/>
    </row>
    <row r="878" customFormat="false" ht="13.5" hidden="false" customHeight="false" outlineLevel="0" collapsed="false">
      <c r="E878" s="400"/>
      <c r="F878" s="400"/>
    </row>
    <row r="879" customFormat="false" ht="13.5" hidden="false" customHeight="false" outlineLevel="0" collapsed="false">
      <c r="E879" s="400"/>
      <c r="F879" s="400"/>
    </row>
    <row r="880" customFormat="false" ht="13.5" hidden="false" customHeight="false" outlineLevel="0" collapsed="false">
      <c r="E880" s="400"/>
      <c r="F880" s="400"/>
    </row>
    <row r="881" customFormat="false" ht="13.5" hidden="false" customHeight="false" outlineLevel="0" collapsed="false">
      <c r="E881" s="400"/>
      <c r="F881" s="400"/>
    </row>
    <row r="882" customFormat="false" ht="13.5" hidden="false" customHeight="false" outlineLevel="0" collapsed="false">
      <c r="E882" s="400"/>
      <c r="F882" s="400"/>
    </row>
    <row r="883" customFormat="false" ht="13.5" hidden="false" customHeight="false" outlineLevel="0" collapsed="false">
      <c r="E883" s="400"/>
      <c r="F883" s="400"/>
    </row>
    <row r="884" customFormat="false" ht="13.5" hidden="false" customHeight="false" outlineLevel="0" collapsed="false">
      <c r="E884" s="400"/>
      <c r="F884" s="400"/>
    </row>
    <row r="885" customFormat="false" ht="13.5" hidden="false" customHeight="false" outlineLevel="0" collapsed="false">
      <c r="E885" s="400"/>
      <c r="F885" s="400"/>
    </row>
    <row r="886" customFormat="false" ht="13.5" hidden="false" customHeight="false" outlineLevel="0" collapsed="false">
      <c r="E886" s="400"/>
      <c r="F886" s="400"/>
    </row>
    <row r="887" customFormat="false" ht="13.5" hidden="false" customHeight="false" outlineLevel="0" collapsed="false">
      <c r="E887" s="400"/>
      <c r="F887" s="400"/>
    </row>
    <row r="888" customFormat="false" ht="13.5" hidden="false" customHeight="false" outlineLevel="0" collapsed="false">
      <c r="E888" s="400"/>
      <c r="F888" s="400"/>
    </row>
    <row r="889" customFormat="false" ht="13.5" hidden="false" customHeight="false" outlineLevel="0" collapsed="false">
      <c r="E889" s="400"/>
      <c r="F889" s="400"/>
    </row>
    <row r="890" customFormat="false" ht="13.5" hidden="false" customHeight="false" outlineLevel="0" collapsed="false">
      <c r="E890" s="400"/>
      <c r="F890" s="400"/>
    </row>
    <row r="891" customFormat="false" ht="13.5" hidden="false" customHeight="false" outlineLevel="0" collapsed="false">
      <c r="E891" s="400"/>
      <c r="F891" s="400"/>
    </row>
    <row r="892" customFormat="false" ht="13.5" hidden="false" customHeight="false" outlineLevel="0" collapsed="false">
      <c r="E892" s="400"/>
      <c r="F892" s="400"/>
    </row>
    <row r="893" customFormat="false" ht="13.5" hidden="false" customHeight="false" outlineLevel="0" collapsed="false">
      <c r="E893" s="400"/>
      <c r="F893" s="400"/>
    </row>
    <row r="894" customFormat="false" ht="13.5" hidden="false" customHeight="false" outlineLevel="0" collapsed="false">
      <c r="E894" s="400"/>
      <c r="F894" s="400"/>
    </row>
    <row r="895" customFormat="false" ht="13.5" hidden="false" customHeight="false" outlineLevel="0" collapsed="false">
      <c r="E895" s="400"/>
      <c r="F895" s="400"/>
    </row>
    <row r="896" customFormat="false" ht="13.5" hidden="false" customHeight="false" outlineLevel="0" collapsed="false">
      <c r="E896" s="400"/>
      <c r="F896" s="400"/>
    </row>
    <row r="897" customFormat="false" ht="13.5" hidden="false" customHeight="false" outlineLevel="0" collapsed="false">
      <c r="E897" s="400"/>
      <c r="F897" s="400"/>
    </row>
    <row r="898" customFormat="false" ht="13.5" hidden="false" customHeight="false" outlineLevel="0" collapsed="false">
      <c r="E898" s="400"/>
      <c r="F898" s="400"/>
    </row>
    <row r="899" customFormat="false" ht="13.5" hidden="false" customHeight="false" outlineLevel="0" collapsed="false">
      <c r="E899" s="400"/>
      <c r="F899" s="400"/>
    </row>
    <row r="900" customFormat="false" ht="13.5" hidden="false" customHeight="false" outlineLevel="0" collapsed="false">
      <c r="E900" s="400"/>
      <c r="F900" s="400"/>
    </row>
    <row r="901" customFormat="false" ht="13.5" hidden="false" customHeight="false" outlineLevel="0" collapsed="false">
      <c r="E901" s="400"/>
      <c r="F901" s="400"/>
    </row>
    <row r="902" customFormat="false" ht="13.5" hidden="false" customHeight="false" outlineLevel="0" collapsed="false">
      <c r="E902" s="400"/>
      <c r="F902" s="400"/>
    </row>
    <row r="903" customFormat="false" ht="13.5" hidden="false" customHeight="false" outlineLevel="0" collapsed="false">
      <c r="E903" s="400"/>
      <c r="F903" s="400"/>
    </row>
    <row r="904" customFormat="false" ht="13.5" hidden="false" customHeight="false" outlineLevel="0" collapsed="false">
      <c r="E904" s="400"/>
      <c r="F904" s="400"/>
    </row>
    <row r="905" customFormat="false" ht="13.5" hidden="false" customHeight="false" outlineLevel="0" collapsed="false">
      <c r="E905" s="400"/>
      <c r="F905" s="400"/>
    </row>
    <row r="906" customFormat="false" ht="13.5" hidden="false" customHeight="false" outlineLevel="0" collapsed="false">
      <c r="E906" s="400"/>
      <c r="F906" s="400"/>
    </row>
    <row r="907" customFormat="false" ht="13.5" hidden="false" customHeight="false" outlineLevel="0" collapsed="false">
      <c r="E907" s="400"/>
      <c r="F907" s="400"/>
    </row>
    <row r="908" customFormat="false" ht="13.5" hidden="false" customHeight="false" outlineLevel="0" collapsed="false">
      <c r="E908" s="400"/>
      <c r="F908" s="400"/>
    </row>
    <row r="909" customFormat="false" ht="13.5" hidden="false" customHeight="false" outlineLevel="0" collapsed="false">
      <c r="E909" s="400"/>
      <c r="F909" s="400"/>
    </row>
    <row r="910" customFormat="false" ht="13.5" hidden="false" customHeight="false" outlineLevel="0" collapsed="false">
      <c r="E910" s="400"/>
      <c r="F910" s="400"/>
    </row>
    <row r="911" customFormat="false" ht="13.5" hidden="false" customHeight="false" outlineLevel="0" collapsed="false">
      <c r="E911" s="400"/>
      <c r="F911" s="400"/>
    </row>
    <row r="912" customFormat="false" ht="13.5" hidden="false" customHeight="false" outlineLevel="0" collapsed="false">
      <c r="E912" s="400"/>
      <c r="F912" s="400"/>
    </row>
    <row r="913" customFormat="false" ht="13.5" hidden="false" customHeight="false" outlineLevel="0" collapsed="false">
      <c r="E913" s="400"/>
      <c r="F913" s="400"/>
    </row>
    <row r="914" customFormat="false" ht="13.5" hidden="false" customHeight="false" outlineLevel="0" collapsed="false">
      <c r="E914" s="400"/>
      <c r="F914" s="400"/>
    </row>
    <row r="915" customFormat="false" ht="13.5" hidden="false" customHeight="false" outlineLevel="0" collapsed="false">
      <c r="E915" s="400"/>
      <c r="F915" s="400"/>
    </row>
    <row r="916" customFormat="false" ht="13.5" hidden="false" customHeight="false" outlineLevel="0" collapsed="false">
      <c r="E916" s="400"/>
      <c r="F916" s="400"/>
    </row>
    <row r="917" customFormat="false" ht="13.5" hidden="false" customHeight="false" outlineLevel="0" collapsed="false">
      <c r="E917" s="400"/>
      <c r="F917" s="400"/>
    </row>
    <row r="918" customFormat="false" ht="13.5" hidden="false" customHeight="false" outlineLevel="0" collapsed="false">
      <c r="E918" s="400"/>
      <c r="F918" s="400"/>
    </row>
    <row r="919" customFormat="false" ht="13.5" hidden="false" customHeight="false" outlineLevel="0" collapsed="false">
      <c r="E919" s="400"/>
      <c r="F919" s="400"/>
    </row>
    <row r="920" customFormat="false" ht="13.5" hidden="false" customHeight="false" outlineLevel="0" collapsed="false">
      <c r="E920" s="400"/>
      <c r="F920" s="400"/>
    </row>
    <row r="921" customFormat="false" ht="13.5" hidden="false" customHeight="false" outlineLevel="0" collapsed="false">
      <c r="E921" s="400"/>
      <c r="F921" s="400"/>
    </row>
    <row r="922" customFormat="false" ht="13.5" hidden="false" customHeight="false" outlineLevel="0" collapsed="false">
      <c r="E922" s="400"/>
      <c r="F922" s="400"/>
    </row>
    <row r="923" customFormat="false" ht="13.5" hidden="false" customHeight="false" outlineLevel="0" collapsed="false">
      <c r="E923" s="400"/>
      <c r="F923" s="400"/>
    </row>
    <row r="924" customFormat="false" ht="13.5" hidden="false" customHeight="false" outlineLevel="0" collapsed="false">
      <c r="E924" s="400"/>
      <c r="F924" s="400"/>
    </row>
    <row r="925" customFormat="false" ht="13.5" hidden="false" customHeight="false" outlineLevel="0" collapsed="false">
      <c r="E925" s="400"/>
      <c r="F925" s="400"/>
    </row>
    <row r="926" customFormat="false" ht="13.5" hidden="false" customHeight="false" outlineLevel="0" collapsed="false">
      <c r="E926" s="400"/>
      <c r="F926" s="400"/>
    </row>
    <row r="927" customFormat="false" ht="13.5" hidden="false" customHeight="false" outlineLevel="0" collapsed="false">
      <c r="E927" s="400"/>
      <c r="F927" s="400"/>
    </row>
    <row r="928" customFormat="false" ht="13.5" hidden="false" customHeight="false" outlineLevel="0" collapsed="false">
      <c r="E928" s="400"/>
      <c r="F928" s="400"/>
    </row>
    <row r="929" customFormat="false" ht="13.5" hidden="false" customHeight="false" outlineLevel="0" collapsed="false">
      <c r="E929" s="400"/>
      <c r="F929" s="400"/>
    </row>
    <row r="930" customFormat="false" ht="13.5" hidden="false" customHeight="false" outlineLevel="0" collapsed="false">
      <c r="E930" s="400"/>
      <c r="F930" s="400"/>
    </row>
    <row r="931" customFormat="false" ht="13.5" hidden="false" customHeight="false" outlineLevel="0" collapsed="false">
      <c r="E931" s="400"/>
      <c r="F931" s="400"/>
    </row>
    <row r="932" customFormat="false" ht="13.5" hidden="false" customHeight="false" outlineLevel="0" collapsed="false">
      <c r="E932" s="400"/>
      <c r="F932" s="400"/>
    </row>
    <row r="933" customFormat="false" ht="13.5" hidden="false" customHeight="false" outlineLevel="0" collapsed="false">
      <c r="E933" s="400"/>
      <c r="F933" s="400"/>
    </row>
    <row r="934" customFormat="false" ht="13.5" hidden="false" customHeight="false" outlineLevel="0" collapsed="false">
      <c r="E934" s="400"/>
      <c r="F934" s="400"/>
    </row>
    <row r="935" customFormat="false" ht="13.5" hidden="false" customHeight="false" outlineLevel="0" collapsed="false">
      <c r="E935" s="400"/>
      <c r="F935" s="400"/>
    </row>
    <row r="936" customFormat="false" ht="13.5" hidden="false" customHeight="false" outlineLevel="0" collapsed="false">
      <c r="E936" s="400"/>
      <c r="F936" s="400"/>
    </row>
    <row r="937" customFormat="false" ht="13.5" hidden="false" customHeight="false" outlineLevel="0" collapsed="false">
      <c r="E937" s="400"/>
      <c r="F937" s="400"/>
    </row>
    <row r="938" customFormat="false" ht="13.5" hidden="false" customHeight="false" outlineLevel="0" collapsed="false">
      <c r="E938" s="400"/>
      <c r="F938" s="400"/>
    </row>
    <row r="939" customFormat="false" ht="13.5" hidden="false" customHeight="false" outlineLevel="0" collapsed="false">
      <c r="E939" s="400"/>
      <c r="F939" s="400"/>
    </row>
    <row r="940" customFormat="false" ht="13.5" hidden="false" customHeight="false" outlineLevel="0" collapsed="false">
      <c r="E940" s="400"/>
      <c r="F940" s="400"/>
    </row>
    <row r="941" customFormat="false" ht="13.5" hidden="false" customHeight="false" outlineLevel="0" collapsed="false">
      <c r="E941" s="400"/>
      <c r="F941" s="400"/>
    </row>
    <row r="942" customFormat="false" ht="13.5" hidden="false" customHeight="false" outlineLevel="0" collapsed="false">
      <c r="E942" s="400"/>
      <c r="F942" s="400"/>
    </row>
    <row r="943" customFormat="false" ht="13.5" hidden="false" customHeight="false" outlineLevel="0" collapsed="false">
      <c r="E943" s="400"/>
      <c r="F943" s="400"/>
    </row>
    <row r="944" customFormat="false" ht="13.5" hidden="false" customHeight="false" outlineLevel="0" collapsed="false">
      <c r="E944" s="400"/>
      <c r="F944" s="400"/>
    </row>
    <row r="945" customFormat="false" ht="13.5" hidden="false" customHeight="false" outlineLevel="0" collapsed="false">
      <c r="E945" s="400"/>
      <c r="F945" s="400"/>
    </row>
    <row r="946" customFormat="false" ht="13.5" hidden="false" customHeight="false" outlineLevel="0" collapsed="false">
      <c r="E946" s="400"/>
      <c r="F946" s="400"/>
    </row>
    <row r="947" customFormat="false" ht="13.5" hidden="false" customHeight="false" outlineLevel="0" collapsed="false">
      <c r="E947" s="400"/>
      <c r="F947" s="400"/>
    </row>
    <row r="948" customFormat="false" ht="13.5" hidden="false" customHeight="false" outlineLevel="0" collapsed="false">
      <c r="E948" s="400"/>
      <c r="F948" s="400"/>
    </row>
    <row r="949" customFormat="false" ht="13.5" hidden="false" customHeight="false" outlineLevel="0" collapsed="false">
      <c r="E949" s="400"/>
      <c r="F949" s="400"/>
    </row>
    <row r="950" customFormat="false" ht="13.5" hidden="false" customHeight="false" outlineLevel="0" collapsed="false">
      <c r="E950" s="400"/>
      <c r="F950" s="400"/>
    </row>
    <row r="951" customFormat="false" ht="13.5" hidden="false" customHeight="false" outlineLevel="0" collapsed="false">
      <c r="E951" s="400"/>
      <c r="F951" s="400"/>
    </row>
    <row r="952" customFormat="false" ht="13.5" hidden="false" customHeight="false" outlineLevel="0" collapsed="false">
      <c r="E952" s="400"/>
      <c r="F952" s="400"/>
    </row>
    <row r="953" customFormat="false" ht="13.5" hidden="false" customHeight="false" outlineLevel="0" collapsed="false">
      <c r="E953" s="400"/>
      <c r="F953" s="400"/>
    </row>
    <row r="954" customFormat="false" ht="13.5" hidden="false" customHeight="false" outlineLevel="0" collapsed="false">
      <c r="E954" s="400"/>
      <c r="F954" s="400"/>
    </row>
    <row r="955" customFormat="false" ht="13.5" hidden="false" customHeight="false" outlineLevel="0" collapsed="false">
      <c r="E955" s="400"/>
      <c r="F955" s="400"/>
    </row>
    <row r="956" customFormat="false" ht="13.5" hidden="false" customHeight="false" outlineLevel="0" collapsed="false">
      <c r="E956" s="400"/>
      <c r="F956" s="400"/>
    </row>
    <row r="957" customFormat="false" ht="13.5" hidden="false" customHeight="false" outlineLevel="0" collapsed="false">
      <c r="E957" s="400"/>
      <c r="F957" s="400"/>
    </row>
    <row r="958" customFormat="false" ht="13.5" hidden="false" customHeight="false" outlineLevel="0" collapsed="false">
      <c r="E958" s="400"/>
      <c r="F958" s="400"/>
    </row>
    <row r="959" customFormat="false" ht="13.5" hidden="false" customHeight="false" outlineLevel="0" collapsed="false">
      <c r="E959" s="400"/>
      <c r="F959" s="400"/>
    </row>
    <row r="960" customFormat="false" ht="13.5" hidden="false" customHeight="false" outlineLevel="0" collapsed="false">
      <c r="E960" s="400"/>
      <c r="F960" s="400"/>
    </row>
    <row r="961" customFormat="false" ht="13.5" hidden="false" customHeight="false" outlineLevel="0" collapsed="false">
      <c r="E961" s="400"/>
      <c r="F961" s="400"/>
    </row>
    <row r="962" customFormat="false" ht="13.5" hidden="false" customHeight="false" outlineLevel="0" collapsed="false">
      <c r="E962" s="400"/>
      <c r="F962" s="400"/>
    </row>
    <row r="963" customFormat="false" ht="13.5" hidden="false" customHeight="false" outlineLevel="0" collapsed="false">
      <c r="E963" s="400"/>
      <c r="F963" s="400"/>
    </row>
    <row r="964" customFormat="false" ht="13.5" hidden="false" customHeight="false" outlineLevel="0" collapsed="false">
      <c r="E964" s="400"/>
      <c r="F964" s="400"/>
    </row>
    <row r="965" customFormat="false" ht="13.5" hidden="false" customHeight="false" outlineLevel="0" collapsed="false">
      <c r="E965" s="400"/>
      <c r="F965" s="400"/>
    </row>
    <row r="966" customFormat="false" ht="13.5" hidden="false" customHeight="false" outlineLevel="0" collapsed="false">
      <c r="E966" s="400"/>
      <c r="F966" s="400"/>
    </row>
    <row r="967" customFormat="false" ht="13.5" hidden="false" customHeight="false" outlineLevel="0" collapsed="false">
      <c r="E967" s="400"/>
      <c r="F967" s="400"/>
    </row>
    <row r="968" customFormat="false" ht="13.5" hidden="false" customHeight="false" outlineLevel="0" collapsed="false">
      <c r="E968" s="400"/>
      <c r="F968" s="400"/>
    </row>
    <row r="969" customFormat="false" ht="13.5" hidden="false" customHeight="false" outlineLevel="0" collapsed="false">
      <c r="E969" s="400"/>
      <c r="F969" s="400"/>
    </row>
    <row r="970" customFormat="false" ht="13.5" hidden="false" customHeight="false" outlineLevel="0" collapsed="false">
      <c r="E970" s="400"/>
      <c r="F970" s="400"/>
    </row>
    <row r="971" customFormat="false" ht="13.5" hidden="false" customHeight="false" outlineLevel="0" collapsed="false">
      <c r="E971" s="400"/>
      <c r="F971" s="400"/>
    </row>
    <row r="972" customFormat="false" ht="13.5" hidden="false" customHeight="false" outlineLevel="0" collapsed="false">
      <c r="E972" s="400"/>
      <c r="F972" s="400"/>
    </row>
    <row r="973" customFormat="false" ht="13.5" hidden="false" customHeight="false" outlineLevel="0" collapsed="false">
      <c r="E973" s="400"/>
      <c r="F973" s="400"/>
    </row>
    <row r="974" customFormat="false" ht="13.5" hidden="false" customHeight="false" outlineLevel="0" collapsed="false">
      <c r="E974" s="400"/>
      <c r="F974" s="400"/>
    </row>
    <row r="975" customFormat="false" ht="13.5" hidden="false" customHeight="false" outlineLevel="0" collapsed="false">
      <c r="E975" s="400"/>
      <c r="F975" s="400"/>
    </row>
    <row r="976" customFormat="false" ht="13.5" hidden="false" customHeight="false" outlineLevel="0" collapsed="false">
      <c r="E976" s="400"/>
      <c r="F976" s="400"/>
    </row>
    <row r="977" customFormat="false" ht="13.5" hidden="false" customHeight="false" outlineLevel="0" collapsed="false">
      <c r="E977" s="400"/>
      <c r="F977" s="400"/>
    </row>
    <row r="978" customFormat="false" ht="13.5" hidden="false" customHeight="false" outlineLevel="0" collapsed="false">
      <c r="E978" s="400"/>
      <c r="F978" s="400"/>
    </row>
    <row r="979" customFormat="false" ht="13.5" hidden="false" customHeight="false" outlineLevel="0" collapsed="false">
      <c r="E979" s="400"/>
      <c r="F979" s="400"/>
    </row>
    <row r="980" customFormat="false" ht="13.5" hidden="false" customHeight="false" outlineLevel="0" collapsed="false">
      <c r="E980" s="400"/>
      <c r="F980" s="400"/>
    </row>
    <row r="981" customFormat="false" ht="13.5" hidden="false" customHeight="false" outlineLevel="0" collapsed="false">
      <c r="E981" s="400"/>
      <c r="F981" s="400"/>
    </row>
    <row r="982" customFormat="false" ht="13.5" hidden="false" customHeight="false" outlineLevel="0" collapsed="false">
      <c r="E982" s="400"/>
      <c r="F982" s="400"/>
    </row>
    <row r="983" customFormat="false" ht="13.5" hidden="false" customHeight="false" outlineLevel="0" collapsed="false">
      <c r="E983" s="400"/>
      <c r="F983" s="400"/>
    </row>
    <row r="984" customFormat="false" ht="13.5" hidden="false" customHeight="false" outlineLevel="0" collapsed="false">
      <c r="E984" s="400"/>
      <c r="F984" s="400"/>
    </row>
    <row r="985" customFormat="false" ht="13.5" hidden="false" customHeight="false" outlineLevel="0" collapsed="false">
      <c r="E985" s="400"/>
      <c r="F985" s="400"/>
    </row>
    <row r="986" customFormat="false" ht="13.5" hidden="false" customHeight="false" outlineLevel="0" collapsed="false">
      <c r="E986" s="400"/>
      <c r="F986" s="400"/>
    </row>
    <row r="987" customFormat="false" ht="13.5" hidden="false" customHeight="false" outlineLevel="0" collapsed="false">
      <c r="E987" s="400"/>
      <c r="F987" s="400"/>
    </row>
    <row r="988" customFormat="false" ht="13.5" hidden="false" customHeight="false" outlineLevel="0" collapsed="false">
      <c r="E988" s="400"/>
      <c r="F988" s="400"/>
    </row>
    <row r="989" customFormat="false" ht="13.5" hidden="false" customHeight="false" outlineLevel="0" collapsed="false">
      <c r="E989" s="400"/>
      <c r="F989" s="400"/>
    </row>
    <row r="990" customFormat="false" ht="13.5" hidden="false" customHeight="false" outlineLevel="0" collapsed="false">
      <c r="E990" s="400"/>
      <c r="F990" s="400"/>
    </row>
    <row r="991" customFormat="false" ht="13.5" hidden="false" customHeight="false" outlineLevel="0" collapsed="false">
      <c r="E991" s="400"/>
      <c r="F991" s="400"/>
    </row>
    <row r="992" customFormat="false" ht="13.5" hidden="false" customHeight="false" outlineLevel="0" collapsed="false">
      <c r="E992" s="400"/>
      <c r="F992" s="400"/>
    </row>
    <row r="993" customFormat="false" ht="13.5" hidden="false" customHeight="false" outlineLevel="0" collapsed="false">
      <c r="E993" s="400"/>
      <c r="F993" s="400"/>
    </row>
    <row r="994" customFormat="false" ht="13.5" hidden="false" customHeight="false" outlineLevel="0" collapsed="false">
      <c r="E994" s="400"/>
      <c r="F994" s="400"/>
    </row>
    <row r="995" customFormat="false" ht="13.5" hidden="false" customHeight="false" outlineLevel="0" collapsed="false">
      <c r="E995" s="400"/>
      <c r="F995" s="400"/>
    </row>
    <row r="996" customFormat="false" ht="13.5" hidden="false" customHeight="false" outlineLevel="0" collapsed="false">
      <c r="E996" s="400"/>
      <c r="F996" s="400"/>
    </row>
    <row r="997" customFormat="false" ht="13.5" hidden="false" customHeight="false" outlineLevel="0" collapsed="false">
      <c r="E997" s="400"/>
      <c r="F997" s="400"/>
    </row>
    <row r="998" customFormat="false" ht="13.5" hidden="false" customHeight="false" outlineLevel="0" collapsed="false">
      <c r="E998" s="400"/>
      <c r="F998" s="400"/>
    </row>
    <row r="999" customFormat="false" ht="13.5" hidden="false" customHeight="false" outlineLevel="0" collapsed="false">
      <c r="E999" s="400"/>
      <c r="F999" s="400"/>
    </row>
    <row r="1000" customFormat="false" ht="13.5" hidden="false" customHeight="false" outlineLevel="0" collapsed="false">
      <c r="E1000" s="400"/>
      <c r="F1000" s="400"/>
    </row>
    <row r="1001" customFormat="false" ht="13.5" hidden="false" customHeight="false" outlineLevel="0" collapsed="false">
      <c r="E1001" s="400"/>
      <c r="F1001" s="400"/>
    </row>
    <row r="1002" customFormat="false" ht="13.5" hidden="false" customHeight="false" outlineLevel="0" collapsed="false">
      <c r="E1002" s="400"/>
      <c r="F1002" s="400"/>
    </row>
    <row r="1003" customFormat="false" ht="13.5" hidden="false" customHeight="false" outlineLevel="0" collapsed="false">
      <c r="E1003" s="400"/>
      <c r="F1003" s="400"/>
    </row>
    <row r="1004" customFormat="false" ht="13.5" hidden="false" customHeight="false" outlineLevel="0" collapsed="false">
      <c r="E1004" s="400"/>
      <c r="F1004" s="400"/>
    </row>
    <row r="1005" customFormat="false" ht="13.5" hidden="false" customHeight="false" outlineLevel="0" collapsed="false">
      <c r="E1005" s="400"/>
      <c r="F1005" s="400"/>
    </row>
    <row r="1006" customFormat="false" ht="13.5" hidden="false" customHeight="false" outlineLevel="0" collapsed="false">
      <c r="E1006" s="400"/>
      <c r="F1006" s="400"/>
    </row>
    <row r="1007" customFormat="false" ht="13.5" hidden="false" customHeight="false" outlineLevel="0" collapsed="false">
      <c r="E1007" s="400"/>
      <c r="F1007" s="400"/>
    </row>
    <row r="1008" customFormat="false" ht="13.5" hidden="false" customHeight="false" outlineLevel="0" collapsed="false">
      <c r="E1008" s="400"/>
      <c r="F1008" s="400"/>
    </row>
    <row r="1009" customFormat="false" ht="13.5" hidden="false" customHeight="false" outlineLevel="0" collapsed="false">
      <c r="E1009" s="400"/>
      <c r="F1009" s="400"/>
    </row>
    <row r="1010" customFormat="false" ht="13.5" hidden="false" customHeight="false" outlineLevel="0" collapsed="false">
      <c r="E1010" s="400"/>
      <c r="F1010" s="400"/>
    </row>
    <row r="1011" customFormat="false" ht="13.5" hidden="false" customHeight="false" outlineLevel="0" collapsed="false">
      <c r="E1011" s="400"/>
      <c r="F1011" s="400"/>
    </row>
    <row r="1012" customFormat="false" ht="13.5" hidden="false" customHeight="false" outlineLevel="0" collapsed="false">
      <c r="E1012" s="400"/>
      <c r="F1012" s="400"/>
    </row>
    <row r="1013" customFormat="false" ht="13.5" hidden="false" customHeight="false" outlineLevel="0" collapsed="false">
      <c r="E1013" s="400"/>
      <c r="F1013" s="400"/>
    </row>
    <row r="1014" customFormat="false" ht="13.5" hidden="false" customHeight="false" outlineLevel="0" collapsed="false">
      <c r="E1014" s="400"/>
      <c r="F1014" s="400"/>
    </row>
    <row r="1015" customFormat="false" ht="13.5" hidden="false" customHeight="false" outlineLevel="0" collapsed="false">
      <c r="E1015" s="400"/>
      <c r="F1015" s="400"/>
    </row>
    <row r="1016" customFormat="false" ht="13.5" hidden="false" customHeight="false" outlineLevel="0" collapsed="false">
      <c r="E1016" s="400"/>
      <c r="F1016" s="400"/>
    </row>
    <row r="1017" customFormat="false" ht="13.5" hidden="false" customHeight="false" outlineLevel="0" collapsed="false">
      <c r="E1017" s="400"/>
      <c r="F1017" s="400"/>
    </row>
    <row r="1018" customFormat="false" ht="13.5" hidden="false" customHeight="false" outlineLevel="0" collapsed="false">
      <c r="E1018" s="400"/>
      <c r="F1018" s="400"/>
    </row>
    <row r="1019" customFormat="false" ht="13.5" hidden="false" customHeight="false" outlineLevel="0" collapsed="false">
      <c r="E1019" s="400"/>
      <c r="F1019" s="400"/>
    </row>
    <row r="1020" customFormat="false" ht="13.5" hidden="false" customHeight="false" outlineLevel="0" collapsed="false">
      <c r="E1020" s="400"/>
      <c r="F1020" s="400"/>
    </row>
    <row r="1021" customFormat="false" ht="13.5" hidden="false" customHeight="false" outlineLevel="0" collapsed="false">
      <c r="E1021" s="400"/>
      <c r="F1021" s="400"/>
    </row>
    <row r="1022" customFormat="false" ht="13.5" hidden="false" customHeight="false" outlineLevel="0" collapsed="false">
      <c r="E1022" s="400"/>
      <c r="F1022" s="400"/>
    </row>
    <row r="1023" customFormat="false" ht="13.5" hidden="false" customHeight="false" outlineLevel="0" collapsed="false">
      <c r="E1023" s="400"/>
      <c r="F1023" s="400"/>
    </row>
    <row r="1024" customFormat="false" ht="13.5" hidden="false" customHeight="false" outlineLevel="0" collapsed="false">
      <c r="E1024" s="400"/>
      <c r="F1024" s="400"/>
    </row>
    <row r="1025" customFormat="false" ht="13.5" hidden="false" customHeight="false" outlineLevel="0" collapsed="false">
      <c r="E1025" s="400"/>
      <c r="F1025" s="400"/>
    </row>
    <row r="1026" customFormat="false" ht="13.5" hidden="false" customHeight="false" outlineLevel="0" collapsed="false">
      <c r="E1026" s="400"/>
      <c r="F1026" s="400"/>
    </row>
    <row r="1027" customFormat="false" ht="13.5" hidden="false" customHeight="false" outlineLevel="0" collapsed="false">
      <c r="E1027" s="400"/>
      <c r="F1027" s="400"/>
    </row>
    <row r="1028" customFormat="false" ht="13.5" hidden="false" customHeight="false" outlineLevel="0" collapsed="false">
      <c r="E1028" s="400"/>
      <c r="F1028" s="400"/>
    </row>
    <row r="1029" customFormat="false" ht="13.5" hidden="false" customHeight="false" outlineLevel="0" collapsed="false">
      <c r="E1029" s="400"/>
      <c r="F1029" s="400"/>
    </row>
    <row r="1030" customFormat="false" ht="13.5" hidden="false" customHeight="false" outlineLevel="0" collapsed="false">
      <c r="E1030" s="400"/>
      <c r="F1030" s="400"/>
    </row>
    <row r="1031" customFormat="false" ht="13.5" hidden="false" customHeight="false" outlineLevel="0" collapsed="false">
      <c r="E1031" s="400"/>
      <c r="F1031" s="400"/>
    </row>
    <row r="1032" customFormat="false" ht="13.5" hidden="false" customHeight="false" outlineLevel="0" collapsed="false">
      <c r="E1032" s="400"/>
      <c r="F1032" s="400"/>
    </row>
    <row r="1033" customFormat="false" ht="13.5" hidden="false" customHeight="false" outlineLevel="0" collapsed="false">
      <c r="E1033" s="400"/>
      <c r="F1033" s="400"/>
    </row>
    <row r="1034" customFormat="false" ht="13.5" hidden="false" customHeight="false" outlineLevel="0" collapsed="false">
      <c r="E1034" s="400"/>
      <c r="F1034" s="400"/>
    </row>
    <row r="1035" customFormat="false" ht="13.5" hidden="false" customHeight="false" outlineLevel="0" collapsed="false">
      <c r="E1035" s="400"/>
      <c r="F1035" s="400"/>
    </row>
    <row r="1036" customFormat="false" ht="13.5" hidden="false" customHeight="false" outlineLevel="0" collapsed="false">
      <c r="E1036" s="400"/>
      <c r="F1036" s="400"/>
    </row>
    <row r="1037" customFormat="false" ht="13.5" hidden="false" customHeight="false" outlineLevel="0" collapsed="false">
      <c r="E1037" s="400"/>
      <c r="F1037" s="400"/>
    </row>
    <row r="1038" customFormat="false" ht="13.5" hidden="false" customHeight="false" outlineLevel="0" collapsed="false">
      <c r="E1038" s="400"/>
      <c r="F1038" s="400"/>
    </row>
    <row r="1039" customFormat="false" ht="13.5" hidden="false" customHeight="false" outlineLevel="0" collapsed="false">
      <c r="E1039" s="400"/>
      <c r="F1039" s="400"/>
    </row>
    <row r="1040" customFormat="false" ht="13.5" hidden="false" customHeight="false" outlineLevel="0" collapsed="false">
      <c r="E1040" s="400"/>
      <c r="F1040" s="400"/>
    </row>
    <row r="1041" customFormat="false" ht="13.5" hidden="false" customHeight="false" outlineLevel="0" collapsed="false">
      <c r="E1041" s="400"/>
      <c r="F1041" s="400"/>
    </row>
    <row r="1042" customFormat="false" ht="13.5" hidden="false" customHeight="false" outlineLevel="0" collapsed="false">
      <c r="E1042" s="400"/>
      <c r="F1042" s="400"/>
    </row>
    <row r="1043" customFormat="false" ht="13.5" hidden="false" customHeight="false" outlineLevel="0" collapsed="false">
      <c r="E1043" s="400"/>
      <c r="F1043" s="400"/>
    </row>
    <row r="1044" customFormat="false" ht="13.5" hidden="false" customHeight="false" outlineLevel="0" collapsed="false">
      <c r="E1044" s="400"/>
      <c r="F1044" s="400"/>
    </row>
    <row r="1045" customFormat="false" ht="13.5" hidden="false" customHeight="false" outlineLevel="0" collapsed="false">
      <c r="E1045" s="400"/>
      <c r="F1045" s="400"/>
    </row>
    <row r="1046" customFormat="false" ht="13.5" hidden="false" customHeight="false" outlineLevel="0" collapsed="false">
      <c r="E1046" s="400"/>
      <c r="F1046" s="400"/>
    </row>
    <row r="1047" customFormat="false" ht="13.5" hidden="false" customHeight="false" outlineLevel="0" collapsed="false">
      <c r="E1047" s="400"/>
      <c r="F1047" s="400"/>
    </row>
    <row r="1048" customFormat="false" ht="13.5" hidden="false" customHeight="false" outlineLevel="0" collapsed="false">
      <c r="E1048" s="400"/>
      <c r="F1048" s="400"/>
    </row>
    <row r="1049" customFormat="false" ht="13.5" hidden="false" customHeight="false" outlineLevel="0" collapsed="false">
      <c r="E1049" s="400"/>
      <c r="F1049" s="400"/>
    </row>
    <row r="1050" customFormat="false" ht="13.5" hidden="false" customHeight="false" outlineLevel="0" collapsed="false">
      <c r="E1050" s="400"/>
      <c r="F1050" s="400"/>
    </row>
    <row r="1051" customFormat="false" ht="13.5" hidden="false" customHeight="false" outlineLevel="0" collapsed="false">
      <c r="E1051" s="400"/>
      <c r="F1051" s="400"/>
    </row>
    <row r="1052" customFormat="false" ht="13.5" hidden="false" customHeight="false" outlineLevel="0" collapsed="false">
      <c r="E1052" s="400"/>
      <c r="F1052" s="400"/>
    </row>
    <row r="1053" customFormat="false" ht="13.5" hidden="false" customHeight="false" outlineLevel="0" collapsed="false">
      <c r="E1053" s="400"/>
      <c r="F1053" s="400"/>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97" activeCellId="0" sqref="A197:IV197"/>
    </sheetView>
  </sheetViews>
  <sheetFormatPr defaultColWidth="8.96875" defaultRowHeight="13.5" zeroHeight="false" outlineLevelRow="0" outlineLevelCol="0"/>
  <cols>
    <col collapsed="false" customWidth="true" hidden="false" outlineLevel="0" max="1" min="1" style="47" width="7.99"/>
    <col collapsed="false" customWidth="true" hidden="false" outlineLevel="0" max="2" min="2" style="47" width="9.36"/>
    <col collapsed="false" customWidth="true" hidden="false" outlineLevel="0" max="3" min="3" style="0" width="8.12"/>
    <col collapsed="false" customWidth="true" hidden="false" outlineLevel="0" max="4" min="4" style="0" width="10.74"/>
    <col collapsed="false" customWidth="true" hidden="false" outlineLevel="0" max="5" min="5" style="0" width="8.12"/>
    <col collapsed="false" customWidth="true" hidden="false" outlineLevel="0" max="6" min="6" style="0" width="10.74"/>
    <col collapsed="false" customWidth="true" hidden="false" outlineLevel="0" max="7" min="7" style="0" width="4.49"/>
    <col collapsed="false" customWidth="true" hidden="false" outlineLevel="0" max="8" min="8" style="0" width="6.25"/>
    <col collapsed="false" customWidth="true" hidden="false" outlineLevel="0" max="9" min="9" style="0" width="44.25"/>
  </cols>
  <sheetData>
    <row r="1" s="48" customFormat="true" ht="24.75" hidden="false" customHeight="true" outlineLevel="0" collapsed="false">
      <c r="A1" s="2" t="s">
        <v>44</v>
      </c>
      <c r="B1" s="2"/>
      <c r="C1" s="2"/>
      <c r="D1" s="2"/>
      <c r="E1" s="2"/>
      <c r="F1" s="2"/>
      <c r="G1" s="2"/>
      <c r="H1" s="2"/>
      <c r="I1" s="2"/>
    </row>
    <row r="2" customFormat="false" ht="15.75" hidden="false" customHeight="true" outlineLevel="0" collapsed="false">
      <c r="A2" s="49"/>
      <c r="B2" s="49"/>
      <c r="C2" s="50"/>
      <c r="D2" s="50"/>
      <c r="E2" s="50"/>
      <c r="F2" s="50"/>
      <c r="G2" s="50"/>
      <c r="H2" s="50"/>
      <c r="I2" s="51" t="s">
        <v>45</v>
      </c>
    </row>
    <row r="3" s="1" customFormat="true" ht="12.75" hidden="false" customHeight="true" outlineLevel="0" collapsed="false">
      <c r="A3" s="52" t="s">
        <v>46</v>
      </c>
      <c r="B3" s="53"/>
      <c r="C3" s="6" t="s">
        <v>47</v>
      </c>
      <c r="D3" s="6"/>
      <c r="E3" s="6" t="s">
        <v>48</v>
      </c>
      <c r="F3" s="6"/>
      <c r="G3" s="54" t="s">
        <v>49</v>
      </c>
      <c r="H3" s="55" t="s">
        <v>50</v>
      </c>
      <c r="I3" s="56"/>
    </row>
    <row r="4" s="1" customFormat="true" ht="12.75" hidden="false" customHeight="true" outlineLevel="0" collapsed="false">
      <c r="A4" s="52"/>
      <c r="B4" s="57" t="s">
        <v>51</v>
      </c>
      <c r="C4" s="6"/>
      <c r="D4" s="6"/>
      <c r="E4" s="6"/>
      <c r="F4" s="6"/>
      <c r="G4" s="54" t="s">
        <v>52</v>
      </c>
      <c r="H4" s="55" t="s">
        <v>53</v>
      </c>
      <c r="I4" s="8" t="s">
        <v>54</v>
      </c>
    </row>
    <row r="5" s="1" customFormat="true" ht="12.75" hidden="false" customHeight="true" outlineLevel="0" collapsed="false">
      <c r="A5" s="52"/>
      <c r="B5" s="58"/>
      <c r="C5" s="12" t="s">
        <v>8</v>
      </c>
      <c r="D5" s="12" t="s">
        <v>55</v>
      </c>
      <c r="E5" s="12" t="s">
        <v>8</v>
      </c>
      <c r="F5" s="12" t="s">
        <v>55</v>
      </c>
      <c r="G5" s="59" t="s">
        <v>56</v>
      </c>
      <c r="H5" s="60" t="s">
        <v>57</v>
      </c>
      <c r="I5" s="61"/>
    </row>
    <row r="6" customFormat="false" ht="14.1" hidden="false" customHeight="true" outlineLevel="0" collapsed="false">
      <c r="A6" s="62" t="s">
        <v>58</v>
      </c>
      <c r="B6" s="63" t="s">
        <v>59</v>
      </c>
      <c r="C6" s="64" t="n">
        <v>3266</v>
      </c>
      <c r="D6" s="65" t="n">
        <v>62668</v>
      </c>
      <c r="E6" s="64" t="n">
        <v>3017</v>
      </c>
      <c r="F6" s="65" t="n">
        <v>54440</v>
      </c>
      <c r="G6" s="66" t="n">
        <v>35</v>
      </c>
      <c r="H6" s="66" t="n">
        <v>16</v>
      </c>
      <c r="I6" s="67" t="s">
        <v>60</v>
      </c>
    </row>
    <row r="7" customFormat="false" ht="14.1" hidden="false" customHeight="true" outlineLevel="0" collapsed="false">
      <c r="B7" s="63" t="s">
        <v>61</v>
      </c>
      <c r="C7" s="64" t="n">
        <v>850</v>
      </c>
      <c r="D7" s="65" t="n">
        <v>4563</v>
      </c>
      <c r="E7" s="64" t="n">
        <v>784</v>
      </c>
      <c r="F7" s="65" t="n">
        <v>4297</v>
      </c>
      <c r="G7" s="66" t="n">
        <v>13</v>
      </c>
      <c r="H7" s="66" t="n">
        <v>5</v>
      </c>
      <c r="I7" s="67" t="s">
        <v>62</v>
      </c>
    </row>
    <row r="8" customFormat="false" ht="14.1" hidden="false" customHeight="true" outlineLevel="0" collapsed="false">
      <c r="B8" s="63" t="s">
        <v>63</v>
      </c>
      <c r="C8" s="64" t="n">
        <v>358</v>
      </c>
      <c r="D8" s="65" t="n">
        <v>1724</v>
      </c>
      <c r="E8" s="64" t="n">
        <v>327</v>
      </c>
      <c r="F8" s="65" t="n">
        <v>1632</v>
      </c>
      <c r="G8" s="66" t="n">
        <v>7</v>
      </c>
      <c r="H8" s="66" t="n">
        <v>2</v>
      </c>
      <c r="I8" s="67" t="s">
        <v>64</v>
      </c>
    </row>
    <row r="9" customFormat="false" ht="14.1" hidden="false" customHeight="true" outlineLevel="0" collapsed="false">
      <c r="B9" s="63" t="s">
        <v>65</v>
      </c>
      <c r="C9" s="64" t="n">
        <v>813</v>
      </c>
      <c r="D9" s="65" t="n">
        <v>7237</v>
      </c>
      <c r="E9" s="64" t="n">
        <v>727</v>
      </c>
      <c r="F9" s="65" t="n">
        <v>6565</v>
      </c>
      <c r="G9" s="66" t="n">
        <v>18</v>
      </c>
      <c r="H9" s="66" t="n">
        <v>10</v>
      </c>
      <c r="I9" s="67" t="s">
        <v>66</v>
      </c>
    </row>
    <row r="10" customFormat="false" ht="14.1" hidden="false" customHeight="true" outlineLevel="0" collapsed="false">
      <c r="B10" s="63" t="s">
        <v>67</v>
      </c>
      <c r="C10" s="64" t="n">
        <v>206</v>
      </c>
      <c r="D10" s="65" t="n">
        <v>2158</v>
      </c>
      <c r="E10" s="64" t="n">
        <v>193</v>
      </c>
      <c r="F10" s="65" t="n">
        <v>1848</v>
      </c>
      <c r="G10" s="66" t="n">
        <v>7</v>
      </c>
      <c r="H10" s="66" t="n">
        <v>2</v>
      </c>
      <c r="I10" s="67" t="s">
        <v>68</v>
      </c>
    </row>
    <row r="11" customFormat="false" ht="14.1" hidden="false" customHeight="true" outlineLevel="0" collapsed="false">
      <c r="B11" s="63" t="s">
        <v>69</v>
      </c>
      <c r="C11" s="64" t="n">
        <v>465</v>
      </c>
      <c r="D11" s="65" t="n">
        <v>3042</v>
      </c>
      <c r="E11" s="64" t="n">
        <v>436</v>
      </c>
      <c r="F11" s="65" t="n">
        <v>2842</v>
      </c>
      <c r="G11" s="66" t="n">
        <v>12</v>
      </c>
      <c r="H11" s="66" t="n">
        <v>7</v>
      </c>
      <c r="I11" s="67" t="s">
        <v>70</v>
      </c>
    </row>
    <row r="12" customFormat="false" ht="14.1" hidden="false" customHeight="true" outlineLevel="0" collapsed="false">
      <c r="B12" s="63" t="s">
        <v>71</v>
      </c>
      <c r="C12" s="64" t="n">
        <v>352</v>
      </c>
      <c r="D12" s="65" t="n">
        <v>4658</v>
      </c>
      <c r="E12" s="64" t="n">
        <v>329</v>
      </c>
      <c r="F12" s="65" t="n">
        <v>4291</v>
      </c>
      <c r="G12" s="66" t="n">
        <v>12</v>
      </c>
      <c r="H12" s="66" t="n">
        <v>2</v>
      </c>
      <c r="I12" s="68" t="s">
        <v>72</v>
      </c>
    </row>
    <row r="13" customFormat="false" ht="14.1" hidden="false" customHeight="true" outlineLevel="0" collapsed="false">
      <c r="B13" s="63" t="s">
        <v>73</v>
      </c>
      <c r="C13" s="64" t="n">
        <v>136</v>
      </c>
      <c r="D13" s="65" t="n">
        <v>1878</v>
      </c>
      <c r="E13" s="64" t="n">
        <v>124</v>
      </c>
      <c r="F13" s="65" t="n">
        <v>1704</v>
      </c>
      <c r="G13" s="66" t="n">
        <v>11</v>
      </c>
      <c r="H13" s="66" t="n">
        <v>1</v>
      </c>
      <c r="I13" s="67" t="s">
        <v>74</v>
      </c>
    </row>
    <row r="14" customFormat="false" ht="14.1" hidden="false" customHeight="true" outlineLevel="0" collapsed="false">
      <c r="B14" s="63" t="s">
        <v>75</v>
      </c>
      <c r="C14" s="64" t="n">
        <v>38</v>
      </c>
      <c r="D14" s="65" t="n">
        <v>856</v>
      </c>
      <c r="E14" s="64" t="n">
        <v>36</v>
      </c>
      <c r="F14" s="65" t="n">
        <v>817</v>
      </c>
      <c r="G14" s="66" t="n">
        <v>4</v>
      </c>
      <c r="H14" s="66" t="n">
        <v>2</v>
      </c>
      <c r="I14" s="67" t="s">
        <v>76</v>
      </c>
    </row>
    <row r="15" customFormat="false" ht="14.1" hidden="false" customHeight="true" outlineLevel="0" collapsed="false">
      <c r="B15" s="63" t="s">
        <v>77</v>
      </c>
      <c r="C15" s="64" t="n">
        <v>15</v>
      </c>
      <c r="D15" s="65" t="n">
        <v>290</v>
      </c>
      <c r="E15" s="64" t="n">
        <v>14</v>
      </c>
      <c r="F15" s="65" t="n">
        <v>262</v>
      </c>
      <c r="G15" s="66" t="n">
        <v>4</v>
      </c>
      <c r="H15" s="66" t="n">
        <v>1</v>
      </c>
      <c r="I15" s="67" t="s">
        <v>78</v>
      </c>
    </row>
    <row r="16" customFormat="false" ht="14.1" hidden="false" customHeight="true" outlineLevel="0" collapsed="false">
      <c r="B16" s="63" t="s">
        <v>79</v>
      </c>
      <c r="C16" s="64" t="n">
        <v>14</v>
      </c>
      <c r="D16" s="65" t="n">
        <v>137</v>
      </c>
      <c r="E16" s="64" t="n">
        <v>13</v>
      </c>
      <c r="F16" s="65" t="n">
        <v>139</v>
      </c>
      <c r="G16" s="66" t="n">
        <v>4</v>
      </c>
      <c r="H16" s="69" t="s">
        <v>80</v>
      </c>
      <c r="I16" s="67" t="s">
        <v>81</v>
      </c>
    </row>
    <row r="17" customFormat="false" ht="14.1" hidden="false" customHeight="true" outlineLevel="0" collapsed="false">
      <c r="B17" s="63" t="s">
        <v>82</v>
      </c>
      <c r="C17" s="64" t="n">
        <v>30</v>
      </c>
      <c r="D17" s="65" t="n">
        <v>673</v>
      </c>
      <c r="E17" s="64" t="n">
        <v>27</v>
      </c>
      <c r="F17" s="65" t="n">
        <v>598</v>
      </c>
      <c r="G17" s="66" t="n">
        <v>5</v>
      </c>
      <c r="H17" s="66" t="n">
        <v>1</v>
      </c>
      <c r="I17" s="67" t="s">
        <v>83</v>
      </c>
    </row>
    <row r="18" customFormat="false" ht="14.1" hidden="false" customHeight="true" outlineLevel="0" collapsed="false">
      <c r="B18" s="63" t="s">
        <v>84</v>
      </c>
      <c r="C18" s="64" t="n">
        <v>28</v>
      </c>
      <c r="D18" s="65" t="n">
        <v>385</v>
      </c>
      <c r="E18" s="64" t="n">
        <v>25</v>
      </c>
      <c r="F18" s="65" t="n">
        <v>384</v>
      </c>
      <c r="G18" s="66" t="n">
        <v>5</v>
      </c>
      <c r="H18" s="66" t="n">
        <v>2</v>
      </c>
      <c r="I18" s="67" t="s">
        <v>85</v>
      </c>
    </row>
    <row r="19" customFormat="false" ht="14.1" hidden="false" customHeight="true" outlineLevel="0" collapsed="false">
      <c r="B19" s="63" t="s">
        <v>86</v>
      </c>
      <c r="C19" s="64" t="n">
        <v>33</v>
      </c>
      <c r="D19" s="65" t="n">
        <v>354</v>
      </c>
      <c r="E19" s="64" t="n">
        <v>32</v>
      </c>
      <c r="F19" s="65" t="n">
        <v>322</v>
      </c>
      <c r="G19" s="66" t="n">
        <v>5</v>
      </c>
      <c r="H19" s="66" t="n">
        <v>1</v>
      </c>
      <c r="I19" s="67" t="s">
        <v>87</v>
      </c>
    </row>
    <row r="20" customFormat="false" ht="14.1" hidden="false" customHeight="true" outlineLevel="0" collapsed="false">
      <c r="B20" s="63" t="s">
        <v>88</v>
      </c>
      <c r="C20" s="64" t="n">
        <v>18</v>
      </c>
      <c r="D20" s="65" t="n">
        <v>227</v>
      </c>
      <c r="E20" s="64" t="n">
        <v>14</v>
      </c>
      <c r="F20" s="65" t="n">
        <v>179</v>
      </c>
      <c r="G20" s="66" t="n">
        <v>4</v>
      </c>
      <c r="H20" s="69" t="s">
        <v>80</v>
      </c>
      <c r="I20" s="67" t="s">
        <v>89</v>
      </c>
    </row>
    <row r="21" customFormat="false" ht="14.1" hidden="false" customHeight="true" outlineLevel="0" collapsed="false">
      <c r="B21" s="63" t="s">
        <v>90</v>
      </c>
      <c r="C21" s="64" t="n">
        <v>22</v>
      </c>
      <c r="D21" s="65" t="n">
        <v>497</v>
      </c>
      <c r="E21" s="64" t="n">
        <v>19</v>
      </c>
      <c r="F21" s="65" t="n">
        <v>429</v>
      </c>
      <c r="G21" s="66" t="n">
        <v>4</v>
      </c>
      <c r="H21" s="66" t="n">
        <v>2</v>
      </c>
      <c r="I21" s="67" t="s">
        <v>91</v>
      </c>
    </row>
    <row r="22" customFormat="false" ht="14.1" hidden="false" customHeight="true" outlineLevel="0" collapsed="false">
      <c r="B22" s="63" t="s">
        <v>92</v>
      </c>
      <c r="C22" s="64" t="n">
        <v>47</v>
      </c>
      <c r="D22" s="65" t="n">
        <v>690</v>
      </c>
      <c r="E22" s="64" t="n">
        <v>47</v>
      </c>
      <c r="F22" s="65" t="n">
        <v>650</v>
      </c>
      <c r="G22" s="66" t="n">
        <v>7</v>
      </c>
      <c r="H22" s="66" t="n">
        <v>1</v>
      </c>
      <c r="I22" s="67" t="s">
        <v>93</v>
      </c>
    </row>
    <row r="23" customFormat="false" ht="14.1" hidden="false" customHeight="true" outlineLevel="0" collapsed="false">
      <c r="B23" s="63" t="s">
        <v>94</v>
      </c>
      <c r="C23" s="64" t="n">
        <v>48</v>
      </c>
      <c r="D23" s="65" t="n">
        <v>1207</v>
      </c>
      <c r="E23" s="64" t="n">
        <v>47</v>
      </c>
      <c r="F23" s="65" t="n">
        <v>1201</v>
      </c>
      <c r="G23" s="66" t="n">
        <v>8</v>
      </c>
      <c r="H23" s="66" t="n">
        <v>2</v>
      </c>
      <c r="I23" s="67" t="s">
        <v>95</v>
      </c>
    </row>
    <row r="24" customFormat="false" ht="14.1" hidden="false" customHeight="true" outlineLevel="0" collapsed="false">
      <c r="B24" s="63" t="s">
        <v>96</v>
      </c>
      <c r="C24" s="64" t="n">
        <v>58</v>
      </c>
      <c r="D24" s="65" t="n">
        <v>595</v>
      </c>
      <c r="E24" s="64" t="n">
        <v>55</v>
      </c>
      <c r="F24" s="65" t="n">
        <v>581</v>
      </c>
      <c r="G24" s="66" t="n">
        <v>8</v>
      </c>
      <c r="H24" s="66" t="n">
        <v>2</v>
      </c>
      <c r="I24" s="67" t="s">
        <v>97</v>
      </c>
    </row>
    <row r="25" customFormat="false" ht="14.1" hidden="false" customHeight="true" outlineLevel="0" collapsed="false">
      <c r="B25" s="63" t="s">
        <v>98</v>
      </c>
      <c r="C25" s="64" t="n">
        <v>211</v>
      </c>
      <c r="D25" s="65" t="n">
        <v>2540</v>
      </c>
      <c r="E25" s="64" t="n">
        <v>202</v>
      </c>
      <c r="F25" s="65" t="n">
        <v>2359</v>
      </c>
      <c r="G25" s="66" t="n">
        <v>10</v>
      </c>
      <c r="H25" s="66" t="n">
        <v>2</v>
      </c>
      <c r="I25" s="67" t="s">
        <v>99</v>
      </c>
    </row>
    <row r="26" customFormat="false" ht="12.75" hidden="false" customHeight="true" outlineLevel="0" collapsed="false">
      <c r="A26" s="70"/>
      <c r="B26" s="71" t="s">
        <v>100</v>
      </c>
      <c r="C26" s="72" t="n">
        <v>7018</v>
      </c>
      <c r="D26" s="73" t="n">
        <v>96387</v>
      </c>
      <c r="E26" s="72" t="n">
        <v>6477</v>
      </c>
      <c r="F26" s="73" t="n">
        <v>85550</v>
      </c>
      <c r="G26" s="74"/>
      <c r="H26" s="74"/>
      <c r="I26" s="75"/>
    </row>
    <row r="27" customFormat="false" ht="14.1" hidden="false" customHeight="true" outlineLevel="0" collapsed="false">
      <c r="A27" s="62" t="s">
        <v>101</v>
      </c>
      <c r="B27" s="63" t="s">
        <v>102</v>
      </c>
      <c r="C27" s="64" t="n">
        <v>454</v>
      </c>
      <c r="D27" s="65" t="n">
        <v>5001</v>
      </c>
      <c r="E27" s="64" t="n">
        <v>407</v>
      </c>
      <c r="F27" s="65" t="n">
        <v>4491</v>
      </c>
      <c r="G27" s="66" t="n">
        <v>12</v>
      </c>
      <c r="H27" s="66" t="n">
        <v>6</v>
      </c>
      <c r="I27" s="67" t="s">
        <v>103</v>
      </c>
    </row>
    <row r="28" customFormat="false" ht="14.1" hidden="false" customHeight="true" outlineLevel="0" collapsed="false">
      <c r="B28" s="63" t="s">
        <v>104</v>
      </c>
      <c r="C28" s="64" t="n">
        <v>237</v>
      </c>
      <c r="D28" s="65" t="n">
        <v>1557</v>
      </c>
      <c r="E28" s="64" t="n">
        <v>221</v>
      </c>
      <c r="F28" s="65" t="n">
        <v>1310</v>
      </c>
      <c r="G28" s="66" t="n">
        <v>6</v>
      </c>
      <c r="H28" s="66" t="n">
        <v>2</v>
      </c>
      <c r="I28" s="67" t="s">
        <v>105</v>
      </c>
    </row>
    <row r="29" customFormat="false" ht="14.1" hidden="false" customHeight="true" outlineLevel="0" collapsed="false">
      <c r="B29" s="63" t="s">
        <v>106</v>
      </c>
      <c r="C29" s="64" t="n">
        <v>423</v>
      </c>
      <c r="D29" s="65" t="n">
        <v>3294</v>
      </c>
      <c r="E29" s="64" t="n">
        <v>396</v>
      </c>
      <c r="F29" s="65" t="n">
        <v>2993</v>
      </c>
      <c r="G29" s="66" t="n">
        <v>9</v>
      </c>
      <c r="H29" s="66" t="n">
        <v>4</v>
      </c>
      <c r="I29" s="67" t="s">
        <v>107</v>
      </c>
    </row>
    <row r="30" customFormat="false" ht="14.1" hidden="false" customHeight="true" outlineLevel="0" collapsed="false">
      <c r="B30" s="63" t="s">
        <v>108</v>
      </c>
      <c r="C30" s="64" t="n">
        <v>28</v>
      </c>
      <c r="D30" s="65" t="n">
        <v>166</v>
      </c>
      <c r="E30" s="64" t="n">
        <v>27</v>
      </c>
      <c r="F30" s="65" t="n">
        <v>169</v>
      </c>
      <c r="G30" s="66" t="n">
        <v>5</v>
      </c>
      <c r="H30" s="66" t="n">
        <v>2</v>
      </c>
      <c r="I30" s="67" t="s">
        <v>109</v>
      </c>
    </row>
    <row r="31" customFormat="false" ht="14.1" hidden="false" customHeight="true" outlineLevel="0" collapsed="false">
      <c r="B31" s="63" t="s">
        <v>110</v>
      </c>
      <c r="C31" s="64" t="n">
        <v>18</v>
      </c>
      <c r="D31" s="65" t="n">
        <v>248</v>
      </c>
      <c r="E31" s="64" t="n">
        <v>23</v>
      </c>
      <c r="F31" s="65" t="n">
        <v>205</v>
      </c>
      <c r="G31" s="66" t="n">
        <v>5</v>
      </c>
      <c r="H31" s="66" t="n">
        <v>2</v>
      </c>
      <c r="I31" s="67" t="s">
        <v>111</v>
      </c>
    </row>
    <row r="32" customFormat="false" ht="14.1" hidden="false" customHeight="true" outlineLevel="0" collapsed="false">
      <c r="B32" s="63" t="s">
        <v>112</v>
      </c>
      <c r="C32" s="64" t="n">
        <v>53</v>
      </c>
      <c r="D32" s="65" t="n">
        <v>336</v>
      </c>
      <c r="E32" s="64" t="n">
        <v>49</v>
      </c>
      <c r="F32" s="65" t="n">
        <v>324</v>
      </c>
      <c r="G32" s="66" t="n">
        <v>4</v>
      </c>
      <c r="H32" s="66" t="n">
        <v>2</v>
      </c>
      <c r="I32" s="67" t="s">
        <v>113</v>
      </c>
    </row>
    <row r="33" customFormat="false" ht="14.1" hidden="false" customHeight="true" outlineLevel="0" collapsed="false">
      <c r="B33" s="63" t="s">
        <v>114</v>
      </c>
      <c r="C33" s="64" t="n">
        <v>31</v>
      </c>
      <c r="D33" s="65" t="n">
        <v>192</v>
      </c>
      <c r="E33" s="64" t="n">
        <v>32</v>
      </c>
      <c r="F33" s="65" t="n">
        <v>194</v>
      </c>
      <c r="G33" s="66" t="n">
        <v>4</v>
      </c>
      <c r="H33" s="66" t="n">
        <v>1</v>
      </c>
      <c r="I33" s="67" t="s">
        <v>115</v>
      </c>
    </row>
    <row r="34" customFormat="false" ht="14.1" hidden="false" customHeight="true" outlineLevel="0" collapsed="false">
      <c r="B34" s="63" t="s">
        <v>116</v>
      </c>
      <c r="C34" s="64" t="n">
        <v>43</v>
      </c>
      <c r="D34" s="65" t="n">
        <v>431</v>
      </c>
      <c r="E34" s="64" t="n">
        <v>39</v>
      </c>
      <c r="F34" s="65" t="n">
        <v>395</v>
      </c>
      <c r="G34" s="66" t="n">
        <v>5</v>
      </c>
      <c r="H34" s="66" t="n">
        <v>1</v>
      </c>
      <c r="I34" s="67" t="s">
        <v>117</v>
      </c>
    </row>
    <row r="35" customFormat="false" ht="12.75" hidden="false" customHeight="true" outlineLevel="0" collapsed="false">
      <c r="A35" s="70"/>
      <c r="B35" s="71" t="s">
        <v>100</v>
      </c>
      <c r="C35" s="72" t="n">
        <v>1290</v>
      </c>
      <c r="D35" s="73" t="n">
        <v>11227</v>
      </c>
      <c r="E35" s="72" t="n">
        <v>1198</v>
      </c>
      <c r="F35" s="73" t="n">
        <v>10084</v>
      </c>
      <c r="G35" s="74"/>
      <c r="H35" s="74"/>
      <c r="I35" s="75"/>
    </row>
    <row r="36" customFormat="false" ht="14.1" hidden="false" customHeight="true" outlineLevel="0" collapsed="false">
      <c r="A36" s="62" t="s">
        <v>118</v>
      </c>
      <c r="B36" s="63" t="s">
        <v>119</v>
      </c>
      <c r="C36" s="64" t="n">
        <v>405</v>
      </c>
      <c r="D36" s="65" t="n">
        <v>7037</v>
      </c>
      <c r="E36" s="64" t="n">
        <v>363</v>
      </c>
      <c r="F36" s="65" t="n">
        <v>6413</v>
      </c>
      <c r="G36" s="66" t="n">
        <v>13</v>
      </c>
      <c r="H36" s="66" t="n">
        <v>5</v>
      </c>
      <c r="I36" s="67" t="s">
        <v>120</v>
      </c>
    </row>
    <row r="37" customFormat="false" ht="14.1" hidden="false" customHeight="true" outlineLevel="0" collapsed="false">
      <c r="B37" s="63" t="s">
        <v>121</v>
      </c>
      <c r="C37" s="64" t="n">
        <v>47</v>
      </c>
      <c r="D37" s="65" t="n">
        <v>570</v>
      </c>
      <c r="E37" s="64" t="n">
        <v>42</v>
      </c>
      <c r="F37" s="65" t="n">
        <v>510</v>
      </c>
      <c r="G37" s="66" t="n">
        <v>4</v>
      </c>
      <c r="H37" s="66" t="n">
        <v>2</v>
      </c>
      <c r="I37" s="67" t="s">
        <v>122</v>
      </c>
    </row>
    <row r="38" customFormat="false" ht="14.1" hidden="false" customHeight="true" outlineLevel="0" collapsed="false">
      <c r="B38" s="63" t="s">
        <v>123</v>
      </c>
      <c r="C38" s="64" t="n">
        <v>41</v>
      </c>
      <c r="D38" s="65" t="n">
        <v>441</v>
      </c>
      <c r="E38" s="64" t="n">
        <v>38</v>
      </c>
      <c r="F38" s="65" t="n">
        <v>375</v>
      </c>
      <c r="G38" s="66" t="n">
        <v>4</v>
      </c>
      <c r="H38" s="66" t="n">
        <v>2</v>
      </c>
      <c r="I38" s="67" t="s">
        <v>124</v>
      </c>
    </row>
    <row r="39" customFormat="false" ht="14.1" hidden="false" customHeight="true" outlineLevel="0" collapsed="false">
      <c r="B39" s="63" t="s">
        <v>125</v>
      </c>
      <c r="C39" s="64" t="n">
        <v>56</v>
      </c>
      <c r="D39" s="65" t="n">
        <v>370</v>
      </c>
      <c r="E39" s="64" t="n">
        <v>51</v>
      </c>
      <c r="F39" s="65" t="n">
        <v>329</v>
      </c>
      <c r="G39" s="66" t="n">
        <v>4</v>
      </c>
      <c r="H39" s="66" t="n">
        <v>2</v>
      </c>
      <c r="I39" s="67" t="s">
        <v>126</v>
      </c>
    </row>
    <row r="40" customFormat="false" ht="14.1" hidden="false" customHeight="true" outlineLevel="0" collapsed="false">
      <c r="B40" s="63" t="s">
        <v>127</v>
      </c>
      <c r="C40" s="64" t="n">
        <v>54</v>
      </c>
      <c r="D40" s="65" t="n">
        <v>526</v>
      </c>
      <c r="E40" s="64" t="n">
        <v>50</v>
      </c>
      <c r="F40" s="65" t="n">
        <v>460</v>
      </c>
      <c r="G40" s="66" t="n">
        <v>4</v>
      </c>
      <c r="H40" s="66" t="n">
        <v>2</v>
      </c>
      <c r="I40" s="67" t="s">
        <v>128</v>
      </c>
    </row>
    <row r="41" customFormat="false" ht="14.1" hidden="false" customHeight="true" outlineLevel="0" collapsed="false">
      <c r="B41" s="63" t="s">
        <v>129</v>
      </c>
      <c r="C41" s="64" t="n">
        <v>28</v>
      </c>
      <c r="D41" s="65" t="n">
        <v>169</v>
      </c>
      <c r="E41" s="64" t="n">
        <v>24</v>
      </c>
      <c r="F41" s="65" t="n">
        <v>140</v>
      </c>
      <c r="G41" s="66" t="n">
        <v>4</v>
      </c>
      <c r="H41" s="66" t="n">
        <v>1</v>
      </c>
      <c r="I41" s="67" t="s">
        <v>130</v>
      </c>
    </row>
    <row r="42" customFormat="false" ht="14.1" hidden="false" customHeight="true" outlineLevel="0" collapsed="false">
      <c r="B42" s="63" t="s">
        <v>131</v>
      </c>
      <c r="C42" s="64" t="n">
        <v>45</v>
      </c>
      <c r="D42" s="65" t="n">
        <v>256</v>
      </c>
      <c r="E42" s="64" t="n">
        <v>40</v>
      </c>
      <c r="F42" s="65" t="n">
        <v>233</v>
      </c>
      <c r="G42" s="66" t="n">
        <v>4</v>
      </c>
      <c r="H42" s="66" t="n">
        <v>1</v>
      </c>
      <c r="I42" s="67" t="s">
        <v>132</v>
      </c>
    </row>
    <row r="43" customFormat="false" ht="14.1" hidden="false" customHeight="true" outlineLevel="0" collapsed="false">
      <c r="B43" s="63" t="s">
        <v>133</v>
      </c>
      <c r="C43" s="64" t="n">
        <v>22</v>
      </c>
      <c r="D43" s="65" t="n">
        <v>252</v>
      </c>
      <c r="E43" s="64" t="n">
        <v>18</v>
      </c>
      <c r="F43" s="65" t="n">
        <v>216</v>
      </c>
      <c r="G43" s="66" t="n">
        <v>5</v>
      </c>
      <c r="H43" s="66" t="n">
        <v>2</v>
      </c>
      <c r="I43" s="67" t="s">
        <v>134</v>
      </c>
    </row>
    <row r="44" customFormat="false" ht="14.1" hidden="false" customHeight="true" outlineLevel="0" collapsed="false">
      <c r="B44" s="63" t="s">
        <v>135</v>
      </c>
      <c r="C44" s="64" t="n">
        <v>21</v>
      </c>
      <c r="D44" s="65" t="n">
        <v>196</v>
      </c>
      <c r="E44" s="64" t="n">
        <v>19</v>
      </c>
      <c r="F44" s="65" t="n">
        <v>137</v>
      </c>
      <c r="G44" s="66" t="n">
        <v>5</v>
      </c>
      <c r="H44" s="66" t="n">
        <v>1</v>
      </c>
      <c r="I44" s="67" t="s">
        <v>136</v>
      </c>
    </row>
    <row r="45" customFormat="false" ht="14.1" hidden="false" customHeight="true" outlineLevel="0" collapsed="false">
      <c r="B45" s="63" t="s">
        <v>137</v>
      </c>
      <c r="C45" s="64" t="n">
        <v>19</v>
      </c>
      <c r="D45" s="65" t="n">
        <v>244</v>
      </c>
      <c r="E45" s="64" t="n">
        <v>17</v>
      </c>
      <c r="F45" s="65" t="n">
        <v>220</v>
      </c>
      <c r="G45" s="66" t="n">
        <v>4</v>
      </c>
      <c r="H45" s="66" t="n">
        <v>2</v>
      </c>
      <c r="I45" s="67" t="s">
        <v>138</v>
      </c>
    </row>
    <row r="46" customFormat="false" ht="12.75" hidden="false" customHeight="true" outlineLevel="0" collapsed="false">
      <c r="A46" s="70"/>
      <c r="B46" s="71" t="s">
        <v>100</v>
      </c>
      <c r="C46" s="72" t="n">
        <v>743</v>
      </c>
      <c r="D46" s="73" t="n">
        <v>10066</v>
      </c>
      <c r="E46" s="72" t="n">
        <v>667</v>
      </c>
      <c r="F46" s="73" t="n">
        <v>9037</v>
      </c>
      <c r="G46" s="74"/>
      <c r="H46" s="74"/>
      <c r="I46" s="76"/>
    </row>
    <row r="47" customFormat="false" ht="14.1" hidden="false" customHeight="true" outlineLevel="0" collapsed="false">
      <c r="A47" s="62" t="s">
        <v>139</v>
      </c>
      <c r="B47" s="63" t="s">
        <v>140</v>
      </c>
      <c r="C47" s="64" t="n">
        <v>1438</v>
      </c>
      <c r="D47" s="65" t="n">
        <v>31414</v>
      </c>
      <c r="E47" s="64" t="n">
        <v>1459</v>
      </c>
      <c r="F47" s="65" t="n">
        <v>27534</v>
      </c>
      <c r="G47" s="66" t="n">
        <v>38</v>
      </c>
      <c r="H47" s="66" t="n">
        <v>11</v>
      </c>
      <c r="I47" s="67" t="s">
        <v>66</v>
      </c>
    </row>
    <row r="48" customFormat="false" ht="14.1" hidden="false" customHeight="true" outlineLevel="0" collapsed="false">
      <c r="B48" s="63" t="s">
        <v>141</v>
      </c>
      <c r="C48" s="64" t="n">
        <v>130</v>
      </c>
      <c r="D48" s="65" t="n">
        <v>906</v>
      </c>
      <c r="E48" s="64" t="n">
        <v>121</v>
      </c>
      <c r="F48" s="65" t="n">
        <v>829</v>
      </c>
      <c r="G48" s="66" t="n">
        <v>9</v>
      </c>
      <c r="H48" s="66" t="n">
        <v>1</v>
      </c>
      <c r="I48" s="67" t="s">
        <v>142</v>
      </c>
    </row>
    <row r="49" customFormat="false" ht="14.1" hidden="false" customHeight="true" outlineLevel="0" collapsed="false">
      <c r="B49" s="63" t="s">
        <v>143</v>
      </c>
      <c r="C49" s="64" t="n">
        <v>132</v>
      </c>
      <c r="D49" s="65" t="n">
        <v>722</v>
      </c>
      <c r="E49" s="77" t="n">
        <v>56</v>
      </c>
      <c r="F49" s="78" t="n">
        <v>311</v>
      </c>
      <c r="G49" s="66"/>
      <c r="H49" s="66"/>
      <c r="I49" s="67"/>
    </row>
    <row r="50" customFormat="false" ht="14.1" hidden="false" customHeight="true" outlineLevel="0" collapsed="false">
      <c r="B50" s="63" t="s">
        <v>144</v>
      </c>
      <c r="C50" s="64" t="n">
        <v>36</v>
      </c>
      <c r="D50" s="65" t="n">
        <v>212</v>
      </c>
      <c r="E50" s="64" t="n">
        <v>33</v>
      </c>
      <c r="F50" s="65" t="n">
        <v>185</v>
      </c>
      <c r="G50" s="66" t="n">
        <v>6</v>
      </c>
      <c r="H50" s="66" t="n">
        <v>1</v>
      </c>
      <c r="I50" s="67" t="s">
        <v>145</v>
      </c>
    </row>
    <row r="51" customFormat="false" ht="14.1" hidden="false" customHeight="true" outlineLevel="0" collapsed="false">
      <c r="B51" s="63" t="s">
        <v>146</v>
      </c>
      <c r="C51" s="64" t="n">
        <v>172</v>
      </c>
      <c r="D51" s="65" t="n">
        <v>844</v>
      </c>
      <c r="E51" s="64" t="n">
        <v>160</v>
      </c>
      <c r="F51" s="65" t="n">
        <v>709</v>
      </c>
      <c r="G51" s="66" t="n">
        <v>8</v>
      </c>
      <c r="H51" s="66" t="n">
        <v>5</v>
      </c>
      <c r="I51" s="67" t="s">
        <v>147</v>
      </c>
    </row>
    <row r="52" customFormat="false" ht="14.1" hidden="false" customHeight="true" outlineLevel="0" collapsed="false">
      <c r="B52" s="63" t="s">
        <v>148</v>
      </c>
      <c r="C52" s="64" t="n">
        <v>17</v>
      </c>
      <c r="D52" s="65" t="n">
        <v>121</v>
      </c>
      <c r="E52" s="64" t="n">
        <v>15</v>
      </c>
      <c r="F52" s="65" t="n">
        <v>106</v>
      </c>
      <c r="G52" s="66" t="n">
        <v>3</v>
      </c>
      <c r="H52" s="66" t="n">
        <v>1</v>
      </c>
      <c r="I52" s="67" t="s">
        <v>149</v>
      </c>
    </row>
    <row r="53" customFormat="false" ht="12.75" hidden="false" customHeight="true" outlineLevel="0" collapsed="false">
      <c r="A53" s="70"/>
      <c r="B53" s="71" t="s">
        <v>100</v>
      </c>
      <c r="C53" s="72" t="n">
        <v>1927</v>
      </c>
      <c r="D53" s="73" t="n">
        <v>34221</v>
      </c>
      <c r="E53" s="72" t="n">
        <v>1790</v>
      </c>
      <c r="F53" s="73" t="n">
        <v>29365</v>
      </c>
      <c r="G53" s="74"/>
      <c r="H53" s="74"/>
      <c r="I53" s="76"/>
    </row>
    <row r="54" customFormat="false" ht="14.1" hidden="false" customHeight="true" outlineLevel="0" collapsed="false">
      <c r="A54" s="62" t="s">
        <v>150</v>
      </c>
      <c r="B54" s="63" t="s">
        <v>151</v>
      </c>
      <c r="C54" s="64" t="n">
        <v>386</v>
      </c>
      <c r="D54" s="65" t="n">
        <v>4425</v>
      </c>
      <c r="E54" s="64" t="n">
        <v>348</v>
      </c>
      <c r="F54" s="65" t="n">
        <v>3690</v>
      </c>
      <c r="G54" s="66" t="n">
        <v>15</v>
      </c>
      <c r="H54" s="66" t="n">
        <v>7</v>
      </c>
      <c r="I54" s="67" t="s">
        <v>152</v>
      </c>
    </row>
    <row r="55" customFormat="false" ht="14.1" hidden="false" customHeight="true" outlineLevel="0" collapsed="false">
      <c r="B55" s="63" t="s">
        <v>153</v>
      </c>
      <c r="C55" s="64" t="n">
        <v>75</v>
      </c>
      <c r="D55" s="65" t="n">
        <v>716</v>
      </c>
      <c r="E55" s="64" t="n">
        <v>66</v>
      </c>
      <c r="F55" s="65" t="n">
        <v>494</v>
      </c>
      <c r="G55" s="66" t="n">
        <v>6</v>
      </c>
      <c r="H55" s="66" t="n">
        <v>1</v>
      </c>
      <c r="I55" s="67" t="s">
        <v>154</v>
      </c>
    </row>
    <row r="56" customFormat="false" ht="14.1" hidden="false" customHeight="true" outlineLevel="0" collapsed="false">
      <c r="B56" s="63" t="s">
        <v>155</v>
      </c>
      <c r="C56" s="64" t="n">
        <v>75</v>
      </c>
      <c r="D56" s="65" t="n">
        <v>387</v>
      </c>
      <c r="E56" s="64" t="n">
        <v>67</v>
      </c>
      <c r="F56" s="65" t="n">
        <v>301</v>
      </c>
      <c r="G56" s="66" t="n">
        <v>6</v>
      </c>
      <c r="H56" s="66" t="n">
        <v>2</v>
      </c>
      <c r="I56" s="67" t="s">
        <v>156</v>
      </c>
    </row>
    <row r="57" customFormat="false" ht="14.1" hidden="false" customHeight="true" outlineLevel="0" collapsed="false">
      <c r="B57" s="63" t="s">
        <v>157</v>
      </c>
      <c r="C57" s="64" t="n">
        <v>38</v>
      </c>
      <c r="D57" s="65" t="n">
        <v>271</v>
      </c>
      <c r="E57" s="64" t="n">
        <v>36</v>
      </c>
      <c r="F57" s="65" t="n">
        <v>243</v>
      </c>
      <c r="G57" s="66" t="n">
        <v>7</v>
      </c>
      <c r="H57" s="66" t="n">
        <v>1</v>
      </c>
      <c r="I57" s="67" t="s">
        <v>158</v>
      </c>
    </row>
    <row r="58" customFormat="false" ht="14.1" hidden="false" customHeight="true" outlineLevel="0" collapsed="false">
      <c r="B58" s="63" t="s">
        <v>159</v>
      </c>
      <c r="C58" s="64" t="n">
        <v>23</v>
      </c>
      <c r="D58" s="65" t="n">
        <v>279</v>
      </c>
      <c r="E58" s="64" t="n">
        <v>20</v>
      </c>
      <c r="F58" s="65" t="n">
        <v>230</v>
      </c>
      <c r="G58" s="66" t="n">
        <v>5</v>
      </c>
      <c r="H58" s="66" t="n">
        <v>1</v>
      </c>
      <c r="I58" s="67" t="s">
        <v>160</v>
      </c>
    </row>
    <row r="59" customFormat="false" ht="14.1" hidden="false" customHeight="true" outlineLevel="0" collapsed="false">
      <c r="B59" s="63" t="s">
        <v>161</v>
      </c>
      <c r="C59" s="64" t="n">
        <v>47</v>
      </c>
      <c r="D59" s="65" t="n">
        <v>440</v>
      </c>
      <c r="E59" s="64" t="n">
        <v>42</v>
      </c>
      <c r="F59" s="65" t="n">
        <v>368</v>
      </c>
      <c r="G59" s="66" t="n">
        <v>6</v>
      </c>
      <c r="H59" s="66" t="n">
        <v>1</v>
      </c>
      <c r="I59" s="67" t="s">
        <v>162</v>
      </c>
    </row>
    <row r="60" customFormat="false" ht="14.1" hidden="false" customHeight="true" outlineLevel="0" collapsed="false">
      <c r="B60" s="63" t="s">
        <v>163</v>
      </c>
      <c r="C60" s="64" t="n">
        <v>44</v>
      </c>
      <c r="D60" s="65" t="n">
        <v>368</v>
      </c>
      <c r="E60" s="64" t="n">
        <v>38</v>
      </c>
      <c r="F60" s="65" t="n">
        <v>304</v>
      </c>
      <c r="G60" s="66" t="n">
        <v>4</v>
      </c>
      <c r="H60" s="66" t="n">
        <v>1</v>
      </c>
      <c r="I60" s="67" t="s">
        <v>164</v>
      </c>
    </row>
    <row r="61" customFormat="false" ht="14.1" hidden="false" customHeight="true" outlineLevel="0" collapsed="false">
      <c r="B61" s="63" t="s">
        <v>165</v>
      </c>
      <c r="C61" s="64" t="n">
        <v>25</v>
      </c>
      <c r="D61" s="65" t="n">
        <v>184</v>
      </c>
      <c r="E61" s="64" t="n">
        <v>23</v>
      </c>
      <c r="F61" s="65" t="n">
        <v>149</v>
      </c>
      <c r="G61" s="66" t="n">
        <v>6</v>
      </c>
      <c r="H61" s="69" t="s">
        <v>80</v>
      </c>
      <c r="I61" s="67" t="s">
        <v>166</v>
      </c>
    </row>
    <row r="62" customFormat="false" ht="14.1" hidden="false" customHeight="true" outlineLevel="0" collapsed="false">
      <c r="B62" s="63" t="s">
        <v>167</v>
      </c>
      <c r="C62" s="64" t="n">
        <v>12</v>
      </c>
      <c r="D62" s="65" t="n">
        <v>70</v>
      </c>
      <c r="E62" s="64" t="n">
        <v>11</v>
      </c>
      <c r="F62" s="65" t="n">
        <v>58</v>
      </c>
      <c r="G62" s="66" t="n">
        <v>4</v>
      </c>
      <c r="H62" s="66" t="n">
        <v>1</v>
      </c>
      <c r="I62" s="67" t="s">
        <v>168</v>
      </c>
    </row>
    <row r="63" customFormat="false" ht="12.75" hidden="false" customHeight="true" outlineLevel="0" collapsed="false">
      <c r="A63" s="70"/>
      <c r="B63" s="71" t="s">
        <v>100</v>
      </c>
      <c r="C63" s="72" t="n">
        <v>730</v>
      </c>
      <c r="D63" s="73" t="n">
        <v>7145</v>
      </c>
      <c r="E63" s="72" t="n">
        <v>655</v>
      </c>
      <c r="F63" s="73" t="n">
        <v>5841</v>
      </c>
      <c r="G63" s="74"/>
      <c r="H63" s="74"/>
      <c r="I63" s="76"/>
    </row>
    <row r="64" s="85" customFormat="true" ht="13.5" hidden="false" customHeight="true" outlineLevel="0" collapsed="false">
      <c r="A64" s="79" t="s">
        <v>169</v>
      </c>
      <c r="B64" s="80"/>
      <c r="C64" s="81"/>
      <c r="D64" s="81"/>
      <c r="E64" s="81"/>
      <c r="F64" s="82"/>
      <c r="G64" s="83"/>
      <c r="H64" s="83"/>
      <c r="I64" s="84"/>
    </row>
    <row r="65" s="85" customFormat="true" ht="12" hidden="false" customHeight="true" outlineLevel="0" collapsed="false">
      <c r="A65" s="86" t="s">
        <v>170</v>
      </c>
      <c r="B65" s="87"/>
      <c r="F65" s="82"/>
    </row>
    <row r="66" s="85" customFormat="true" ht="12" hidden="false" customHeight="true" outlineLevel="0" collapsed="false">
      <c r="A66" s="86" t="s">
        <v>171</v>
      </c>
      <c r="B66" s="79"/>
      <c r="C66" s="79"/>
      <c r="D66" s="79"/>
      <c r="E66" s="79"/>
      <c r="F66" s="82"/>
    </row>
    <row r="67" customFormat="false" ht="12" hidden="false" customHeight="true" outlineLevel="0" collapsed="false">
      <c r="A67" s="86" t="s">
        <v>172</v>
      </c>
      <c r="F67" s="88"/>
    </row>
    <row r="68" customFormat="false" ht="12" hidden="false" customHeight="true" outlineLevel="0" collapsed="false">
      <c r="A68" s="86" t="s">
        <v>173</v>
      </c>
      <c r="F68" s="88"/>
    </row>
    <row r="69" customFormat="false" ht="14.25" hidden="false" customHeight="false" outlineLevel="0" collapsed="false">
      <c r="A69" s="49"/>
      <c r="B69" s="49"/>
      <c r="C69" s="50"/>
      <c r="D69" s="50"/>
      <c r="E69" s="50"/>
      <c r="F69" s="50"/>
      <c r="G69" s="50"/>
      <c r="H69" s="50"/>
      <c r="I69" s="51" t="s">
        <v>45</v>
      </c>
    </row>
    <row r="70" customFormat="false" ht="14.25" hidden="false" customHeight="true" outlineLevel="0" collapsed="false">
      <c r="A70" s="52" t="s">
        <v>174</v>
      </c>
      <c r="B70" s="53"/>
      <c r="C70" s="6" t="s">
        <v>47</v>
      </c>
      <c r="D70" s="6"/>
      <c r="E70" s="6" t="s">
        <v>48</v>
      </c>
      <c r="F70" s="6"/>
      <c r="G70" s="54" t="s">
        <v>49</v>
      </c>
      <c r="H70" s="55" t="s">
        <v>50</v>
      </c>
      <c r="I70" s="56"/>
    </row>
    <row r="71" customFormat="false" ht="13.5" hidden="false" customHeight="false" outlineLevel="0" collapsed="false">
      <c r="A71" s="52"/>
      <c r="B71" s="57" t="s">
        <v>51</v>
      </c>
      <c r="C71" s="6"/>
      <c r="D71" s="6"/>
      <c r="E71" s="6"/>
      <c r="F71" s="6"/>
      <c r="G71" s="54" t="s">
        <v>52</v>
      </c>
      <c r="H71" s="55" t="s">
        <v>53</v>
      </c>
      <c r="I71" s="8" t="s">
        <v>54</v>
      </c>
    </row>
    <row r="72" customFormat="false" ht="13.5" hidden="false" customHeight="false" outlineLevel="0" collapsed="false">
      <c r="A72" s="52"/>
      <c r="B72" s="58"/>
      <c r="C72" s="12" t="s">
        <v>8</v>
      </c>
      <c r="D72" s="12" t="s">
        <v>55</v>
      </c>
      <c r="E72" s="12" t="s">
        <v>8</v>
      </c>
      <c r="F72" s="12" t="s">
        <v>55</v>
      </c>
      <c r="G72" s="59" t="s">
        <v>56</v>
      </c>
      <c r="H72" s="60" t="s">
        <v>57</v>
      </c>
      <c r="I72" s="61"/>
    </row>
    <row r="73" customFormat="false" ht="13.5" hidden="false" customHeight="false" outlineLevel="0" collapsed="false">
      <c r="A73" s="62" t="s">
        <v>175</v>
      </c>
      <c r="B73" s="63" t="s">
        <v>176</v>
      </c>
      <c r="C73" s="64" t="n">
        <v>805</v>
      </c>
      <c r="D73" s="89" t="n">
        <v>8024</v>
      </c>
      <c r="E73" s="64" t="n">
        <v>743</v>
      </c>
      <c r="F73" s="89" t="n">
        <v>7118</v>
      </c>
      <c r="G73" s="90" t="n">
        <v>12</v>
      </c>
      <c r="H73" s="90" t="n">
        <v>5</v>
      </c>
      <c r="I73" s="67" t="s">
        <v>66</v>
      </c>
    </row>
    <row r="74" customFormat="false" ht="13.5" hidden="false" customHeight="false" outlineLevel="0" collapsed="false">
      <c r="B74" s="63" t="s">
        <v>177</v>
      </c>
      <c r="C74" s="64" t="n">
        <v>132</v>
      </c>
      <c r="D74" s="89" t="n">
        <v>845</v>
      </c>
      <c r="E74" s="64" t="n">
        <v>123</v>
      </c>
      <c r="F74" s="89" t="n">
        <v>763</v>
      </c>
      <c r="G74" s="90" t="n">
        <v>7</v>
      </c>
      <c r="H74" s="90" t="n">
        <v>1</v>
      </c>
      <c r="I74" s="67" t="s">
        <v>178</v>
      </c>
    </row>
    <row r="75" customFormat="false" ht="13.5" hidden="false" customHeight="false" outlineLevel="0" collapsed="false">
      <c r="B75" s="63" t="s">
        <v>179</v>
      </c>
      <c r="C75" s="64" t="n">
        <v>168</v>
      </c>
      <c r="D75" s="89" t="n">
        <v>988</v>
      </c>
      <c r="E75" s="64" t="n">
        <v>150</v>
      </c>
      <c r="F75" s="89" t="n">
        <v>861</v>
      </c>
      <c r="G75" s="90" t="n">
        <v>5</v>
      </c>
      <c r="H75" s="90" t="n">
        <v>3</v>
      </c>
      <c r="I75" s="68" t="s">
        <v>180</v>
      </c>
    </row>
    <row r="76" customFormat="false" ht="13.5" hidden="false" customHeight="false" outlineLevel="0" collapsed="false">
      <c r="B76" s="63" t="s">
        <v>181</v>
      </c>
      <c r="C76" s="64" t="n">
        <v>214</v>
      </c>
      <c r="D76" s="89" t="n">
        <v>1361</v>
      </c>
      <c r="E76" s="64" t="n">
        <v>190</v>
      </c>
      <c r="F76" s="89" t="n">
        <v>1126</v>
      </c>
      <c r="G76" s="90" t="n">
        <v>8</v>
      </c>
      <c r="H76" s="90" t="n">
        <v>3</v>
      </c>
      <c r="I76" s="67" t="s">
        <v>182</v>
      </c>
    </row>
    <row r="77" customFormat="false" ht="13.5" hidden="false" customHeight="false" outlineLevel="0" collapsed="false">
      <c r="B77" s="63" t="s">
        <v>183</v>
      </c>
      <c r="C77" s="64" t="n">
        <v>49</v>
      </c>
      <c r="D77" s="89" t="n">
        <v>402</v>
      </c>
      <c r="E77" s="64" t="n">
        <v>44</v>
      </c>
      <c r="F77" s="89" t="n">
        <v>325</v>
      </c>
      <c r="G77" s="90" t="n">
        <v>6</v>
      </c>
      <c r="H77" s="90" t="n">
        <v>1</v>
      </c>
      <c r="I77" s="67" t="s">
        <v>184</v>
      </c>
    </row>
    <row r="78" customFormat="false" ht="13.5" hidden="false" customHeight="false" outlineLevel="0" collapsed="false">
      <c r="A78" s="70"/>
      <c r="B78" s="71" t="s">
        <v>100</v>
      </c>
      <c r="C78" s="72" t="n">
        <v>1371</v>
      </c>
      <c r="D78" s="91" t="n">
        <v>11622</v>
      </c>
      <c r="E78" s="72" t="n">
        <v>1253</v>
      </c>
      <c r="F78" s="91" t="n">
        <v>10195</v>
      </c>
      <c r="G78" s="92"/>
      <c r="H78" s="92"/>
      <c r="I78" s="76"/>
    </row>
    <row r="79" customFormat="false" ht="13.5" hidden="false" customHeight="false" outlineLevel="0" collapsed="false">
      <c r="A79" s="62" t="s">
        <v>185</v>
      </c>
      <c r="B79" s="63" t="s">
        <v>186</v>
      </c>
      <c r="C79" s="64" t="n">
        <v>353</v>
      </c>
      <c r="D79" s="89" t="n">
        <v>4572</v>
      </c>
      <c r="E79" s="64" t="n">
        <v>321</v>
      </c>
      <c r="F79" s="89" t="n">
        <v>3983</v>
      </c>
      <c r="G79" s="90" t="n">
        <v>16</v>
      </c>
      <c r="H79" s="90" t="n">
        <v>3</v>
      </c>
      <c r="I79" s="67" t="s">
        <v>187</v>
      </c>
    </row>
    <row r="80" customFormat="false" ht="13.5" hidden="false" customHeight="false" outlineLevel="0" collapsed="false">
      <c r="B80" s="63" t="s">
        <v>188</v>
      </c>
      <c r="C80" s="64" t="n">
        <v>419</v>
      </c>
      <c r="D80" s="89" t="n">
        <v>4568</v>
      </c>
      <c r="E80" s="64" t="n">
        <v>376</v>
      </c>
      <c r="F80" s="89" t="n">
        <v>3575</v>
      </c>
      <c r="G80" s="90" t="n">
        <v>15</v>
      </c>
      <c r="H80" s="90" t="n">
        <v>4</v>
      </c>
      <c r="I80" s="67" t="s">
        <v>189</v>
      </c>
    </row>
    <row r="81" customFormat="false" ht="13.5" hidden="false" customHeight="false" outlineLevel="0" collapsed="false">
      <c r="B81" s="63" t="s">
        <v>190</v>
      </c>
      <c r="C81" s="64" t="n">
        <v>187</v>
      </c>
      <c r="D81" s="89" t="n">
        <v>1204</v>
      </c>
      <c r="E81" s="64" t="n">
        <v>172</v>
      </c>
      <c r="F81" s="89" t="n">
        <v>1087</v>
      </c>
      <c r="G81" s="90" t="n">
        <v>10</v>
      </c>
      <c r="H81" s="90" t="n">
        <v>2</v>
      </c>
      <c r="I81" s="67" t="s">
        <v>191</v>
      </c>
    </row>
    <row r="82" customFormat="false" ht="13.5" hidden="false" customHeight="false" outlineLevel="0" collapsed="false">
      <c r="B82" s="63" t="s">
        <v>192</v>
      </c>
      <c r="C82" s="64" t="n">
        <v>425</v>
      </c>
      <c r="D82" s="89" t="n">
        <v>3004</v>
      </c>
      <c r="E82" s="64" t="n">
        <v>398</v>
      </c>
      <c r="F82" s="89" t="n">
        <v>2596</v>
      </c>
      <c r="G82" s="90" t="n">
        <v>10</v>
      </c>
      <c r="H82" s="90" t="n">
        <v>4</v>
      </c>
      <c r="I82" s="67" t="s">
        <v>193</v>
      </c>
    </row>
    <row r="83" customFormat="false" ht="13.5" hidden="false" customHeight="false" outlineLevel="0" collapsed="false">
      <c r="A83" s="70"/>
      <c r="B83" s="71" t="s">
        <v>100</v>
      </c>
      <c r="C83" s="72" t="n">
        <v>1385</v>
      </c>
      <c r="D83" s="91" t="n">
        <v>13350</v>
      </c>
      <c r="E83" s="72" t="n">
        <v>1268</v>
      </c>
      <c r="F83" s="91" t="n">
        <v>11243</v>
      </c>
      <c r="G83" s="92"/>
      <c r="H83" s="93"/>
      <c r="I83" s="76"/>
    </row>
    <row r="84" customFormat="false" ht="13.5" hidden="false" customHeight="false" outlineLevel="0" collapsed="false">
      <c r="A84" s="62" t="s">
        <v>194</v>
      </c>
      <c r="B84" s="63" t="s">
        <v>195</v>
      </c>
      <c r="C84" s="64" t="n">
        <v>406</v>
      </c>
      <c r="D84" s="89" t="n">
        <v>6688</v>
      </c>
      <c r="E84" s="64" t="n">
        <v>383</v>
      </c>
      <c r="F84" s="89" t="n">
        <v>6088</v>
      </c>
      <c r="G84" s="90" t="n">
        <v>17</v>
      </c>
      <c r="H84" s="90" t="n">
        <v>6</v>
      </c>
      <c r="I84" s="67" t="s">
        <v>196</v>
      </c>
    </row>
    <row r="85" customFormat="false" ht="13.5" hidden="false" customHeight="false" outlineLevel="0" collapsed="false">
      <c r="B85" s="63" t="s">
        <v>197</v>
      </c>
      <c r="C85" s="64" t="n">
        <v>75</v>
      </c>
      <c r="D85" s="89" t="n">
        <v>724</v>
      </c>
      <c r="E85" s="64" t="n">
        <v>65</v>
      </c>
      <c r="F85" s="89" t="n">
        <v>541</v>
      </c>
      <c r="G85" s="90" t="n">
        <v>10</v>
      </c>
      <c r="H85" s="90" t="n">
        <v>2</v>
      </c>
      <c r="I85" s="67" t="s">
        <v>198</v>
      </c>
    </row>
    <row r="86" customFormat="false" ht="13.5" hidden="false" customHeight="false" outlineLevel="0" collapsed="false">
      <c r="B86" s="63" t="s">
        <v>199</v>
      </c>
      <c r="C86" s="64" t="n">
        <v>165</v>
      </c>
      <c r="D86" s="89" t="n">
        <v>1223</v>
      </c>
      <c r="E86" s="64" t="n">
        <v>144</v>
      </c>
      <c r="F86" s="89" t="n">
        <v>940</v>
      </c>
      <c r="G86" s="90" t="n">
        <v>9</v>
      </c>
      <c r="H86" s="90" t="n">
        <v>3</v>
      </c>
      <c r="I86" s="67" t="s">
        <v>200</v>
      </c>
    </row>
    <row r="87" customFormat="false" ht="13.5" hidden="false" customHeight="false" outlineLevel="0" collapsed="false">
      <c r="B87" s="63" t="s">
        <v>201</v>
      </c>
      <c r="C87" s="64" t="n">
        <v>91</v>
      </c>
      <c r="D87" s="89" t="n">
        <v>844</v>
      </c>
      <c r="E87" s="64" t="n">
        <v>82</v>
      </c>
      <c r="F87" s="89" t="n">
        <v>749</v>
      </c>
      <c r="G87" s="90" t="n">
        <v>9</v>
      </c>
      <c r="H87" s="69" t="n">
        <v>2</v>
      </c>
      <c r="I87" s="67" t="s">
        <v>202</v>
      </c>
    </row>
    <row r="88" customFormat="false" ht="13.5" hidden="false" customHeight="false" outlineLevel="0" collapsed="false">
      <c r="B88" s="63" t="s">
        <v>203</v>
      </c>
      <c r="C88" s="64" t="n">
        <v>122</v>
      </c>
      <c r="D88" s="89" t="n">
        <v>1395</v>
      </c>
      <c r="E88" s="64" t="n">
        <v>110</v>
      </c>
      <c r="F88" s="89" t="n">
        <v>1246</v>
      </c>
      <c r="G88" s="90" t="n">
        <v>9</v>
      </c>
      <c r="H88" s="90" t="n">
        <v>4</v>
      </c>
      <c r="I88" s="67" t="s">
        <v>204</v>
      </c>
    </row>
    <row r="89" customFormat="false" ht="13.5" hidden="false" customHeight="false" outlineLevel="0" collapsed="false">
      <c r="B89" s="63" t="s">
        <v>205</v>
      </c>
      <c r="C89" s="64" t="n">
        <v>45</v>
      </c>
      <c r="D89" s="89" t="n">
        <v>450</v>
      </c>
      <c r="E89" s="64" t="n">
        <v>38</v>
      </c>
      <c r="F89" s="89" t="n">
        <v>331</v>
      </c>
      <c r="G89" s="90" t="n">
        <v>7</v>
      </c>
      <c r="H89" s="90" t="n">
        <v>2</v>
      </c>
      <c r="I89" s="67" t="s">
        <v>206</v>
      </c>
    </row>
    <row r="90" customFormat="false" ht="13.5" hidden="false" customHeight="false" outlineLevel="0" collapsed="false">
      <c r="B90" s="63" t="s">
        <v>207</v>
      </c>
      <c r="C90" s="64" t="n">
        <v>35</v>
      </c>
      <c r="D90" s="89" t="n">
        <v>493</v>
      </c>
      <c r="E90" s="64" t="n">
        <v>29</v>
      </c>
      <c r="F90" s="89" t="n">
        <v>321</v>
      </c>
      <c r="G90" s="90" t="n">
        <v>9</v>
      </c>
      <c r="H90" s="90" t="n">
        <v>2</v>
      </c>
      <c r="I90" s="67" t="s">
        <v>208</v>
      </c>
    </row>
    <row r="91" customFormat="false" ht="13.5" hidden="false" customHeight="false" outlineLevel="0" collapsed="false">
      <c r="B91" s="63" t="s">
        <v>209</v>
      </c>
      <c r="C91" s="64" t="n">
        <v>89</v>
      </c>
      <c r="D91" s="89" t="n">
        <v>832</v>
      </c>
      <c r="E91" s="64" t="n">
        <v>80</v>
      </c>
      <c r="F91" s="89" t="n">
        <v>716</v>
      </c>
      <c r="G91" s="90" t="n">
        <v>8</v>
      </c>
      <c r="H91" s="90" t="n">
        <v>2</v>
      </c>
      <c r="I91" s="67" t="s">
        <v>210</v>
      </c>
    </row>
    <row r="92" customFormat="false" ht="13.5" hidden="false" customHeight="false" outlineLevel="0" collapsed="false">
      <c r="A92" s="70"/>
      <c r="B92" s="71" t="s">
        <v>100</v>
      </c>
      <c r="C92" s="72" t="n">
        <v>1030</v>
      </c>
      <c r="D92" s="91" t="n">
        <v>12652</v>
      </c>
      <c r="E92" s="72" t="n">
        <v>936</v>
      </c>
      <c r="F92" s="91" t="n">
        <v>10935</v>
      </c>
      <c r="G92" s="92"/>
      <c r="H92" s="92"/>
      <c r="I92" s="76"/>
    </row>
    <row r="93" customFormat="false" ht="13.5" hidden="false" customHeight="false" outlineLevel="0" collapsed="false">
      <c r="A93" s="62" t="s">
        <v>211</v>
      </c>
      <c r="B93" s="63" t="s">
        <v>212</v>
      </c>
      <c r="C93" s="64" t="n">
        <v>786</v>
      </c>
      <c r="D93" s="89" t="n">
        <v>12391</v>
      </c>
      <c r="E93" s="64" t="n">
        <v>730</v>
      </c>
      <c r="F93" s="89" t="n">
        <v>10587</v>
      </c>
      <c r="G93" s="90" t="n">
        <v>20</v>
      </c>
      <c r="H93" s="90" t="n">
        <v>8</v>
      </c>
      <c r="I93" s="67" t="s">
        <v>66</v>
      </c>
    </row>
    <row r="94" customFormat="false" ht="13.5" hidden="false" customHeight="false" outlineLevel="0" collapsed="false">
      <c r="B94" s="63" t="s">
        <v>213</v>
      </c>
      <c r="C94" s="64" t="n">
        <v>275</v>
      </c>
      <c r="D94" s="89" t="n">
        <v>2159</v>
      </c>
      <c r="E94" s="64" t="n">
        <v>242</v>
      </c>
      <c r="F94" s="89" t="n">
        <v>1726</v>
      </c>
      <c r="G94" s="90" t="n">
        <v>8</v>
      </c>
      <c r="H94" s="90" t="n">
        <v>2</v>
      </c>
      <c r="I94" s="67" t="s">
        <v>214</v>
      </c>
    </row>
    <row r="95" customFormat="false" ht="13.5" hidden="false" customHeight="false" outlineLevel="0" collapsed="false">
      <c r="B95" s="63" t="s">
        <v>215</v>
      </c>
      <c r="C95" s="64" t="n">
        <v>146</v>
      </c>
      <c r="D95" s="89" t="n">
        <v>1330</v>
      </c>
      <c r="E95" s="64" t="n">
        <v>130</v>
      </c>
      <c r="F95" s="89" t="n">
        <v>1081</v>
      </c>
      <c r="G95" s="90" t="n">
        <v>7</v>
      </c>
      <c r="H95" s="90" t="n">
        <v>1</v>
      </c>
      <c r="I95" s="67" t="s">
        <v>216</v>
      </c>
    </row>
    <row r="96" customFormat="false" ht="13.5" hidden="false" customHeight="false" outlineLevel="0" collapsed="false">
      <c r="B96" s="63" t="s">
        <v>217</v>
      </c>
      <c r="C96" s="64" t="n">
        <v>120</v>
      </c>
      <c r="D96" s="89" t="n">
        <v>1225</v>
      </c>
      <c r="E96" s="64" t="n">
        <v>111</v>
      </c>
      <c r="F96" s="89" t="n">
        <v>1274</v>
      </c>
      <c r="G96" s="90" t="n">
        <v>10</v>
      </c>
      <c r="H96" s="90" t="n">
        <v>2</v>
      </c>
      <c r="I96" s="67" t="s">
        <v>218</v>
      </c>
    </row>
    <row r="97" customFormat="false" ht="13.5" hidden="false" customHeight="false" outlineLevel="0" collapsed="false">
      <c r="B97" s="63" t="s">
        <v>219</v>
      </c>
      <c r="C97" s="64" t="n">
        <v>44</v>
      </c>
      <c r="D97" s="89" t="n">
        <v>367</v>
      </c>
      <c r="E97" s="64" t="n">
        <v>39</v>
      </c>
      <c r="F97" s="89" t="n">
        <v>287</v>
      </c>
      <c r="G97" s="90" t="n">
        <v>5</v>
      </c>
      <c r="H97" s="90" t="n">
        <v>1</v>
      </c>
      <c r="I97" s="67" t="s">
        <v>220</v>
      </c>
    </row>
    <row r="98" customFormat="false" ht="13.5" hidden="false" customHeight="false" outlineLevel="0" collapsed="false">
      <c r="B98" s="63" t="s">
        <v>221</v>
      </c>
      <c r="C98" s="64" t="n">
        <v>39</v>
      </c>
      <c r="D98" s="89" t="n">
        <v>306</v>
      </c>
      <c r="E98" s="64" t="n">
        <v>34</v>
      </c>
      <c r="F98" s="89" t="n">
        <v>262</v>
      </c>
      <c r="G98" s="90" t="n">
        <v>5</v>
      </c>
      <c r="H98" s="90" t="n">
        <v>1</v>
      </c>
      <c r="I98" s="67" t="s">
        <v>222</v>
      </c>
    </row>
    <row r="99" customFormat="false" ht="13.5" hidden="false" customHeight="false" outlineLevel="0" collapsed="false">
      <c r="A99" s="70"/>
      <c r="B99" s="71" t="s">
        <v>100</v>
      </c>
      <c r="C99" s="72" t="n">
        <v>1413</v>
      </c>
      <c r="D99" s="91" t="n">
        <v>17780</v>
      </c>
      <c r="E99" s="72" t="n">
        <v>1288</v>
      </c>
      <c r="F99" s="91" t="n">
        <v>15219</v>
      </c>
      <c r="G99" s="92"/>
      <c r="H99" s="92"/>
      <c r="I99" s="76"/>
    </row>
    <row r="100" customFormat="false" ht="13.5" hidden="false" customHeight="false" outlineLevel="0" collapsed="false">
      <c r="A100" s="94" t="s">
        <v>223</v>
      </c>
      <c r="B100" s="57" t="s">
        <v>224</v>
      </c>
      <c r="C100" s="64" t="n">
        <v>1478</v>
      </c>
      <c r="D100" s="89" t="n">
        <v>15120</v>
      </c>
      <c r="E100" s="64" t="n">
        <v>1345</v>
      </c>
      <c r="F100" s="89" t="n">
        <v>13384</v>
      </c>
      <c r="G100" s="90" t="n">
        <v>22</v>
      </c>
      <c r="H100" s="90" t="n">
        <v>17</v>
      </c>
      <c r="I100" s="67" t="s">
        <v>66</v>
      </c>
    </row>
    <row r="101" customFormat="false" ht="13.5" hidden="false" customHeight="false" outlineLevel="0" collapsed="false">
      <c r="B101" s="57" t="s">
        <v>225</v>
      </c>
      <c r="C101" s="64" t="n">
        <v>236</v>
      </c>
      <c r="D101" s="89" t="n">
        <v>2452</v>
      </c>
      <c r="E101" s="64" t="n">
        <v>213</v>
      </c>
      <c r="F101" s="89" t="n">
        <v>2242</v>
      </c>
      <c r="G101" s="90" t="n">
        <v>7</v>
      </c>
      <c r="H101" s="90" t="n">
        <v>5</v>
      </c>
      <c r="I101" s="67" t="s">
        <v>226</v>
      </c>
    </row>
    <row r="102" customFormat="false" ht="13.5" hidden="false" customHeight="false" outlineLevel="0" collapsed="false">
      <c r="B102" s="57" t="s">
        <v>227</v>
      </c>
      <c r="C102" s="64" t="n">
        <v>256</v>
      </c>
      <c r="D102" s="89" t="n">
        <v>2366</v>
      </c>
      <c r="E102" s="64" t="n">
        <v>232</v>
      </c>
      <c r="F102" s="89" t="n">
        <v>2080</v>
      </c>
      <c r="G102" s="90" t="n">
        <v>6</v>
      </c>
      <c r="H102" s="90" t="n">
        <v>9</v>
      </c>
      <c r="I102" s="67" t="s">
        <v>228</v>
      </c>
    </row>
    <row r="103" customFormat="false" ht="13.5" hidden="false" customHeight="false" outlineLevel="0" collapsed="false">
      <c r="A103" s="70"/>
      <c r="B103" s="71" t="s">
        <v>100</v>
      </c>
      <c r="C103" s="72" t="n">
        <v>1971</v>
      </c>
      <c r="D103" s="91" t="n">
        <v>19939</v>
      </c>
      <c r="E103" s="72" t="n">
        <v>1791</v>
      </c>
      <c r="F103" s="91" t="n">
        <v>17707</v>
      </c>
      <c r="G103" s="92"/>
      <c r="H103" s="92"/>
      <c r="I103" s="75"/>
    </row>
    <row r="104" customFormat="false" ht="13.5" hidden="false" customHeight="false" outlineLevel="0" collapsed="false">
      <c r="A104" s="95" t="s">
        <v>229</v>
      </c>
      <c r="B104" s="96" t="s">
        <v>230</v>
      </c>
      <c r="C104" s="97" t="n">
        <v>71559</v>
      </c>
      <c r="D104" s="98" t="n">
        <v>6376272</v>
      </c>
      <c r="E104" s="97" t="n">
        <v>63001</v>
      </c>
      <c r="F104" s="98" t="n">
        <v>5002325</v>
      </c>
      <c r="G104" s="99" t="n">
        <v>113</v>
      </c>
      <c r="H104" s="99" t="n">
        <v>265</v>
      </c>
      <c r="I104" s="100" t="s">
        <v>231</v>
      </c>
    </row>
    <row r="105" customFormat="false" ht="13.5" hidden="false" customHeight="false" outlineLevel="0" collapsed="false">
      <c r="A105" s="95" t="s">
        <v>232</v>
      </c>
      <c r="B105" s="96" t="s">
        <v>233</v>
      </c>
      <c r="C105" s="97" t="n">
        <v>5259</v>
      </c>
      <c r="D105" s="98" t="n">
        <v>91943</v>
      </c>
      <c r="E105" s="97" t="n">
        <v>4700</v>
      </c>
      <c r="F105" s="98" t="n">
        <v>77441</v>
      </c>
      <c r="G105" s="99" t="n">
        <v>28</v>
      </c>
      <c r="H105" s="99" t="n">
        <v>32</v>
      </c>
      <c r="I105" s="101" t="s">
        <v>66</v>
      </c>
    </row>
    <row r="106" customFormat="false" ht="13.5" hidden="false" customHeight="false" outlineLevel="0" collapsed="false">
      <c r="A106" s="62" t="s">
        <v>234</v>
      </c>
      <c r="B106" s="63" t="s">
        <v>235</v>
      </c>
      <c r="C106" s="64" t="n">
        <v>1024</v>
      </c>
      <c r="D106" s="89" t="n">
        <v>25785</v>
      </c>
      <c r="E106" s="64" t="n">
        <v>910</v>
      </c>
      <c r="F106" s="89" t="n">
        <v>24658</v>
      </c>
      <c r="G106" s="90" t="n">
        <v>20</v>
      </c>
      <c r="H106" s="90" t="n">
        <v>15</v>
      </c>
      <c r="I106" s="67" t="s">
        <v>236</v>
      </c>
    </row>
    <row r="107" customFormat="false" ht="13.5" hidden="false" customHeight="false" outlineLevel="0" collapsed="false">
      <c r="B107" s="63" t="s">
        <v>237</v>
      </c>
      <c r="C107" s="64" t="n">
        <v>482</v>
      </c>
      <c r="D107" s="89" t="n">
        <v>3120</v>
      </c>
      <c r="E107" s="64" t="n">
        <v>417</v>
      </c>
      <c r="F107" s="89" t="n">
        <v>2688</v>
      </c>
      <c r="G107" s="90" t="n">
        <v>10</v>
      </c>
      <c r="H107" s="90" t="n">
        <v>2</v>
      </c>
      <c r="I107" s="67" t="s">
        <v>238</v>
      </c>
    </row>
    <row r="108" customFormat="false" ht="13.5" hidden="false" customHeight="false" outlineLevel="0" collapsed="false">
      <c r="A108" s="70"/>
      <c r="B108" s="71" t="s">
        <v>100</v>
      </c>
      <c r="C108" s="72" t="n">
        <v>1507</v>
      </c>
      <c r="D108" s="91" t="n">
        <v>28905</v>
      </c>
      <c r="E108" s="72" t="n">
        <v>1327</v>
      </c>
      <c r="F108" s="91" t="n">
        <v>27346</v>
      </c>
      <c r="G108" s="92"/>
      <c r="H108" s="92"/>
      <c r="I108" s="76"/>
    </row>
    <row r="109" customFormat="false" ht="13.5" hidden="false" customHeight="false" outlineLevel="0" collapsed="false">
      <c r="A109" s="62" t="s">
        <v>239</v>
      </c>
      <c r="B109" s="63" t="s">
        <v>240</v>
      </c>
      <c r="C109" s="64" t="n">
        <v>1104</v>
      </c>
      <c r="D109" s="89" t="n">
        <v>13527</v>
      </c>
      <c r="E109" s="64" t="n">
        <v>1005</v>
      </c>
      <c r="F109" s="89" t="n">
        <v>11870</v>
      </c>
      <c r="G109" s="90" t="n">
        <v>19</v>
      </c>
      <c r="H109" s="90" t="n">
        <v>18</v>
      </c>
      <c r="I109" s="67" t="s">
        <v>66</v>
      </c>
    </row>
    <row r="110" customFormat="false" ht="13.5" hidden="false" customHeight="false" outlineLevel="0" collapsed="false">
      <c r="B110" s="63" t="s">
        <v>241</v>
      </c>
      <c r="C110" s="64" t="n">
        <v>1086</v>
      </c>
      <c r="D110" s="89" t="n">
        <v>9090</v>
      </c>
      <c r="E110" s="64" t="n">
        <v>997</v>
      </c>
      <c r="F110" s="89" t="n">
        <v>8232</v>
      </c>
      <c r="G110" s="90" t="n">
        <v>18</v>
      </c>
      <c r="H110" s="90" t="n">
        <v>13</v>
      </c>
      <c r="I110" s="67" t="s">
        <v>66</v>
      </c>
    </row>
    <row r="111" customFormat="false" ht="13.5" hidden="false" customHeight="false" outlineLevel="0" collapsed="false">
      <c r="A111" s="70"/>
      <c r="B111" s="71" t="s">
        <v>100</v>
      </c>
      <c r="C111" s="72" t="n">
        <v>2190</v>
      </c>
      <c r="D111" s="91" t="n">
        <v>22618</v>
      </c>
      <c r="E111" s="72" t="n">
        <v>2003</v>
      </c>
      <c r="F111" s="91" t="n">
        <v>20103</v>
      </c>
      <c r="G111" s="92"/>
      <c r="H111" s="92"/>
      <c r="I111" s="76"/>
    </row>
    <row r="112" customFormat="false" ht="13.5" hidden="false" customHeight="false" outlineLevel="0" collapsed="false">
      <c r="A112" s="102" t="s">
        <v>242</v>
      </c>
      <c r="B112" s="103" t="s">
        <v>243</v>
      </c>
      <c r="C112" s="39" t="n">
        <v>2381</v>
      </c>
      <c r="D112" s="104" t="n">
        <v>25236</v>
      </c>
      <c r="E112" s="39" t="n">
        <v>2163</v>
      </c>
      <c r="F112" s="104" t="n">
        <v>22468</v>
      </c>
      <c r="G112" s="105" t="n">
        <v>24</v>
      </c>
      <c r="H112" s="105" t="n">
        <v>30</v>
      </c>
      <c r="I112" s="100" t="s">
        <v>66</v>
      </c>
    </row>
    <row r="113" customFormat="false" ht="13.5" hidden="false" customHeight="false" outlineLevel="0" collapsed="false">
      <c r="A113" s="102" t="s">
        <v>244</v>
      </c>
      <c r="B113" s="103" t="s">
        <v>245</v>
      </c>
      <c r="C113" s="39" t="n">
        <v>1849</v>
      </c>
      <c r="D113" s="104" t="n">
        <v>13455</v>
      </c>
      <c r="E113" s="39" t="n">
        <v>1698</v>
      </c>
      <c r="F113" s="104" t="n">
        <v>12235</v>
      </c>
      <c r="G113" s="105" t="n">
        <v>14</v>
      </c>
      <c r="H113" s="105" t="n">
        <v>22</v>
      </c>
      <c r="I113" s="100" t="s">
        <v>246</v>
      </c>
    </row>
    <row r="114" customFormat="false" ht="13.5" hidden="false" customHeight="false" outlineLevel="0" collapsed="false">
      <c r="A114" s="102" t="s">
        <v>247</v>
      </c>
      <c r="B114" s="103" t="s">
        <v>248</v>
      </c>
      <c r="C114" s="39" t="n">
        <v>377</v>
      </c>
      <c r="D114" s="104" t="n">
        <v>4605</v>
      </c>
      <c r="E114" s="39" t="n">
        <v>339</v>
      </c>
      <c r="F114" s="104" t="n">
        <v>3925</v>
      </c>
      <c r="G114" s="105" t="n">
        <v>13</v>
      </c>
      <c r="H114" s="105" t="n">
        <v>5</v>
      </c>
      <c r="I114" s="100" t="s">
        <v>249</v>
      </c>
    </row>
    <row r="115" customFormat="false" ht="13.5" hidden="false" customHeight="false" outlineLevel="0" collapsed="false">
      <c r="A115" s="106" t="s">
        <v>250</v>
      </c>
      <c r="B115" s="63" t="s">
        <v>251</v>
      </c>
      <c r="C115" s="64" t="n">
        <v>689</v>
      </c>
      <c r="D115" s="89" t="n">
        <v>11301</v>
      </c>
      <c r="E115" s="64" t="n">
        <v>611</v>
      </c>
      <c r="F115" s="89" t="n">
        <v>10030</v>
      </c>
      <c r="G115" s="90" t="n">
        <v>12</v>
      </c>
      <c r="H115" s="90" t="n">
        <v>9</v>
      </c>
      <c r="I115" s="67" t="s">
        <v>66</v>
      </c>
    </row>
    <row r="116" customFormat="false" ht="13.5" hidden="false" customHeight="false" outlineLevel="0" collapsed="false">
      <c r="B116" s="63" t="s">
        <v>252</v>
      </c>
      <c r="C116" s="64" t="n">
        <v>617</v>
      </c>
      <c r="D116" s="89" t="n">
        <v>6668</v>
      </c>
      <c r="E116" s="64" t="n">
        <v>545</v>
      </c>
      <c r="F116" s="89" t="n">
        <v>5070</v>
      </c>
      <c r="G116" s="90" t="n">
        <v>7</v>
      </c>
      <c r="H116" s="90" t="n">
        <v>14</v>
      </c>
      <c r="I116" s="107" t="s">
        <v>253</v>
      </c>
    </row>
    <row r="117" customFormat="false" ht="13.5" hidden="false" customHeight="false" outlineLevel="0" collapsed="false">
      <c r="B117" s="63" t="s">
        <v>254</v>
      </c>
      <c r="C117" s="64" t="n">
        <v>238</v>
      </c>
      <c r="D117" s="89" t="n">
        <v>2413</v>
      </c>
      <c r="E117" s="64" t="n">
        <v>215</v>
      </c>
      <c r="F117" s="89" t="n">
        <v>2413</v>
      </c>
      <c r="G117" s="90" t="n">
        <v>8</v>
      </c>
      <c r="H117" s="90" t="n">
        <v>4</v>
      </c>
      <c r="I117" s="67" t="s">
        <v>255</v>
      </c>
    </row>
    <row r="118" customFormat="false" ht="13.5" hidden="false" customHeight="false" outlineLevel="0" collapsed="false">
      <c r="A118" s="70"/>
      <c r="B118" s="71" t="s">
        <v>100</v>
      </c>
      <c r="C118" s="72" t="n">
        <v>1545</v>
      </c>
      <c r="D118" s="91" t="n">
        <v>20383</v>
      </c>
      <c r="E118" s="72" t="n">
        <v>1372</v>
      </c>
      <c r="F118" s="91" t="n">
        <v>17513</v>
      </c>
      <c r="G118" s="92"/>
      <c r="H118" s="92"/>
      <c r="I118" s="76"/>
    </row>
    <row r="119" customFormat="false" ht="13.5" hidden="false" customHeight="false" outlineLevel="0" collapsed="false">
      <c r="A119" s="62" t="s">
        <v>256</v>
      </c>
      <c r="B119" s="63" t="s">
        <v>257</v>
      </c>
      <c r="C119" s="64" t="n">
        <v>2389</v>
      </c>
      <c r="D119" s="108" t="n">
        <v>30139</v>
      </c>
      <c r="E119" s="64" t="n">
        <v>2175</v>
      </c>
      <c r="F119" s="108" t="n">
        <v>26023</v>
      </c>
      <c r="G119" s="90" t="n">
        <v>21</v>
      </c>
      <c r="H119" s="90" t="n">
        <v>10</v>
      </c>
      <c r="I119" s="67" t="s">
        <v>66</v>
      </c>
    </row>
    <row r="120" customFormat="false" ht="13.5" hidden="false" customHeight="false" outlineLevel="0" collapsed="false">
      <c r="B120" s="63" t="s">
        <v>258</v>
      </c>
      <c r="C120" s="64" t="n">
        <v>640</v>
      </c>
      <c r="D120" s="109" t="n">
        <v>6736</v>
      </c>
      <c r="E120" s="64" t="n">
        <v>578</v>
      </c>
      <c r="F120" s="109" t="n">
        <v>6452</v>
      </c>
      <c r="G120" s="90" t="n">
        <v>11</v>
      </c>
      <c r="H120" s="90" t="n">
        <v>5</v>
      </c>
      <c r="I120" s="67" t="s">
        <v>66</v>
      </c>
    </row>
    <row r="121" customFormat="false" ht="13.5" hidden="false" customHeight="false" outlineLevel="0" collapsed="false">
      <c r="A121" s="70"/>
      <c r="B121" s="71" t="s">
        <v>100</v>
      </c>
      <c r="C121" s="72" t="n">
        <v>3029</v>
      </c>
      <c r="D121" s="110" t="n">
        <v>36876</v>
      </c>
      <c r="E121" s="72" t="n">
        <v>2753</v>
      </c>
      <c r="F121" s="110" t="n">
        <v>32476</v>
      </c>
      <c r="G121" s="92"/>
      <c r="H121" s="92"/>
      <c r="I121" s="76"/>
    </row>
    <row r="122" customFormat="false" ht="13.5" hidden="false" customHeight="false" outlineLevel="0" collapsed="false">
      <c r="A122" s="111" t="s">
        <v>259</v>
      </c>
      <c r="B122" s="80"/>
      <c r="C122" s="81"/>
      <c r="D122" s="81"/>
      <c r="E122" s="81"/>
      <c r="F122" s="112"/>
      <c r="G122" s="83"/>
      <c r="H122" s="83"/>
      <c r="I122" s="84"/>
    </row>
    <row r="123" customFormat="false" ht="13.5" hidden="false" customHeight="false" outlineLevel="0" collapsed="false">
      <c r="A123" s="111" t="s">
        <v>260</v>
      </c>
      <c r="B123" s="80"/>
      <c r="C123" s="81"/>
      <c r="D123" s="81"/>
      <c r="E123" s="81"/>
      <c r="F123" s="112"/>
      <c r="G123" s="83"/>
      <c r="H123" s="83"/>
      <c r="I123" s="84"/>
    </row>
    <row r="124" customFormat="false" ht="13.5" hidden="false" customHeight="false" outlineLevel="0" collapsed="false">
      <c r="A124" s="86" t="s">
        <v>261</v>
      </c>
      <c r="B124" s="80"/>
      <c r="C124" s="81"/>
      <c r="D124" s="81"/>
      <c r="E124" s="81"/>
      <c r="F124" s="81"/>
      <c r="G124" s="83"/>
      <c r="H124" s="83"/>
      <c r="I124" s="84"/>
    </row>
    <row r="125" customFormat="false" ht="13.5" hidden="false" customHeight="false" outlineLevel="0" collapsed="false">
      <c r="A125" s="79" t="s">
        <v>262</v>
      </c>
      <c r="B125" s="87"/>
      <c r="C125" s="85"/>
      <c r="D125" s="85"/>
      <c r="E125" s="85"/>
      <c r="F125" s="85"/>
      <c r="G125" s="85"/>
      <c r="H125" s="85"/>
      <c r="I125" s="85"/>
    </row>
    <row r="126" customFormat="false" ht="13.5" hidden="false" customHeight="false" outlineLevel="0" collapsed="false">
      <c r="A126" s="79" t="s">
        <v>263</v>
      </c>
      <c r="B126" s="87"/>
      <c r="C126" s="85"/>
      <c r="D126" s="85"/>
      <c r="E126" s="85"/>
      <c r="F126" s="85"/>
      <c r="G126" s="85"/>
      <c r="H126" s="85"/>
      <c r="I126" s="85"/>
    </row>
    <row r="127" customFormat="false" ht="13.5" hidden="false" customHeight="false" outlineLevel="0" collapsed="false">
      <c r="A127" s="86" t="s">
        <v>264</v>
      </c>
      <c r="B127" s="87"/>
      <c r="C127" s="85"/>
      <c r="D127" s="85"/>
      <c r="E127" s="85"/>
      <c r="F127" s="85"/>
      <c r="G127" s="85"/>
      <c r="H127" s="85"/>
      <c r="I127" s="85"/>
    </row>
    <row r="128" customFormat="false" ht="13.5" hidden="false" customHeight="false" outlineLevel="0" collapsed="false">
      <c r="A128" s="79" t="s">
        <v>265</v>
      </c>
      <c r="B128" s="87"/>
      <c r="C128" s="85"/>
      <c r="D128" s="85"/>
      <c r="E128" s="85"/>
      <c r="F128" s="85"/>
      <c r="G128" s="85"/>
      <c r="H128" s="85"/>
      <c r="I128" s="85"/>
    </row>
    <row r="129" customFormat="false" ht="13.5" hidden="false" customHeight="false" outlineLevel="0" collapsed="false">
      <c r="A129" s="86" t="s">
        <v>266</v>
      </c>
      <c r="B129" s="87"/>
      <c r="C129" s="85"/>
      <c r="D129" s="85"/>
      <c r="E129" s="85"/>
      <c r="F129" s="85"/>
      <c r="G129" s="85"/>
      <c r="H129" s="85"/>
      <c r="I129" s="85"/>
    </row>
    <row r="130" customFormat="false" ht="13.5" hidden="false" customHeight="false" outlineLevel="0" collapsed="false">
      <c r="A130" s="86" t="s">
        <v>267</v>
      </c>
      <c r="B130" s="87"/>
      <c r="C130" s="85"/>
      <c r="D130" s="85"/>
      <c r="E130" s="85"/>
      <c r="F130" s="85"/>
      <c r="G130" s="85"/>
      <c r="H130" s="85"/>
      <c r="I130" s="85"/>
    </row>
    <row r="131" customFormat="false" ht="13.5" hidden="false" customHeight="false" outlineLevel="0" collapsed="false">
      <c r="A131" s="86" t="s">
        <v>268</v>
      </c>
      <c r="B131" s="87"/>
      <c r="C131" s="85"/>
      <c r="D131" s="85"/>
      <c r="E131" s="85"/>
      <c r="F131" s="85"/>
      <c r="G131" s="85"/>
      <c r="H131" s="85"/>
      <c r="I131" s="85"/>
    </row>
    <row r="132" customFormat="false" ht="13.5" hidden="false" customHeight="false" outlineLevel="0" collapsed="false">
      <c r="A132" s="86" t="s">
        <v>269</v>
      </c>
      <c r="B132" s="87"/>
      <c r="C132" s="85"/>
      <c r="D132" s="85"/>
      <c r="E132" s="85"/>
      <c r="F132" s="85"/>
      <c r="G132" s="85"/>
      <c r="H132" s="85"/>
      <c r="I132" s="85"/>
    </row>
    <row r="133" customFormat="false" ht="13.5" hidden="false" customHeight="false" outlineLevel="0" collapsed="false">
      <c r="A133" s="113" t="s">
        <v>270</v>
      </c>
      <c r="B133" s="80"/>
      <c r="C133" s="81"/>
      <c r="D133" s="81"/>
      <c r="E133" s="81"/>
      <c r="F133" s="81"/>
      <c r="G133" s="83"/>
      <c r="H133" s="83"/>
      <c r="I133" s="84"/>
    </row>
    <row r="134" customFormat="false" ht="13.5" hidden="false" customHeight="false" outlineLevel="0" collapsed="false">
      <c r="A134" s="86" t="s">
        <v>271</v>
      </c>
      <c r="B134" s="87"/>
      <c r="C134" s="85"/>
      <c r="D134" s="85"/>
      <c r="E134" s="85"/>
      <c r="F134" s="85"/>
      <c r="G134" s="85"/>
      <c r="H134" s="85"/>
      <c r="I134" s="85"/>
    </row>
    <row r="135" customFormat="false" ht="14.25" hidden="false" customHeight="false" outlineLevel="0" collapsed="false">
      <c r="A135" s="49"/>
      <c r="B135" s="49"/>
      <c r="C135" s="50"/>
      <c r="D135" s="50"/>
      <c r="E135" s="50"/>
      <c r="F135" s="50"/>
      <c r="G135" s="50"/>
      <c r="H135" s="50"/>
      <c r="I135" s="51" t="s">
        <v>45</v>
      </c>
    </row>
    <row r="136" customFormat="false" ht="14.25" hidden="false" customHeight="true" outlineLevel="0" collapsed="false">
      <c r="A136" s="52" t="s">
        <v>174</v>
      </c>
      <c r="B136" s="53"/>
      <c r="C136" s="6" t="s">
        <v>47</v>
      </c>
      <c r="D136" s="6"/>
      <c r="E136" s="6" t="s">
        <v>48</v>
      </c>
      <c r="F136" s="6"/>
      <c r="G136" s="54" t="s">
        <v>49</v>
      </c>
      <c r="H136" s="55" t="s">
        <v>50</v>
      </c>
      <c r="I136" s="56"/>
    </row>
    <row r="137" customFormat="false" ht="13.5" hidden="false" customHeight="false" outlineLevel="0" collapsed="false">
      <c r="A137" s="52"/>
      <c r="B137" s="57" t="s">
        <v>51</v>
      </c>
      <c r="C137" s="6"/>
      <c r="D137" s="6"/>
      <c r="E137" s="6"/>
      <c r="F137" s="6"/>
      <c r="G137" s="54" t="s">
        <v>52</v>
      </c>
      <c r="H137" s="55" t="s">
        <v>53</v>
      </c>
      <c r="I137" s="8" t="s">
        <v>54</v>
      </c>
    </row>
    <row r="138" customFormat="false" ht="13.5" hidden="false" customHeight="false" outlineLevel="0" collapsed="false">
      <c r="A138" s="52"/>
      <c r="B138" s="58"/>
      <c r="C138" s="12" t="s">
        <v>8</v>
      </c>
      <c r="D138" s="12" t="s">
        <v>55</v>
      </c>
      <c r="E138" s="12" t="s">
        <v>8</v>
      </c>
      <c r="F138" s="12" t="s">
        <v>55</v>
      </c>
      <c r="G138" s="59" t="s">
        <v>56</v>
      </c>
      <c r="H138" s="60" t="s">
        <v>57</v>
      </c>
      <c r="I138" s="61"/>
    </row>
    <row r="139" customFormat="false" ht="13.5" hidden="false" customHeight="false" outlineLevel="0" collapsed="false">
      <c r="A139" s="102" t="s">
        <v>272</v>
      </c>
      <c r="B139" s="103" t="s">
        <v>273</v>
      </c>
      <c r="C139" s="39" t="n">
        <v>6225</v>
      </c>
      <c r="D139" s="114" t="n">
        <v>72749</v>
      </c>
      <c r="E139" s="39" t="n">
        <v>5679</v>
      </c>
      <c r="F139" s="114" t="n">
        <v>63867</v>
      </c>
      <c r="G139" s="105" t="n">
        <v>38</v>
      </c>
      <c r="H139" s="105" t="n">
        <v>27</v>
      </c>
      <c r="I139" s="101" t="s">
        <v>274</v>
      </c>
    </row>
    <row r="140" customFormat="false" ht="13.5" hidden="false" customHeight="false" outlineLevel="0" collapsed="false">
      <c r="A140" s="95" t="s">
        <v>275</v>
      </c>
      <c r="B140" s="96" t="s">
        <v>276</v>
      </c>
      <c r="C140" s="97" t="n">
        <v>16201</v>
      </c>
      <c r="D140" s="115" t="n">
        <v>342898</v>
      </c>
      <c r="E140" s="97" t="n">
        <v>14539</v>
      </c>
      <c r="F140" s="115" t="n">
        <v>288254</v>
      </c>
      <c r="G140" s="99" t="n">
        <v>63</v>
      </c>
      <c r="H140" s="99" t="n">
        <v>45</v>
      </c>
      <c r="I140" s="100" t="s">
        <v>277</v>
      </c>
    </row>
    <row r="141" customFormat="false" ht="13.5" hidden="false" customHeight="false" outlineLevel="0" collapsed="false">
      <c r="A141" s="62" t="s">
        <v>278</v>
      </c>
      <c r="B141" s="63" t="s">
        <v>279</v>
      </c>
      <c r="C141" s="64" t="n">
        <v>892</v>
      </c>
      <c r="D141" s="108" t="n">
        <v>11344</v>
      </c>
      <c r="E141" s="64" t="n">
        <v>793</v>
      </c>
      <c r="F141" s="108" t="n">
        <v>9143</v>
      </c>
      <c r="G141" s="90" t="n">
        <v>17</v>
      </c>
      <c r="H141" s="90" t="n">
        <v>7</v>
      </c>
      <c r="I141" s="67" t="s">
        <v>280</v>
      </c>
    </row>
    <row r="142" customFormat="false" ht="13.5" hidden="false" customHeight="false" outlineLevel="0" collapsed="false">
      <c r="B142" s="57" t="s">
        <v>281</v>
      </c>
      <c r="C142" s="64" t="n">
        <v>1330</v>
      </c>
      <c r="D142" s="109" t="n">
        <v>12164</v>
      </c>
      <c r="E142" s="64" t="n">
        <v>1195</v>
      </c>
      <c r="F142" s="109" t="n">
        <v>10278</v>
      </c>
      <c r="G142" s="90" t="n">
        <v>16</v>
      </c>
      <c r="H142" s="90" t="n">
        <v>16</v>
      </c>
      <c r="I142" s="67" t="s">
        <v>66</v>
      </c>
    </row>
    <row r="143" customFormat="false" ht="13.5" hidden="false" customHeight="false" outlineLevel="0" collapsed="false">
      <c r="A143" s="70"/>
      <c r="B143" s="71" t="s">
        <v>100</v>
      </c>
      <c r="C143" s="72" t="n">
        <v>2223</v>
      </c>
      <c r="D143" s="110" t="n">
        <v>23509</v>
      </c>
      <c r="E143" s="72" t="n">
        <v>1989</v>
      </c>
      <c r="F143" s="110" t="n">
        <v>19422</v>
      </c>
      <c r="G143" s="92"/>
      <c r="H143" s="92"/>
      <c r="I143" s="76"/>
    </row>
    <row r="144" customFormat="false" ht="13.5" hidden="false" customHeight="false" outlineLevel="0" collapsed="false">
      <c r="A144" s="62" t="s">
        <v>282</v>
      </c>
      <c r="B144" s="63" t="s">
        <v>283</v>
      </c>
      <c r="C144" s="64" t="n">
        <v>324</v>
      </c>
      <c r="D144" s="108" t="n">
        <v>5395</v>
      </c>
      <c r="E144" s="64" t="n">
        <v>283</v>
      </c>
      <c r="F144" s="108" t="n">
        <v>5120</v>
      </c>
      <c r="G144" s="90" t="n">
        <v>13</v>
      </c>
      <c r="H144" s="90" t="n">
        <v>20</v>
      </c>
      <c r="I144" s="67" t="s">
        <v>284</v>
      </c>
    </row>
    <row r="145" customFormat="false" ht="13.5" hidden="false" customHeight="false" outlineLevel="0" collapsed="false">
      <c r="B145" s="63" t="s">
        <v>285</v>
      </c>
      <c r="C145" s="64" t="n">
        <v>166</v>
      </c>
      <c r="D145" s="109" t="n">
        <v>1251</v>
      </c>
      <c r="E145" s="64" t="n">
        <v>155</v>
      </c>
      <c r="F145" s="109" t="n">
        <v>1147</v>
      </c>
      <c r="G145" s="90" t="n">
        <v>9</v>
      </c>
      <c r="H145" s="90" t="n">
        <v>1</v>
      </c>
      <c r="I145" s="67" t="s">
        <v>286</v>
      </c>
    </row>
    <row r="146" customFormat="false" ht="13.5" hidden="false" customHeight="false" outlineLevel="0" collapsed="false">
      <c r="A146" s="116"/>
      <c r="B146" s="63" t="s">
        <v>287</v>
      </c>
      <c r="C146" s="64" t="n">
        <v>141</v>
      </c>
      <c r="D146" s="109" t="n">
        <v>1374</v>
      </c>
      <c r="E146" s="64" t="n">
        <v>128</v>
      </c>
      <c r="F146" s="109" t="n">
        <v>1360</v>
      </c>
      <c r="G146" s="90" t="n">
        <v>5</v>
      </c>
      <c r="H146" s="69" t="n">
        <v>1</v>
      </c>
      <c r="I146" s="67" t="s">
        <v>288</v>
      </c>
    </row>
    <row r="147" customFormat="false" ht="13.5" hidden="false" customHeight="false" outlineLevel="0" collapsed="false">
      <c r="B147" s="63" t="s">
        <v>289</v>
      </c>
      <c r="C147" s="64" t="n">
        <v>160</v>
      </c>
      <c r="D147" s="109" t="n">
        <v>1590</v>
      </c>
      <c r="E147" s="64" t="n">
        <v>145</v>
      </c>
      <c r="F147" s="109" t="n">
        <v>1596</v>
      </c>
      <c r="G147" s="90" t="n">
        <v>8</v>
      </c>
      <c r="H147" s="90" t="n">
        <v>1</v>
      </c>
      <c r="I147" s="67" t="s">
        <v>290</v>
      </c>
    </row>
    <row r="148" customFormat="false" ht="13.5" hidden="false" customHeight="false" outlineLevel="0" collapsed="false">
      <c r="A148" s="70"/>
      <c r="B148" s="71" t="s">
        <v>100</v>
      </c>
      <c r="C148" s="72" t="n">
        <v>792</v>
      </c>
      <c r="D148" s="110" t="n">
        <v>9612</v>
      </c>
      <c r="E148" s="72" t="n">
        <v>713</v>
      </c>
      <c r="F148" s="110" t="n">
        <v>9225</v>
      </c>
      <c r="G148" s="92"/>
      <c r="H148" s="92"/>
      <c r="I148" s="76"/>
    </row>
    <row r="149" customFormat="false" ht="13.5" hidden="false" customHeight="false" outlineLevel="0" collapsed="false">
      <c r="A149" s="95" t="s">
        <v>291</v>
      </c>
      <c r="B149" s="96" t="s">
        <v>292</v>
      </c>
      <c r="C149" s="97" t="n">
        <v>6015</v>
      </c>
      <c r="D149" s="115" t="n">
        <v>95190</v>
      </c>
      <c r="E149" s="97" t="n">
        <v>5466</v>
      </c>
      <c r="F149" s="115" t="n">
        <v>73423</v>
      </c>
      <c r="G149" s="99" t="n">
        <v>28</v>
      </c>
      <c r="H149" s="99" t="n">
        <v>18</v>
      </c>
      <c r="I149" s="100" t="s">
        <v>66</v>
      </c>
    </row>
    <row r="150" customFormat="false" ht="13.5" hidden="false" customHeight="false" outlineLevel="0" collapsed="false">
      <c r="A150" s="95" t="s">
        <v>293</v>
      </c>
      <c r="B150" s="96" t="s">
        <v>294</v>
      </c>
      <c r="C150" s="97" t="n">
        <v>31401</v>
      </c>
      <c r="D150" s="115" t="n">
        <v>848346</v>
      </c>
      <c r="E150" s="97" t="n">
        <v>27667</v>
      </c>
      <c r="F150" s="115" t="n">
        <v>724674</v>
      </c>
      <c r="G150" s="99" t="n">
        <v>81</v>
      </c>
      <c r="H150" s="99" t="n">
        <v>63</v>
      </c>
      <c r="I150" s="100" t="s">
        <v>295</v>
      </c>
    </row>
    <row r="151" customFormat="false" ht="13.5" hidden="false" customHeight="false" outlineLevel="0" collapsed="false">
      <c r="A151" s="117" t="s">
        <v>296</v>
      </c>
      <c r="B151" s="118" t="s">
        <v>297</v>
      </c>
      <c r="C151" s="119" t="n">
        <v>3869</v>
      </c>
      <c r="D151" s="120" t="n">
        <v>59480</v>
      </c>
      <c r="E151" s="119" t="n">
        <v>3492</v>
      </c>
      <c r="F151" s="120" t="n">
        <v>49008</v>
      </c>
      <c r="G151" s="121" t="n">
        <v>35</v>
      </c>
      <c r="H151" s="122" t="n">
        <v>18</v>
      </c>
      <c r="I151" s="67" t="s">
        <v>298</v>
      </c>
    </row>
    <row r="152" customFormat="false" ht="13.5" hidden="false" customHeight="false" outlineLevel="0" collapsed="false">
      <c r="B152" s="63" t="s">
        <v>299</v>
      </c>
      <c r="C152" s="64" t="n">
        <v>2037</v>
      </c>
      <c r="D152" s="109" t="n">
        <v>22113</v>
      </c>
      <c r="E152" s="64" t="n">
        <v>1863</v>
      </c>
      <c r="F152" s="109" t="n">
        <v>19293</v>
      </c>
      <c r="G152" s="90" t="n">
        <v>23</v>
      </c>
      <c r="H152" s="90" t="n">
        <v>13</v>
      </c>
      <c r="I152" s="123" t="s">
        <v>66</v>
      </c>
    </row>
    <row r="153" customFormat="false" ht="13.5" hidden="false" customHeight="false" outlineLevel="0" collapsed="false">
      <c r="B153" s="63" t="s">
        <v>300</v>
      </c>
      <c r="C153" s="64" t="n">
        <v>912</v>
      </c>
      <c r="D153" s="109" t="n">
        <v>13949</v>
      </c>
      <c r="E153" s="64" t="n">
        <v>801</v>
      </c>
      <c r="F153" s="109" t="n">
        <v>9706</v>
      </c>
      <c r="G153" s="90" t="n">
        <v>18</v>
      </c>
      <c r="H153" s="90" t="n">
        <v>7</v>
      </c>
      <c r="I153" s="67" t="s">
        <v>301</v>
      </c>
    </row>
    <row r="154" customFormat="false" ht="13.5" hidden="false" customHeight="false" outlineLevel="0" collapsed="false">
      <c r="B154" s="63" t="s">
        <v>302</v>
      </c>
      <c r="C154" s="64" t="n">
        <v>482</v>
      </c>
      <c r="D154" s="109" t="n">
        <v>4480</v>
      </c>
      <c r="E154" s="64" t="n">
        <v>434</v>
      </c>
      <c r="F154" s="109" t="n">
        <v>3989</v>
      </c>
      <c r="G154" s="90" t="n">
        <v>16</v>
      </c>
      <c r="H154" s="90" t="n">
        <v>4</v>
      </c>
      <c r="I154" s="67" t="s">
        <v>303</v>
      </c>
    </row>
    <row r="155" customFormat="false" ht="13.5" hidden="false" customHeight="false" outlineLevel="0" collapsed="false">
      <c r="B155" s="63" t="s">
        <v>304</v>
      </c>
      <c r="C155" s="64" t="n">
        <v>563</v>
      </c>
      <c r="D155" s="109" t="n">
        <v>7849</v>
      </c>
      <c r="E155" s="64" t="n">
        <v>455</v>
      </c>
      <c r="F155" s="109" t="n">
        <v>6825</v>
      </c>
      <c r="G155" s="90" t="n">
        <v>11</v>
      </c>
      <c r="H155" s="90" t="n">
        <v>9</v>
      </c>
      <c r="I155" s="67" t="s">
        <v>305</v>
      </c>
    </row>
    <row r="156" customFormat="false" ht="13.5" hidden="false" customHeight="false" outlineLevel="0" collapsed="false">
      <c r="B156" s="124" t="s">
        <v>306</v>
      </c>
      <c r="C156" s="64" t="n">
        <v>514</v>
      </c>
      <c r="D156" s="109" t="n">
        <v>4753</v>
      </c>
      <c r="E156" s="64" t="n">
        <v>475</v>
      </c>
      <c r="F156" s="109" t="n">
        <v>4276</v>
      </c>
      <c r="G156" s="90" t="n">
        <v>14</v>
      </c>
      <c r="H156" s="90" t="n">
        <v>7</v>
      </c>
      <c r="I156" s="67" t="s">
        <v>307</v>
      </c>
    </row>
    <row r="157" customFormat="false" ht="13.5" hidden="false" customHeight="false" outlineLevel="0" collapsed="false">
      <c r="A157" s="70"/>
      <c r="B157" s="71" t="s">
        <v>100</v>
      </c>
      <c r="C157" s="72" t="n">
        <v>8379</v>
      </c>
      <c r="D157" s="110" t="n">
        <v>112627</v>
      </c>
      <c r="E157" s="72" t="n">
        <v>7524</v>
      </c>
      <c r="F157" s="110" t="n">
        <v>93100</v>
      </c>
      <c r="G157" s="92"/>
      <c r="H157" s="92"/>
      <c r="I157" s="76"/>
    </row>
    <row r="158" customFormat="false" ht="13.5" hidden="false" customHeight="false" outlineLevel="0" collapsed="false">
      <c r="A158" s="102" t="s">
        <v>308</v>
      </c>
      <c r="B158" s="103" t="s">
        <v>309</v>
      </c>
      <c r="C158" s="72" t="n">
        <v>1440</v>
      </c>
      <c r="D158" s="125" t="n">
        <v>13675</v>
      </c>
      <c r="E158" s="72" t="n">
        <v>1322</v>
      </c>
      <c r="F158" s="125" t="n">
        <v>11969</v>
      </c>
      <c r="G158" s="92" t="n">
        <v>19</v>
      </c>
      <c r="H158" s="92" t="n">
        <v>4</v>
      </c>
      <c r="I158" s="100" t="s">
        <v>310</v>
      </c>
    </row>
    <row r="159" customFormat="false" ht="13.5" hidden="false" customHeight="false" outlineLevel="0" collapsed="false">
      <c r="A159" s="62" t="s">
        <v>311</v>
      </c>
      <c r="B159" s="63" t="s">
        <v>312</v>
      </c>
      <c r="C159" s="64" t="n">
        <v>1561</v>
      </c>
      <c r="D159" s="108" t="n">
        <v>10928</v>
      </c>
      <c r="E159" s="64" t="n">
        <v>1428</v>
      </c>
      <c r="F159" s="108" t="n">
        <v>9812</v>
      </c>
      <c r="G159" s="90" t="n">
        <v>16</v>
      </c>
      <c r="H159" s="90" t="n">
        <v>17</v>
      </c>
      <c r="I159" s="67" t="s">
        <v>66</v>
      </c>
    </row>
    <row r="160" customFormat="false" ht="13.5" hidden="false" customHeight="false" outlineLevel="0" collapsed="false">
      <c r="B160" s="63" t="s">
        <v>313</v>
      </c>
      <c r="C160" s="64" t="n">
        <v>191</v>
      </c>
      <c r="D160" s="109" t="n">
        <v>826</v>
      </c>
      <c r="E160" s="64" t="n">
        <v>174</v>
      </c>
      <c r="F160" s="109" t="n">
        <v>763</v>
      </c>
      <c r="G160" s="90" t="n">
        <v>9</v>
      </c>
      <c r="H160" s="90" t="n">
        <v>9</v>
      </c>
      <c r="I160" s="68" t="s">
        <v>314</v>
      </c>
    </row>
    <row r="161" customFormat="false" ht="13.5" hidden="false" customHeight="false" outlineLevel="0" collapsed="false">
      <c r="B161" s="63" t="s">
        <v>315</v>
      </c>
      <c r="C161" s="64" t="n">
        <v>120</v>
      </c>
      <c r="D161" s="109" t="n">
        <v>528</v>
      </c>
      <c r="E161" s="64" t="n">
        <v>110</v>
      </c>
      <c r="F161" s="109" t="n">
        <v>486</v>
      </c>
      <c r="G161" s="90" t="n">
        <v>7</v>
      </c>
      <c r="H161" s="90" t="n">
        <v>4</v>
      </c>
      <c r="I161" s="67" t="s">
        <v>316</v>
      </c>
    </row>
    <row r="162" customFormat="false" ht="13.5" hidden="false" customHeight="false" outlineLevel="0" collapsed="false">
      <c r="A162" s="70"/>
      <c r="B162" s="71" t="s">
        <v>100</v>
      </c>
      <c r="C162" s="72" t="n">
        <v>1873</v>
      </c>
      <c r="D162" s="110" t="n">
        <v>12283</v>
      </c>
      <c r="E162" s="72" t="n">
        <v>1713</v>
      </c>
      <c r="F162" s="110" t="n">
        <v>11062</v>
      </c>
      <c r="G162" s="92"/>
      <c r="H162" s="92"/>
      <c r="I162" s="75"/>
    </row>
    <row r="163" customFormat="false" ht="13.5" hidden="false" customHeight="false" outlineLevel="0" collapsed="false">
      <c r="A163" s="102" t="s">
        <v>317</v>
      </c>
      <c r="B163" s="103" t="s">
        <v>318</v>
      </c>
      <c r="C163" s="39" t="n">
        <v>359</v>
      </c>
      <c r="D163" s="114" t="n">
        <v>3789</v>
      </c>
      <c r="E163" s="39" t="n">
        <v>326</v>
      </c>
      <c r="F163" s="114" t="n">
        <v>3224</v>
      </c>
      <c r="G163" s="105" t="n">
        <v>10</v>
      </c>
      <c r="H163" s="105" t="n">
        <v>4</v>
      </c>
      <c r="I163" s="100" t="s">
        <v>319</v>
      </c>
    </row>
    <row r="164" customFormat="false" ht="13.5" hidden="false" customHeight="false" outlineLevel="0" collapsed="false">
      <c r="A164" s="102" t="s">
        <v>320</v>
      </c>
      <c r="B164" s="103" t="s">
        <v>321</v>
      </c>
      <c r="C164" s="39" t="n">
        <v>215</v>
      </c>
      <c r="D164" s="114" t="n">
        <v>2571</v>
      </c>
      <c r="E164" s="39" t="n">
        <v>199</v>
      </c>
      <c r="F164" s="114" t="n">
        <v>2081</v>
      </c>
      <c r="G164" s="105" t="n">
        <v>12</v>
      </c>
      <c r="H164" s="105" t="n">
        <v>6</v>
      </c>
      <c r="I164" s="100" t="s">
        <v>322</v>
      </c>
    </row>
    <row r="165" customFormat="false" ht="13.5" hidden="false" customHeight="false" outlineLevel="0" collapsed="false">
      <c r="A165" s="62" t="s">
        <v>323</v>
      </c>
      <c r="B165" s="63" t="s">
        <v>324</v>
      </c>
      <c r="C165" s="64" t="n">
        <v>1178</v>
      </c>
      <c r="D165" s="108" t="n">
        <v>21854</v>
      </c>
      <c r="E165" s="64" t="n">
        <v>1252</v>
      </c>
      <c r="F165" s="108" t="n">
        <v>21703</v>
      </c>
      <c r="G165" s="90" t="n">
        <v>33</v>
      </c>
      <c r="H165" s="90" t="n">
        <v>14</v>
      </c>
      <c r="I165" s="67" t="s">
        <v>325</v>
      </c>
    </row>
    <row r="166" customFormat="false" ht="13.5" hidden="false" customHeight="false" outlineLevel="0" collapsed="false">
      <c r="A166" s="116"/>
      <c r="B166" s="63" t="s">
        <v>326</v>
      </c>
      <c r="C166" s="64" t="n">
        <v>141</v>
      </c>
      <c r="D166" s="109" t="n">
        <v>1009</v>
      </c>
      <c r="E166" s="77" t="n">
        <v>94</v>
      </c>
      <c r="F166" s="126" t="n">
        <v>696</v>
      </c>
      <c r="G166" s="90"/>
      <c r="H166" s="90"/>
      <c r="I166" s="67"/>
    </row>
    <row r="167" customFormat="false" ht="13.5" hidden="false" customHeight="false" outlineLevel="0" collapsed="false">
      <c r="A167" s="70"/>
      <c r="B167" s="71" t="s">
        <v>100</v>
      </c>
      <c r="C167" s="72" t="n">
        <v>1319</v>
      </c>
      <c r="D167" s="110" t="n">
        <v>22864</v>
      </c>
      <c r="E167" s="72" t="n">
        <v>1252</v>
      </c>
      <c r="F167" s="110" t="n">
        <v>21703</v>
      </c>
      <c r="G167" s="92"/>
      <c r="H167" s="92"/>
      <c r="I167" s="76"/>
    </row>
    <row r="168" customFormat="false" ht="13.5" hidden="false" customHeight="false" outlineLevel="0" collapsed="false">
      <c r="A168" s="62" t="s">
        <v>327</v>
      </c>
      <c r="B168" s="63" t="s">
        <v>328</v>
      </c>
      <c r="C168" s="64" t="n">
        <v>2307</v>
      </c>
      <c r="D168" s="108" t="n">
        <v>57540</v>
      </c>
      <c r="E168" s="64" t="n">
        <v>1996</v>
      </c>
      <c r="F168" s="108" t="n">
        <v>47131</v>
      </c>
      <c r="G168" s="127" t="n">
        <v>32</v>
      </c>
      <c r="H168" s="127" t="n">
        <v>13</v>
      </c>
      <c r="I168" s="67" t="s">
        <v>66</v>
      </c>
    </row>
    <row r="169" customFormat="false" ht="13.5" hidden="false" customHeight="false" outlineLevel="0" collapsed="false">
      <c r="A169" s="128"/>
      <c r="B169" s="57" t="s">
        <v>329</v>
      </c>
      <c r="C169" s="64" t="n">
        <v>283</v>
      </c>
      <c r="D169" s="109" t="n">
        <v>6457</v>
      </c>
      <c r="E169" s="64" t="n">
        <v>257</v>
      </c>
      <c r="F169" s="109" t="n">
        <v>6506</v>
      </c>
      <c r="G169" s="127" t="n">
        <v>10</v>
      </c>
      <c r="H169" s="127" t="n">
        <v>3</v>
      </c>
      <c r="I169" s="67" t="s">
        <v>330</v>
      </c>
    </row>
    <row r="170" customFormat="false" ht="13.5" hidden="false" customHeight="false" outlineLevel="0" collapsed="false">
      <c r="A170" s="128"/>
      <c r="B170" s="63" t="s">
        <v>331</v>
      </c>
      <c r="C170" s="64" t="n">
        <v>89</v>
      </c>
      <c r="D170" s="109" t="n">
        <v>1012</v>
      </c>
      <c r="E170" s="64" t="n">
        <v>82</v>
      </c>
      <c r="F170" s="109" t="n">
        <v>967</v>
      </c>
      <c r="G170" s="127" t="n">
        <v>8</v>
      </c>
      <c r="H170" s="127" t="n">
        <v>2</v>
      </c>
      <c r="I170" s="67" t="s">
        <v>332</v>
      </c>
    </row>
    <row r="171" customFormat="false" ht="13.5" hidden="false" customHeight="false" outlineLevel="0" collapsed="false">
      <c r="A171" s="128"/>
      <c r="B171" s="63" t="s">
        <v>333</v>
      </c>
      <c r="C171" s="64" t="n">
        <v>210</v>
      </c>
      <c r="D171" s="109" t="n">
        <v>1798</v>
      </c>
      <c r="E171" s="64" t="n">
        <v>185</v>
      </c>
      <c r="F171" s="109" t="n">
        <v>1552</v>
      </c>
      <c r="G171" s="127" t="n">
        <v>10</v>
      </c>
      <c r="H171" s="127" t="n">
        <v>5</v>
      </c>
      <c r="I171" s="67" t="s">
        <v>334</v>
      </c>
    </row>
    <row r="172" customFormat="false" ht="13.5" hidden="false" customHeight="false" outlineLevel="0" collapsed="false">
      <c r="A172" s="128"/>
      <c r="B172" s="63" t="s">
        <v>335</v>
      </c>
      <c r="C172" s="64" t="n">
        <v>742</v>
      </c>
      <c r="D172" s="109" t="n">
        <v>8472</v>
      </c>
      <c r="E172" s="64" t="n">
        <v>641</v>
      </c>
      <c r="F172" s="109" t="n">
        <v>7404</v>
      </c>
      <c r="G172" s="127" t="n">
        <v>20</v>
      </c>
      <c r="H172" s="127" t="n">
        <v>8</v>
      </c>
      <c r="I172" s="67" t="s">
        <v>336</v>
      </c>
    </row>
    <row r="173" customFormat="false" ht="13.5" hidden="false" customHeight="false" outlineLevel="0" collapsed="false">
      <c r="A173" s="128"/>
      <c r="B173" s="63" t="s">
        <v>337</v>
      </c>
      <c r="C173" s="64" t="n">
        <v>36</v>
      </c>
      <c r="D173" s="109" t="n">
        <v>376</v>
      </c>
      <c r="E173" s="64" t="n">
        <v>32</v>
      </c>
      <c r="F173" s="109" t="n">
        <v>356</v>
      </c>
      <c r="G173" s="127" t="n">
        <v>9</v>
      </c>
      <c r="H173" s="127" t="n">
        <v>2</v>
      </c>
      <c r="I173" s="67" t="s">
        <v>338</v>
      </c>
    </row>
    <row r="174" customFormat="false" ht="13.5" hidden="false" customHeight="false" outlineLevel="0" collapsed="false">
      <c r="A174" s="70"/>
      <c r="B174" s="71" t="s">
        <v>100</v>
      </c>
      <c r="C174" s="72" t="n">
        <v>3669</v>
      </c>
      <c r="D174" s="110" t="n">
        <v>75658</v>
      </c>
      <c r="E174" s="72" t="n">
        <v>3195</v>
      </c>
      <c r="F174" s="110" t="n">
        <v>63919</v>
      </c>
      <c r="G174" s="92"/>
      <c r="H174" s="92"/>
      <c r="I174" s="76"/>
    </row>
    <row r="175" customFormat="false" ht="13.5" hidden="false" customHeight="false" outlineLevel="0" collapsed="false">
      <c r="A175" s="62" t="s">
        <v>339</v>
      </c>
      <c r="B175" s="63" t="s">
        <v>340</v>
      </c>
      <c r="C175" s="64" t="n">
        <v>413</v>
      </c>
      <c r="D175" s="108" t="n">
        <v>4533</v>
      </c>
      <c r="E175" s="64" t="n">
        <v>378</v>
      </c>
      <c r="F175" s="108" t="n">
        <v>4022</v>
      </c>
      <c r="G175" s="90" t="n">
        <v>15</v>
      </c>
      <c r="H175" s="90" t="n">
        <v>6</v>
      </c>
      <c r="I175" s="67" t="s">
        <v>341</v>
      </c>
    </row>
    <row r="176" customFormat="false" ht="13.5" hidden="false" customHeight="false" outlineLevel="0" collapsed="false">
      <c r="B176" s="63" t="s">
        <v>342</v>
      </c>
      <c r="C176" s="64" t="n">
        <v>235</v>
      </c>
      <c r="D176" s="109" t="n">
        <v>1916</v>
      </c>
      <c r="E176" s="64" t="n">
        <v>222</v>
      </c>
      <c r="F176" s="109" t="n">
        <v>1641</v>
      </c>
      <c r="G176" s="90" t="n">
        <v>12</v>
      </c>
      <c r="H176" s="90" t="n">
        <v>5</v>
      </c>
      <c r="I176" s="67" t="s">
        <v>343</v>
      </c>
    </row>
    <row r="177" customFormat="false" ht="13.5" hidden="false" customHeight="false" outlineLevel="0" collapsed="false">
      <c r="A177" s="116"/>
      <c r="B177" s="63" t="s">
        <v>344</v>
      </c>
      <c r="C177" s="64" t="n">
        <v>267</v>
      </c>
      <c r="D177" s="109" t="n">
        <v>2930</v>
      </c>
      <c r="E177" s="64" t="n">
        <v>247</v>
      </c>
      <c r="F177" s="109" t="n">
        <v>2036</v>
      </c>
      <c r="G177" s="90" t="n">
        <v>13</v>
      </c>
      <c r="H177" s="90" t="n">
        <v>7</v>
      </c>
      <c r="I177" s="68" t="s">
        <v>345</v>
      </c>
    </row>
    <row r="178" customFormat="false" ht="13.5" hidden="false" customHeight="false" outlineLevel="0" collapsed="false">
      <c r="B178" s="57" t="s">
        <v>346</v>
      </c>
      <c r="C178" s="64" t="n">
        <v>53</v>
      </c>
      <c r="D178" s="109" t="n">
        <v>331</v>
      </c>
      <c r="E178" s="64" t="n">
        <v>69</v>
      </c>
      <c r="F178" s="109" t="n">
        <v>428</v>
      </c>
      <c r="G178" s="90" t="n">
        <v>5</v>
      </c>
      <c r="H178" s="90" t="n">
        <v>4</v>
      </c>
      <c r="I178" s="67" t="s">
        <v>66</v>
      </c>
    </row>
    <row r="179" customFormat="false" ht="13.5" hidden="false" customHeight="false" outlineLevel="0" collapsed="false">
      <c r="B179" s="63" t="s">
        <v>347</v>
      </c>
      <c r="C179" s="64" t="n">
        <v>245</v>
      </c>
      <c r="D179" s="109" t="n">
        <v>3131</v>
      </c>
      <c r="E179" s="64" t="n">
        <v>217</v>
      </c>
      <c r="F179" s="109" t="n">
        <v>2653</v>
      </c>
      <c r="G179" s="90" t="n">
        <v>10</v>
      </c>
      <c r="H179" s="90" t="n">
        <v>5</v>
      </c>
      <c r="I179" s="67" t="s">
        <v>348</v>
      </c>
    </row>
    <row r="180" customFormat="false" ht="13.5" hidden="false" customHeight="false" outlineLevel="0" collapsed="false">
      <c r="B180" s="63" t="s">
        <v>349</v>
      </c>
      <c r="C180" s="64" t="n">
        <v>120</v>
      </c>
      <c r="D180" s="109" t="n">
        <v>747</v>
      </c>
      <c r="E180" s="64" t="n">
        <v>109</v>
      </c>
      <c r="F180" s="109" t="n">
        <v>656</v>
      </c>
      <c r="G180" s="90" t="n">
        <v>7</v>
      </c>
      <c r="H180" s="90" t="n">
        <v>6</v>
      </c>
      <c r="I180" s="67" t="s">
        <v>350</v>
      </c>
    </row>
    <row r="181" customFormat="false" ht="13.5" hidden="false" customHeight="false" outlineLevel="0" collapsed="false">
      <c r="B181" s="63" t="s">
        <v>351</v>
      </c>
      <c r="C181" s="64" t="n">
        <v>76</v>
      </c>
      <c r="D181" s="109" t="n">
        <v>582</v>
      </c>
      <c r="E181" s="64" t="n">
        <v>68</v>
      </c>
      <c r="F181" s="109" t="n">
        <v>518</v>
      </c>
      <c r="G181" s="90" t="n">
        <v>6</v>
      </c>
      <c r="H181" s="90" t="n">
        <v>2</v>
      </c>
      <c r="I181" s="68" t="s">
        <v>352</v>
      </c>
    </row>
    <row r="182" customFormat="false" ht="13.5" hidden="false" customHeight="false" outlineLevel="0" collapsed="false">
      <c r="B182" s="63" t="s">
        <v>353</v>
      </c>
      <c r="C182" s="64" t="n">
        <v>22</v>
      </c>
      <c r="D182" s="109" t="n">
        <v>145</v>
      </c>
      <c r="E182" s="77" t="n">
        <v>4</v>
      </c>
      <c r="F182" s="126" t="n">
        <v>38</v>
      </c>
      <c r="G182" s="90"/>
      <c r="H182" s="90"/>
      <c r="I182" s="129"/>
    </row>
    <row r="183" customFormat="false" ht="13.5" hidden="false" customHeight="false" outlineLevel="0" collapsed="false">
      <c r="A183" s="70"/>
      <c r="B183" s="71" t="s">
        <v>100</v>
      </c>
      <c r="C183" s="72" t="n">
        <v>1434</v>
      </c>
      <c r="D183" s="110" t="n">
        <v>14321</v>
      </c>
      <c r="E183" s="72" t="n">
        <v>1313</v>
      </c>
      <c r="F183" s="110" t="n">
        <v>11957</v>
      </c>
      <c r="G183" s="92"/>
      <c r="H183" s="92"/>
      <c r="I183" s="75"/>
    </row>
    <row r="184" customFormat="false" ht="13.5" hidden="false" customHeight="false" outlineLevel="0" collapsed="false">
      <c r="A184" s="102" t="s">
        <v>354</v>
      </c>
      <c r="B184" s="103" t="s">
        <v>355</v>
      </c>
      <c r="C184" s="39" t="n">
        <v>798</v>
      </c>
      <c r="D184" s="114" t="n">
        <v>9522</v>
      </c>
      <c r="E184" s="39" t="n">
        <v>745</v>
      </c>
      <c r="F184" s="114" t="n">
        <v>8714</v>
      </c>
      <c r="G184" s="105" t="n">
        <v>15</v>
      </c>
      <c r="H184" s="105" t="n">
        <v>7</v>
      </c>
      <c r="I184" s="130" t="s">
        <v>356</v>
      </c>
    </row>
    <row r="185" customFormat="false" ht="13.5" hidden="false" customHeight="false" outlineLevel="0" collapsed="false">
      <c r="A185" s="102" t="s">
        <v>357</v>
      </c>
      <c r="B185" s="103" t="s">
        <v>358</v>
      </c>
      <c r="C185" s="39" t="n">
        <v>1394</v>
      </c>
      <c r="D185" s="114" t="n">
        <v>19664</v>
      </c>
      <c r="E185" s="39" t="n">
        <v>1433</v>
      </c>
      <c r="F185" s="114" t="n">
        <v>18044</v>
      </c>
      <c r="G185" s="105" t="n">
        <v>23</v>
      </c>
      <c r="H185" s="105" t="n">
        <v>11</v>
      </c>
      <c r="I185" s="100" t="s">
        <v>359</v>
      </c>
    </row>
    <row r="186" customFormat="false" ht="13.5" hidden="false" customHeight="false" outlineLevel="0" collapsed="false">
      <c r="A186" s="102" t="s">
        <v>360</v>
      </c>
      <c r="B186" s="103" t="s">
        <v>361</v>
      </c>
      <c r="C186" s="39" t="n">
        <v>761</v>
      </c>
      <c r="D186" s="114" t="n">
        <v>8138</v>
      </c>
      <c r="E186" s="39" t="n">
        <v>742</v>
      </c>
      <c r="F186" s="114" t="n">
        <v>7950</v>
      </c>
      <c r="G186" s="105" t="n">
        <v>18</v>
      </c>
      <c r="H186" s="105" t="n">
        <v>7</v>
      </c>
      <c r="I186" s="131" t="s">
        <v>362</v>
      </c>
    </row>
    <row r="187" customFormat="false" ht="13.5" hidden="false" customHeight="false" outlineLevel="0" collapsed="false">
      <c r="A187" s="102" t="s">
        <v>363</v>
      </c>
      <c r="B187" s="103" t="s">
        <v>364</v>
      </c>
      <c r="C187" s="39" t="n">
        <v>655</v>
      </c>
      <c r="D187" s="114" t="n">
        <v>7066</v>
      </c>
      <c r="E187" s="39" t="n">
        <v>615</v>
      </c>
      <c r="F187" s="114" t="n">
        <v>6543</v>
      </c>
      <c r="G187" s="105" t="n">
        <v>17</v>
      </c>
      <c r="H187" s="105" t="n">
        <v>5</v>
      </c>
      <c r="I187" s="100" t="s">
        <v>365</v>
      </c>
    </row>
    <row r="188" customFormat="false" ht="13.5" hidden="false" customHeight="false" outlineLevel="0" collapsed="false">
      <c r="A188" s="79" t="s">
        <v>366</v>
      </c>
      <c r="B188" s="87"/>
      <c r="C188" s="85"/>
      <c r="D188" s="85"/>
      <c r="E188" s="85"/>
      <c r="F188" s="85"/>
      <c r="G188" s="85"/>
      <c r="H188" s="85"/>
      <c r="I188" s="85"/>
    </row>
    <row r="189" customFormat="false" ht="13.5" hidden="false" customHeight="false" outlineLevel="0" collapsed="false">
      <c r="A189" s="79" t="s">
        <v>367</v>
      </c>
      <c r="B189" s="87"/>
      <c r="C189" s="85"/>
      <c r="D189" s="85"/>
      <c r="E189" s="85"/>
      <c r="F189" s="85"/>
      <c r="G189" s="85"/>
      <c r="H189" s="85"/>
      <c r="I189" s="85"/>
    </row>
    <row r="190" customFormat="false" ht="13.5" hidden="false" customHeight="false" outlineLevel="0" collapsed="false">
      <c r="A190" s="86" t="s">
        <v>368</v>
      </c>
      <c r="B190" s="87"/>
      <c r="C190" s="85"/>
      <c r="D190" s="85"/>
      <c r="E190" s="85"/>
      <c r="F190" s="85"/>
      <c r="G190" s="85"/>
      <c r="H190" s="85"/>
      <c r="I190" s="85"/>
    </row>
    <row r="191" customFormat="false" ht="13.5" hidden="false" customHeight="false" outlineLevel="0" collapsed="false">
      <c r="A191" s="86" t="s">
        <v>369</v>
      </c>
      <c r="B191" s="87"/>
      <c r="C191" s="85"/>
      <c r="D191" s="85"/>
      <c r="E191" s="85"/>
      <c r="F191" s="85"/>
      <c r="G191" s="85"/>
      <c r="H191" s="85"/>
      <c r="I191" s="85"/>
    </row>
    <row r="192" customFormat="false" ht="13.5" hidden="false" customHeight="false" outlineLevel="0" collapsed="false">
      <c r="A192" s="86" t="s">
        <v>370</v>
      </c>
      <c r="B192" s="87"/>
      <c r="C192" s="85"/>
      <c r="D192" s="85"/>
      <c r="E192" s="85"/>
      <c r="F192" s="85"/>
      <c r="G192" s="85"/>
      <c r="H192" s="85"/>
      <c r="I192" s="85"/>
    </row>
    <row r="193" customFormat="false" ht="13.5" hidden="false" customHeight="false" outlineLevel="0" collapsed="false">
      <c r="A193" s="86" t="s">
        <v>371</v>
      </c>
      <c r="B193" s="87"/>
      <c r="C193" s="85"/>
      <c r="D193" s="85"/>
      <c r="E193" s="85"/>
      <c r="F193" s="85"/>
      <c r="G193" s="85"/>
      <c r="H193" s="85"/>
      <c r="I193" s="85"/>
    </row>
    <row r="194" customFormat="false" ht="13.5" hidden="false" customHeight="false" outlineLevel="0" collapsed="false">
      <c r="A194" s="86" t="s">
        <v>372</v>
      </c>
      <c r="B194" s="87"/>
      <c r="C194" s="85"/>
      <c r="D194" s="85"/>
      <c r="E194" s="85"/>
      <c r="F194" s="85"/>
      <c r="G194" s="85"/>
      <c r="H194" s="85"/>
      <c r="I194" s="85"/>
    </row>
    <row r="195" customFormat="false" ht="13.5" hidden="false" customHeight="false" outlineLevel="0" collapsed="false">
      <c r="A195" s="86" t="s">
        <v>373</v>
      </c>
      <c r="B195" s="87"/>
      <c r="C195" s="85"/>
      <c r="D195" s="85"/>
      <c r="E195" s="85"/>
      <c r="F195" s="85"/>
      <c r="G195" s="85"/>
      <c r="H195" s="85"/>
      <c r="I195" s="85"/>
    </row>
    <row r="196" customFormat="false" ht="13.5" hidden="false" customHeight="false" outlineLevel="0" collapsed="false">
      <c r="A196" s="86" t="s">
        <v>374</v>
      </c>
      <c r="B196" s="87"/>
      <c r="C196" s="85"/>
      <c r="D196" s="85"/>
      <c r="E196" s="85"/>
      <c r="F196" s="85"/>
      <c r="G196" s="85"/>
      <c r="H196" s="85"/>
      <c r="I196" s="85"/>
    </row>
    <row r="197" customFormat="false" ht="14.25" hidden="false" customHeight="false" outlineLevel="0" collapsed="false">
      <c r="A197" s="49"/>
      <c r="B197" s="49"/>
      <c r="C197" s="50"/>
      <c r="D197" s="50"/>
      <c r="E197" s="50"/>
      <c r="F197" s="50"/>
      <c r="G197" s="50"/>
      <c r="H197" s="50"/>
      <c r="I197" s="51" t="s">
        <v>45</v>
      </c>
    </row>
    <row r="198" customFormat="false" ht="14.25" hidden="false" customHeight="true" outlineLevel="0" collapsed="false">
      <c r="A198" s="52" t="s">
        <v>174</v>
      </c>
      <c r="B198" s="53"/>
      <c r="C198" s="6" t="s">
        <v>47</v>
      </c>
      <c r="D198" s="6"/>
      <c r="E198" s="6" t="s">
        <v>48</v>
      </c>
      <c r="F198" s="6"/>
      <c r="G198" s="54" t="s">
        <v>49</v>
      </c>
      <c r="H198" s="55" t="s">
        <v>50</v>
      </c>
      <c r="I198" s="56"/>
    </row>
    <row r="199" customFormat="false" ht="13.5" hidden="false" customHeight="false" outlineLevel="0" collapsed="false">
      <c r="A199" s="52"/>
      <c r="B199" s="57" t="s">
        <v>51</v>
      </c>
      <c r="C199" s="6"/>
      <c r="D199" s="6"/>
      <c r="E199" s="6"/>
      <c r="F199" s="6"/>
      <c r="G199" s="54" t="s">
        <v>52</v>
      </c>
      <c r="H199" s="55" t="s">
        <v>53</v>
      </c>
      <c r="I199" s="8" t="s">
        <v>54</v>
      </c>
    </row>
    <row r="200" customFormat="false" ht="13.5" hidden="false" customHeight="false" outlineLevel="0" collapsed="false">
      <c r="A200" s="52"/>
      <c r="B200" s="58"/>
      <c r="C200" s="12" t="s">
        <v>8</v>
      </c>
      <c r="D200" s="12" t="s">
        <v>55</v>
      </c>
      <c r="E200" s="12" t="s">
        <v>8</v>
      </c>
      <c r="F200" s="12" t="s">
        <v>55</v>
      </c>
      <c r="G200" s="59" t="s">
        <v>56</v>
      </c>
      <c r="H200" s="60" t="s">
        <v>57</v>
      </c>
      <c r="I200" s="61"/>
    </row>
    <row r="201" customFormat="false" ht="13.5" hidden="false" customHeight="false" outlineLevel="0" collapsed="false">
      <c r="A201" s="62" t="s">
        <v>375</v>
      </c>
      <c r="B201" s="63" t="s">
        <v>376</v>
      </c>
      <c r="C201" s="64" t="n">
        <v>2155</v>
      </c>
      <c r="D201" s="64" t="n">
        <v>28101</v>
      </c>
      <c r="E201" s="64" t="n">
        <v>1970</v>
      </c>
      <c r="F201" s="64" t="n">
        <v>24679</v>
      </c>
      <c r="G201" s="90" t="n">
        <v>33</v>
      </c>
      <c r="H201" s="90" t="n">
        <v>11</v>
      </c>
      <c r="I201" s="107" t="s">
        <v>377</v>
      </c>
    </row>
    <row r="202" customFormat="false" ht="13.5" hidden="false" customHeight="false" outlineLevel="0" collapsed="false">
      <c r="B202" s="132" t="s">
        <v>378</v>
      </c>
      <c r="C202" s="64" t="n">
        <v>3876</v>
      </c>
      <c r="D202" s="64" t="n">
        <v>102982</v>
      </c>
      <c r="E202" s="64" t="n">
        <v>3626</v>
      </c>
      <c r="F202" s="64" t="n">
        <v>85500</v>
      </c>
      <c r="G202" s="90" t="n">
        <v>44</v>
      </c>
      <c r="H202" s="90" t="n">
        <v>20</v>
      </c>
      <c r="I202" s="67" t="s">
        <v>66</v>
      </c>
    </row>
    <row r="203" customFormat="false" ht="13.5" hidden="false" customHeight="false" outlineLevel="0" collapsed="false">
      <c r="B203" s="63" t="s">
        <v>379</v>
      </c>
      <c r="C203" s="64" t="n">
        <v>213</v>
      </c>
      <c r="D203" s="64" t="n">
        <v>1453</v>
      </c>
      <c r="E203" s="64" t="n">
        <v>198</v>
      </c>
      <c r="F203" s="64" t="n">
        <v>1257</v>
      </c>
      <c r="G203" s="90" t="n">
        <v>11</v>
      </c>
      <c r="H203" s="90" t="n">
        <v>2</v>
      </c>
      <c r="I203" s="67" t="s">
        <v>380</v>
      </c>
    </row>
    <row r="204" customFormat="false" ht="13.5" hidden="false" customHeight="false" outlineLevel="0" collapsed="false">
      <c r="B204" s="63" t="s">
        <v>381</v>
      </c>
      <c r="C204" s="64" t="n">
        <v>1241</v>
      </c>
      <c r="D204" s="64" t="n">
        <v>9612</v>
      </c>
      <c r="E204" s="64" t="n">
        <v>1149</v>
      </c>
      <c r="F204" s="64" t="n">
        <v>8921</v>
      </c>
      <c r="G204" s="90" t="n">
        <v>20</v>
      </c>
      <c r="H204" s="90" t="n">
        <v>9</v>
      </c>
      <c r="I204" s="67" t="s">
        <v>66</v>
      </c>
    </row>
    <row r="205" customFormat="false" ht="13.5" hidden="false" customHeight="false" outlineLevel="0" collapsed="false">
      <c r="B205" s="63" t="s">
        <v>382</v>
      </c>
      <c r="C205" s="64" t="n">
        <v>79</v>
      </c>
      <c r="D205" s="64" t="n">
        <v>586</v>
      </c>
      <c r="E205" s="64" t="n">
        <v>42</v>
      </c>
      <c r="F205" s="64" t="n">
        <v>223</v>
      </c>
      <c r="G205" s="90" t="n">
        <v>6</v>
      </c>
      <c r="H205" s="90" t="n">
        <v>1</v>
      </c>
      <c r="I205" s="67" t="s">
        <v>383</v>
      </c>
    </row>
    <row r="206" customFormat="false" ht="13.5" hidden="false" customHeight="false" outlineLevel="0" collapsed="false">
      <c r="B206" s="63" t="s">
        <v>384</v>
      </c>
      <c r="C206" s="77" t="n">
        <v>29</v>
      </c>
      <c r="D206" s="77" t="n">
        <v>170</v>
      </c>
      <c r="E206" s="64"/>
      <c r="F206" s="64"/>
      <c r="G206" s="90"/>
      <c r="H206" s="90"/>
      <c r="I206" s="67"/>
    </row>
    <row r="207" customFormat="false" ht="13.5" hidden="false" customHeight="false" outlineLevel="0" collapsed="false">
      <c r="B207" s="63" t="s">
        <v>385</v>
      </c>
      <c r="C207" s="64" t="n">
        <v>85</v>
      </c>
      <c r="D207" s="64" t="n">
        <v>400</v>
      </c>
      <c r="E207" s="64" t="n">
        <v>41</v>
      </c>
      <c r="F207" s="64" t="n">
        <v>158</v>
      </c>
      <c r="G207" s="90" t="n">
        <v>6</v>
      </c>
      <c r="H207" s="69" t="s">
        <v>80</v>
      </c>
      <c r="I207" s="67" t="s">
        <v>66</v>
      </c>
    </row>
    <row r="208" customFormat="false" ht="13.5" hidden="false" customHeight="false" outlineLevel="0" collapsed="false">
      <c r="A208" s="70"/>
      <c r="B208" s="71" t="s">
        <v>100</v>
      </c>
      <c r="C208" s="72" t="n">
        <v>7651</v>
      </c>
      <c r="D208" s="72" t="n">
        <v>143137</v>
      </c>
      <c r="E208" s="72" t="n">
        <v>7029</v>
      </c>
      <c r="F208" s="72" t="n">
        <v>120740</v>
      </c>
      <c r="G208" s="92"/>
      <c r="H208" s="92"/>
      <c r="I208" s="76"/>
    </row>
    <row r="209" customFormat="false" ht="13.5" hidden="false" customHeight="false" outlineLevel="0" collapsed="false">
      <c r="A209" s="62" t="s">
        <v>386</v>
      </c>
      <c r="B209" s="63" t="s">
        <v>387</v>
      </c>
      <c r="C209" s="64" t="n">
        <v>389</v>
      </c>
      <c r="D209" s="108" t="n">
        <v>3788</v>
      </c>
      <c r="E209" s="64" t="n">
        <v>361</v>
      </c>
      <c r="F209" s="108" t="n">
        <v>3406</v>
      </c>
      <c r="G209" s="90" t="n">
        <v>15</v>
      </c>
      <c r="H209" s="90" t="n">
        <v>8</v>
      </c>
      <c r="I209" s="67" t="s">
        <v>388</v>
      </c>
    </row>
    <row r="210" customFormat="false" ht="13.5" hidden="false" customHeight="false" outlineLevel="0" collapsed="false">
      <c r="B210" s="63" t="s">
        <v>389</v>
      </c>
      <c r="C210" s="64" t="n">
        <v>110</v>
      </c>
      <c r="D210" s="109" t="n">
        <v>635</v>
      </c>
      <c r="E210" s="64" t="n">
        <v>101</v>
      </c>
      <c r="F210" s="109" t="n">
        <v>544</v>
      </c>
      <c r="G210" s="90" t="n">
        <v>9</v>
      </c>
      <c r="H210" s="90" t="n">
        <v>1</v>
      </c>
      <c r="I210" s="67" t="s">
        <v>390</v>
      </c>
    </row>
    <row r="211" customFormat="false" ht="13.5" hidden="false" customHeight="false" outlineLevel="0" collapsed="false">
      <c r="B211" s="63" t="s">
        <v>391</v>
      </c>
      <c r="C211" s="64" t="n">
        <v>55</v>
      </c>
      <c r="D211" s="109" t="n">
        <v>432</v>
      </c>
      <c r="E211" s="64" t="n">
        <v>51</v>
      </c>
      <c r="F211" s="109" t="n">
        <v>400</v>
      </c>
      <c r="G211" s="90" t="n">
        <v>9</v>
      </c>
      <c r="H211" s="90" t="n">
        <v>2</v>
      </c>
      <c r="I211" s="67" t="s">
        <v>392</v>
      </c>
    </row>
    <row r="212" customFormat="false" ht="13.5" hidden="false" customHeight="false" outlineLevel="0" collapsed="false">
      <c r="B212" s="63" t="s">
        <v>393</v>
      </c>
      <c r="C212" s="64" t="n">
        <v>85</v>
      </c>
      <c r="D212" s="109" t="n">
        <v>450</v>
      </c>
      <c r="E212" s="64" t="n">
        <v>80</v>
      </c>
      <c r="F212" s="109" t="n">
        <v>416</v>
      </c>
      <c r="G212" s="90" t="n">
        <v>8</v>
      </c>
      <c r="H212" s="90" t="n">
        <v>2</v>
      </c>
      <c r="I212" s="67" t="s">
        <v>394</v>
      </c>
    </row>
    <row r="213" customFormat="false" ht="13.5" hidden="false" customHeight="false" outlineLevel="0" collapsed="false">
      <c r="B213" s="63" t="s">
        <v>395</v>
      </c>
      <c r="C213" s="64" t="n">
        <v>33</v>
      </c>
      <c r="D213" s="109" t="n">
        <v>242</v>
      </c>
      <c r="E213" s="64" t="n">
        <v>30</v>
      </c>
      <c r="F213" s="109" t="n">
        <v>222</v>
      </c>
      <c r="G213" s="90" t="n">
        <v>7</v>
      </c>
      <c r="H213" s="90" t="n">
        <v>1</v>
      </c>
      <c r="I213" s="67" t="s">
        <v>396</v>
      </c>
    </row>
    <row r="214" customFormat="false" ht="13.5" hidden="false" customHeight="false" outlineLevel="0" collapsed="false">
      <c r="B214" s="63" t="s">
        <v>397</v>
      </c>
      <c r="C214" s="64" t="n">
        <v>30</v>
      </c>
      <c r="D214" s="109" t="n">
        <v>184</v>
      </c>
      <c r="E214" s="64" t="n">
        <v>27</v>
      </c>
      <c r="F214" s="109" t="n">
        <v>153</v>
      </c>
      <c r="G214" s="90" t="n">
        <v>7</v>
      </c>
      <c r="H214" s="90" t="n">
        <v>1</v>
      </c>
      <c r="I214" s="67" t="s">
        <v>398</v>
      </c>
    </row>
    <row r="215" customFormat="false" ht="13.5" hidden="false" customHeight="false" outlineLevel="0" collapsed="false">
      <c r="B215" s="63" t="s">
        <v>399</v>
      </c>
      <c r="C215" s="64" t="n">
        <v>68</v>
      </c>
      <c r="D215" s="109" t="n">
        <v>206</v>
      </c>
      <c r="E215" s="64" t="n">
        <v>66</v>
      </c>
      <c r="F215" s="109" t="n">
        <v>207</v>
      </c>
      <c r="G215" s="90" t="n">
        <v>7</v>
      </c>
      <c r="H215" s="90" t="n">
        <v>2</v>
      </c>
      <c r="I215" s="67" t="s">
        <v>400</v>
      </c>
    </row>
    <row r="216" customFormat="false" ht="13.5" hidden="false" customHeight="false" outlineLevel="0" collapsed="false">
      <c r="A216" s="70"/>
      <c r="B216" s="71" t="s">
        <v>100</v>
      </c>
      <c r="C216" s="72" t="n">
        <v>772</v>
      </c>
      <c r="D216" s="110" t="n">
        <v>5939</v>
      </c>
      <c r="E216" s="72" t="n">
        <v>720</v>
      </c>
      <c r="F216" s="110" t="n">
        <v>5352</v>
      </c>
      <c r="G216" s="92"/>
      <c r="H216" s="93"/>
      <c r="I216" s="75"/>
    </row>
    <row r="217" customFormat="false" ht="13.5" hidden="false" customHeight="false" outlineLevel="0" collapsed="false">
      <c r="A217" s="62" t="s">
        <v>401</v>
      </c>
      <c r="B217" s="63" t="s">
        <v>402</v>
      </c>
      <c r="C217" s="64" t="n">
        <v>822</v>
      </c>
      <c r="D217" s="108" t="n">
        <v>10957</v>
      </c>
      <c r="E217" s="64" t="n">
        <v>753</v>
      </c>
      <c r="F217" s="108" t="n">
        <v>9172</v>
      </c>
      <c r="G217" s="90" t="n">
        <v>19</v>
      </c>
      <c r="H217" s="90" t="n">
        <v>9</v>
      </c>
      <c r="I217" s="68" t="s">
        <v>403</v>
      </c>
    </row>
    <row r="218" customFormat="false" ht="13.5" hidden="false" customHeight="false" outlineLevel="0" collapsed="false">
      <c r="B218" s="63" t="s">
        <v>404</v>
      </c>
      <c r="C218" s="64" t="n">
        <v>454</v>
      </c>
      <c r="D218" s="109" t="n">
        <v>3722</v>
      </c>
      <c r="E218" s="64" t="n">
        <v>433</v>
      </c>
      <c r="F218" s="109" t="n">
        <v>3804</v>
      </c>
      <c r="G218" s="90" t="n">
        <v>12</v>
      </c>
      <c r="H218" s="90" t="n">
        <v>6</v>
      </c>
      <c r="I218" s="67" t="s">
        <v>66</v>
      </c>
    </row>
    <row r="219" customFormat="false" ht="13.5" hidden="false" customHeight="false" outlineLevel="0" collapsed="false">
      <c r="A219" s="70"/>
      <c r="B219" s="71" t="s">
        <v>100</v>
      </c>
      <c r="C219" s="72" t="n">
        <v>1276</v>
      </c>
      <c r="D219" s="110" t="n">
        <v>14679</v>
      </c>
      <c r="E219" s="72" t="n">
        <v>1186</v>
      </c>
      <c r="F219" s="110" t="n">
        <v>12977</v>
      </c>
      <c r="G219" s="92"/>
      <c r="H219" s="92"/>
      <c r="I219" s="75"/>
    </row>
    <row r="220" customFormat="false" ht="13.5" hidden="false" customHeight="false" outlineLevel="0" collapsed="false">
      <c r="A220" s="102" t="s">
        <v>405</v>
      </c>
      <c r="B220" s="103" t="s">
        <v>406</v>
      </c>
      <c r="C220" s="39" t="n">
        <v>1201</v>
      </c>
      <c r="D220" s="114" t="n">
        <v>16005</v>
      </c>
      <c r="E220" s="39" t="n">
        <v>1056</v>
      </c>
      <c r="F220" s="114" t="n">
        <v>13476</v>
      </c>
      <c r="G220" s="133" t="n">
        <v>29</v>
      </c>
      <c r="H220" s="133" t="n">
        <v>5</v>
      </c>
      <c r="I220" s="100" t="s">
        <v>66</v>
      </c>
    </row>
    <row r="221" customFormat="false" ht="13.5" hidden="false" customHeight="false" outlineLevel="0" collapsed="false">
      <c r="A221" s="62" t="s">
        <v>407</v>
      </c>
      <c r="B221" s="63" t="s">
        <v>408</v>
      </c>
      <c r="C221" s="64" t="n">
        <v>823</v>
      </c>
      <c r="D221" s="108" t="n">
        <v>8926</v>
      </c>
      <c r="E221" s="64" t="n">
        <v>755</v>
      </c>
      <c r="F221" s="108" t="n">
        <v>7911</v>
      </c>
      <c r="G221" s="90" t="n">
        <v>21</v>
      </c>
      <c r="H221" s="90" t="n">
        <v>10</v>
      </c>
      <c r="I221" s="68" t="s">
        <v>409</v>
      </c>
    </row>
    <row r="222" customFormat="false" ht="13.5" hidden="false" customHeight="false" outlineLevel="0" collapsed="false">
      <c r="B222" s="63" t="s">
        <v>410</v>
      </c>
      <c r="C222" s="64" t="n">
        <v>130</v>
      </c>
      <c r="D222" s="109" t="n">
        <v>548</v>
      </c>
      <c r="E222" s="64" t="n">
        <v>117</v>
      </c>
      <c r="F222" s="109" t="n">
        <v>455</v>
      </c>
      <c r="G222" s="90" t="n">
        <v>8</v>
      </c>
      <c r="H222" s="90" t="n">
        <v>1</v>
      </c>
      <c r="I222" s="67" t="s">
        <v>411</v>
      </c>
    </row>
    <row r="223" customFormat="false" ht="13.5" hidden="false" customHeight="false" outlineLevel="0" collapsed="false">
      <c r="B223" s="63" t="s">
        <v>412</v>
      </c>
      <c r="C223" s="64" t="n">
        <v>139</v>
      </c>
      <c r="D223" s="109" t="n">
        <v>591</v>
      </c>
      <c r="E223" s="64" t="n">
        <v>131</v>
      </c>
      <c r="F223" s="109" t="n">
        <v>579</v>
      </c>
      <c r="G223" s="90" t="n">
        <v>9</v>
      </c>
      <c r="H223" s="90" t="n">
        <v>1</v>
      </c>
      <c r="I223" s="67" t="s">
        <v>413</v>
      </c>
    </row>
    <row r="224" customFormat="false" ht="13.5" hidden="false" customHeight="false" outlineLevel="0" collapsed="false">
      <c r="B224" s="63" t="s">
        <v>414</v>
      </c>
      <c r="C224" s="64" t="n">
        <v>16</v>
      </c>
      <c r="D224" s="109" t="n">
        <v>134</v>
      </c>
      <c r="E224" s="64" t="n">
        <v>14</v>
      </c>
      <c r="F224" s="109" t="n">
        <v>119</v>
      </c>
      <c r="G224" s="90" t="n">
        <v>4</v>
      </c>
      <c r="H224" s="90" t="n">
        <v>1</v>
      </c>
      <c r="I224" s="67" t="s">
        <v>415</v>
      </c>
    </row>
    <row r="225" customFormat="false" ht="13.5" hidden="false" customHeight="false" outlineLevel="0" collapsed="false">
      <c r="B225" s="63" t="s">
        <v>416</v>
      </c>
      <c r="C225" s="64" t="n">
        <v>8</v>
      </c>
      <c r="D225" s="109" t="n">
        <v>52</v>
      </c>
      <c r="E225" s="64" t="n">
        <v>7</v>
      </c>
      <c r="F225" s="109" t="n">
        <v>53</v>
      </c>
      <c r="G225" s="90" t="n">
        <v>4</v>
      </c>
      <c r="H225" s="90" t="n">
        <v>1</v>
      </c>
      <c r="I225" s="67" t="s">
        <v>417</v>
      </c>
    </row>
    <row r="226" customFormat="false" ht="13.5" hidden="false" customHeight="false" outlineLevel="0" collapsed="false">
      <c r="B226" s="63" t="s">
        <v>418</v>
      </c>
      <c r="C226" s="64" t="n">
        <v>54</v>
      </c>
      <c r="D226" s="109" t="n">
        <v>446</v>
      </c>
      <c r="E226" s="64" t="n">
        <v>46</v>
      </c>
      <c r="F226" s="109" t="n">
        <v>374</v>
      </c>
      <c r="G226" s="90" t="n">
        <v>8</v>
      </c>
      <c r="H226" s="90" t="n">
        <v>1</v>
      </c>
      <c r="I226" s="67" t="s">
        <v>419</v>
      </c>
    </row>
    <row r="227" customFormat="false" ht="13.5" hidden="false" customHeight="false" outlineLevel="0" collapsed="false">
      <c r="A227" s="70"/>
      <c r="B227" s="71" t="s">
        <v>100</v>
      </c>
      <c r="C227" s="72" t="n">
        <v>1172</v>
      </c>
      <c r="D227" s="110" t="n">
        <v>10700</v>
      </c>
      <c r="E227" s="72" t="n">
        <v>1073</v>
      </c>
      <c r="F227" s="110" t="n">
        <v>9492</v>
      </c>
      <c r="G227" s="92"/>
      <c r="H227" s="92"/>
      <c r="I227" s="76"/>
    </row>
    <row r="228" customFormat="false" ht="13.5" hidden="false" customHeight="false" outlineLevel="0" collapsed="false">
      <c r="A228" s="62" t="s">
        <v>420</v>
      </c>
      <c r="B228" s="63" t="s">
        <v>421</v>
      </c>
      <c r="C228" s="64" t="n">
        <v>355</v>
      </c>
      <c r="D228" s="108" t="n">
        <v>3667</v>
      </c>
      <c r="E228" s="64" t="n">
        <v>324</v>
      </c>
      <c r="F228" s="108" t="n">
        <v>3175</v>
      </c>
      <c r="G228" s="90" t="n">
        <v>16</v>
      </c>
      <c r="H228" s="90" t="n">
        <v>6</v>
      </c>
      <c r="I228" s="67" t="s">
        <v>422</v>
      </c>
    </row>
    <row r="229" customFormat="false" ht="13.5" hidden="false" customHeight="false" outlineLevel="0" collapsed="false">
      <c r="B229" s="63" t="s">
        <v>423</v>
      </c>
      <c r="C229" s="64" t="n">
        <v>173</v>
      </c>
      <c r="D229" s="109" t="n">
        <v>1149</v>
      </c>
      <c r="E229" s="64" t="n">
        <v>161</v>
      </c>
      <c r="F229" s="109" t="n">
        <v>1026</v>
      </c>
      <c r="G229" s="90" t="n">
        <v>8</v>
      </c>
      <c r="H229" s="90" t="n">
        <v>2</v>
      </c>
      <c r="I229" s="67" t="s">
        <v>424</v>
      </c>
    </row>
    <row r="230" customFormat="false" ht="13.5" hidden="false" customHeight="false" outlineLevel="0" collapsed="false">
      <c r="B230" s="63" t="s">
        <v>425</v>
      </c>
      <c r="C230" s="64" t="n">
        <v>189</v>
      </c>
      <c r="D230" s="109" t="n">
        <v>1242</v>
      </c>
      <c r="E230" s="64" t="n">
        <v>178</v>
      </c>
      <c r="F230" s="109" t="n">
        <v>1000</v>
      </c>
      <c r="G230" s="90" t="n">
        <v>7</v>
      </c>
      <c r="H230" s="90" t="n">
        <v>4</v>
      </c>
      <c r="I230" s="67" t="s">
        <v>426</v>
      </c>
    </row>
    <row r="231" customFormat="false" ht="13.5" hidden="false" customHeight="false" outlineLevel="0" collapsed="false">
      <c r="B231" s="63" t="s">
        <v>427</v>
      </c>
      <c r="C231" s="64" t="n">
        <v>35</v>
      </c>
      <c r="D231" s="109" t="n">
        <v>162</v>
      </c>
      <c r="E231" s="64" t="n">
        <v>31</v>
      </c>
      <c r="F231" s="109" t="n">
        <v>144</v>
      </c>
      <c r="G231" s="90" t="n">
        <v>5</v>
      </c>
      <c r="H231" s="90" t="n">
        <v>3</v>
      </c>
      <c r="I231" s="67" t="s">
        <v>428</v>
      </c>
    </row>
    <row r="232" customFormat="false" ht="13.5" hidden="false" customHeight="false" outlineLevel="0" collapsed="false">
      <c r="B232" s="63" t="s">
        <v>429</v>
      </c>
      <c r="C232" s="64" t="n">
        <v>27</v>
      </c>
      <c r="D232" s="109" t="n">
        <v>142</v>
      </c>
      <c r="E232" s="64" t="n">
        <v>25</v>
      </c>
      <c r="F232" s="109" t="n">
        <v>127</v>
      </c>
      <c r="G232" s="90" t="n">
        <v>4</v>
      </c>
      <c r="H232" s="90" t="n">
        <v>2</v>
      </c>
      <c r="I232" s="67" t="s">
        <v>430</v>
      </c>
    </row>
    <row r="233" customFormat="false" ht="13.5" hidden="false" customHeight="false" outlineLevel="0" collapsed="false">
      <c r="B233" s="63" t="s">
        <v>431</v>
      </c>
      <c r="C233" s="64" t="n">
        <v>46</v>
      </c>
      <c r="D233" s="109" t="n">
        <v>254</v>
      </c>
      <c r="E233" s="64" t="n">
        <v>40</v>
      </c>
      <c r="F233" s="109" t="n">
        <v>246</v>
      </c>
      <c r="G233" s="90" t="n">
        <v>5</v>
      </c>
      <c r="H233" s="90" t="n">
        <v>2</v>
      </c>
      <c r="I233" s="67" t="s">
        <v>66</v>
      </c>
    </row>
    <row r="234" customFormat="false" ht="13.5" hidden="false" customHeight="false" outlineLevel="0" collapsed="false">
      <c r="B234" s="63" t="s">
        <v>432</v>
      </c>
      <c r="C234" s="64" t="n">
        <v>36</v>
      </c>
      <c r="D234" s="109" t="n">
        <v>245</v>
      </c>
      <c r="E234" s="64" t="n">
        <v>34</v>
      </c>
      <c r="F234" s="109" t="n">
        <v>236</v>
      </c>
      <c r="G234" s="90" t="n">
        <v>4</v>
      </c>
      <c r="H234" s="90" t="n">
        <v>3</v>
      </c>
      <c r="I234" s="67" t="s">
        <v>433</v>
      </c>
    </row>
    <row r="235" customFormat="false" ht="13.5" hidden="false" customHeight="false" outlineLevel="0" collapsed="false">
      <c r="A235" s="70"/>
      <c r="B235" s="71" t="s">
        <v>100</v>
      </c>
      <c r="C235" s="72" t="n">
        <v>865</v>
      </c>
      <c r="D235" s="110" t="n">
        <v>6865</v>
      </c>
      <c r="E235" s="72" t="n">
        <v>797</v>
      </c>
      <c r="F235" s="110" t="n">
        <v>5956</v>
      </c>
      <c r="G235" s="92"/>
      <c r="H235" s="92"/>
      <c r="I235" s="76"/>
    </row>
    <row r="236" customFormat="false" ht="13.5" hidden="false" customHeight="false" outlineLevel="0" collapsed="false">
      <c r="A236" s="62" t="s">
        <v>434</v>
      </c>
      <c r="B236" s="63" t="s">
        <v>435</v>
      </c>
      <c r="C236" s="64" t="n">
        <v>1129</v>
      </c>
      <c r="D236" s="108" t="n">
        <v>12807</v>
      </c>
      <c r="E236" s="64" t="n">
        <v>1120</v>
      </c>
      <c r="F236" s="108" t="n">
        <v>11981</v>
      </c>
      <c r="G236" s="90" t="n">
        <v>21</v>
      </c>
      <c r="H236" s="90" t="n">
        <v>11</v>
      </c>
      <c r="I236" s="67" t="s">
        <v>66</v>
      </c>
    </row>
    <row r="237" customFormat="false" ht="13.5" hidden="false" customHeight="false" outlineLevel="0" collapsed="false">
      <c r="B237" s="63" t="s">
        <v>436</v>
      </c>
      <c r="C237" s="64" t="n">
        <v>83</v>
      </c>
      <c r="D237" s="109" t="n">
        <v>707</v>
      </c>
      <c r="E237" s="64" t="n">
        <v>73</v>
      </c>
      <c r="F237" s="109" t="n">
        <v>587</v>
      </c>
      <c r="G237" s="90" t="n">
        <v>9</v>
      </c>
      <c r="H237" s="90" t="n">
        <v>1</v>
      </c>
      <c r="I237" s="67" t="s">
        <v>437</v>
      </c>
    </row>
    <row r="238" customFormat="false" ht="13.5" hidden="false" customHeight="false" outlineLevel="0" collapsed="false">
      <c r="B238" s="63" t="s">
        <v>438</v>
      </c>
      <c r="C238" s="64" t="n">
        <v>83</v>
      </c>
      <c r="D238" s="109" t="n">
        <v>454</v>
      </c>
      <c r="E238" s="64" t="n">
        <v>70</v>
      </c>
      <c r="F238" s="109" t="n">
        <v>365</v>
      </c>
      <c r="G238" s="90" t="n">
        <v>8</v>
      </c>
      <c r="H238" s="90" t="n">
        <v>2</v>
      </c>
      <c r="I238" s="67" t="s">
        <v>439</v>
      </c>
    </row>
    <row r="239" customFormat="false" ht="13.5" hidden="false" customHeight="false" outlineLevel="0" collapsed="false">
      <c r="B239" s="63" t="s">
        <v>440</v>
      </c>
      <c r="C239" s="64" t="n">
        <v>25</v>
      </c>
      <c r="D239" s="109" t="n">
        <v>113</v>
      </c>
      <c r="E239" s="77" t="n">
        <v>6</v>
      </c>
      <c r="F239" s="126" t="n">
        <v>24</v>
      </c>
      <c r="G239" s="90"/>
      <c r="H239" s="90"/>
      <c r="I239" s="67"/>
    </row>
    <row r="240" customFormat="false" ht="13.5" hidden="false" customHeight="false" outlineLevel="0" collapsed="false">
      <c r="B240" s="63" t="s">
        <v>441</v>
      </c>
      <c r="C240" s="64" t="n">
        <v>48</v>
      </c>
      <c r="D240" s="109" t="n">
        <v>229</v>
      </c>
      <c r="E240" s="64" t="n">
        <v>41</v>
      </c>
      <c r="F240" s="109" t="n">
        <v>196</v>
      </c>
      <c r="G240" s="90" t="n">
        <v>4</v>
      </c>
      <c r="H240" s="90" t="n">
        <v>1</v>
      </c>
      <c r="I240" s="67" t="s">
        <v>442</v>
      </c>
    </row>
    <row r="241" customFormat="false" ht="13.5" hidden="false" customHeight="false" outlineLevel="0" collapsed="false">
      <c r="B241" s="63" t="s">
        <v>443</v>
      </c>
      <c r="C241" s="64" t="n">
        <v>38</v>
      </c>
      <c r="D241" s="109" t="n">
        <v>205</v>
      </c>
      <c r="E241" s="64" t="n">
        <v>31</v>
      </c>
      <c r="F241" s="109" t="n">
        <v>167</v>
      </c>
      <c r="G241" s="90" t="n">
        <v>5</v>
      </c>
      <c r="H241" s="90" t="n">
        <v>3</v>
      </c>
      <c r="I241" s="67" t="s">
        <v>444</v>
      </c>
    </row>
    <row r="242" customFormat="false" ht="13.5" hidden="false" customHeight="false" outlineLevel="0" collapsed="false">
      <c r="B242" s="63" t="s">
        <v>445</v>
      </c>
      <c r="C242" s="64" t="n">
        <v>12</v>
      </c>
      <c r="D242" s="109" t="n">
        <v>47</v>
      </c>
      <c r="E242" s="64" t="n">
        <v>10</v>
      </c>
      <c r="F242" s="109" t="n">
        <v>46</v>
      </c>
      <c r="G242" s="90" t="n">
        <v>3</v>
      </c>
      <c r="H242" s="90" t="n">
        <v>2</v>
      </c>
      <c r="I242" s="67" t="s">
        <v>446</v>
      </c>
    </row>
    <row r="243" customFormat="false" ht="13.5" hidden="false" customHeight="false" outlineLevel="0" collapsed="false">
      <c r="B243" s="63" t="s">
        <v>447</v>
      </c>
      <c r="C243" s="64" t="n">
        <v>43</v>
      </c>
      <c r="D243" s="109" t="n">
        <v>309</v>
      </c>
      <c r="E243" s="64" t="n">
        <v>38</v>
      </c>
      <c r="F243" s="109" t="n">
        <v>257</v>
      </c>
      <c r="G243" s="90" t="n">
        <v>6</v>
      </c>
      <c r="H243" s="90" t="n">
        <v>2</v>
      </c>
      <c r="I243" s="67" t="s">
        <v>448</v>
      </c>
    </row>
    <row r="244" customFormat="false" ht="13.5" hidden="false" customHeight="false" outlineLevel="0" collapsed="false">
      <c r="A244" s="70"/>
      <c r="B244" s="71" t="s">
        <v>100</v>
      </c>
      <c r="C244" s="72" t="n">
        <v>1465</v>
      </c>
      <c r="D244" s="110" t="n">
        <v>14874</v>
      </c>
      <c r="E244" s="72" t="n">
        <v>1386</v>
      </c>
      <c r="F244" s="110" t="n">
        <v>13603</v>
      </c>
      <c r="G244" s="92"/>
      <c r="H244" s="92"/>
      <c r="I244" s="76"/>
    </row>
    <row r="245" customFormat="false" ht="13.5" hidden="false" customHeight="false" outlineLevel="0" collapsed="false">
      <c r="A245" s="102" t="s">
        <v>449</v>
      </c>
      <c r="B245" s="103" t="s">
        <v>450</v>
      </c>
      <c r="C245" s="39" t="n">
        <v>748</v>
      </c>
      <c r="D245" s="39" t="n">
        <v>11596</v>
      </c>
      <c r="E245" s="39" t="n">
        <v>706</v>
      </c>
      <c r="F245" s="39" t="n">
        <v>10988</v>
      </c>
      <c r="G245" s="133" t="n">
        <v>9</v>
      </c>
      <c r="H245" s="133" t="n">
        <v>4</v>
      </c>
      <c r="I245" s="100" t="s">
        <v>451</v>
      </c>
    </row>
    <row r="246" customFormat="false" ht="13.5" hidden="false" customHeight="false" outlineLevel="0" collapsed="false">
      <c r="A246" s="134" t="s">
        <v>452</v>
      </c>
      <c r="B246" s="134"/>
      <c r="C246" s="97" t="n">
        <v>208900</v>
      </c>
      <c r="D246" s="97" t="n">
        <v>8772979</v>
      </c>
      <c r="E246" s="97" t="n">
        <v>187085</v>
      </c>
      <c r="F246" s="97" t="n">
        <v>7052743</v>
      </c>
      <c r="G246" s="135"/>
      <c r="H246" s="135"/>
      <c r="I246" s="136"/>
    </row>
    <row r="247" customFormat="false" ht="13.5" hidden="false" customHeight="false" outlineLevel="0" collapsed="false">
      <c r="A247" s="137"/>
      <c r="B247" s="138" t="s">
        <v>453</v>
      </c>
      <c r="C247" s="39" t="n">
        <v>134306</v>
      </c>
      <c r="D247" s="39" t="n">
        <v>7814132</v>
      </c>
      <c r="E247" s="39" t="n">
        <v>118867</v>
      </c>
      <c r="F247" s="39" t="n">
        <v>6215127</v>
      </c>
      <c r="G247" s="105"/>
      <c r="H247" s="105"/>
      <c r="I247" s="75"/>
    </row>
    <row r="248" customFormat="false" ht="13.5" hidden="false" customHeight="false" outlineLevel="0" collapsed="false">
      <c r="A248" s="139" t="s">
        <v>454</v>
      </c>
      <c r="B248" s="139"/>
      <c r="C248" s="140" t="n">
        <v>-16974</v>
      </c>
      <c r="D248" s="140" t="n">
        <v>-1750410</v>
      </c>
      <c r="E248" s="140" t="n">
        <v>-21814</v>
      </c>
      <c r="F248" s="140" t="n">
        <v>-1720236</v>
      </c>
      <c r="G248" s="141"/>
      <c r="H248" s="141"/>
      <c r="I248" s="67"/>
    </row>
    <row r="249" customFormat="false" ht="13.5" hidden="false" customHeight="false" outlineLevel="0" collapsed="false">
      <c r="A249" s="142" t="s">
        <v>455</v>
      </c>
      <c r="B249" s="142"/>
      <c r="C249" s="143" t="n">
        <v>-7.51502866674027</v>
      </c>
      <c r="D249" s="143" t="n">
        <v>-16.6335191883082</v>
      </c>
      <c r="E249" s="143" t="n">
        <v>-10.4424709955735</v>
      </c>
      <c r="F249" s="143" t="n">
        <v>-19.6083479358976</v>
      </c>
      <c r="G249" s="133"/>
      <c r="H249" s="133"/>
      <c r="I249" s="75"/>
    </row>
    <row r="250" customFormat="false" ht="13.5" hidden="false" customHeight="false" outlineLevel="0" collapsed="false">
      <c r="A250" s="142" t="s">
        <v>456</v>
      </c>
      <c r="B250" s="142"/>
      <c r="C250" s="39" t="n">
        <v>848.686991869919</v>
      </c>
      <c r="D250" s="39" t="n">
        <v>35662</v>
      </c>
      <c r="E250" s="39" t="n">
        <v>760.008130081301</v>
      </c>
      <c r="F250" s="39" t="n">
        <v>28669</v>
      </c>
      <c r="G250" s="105"/>
      <c r="H250" s="105"/>
      <c r="I250" s="75"/>
    </row>
    <row r="251" customFormat="false" ht="13.5" hidden="false" customHeight="false" outlineLevel="0" collapsed="false">
      <c r="A251" s="144" t="s">
        <v>457</v>
      </c>
      <c r="B251" s="145"/>
      <c r="C251" s="146"/>
      <c r="D251" s="146"/>
      <c r="E251" s="146"/>
      <c r="F251" s="146"/>
      <c r="G251" s="147"/>
      <c r="H251" s="147"/>
      <c r="I251" s="148"/>
    </row>
    <row r="252" customFormat="false" ht="13.5" hidden="false" customHeight="false" outlineLevel="0" collapsed="false">
      <c r="A252" s="86" t="s">
        <v>458</v>
      </c>
      <c r="B252" s="145"/>
      <c r="C252" s="146"/>
      <c r="D252" s="146"/>
      <c r="E252" s="146"/>
      <c r="F252" s="146"/>
      <c r="G252" s="147"/>
      <c r="H252" s="147"/>
      <c r="I252" s="148"/>
    </row>
    <row r="253" customFormat="false" ht="13.5" hidden="false" customHeight="false" outlineLevel="0" collapsed="false">
      <c r="A253" s="144" t="s">
        <v>459</v>
      </c>
      <c r="B253" s="87"/>
      <c r="C253" s="85"/>
      <c r="D253" s="85"/>
      <c r="E253" s="85"/>
      <c r="F253" s="85"/>
      <c r="G253" s="85"/>
      <c r="H253" s="85"/>
      <c r="I253" s="85"/>
    </row>
    <row r="254" customFormat="false" ht="13.5" hidden="false" customHeight="false" outlineLevel="0" collapsed="false">
      <c r="A254" s="86" t="s">
        <v>460</v>
      </c>
      <c r="B254" s="145"/>
      <c r="C254" s="146"/>
      <c r="D254" s="146"/>
      <c r="E254" s="146"/>
      <c r="F254" s="146"/>
      <c r="G254" s="147"/>
      <c r="H254" s="147"/>
      <c r="I254" s="85"/>
    </row>
    <row r="255" customFormat="false" ht="13.5" hidden="false" customHeight="false" outlineLevel="0" collapsed="false">
      <c r="A255" s="79" t="s">
        <v>461</v>
      </c>
      <c r="B255" s="145"/>
      <c r="C255" s="146"/>
      <c r="D255" s="146"/>
      <c r="E255" s="146"/>
      <c r="F255" s="146"/>
      <c r="G255" s="147"/>
      <c r="H255" s="147"/>
      <c r="I255" s="85"/>
    </row>
    <row r="256" customFormat="false" ht="13.5" hidden="false" customHeight="false" outlineLevel="0" collapsed="false">
      <c r="A256" s="149" t="s">
        <v>462</v>
      </c>
      <c r="B256" s="145"/>
      <c r="C256" s="146"/>
      <c r="D256" s="146"/>
      <c r="E256" s="146"/>
      <c r="F256" s="146"/>
      <c r="G256" s="147"/>
      <c r="H256" s="147"/>
      <c r="I256" s="85"/>
    </row>
    <row r="257" customFormat="false" ht="13.5" hidden="false" customHeight="false" outlineLevel="0" collapsed="false">
      <c r="A257" s="84" t="s">
        <v>463</v>
      </c>
      <c r="B257" s="145"/>
      <c r="C257" s="146"/>
      <c r="D257" s="146"/>
      <c r="E257" s="146"/>
      <c r="F257" s="146"/>
      <c r="G257" s="147"/>
      <c r="H257" s="147"/>
      <c r="I257" s="85"/>
    </row>
    <row r="258" customFormat="false" ht="13.5" hidden="false" customHeight="false" outlineLevel="0" collapsed="false">
      <c r="A258" s="79" t="s">
        <v>464</v>
      </c>
      <c r="B258" s="145"/>
      <c r="C258" s="146"/>
      <c r="D258" s="146"/>
      <c r="E258" s="146"/>
      <c r="F258" s="146"/>
      <c r="G258" s="147"/>
      <c r="H258" s="147"/>
      <c r="I258" s="150"/>
    </row>
    <row r="259" customFormat="false" ht="13.5" hidden="false" customHeight="false" outlineLevel="0" collapsed="false">
      <c r="A259" s="84" t="s">
        <v>465</v>
      </c>
      <c r="B259" s="80"/>
      <c r="C259" s="81"/>
      <c r="D259" s="81"/>
      <c r="E259" s="81"/>
      <c r="F259" s="81"/>
      <c r="G259" s="83"/>
      <c r="H259" s="83"/>
      <c r="I259" s="85"/>
    </row>
    <row r="260" customFormat="false" ht="13.5" hidden="false" customHeight="false" outlineLevel="0" collapsed="false">
      <c r="A260" s="86" t="s">
        <v>466</v>
      </c>
      <c r="B260" s="151"/>
      <c r="C260" s="150"/>
      <c r="D260" s="150"/>
      <c r="E260" s="150"/>
      <c r="F260" s="150"/>
      <c r="G260" s="150"/>
      <c r="H260" s="150"/>
      <c r="I260" s="150"/>
    </row>
    <row r="261" customFormat="false" ht="13.5" hidden="false" customHeight="false" outlineLevel="0" collapsed="false">
      <c r="A261" s="86" t="s">
        <v>467</v>
      </c>
      <c r="B261" s="151"/>
      <c r="C261" s="150"/>
      <c r="D261" s="150"/>
      <c r="E261" s="150"/>
      <c r="F261" s="150"/>
      <c r="G261" s="150"/>
      <c r="H261" s="150"/>
      <c r="I261" s="150"/>
    </row>
    <row r="262" customFormat="false" ht="13.5" hidden="false" customHeight="false" outlineLevel="0" collapsed="false">
      <c r="A262" s="79" t="s">
        <v>468</v>
      </c>
      <c r="B262" s="151"/>
      <c r="C262" s="150"/>
      <c r="D262" s="150"/>
      <c r="E262" s="150"/>
      <c r="F262" s="150"/>
      <c r="G262" s="150"/>
      <c r="H262" s="150"/>
      <c r="I262" s="150"/>
    </row>
  </sheetData>
  <mergeCells count="17">
    <mergeCell ref="A1:I1"/>
    <mergeCell ref="A3:A5"/>
    <mergeCell ref="C3:D4"/>
    <mergeCell ref="E3:F4"/>
    <mergeCell ref="A70:A72"/>
    <mergeCell ref="C70:D71"/>
    <mergeCell ref="E70:F71"/>
    <mergeCell ref="A136:A138"/>
    <mergeCell ref="C136:D137"/>
    <mergeCell ref="E136:F137"/>
    <mergeCell ref="A198:A200"/>
    <mergeCell ref="C198:D199"/>
    <mergeCell ref="E198:F199"/>
    <mergeCell ref="A246:B246"/>
    <mergeCell ref="A248:B248"/>
    <mergeCell ref="A249:B249"/>
    <mergeCell ref="A250:B250"/>
  </mergeCells>
  <printOptions headings="false" gridLines="false" gridLinesSet="true" horizontalCentered="false" verticalCentered="false"/>
  <pageMargins left="0.39375" right="0.19652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54" activeCellId="0" sqref="N54"/>
    </sheetView>
  </sheetViews>
  <sheetFormatPr defaultColWidth="8.96875" defaultRowHeight="13.5" zeroHeight="false" outlineLevelRow="0" outlineLevelCol="0"/>
  <cols>
    <col collapsed="false" customWidth="true" hidden="false" outlineLevel="0" max="1" min="1" style="47" width="11.37"/>
    <col collapsed="false" customWidth="true" hidden="false" outlineLevel="0" max="3" min="2" style="47" width="6.37"/>
    <col collapsed="false" customWidth="true" hidden="false" outlineLevel="0" max="4" min="4" style="152" width="7.62"/>
    <col collapsed="false" customWidth="true" hidden="false" outlineLevel="0" max="7" min="6" style="0" width="11.37"/>
    <col collapsed="false" customWidth="true" hidden="false" outlineLevel="0" max="8" min="8" style="0" width="3.12"/>
    <col collapsed="false" customWidth="true" hidden="false" outlineLevel="0" max="9" min="9" style="0" width="5.62"/>
    <col collapsed="false" customWidth="true" hidden="false" outlineLevel="0" max="10" min="10" style="0" width="3.12"/>
    <col collapsed="false" customWidth="true" hidden="false" outlineLevel="0" max="11" min="11" style="0" width="5.62"/>
    <col collapsed="false" customWidth="true" hidden="false" outlineLevel="0" max="12" min="12" style="153" width="7.12"/>
    <col collapsed="false" customWidth="true" hidden="false" outlineLevel="0" max="14" min="13" style="0" width="6.25"/>
    <col collapsed="false" customWidth="true" hidden="false" outlineLevel="0" max="15" min="15" style="0" width="9.75"/>
  </cols>
  <sheetData>
    <row r="1" s="48" customFormat="true" ht="24.75" hidden="false" customHeight="true" outlineLevel="0" collapsed="false">
      <c r="A1" s="2" t="s">
        <v>469</v>
      </c>
      <c r="B1" s="2"/>
      <c r="C1" s="2"/>
      <c r="D1" s="2"/>
      <c r="E1" s="2"/>
      <c r="F1" s="2"/>
      <c r="G1" s="2"/>
      <c r="H1" s="2"/>
      <c r="I1" s="2"/>
      <c r="J1" s="2"/>
      <c r="K1" s="2"/>
      <c r="L1" s="2"/>
      <c r="M1" s="2"/>
      <c r="N1" s="2"/>
      <c r="O1" s="2"/>
    </row>
    <row r="2" customFormat="false" ht="15.75" hidden="false" customHeight="true" outlineLevel="0" collapsed="false">
      <c r="A2" s="49"/>
      <c r="B2" s="49"/>
      <c r="C2" s="49"/>
      <c r="D2" s="154"/>
      <c r="E2" s="50"/>
      <c r="F2" s="50"/>
      <c r="G2" s="50"/>
      <c r="H2" s="50"/>
      <c r="I2" s="50"/>
      <c r="J2" s="50"/>
      <c r="K2" s="50"/>
      <c r="L2" s="155"/>
      <c r="M2" s="156"/>
      <c r="N2" s="156"/>
      <c r="O2" s="157" t="s">
        <v>470</v>
      </c>
    </row>
    <row r="3" s="150" customFormat="true" ht="28.5" hidden="false" customHeight="true" outlineLevel="0" collapsed="false">
      <c r="A3" s="5" t="s">
        <v>471</v>
      </c>
      <c r="B3" s="6" t="s">
        <v>472</v>
      </c>
      <c r="C3" s="6"/>
      <c r="D3" s="6"/>
      <c r="E3" s="6" t="s">
        <v>3</v>
      </c>
      <c r="F3" s="6"/>
      <c r="G3" s="6"/>
      <c r="H3" s="7" t="s">
        <v>473</v>
      </c>
      <c r="I3" s="7"/>
      <c r="J3" s="7"/>
      <c r="K3" s="7"/>
      <c r="L3" s="158" t="s">
        <v>474</v>
      </c>
      <c r="M3" s="7" t="s">
        <v>475</v>
      </c>
      <c r="N3" s="10" t="s">
        <v>7</v>
      </c>
      <c r="O3" s="10"/>
    </row>
    <row r="4" s="150" customFormat="true" ht="12.75" hidden="false" customHeight="true" outlineLevel="0" collapsed="false">
      <c r="A4" s="5"/>
      <c r="B4" s="57" t="s">
        <v>49</v>
      </c>
      <c r="C4" s="57" t="s">
        <v>476</v>
      </c>
      <c r="D4" s="159" t="s">
        <v>477</v>
      </c>
      <c r="E4" s="8"/>
      <c r="F4" s="8"/>
      <c r="G4" s="8"/>
      <c r="H4" s="160"/>
      <c r="I4" s="161"/>
      <c r="J4" s="160"/>
      <c r="K4" s="161"/>
      <c r="L4" s="158"/>
      <c r="M4" s="7"/>
      <c r="N4" s="8"/>
      <c r="O4" s="8"/>
    </row>
    <row r="5" s="150" customFormat="true" ht="12" hidden="false" customHeight="true" outlineLevel="0" collapsed="false">
      <c r="A5" s="5"/>
      <c r="B5" s="57" t="s">
        <v>52</v>
      </c>
      <c r="C5" s="57" t="s">
        <v>478</v>
      </c>
      <c r="D5" s="159"/>
      <c r="E5" s="8" t="s">
        <v>479</v>
      </c>
      <c r="F5" s="8" t="s">
        <v>55</v>
      </c>
      <c r="G5" s="8" t="s">
        <v>10</v>
      </c>
      <c r="H5" s="162" t="s">
        <v>11</v>
      </c>
      <c r="I5" s="162"/>
      <c r="J5" s="162" t="s">
        <v>480</v>
      </c>
      <c r="K5" s="162"/>
      <c r="L5" s="158"/>
      <c r="M5" s="7"/>
      <c r="N5" s="8" t="s">
        <v>11</v>
      </c>
      <c r="O5" s="8" t="s">
        <v>12</v>
      </c>
    </row>
    <row r="6" s="150" customFormat="true" ht="12" hidden="false" customHeight="true" outlineLevel="0" collapsed="false">
      <c r="A6" s="5"/>
      <c r="B6" s="163" t="s">
        <v>481</v>
      </c>
      <c r="C6" s="163" t="s">
        <v>482</v>
      </c>
      <c r="D6" s="164" t="s">
        <v>483</v>
      </c>
      <c r="E6" s="12"/>
      <c r="F6" s="12"/>
      <c r="G6" s="12"/>
      <c r="H6" s="12"/>
      <c r="I6" s="165"/>
      <c r="J6" s="12"/>
      <c r="K6" s="165"/>
      <c r="L6" s="158"/>
      <c r="M6" s="7"/>
      <c r="N6" s="12"/>
      <c r="O6" s="12"/>
    </row>
    <row r="7" s="173" customFormat="true" ht="4.5" hidden="false" customHeight="true" outlineLevel="0" collapsed="false">
      <c r="A7" s="166"/>
      <c r="B7" s="167"/>
      <c r="C7" s="167"/>
      <c r="D7" s="168"/>
      <c r="E7" s="169"/>
      <c r="F7" s="169"/>
      <c r="G7" s="169"/>
      <c r="H7" s="169"/>
      <c r="I7" s="170"/>
      <c r="J7" s="169"/>
      <c r="K7" s="170"/>
      <c r="L7" s="171"/>
      <c r="M7" s="172"/>
      <c r="N7" s="169"/>
      <c r="O7" s="169"/>
    </row>
    <row r="8" s="184" customFormat="true" ht="15" hidden="false" customHeight="true" outlineLevel="0" collapsed="false">
      <c r="A8" s="174" t="s">
        <v>484</v>
      </c>
      <c r="B8" s="175" t="s">
        <v>485</v>
      </c>
      <c r="C8" s="175" t="s">
        <v>486</v>
      </c>
      <c r="D8" s="176" t="n">
        <v>4778</v>
      </c>
      <c r="E8" s="177" t="n">
        <v>152749</v>
      </c>
      <c r="F8" s="177" t="n">
        <v>12832131</v>
      </c>
      <c r="G8" s="178" t="n">
        <v>1288618</v>
      </c>
      <c r="H8" s="179" t="str">
        <f aca="false">IF(I8&lt;0,"△","")</f>
        <v>△</v>
      </c>
      <c r="I8" s="180" t="n">
        <v>-0.7</v>
      </c>
      <c r="J8" s="179" t="str">
        <f aca="false">IF(K8&lt;0,"△","")</f>
        <v/>
      </c>
      <c r="K8" s="180" t="n">
        <v>19</v>
      </c>
      <c r="L8" s="181" t="n">
        <v>10</v>
      </c>
      <c r="M8" s="182" t="n">
        <v>300</v>
      </c>
      <c r="N8" s="177" t="n">
        <v>509</v>
      </c>
      <c r="O8" s="183" t="n">
        <v>42773</v>
      </c>
    </row>
    <row r="9" s="184" customFormat="true" ht="15" hidden="false" customHeight="true" outlineLevel="0" collapsed="false">
      <c r="A9" s="174" t="s">
        <v>23</v>
      </c>
      <c r="B9" s="175" t="s">
        <v>485</v>
      </c>
      <c r="C9" s="175" t="s">
        <v>487</v>
      </c>
      <c r="D9" s="176" t="n">
        <v>5000</v>
      </c>
      <c r="E9" s="177" t="n">
        <v>151460</v>
      </c>
      <c r="F9" s="177" t="n">
        <v>13939296</v>
      </c>
      <c r="G9" s="178" t="n">
        <v>1506274</v>
      </c>
      <c r="H9" s="179" t="str">
        <f aca="false">IF(I9&lt;0,"△","")</f>
        <v>△</v>
      </c>
      <c r="I9" s="180" t="n">
        <v>-0.8</v>
      </c>
      <c r="J9" s="179" t="str">
        <f aca="false">IF(K9&lt;0,"△","")</f>
        <v/>
      </c>
      <c r="K9" s="180" t="n">
        <v>8.6</v>
      </c>
      <c r="L9" s="181" t="n">
        <v>10.8</v>
      </c>
      <c r="M9" s="182" t="n">
        <v>295</v>
      </c>
      <c r="N9" s="177" t="n">
        <v>513</v>
      </c>
      <c r="O9" s="183" t="n">
        <v>47251</v>
      </c>
    </row>
    <row r="10" s="184" customFormat="true" ht="15" hidden="false" customHeight="true" outlineLevel="0" collapsed="false">
      <c r="A10" s="174" t="s">
        <v>24</v>
      </c>
      <c r="B10" s="175" t="s">
        <v>488</v>
      </c>
      <c r="C10" s="175" t="s">
        <v>489</v>
      </c>
      <c r="D10" s="176" t="n">
        <v>5360</v>
      </c>
      <c r="E10" s="177" t="n">
        <v>151056</v>
      </c>
      <c r="F10" s="177" t="n">
        <v>16880066</v>
      </c>
      <c r="G10" s="178" t="n">
        <v>1963058</v>
      </c>
      <c r="H10" s="179" t="str">
        <f aca="false">IF(I10&lt;0,"△","")</f>
        <v>△</v>
      </c>
      <c r="I10" s="180" t="n">
        <v>-0.3</v>
      </c>
      <c r="J10" s="179" t="str">
        <f aca="false">IF(K10&lt;0,"△","")</f>
        <v/>
      </c>
      <c r="K10" s="180" t="n">
        <v>21.1</v>
      </c>
      <c r="L10" s="181" t="n">
        <v>11.6</v>
      </c>
      <c r="M10" s="182" t="n">
        <v>289</v>
      </c>
      <c r="N10" s="177" t="n">
        <v>522</v>
      </c>
      <c r="O10" s="183" t="n">
        <v>58408</v>
      </c>
    </row>
    <row r="11" s="184" customFormat="true" ht="9.95" hidden="false" customHeight="true" outlineLevel="0" collapsed="false">
      <c r="A11" s="47"/>
      <c r="B11" s="175"/>
      <c r="C11" s="175"/>
      <c r="D11" s="176"/>
      <c r="E11" s="177"/>
      <c r="F11" s="177"/>
      <c r="G11" s="177"/>
      <c r="H11" s="22" t="s">
        <v>22</v>
      </c>
      <c r="I11" s="180"/>
      <c r="J11" s="22" t="s">
        <v>22</v>
      </c>
      <c r="K11" s="180"/>
      <c r="L11" s="181"/>
      <c r="M11" s="182"/>
      <c r="N11" s="177"/>
      <c r="O11" s="183"/>
    </row>
    <row r="12" s="184" customFormat="true" ht="15" hidden="false" customHeight="true" outlineLevel="0" collapsed="false">
      <c r="A12" s="174" t="s">
        <v>25</v>
      </c>
      <c r="B12" s="175" t="s">
        <v>488</v>
      </c>
      <c r="C12" s="175" t="s">
        <v>490</v>
      </c>
      <c r="D12" s="176" t="n">
        <v>5538</v>
      </c>
      <c r="E12" s="177" t="n">
        <v>150744</v>
      </c>
      <c r="F12" s="177" t="n">
        <v>21104333</v>
      </c>
      <c r="G12" s="178" t="n">
        <v>3102373</v>
      </c>
      <c r="H12" s="179" t="str">
        <f aca="false">IF(I12&lt;0,"△","")</f>
        <v>△</v>
      </c>
      <c r="I12" s="180" t="n">
        <v>-0.2</v>
      </c>
      <c r="J12" s="179" t="str">
        <f aca="false">IF(K12&lt;0,"△","")</f>
        <v/>
      </c>
      <c r="K12" s="180" t="n">
        <v>25</v>
      </c>
      <c r="L12" s="181" t="n">
        <v>14.7</v>
      </c>
      <c r="M12" s="182" t="n">
        <v>287</v>
      </c>
      <c r="N12" s="177" t="n">
        <v>525</v>
      </c>
      <c r="O12" s="183" t="n">
        <v>73534</v>
      </c>
    </row>
    <row r="13" s="184" customFormat="true" ht="15" hidden="false" customHeight="true" outlineLevel="0" collapsed="false">
      <c r="A13" s="174" t="s">
        <v>26</v>
      </c>
      <c r="B13" s="175" t="s">
        <v>491</v>
      </c>
      <c r="C13" s="175" t="s">
        <v>490</v>
      </c>
      <c r="D13" s="176" t="n">
        <v>5767</v>
      </c>
      <c r="E13" s="177" t="n">
        <v>147977</v>
      </c>
      <c r="F13" s="177" t="n">
        <v>22869135</v>
      </c>
      <c r="G13" s="177" t="n">
        <v>3479209</v>
      </c>
      <c r="H13" s="179" t="str">
        <f aca="false">IF(I13&lt;0,"△","")</f>
        <v>△</v>
      </c>
      <c r="I13" s="180" t="n">
        <v>-1.8</v>
      </c>
      <c r="J13" s="179" t="str">
        <f aca="false">IF(K13&lt;0,"△","")</f>
        <v/>
      </c>
      <c r="K13" s="180" t="n">
        <v>8.4</v>
      </c>
      <c r="L13" s="181" t="n">
        <v>15.2</v>
      </c>
      <c r="M13" s="182" t="n">
        <v>282</v>
      </c>
      <c r="N13" s="177" t="n">
        <v>524</v>
      </c>
      <c r="O13" s="183" t="n">
        <v>81096</v>
      </c>
    </row>
    <row r="14" s="184" customFormat="true" ht="15" hidden="false" customHeight="true" outlineLevel="0" collapsed="false">
      <c r="A14" s="174" t="s">
        <v>27</v>
      </c>
      <c r="B14" s="175" t="s">
        <v>491</v>
      </c>
      <c r="C14" s="175" t="s">
        <v>492</v>
      </c>
      <c r="D14" s="176" t="n">
        <v>5901</v>
      </c>
      <c r="E14" s="177" t="n">
        <v>146022</v>
      </c>
      <c r="F14" s="177" t="n">
        <v>35213551</v>
      </c>
      <c r="G14" s="177" t="n">
        <v>6421989</v>
      </c>
      <c r="H14" s="179" t="str">
        <f aca="false">IF(I14&lt;0,"△","")</f>
        <v>△</v>
      </c>
      <c r="I14" s="180" t="n">
        <v>-1.3</v>
      </c>
      <c r="J14" s="179" t="str">
        <f aca="false">IF(K14&lt;0,"△","")</f>
        <v/>
      </c>
      <c r="K14" s="180" t="n">
        <v>54</v>
      </c>
      <c r="L14" s="181" t="n">
        <v>18.2</v>
      </c>
      <c r="M14" s="182" t="n">
        <v>277</v>
      </c>
      <c r="N14" s="177" t="n">
        <v>527</v>
      </c>
      <c r="O14" s="183" t="n">
        <v>127124</v>
      </c>
    </row>
    <row r="15" s="184" customFormat="true" ht="9.95" hidden="false" customHeight="true" outlineLevel="0" collapsed="false">
      <c r="A15" s="174"/>
      <c r="B15" s="175"/>
      <c r="C15" s="175"/>
      <c r="D15" s="176"/>
      <c r="E15" s="177"/>
      <c r="F15" s="177"/>
      <c r="G15" s="177"/>
      <c r="H15" s="22" t="s">
        <v>22</v>
      </c>
      <c r="I15" s="180"/>
      <c r="J15" s="22" t="s">
        <v>22</v>
      </c>
      <c r="K15" s="180"/>
      <c r="L15" s="181"/>
      <c r="M15" s="182"/>
      <c r="N15" s="177"/>
      <c r="O15" s="183"/>
    </row>
    <row r="16" s="184" customFormat="true" ht="15" hidden="false" customHeight="true" outlineLevel="0" collapsed="false">
      <c r="A16" s="174" t="s">
        <v>28</v>
      </c>
      <c r="B16" s="175" t="s">
        <v>491</v>
      </c>
      <c r="C16" s="175" t="s">
        <v>493</v>
      </c>
      <c r="D16" s="176" t="n">
        <v>6130</v>
      </c>
      <c r="E16" s="177" t="n">
        <v>145359</v>
      </c>
      <c r="F16" s="177" t="n">
        <v>33120599</v>
      </c>
      <c r="G16" s="177" t="n">
        <v>5633233</v>
      </c>
      <c r="H16" s="179" t="str">
        <f aca="false">IF(I16&lt;0,"△","")</f>
        <v>△</v>
      </c>
      <c r="I16" s="180" t="n">
        <v>-0.5</v>
      </c>
      <c r="J16" s="179" t="str">
        <f aca="false">IF(K16&lt;0,"△","")</f>
        <v>△</v>
      </c>
      <c r="K16" s="180" t="n">
        <v>-5.9</v>
      </c>
      <c r="L16" s="181" t="n">
        <v>17</v>
      </c>
      <c r="M16" s="182" t="n">
        <v>276</v>
      </c>
      <c r="N16" s="177" t="n">
        <v>526</v>
      </c>
      <c r="O16" s="183" t="n">
        <v>120002</v>
      </c>
    </row>
    <row r="17" s="184" customFormat="true" ht="15" hidden="false" customHeight="true" outlineLevel="0" collapsed="false">
      <c r="A17" s="174" t="s">
        <v>494</v>
      </c>
      <c r="B17" s="175" t="s">
        <v>495</v>
      </c>
      <c r="C17" s="175" t="s">
        <v>496</v>
      </c>
      <c r="D17" s="176" t="n">
        <v>6335</v>
      </c>
      <c r="E17" s="177" t="n">
        <v>141101</v>
      </c>
      <c r="F17" s="177" t="n">
        <v>37549850</v>
      </c>
      <c r="G17" s="177" t="n">
        <v>5474106</v>
      </c>
      <c r="H17" s="179" t="str">
        <f aca="false">IF(I17&lt;0,"△","")</f>
        <v>△</v>
      </c>
      <c r="I17" s="180" t="n">
        <v>-2.9</v>
      </c>
      <c r="J17" s="179" t="str">
        <f aca="false">IF(K17&lt;0,"△","")</f>
        <v/>
      </c>
      <c r="K17" s="180" t="n">
        <v>13.4</v>
      </c>
      <c r="L17" s="181" t="n">
        <v>14.6</v>
      </c>
      <c r="M17" s="182" t="n">
        <v>250</v>
      </c>
      <c r="N17" s="177" t="n">
        <v>564</v>
      </c>
      <c r="O17" s="183" t="n">
        <v>150199</v>
      </c>
    </row>
    <row r="18" s="184" customFormat="true" ht="15" hidden="false" customHeight="true" outlineLevel="0" collapsed="false">
      <c r="A18" s="174" t="s">
        <v>30</v>
      </c>
      <c r="B18" s="175" t="s">
        <v>495</v>
      </c>
      <c r="C18" s="175" t="s">
        <v>497</v>
      </c>
      <c r="D18" s="176" t="n">
        <v>6565</v>
      </c>
      <c r="E18" s="177" t="n">
        <v>141094</v>
      </c>
      <c r="F18" s="177" t="n">
        <v>40334271</v>
      </c>
      <c r="G18" s="177" t="n">
        <v>5438881</v>
      </c>
      <c r="H18" s="179" t="str">
        <f aca="false">IF(I18&lt;0,"△","")</f>
        <v>△</v>
      </c>
      <c r="I18" s="185" t="n">
        <v>-0.01</v>
      </c>
      <c r="J18" s="179" t="str">
        <f aca="false">IF(K18&lt;0,"△","")</f>
        <v/>
      </c>
      <c r="K18" s="180" t="n">
        <v>7.4</v>
      </c>
      <c r="L18" s="181" t="n">
        <v>13.5</v>
      </c>
      <c r="M18" s="182" t="n">
        <v>247</v>
      </c>
      <c r="N18" s="177" t="n">
        <v>571</v>
      </c>
      <c r="O18" s="183" t="n">
        <v>163296</v>
      </c>
    </row>
    <row r="19" s="184" customFormat="true" ht="9.95" hidden="false" customHeight="true" outlineLevel="0" collapsed="false">
      <c r="A19" s="174"/>
      <c r="B19" s="175"/>
      <c r="C19" s="175"/>
      <c r="D19" s="176"/>
      <c r="E19" s="177"/>
      <c r="F19" s="177"/>
      <c r="G19" s="177"/>
      <c r="H19" s="22" t="s">
        <v>22</v>
      </c>
      <c r="I19" s="180"/>
      <c r="J19" s="22" t="s">
        <v>22</v>
      </c>
      <c r="K19" s="180"/>
      <c r="L19" s="181"/>
      <c r="M19" s="182"/>
      <c r="N19" s="177"/>
      <c r="O19" s="183"/>
    </row>
    <row r="20" s="184" customFormat="true" ht="15" hidden="false" customHeight="true" outlineLevel="0" collapsed="false">
      <c r="A20" s="174" t="s">
        <v>31</v>
      </c>
      <c r="B20" s="175" t="s">
        <v>498</v>
      </c>
      <c r="C20" s="175" t="s">
        <v>499</v>
      </c>
      <c r="D20" s="176" t="n">
        <v>6738</v>
      </c>
      <c r="E20" s="177" t="n">
        <v>133773</v>
      </c>
      <c r="F20" s="177" t="n">
        <v>33305353</v>
      </c>
      <c r="G20" s="177" t="n">
        <v>4697602</v>
      </c>
      <c r="H20" s="179" t="str">
        <f aca="false">IF(I20&lt;0,"△","")</f>
        <v>△</v>
      </c>
      <c r="I20" s="180" t="n">
        <v>-5.2</v>
      </c>
      <c r="J20" s="179" t="str">
        <f aca="false">IF(K20&lt;0,"△","")</f>
        <v>△</v>
      </c>
      <c r="K20" s="180" t="n">
        <v>-17.4</v>
      </c>
      <c r="L20" s="181" t="n">
        <v>14.1</v>
      </c>
      <c r="M20" s="182" t="n">
        <v>247</v>
      </c>
      <c r="N20" s="177" t="n">
        <v>541</v>
      </c>
      <c r="O20" s="183" t="n">
        <v>134839</v>
      </c>
    </row>
    <row r="21" s="184" customFormat="true" ht="15" hidden="false" customHeight="true" outlineLevel="0" collapsed="false">
      <c r="A21" s="174" t="s">
        <v>32</v>
      </c>
      <c r="B21" s="175" t="s">
        <v>498</v>
      </c>
      <c r="C21" s="175" t="s">
        <v>500</v>
      </c>
      <c r="D21" s="176" t="n">
        <v>6867</v>
      </c>
      <c r="E21" s="177" t="n">
        <v>126997</v>
      </c>
      <c r="F21" s="177" t="n">
        <v>29141898</v>
      </c>
      <c r="G21" s="177" t="n">
        <v>4342721</v>
      </c>
      <c r="H21" s="179" t="str">
        <f aca="false">IF(I21&lt;0,"△","")</f>
        <v>△</v>
      </c>
      <c r="I21" s="180" t="n">
        <v>-5.1</v>
      </c>
      <c r="J21" s="179" t="str">
        <f aca="false">IF(K21&lt;0,"△","")</f>
        <v>△</v>
      </c>
      <c r="K21" s="180" t="n">
        <v>-12.5</v>
      </c>
      <c r="L21" s="181" t="n">
        <v>14.9</v>
      </c>
      <c r="M21" s="182" t="n">
        <v>248</v>
      </c>
      <c r="N21" s="177" t="n">
        <v>512</v>
      </c>
      <c r="O21" s="183" t="n">
        <v>117507</v>
      </c>
    </row>
    <row r="22" s="184" customFormat="true" ht="15" hidden="false" customHeight="true" outlineLevel="0" collapsed="false">
      <c r="A22" s="174" t="s">
        <v>33</v>
      </c>
      <c r="B22" s="175" t="s">
        <v>498</v>
      </c>
      <c r="C22" s="175" t="s">
        <v>501</v>
      </c>
      <c r="D22" s="176" t="n">
        <v>6854</v>
      </c>
      <c r="E22" s="177" t="n">
        <v>118375</v>
      </c>
      <c r="F22" s="177" t="n">
        <v>26877160</v>
      </c>
      <c r="G22" s="177" t="n">
        <v>4297231</v>
      </c>
      <c r="H22" s="179" t="str">
        <f aca="false">IF(I22&lt;0,"△","")</f>
        <v>△</v>
      </c>
      <c r="I22" s="180" t="n">
        <v>-6.8</v>
      </c>
      <c r="J22" s="179" t="str">
        <f aca="false">IF(K22&lt;0,"△","")</f>
        <v>△</v>
      </c>
      <c r="K22" s="180" t="n">
        <v>-7.8</v>
      </c>
      <c r="L22" s="181" t="n">
        <v>16</v>
      </c>
      <c r="M22" s="182" t="n">
        <v>246</v>
      </c>
      <c r="N22" s="177" t="n">
        <v>481</v>
      </c>
      <c r="O22" s="183" t="n">
        <v>109256</v>
      </c>
    </row>
    <row r="23" s="184" customFormat="true" ht="9.95" hidden="false" customHeight="true" outlineLevel="0" collapsed="false">
      <c r="A23" s="174"/>
      <c r="B23" s="175"/>
      <c r="C23" s="175"/>
      <c r="D23" s="176"/>
      <c r="E23" s="177"/>
      <c r="F23" s="177"/>
      <c r="G23" s="177"/>
      <c r="H23" s="22" t="s">
        <v>22</v>
      </c>
      <c r="I23" s="180"/>
      <c r="J23" s="22" t="s">
        <v>22</v>
      </c>
      <c r="K23" s="180"/>
      <c r="L23" s="181"/>
      <c r="M23" s="182"/>
      <c r="N23" s="177"/>
      <c r="O23" s="183"/>
    </row>
    <row r="24" s="184" customFormat="true" ht="15" hidden="false" customHeight="true" outlineLevel="0" collapsed="false">
      <c r="A24" s="174" t="s">
        <v>34</v>
      </c>
      <c r="B24" s="175" t="s">
        <v>498</v>
      </c>
      <c r="C24" s="175" t="s">
        <v>502</v>
      </c>
      <c r="D24" s="176" t="n">
        <v>7010</v>
      </c>
      <c r="E24" s="177" t="n">
        <v>114262</v>
      </c>
      <c r="F24" s="177" t="n">
        <v>22532350</v>
      </c>
      <c r="G24" s="177" t="n">
        <v>3733234</v>
      </c>
      <c r="H24" s="179" t="str">
        <f aca="false">IF(I24&lt;0,"△","")</f>
        <v>△</v>
      </c>
      <c r="I24" s="180" t="n">
        <v>-3.5</v>
      </c>
      <c r="J24" s="179" t="str">
        <f aca="false">IF(K24&lt;0,"△","")</f>
        <v>△</v>
      </c>
      <c r="K24" s="180" t="n">
        <v>-16.2</v>
      </c>
      <c r="L24" s="181" t="n">
        <v>16.6</v>
      </c>
      <c r="M24" s="182" t="n">
        <v>247</v>
      </c>
      <c r="N24" s="177" t="n">
        <v>462</v>
      </c>
      <c r="O24" s="183" t="n">
        <v>91224</v>
      </c>
    </row>
    <row r="25" s="184" customFormat="true" ht="15" hidden="false" customHeight="true" outlineLevel="0" collapsed="false">
      <c r="A25" s="174" t="s">
        <v>35</v>
      </c>
      <c r="B25" s="175" t="s">
        <v>498</v>
      </c>
      <c r="C25" s="175" t="s">
        <v>503</v>
      </c>
      <c r="D25" s="176" t="n">
        <v>6963</v>
      </c>
      <c r="E25" s="177" t="n">
        <v>109497</v>
      </c>
      <c r="F25" s="177" t="n">
        <v>13674599</v>
      </c>
      <c r="G25" s="177" t="n">
        <v>3644445</v>
      </c>
      <c r="H25" s="179" t="str">
        <f aca="false">IF(I25&lt;0,"△","")</f>
        <v>△</v>
      </c>
      <c r="I25" s="180" t="n">
        <v>-4.2</v>
      </c>
      <c r="J25" s="179" t="str">
        <f aca="false">IF(K25&lt;0,"△","")</f>
        <v>△</v>
      </c>
      <c r="K25" s="180" t="n">
        <v>-39.3</v>
      </c>
      <c r="L25" s="181" t="n">
        <v>26.7</v>
      </c>
      <c r="M25" s="182" t="n">
        <v>249</v>
      </c>
      <c r="N25" s="177" t="n">
        <v>439</v>
      </c>
      <c r="O25" s="183" t="n">
        <v>54918</v>
      </c>
    </row>
    <row r="26" s="184" customFormat="true" ht="15" hidden="false" customHeight="true" outlineLevel="0" collapsed="false">
      <c r="A26" s="174" t="s">
        <v>36</v>
      </c>
      <c r="B26" s="175" t="s">
        <v>498</v>
      </c>
      <c r="C26" s="175" t="s">
        <v>504</v>
      </c>
      <c r="D26" s="176" t="n">
        <v>6915</v>
      </c>
      <c r="E26" s="177" t="n">
        <v>105484</v>
      </c>
      <c r="F26" s="177" t="n">
        <v>12951328</v>
      </c>
      <c r="G26" s="177" t="n">
        <v>3413501</v>
      </c>
      <c r="H26" s="179" t="str">
        <f aca="false">IF(I26&lt;0,"△","")</f>
        <v>△</v>
      </c>
      <c r="I26" s="180" t="n">
        <v>-3.7</v>
      </c>
      <c r="J26" s="179" t="str">
        <f aca="false">IF(K26&lt;0,"△","")</f>
        <v>△</v>
      </c>
      <c r="K26" s="180" t="n">
        <v>-5.3</v>
      </c>
      <c r="L26" s="181" t="n">
        <v>26.4</v>
      </c>
      <c r="M26" s="182" t="n">
        <v>247</v>
      </c>
      <c r="N26" s="177" t="n">
        <v>427</v>
      </c>
      <c r="O26" s="183" t="n">
        <v>52434</v>
      </c>
    </row>
    <row r="27" s="184" customFormat="true" ht="9.95" hidden="false" customHeight="true" outlineLevel="0" collapsed="false">
      <c r="A27" s="174"/>
      <c r="B27" s="175"/>
      <c r="C27" s="175"/>
      <c r="D27" s="176"/>
      <c r="E27" s="177"/>
      <c r="F27" s="177"/>
      <c r="G27" s="177"/>
      <c r="H27" s="22" t="s">
        <v>22</v>
      </c>
      <c r="I27" s="180"/>
      <c r="J27" s="22" t="s">
        <v>22</v>
      </c>
      <c r="K27" s="180"/>
      <c r="L27" s="181"/>
      <c r="M27" s="182"/>
      <c r="N27" s="177"/>
      <c r="O27" s="183"/>
    </row>
    <row r="28" s="184" customFormat="true" ht="15" hidden="false" customHeight="true" outlineLevel="0" collapsed="false">
      <c r="A28" s="174" t="s">
        <v>37</v>
      </c>
      <c r="B28" s="175" t="s">
        <v>498</v>
      </c>
      <c r="C28" s="175" t="s">
        <v>505</v>
      </c>
      <c r="D28" s="176" t="n">
        <v>6925</v>
      </c>
      <c r="E28" s="177" t="n">
        <v>100554</v>
      </c>
      <c r="F28" s="177" t="n">
        <v>11666533</v>
      </c>
      <c r="G28" s="177" t="n">
        <v>2985589</v>
      </c>
      <c r="H28" s="179" t="str">
        <f aca="false">IF(I28&lt;0,"△","")</f>
        <v>△</v>
      </c>
      <c r="I28" s="180" t="n">
        <v>-4.7</v>
      </c>
      <c r="J28" s="179" t="str">
        <f aca="false">IF(K28&lt;0,"△","")</f>
        <v>△</v>
      </c>
      <c r="K28" s="180" t="n">
        <v>-9.9</v>
      </c>
      <c r="L28" s="181" t="n">
        <v>25.6</v>
      </c>
      <c r="M28" s="182" t="n">
        <v>245</v>
      </c>
      <c r="N28" s="177" t="n">
        <v>410</v>
      </c>
      <c r="O28" s="183" t="n">
        <v>47618</v>
      </c>
    </row>
    <row r="29" s="184" customFormat="true" ht="15" hidden="false" customHeight="true" outlineLevel="0" collapsed="false">
      <c r="A29" s="174" t="s">
        <v>38</v>
      </c>
      <c r="B29" s="175" t="s">
        <v>506</v>
      </c>
      <c r="C29" s="175" t="s">
        <v>507</v>
      </c>
      <c r="D29" s="176" t="n">
        <v>6877</v>
      </c>
      <c r="E29" s="177" t="n">
        <v>91319</v>
      </c>
      <c r="F29" s="177" t="n">
        <v>9477799</v>
      </c>
      <c r="G29" s="177" t="n">
        <v>2768157</v>
      </c>
      <c r="H29" s="179" t="str">
        <f aca="false">IF(I29&lt;0,"△","")</f>
        <v>△</v>
      </c>
      <c r="I29" s="180" t="n">
        <v>-9.2</v>
      </c>
      <c r="J29" s="179" t="str">
        <f aca="false">IF(K29&lt;0,"△","")</f>
        <v>△</v>
      </c>
      <c r="K29" s="180" t="n">
        <v>-18.8</v>
      </c>
      <c r="L29" s="181" t="n">
        <v>29.2</v>
      </c>
      <c r="M29" s="182" t="n">
        <v>247</v>
      </c>
      <c r="N29" s="177" t="n">
        <v>369</v>
      </c>
      <c r="O29" s="183" t="n">
        <v>38371</v>
      </c>
    </row>
    <row r="30" s="184" customFormat="true" ht="15" hidden="false" customHeight="true" outlineLevel="0" collapsed="false">
      <c r="A30" s="174" t="s">
        <v>39</v>
      </c>
      <c r="B30" s="175" t="s">
        <v>508</v>
      </c>
      <c r="C30" s="175" t="s">
        <v>509</v>
      </c>
      <c r="D30" s="176" t="n">
        <v>6657</v>
      </c>
      <c r="E30" s="177" t="n">
        <v>83203</v>
      </c>
      <c r="F30" s="177" t="n">
        <v>8372368</v>
      </c>
      <c r="G30" s="177" t="n">
        <v>2532743</v>
      </c>
      <c r="H30" s="179" t="str">
        <f aca="false">IF(I30&lt;0,"△","")</f>
        <v>△</v>
      </c>
      <c r="I30" s="180" t="n">
        <v>-8.9</v>
      </c>
      <c r="J30" s="179" t="str">
        <f aca="false">IF(K30&lt;0,"△","")</f>
        <v>△</v>
      </c>
      <c r="K30" s="180" t="n">
        <v>-11.7</v>
      </c>
      <c r="L30" s="181" t="n">
        <v>30.3</v>
      </c>
      <c r="M30" s="182" t="n">
        <v>245</v>
      </c>
      <c r="N30" s="177" t="n">
        <v>339</v>
      </c>
      <c r="O30" s="183" t="n">
        <v>34172</v>
      </c>
    </row>
    <row r="31" s="184" customFormat="true" ht="9.95" hidden="false" customHeight="true" outlineLevel="0" collapsed="false">
      <c r="A31" s="174"/>
      <c r="B31" s="175"/>
      <c r="C31" s="175"/>
      <c r="D31" s="176"/>
      <c r="E31" s="177"/>
      <c r="F31" s="177"/>
      <c r="G31" s="177"/>
      <c r="H31" s="22" t="s">
        <v>22</v>
      </c>
      <c r="I31" s="180"/>
      <c r="J31" s="22" t="s">
        <v>22</v>
      </c>
      <c r="K31" s="180"/>
      <c r="L31" s="181"/>
      <c r="M31" s="182"/>
      <c r="N31" s="177"/>
      <c r="O31" s="183"/>
    </row>
    <row r="32" s="184" customFormat="true" ht="15" hidden="false" customHeight="true" outlineLevel="0" collapsed="false">
      <c r="A32" s="174" t="s">
        <v>40</v>
      </c>
      <c r="B32" s="175" t="s">
        <v>510</v>
      </c>
      <c r="C32" s="175" t="s">
        <v>511</v>
      </c>
      <c r="D32" s="176" t="n">
        <v>6365</v>
      </c>
      <c r="E32" s="177" t="n">
        <v>78011</v>
      </c>
      <c r="F32" s="177" t="n">
        <v>7817824</v>
      </c>
      <c r="G32" s="177" t="n">
        <v>2469474</v>
      </c>
      <c r="H32" s="179" t="str">
        <f aca="false">IF(I32&lt;0,"△","")</f>
        <v>△</v>
      </c>
      <c r="I32" s="180" t="n">
        <v>-6.2</v>
      </c>
      <c r="J32" s="179" t="str">
        <f aca="false">IF(K32&lt;0,"△","")</f>
        <v>△</v>
      </c>
      <c r="K32" s="180" t="n">
        <v>-6.6</v>
      </c>
      <c r="L32" s="181" t="n">
        <v>31.6</v>
      </c>
      <c r="M32" s="182" t="n">
        <v>248</v>
      </c>
      <c r="N32" s="177" t="n">
        <v>314</v>
      </c>
      <c r="O32" s="183" t="n">
        <v>31523</v>
      </c>
    </row>
    <row r="33" s="184" customFormat="true" ht="15" hidden="false" customHeight="true" outlineLevel="0" collapsed="false">
      <c r="A33" s="174" t="s">
        <v>512</v>
      </c>
      <c r="B33" s="186" t="n">
        <v>121</v>
      </c>
      <c r="C33" s="186" t="n">
        <v>299</v>
      </c>
      <c r="D33" s="187" t="n">
        <v>6230</v>
      </c>
      <c r="E33" s="177" t="n">
        <v>71559</v>
      </c>
      <c r="F33" s="177" t="n">
        <v>6376272</v>
      </c>
      <c r="G33" s="177" t="n">
        <v>1994214</v>
      </c>
      <c r="H33" s="179" t="str">
        <f aca="false">IF(I33&lt;0,"△","")</f>
        <v>△</v>
      </c>
      <c r="I33" s="180" t="n">
        <v>-8.3</v>
      </c>
      <c r="J33" s="179" t="str">
        <f aca="false">IF(K33&lt;0,"△","")</f>
        <v>△</v>
      </c>
      <c r="K33" s="180" t="n">
        <v>-18.4</v>
      </c>
      <c r="L33" s="181" t="n">
        <v>31.3</v>
      </c>
      <c r="M33" s="182" t="n">
        <v>246</v>
      </c>
      <c r="N33" s="177" t="n">
        <v>290</v>
      </c>
      <c r="O33" s="183" t="n">
        <v>25919</v>
      </c>
    </row>
    <row r="34" s="184" customFormat="true" ht="15" hidden="false" customHeight="true" outlineLevel="0" collapsed="false">
      <c r="A34" s="174" t="s">
        <v>41</v>
      </c>
      <c r="B34" s="186" t="n">
        <v>116</v>
      </c>
      <c r="C34" s="186" t="n">
        <v>265</v>
      </c>
      <c r="D34" s="187" t="n">
        <v>5872</v>
      </c>
      <c r="E34" s="177" t="n">
        <v>63001</v>
      </c>
      <c r="F34" s="177" t="n">
        <v>5002325</v>
      </c>
      <c r="G34" s="177" t="n">
        <v>1543949</v>
      </c>
      <c r="H34" s="179" t="str">
        <f aca="false">IF(I34&lt;0,"△","")</f>
        <v>△</v>
      </c>
      <c r="I34" s="180" t="n">
        <v>-12</v>
      </c>
      <c r="J34" s="179" t="str">
        <f aca="false">IF(K34&lt;0,"△","")</f>
        <v>△</v>
      </c>
      <c r="K34" s="180" t="n">
        <v>-21.5</v>
      </c>
      <c r="L34" s="181" t="n">
        <v>30.9</v>
      </c>
      <c r="M34" s="182" t="n">
        <v>246</v>
      </c>
      <c r="N34" s="177" t="n">
        <v>256</v>
      </c>
      <c r="O34" s="183" t="n">
        <v>20334</v>
      </c>
    </row>
    <row r="35" s="150" customFormat="true" ht="12" hidden="false" customHeight="true" outlineLevel="0" collapsed="false">
      <c r="A35" s="188"/>
      <c r="B35" s="189"/>
      <c r="C35" s="189"/>
      <c r="D35" s="190"/>
      <c r="E35" s="64"/>
      <c r="F35" s="64"/>
      <c r="G35" s="64"/>
      <c r="H35" s="22" t="s">
        <v>22</v>
      </c>
      <c r="I35" s="191"/>
      <c r="J35" s="22" t="s">
        <v>22</v>
      </c>
      <c r="K35" s="191"/>
      <c r="L35" s="192"/>
      <c r="M35" s="193"/>
      <c r="N35" s="64"/>
      <c r="O35" s="194"/>
    </row>
    <row r="36" s="150" customFormat="true" ht="15" hidden="false" customHeight="true" outlineLevel="0" collapsed="false">
      <c r="A36" s="195" t="s">
        <v>42</v>
      </c>
      <c r="B36" s="196" t="n">
        <v>124</v>
      </c>
      <c r="C36" s="196" t="n">
        <v>326</v>
      </c>
      <c r="D36" s="197" t="n">
        <v>6338</v>
      </c>
      <c r="E36" s="198" t="n">
        <v>6492</v>
      </c>
      <c r="F36" s="198" t="n">
        <v>462758</v>
      </c>
      <c r="G36" s="198" t="n">
        <v>128582</v>
      </c>
      <c r="H36" s="35" t="str">
        <f aca="false">IF(I36&lt;0,"△","")</f>
        <v>△</v>
      </c>
      <c r="I36" s="191" t="n">
        <v>-1.2</v>
      </c>
      <c r="J36" s="35" t="str">
        <f aca="false">IF(K36&lt;0,"△","")</f>
        <v>△</v>
      </c>
      <c r="K36" s="191" t="n">
        <v>-28.9</v>
      </c>
      <c r="L36" s="192" t="n">
        <v>27.8</v>
      </c>
      <c r="M36" s="193" t="n">
        <v>19</v>
      </c>
      <c r="N36" s="64" t="n">
        <v>341</v>
      </c>
      <c r="O36" s="194" t="n">
        <v>24355</v>
      </c>
    </row>
    <row r="37" s="150" customFormat="true" ht="15" hidden="false" customHeight="true" outlineLevel="0" collapsed="false">
      <c r="A37" s="195" t="s">
        <v>30</v>
      </c>
      <c r="B37" s="196" t="n">
        <v>123</v>
      </c>
      <c r="C37" s="196" t="n">
        <v>326</v>
      </c>
      <c r="D37" s="197" t="n">
        <v>6301</v>
      </c>
      <c r="E37" s="198" t="n">
        <v>5949</v>
      </c>
      <c r="F37" s="198" t="n">
        <v>536521</v>
      </c>
      <c r="G37" s="198" t="n">
        <v>165352</v>
      </c>
      <c r="H37" s="35" t="str">
        <f aca="false">IF(I37&lt;0,"△","")</f>
        <v>△</v>
      </c>
      <c r="I37" s="191" t="n">
        <v>-7.3</v>
      </c>
      <c r="J37" s="35" t="str">
        <f aca="false">IF(K37&lt;0,"△","")</f>
        <v>△</v>
      </c>
      <c r="K37" s="191" t="n">
        <v>-21.5</v>
      </c>
      <c r="L37" s="192" t="n">
        <v>30.8</v>
      </c>
      <c r="M37" s="193" t="n">
        <v>19</v>
      </c>
      <c r="N37" s="64" t="n">
        <v>313</v>
      </c>
      <c r="O37" s="194" t="n">
        <v>28237</v>
      </c>
    </row>
    <row r="38" s="150" customFormat="true" ht="15" hidden="false" customHeight="true" outlineLevel="0" collapsed="false">
      <c r="A38" s="195" t="s">
        <v>31</v>
      </c>
      <c r="B38" s="196" t="n">
        <v>123</v>
      </c>
      <c r="C38" s="196" t="n">
        <v>325</v>
      </c>
      <c r="D38" s="197" t="n">
        <v>6293</v>
      </c>
      <c r="E38" s="198" t="n">
        <v>5622</v>
      </c>
      <c r="F38" s="198" t="n">
        <v>665979</v>
      </c>
      <c r="G38" s="198" t="n">
        <v>225835</v>
      </c>
      <c r="H38" s="35" t="str">
        <f aca="false">IF(I38&lt;0,"△","")</f>
        <v>△</v>
      </c>
      <c r="I38" s="191" t="n">
        <v>-18.5</v>
      </c>
      <c r="J38" s="35" t="str">
        <f aca="false">IF(K38&lt;0,"△","")</f>
        <v>△</v>
      </c>
      <c r="K38" s="191" t="n">
        <v>-24.5</v>
      </c>
      <c r="L38" s="192" t="n">
        <v>33.9</v>
      </c>
      <c r="M38" s="193" t="n">
        <v>21</v>
      </c>
      <c r="N38" s="64" t="n">
        <v>267</v>
      </c>
      <c r="O38" s="194" t="n">
        <v>31713</v>
      </c>
    </row>
    <row r="39" s="150" customFormat="true" ht="9.95" hidden="false" customHeight="true" outlineLevel="0" collapsed="false">
      <c r="A39" s="195"/>
      <c r="B39" s="196"/>
      <c r="C39" s="196"/>
      <c r="D39" s="197"/>
      <c r="E39" s="198"/>
      <c r="F39" s="198"/>
      <c r="G39" s="198"/>
      <c r="H39" s="35"/>
      <c r="I39" s="191"/>
      <c r="J39" s="35"/>
      <c r="K39" s="191"/>
      <c r="L39" s="192"/>
      <c r="M39" s="193"/>
      <c r="N39" s="64"/>
      <c r="O39" s="194"/>
    </row>
    <row r="40" s="150" customFormat="true" ht="15" hidden="false" customHeight="true" outlineLevel="0" collapsed="false">
      <c r="A40" s="195" t="s">
        <v>32</v>
      </c>
      <c r="B40" s="196" t="n">
        <v>122</v>
      </c>
      <c r="C40" s="196" t="n">
        <v>307</v>
      </c>
      <c r="D40" s="197" t="n">
        <v>6300</v>
      </c>
      <c r="E40" s="198" t="n">
        <v>5832</v>
      </c>
      <c r="F40" s="198" t="n">
        <v>530165</v>
      </c>
      <c r="G40" s="198" t="n">
        <v>160750</v>
      </c>
      <c r="H40" s="35" t="str">
        <f aca="false">IF(I40&lt;0,"△","")</f>
        <v/>
      </c>
      <c r="I40" s="191" t="n">
        <v>3.7</v>
      </c>
      <c r="J40" s="35" t="str">
        <f aca="false">IF(K40&lt;0,"△","")</f>
        <v>△</v>
      </c>
      <c r="K40" s="191" t="n">
        <v>-18.8</v>
      </c>
      <c r="L40" s="192" t="n">
        <v>30.3</v>
      </c>
      <c r="M40" s="193" t="n">
        <v>20</v>
      </c>
      <c r="N40" s="64" t="n">
        <v>291</v>
      </c>
      <c r="O40" s="194" t="n">
        <v>26508</v>
      </c>
    </row>
    <row r="41" s="150" customFormat="true" ht="15" hidden="false" customHeight="true" outlineLevel="0" collapsed="false">
      <c r="A41" s="195" t="s">
        <v>33</v>
      </c>
      <c r="B41" s="196" t="n">
        <v>122</v>
      </c>
      <c r="C41" s="196" t="n">
        <v>305</v>
      </c>
      <c r="D41" s="197" t="n">
        <v>6280</v>
      </c>
      <c r="E41" s="198" t="n">
        <v>6901</v>
      </c>
      <c r="F41" s="198" t="n">
        <v>563966</v>
      </c>
      <c r="G41" s="198" t="n">
        <v>176961</v>
      </c>
      <c r="H41" s="35" t="str">
        <f aca="false">IF(I41&lt;0,"△","")</f>
        <v>△</v>
      </c>
      <c r="I41" s="191" t="n">
        <v>-4.9</v>
      </c>
      <c r="J41" s="35" t="str">
        <f aca="false">IF(K41&lt;0,"△","")</f>
        <v>△</v>
      </c>
      <c r="K41" s="191" t="n">
        <v>-11.1</v>
      </c>
      <c r="L41" s="192" t="n">
        <v>31.4</v>
      </c>
      <c r="M41" s="193" t="n">
        <v>21</v>
      </c>
      <c r="N41" s="64" t="n">
        <v>328</v>
      </c>
      <c r="O41" s="194" t="n">
        <v>26855</v>
      </c>
    </row>
    <row r="42" s="150" customFormat="true" ht="15" hidden="false" customHeight="true" outlineLevel="0" collapsed="false">
      <c r="A42" s="195" t="s">
        <v>34</v>
      </c>
      <c r="B42" s="196" t="n">
        <v>122</v>
      </c>
      <c r="C42" s="196" t="n">
        <v>307</v>
      </c>
      <c r="D42" s="197" t="n">
        <v>6274</v>
      </c>
      <c r="E42" s="198" t="n">
        <v>5137</v>
      </c>
      <c r="F42" s="198" t="n">
        <v>547187</v>
      </c>
      <c r="G42" s="198" t="n">
        <v>178847</v>
      </c>
      <c r="H42" s="35" t="str">
        <f aca="false">IF(I42&lt;0,"△","")</f>
        <v>△</v>
      </c>
      <c r="I42" s="191" t="n">
        <v>-20.5</v>
      </c>
      <c r="J42" s="35" t="str">
        <f aca="false">IF(K42&lt;0,"△","")</f>
        <v>△</v>
      </c>
      <c r="K42" s="191" t="n">
        <v>-15</v>
      </c>
      <c r="L42" s="192" t="n">
        <v>32.7</v>
      </c>
      <c r="M42" s="193" t="n">
        <v>21</v>
      </c>
      <c r="N42" s="64" t="n">
        <v>244</v>
      </c>
      <c r="O42" s="194" t="n">
        <v>26056</v>
      </c>
    </row>
    <row r="43" s="150" customFormat="true" ht="9.95" hidden="false" customHeight="true" outlineLevel="0" collapsed="false">
      <c r="A43" s="195"/>
      <c r="B43" s="196"/>
      <c r="C43" s="196"/>
      <c r="D43" s="197"/>
      <c r="E43" s="198"/>
      <c r="F43" s="198"/>
      <c r="G43" s="198"/>
      <c r="H43" s="35" t="s">
        <v>22</v>
      </c>
      <c r="I43" s="191"/>
      <c r="J43" s="35" t="s">
        <v>22</v>
      </c>
      <c r="K43" s="191"/>
      <c r="L43" s="192"/>
      <c r="M43" s="193"/>
      <c r="N43" s="64"/>
      <c r="O43" s="194"/>
    </row>
    <row r="44" s="150" customFormat="true" ht="15" hidden="false" customHeight="true" outlineLevel="0" collapsed="false">
      <c r="A44" s="195" t="s">
        <v>35</v>
      </c>
      <c r="B44" s="196" t="n">
        <v>122</v>
      </c>
      <c r="C44" s="196" t="n">
        <v>306</v>
      </c>
      <c r="D44" s="197" t="n">
        <v>6266</v>
      </c>
      <c r="E44" s="198" t="n">
        <v>7410</v>
      </c>
      <c r="F44" s="198" t="n">
        <v>533702</v>
      </c>
      <c r="G44" s="198" t="n">
        <v>166111</v>
      </c>
      <c r="H44" s="35" t="str">
        <f aca="false">IF(I44&lt;0,"△","")</f>
        <v/>
      </c>
      <c r="I44" s="191" t="n">
        <v>2.9</v>
      </c>
      <c r="J44" s="35" t="str">
        <f aca="false">IF(K44&lt;0,"△","")</f>
        <v>△</v>
      </c>
      <c r="K44" s="191" t="n">
        <v>-8.5</v>
      </c>
      <c r="L44" s="192" t="n">
        <v>31.1</v>
      </c>
      <c r="M44" s="193" t="n">
        <v>21</v>
      </c>
      <c r="N44" s="64" t="n">
        <v>352</v>
      </c>
      <c r="O44" s="194" t="n">
        <v>25414</v>
      </c>
    </row>
    <row r="45" s="150" customFormat="true" ht="15" hidden="false" customHeight="true" outlineLevel="0" collapsed="false">
      <c r="A45" s="195" t="s">
        <v>36</v>
      </c>
      <c r="B45" s="196" t="n">
        <v>121</v>
      </c>
      <c r="C45" s="196" t="n">
        <v>308</v>
      </c>
      <c r="D45" s="197" t="n">
        <v>6288</v>
      </c>
      <c r="E45" s="198" t="n">
        <v>5847</v>
      </c>
      <c r="F45" s="198" t="n">
        <v>515879</v>
      </c>
      <c r="G45" s="198" t="n">
        <v>171278</v>
      </c>
      <c r="H45" s="35" t="str">
        <f aca="false">IF(I45&lt;0,"△","")</f>
        <v>△</v>
      </c>
      <c r="I45" s="191" t="n">
        <v>-9.8</v>
      </c>
      <c r="J45" s="35" t="str">
        <f aca="false">IF(K45&lt;0,"△","")</f>
        <v>△</v>
      </c>
      <c r="K45" s="191" t="n">
        <v>-21.4</v>
      </c>
      <c r="L45" s="192" t="n">
        <v>33.2</v>
      </c>
      <c r="M45" s="193" t="n">
        <v>23</v>
      </c>
      <c r="N45" s="64" t="n">
        <v>254</v>
      </c>
      <c r="O45" s="194" t="n">
        <v>22429</v>
      </c>
    </row>
    <row r="46" s="150" customFormat="true" ht="15" hidden="false" customHeight="true" outlineLevel="0" collapsed="false">
      <c r="A46" s="195" t="s">
        <v>37</v>
      </c>
      <c r="B46" s="196" t="n">
        <v>121</v>
      </c>
      <c r="C46" s="196" t="n">
        <v>307</v>
      </c>
      <c r="D46" s="197" t="n">
        <v>6271</v>
      </c>
      <c r="E46" s="198" t="n">
        <v>4847</v>
      </c>
      <c r="F46" s="198" t="n">
        <v>494750</v>
      </c>
      <c r="G46" s="198" t="n">
        <v>157641</v>
      </c>
      <c r="H46" s="35" t="str">
        <f aca="false">IF(I46&lt;0,"△","")</f>
        <v>△</v>
      </c>
      <c r="I46" s="191" t="n">
        <v>-12.2</v>
      </c>
      <c r="J46" s="35" t="str">
        <f aca="false">IF(K46&lt;0,"△","")</f>
        <v>△</v>
      </c>
      <c r="K46" s="191" t="n">
        <v>-18.7</v>
      </c>
      <c r="L46" s="192" t="n">
        <v>31.9</v>
      </c>
      <c r="M46" s="64" t="n">
        <v>19</v>
      </c>
      <c r="N46" s="64" t="n">
        <v>255</v>
      </c>
      <c r="O46" s="194" t="n">
        <v>26039</v>
      </c>
    </row>
    <row r="47" s="150" customFormat="true" ht="9.95" hidden="false" customHeight="true" outlineLevel="0" collapsed="false">
      <c r="A47" s="195"/>
      <c r="B47" s="196"/>
      <c r="C47" s="196"/>
      <c r="D47" s="197"/>
      <c r="E47" s="198"/>
      <c r="F47" s="198"/>
      <c r="G47" s="198"/>
      <c r="H47" s="35" t="s">
        <v>22</v>
      </c>
      <c r="I47" s="191"/>
      <c r="J47" s="35" t="s">
        <v>22</v>
      </c>
      <c r="K47" s="191"/>
      <c r="L47" s="192"/>
      <c r="M47" s="64"/>
      <c r="N47" s="64"/>
      <c r="O47" s="194"/>
    </row>
    <row r="48" s="150" customFormat="true" ht="15" hidden="false" customHeight="true" outlineLevel="0" collapsed="false">
      <c r="A48" s="195" t="s">
        <v>38</v>
      </c>
      <c r="B48" s="196" t="n">
        <v>121</v>
      </c>
      <c r="C48" s="196" t="n">
        <v>303</v>
      </c>
      <c r="D48" s="197" t="n">
        <v>6250</v>
      </c>
      <c r="E48" s="198" t="n">
        <v>6519</v>
      </c>
      <c r="F48" s="198" t="n">
        <v>535661</v>
      </c>
      <c r="G48" s="198" t="n">
        <v>169236</v>
      </c>
      <c r="H48" s="35" t="str">
        <f aca="false">IF(I48&lt;0,"△","")</f>
        <v>△</v>
      </c>
      <c r="I48" s="191" t="n">
        <v>-6.7</v>
      </c>
      <c r="J48" s="35" t="str">
        <f aca="false">IF(K48&lt;0,"△","")</f>
        <v>△</v>
      </c>
      <c r="K48" s="191" t="n">
        <v>-19.7</v>
      </c>
      <c r="L48" s="192" t="n">
        <v>31.6</v>
      </c>
      <c r="M48" s="64" t="n">
        <v>22</v>
      </c>
      <c r="N48" s="64" t="n">
        <v>296</v>
      </c>
      <c r="O48" s="194" t="n">
        <v>24348</v>
      </c>
    </row>
    <row r="49" s="150" customFormat="true" ht="15" hidden="false" customHeight="true" outlineLevel="0" collapsed="false">
      <c r="A49" s="195" t="s">
        <v>39</v>
      </c>
      <c r="B49" s="196" t="n">
        <v>121</v>
      </c>
      <c r="C49" s="196" t="n">
        <v>300</v>
      </c>
      <c r="D49" s="197" t="n">
        <v>6237</v>
      </c>
      <c r="E49" s="198" t="n">
        <v>5591</v>
      </c>
      <c r="F49" s="198" t="n">
        <v>491899</v>
      </c>
      <c r="G49" s="198" t="n">
        <v>150166</v>
      </c>
      <c r="H49" s="35" t="str">
        <f aca="false">IF(I49&lt;0,"△","")</f>
        <v>△</v>
      </c>
      <c r="I49" s="191" t="n">
        <v>-9.6</v>
      </c>
      <c r="J49" s="35" t="str">
        <f aca="false">IF(K49&lt;0,"△","")</f>
        <v>△</v>
      </c>
      <c r="K49" s="191" t="n">
        <v>-10.5</v>
      </c>
      <c r="L49" s="192" t="n">
        <v>30.53</v>
      </c>
      <c r="M49" s="64" t="n">
        <v>21</v>
      </c>
      <c r="N49" s="64" t="n">
        <v>266</v>
      </c>
      <c r="O49" s="194" t="n">
        <v>23423</v>
      </c>
    </row>
    <row r="50" s="148" customFormat="true" ht="15" hidden="false" customHeight="true" outlineLevel="0" collapsed="false">
      <c r="A50" s="199" t="s">
        <v>40</v>
      </c>
      <c r="B50" s="196" t="n">
        <v>121</v>
      </c>
      <c r="C50" s="196" t="n">
        <v>299</v>
      </c>
      <c r="D50" s="197" t="n">
        <v>6230</v>
      </c>
      <c r="E50" s="198" t="n">
        <v>5406</v>
      </c>
      <c r="F50" s="198" t="n">
        <v>497797</v>
      </c>
      <c r="G50" s="198" t="n">
        <v>143447</v>
      </c>
      <c r="H50" s="35" t="str">
        <f aca="false">IF(I50&lt;0,"△","")</f>
        <v>△</v>
      </c>
      <c r="I50" s="191" t="n">
        <v>-15.6</v>
      </c>
      <c r="J50" s="35" t="str">
        <f aca="false">IF(K50&lt;0,"△","")</f>
        <v>△</v>
      </c>
      <c r="K50" s="191" t="n">
        <v>-17.9</v>
      </c>
      <c r="L50" s="192" t="n">
        <v>28.8</v>
      </c>
      <c r="M50" s="64" t="n">
        <v>19</v>
      </c>
      <c r="N50" s="64" t="n">
        <v>284</v>
      </c>
      <c r="O50" s="194" t="n">
        <v>26199</v>
      </c>
    </row>
    <row r="51" s="150" customFormat="true" ht="9.95" hidden="false" customHeight="true" outlineLevel="0" collapsed="false">
      <c r="A51" s="195"/>
      <c r="B51" s="189"/>
      <c r="C51" s="189"/>
      <c r="D51" s="190"/>
      <c r="E51" s="64"/>
      <c r="F51" s="64"/>
      <c r="G51" s="64"/>
      <c r="H51" s="35" t="s">
        <v>22</v>
      </c>
      <c r="I51" s="191"/>
      <c r="J51" s="35" t="s">
        <v>22</v>
      </c>
      <c r="K51" s="191"/>
      <c r="L51" s="192"/>
      <c r="M51" s="64"/>
      <c r="N51" s="64"/>
      <c r="O51" s="194"/>
    </row>
    <row r="52" s="150" customFormat="true" ht="15" hidden="false" customHeight="true" outlineLevel="0" collapsed="false">
      <c r="A52" s="195" t="s">
        <v>43</v>
      </c>
      <c r="B52" s="196" t="n">
        <v>120</v>
      </c>
      <c r="C52" s="196" t="n">
        <v>293</v>
      </c>
      <c r="D52" s="197" t="n">
        <v>6210</v>
      </c>
      <c r="E52" s="198" t="n">
        <v>6083</v>
      </c>
      <c r="F52" s="198" t="n">
        <v>464352</v>
      </c>
      <c r="G52" s="198" t="n">
        <v>144254</v>
      </c>
      <c r="H52" s="35" t="str">
        <f aca="false">IF(I52&lt;0,"△","")</f>
        <v>△</v>
      </c>
      <c r="I52" s="191" t="n">
        <v>-6.3</v>
      </c>
      <c r="J52" s="35" t="str">
        <f aca="false">IF(K52&lt;0,"△","")</f>
        <v/>
      </c>
      <c r="K52" s="191" t="n">
        <v>0.3</v>
      </c>
      <c r="L52" s="192" t="n">
        <v>31.1</v>
      </c>
      <c r="M52" s="193" t="n">
        <v>19</v>
      </c>
      <c r="N52" s="64" t="n">
        <v>320</v>
      </c>
      <c r="O52" s="194" t="n">
        <v>24439</v>
      </c>
    </row>
    <row r="53" s="150" customFormat="true" ht="15" hidden="false" customHeight="true" outlineLevel="0" collapsed="false">
      <c r="A53" s="195" t="s">
        <v>30</v>
      </c>
      <c r="B53" s="196" t="n">
        <v>120</v>
      </c>
      <c r="C53" s="196" t="n">
        <v>293</v>
      </c>
      <c r="D53" s="197" t="n">
        <v>6199</v>
      </c>
      <c r="E53" s="198" t="n">
        <v>5269</v>
      </c>
      <c r="F53" s="198" t="n">
        <v>448132</v>
      </c>
      <c r="G53" s="198" t="n">
        <v>152022</v>
      </c>
      <c r="H53" s="35" t="str">
        <f aca="false">IF(I53&lt;0,"△","")</f>
        <v>△</v>
      </c>
      <c r="I53" s="191" t="n">
        <v>-11.43</v>
      </c>
      <c r="J53" s="35" t="str">
        <f aca="false">IF(K53&lt;0,"△","")</f>
        <v>△</v>
      </c>
      <c r="K53" s="191" t="n">
        <v>-16.5</v>
      </c>
      <c r="L53" s="192" t="n">
        <v>33.9</v>
      </c>
      <c r="M53" s="193" t="n">
        <v>19</v>
      </c>
      <c r="N53" s="64" t="n">
        <v>277</v>
      </c>
      <c r="O53" s="194" t="n">
        <v>23585</v>
      </c>
    </row>
    <row r="54" s="150" customFormat="true" ht="15" hidden="false" customHeight="true" outlineLevel="0" collapsed="false">
      <c r="A54" s="195" t="s">
        <v>31</v>
      </c>
      <c r="B54" s="196" t="n">
        <v>120</v>
      </c>
      <c r="C54" s="196" t="n">
        <v>291</v>
      </c>
      <c r="D54" s="197" t="n">
        <v>6174</v>
      </c>
      <c r="E54" s="198" t="n">
        <v>4825</v>
      </c>
      <c r="F54" s="198" t="n">
        <v>558184</v>
      </c>
      <c r="G54" s="198" t="n">
        <v>182591</v>
      </c>
      <c r="H54" s="35" t="str">
        <f aca="false">IF(I54&lt;0,"△","")</f>
        <v>△</v>
      </c>
      <c r="I54" s="191" t="n">
        <v>-14.2</v>
      </c>
      <c r="J54" s="35" t="str">
        <f aca="false">IF(K54&lt;0,"△","")</f>
        <v>△</v>
      </c>
      <c r="K54" s="191" t="n">
        <v>-16.2</v>
      </c>
      <c r="L54" s="192" t="n">
        <v>32.7</v>
      </c>
      <c r="M54" s="193" t="n">
        <v>20</v>
      </c>
      <c r="N54" s="64" t="n">
        <v>241</v>
      </c>
      <c r="O54" s="194" t="n">
        <v>27909</v>
      </c>
    </row>
    <row r="55" s="150" customFormat="true" ht="9.95" hidden="false" customHeight="true" outlineLevel="0" collapsed="false">
      <c r="A55" s="195"/>
      <c r="B55" s="196"/>
      <c r="C55" s="196"/>
      <c r="D55" s="197"/>
      <c r="E55" s="198"/>
      <c r="F55" s="198"/>
      <c r="G55" s="198"/>
      <c r="H55" s="35"/>
      <c r="I55" s="191"/>
      <c r="J55" s="35"/>
      <c r="K55" s="191"/>
      <c r="L55" s="192"/>
      <c r="M55" s="193"/>
      <c r="N55" s="64"/>
      <c r="O55" s="194"/>
    </row>
    <row r="56" s="150" customFormat="true" ht="15" hidden="false" customHeight="true" outlineLevel="0" collapsed="false">
      <c r="A56" s="195" t="s">
        <v>32</v>
      </c>
      <c r="B56" s="196" t="n">
        <v>118</v>
      </c>
      <c r="C56" s="196" t="n">
        <v>291</v>
      </c>
      <c r="D56" s="197" t="n">
        <v>6172</v>
      </c>
      <c r="E56" s="198" t="n">
        <v>5842</v>
      </c>
      <c r="F56" s="198" t="n">
        <v>444398</v>
      </c>
      <c r="G56" s="198" t="n">
        <v>138154</v>
      </c>
      <c r="H56" s="35" t="str">
        <f aca="false">IF(I56&lt;0,"△","")</f>
        <v/>
      </c>
      <c r="I56" s="191" t="n">
        <v>0.2</v>
      </c>
      <c r="J56" s="35" t="str">
        <f aca="false">IF(K56&lt;0,"△","")</f>
        <v>△</v>
      </c>
      <c r="K56" s="191" t="n">
        <v>-16.2</v>
      </c>
      <c r="L56" s="192" t="n">
        <v>31.1</v>
      </c>
      <c r="M56" s="193" t="n">
        <v>21</v>
      </c>
      <c r="N56" s="64" t="n">
        <v>278</v>
      </c>
      <c r="O56" s="194" t="n">
        <v>21161</v>
      </c>
    </row>
    <row r="57" s="150" customFormat="true" ht="15" hidden="false" customHeight="true" outlineLevel="0" collapsed="false">
      <c r="A57" s="195" t="s">
        <v>33</v>
      </c>
      <c r="B57" s="196" t="n">
        <v>118</v>
      </c>
      <c r="C57" s="196" t="n">
        <v>289</v>
      </c>
      <c r="D57" s="197" t="n">
        <v>6122</v>
      </c>
      <c r="E57" s="198" t="n">
        <v>5368</v>
      </c>
      <c r="F57" s="198" t="n">
        <v>411080</v>
      </c>
      <c r="G57" s="198" t="n">
        <v>125710</v>
      </c>
      <c r="H57" s="35" t="str">
        <f aca="false">IF(I57&lt;0,"△","")</f>
        <v>△</v>
      </c>
      <c r="I57" s="191" t="n">
        <v>-22.2</v>
      </c>
      <c r="J57" s="35" t="str">
        <f aca="false">IF(K57&lt;0,"△","")</f>
        <v>△</v>
      </c>
      <c r="K57" s="191" t="n">
        <v>-27.1</v>
      </c>
      <c r="L57" s="192" t="n">
        <v>30.6</v>
      </c>
      <c r="M57" s="193" t="n">
        <v>21</v>
      </c>
      <c r="N57" s="64" t="n">
        <v>255</v>
      </c>
      <c r="O57" s="194" t="n">
        <v>19575</v>
      </c>
    </row>
    <row r="58" s="150" customFormat="true" ht="15" hidden="false" customHeight="true" outlineLevel="0" collapsed="false">
      <c r="A58" s="195" t="s">
        <v>34</v>
      </c>
      <c r="B58" s="196" t="n">
        <v>118</v>
      </c>
      <c r="C58" s="196" t="n">
        <v>284</v>
      </c>
      <c r="D58" s="197" t="n">
        <v>6094</v>
      </c>
      <c r="E58" s="198" t="n">
        <v>4352</v>
      </c>
      <c r="F58" s="198" t="n">
        <v>394006</v>
      </c>
      <c r="G58" s="198" t="n">
        <v>115947</v>
      </c>
      <c r="H58" s="35" t="str">
        <f aca="false">IF(I58&lt;0,"△","")</f>
        <v>△</v>
      </c>
      <c r="I58" s="191" t="n">
        <v>-15.3</v>
      </c>
      <c r="J58" s="35" t="str">
        <f aca="false">IF(K58&lt;0,"△","")</f>
        <v>△</v>
      </c>
      <c r="K58" s="191" t="n">
        <v>-28</v>
      </c>
      <c r="L58" s="192" t="n">
        <v>29.4</v>
      </c>
      <c r="M58" s="193" t="n">
        <v>20</v>
      </c>
      <c r="N58" s="64" t="n">
        <v>217</v>
      </c>
      <c r="O58" s="194" t="n">
        <v>19700</v>
      </c>
    </row>
    <row r="59" s="150" customFormat="true" ht="9.95" hidden="false" customHeight="true" outlineLevel="0" collapsed="false">
      <c r="A59" s="195"/>
      <c r="B59" s="196"/>
      <c r="C59" s="196"/>
      <c r="D59" s="197"/>
      <c r="E59" s="198"/>
      <c r="F59" s="198"/>
      <c r="G59" s="198"/>
      <c r="H59" s="35" t="s">
        <v>22</v>
      </c>
      <c r="I59" s="191"/>
      <c r="J59" s="35" t="s">
        <v>22</v>
      </c>
      <c r="K59" s="191"/>
      <c r="L59" s="192"/>
      <c r="M59" s="193"/>
      <c r="N59" s="64"/>
      <c r="O59" s="194"/>
    </row>
    <row r="60" s="150" customFormat="true" ht="15" hidden="false" customHeight="true" outlineLevel="0" collapsed="false">
      <c r="A60" s="195" t="s">
        <v>35</v>
      </c>
      <c r="B60" s="196" t="n">
        <v>118</v>
      </c>
      <c r="C60" s="196" t="n">
        <v>280</v>
      </c>
      <c r="D60" s="197" t="n">
        <v>6078</v>
      </c>
      <c r="E60" s="198" t="n">
        <v>6527</v>
      </c>
      <c r="F60" s="198" t="n">
        <v>415748</v>
      </c>
      <c r="G60" s="198" t="n">
        <v>123037</v>
      </c>
      <c r="H60" s="35" t="str">
        <f aca="false">IF(I60&lt;0,"△","")</f>
        <v>△</v>
      </c>
      <c r="I60" s="191" t="n">
        <v>-11.9</v>
      </c>
      <c r="J60" s="35" t="str">
        <f aca="false">IF(K60&lt;0,"△","")</f>
        <v>△</v>
      </c>
      <c r="K60" s="191" t="n">
        <v>-22.1</v>
      </c>
      <c r="L60" s="192" t="n">
        <v>29.6</v>
      </c>
      <c r="M60" s="193" t="n">
        <v>23</v>
      </c>
      <c r="N60" s="64" t="n">
        <v>283</v>
      </c>
      <c r="O60" s="194" t="n">
        <v>18076</v>
      </c>
    </row>
    <row r="61" s="150" customFormat="true" ht="15" hidden="false" customHeight="true" outlineLevel="0" collapsed="false">
      <c r="A61" s="195" t="s">
        <v>36</v>
      </c>
      <c r="B61" s="196" t="n">
        <v>118</v>
      </c>
      <c r="C61" s="196" t="n">
        <v>277</v>
      </c>
      <c r="D61" s="197" t="n">
        <v>6038</v>
      </c>
      <c r="E61" s="198" t="n">
        <v>4379</v>
      </c>
      <c r="F61" s="198" t="n">
        <v>349777</v>
      </c>
      <c r="G61" s="198" t="n">
        <v>108874</v>
      </c>
      <c r="H61" s="35" t="str">
        <f aca="false">IF(I61&lt;0,"△","")</f>
        <v>△</v>
      </c>
      <c r="I61" s="191" t="n">
        <v>-25.1</v>
      </c>
      <c r="J61" s="35" t="str">
        <f aca="false">IF(K61&lt;0,"△","")</f>
        <v>△</v>
      </c>
      <c r="K61" s="191" t="n">
        <v>-32.2</v>
      </c>
      <c r="L61" s="192" t="n">
        <v>31.1</v>
      </c>
      <c r="M61" s="193" t="n">
        <v>22</v>
      </c>
      <c r="N61" s="64" t="n">
        <v>199</v>
      </c>
      <c r="O61" s="194" t="n">
        <v>15898</v>
      </c>
    </row>
    <row r="62" s="150" customFormat="true" ht="15" hidden="false" customHeight="true" outlineLevel="0" collapsed="false">
      <c r="A62" s="195" t="s">
        <v>37</v>
      </c>
      <c r="B62" s="196" t="n">
        <v>117</v>
      </c>
      <c r="C62" s="196" t="n">
        <v>276</v>
      </c>
      <c r="D62" s="197" t="n">
        <v>5995</v>
      </c>
      <c r="E62" s="198" t="n">
        <v>5436</v>
      </c>
      <c r="F62" s="198" t="n">
        <v>403731</v>
      </c>
      <c r="G62" s="198" t="n">
        <v>105432</v>
      </c>
      <c r="H62" s="35" t="str">
        <f aca="false">IF(I62&lt;0,"△","")</f>
        <v>△</v>
      </c>
      <c r="I62" s="191" t="n">
        <v>-12.2</v>
      </c>
      <c r="J62" s="35" t="str">
        <f aca="false">IF(K62&lt;0,"△","")</f>
        <v>△</v>
      </c>
      <c r="K62" s="191" t="n">
        <v>-18.4</v>
      </c>
      <c r="L62" s="192" t="n">
        <v>26.1</v>
      </c>
      <c r="M62" s="64" t="n">
        <v>19</v>
      </c>
      <c r="N62" s="64" t="n">
        <v>286</v>
      </c>
      <c r="O62" s="194" t="n">
        <v>21249</v>
      </c>
    </row>
    <row r="63" s="150" customFormat="true" ht="9.95" hidden="false" customHeight="true" outlineLevel="0" collapsed="false">
      <c r="A63" s="195"/>
      <c r="B63" s="196"/>
      <c r="C63" s="196"/>
      <c r="D63" s="197"/>
      <c r="E63" s="198"/>
      <c r="F63" s="198"/>
      <c r="G63" s="198"/>
      <c r="H63" s="35" t="s">
        <v>22</v>
      </c>
      <c r="I63" s="191"/>
      <c r="J63" s="35" t="s">
        <v>22</v>
      </c>
      <c r="K63" s="191"/>
      <c r="L63" s="192"/>
      <c r="M63" s="64"/>
      <c r="N63" s="64"/>
      <c r="O63" s="194"/>
    </row>
    <row r="64" s="150" customFormat="true" ht="15" hidden="false" customHeight="true" outlineLevel="0" collapsed="false">
      <c r="A64" s="195" t="s">
        <v>38</v>
      </c>
      <c r="B64" s="196" t="n">
        <v>116</v>
      </c>
      <c r="C64" s="196" t="n">
        <v>269</v>
      </c>
      <c r="D64" s="197" t="n">
        <v>5936</v>
      </c>
      <c r="E64" s="198" t="n">
        <v>5128</v>
      </c>
      <c r="F64" s="198" t="n">
        <v>386716</v>
      </c>
      <c r="G64" s="198" t="n">
        <v>125261</v>
      </c>
      <c r="H64" s="35" t="str">
        <f aca="false">IF(I64&lt;0,"△","")</f>
        <v>△</v>
      </c>
      <c r="I64" s="191" t="n">
        <v>-21.3</v>
      </c>
      <c r="J64" s="35" t="str">
        <f aca="false">IF(K64&lt;0,"△","")</f>
        <v>△</v>
      </c>
      <c r="K64" s="191" t="n">
        <v>-27.8</v>
      </c>
      <c r="L64" s="192" t="n">
        <v>32.4</v>
      </c>
      <c r="M64" s="64" t="n">
        <v>22</v>
      </c>
      <c r="N64" s="64" t="n">
        <v>233</v>
      </c>
      <c r="O64" s="194" t="n">
        <v>17578</v>
      </c>
    </row>
    <row r="65" s="150" customFormat="true" ht="15" hidden="false" customHeight="true" outlineLevel="0" collapsed="false">
      <c r="A65" s="195" t="s">
        <v>39</v>
      </c>
      <c r="B65" s="196" t="n">
        <v>116</v>
      </c>
      <c r="C65" s="196" t="n">
        <v>268</v>
      </c>
      <c r="D65" s="197" t="n">
        <v>5909</v>
      </c>
      <c r="E65" s="198" t="n">
        <v>4288</v>
      </c>
      <c r="F65" s="198" t="n">
        <v>330266</v>
      </c>
      <c r="G65" s="198" t="n">
        <v>115227</v>
      </c>
      <c r="H65" s="35" t="str">
        <f aca="false">IF(I65&lt;0,"△","")</f>
        <v>△</v>
      </c>
      <c r="I65" s="191" t="n">
        <v>-23.3</v>
      </c>
      <c r="J65" s="35" t="str">
        <f aca="false">IF(K65&lt;0,"△","")</f>
        <v>△</v>
      </c>
      <c r="K65" s="191" t="n">
        <v>-32.9</v>
      </c>
      <c r="L65" s="192" t="n">
        <v>34.9</v>
      </c>
      <c r="M65" s="64" t="n">
        <v>20</v>
      </c>
      <c r="N65" s="64" t="n">
        <v>214</v>
      </c>
      <c r="O65" s="194" t="n">
        <v>16513</v>
      </c>
    </row>
    <row r="66" s="148" customFormat="true" ht="15" hidden="false" customHeight="true" outlineLevel="0" collapsed="false">
      <c r="A66" s="199" t="s">
        <v>40</v>
      </c>
      <c r="B66" s="196" t="n">
        <v>116</v>
      </c>
      <c r="C66" s="196" t="n">
        <v>265</v>
      </c>
      <c r="D66" s="197" t="n">
        <v>5872</v>
      </c>
      <c r="E66" s="198" t="n">
        <v>5498</v>
      </c>
      <c r="F66" s="198" t="n">
        <v>395929</v>
      </c>
      <c r="G66" s="198" t="n">
        <v>107433</v>
      </c>
      <c r="H66" s="35" t="str">
        <f aca="false">IF(I66&lt;0,"△","")</f>
        <v/>
      </c>
      <c r="I66" s="191" t="n">
        <v>1.7</v>
      </c>
      <c r="J66" s="35" t="str">
        <f aca="false">IF(K66&lt;0,"△","")</f>
        <v>△</v>
      </c>
      <c r="K66" s="191" t="n">
        <v>-20.5</v>
      </c>
      <c r="L66" s="192" t="n">
        <v>27.1</v>
      </c>
      <c r="M66" s="64" t="n">
        <v>20</v>
      </c>
      <c r="N66" s="64" t="n">
        <v>274</v>
      </c>
      <c r="O66" s="194" t="n">
        <v>19796</v>
      </c>
    </row>
    <row r="67" s="150" customFormat="true" ht="5.1" hidden="false" customHeight="true" outlineLevel="0" collapsed="false">
      <c r="A67" s="200"/>
      <c r="B67" s="201"/>
      <c r="C67" s="201"/>
      <c r="D67" s="164"/>
      <c r="E67" s="72"/>
      <c r="F67" s="72"/>
      <c r="G67" s="72"/>
      <c r="H67" s="202"/>
      <c r="I67" s="203"/>
      <c r="J67" s="202"/>
      <c r="K67" s="203"/>
      <c r="L67" s="204"/>
      <c r="M67" s="72"/>
      <c r="N67" s="72"/>
      <c r="O67" s="205"/>
    </row>
  </sheetData>
  <mergeCells count="10">
    <mergeCell ref="A1:O1"/>
    <mergeCell ref="A3:A6"/>
    <mergeCell ref="B3:D3"/>
    <mergeCell ref="E3:G3"/>
    <mergeCell ref="H3:K3"/>
    <mergeCell ref="L3:L6"/>
    <mergeCell ref="M3:M6"/>
    <mergeCell ref="N3:O3"/>
    <mergeCell ref="H5:I5"/>
    <mergeCell ref="J5:K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70" activeCellId="0" sqref="J70"/>
    </sheetView>
  </sheetViews>
  <sheetFormatPr defaultColWidth="8.96875" defaultRowHeight="13.5" zeroHeight="false" outlineLevelRow="0" outlineLevelCol="0"/>
  <cols>
    <col collapsed="false" customWidth="true" hidden="false" outlineLevel="0" max="1" min="1" style="47" width="11.37"/>
    <col collapsed="false" customWidth="true" hidden="false" outlineLevel="0" max="2" min="2" style="206" width="8.12"/>
    <col collapsed="false" customWidth="true" hidden="false" outlineLevel="0" max="3" min="3" style="206" width="11.37"/>
    <col collapsed="false" customWidth="true" hidden="false" outlineLevel="0" max="4" min="4" style="206" width="8.12"/>
    <col collapsed="false" customWidth="true" hidden="false" outlineLevel="0" max="5" min="5" style="206" width="11.37"/>
    <col collapsed="false" customWidth="true" hidden="false" outlineLevel="0" max="6" min="6" style="206" width="8.12"/>
    <col collapsed="false" customWidth="true" hidden="false" outlineLevel="0" max="7" min="7" style="206" width="11.37"/>
    <col collapsed="false" customWidth="true" hidden="false" outlineLevel="0" max="8" min="8" style="206" width="8.12"/>
    <col collapsed="false" customWidth="true" hidden="false" outlineLevel="0" max="9" min="9" style="206" width="11.37"/>
    <col collapsed="false" customWidth="true" hidden="false" outlineLevel="0" max="10" min="10" style="206" width="8.12"/>
    <col collapsed="false" customWidth="true" hidden="false" outlineLevel="0" max="11" min="11" style="206" width="11.37"/>
  </cols>
  <sheetData>
    <row r="1" s="48" customFormat="true" ht="24.75" hidden="false" customHeight="true" outlineLevel="0" collapsed="false">
      <c r="A1" s="2" t="s">
        <v>513</v>
      </c>
      <c r="B1" s="2"/>
      <c r="C1" s="2"/>
      <c r="D1" s="2"/>
      <c r="E1" s="2"/>
      <c r="F1" s="2"/>
      <c r="G1" s="2"/>
      <c r="H1" s="2"/>
      <c r="I1" s="2"/>
      <c r="J1" s="2"/>
      <c r="K1" s="2"/>
    </row>
    <row r="2" customFormat="false" ht="15.75" hidden="false" customHeight="true" outlineLevel="0" collapsed="false">
      <c r="A2" s="49"/>
      <c r="B2" s="207"/>
      <c r="C2" s="207"/>
      <c r="D2" s="207"/>
      <c r="E2" s="207"/>
      <c r="F2" s="207"/>
      <c r="G2" s="208"/>
      <c r="H2" s="208"/>
      <c r="I2" s="208"/>
      <c r="J2" s="208"/>
      <c r="K2" s="209" t="s">
        <v>514</v>
      </c>
    </row>
    <row r="3" s="1" customFormat="true" ht="15.75" hidden="false" customHeight="true" outlineLevel="0" collapsed="false">
      <c r="A3" s="210"/>
      <c r="B3" s="211" t="s">
        <v>515</v>
      </c>
      <c r="C3" s="211"/>
      <c r="D3" s="211"/>
      <c r="E3" s="211"/>
      <c r="F3" s="211"/>
      <c r="G3" s="211"/>
      <c r="H3" s="211"/>
      <c r="I3" s="211"/>
      <c r="J3" s="211"/>
      <c r="K3" s="211"/>
    </row>
    <row r="4" s="1" customFormat="true" ht="15.75" hidden="false" customHeight="true" outlineLevel="0" collapsed="false">
      <c r="A4" s="212" t="s">
        <v>516</v>
      </c>
      <c r="B4" s="213" t="s">
        <v>517</v>
      </c>
      <c r="C4" s="213"/>
      <c r="D4" s="213" t="s">
        <v>518</v>
      </c>
      <c r="E4" s="213"/>
      <c r="F4" s="213" t="s">
        <v>519</v>
      </c>
      <c r="G4" s="213"/>
      <c r="H4" s="213" t="s">
        <v>520</v>
      </c>
      <c r="I4" s="213"/>
      <c r="J4" s="214" t="s">
        <v>452</v>
      </c>
      <c r="K4" s="214"/>
    </row>
    <row r="5" s="1" customFormat="true" ht="15.75" hidden="false" customHeight="true" outlineLevel="0" collapsed="false">
      <c r="A5" s="137"/>
      <c r="B5" s="215" t="s">
        <v>11</v>
      </c>
      <c r="C5" s="215" t="s">
        <v>55</v>
      </c>
      <c r="D5" s="215" t="s">
        <v>11</v>
      </c>
      <c r="E5" s="215" t="s">
        <v>55</v>
      </c>
      <c r="F5" s="215" t="s">
        <v>11</v>
      </c>
      <c r="G5" s="215" t="s">
        <v>55</v>
      </c>
      <c r="H5" s="215" t="s">
        <v>11</v>
      </c>
      <c r="I5" s="215" t="s">
        <v>55</v>
      </c>
      <c r="J5" s="215" t="s">
        <v>11</v>
      </c>
      <c r="K5" s="215" t="s">
        <v>55</v>
      </c>
    </row>
    <row r="6" s="1" customFormat="true" ht="5.1" hidden="false" customHeight="true" outlineLevel="0" collapsed="false">
      <c r="A6" s="216"/>
      <c r="B6" s="217"/>
      <c r="C6" s="217"/>
      <c r="D6" s="217"/>
      <c r="E6" s="217"/>
      <c r="F6" s="217"/>
      <c r="G6" s="217"/>
      <c r="H6" s="217"/>
      <c r="I6" s="217"/>
      <c r="J6" s="217"/>
      <c r="K6" s="217"/>
    </row>
    <row r="7" s="150" customFormat="true" ht="12" hidden="false" customHeight="true" outlineLevel="0" collapsed="false">
      <c r="A7" s="218" t="s">
        <v>521</v>
      </c>
      <c r="B7" s="219" t="n">
        <v>7174</v>
      </c>
      <c r="C7" s="219" t="n">
        <v>1546123</v>
      </c>
      <c r="D7" s="219" t="n">
        <v>270</v>
      </c>
      <c r="E7" s="219" t="n">
        <v>51667</v>
      </c>
      <c r="F7" s="219" t="n">
        <v>3095</v>
      </c>
      <c r="G7" s="219" t="n">
        <v>189812</v>
      </c>
      <c r="H7" s="219" t="n">
        <v>1323</v>
      </c>
      <c r="I7" s="220" t="n">
        <v>1095345</v>
      </c>
      <c r="J7" s="220" t="n">
        <v>11863</v>
      </c>
      <c r="K7" s="219" t="n">
        <v>2882948</v>
      </c>
    </row>
    <row r="8" customFormat="false" ht="12" hidden="false" customHeight="true" outlineLevel="0" collapsed="false">
      <c r="A8" s="221"/>
      <c r="B8" s="222" t="n">
        <v>60.47</v>
      </c>
      <c r="C8" s="222" t="n">
        <v>53.63</v>
      </c>
      <c r="D8" s="222" t="n">
        <v>2.28</v>
      </c>
      <c r="E8" s="222" t="n">
        <v>1.79</v>
      </c>
      <c r="F8" s="222" t="n">
        <v>26.09</v>
      </c>
      <c r="G8" s="222" t="n">
        <v>6.59</v>
      </c>
      <c r="H8" s="222" t="n">
        <v>11.16</v>
      </c>
      <c r="I8" s="223" t="n">
        <v>37.99</v>
      </c>
      <c r="J8" s="223"/>
      <c r="K8" s="224"/>
    </row>
    <row r="9" customFormat="false" ht="5.1" hidden="false" customHeight="true" outlineLevel="0" collapsed="false">
      <c r="A9" s="221"/>
      <c r="B9" s="225"/>
      <c r="C9" s="225"/>
      <c r="D9" s="225"/>
      <c r="E9" s="225"/>
      <c r="F9" s="225"/>
      <c r="G9" s="225"/>
      <c r="H9" s="225"/>
      <c r="I9" s="226"/>
      <c r="J9" s="226"/>
    </row>
    <row r="10" s="150" customFormat="true" ht="12" hidden="false" customHeight="true" outlineLevel="0" collapsed="false">
      <c r="A10" s="218" t="s">
        <v>522</v>
      </c>
      <c r="B10" s="219" t="n">
        <v>6297</v>
      </c>
      <c r="C10" s="219" t="n">
        <v>1347274</v>
      </c>
      <c r="D10" s="219" t="n">
        <v>220</v>
      </c>
      <c r="E10" s="219" t="n">
        <v>40250</v>
      </c>
      <c r="F10" s="219" t="n">
        <v>2560</v>
      </c>
      <c r="G10" s="219" t="n">
        <v>151976</v>
      </c>
      <c r="H10" s="219" t="n">
        <v>1202</v>
      </c>
      <c r="I10" s="220" t="n">
        <v>961487</v>
      </c>
      <c r="J10" s="220" t="n">
        <v>10280</v>
      </c>
      <c r="K10" s="219" t="n">
        <v>2500988</v>
      </c>
    </row>
    <row r="11" customFormat="false" ht="12" hidden="false" customHeight="true" outlineLevel="0" collapsed="false">
      <c r="A11" s="221"/>
      <c r="B11" s="222" t="n">
        <v>61.26</v>
      </c>
      <c r="C11" s="222" t="n">
        <v>53.87</v>
      </c>
      <c r="D11" s="222" t="n">
        <v>2.15</v>
      </c>
      <c r="E11" s="222" t="n">
        <v>1.61</v>
      </c>
      <c r="F11" s="222" t="n">
        <v>24.9</v>
      </c>
      <c r="G11" s="222" t="n">
        <v>6.08</v>
      </c>
      <c r="H11" s="222" t="n">
        <v>11.69</v>
      </c>
      <c r="I11" s="223" t="n">
        <v>38.44</v>
      </c>
      <c r="J11" s="223"/>
      <c r="K11" s="224"/>
    </row>
    <row r="12" customFormat="false" ht="12" hidden="false" customHeight="true" outlineLevel="0" collapsed="false">
      <c r="A12" s="221"/>
      <c r="B12" s="227"/>
      <c r="C12" s="227"/>
      <c r="D12" s="227"/>
      <c r="E12" s="227"/>
      <c r="F12" s="227"/>
      <c r="G12" s="227"/>
      <c r="H12" s="227"/>
      <c r="I12" s="228"/>
      <c r="J12" s="228"/>
      <c r="K12" s="229"/>
    </row>
    <row r="13" s="150" customFormat="true" ht="12" hidden="false" customHeight="true" outlineLevel="0" collapsed="false">
      <c r="A13" s="218" t="s">
        <v>523</v>
      </c>
      <c r="B13" s="219" t="n">
        <v>6979</v>
      </c>
      <c r="C13" s="219" t="n">
        <v>1504338</v>
      </c>
      <c r="D13" s="219" t="n">
        <v>293</v>
      </c>
      <c r="E13" s="219" t="n">
        <v>35008</v>
      </c>
      <c r="F13" s="219" t="n">
        <v>3130</v>
      </c>
      <c r="G13" s="219" t="n">
        <v>183462</v>
      </c>
      <c r="H13" s="219" t="n">
        <v>1433</v>
      </c>
      <c r="I13" s="220" t="n">
        <v>1015378</v>
      </c>
      <c r="J13" s="220" t="n">
        <v>11837</v>
      </c>
      <c r="K13" s="219" t="n">
        <v>2738187</v>
      </c>
    </row>
    <row r="14" customFormat="false" ht="12" hidden="false" customHeight="true" outlineLevel="0" collapsed="false">
      <c r="A14" s="221"/>
      <c r="B14" s="222" t="n">
        <v>58.96</v>
      </c>
      <c r="C14" s="222" t="n">
        <v>54.94</v>
      </c>
      <c r="D14" s="222" t="n">
        <v>2.48</v>
      </c>
      <c r="E14" s="222" t="n">
        <v>1.28</v>
      </c>
      <c r="F14" s="222" t="n">
        <v>26.45</v>
      </c>
      <c r="G14" s="222" t="n">
        <v>6.7</v>
      </c>
      <c r="H14" s="222" t="n">
        <v>12.11</v>
      </c>
      <c r="I14" s="223" t="n">
        <v>37.08</v>
      </c>
      <c r="J14" s="223"/>
      <c r="K14" s="224"/>
    </row>
    <row r="15" customFormat="false" ht="5.1" hidden="false" customHeight="true" outlineLevel="0" collapsed="false">
      <c r="A15" s="221"/>
      <c r="B15" s="225"/>
      <c r="C15" s="225"/>
      <c r="D15" s="225"/>
      <c r="E15" s="225"/>
      <c r="F15" s="225"/>
      <c r="G15" s="225"/>
      <c r="H15" s="225"/>
      <c r="I15" s="226"/>
      <c r="J15" s="226"/>
    </row>
    <row r="16" s="150" customFormat="true" ht="13.5" hidden="false" customHeight="true" outlineLevel="0" collapsed="false">
      <c r="A16" s="218" t="s">
        <v>522</v>
      </c>
      <c r="B16" s="219" t="n">
        <v>6007</v>
      </c>
      <c r="C16" s="219" t="n">
        <v>1262484</v>
      </c>
      <c r="D16" s="219" t="n">
        <v>206</v>
      </c>
      <c r="E16" s="219" t="n">
        <v>40014</v>
      </c>
      <c r="F16" s="219" t="n">
        <v>2342</v>
      </c>
      <c r="G16" s="219" t="n">
        <v>140938</v>
      </c>
      <c r="H16" s="219" t="n">
        <v>1232</v>
      </c>
      <c r="I16" s="220" t="n">
        <v>879897</v>
      </c>
      <c r="J16" s="220" t="n">
        <v>9789</v>
      </c>
      <c r="K16" s="219" t="n">
        <v>2323334</v>
      </c>
    </row>
    <row r="17" customFormat="false" ht="12" hidden="false" customHeight="true" outlineLevel="0" collapsed="false">
      <c r="A17" s="221"/>
      <c r="B17" s="222" t="n">
        <v>61.37</v>
      </c>
      <c r="C17" s="222" t="n">
        <v>54.34</v>
      </c>
      <c r="D17" s="222" t="n">
        <v>2.11</v>
      </c>
      <c r="E17" s="222" t="n">
        <v>1.72</v>
      </c>
      <c r="F17" s="222" t="n">
        <v>23.93</v>
      </c>
      <c r="G17" s="222" t="n">
        <v>6.07</v>
      </c>
      <c r="H17" s="222" t="n">
        <v>12.59</v>
      </c>
      <c r="I17" s="223" t="n">
        <v>37.87</v>
      </c>
      <c r="J17" s="223"/>
      <c r="K17" s="224"/>
    </row>
    <row r="18" customFormat="false" ht="12" hidden="false" customHeight="true" outlineLevel="0" collapsed="false">
      <c r="A18" s="221"/>
      <c r="B18" s="227"/>
      <c r="C18" s="227"/>
      <c r="D18" s="227"/>
      <c r="E18" s="227"/>
      <c r="F18" s="227"/>
      <c r="G18" s="227"/>
      <c r="H18" s="227"/>
      <c r="I18" s="228"/>
      <c r="J18" s="228"/>
      <c r="K18" s="229"/>
    </row>
    <row r="19" s="150" customFormat="true" ht="12" hidden="false" customHeight="true" outlineLevel="0" collapsed="false">
      <c r="A19" s="218" t="s">
        <v>524</v>
      </c>
      <c r="B19" s="219" t="n">
        <v>6291</v>
      </c>
      <c r="C19" s="219" t="n">
        <v>1317235</v>
      </c>
      <c r="D19" s="219" t="n">
        <v>235</v>
      </c>
      <c r="E19" s="219" t="n">
        <v>35002</v>
      </c>
      <c r="F19" s="219" t="n">
        <v>2354</v>
      </c>
      <c r="G19" s="219" t="n">
        <v>154465</v>
      </c>
      <c r="H19" s="219" t="n">
        <v>1365</v>
      </c>
      <c r="I19" s="220" t="n">
        <v>944372</v>
      </c>
      <c r="J19" s="220" t="n">
        <v>10246</v>
      </c>
      <c r="K19" s="219" t="n">
        <v>2451076</v>
      </c>
    </row>
    <row r="20" customFormat="false" ht="12" hidden="false" customHeight="true" outlineLevel="0" collapsed="false">
      <c r="A20" s="221"/>
      <c r="B20" s="222" t="n">
        <v>61.4</v>
      </c>
      <c r="C20" s="222" t="n">
        <v>53.74</v>
      </c>
      <c r="D20" s="222" t="n">
        <v>2.3</v>
      </c>
      <c r="E20" s="222" t="n">
        <v>1.43</v>
      </c>
      <c r="F20" s="222" t="n">
        <v>22.98</v>
      </c>
      <c r="G20" s="222" t="n">
        <v>6.3</v>
      </c>
      <c r="H20" s="222" t="n">
        <v>13.32</v>
      </c>
      <c r="I20" s="223" t="n">
        <v>38.53</v>
      </c>
      <c r="J20" s="223"/>
      <c r="K20" s="224"/>
    </row>
    <row r="21" customFormat="false" ht="5.1" hidden="false" customHeight="true" outlineLevel="0" collapsed="false">
      <c r="A21" s="221"/>
      <c r="B21" s="225"/>
      <c r="C21" s="225"/>
      <c r="D21" s="225"/>
      <c r="E21" s="225"/>
      <c r="F21" s="225"/>
      <c r="G21" s="225"/>
      <c r="H21" s="225"/>
      <c r="I21" s="226"/>
      <c r="J21" s="226"/>
    </row>
    <row r="22" s="150" customFormat="true" ht="12" hidden="false" customHeight="true" outlineLevel="0" collapsed="false">
      <c r="A22" s="218" t="s">
        <v>522</v>
      </c>
      <c r="B22" s="219" t="n">
        <v>5618</v>
      </c>
      <c r="C22" s="219" t="n">
        <v>936729</v>
      </c>
      <c r="D22" s="219" t="n">
        <v>212</v>
      </c>
      <c r="E22" s="219" t="n">
        <v>21092</v>
      </c>
      <c r="F22" s="219" t="n">
        <v>2180</v>
      </c>
      <c r="G22" s="219" t="n">
        <v>116079</v>
      </c>
      <c r="H22" s="219" t="n">
        <v>1275</v>
      </c>
      <c r="I22" s="220" t="n">
        <v>799513</v>
      </c>
      <c r="J22" s="220" t="n">
        <v>9286</v>
      </c>
      <c r="K22" s="219" t="n">
        <v>1873415</v>
      </c>
    </row>
    <row r="23" customFormat="false" ht="12" hidden="false" customHeight="true" outlineLevel="0" collapsed="false">
      <c r="A23" s="221"/>
      <c r="B23" s="222" t="n">
        <v>60.5</v>
      </c>
      <c r="C23" s="222" t="n">
        <v>50</v>
      </c>
      <c r="D23" s="222" t="n">
        <v>2.29</v>
      </c>
      <c r="E23" s="222" t="n">
        <v>1.12</v>
      </c>
      <c r="F23" s="222" t="n">
        <v>23.48</v>
      </c>
      <c r="G23" s="222" t="n">
        <v>6.2</v>
      </c>
      <c r="H23" s="222" t="n">
        <v>13.73</v>
      </c>
      <c r="I23" s="223" t="n">
        <v>42.68</v>
      </c>
      <c r="J23" s="223"/>
      <c r="K23" s="224"/>
    </row>
    <row r="24" customFormat="false" ht="12" hidden="false" customHeight="true" outlineLevel="0" collapsed="false">
      <c r="A24" s="221"/>
      <c r="B24" s="227"/>
      <c r="C24" s="227"/>
      <c r="D24" s="227"/>
      <c r="E24" s="227"/>
      <c r="F24" s="227"/>
      <c r="G24" s="227"/>
      <c r="H24" s="227"/>
      <c r="I24" s="228"/>
      <c r="J24" s="228"/>
      <c r="K24" s="229"/>
    </row>
    <row r="25" s="150" customFormat="true" ht="12" hidden="false" customHeight="true" outlineLevel="0" collapsed="false">
      <c r="A25" s="218" t="s">
        <v>525</v>
      </c>
      <c r="B25" s="219" t="n">
        <v>6034</v>
      </c>
      <c r="C25" s="219" t="n">
        <v>930259</v>
      </c>
      <c r="D25" s="219" t="n">
        <v>216</v>
      </c>
      <c r="E25" s="219" t="n">
        <v>22990</v>
      </c>
      <c r="F25" s="219" t="n">
        <v>2226</v>
      </c>
      <c r="G25" s="219" t="n">
        <v>112976</v>
      </c>
      <c r="H25" s="219" t="n">
        <v>1215</v>
      </c>
      <c r="I25" s="220" t="n">
        <v>274097</v>
      </c>
      <c r="J25" s="220" t="n">
        <v>9693</v>
      </c>
      <c r="K25" s="219" t="n">
        <v>1340324</v>
      </c>
    </row>
    <row r="26" customFormat="false" ht="12" hidden="false" customHeight="true" outlineLevel="0" collapsed="false">
      <c r="A26" s="221"/>
      <c r="B26" s="222" t="n">
        <v>62.25</v>
      </c>
      <c r="C26" s="222" t="n">
        <v>69.41</v>
      </c>
      <c r="D26" s="222" t="n">
        <v>2.24</v>
      </c>
      <c r="E26" s="222" t="n">
        <v>1.71</v>
      </c>
      <c r="F26" s="222" t="n">
        <v>22.97</v>
      </c>
      <c r="G26" s="222" t="n">
        <v>8.43</v>
      </c>
      <c r="H26" s="222" t="n">
        <v>12.54</v>
      </c>
      <c r="I26" s="223" t="n">
        <v>20.45</v>
      </c>
      <c r="J26" s="223"/>
      <c r="K26" s="224"/>
    </row>
    <row r="27" customFormat="false" ht="5.1" hidden="false" customHeight="true" outlineLevel="0" collapsed="false">
      <c r="A27" s="221"/>
      <c r="B27" s="225"/>
      <c r="C27" s="225"/>
      <c r="D27" s="225"/>
      <c r="E27" s="225"/>
      <c r="F27" s="225"/>
      <c r="G27" s="225"/>
      <c r="H27" s="225"/>
      <c r="I27" s="226"/>
      <c r="J27" s="226"/>
    </row>
    <row r="28" s="150" customFormat="true" ht="12" hidden="false" customHeight="true" outlineLevel="0" collapsed="false">
      <c r="A28" s="218" t="s">
        <v>522</v>
      </c>
      <c r="B28" s="219" t="n">
        <v>5033</v>
      </c>
      <c r="C28" s="219" t="n">
        <v>819448</v>
      </c>
      <c r="D28" s="219" t="n">
        <v>149</v>
      </c>
      <c r="E28" s="219" t="n">
        <v>27708</v>
      </c>
      <c r="F28" s="219" t="n">
        <v>1696</v>
      </c>
      <c r="G28" s="219" t="n">
        <v>74064</v>
      </c>
      <c r="H28" s="219" t="n">
        <v>1079</v>
      </c>
      <c r="I28" s="220" t="n">
        <v>236090</v>
      </c>
      <c r="J28" s="220" t="n">
        <v>7959</v>
      </c>
      <c r="K28" s="219" t="n">
        <v>1157310</v>
      </c>
    </row>
    <row r="29" customFormat="false" ht="12" hidden="false" customHeight="true" outlineLevel="0" collapsed="false">
      <c r="A29" s="221"/>
      <c r="B29" s="222" t="n">
        <v>63.24</v>
      </c>
      <c r="C29" s="222" t="n">
        <v>70.81</v>
      </c>
      <c r="D29" s="222" t="n">
        <v>1.87</v>
      </c>
      <c r="E29" s="222" t="n">
        <v>2.39</v>
      </c>
      <c r="F29" s="222" t="n">
        <v>21.32</v>
      </c>
      <c r="G29" s="222" t="n">
        <v>6.4</v>
      </c>
      <c r="H29" s="222" t="n">
        <v>13.57</v>
      </c>
      <c r="I29" s="223" t="n">
        <v>20.4</v>
      </c>
      <c r="J29" s="223"/>
      <c r="K29" s="224"/>
    </row>
    <row r="30" customFormat="false" ht="12" hidden="false" customHeight="true" outlineLevel="0" collapsed="false">
      <c r="A30" s="221"/>
      <c r="B30" s="227"/>
      <c r="C30" s="227"/>
      <c r="D30" s="227"/>
      <c r="E30" s="227"/>
      <c r="F30" s="227"/>
      <c r="G30" s="227"/>
      <c r="H30" s="227"/>
      <c r="I30" s="228"/>
      <c r="J30" s="228"/>
      <c r="K30" s="229"/>
    </row>
    <row r="31" s="150" customFormat="true" ht="12" hidden="false" customHeight="true" outlineLevel="0" collapsed="false">
      <c r="A31" s="218" t="s">
        <v>526</v>
      </c>
      <c r="B31" s="219" t="n">
        <v>5063</v>
      </c>
      <c r="C31" s="219" t="n">
        <v>806258</v>
      </c>
      <c r="D31" s="219" t="n">
        <v>199</v>
      </c>
      <c r="E31" s="219" t="n">
        <v>20359</v>
      </c>
      <c r="F31" s="219" t="n">
        <v>1567</v>
      </c>
      <c r="G31" s="219" t="n">
        <v>71069</v>
      </c>
      <c r="H31" s="219" t="n">
        <v>1083</v>
      </c>
      <c r="I31" s="220" t="n">
        <v>303012</v>
      </c>
      <c r="J31" s="220" t="n">
        <v>7914</v>
      </c>
      <c r="K31" s="219" t="n">
        <v>1200700</v>
      </c>
    </row>
    <row r="32" customFormat="false" ht="12" hidden="false" customHeight="true" outlineLevel="0" collapsed="false">
      <c r="A32" s="221"/>
      <c r="B32" s="222" t="n">
        <v>63.98</v>
      </c>
      <c r="C32" s="222" t="n">
        <v>67.15</v>
      </c>
      <c r="D32" s="222" t="n">
        <v>2.52</v>
      </c>
      <c r="E32" s="222" t="n">
        <v>1.69</v>
      </c>
      <c r="F32" s="222" t="n">
        <v>19.81</v>
      </c>
      <c r="G32" s="222" t="n">
        <v>5.92</v>
      </c>
      <c r="H32" s="222" t="n">
        <v>13.69</v>
      </c>
      <c r="I32" s="223" t="n">
        <v>25.24</v>
      </c>
      <c r="J32" s="223"/>
      <c r="K32" s="224"/>
    </row>
    <row r="33" customFormat="false" ht="5.1" hidden="false" customHeight="true" outlineLevel="0" collapsed="false">
      <c r="A33" s="221"/>
      <c r="B33" s="225"/>
      <c r="C33" s="225"/>
      <c r="D33" s="225"/>
      <c r="E33" s="225"/>
      <c r="F33" s="225"/>
      <c r="G33" s="225"/>
      <c r="H33" s="225"/>
      <c r="I33" s="226"/>
      <c r="J33" s="226"/>
    </row>
    <row r="34" s="150" customFormat="true" ht="12" hidden="false" customHeight="true" outlineLevel="0" collapsed="false">
      <c r="A34" s="218" t="s">
        <v>522</v>
      </c>
      <c r="B34" s="219" t="n">
        <v>5386</v>
      </c>
      <c r="C34" s="219" t="n">
        <v>786624</v>
      </c>
      <c r="D34" s="219" t="n">
        <v>230</v>
      </c>
      <c r="E34" s="219" t="n">
        <v>17095</v>
      </c>
      <c r="F34" s="219" t="n">
        <v>2484</v>
      </c>
      <c r="G34" s="219" t="n">
        <v>96373</v>
      </c>
      <c r="H34" s="219" t="n">
        <v>1218</v>
      </c>
      <c r="I34" s="220" t="n">
        <v>247716</v>
      </c>
      <c r="J34" s="220" t="n">
        <v>9318</v>
      </c>
      <c r="K34" s="219" t="n">
        <v>1147810</v>
      </c>
    </row>
    <row r="35" customFormat="false" ht="12" hidden="false" customHeight="true" outlineLevel="0" collapsed="false">
      <c r="A35" s="221"/>
      <c r="B35" s="222" t="n">
        <v>57.8</v>
      </c>
      <c r="C35" s="222" t="n">
        <v>68.53</v>
      </c>
      <c r="D35" s="222" t="n">
        <v>2.47</v>
      </c>
      <c r="E35" s="222" t="n">
        <v>1.49</v>
      </c>
      <c r="F35" s="222" t="n">
        <v>26.66</v>
      </c>
      <c r="G35" s="222" t="n">
        <v>8.4</v>
      </c>
      <c r="H35" s="222" t="n">
        <v>13.07</v>
      </c>
      <c r="I35" s="223" t="n">
        <v>21.58</v>
      </c>
      <c r="J35" s="223"/>
      <c r="K35" s="224"/>
    </row>
    <row r="36" customFormat="false" ht="12" hidden="false" customHeight="true" outlineLevel="0" collapsed="false">
      <c r="A36" s="221"/>
      <c r="B36" s="227"/>
      <c r="C36" s="227"/>
      <c r="D36" s="227"/>
      <c r="E36" s="227"/>
      <c r="F36" s="227"/>
      <c r="G36" s="227"/>
      <c r="H36" s="227"/>
      <c r="I36" s="228"/>
      <c r="J36" s="228"/>
      <c r="K36" s="229"/>
    </row>
    <row r="37" s="150" customFormat="true" ht="12" hidden="false" customHeight="true" outlineLevel="0" collapsed="false">
      <c r="A37" s="218" t="s">
        <v>527</v>
      </c>
      <c r="B37" s="219" t="n">
        <v>5132</v>
      </c>
      <c r="C37" s="219" t="n">
        <v>769630</v>
      </c>
      <c r="D37" s="219" t="n">
        <v>272</v>
      </c>
      <c r="E37" s="219" t="n">
        <v>19902</v>
      </c>
      <c r="F37" s="219" t="n">
        <v>2019</v>
      </c>
      <c r="G37" s="219" t="n">
        <v>90146</v>
      </c>
      <c r="H37" s="219" t="n">
        <v>1100</v>
      </c>
      <c r="I37" s="220" t="n">
        <v>289979</v>
      </c>
      <c r="J37" s="220" t="n">
        <v>8523</v>
      </c>
      <c r="K37" s="219" t="n">
        <v>1169659</v>
      </c>
    </row>
    <row r="38" customFormat="false" ht="12" hidden="false" customHeight="true" outlineLevel="0" collapsed="false">
      <c r="A38" s="221"/>
      <c r="B38" s="222" t="n">
        <v>60.21</v>
      </c>
      <c r="C38" s="222" t="n">
        <v>65.8</v>
      </c>
      <c r="D38" s="222" t="n">
        <v>3.19</v>
      </c>
      <c r="E38" s="222" t="n">
        <v>1.7</v>
      </c>
      <c r="F38" s="222" t="n">
        <v>23.69</v>
      </c>
      <c r="G38" s="222" t="n">
        <v>7.71</v>
      </c>
      <c r="H38" s="222" t="n">
        <v>12.91</v>
      </c>
      <c r="I38" s="223" t="n">
        <v>24.79</v>
      </c>
      <c r="J38" s="223"/>
      <c r="K38" s="224"/>
    </row>
    <row r="39" customFormat="false" ht="5.1" hidden="false" customHeight="true" outlineLevel="0" collapsed="false">
      <c r="A39" s="221"/>
      <c r="B39" s="225"/>
      <c r="C39" s="225"/>
      <c r="D39" s="225"/>
      <c r="E39" s="225"/>
      <c r="F39" s="225"/>
      <c r="G39" s="225"/>
      <c r="H39" s="225"/>
      <c r="I39" s="226"/>
      <c r="J39" s="226"/>
    </row>
    <row r="40" s="150" customFormat="true" ht="12" hidden="false" customHeight="true" outlineLevel="0" collapsed="false">
      <c r="A40" s="218" t="s">
        <v>522</v>
      </c>
      <c r="B40" s="219" t="n">
        <v>5172</v>
      </c>
      <c r="C40" s="219" t="n">
        <v>702346</v>
      </c>
      <c r="D40" s="219" t="n">
        <v>254</v>
      </c>
      <c r="E40" s="219" t="n">
        <v>14835</v>
      </c>
      <c r="F40" s="219" t="n">
        <v>2424</v>
      </c>
      <c r="G40" s="219" t="n">
        <v>89648</v>
      </c>
      <c r="H40" s="219" t="n">
        <v>1231</v>
      </c>
      <c r="I40" s="220" t="n">
        <v>253755</v>
      </c>
      <c r="J40" s="220" t="n">
        <v>9082</v>
      </c>
      <c r="K40" s="219" t="n">
        <v>1060586</v>
      </c>
    </row>
    <row r="41" customFormat="false" ht="12" hidden="false" customHeight="true" outlineLevel="0" collapsed="false">
      <c r="A41" s="221"/>
      <c r="B41" s="222" t="n">
        <v>56.95</v>
      </c>
      <c r="C41" s="222" t="n">
        <v>66.22</v>
      </c>
      <c r="D41" s="222" t="n">
        <v>2.8</v>
      </c>
      <c r="E41" s="222" t="n">
        <v>1.4</v>
      </c>
      <c r="F41" s="222" t="n">
        <v>26.69</v>
      </c>
      <c r="G41" s="222" t="n">
        <v>8.45</v>
      </c>
      <c r="H41" s="222" t="n">
        <v>13.56</v>
      </c>
      <c r="I41" s="223" t="n">
        <v>23.93</v>
      </c>
      <c r="J41" s="223"/>
      <c r="K41" s="224"/>
    </row>
    <row r="42" customFormat="false" ht="12" hidden="false" customHeight="true" outlineLevel="0" collapsed="false">
      <c r="A42" s="221"/>
      <c r="B42" s="227"/>
      <c r="C42" s="227"/>
      <c r="D42" s="227"/>
      <c r="E42" s="227"/>
      <c r="F42" s="227"/>
      <c r="G42" s="227"/>
      <c r="H42" s="227"/>
      <c r="I42" s="228"/>
      <c r="J42" s="228"/>
      <c r="K42" s="229"/>
    </row>
    <row r="43" s="150" customFormat="true" ht="12" hidden="false" customHeight="true" outlineLevel="0" collapsed="false">
      <c r="A43" s="218" t="s">
        <v>528</v>
      </c>
      <c r="B43" s="219" t="n">
        <v>5186</v>
      </c>
      <c r="C43" s="219" t="n">
        <v>642999</v>
      </c>
      <c r="D43" s="219" t="n">
        <v>277</v>
      </c>
      <c r="E43" s="219" t="n">
        <v>21471</v>
      </c>
      <c r="F43" s="219" t="n">
        <v>2376</v>
      </c>
      <c r="G43" s="219" t="n">
        <v>100847</v>
      </c>
      <c r="H43" s="219" t="n">
        <v>1181</v>
      </c>
      <c r="I43" s="220" t="n">
        <v>251075</v>
      </c>
      <c r="J43" s="220" t="n">
        <v>9022</v>
      </c>
      <c r="K43" s="219" t="n">
        <v>1016394</v>
      </c>
    </row>
    <row r="44" customFormat="false" ht="12" hidden="false" customHeight="true" outlineLevel="0" collapsed="false">
      <c r="A44" s="221"/>
      <c r="B44" s="222" t="n">
        <v>57.49</v>
      </c>
      <c r="C44" s="222" t="n">
        <v>63.27</v>
      </c>
      <c r="D44" s="222" t="n">
        <v>3.08</v>
      </c>
      <c r="E44" s="222" t="n">
        <v>2.11</v>
      </c>
      <c r="F44" s="222" t="n">
        <v>26.34</v>
      </c>
      <c r="G44" s="222" t="n">
        <v>9.92</v>
      </c>
      <c r="H44" s="222" t="n">
        <v>13.09</v>
      </c>
      <c r="I44" s="223" t="n">
        <v>24.7</v>
      </c>
      <c r="J44" s="223"/>
      <c r="K44" s="224"/>
    </row>
    <row r="45" customFormat="false" ht="5.1" hidden="false" customHeight="true" outlineLevel="0" collapsed="false">
      <c r="A45" s="221"/>
      <c r="B45" s="225"/>
      <c r="C45" s="225"/>
      <c r="D45" s="225"/>
      <c r="E45" s="225"/>
      <c r="F45" s="225"/>
      <c r="G45" s="225"/>
      <c r="H45" s="225"/>
      <c r="I45" s="226"/>
      <c r="J45" s="226"/>
    </row>
    <row r="46" s="150" customFormat="true" ht="12" hidden="false" customHeight="true" outlineLevel="0" collapsed="false">
      <c r="A46" s="218" t="s">
        <v>522</v>
      </c>
      <c r="B46" s="219" t="n">
        <v>4361</v>
      </c>
      <c r="C46" s="219" t="n">
        <v>503968</v>
      </c>
      <c r="D46" s="219" t="n">
        <v>199</v>
      </c>
      <c r="E46" s="219" t="n">
        <v>13417</v>
      </c>
      <c r="F46" s="219" t="n">
        <v>1715</v>
      </c>
      <c r="G46" s="219" t="n">
        <v>63484</v>
      </c>
      <c r="H46" s="219" t="n">
        <v>1149</v>
      </c>
      <c r="I46" s="220" t="n">
        <v>217318</v>
      </c>
      <c r="J46" s="220" t="n">
        <v>7425</v>
      </c>
      <c r="K46" s="219" t="n">
        <v>798189</v>
      </c>
    </row>
    <row r="47" customFormat="false" ht="12" hidden="false" customHeight="true" outlineLevel="0" collapsed="false">
      <c r="A47" s="221"/>
      <c r="B47" s="222" t="n">
        <v>58.73</v>
      </c>
      <c r="C47" s="222" t="n">
        <v>63.14</v>
      </c>
      <c r="D47" s="222" t="n">
        <v>2.69</v>
      </c>
      <c r="E47" s="222" t="n">
        <v>1.68</v>
      </c>
      <c r="F47" s="222" t="n">
        <v>23.1</v>
      </c>
      <c r="G47" s="222" t="n">
        <v>7.95</v>
      </c>
      <c r="H47" s="222" t="n">
        <v>15.48</v>
      </c>
      <c r="I47" s="223" t="n">
        <v>27.23</v>
      </c>
      <c r="J47" s="223"/>
      <c r="K47" s="224"/>
    </row>
    <row r="48" customFormat="false" ht="12" hidden="false" customHeight="true" outlineLevel="0" collapsed="false">
      <c r="A48" s="221"/>
      <c r="B48" s="227"/>
      <c r="C48" s="227"/>
      <c r="D48" s="227"/>
      <c r="E48" s="227"/>
      <c r="F48" s="227"/>
      <c r="G48" s="227"/>
      <c r="H48" s="227"/>
      <c r="I48" s="228"/>
      <c r="J48" s="228"/>
      <c r="K48" s="229"/>
    </row>
    <row r="49" s="150" customFormat="true" ht="12" hidden="false" customHeight="true" outlineLevel="0" collapsed="false">
      <c r="A49" s="218" t="s">
        <v>529</v>
      </c>
      <c r="B49" s="219" t="n">
        <v>4870</v>
      </c>
      <c r="C49" s="219" t="n">
        <v>575834</v>
      </c>
      <c r="D49" s="219" t="n">
        <v>207</v>
      </c>
      <c r="E49" s="219" t="n">
        <v>17433</v>
      </c>
      <c r="F49" s="219" t="n">
        <v>2113</v>
      </c>
      <c r="G49" s="219" t="n">
        <v>87491</v>
      </c>
      <c r="H49" s="219" t="n">
        <v>1150</v>
      </c>
      <c r="I49" s="220" t="n">
        <v>251418</v>
      </c>
      <c r="J49" s="220" t="n">
        <v>8342</v>
      </c>
      <c r="K49" s="219" t="n">
        <v>932178</v>
      </c>
    </row>
    <row r="50" customFormat="false" ht="12" hidden="false" customHeight="true" outlineLevel="0" collapsed="false">
      <c r="A50" s="221"/>
      <c r="B50" s="222" t="n">
        <v>58.39</v>
      </c>
      <c r="C50" s="222" t="n">
        <v>61.77</v>
      </c>
      <c r="D50" s="222" t="n">
        <v>2.49</v>
      </c>
      <c r="E50" s="222" t="n">
        <v>1.87</v>
      </c>
      <c r="F50" s="222" t="n">
        <v>25.33</v>
      </c>
      <c r="G50" s="222" t="n">
        <v>9.39</v>
      </c>
      <c r="H50" s="222" t="n">
        <v>13.79</v>
      </c>
      <c r="I50" s="223" t="n">
        <v>26.97</v>
      </c>
      <c r="J50" s="223"/>
      <c r="K50" s="224"/>
    </row>
    <row r="51" customFormat="false" ht="5.1" hidden="false" customHeight="true" outlineLevel="0" collapsed="false">
      <c r="A51" s="221"/>
      <c r="B51" s="225"/>
      <c r="C51" s="225"/>
      <c r="D51" s="225"/>
      <c r="E51" s="225"/>
      <c r="F51" s="225"/>
      <c r="G51" s="225"/>
      <c r="H51" s="225"/>
      <c r="I51" s="226"/>
      <c r="J51" s="226"/>
    </row>
    <row r="52" s="150" customFormat="true" ht="12" hidden="false" customHeight="true" outlineLevel="0" collapsed="false">
      <c r="A52" s="218" t="s">
        <v>522</v>
      </c>
      <c r="B52" s="219" t="n">
        <v>4005</v>
      </c>
      <c r="C52" s="219" t="n">
        <v>412718</v>
      </c>
      <c r="D52" s="219" t="n">
        <v>165</v>
      </c>
      <c r="E52" s="219" t="n">
        <v>11999</v>
      </c>
      <c r="F52" s="219" t="n">
        <v>1538</v>
      </c>
      <c r="G52" s="219" t="n">
        <v>57163</v>
      </c>
      <c r="H52" s="219" t="n">
        <v>1004</v>
      </c>
      <c r="I52" s="220" t="n">
        <v>206819</v>
      </c>
      <c r="J52" s="220" t="n">
        <v>6714</v>
      </c>
      <c r="K52" s="219" t="n">
        <v>688701</v>
      </c>
    </row>
    <row r="53" customFormat="false" ht="12" hidden="false" customHeight="true" outlineLevel="0" collapsed="false">
      <c r="A53" s="221"/>
      <c r="B53" s="222" t="n">
        <v>59.65</v>
      </c>
      <c r="C53" s="222" t="n">
        <v>59.93</v>
      </c>
      <c r="D53" s="222" t="n">
        <v>2.47</v>
      </c>
      <c r="E53" s="222" t="n">
        <v>1.74</v>
      </c>
      <c r="F53" s="222" t="n">
        <v>22.92</v>
      </c>
      <c r="G53" s="222" t="n">
        <v>8.3</v>
      </c>
      <c r="H53" s="222" t="n">
        <v>14.96</v>
      </c>
      <c r="I53" s="223" t="n">
        <v>30.03</v>
      </c>
      <c r="J53" s="223"/>
      <c r="K53" s="224"/>
    </row>
    <row r="54" customFormat="false" ht="12" hidden="false" customHeight="true" outlineLevel="0" collapsed="false">
      <c r="A54" s="221"/>
      <c r="B54" s="227"/>
      <c r="C54" s="227"/>
      <c r="D54" s="227"/>
      <c r="E54" s="227"/>
      <c r="F54" s="227"/>
      <c r="G54" s="227"/>
      <c r="H54" s="227"/>
      <c r="I54" s="228"/>
      <c r="J54" s="228"/>
      <c r="K54" s="229"/>
    </row>
    <row r="55" s="150" customFormat="true" ht="12" hidden="false" customHeight="true" outlineLevel="0" collapsed="false">
      <c r="A55" s="218" t="s">
        <v>530</v>
      </c>
      <c r="B55" s="219" t="n">
        <v>4137</v>
      </c>
      <c r="C55" s="219" t="n">
        <v>533508</v>
      </c>
      <c r="D55" s="219" t="n">
        <v>158</v>
      </c>
      <c r="E55" s="219" t="n">
        <v>16499</v>
      </c>
      <c r="F55" s="219" t="n">
        <v>1570</v>
      </c>
      <c r="G55" s="219" t="n">
        <v>80486</v>
      </c>
      <c r="H55" s="219" t="n">
        <v>1032</v>
      </c>
      <c r="I55" s="220" t="n">
        <v>251043</v>
      </c>
      <c r="J55" s="220" t="n">
        <v>6898</v>
      </c>
      <c r="K55" s="219" t="n">
        <v>881537</v>
      </c>
    </row>
    <row r="56" customFormat="false" ht="12" hidden="false" customHeight="true" outlineLevel="0" collapsed="false">
      <c r="A56" s="221"/>
      <c r="B56" s="222" t="n">
        <v>59.97</v>
      </c>
      <c r="C56" s="222" t="n">
        <v>60.52</v>
      </c>
      <c r="D56" s="222" t="n">
        <v>2.29</v>
      </c>
      <c r="E56" s="222" t="n">
        <v>1.87</v>
      </c>
      <c r="F56" s="222" t="n">
        <v>22.77</v>
      </c>
      <c r="G56" s="222" t="n">
        <v>9.13</v>
      </c>
      <c r="H56" s="222" t="n">
        <v>14.97</v>
      </c>
      <c r="I56" s="223" t="n">
        <v>28.48</v>
      </c>
      <c r="J56" s="223"/>
      <c r="K56" s="224"/>
    </row>
    <row r="57" customFormat="false" ht="5.1" hidden="false" customHeight="true" outlineLevel="0" collapsed="false">
      <c r="A57" s="221"/>
      <c r="B57" s="225"/>
      <c r="C57" s="225"/>
      <c r="D57" s="225"/>
      <c r="E57" s="225"/>
      <c r="F57" s="225"/>
      <c r="G57" s="225"/>
      <c r="H57" s="225"/>
      <c r="I57" s="226"/>
      <c r="J57" s="226"/>
    </row>
    <row r="58" s="150" customFormat="true" ht="12" hidden="false" customHeight="true" outlineLevel="0" collapsed="false">
      <c r="A58" s="218" t="s">
        <v>522</v>
      </c>
      <c r="B58" s="219" t="n">
        <v>3500</v>
      </c>
      <c r="C58" s="219" t="n">
        <v>392999</v>
      </c>
      <c r="D58" s="219" t="n">
        <v>104</v>
      </c>
      <c r="E58" s="219" t="n">
        <v>11818</v>
      </c>
      <c r="F58" s="219" t="n">
        <v>1047</v>
      </c>
      <c r="G58" s="219" t="n">
        <v>49126</v>
      </c>
      <c r="H58" s="219" t="n">
        <v>864</v>
      </c>
      <c r="I58" s="220" t="n">
        <v>154589</v>
      </c>
      <c r="J58" s="220" t="n">
        <v>5518</v>
      </c>
      <c r="K58" s="219" t="n">
        <v>608532</v>
      </c>
    </row>
    <row r="59" customFormat="false" ht="12" hidden="false" customHeight="true" outlineLevel="0" collapsed="false">
      <c r="A59" s="221"/>
      <c r="B59" s="222" t="n">
        <v>63.44</v>
      </c>
      <c r="C59" s="222" t="n">
        <v>64.58</v>
      </c>
      <c r="D59" s="222" t="n">
        <v>1.9</v>
      </c>
      <c r="E59" s="222" t="n">
        <v>1.94</v>
      </c>
      <c r="F59" s="222" t="n">
        <v>18.99</v>
      </c>
      <c r="G59" s="222" t="n">
        <v>8.07</v>
      </c>
      <c r="H59" s="222" t="n">
        <v>15.67</v>
      </c>
      <c r="I59" s="223" t="n">
        <v>25.41</v>
      </c>
      <c r="J59" s="223"/>
      <c r="K59" s="224"/>
    </row>
    <row r="60" customFormat="false" ht="12" hidden="false" customHeight="true" outlineLevel="0" collapsed="false">
      <c r="A60" s="221"/>
      <c r="B60" s="227"/>
      <c r="C60" s="227"/>
      <c r="D60" s="227"/>
      <c r="E60" s="227"/>
      <c r="F60" s="227"/>
      <c r="G60" s="227"/>
      <c r="H60" s="227"/>
      <c r="I60" s="228"/>
      <c r="J60" s="228"/>
      <c r="K60" s="229"/>
    </row>
    <row r="61" s="150" customFormat="true" ht="12" hidden="false" customHeight="true" outlineLevel="0" collapsed="false">
      <c r="A61" s="218" t="s">
        <v>531</v>
      </c>
      <c r="B61" s="219" t="n">
        <v>3579</v>
      </c>
      <c r="C61" s="219" t="n">
        <v>404566</v>
      </c>
      <c r="D61" s="219" t="n">
        <v>104</v>
      </c>
      <c r="E61" s="219" t="n">
        <v>16065</v>
      </c>
      <c r="F61" s="219" t="n">
        <v>1077</v>
      </c>
      <c r="G61" s="219" t="n">
        <v>65905</v>
      </c>
      <c r="H61" s="219" t="n">
        <v>860</v>
      </c>
      <c r="I61" s="220" t="n">
        <v>179442</v>
      </c>
      <c r="J61" s="220" t="n">
        <v>5622</v>
      </c>
      <c r="K61" s="219" t="n">
        <v>665979</v>
      </c>
    </row>
    <row r="62" customFormat="false" ht="12" hidden="false" customHeight="true" outlineLevel="0" collapsed="false">
      <c r="A62" s="221"/>
      <c r="B62" s="222" t="n">
        <v>63.67</v>
      </c>
      <c r="C62" s="222" t="n">
        <v>60.75</v>
      </c>
      <c r="D62" s="222" t="n">
        <v>1.86</v>
      </c>
      <c r="E62" s="222" t="n">
        <v>2.41</v>
      </c>
      <c r="F62" s="222" t="n">
        <v>19.16</v>
      </c>
      <c r="G62" s="222" t="n">
        <v>9.9</v>
      </c>
      <c r="H62" s="222" t="n">
        <v>15.31</v>
      </c>
      <c r="I62" s="223" t="n">
        <v>26.94</v>
      </c>
      <c r="J62" s="223"/>
      <c r="K62" s="224"/>
    </row>
    <row r="63" customFormat="false" ht="5.1" hidden="false" customHeight="true" outlineLevel="0" collapsed="false">
      <c r="A63" s="230"/>
      <c r="B63" s="225"/>
      <c r="C63" s="225"/>
      <c r="D63" s="225"/>
      <c r="E63" s="225"/>
      <c r="F63" s="225"/>
      <c r="G63" s="225"/>
      <c r="H63" s="225"/>
      <c r="I63" s="226"/>
      <c r="J63" s="226"/>
    </row>
    <row r="64" s="150" customFormat="true" ht="12" hidden="false" customHeight="true" outlineLevel="0" collapsed="false">
      <c r="A64" s="218" t="s">
        <v>522</v>
      </c>
      <c r="B64" s="219" t="n">
        <v>3096</v>
      </c>
      <c r="C64" s="219" t="n">
        <v>307544</v>
      </c>
      <c r="D64" s="219" t="n">
        <v>96</v>
      </c>
      <c r="E64" s="219" t="n">
        <v>16703</v>
      </c>
      <c r="F64" s="219" t="n">
        <v>948</v>
      </c>
      <c r="G64" s="219" t="n">
        <v>52767</v>
      </c>
      <c r="H64" s="219" t="n">
        <v>705</v>
      </c>
      <c r="I64" s="220" t="n">
        <v>117734</v>
      </c>
      <c r="J64" s="220" t="n">
        <v>4847</v>
      </c>
      <c r="K64" s="219" t="n">
        <v>494750</v>
      </c>
    </row>
    <row r="65" customFormat="false" ht="12" hidden="false" customHeight="true" outlineLevel="0" collapsed="false">
      <c r="A65" s="230"/>
      <c r="B65" s="222" t="n">
        <v>63.89</v>
      </c>
      <c r="C65" s="222" t="n">
        <v>62.16</v>
      </c>
      <c r="D65" s="222" t="n">
        <v>1.99</v>
      </c>
      <c r="E65" s="222" t="n">
        <v>3.38</v>
      </c>
      <c r="F65" s="222" t="n">
        <v>19.56</v>
      </c>
      <c r="G65" s="222" t="n">
        <v>10.66</v>
      </c>
      <c r="H65" s="222" t="n">
        <v>14.56</v>
      </c>
      <c r="I65" s="223" t="n">
        <v>23.8</v>
      </c>
      <c r="J65" s="223"/>
      <c r="K65" s="224"/>
    </row>
    <row r="66" customFormat="false" ht="12" hidden="false" customHeight="true" outlineLevel="0" collapsed="false">
      <c r="A66" s="221"/>
      <c r="B66" s="227"/>
      <c r="C66" s="227"/>
      <c r="D66" s="227"/>
      <c r="E66" s="227"/>
      <c r="F66" s="227"/>
      <c r="G66" s="227"/>
      <c r="H66" s="227"/>
      <c r="I66" s="228"/>
      <c r="J66" s="228"/>
      <c r="K66" s="229"/>
    </row>
    <row r="67" s="150" customFormat="true" ht="12" hidden="false" customHeight="true" outlineLevel="0" collapsed="false">
      <c r="A67" s="218" t="s">
        <v>532</v>
      </c>
      <c r="B67" s="219" t="n">
        <v>3127</v>
      </c>
      <c r="C67" s="219" t="n">
        <v>358386</v>
      </c>
      <c r="D67" s="219" t="n">
        <v>94</v>
      </c>
      <c r="E67" s="219" t="n">
        <v>13286</v>
      </c>
      <c r="F67" s="219" t="n">
        <v>821</v>
      </c>
      <c r="G67" s="219" t="n">
        <v>55460</v>
      </c>
      <c r="H67" s="219" t="n">
        <v>781</v>
      </c>
      <c r="I67" s="220" t="n">
        <v>131050</v>
      </c>
      <c r="J67" s="220" t="n">
        <v>4825</v>
      </c>
      <c r="K67" s="219" t="n">
        <v>558184</v>
      </c>
    </row>
    <row r="68" customFormat="false" ht="12" hidden="false" customHeight="true" outlineLevel="0" collapsed="false">
      <c r="A68" s="221"/>
      <c r="B68" s="222" t="n">
        <v>64.81</v>
      </c>
      <c r="C68" s="222" t="n">
        <v>64.2</v>
      </c>
      <c r="D68" s="222" t="n">
        <v>1.97</v>
      </c>
      <c r="E68" s="222" t="n">
        <v>2.38</v>
      </c>
      <c r="F68" s="222" t="n">
        <v>17.03</v>
      </c>
      <c r="G68" s="222" t="n">
        <v>9.94</v>
      </c>
      <c r="H68" s="222" t="n">
        <v>16.19</v>
      </c>
      <c r="I68" s="223" t="n">
        <v>23.48</v>
      </c>
      <c r="J68" s="223"/>
      <c r="K68" s="224"/>
    </row>
    <row r="69" s="231" customFormat="true" ht="5.1" hidden="false" customHeight="true" outlineLevel="0" collapsed="false">
      <c r="A69" s="230"/>
      <c r="B69" s="225"/>
      <c r="C69" s="225"/>
      <c r="D69" s="225"/>
      <c r="E69" s="225"/>
      <c r="F69" s="225"/>
      <c r="G69" s="225"/>
      <c r="H69" s="225"/>
      <c r="I69" s="226"/>
      <c r="J69" s="226"/>
      <c r="K69" s="206"/>
    </row>
    <row r="70" s="148" customFormat="true" ht="12" hidden="false" customHeight="true" outlineLevel="0" collapsed="false">
      <c r="A70" s="218" t="s">
        <v>522</v>
      </c>
      <c r="B70" s="219" t="n">
        <v>3154</v>
      </c>
      <c r="C70" s="219" t="n">
        <v>229979</v>
      </c>
      <c r="D70" s="219" t="n">
        <v>79</v>
      </c>
      <c r="E70" s="219" t="n">
        <v>10036</v>
      </c>
      <c r="F70" s="219" t="n">
        <v>1511</v>
      </c>
      <c r="G70" s="219" t="n">
        <v>65050</v>
      </c>
      <c r="H70" s="219" t="n">
        <v>691</v>
      </c>
      <c r="I70" s="220" t="n">
        <v>98665</v>
      </c>
      <c r="J70" s="220" t="n">
        <v>5436</v>
      </c>
      <c r="K70" s="219" t="n">
        <v>403731</v>
      </c>
    </row>
    <row r="71" s="231" customFormat="true" ht="12" hidden="false" customHeight="true" outlineLevel="0" collapsed="false">
      <c r="A71" s="230"/>
      <c r="B71" s="222" t="n">
        <v>58.03</v>
      </c>
      <c r="C71" s="222" t="n">
        <v>56.96</v>
      </c>
      <c r="D71" s="222" t="n">
        <v>1.46</v>
      </c>
      <c r="E71" s="222" t="n">
        <v>2.49</v>
      </c>
      <c r="F71" s="222" t="n">
        <v>27.8</v>
      </c>
      <c r="G71" s="222" t="n">
        <v>16.11</v>
      </c>
      <c r="H71" s="222" t="n">
        <v>12.71</v>
      </c>
      <c r="I71" s="223" t="n">
        <v>24.44</v>
      </c>
      <c r="J71" s="223"/>
      <c r="K71" s="224"/>
    </row>
    <row r="72" customFormat="false" ht="4.5" hidden="false" customHeight="true" outlineLevel="0" collapsed="false">
      <c r="A72" s="232"/>
      <c r="B72" s="233"/>
      <c r="C72" s="233"/>
      <c r="D72" s="233"/>
      <c r="E72" s="233"/>
      <c r="F72" s="233"/>
      <c r="G72" s="233"/>
      <c r="H72" s="233"/>
      <c r="I72" s="234"/>
      <c r="J72" s="234"/>
      <c r="K72" s="235"/>
    </row>
    <row r="73" customFormat="false" ht="13.5" hidden="false" customHeight="true" outlineLevel="0" collapsed="false">
      <c r="A73" s="236" t="s">
        <v>533</v>
      </c>
    </row>
    <row r="74" customFormat="false" ht="13.5" hidden="false" customHeight="true" outlineLevel="0" collapsed="false">
      <c r="A74" s="236" t="s">
        <v>534</v>
      </c>
    </row>
    <row r="75" customFormat="false" ht="13.5" hidden="false" customHeight="true" outlineLevel="0" collapsed="false">
      <c r="A75" s="237" t="s">
        <v>535</v>
      </c>
    </row>
    <row r="76" customFormat="false" ht="12.75" hidden="false" customHeight="true" outlineLevel="0" collapsed="false">
      <c r="A76" s="238"/>
    </row>
    <row r="77" customFormat="false" ht="12.75" hidden="false" customHeight="true" outlineLevel="0" collapsed="false">
      <c r="A77" s="238"/>
    </row>
    <row r="78" customFormat="false" ht="12.75" hidden="false" customHeight="true" outlineLevel="0" collapsed="false">
      <c r="A78" s="238"/>
    </row>
    <row r="79" customFormat="false" ht="12.75" hidden="false" customHeight="true" outlineLevel="0" collapsed="false"/>
  </sheetData>
  <mergeCells count="7">
    <mergeCell ref="A1:K1"/>
    <mergeCell ref="B3:K3"/>
    <mergeCell ref="B4:C4"/>
    <mergeCell ref="D4:E4"/>
    <mergeCell ref="F4:G4"/>
    <mergeCell ref="H4:I4"/>
    <mergeCell ref="J4:K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J161" activeCellId="0" sqref="J161"/>
    </sheetView>
  </sheetViews>
  <sheetFormatPr defaultColWidth="8.96875" defaultRowHeight="13.5" zeroHeight="false" outlineLevelRow="0" outlineLevelCol="0"/>
  <cols>
    <col collapsed="false" customWidth="true" hidden="false" outlineLevel="0" max="1" min="1" style="152" width="14.62"/>
    <col collapsed="false" customWidth="true" hidden="false" outlineLevel="0" max="2" min="2" style="206" width="15.62"/>
    <col collapsed="false" customWidth="true" hidden="false" outlineLevel="0" max="3" min="3" style="206" width="14.62"/>
    <col collapsed="false" customWidth="true" hidden="false" outlineLevel="0" max="4" min="4" style="206" width="0.86"/>
    <col collapsed="false" customWidth="true" hidden="false" outlineLevel="0" max="5" min="5" style="0" width="17.12"/>
    <col collapsed="false" customWidth="true" hidden="false" outlineLevel="0" max="6" min="6" style="0" width="0.86"/>
    <col collapsed="false" customWidth="true" hidden="false" outlineLevel="0" max="7" min="7" style="206" width="14.62"/>
    <col collapsed="false" customWidth="true" hidden="false" outlineLevel="0" max="8" min="8" style="206" width="15.62"/>
    <col collapsed="false" customWidth="true" hidden="false" outlineLevel="0" max="9" min="9" style="206" width="14.62"/>
  </cols>
  <sheetData>
    <row r="1" s="48" customFormat="true" ht="24.75" hidden="false" customHeight="true" outlineLevel="0" collapsed="false">
      <c r="A1" s="239" t="s">
        <v>536</v>
      </c>
      <c r="B1" s="239"/>
      <c r="C1" s="239"/>
      <c r="D1" s="239"/>
      <c r="E1" s="239"/>
      <c r="F1" s="239"/>
      <c r="G1" s="239"/>
      <c r="H1" s="239"/>
      <c r="I1" s="239"/>
    </row>
    <row r="2" customFormat="false" ht="15.75" hidden="false" customHeight="true" outlineLevel="0" collapsed="false">
      <c r="A2" s="240" t="s">
        <v>537</v>
      </c>
      <c r="B2" s="207"/>
      <c r="C2" s="207"/>
      <c r="D2" s="207"/>
      <c r="E2" s="241"/>
      <c r="F2" s="241"/>
      <c r="G2" s="208"/>
      <c r="H2" s="208"/>
      <c r="I2" s="209" t="s">
        <v>538</v>
      </c>
    </row>
    <row r="3" customFormat="false" ht="15.95" hidden="false" customHeight="true" outlineLevel="0" collapsed="false">
      <c r="A3" s="242" t="s">
        <v>539</v>
      </c>
      <c r="B3" s="242"/>
      <c r="C3" s="242"/>
      <c r="D3" s="243" t="s">
        <v>22</v>
      </c>
      <c r="E3" s="244" t="s">
        <v>540</v>
      </c>
      <c r="F3" s="245"/>
      <c r="G3" s="211" t="s">
        <v>541</v>
      </c>
      <c r="H3" s="211"/>
      <c r="I3" s="211"/>
    </row>
    <row r="4" customFormat="false" ht="15.95" hidden="false" customHeight="true" outlineLevel="0" collapsed="false">
      <c r="A4" s="246" t="s">
        <v>542</v>
      </c>
      <c r="B4" s="215" t="s">
        <v>543</v>
      </c>
      <c r="C4" s="215" t="s">
        <v>544</v>
      </c>
      <c r="D4" s="215"/>
      <c r="E4" s="244"/>
      <c r="F4" s="247"/>
      <c r="G4" s="215" t="s">
        <v>545</v>
      </c>
      <c r="H4" s="215" t="s">
        <v>543</v>
      </c>
      <c r="I4" s="215" t="s">
        <v>546</v>
      </c>
    </row>
    <row r="5" customFormat="false" ht="4.5" hidden="false" customHeight="true" outlineLevel="0" collapsed="false">
      <c r="A5" s="248"/>
      <c r="B5" s="217"/>
      <c r="C5" s="217"/>
      <c r="D5" s="217"/>
      <c r="E5" s="144"/>
      <c r="F5" s="249"/>
      <c r="G5" s="217"/>
      <c r="H5" s="217"/>
      <c r="I5" s="217"/>
    </row>
    <row r="6" s="254" customFormat="true" ht="11.25" hidden="false" customHeight="true" outlineLevel="0" collapsed="false">
      <c r="A6" s="250" t="n">
        <v>5786162</v>
      </c>
      <c r="B6" s="219" t="n">
        <v>8553836</v>
      </c>
      <c r="C6" s="219" t="n">
        <v>1456674</v>
      </c>
      <c r="D6" s="251" t="s">
        <v>547</v>
      </c>
      <c r="E6" s="252" t="s">
        <v>548</v>
      </c>
      <c r="F6" s="253"/>
      <c r="G6" s="219" t="n">
        <v>14016622</v>
      </c>
      <c r="H6" s="219" t="n">
        <v>21113784</v>
      </c>
      <c r="I6" s="219" t="n">
        <v>2009699</v>
      </c>
    </row>
    <row r="7" s="254" customFormat="true" ht="11.45" hidden="false" customHeight="true" outlineLevel="0" collapsed="false">
      <c r="A7" s="255" t="n">
        <v>5766149</v>
      </c>
      <c r="B7" s="256" t="n">
        <v>8189908</v>
      </c>
      <c r="C7" s="256" t="n">
        <v>3493092</v>
      </c>
      <c r="D7" s="257" t="s">
        <v>549</v>
      </c>
      <c r="E7" s="258" t="s">
        <v>550</v>
      </c>
      <c r="F7" s="259"/>
      <c r="G7" s="256" t="n">
        <v>1668492</v>
      </c>
      <c r="H7" s="256" t="n">
        <v>6365308</v>
      </c>
      <c r="I7" s="256" t="n">
        <v>2005126</v>
      </c>
    </row>
    <row r="8" s="254" customFormat="true" ht="11.45" hidden="false" customHeight="true" outlineLevel="0" collapsed="false">
      <c r="A8" s="250" t="n">
        <v>8304536</v>
      </c>
      <c r="B8" s="219" t="n">
        <v>103061918</v>
      </c>
      <c r="C8" s="219" t="n">
        <v>34914116</v>
      </c>
      <c r="D8" s="260" t="s">
        <v>551</v>
      </c>
      <c r="E8" s="252" t="s">
        <v>552</v>
      </c>
      <c r="F8" s="253"/>
      <c r="G8" s="219" t="n">
        <v>2349563</v>
      </c>
      <c r="H8" s="219" t="n">
        <v>70497365</v>
      </c>
      <c r="I8" s="219" t="n">
        <v>9030760</v>
      </c>
    </row>
    <row r="9" s="254" customFormat="true" ht="11.45" hidden="false" customHeight="true" outlineLevel="0" collapsed="false">
      <c r="A9" s="250" t="n">
        <v>1160521</v>
      </c>
      <c r="B9" s="219" t="n">
        <v>12941289</v>
      </c>
      <c r="C9" s="219" t="n">
        <v>1020288</v>
      </c>
      <c r="D9" s="260" t="s">
        <v>553</v>
      </c>
      <c r="E9" s="252" t="s">
        <v>554</v>
      </c>
      <c r="F9" s="253"/>
      <c r="G9" s="219" t="n">
        <v>2961858</v>
      </c>
      <c r="H9" s="219" t="n">
        <v>14882859</v>
      </c>
      <c r="I9" s="219" t="n">
        <v>1574010</v>
      </c>
    </row>
    <row r="10" s="254" customFormat="true" ht="5.25" hidden="false" customHeight="true" outlineLevel="0" collapsed="false">
      <c r="A10" s="250"/>
      <c r="B10" s="219"/>
      <c r="C10" s="219"/>
      <c r="D10" s="260"/>
      <c r="E10" s="261"/>
      <c r="F10" s="262"/>
      <c r="G10" s="219"/>
      <c r="H10" s="219"/>
      <c r="I10" s="219"/>
    </row>
    <row r="11" s="254" customFormat="true" ht="11.25" hidden="false" customHeight="true" outlineLevel="0" collapsed="false">
      <c r="A11" s="250" t="n">
        <v>6033992</v>
      </c>
      <c r="B11" s="219" t="n">
        <v>60127752</v>
      </c>
      <c r="C11" s="219" t="n">
        <v>5962762</v>
      </c>
      <c r="D11" s="260" t="s">
        <v>555</v>
      </c>
      <c r="E11" s="252" t="s">
        <v>556</v>
      </c>
      <c r="F11" s="253"/>
      <c r="G11" s="219" t="n">
        <v>17891060</v>
      </c>
      <c r="H11" s="219" t="n">
        <v>72056050</v>
      </c>
      <c r="I11" s="219" t="n">
        <v>4802672</v>
      </c>
    </row>
    <row r="12" s="254" customFormat="true" ht="11.25" hidden="false" customHeight="true" outlineLevel="0" collapsed="false">
      <c r="A12" s="250" t="n">
        <v>4791692</v>
      </c>
      <c r="B12" s="219" t="n">
        <v>15852256</v>
      </c>
      <c r="C12" s="219" t="n">
        <v>1786791</v>
      </c>
      <c r="D12" s="260" t="s">
        <v>557</v>
      </c>
      <c r="E12" s="252" t="s">
        <v>558</v>
      </c>
      <c r="F12" s="253"/>
      <c r="G12" s="219" t="n">
        <v>3253781</v>
      </c>
      <c r="H12" s="219" t="n">
        <v>17319246</v>
      </c>
      <c r="I12" s="219" t="n">
        <v>4624649</v>
      </c>
    </row>
    <row r="13" s="254" customFormat="true" ht="11.25" hidden="false" customHeight="true" outlineLevel="0" collapsed="false">
      <c r="A13" s="250" t="n">
        <v>3788768</v>
      </c>
      <c r="B13" s="219" t="n">
        <v>68960512</v>
      </c>
      <c r="C13" s="219" t="n">
        <v>37018182</v>
      </c>
      <c r="D13" s="260" t="s">
        <v>559</v>
      </c>
      <c r="E13" s="252" t="s">
        <v>560</v>
      </c>
      <c r="F13" s="253"/>
      <c r="G13" s="219" t="n">
        <v>38062</v>
      </c>
      <c r="H13" s="219" t="n">
        <v>31980392</v>
      </c>
      <c r="I13" s="219" t="n">
        <v>4071599</v>
      </c>
    </row>
    <row r="14" s="254" customFormat="true" ht="11.25" hidden="false" customHeight="true" outlineLevel="0" collapsed="false">
      <c r="A14" s="250" t="n">
        <v>6975370</v>
      </c>
      <c r="B14" s="219" t="n">
        <v>81293725</v>
      </c>
      <c r="C14" s="219" t="n">
        <v>15675328</v>
      </c>
      <c r="D14" s="260" t="s">
        <v>561</v>
      </c>
      <c r="E14" s="252" t="s">
        <v>562</v>
      </c>
      <c r="F14" s="253"/>
      <c r="G14" s="219" t="n">
        <v>3800021</v>
      </c>
      <c r="H14" s="219" t="n">
        <v>69418418</v>
      </c>
      <c r="I14" s="219" t="n">
        <v>5741502</v>
      </c>
    </row>
    <row r="15" s="254" customFormat="true" ht="5.25" hidden="false" customHeight="true" outlineLevel="0" collapsed="false">
      <c r="A15" s="250"/>
      <c r="B15" s="219"/>
      <c r="C15" s="219"/>
      <c r="D15" s="260"/>
      <c r="E15" s="261"/>
      <c r="F15" s="262"/>
      <c r="G15" s="219"/>
      <c r="H15" s="219"/>
      <c r="I15" s="219"/>
    </row>
    <row r="16" s="254" customFormat="true" ht="11.25" hidden="false" customHeight="true" outlineLevel="0" collapsed="false">
      <c r="A16" s="250" t="n">
        <v>822893</v>
      </c>
      <c r="B16" s="219" t="n">
        <v>13067356</v>
      </c>
      <c r="C16" s="263" t="s">
        <v>563</v>
      </c>
      <c r="D16" s="260" t="s">
        <v>564</v>
      </c>
      <c r="E16" s="252" t="s">
        <v>565</v>
      </c>
      <c r="F16" s="253"/>
      <c r="G16" s="219" t="n">
        <v>55541806</v>
      </c>
      <c r="H16" s="219" t="n">
        <v>68609163</v>
      </c>
      <c r="I16" s="219" t="n">
        <v>1125131</v>
      </c>
    </row>
    <row r="17" s="254" customFormat="true" ht="11.25" hidden="false" customHeight="true" outlineLevel="0" collapsed="false">
      <c r="A17" s="250" t="n">
        <v>56137</v>
      </c>
      <c r="B17" s="219" t="n">
        <v>606718</v>
      </c>
      <c r="C17" s="219" t="n">
        <v>315350</v>
      </c>
      <c r="D17" s="260" t="s">
        <v>566</v>
      </c>
      <c r="E17" s="252" t="s">
        <v>567</v>
      </c>
      <c r="F17" s="253"/>
      <c r="G17" s="263" t="s">
        <v>563</v>
      </c>
      <c r="H17" s="219" t="n">
        <v>291368</v>
      </c>
      <c r="I17" s="219" t="n">
        <v>63447</v>
      </c>
    </row>
    <row r="18" s="254" customFormat="true" ht="11.25" hidden="false" customHeight="true" outlineLevel="0" collapsed="false">
      <c r="A18" s="250" t="n">
        <v>10339</v>
      </c>
      <c r="B18" s="219" t="n">
        <v>578308</v>
      </c>
      <c r="C18" s="219" t="n">
        <v>421901</v>
      </c>
      <c r="D18" s="260" t="s">
        <v>568</v>
      </c>
      <c r="E18" s="252" t="s">
        <v>569</v>
      </c>
      <c r="F18" s="253"/>
      <c r="G18" s="219" t="n">
        <v>34200</v>
      </c>
      <c r="H18" s="219" t="n">
        <v>190607</v>
      </c>
      <c r="I18" s="219" t="n">
        <v>71479</v>
      </c>
    </row>
    <row r="19" s="254" customFormat="true" ht="11.25" hidden="false" customHeight="true" outlineLevel="0" collapsed="false">
      <c r="A19" s="250" t="n">
        <v>4649</v>
      </c>
      <c r="B19" s="219" t="n">
        <v>189099</v>
      </c>
      <c r="C19" s="219" t="n">
        <v>142254</v>
      </c>
      <c r="D19" s="260" t="s">
        <v>570</v>
      </c>
      <c r="E19" s="252" t="s">
        <v>571</v>
      </c>
      <c r="F19" s="253"/>
      <c r="G19" s="219" t="n">
        <v>6845</v>
      </c>
      <c r="H19" s="219" t="n">
        <v>53690</v>
      </c>
      <c r="I19" s="219" t="n">
        <v>21562</v>
      </c>
    </row>
    <row r="20" s="254" customFormat="true" ht="5.25" hidden="false" customHeight="true" outlineLevel="0" collapsed="false">
      <c r="A20" s="250"/>
      <c r="B20" s="219"/>
      <c r="C20" s="219"/>
      <c r="D20" s="260"/>
      <c r="E20" s="261"/>
      <c r="F20" s="262"/>
      <c r="G20" s="219"/>
      <c r="H20" s="219"/>
      <c r="I20" s="219"/>
    </row>
    <row r="21" s="254" customFormat="true" ht="11.25" hidden="false" customHeight="true" outlineLevel="0" collapsed="false">
      <c r="A21" s="250" t="n">
        <v>5991</v>
      </c>
      <c r="B21" s="219" t="n">
        <v>53617</v>
      </c>
      <c r="C21" s="219" t="n">
        <v>39324</v>
      </c>
      <c r="D21" s="260" t="s">
        <v>572</v>
      </c>
      <c r="E21" s="252" t="s">
        <v>573</v>
      </c>
      <c r="F21" s="253"/>
      <c r="G21" s="219" t="n">
        <v>17298</v>
      </c>
      <c r="H21" s="219" t="n">
        <v>31591</v>
      </c>
      <c r="I21" s="219" t="n">
        <v>20730</v>
      </c>
    </row>
    <row r="22" s="254" customFormat="true" ht="11.25" hidden="false" customHeight="true" outlineLevel="0" collapsed="false">
      <c r="A22" s="250" t="n">
        <v>9538</v>
      </c>
      <c r="B22" s="219" t="n">
        <v>145592</v>
      </c>
      <c r="C22" s="219" t="n">
        <v>67849</v>
      </c>
      <c r="D22" s="260" t="s">
        <v>574</v>
      </c>
      <c r="E22" s="252" t="s">
        <v>575</v>
      </c>
      <c r="F22" s="253"/>
      <c r="G22" s="219" t="n">
        <v>395771</v>
      </c>
      <c r="H22" s="219" t="n">
        <v>473514</v>
      </c>
      <c r="I22" s="219" t="n">
        <v>29196</v>
      </c>
    </row>
    <row r="23" s="254" customFormat="true" ht="11.25" hidden="false" customHeight="true" outlineLevel="0" collapsed="false">
      <c r="A23" s="250" t="n">
        <v>5072</v>
      </c>
      <c r="B23" s="219" t="n">
        <v>39225</v>
      </c>
      <c r="C23" s="219" t="n">
        <v>13015</v>
      </c>
      <c r="D23" s="260" t="s">
        <v>576</v>
      </c>
      <c r="E23" s="252" t="s">
        <v>577</v>
      </c>
      <c r="F23" s="253"/>
      <c r="G23" s="219" t="n">
        <v>56354</v>
      </c>
      <c r="H23" s="219" t="n">
        <v>82564</v>
      </c>
      <c r="I23" s="219" t="n">
        <v>22523</v>
      </c>
    </row>
    <row r="24" s="254" customFormat="true" ht="11.25" hidden="false" customHeight="true" outlineLevel="0" collapsed="false">
      <c r="A24" s="250" t="n">
        <v>5487</v>
      </c>
      <c r="B24" s="219" t="n">
        <v>59940</v>
      </c>
      <c r="C24" s="219" t="n">
        <v>43306</v>
      </c>
      <c r="D24" s="260" t="s">
        <v>578</v>
      </c>
      <c r="E24" s="252" t="s">
        <v>579</v>
      </c>
      <c r="F24" s="253"/>
      <c r="G24" s="219" t="n">
        <v>21060</v>
      </c>
      <c r="H24" s="219" t="n">
        <v>37694</v>
      </c>
      <c r="I24" s="219" t="n">
        <v>13228</v>
      </c>
    </row>
    <row r="25" s="254" customFormat="true" ht="5.25" hidden="false" customHeight="true" outlineLevel="0" collapsed="false">
      <c r="A25" s="250"/>
      <c r="B25" s="219"/>
      <c r="C25" s="219"/>
      <c r="D25" s="260"/>
      <c r="E25" s="261"/>
      <c r="F25" s="262"/>
      <c r="G25" s="219"/>
      <c r="H25" s="219"/>
      <c r="I25" s="219"/>
    </row>
    <row r="26" s="254" customFormat="true" ht="11.25" hidden="false" customHeight="true" outlineLevel="0" collapsed="false">
      <c r="A26" s="250" t="n">
        <v>14606</v>
      </c>
      <c r="B26" s="219" t="n">
        <v>144886</v>
      </c>
      <c r="C26" s="219" t="n">
        <v>71156</v>
      </c>
      <c r="D26" s="260" t="s">
        <v>580</v>
      </c>
      <c r="E26" s="252" t="s">
        <v>581</v>
      </c>
      <c r="F26" s="253"/>
      <c r="G26" s="219" t="n">
        <v>66383</v>
      </c>
      <c r="H26" s="219" t="n">
        <v>140113</v>
      </c>
      <c r="I26" s="219" t="n">
        <v>41959</v>
      </c>
    </row>
    <row r="27" s="254" customFormat="true" ht="11.25" hidden="false" customHeight="true" outlineLevel="0" collapsed="false">
      <c r="A27" s="250" t="n">
        <v>4737</v>
      </c>
      <c r="B27" s="219" t="n">
        <v>222932</v>
      </c>
      <c r="C27" s="219" t="n">
        <v>141645</v>
      </c>
      <c r="D27" s="260" t="s">
        <v>582</v>
      </c>
      <c r="E27" s="252" t="s">
        <v>583</v>
      </c>
      <c r="F27" s="253"/>
      <c r="G27" s="219" t="n">
        <v>65579</v>
      </c>
      <c r="H27" s="219" t="n">
        <v>146867</v>
      </c>
      <c r="I27" s="219" t="n">
        <v>27700</v>
      </c>
    </row>
    <row r="28" s="254" customFormat="true" ht="11.25" hidden="false" customHeight="true" outlineLevel="0" collapsed="false">
      <c r="A28" s="250" t="n">
        <v>3671</v>
      </c>
      <c r="B28" s="219" t="n">
        <v>9686</v>
      </c>
      <c r="C28" s="219" t="n">
        <v>5122</v>
      </c>
      <c r="D28" s="260" t="s">
        <v>584</v>
      </c>
      <c r="E28" s="252" t="s">
        <v>585</v>
      </c>
      <c r="F28" s="253"/>
      <c r="G28" s="219" t="n">
        <v>11628</v>
      </c>
      <c r="H28" s="219" t="n">
        <v>16192</v>
      </c>
      <c r="I28" s="219" t="n">
        <v>9467</v>
      </c>
    </row>
    <row r="29" s="254" customFormat="true" ht="11.25" hidden="false" customHeight="true" outlineLevel="0" collapsed="false">
      <c r="A29" s="250" t="n">
        <v>18632</v>
      </c>
      <c r="B29" s="219" t="n">
        <v>1968876</v>
      </c>
      <c r="C29" s="219" t="n">
        <v>446119</v>
      </c>
      <c r="D29" s="260" t="s">
        <v>586</v>
      </c>
      <c r="E29" s="252" t="s">
        <v>587</v>
      </c>
      <c r="F29" s="253"/>
      <c r="G29" s="219" t="n">
        <v>433132</v>
      </c>
      <c r="H29" s="219" t="n">
        <v>1955888</v>
      </c>
      <c r="I29" s="219" t="n">
        <v>95099</v>
      </c>
    </row>
    <row r="30" s="254" customFormat="true" ht="5.25" hidden="false" customHeight="true" outlineLevel="0" collapsed="false">
      <c r="A30" s="250"/>
      <c r="B30" s="219"/>
      <c r="C30" s="219"/>
      <c r="D30" s="260"/>
      <c r="E30" s="264"/>
      <c r="F30" s="265"/>
      <c r="G30" s="219"/>
      <c r="H30" s="219"/>
      <c r="I30" s="219"/>
    </row>
    <row r="31" s="254" customFormat="true" ht="11.25" hidden="false" customHeight="true" outlineLevel="0" collapsed="false">
      <c r="A31" s="250" t="n">
        <v>10026</v>
      </c>
      <c r="B31" s="219" t="n">
        <v>376694</v>
      </c>
      <c r="C31" s="219" t="n">
        <v>261067</v>
      </c>
      <c r="D31" s="260" t="s">
        <v>588</v>
      </c>
      <c r="E31" s="252" t="s">
        <v>589</v>
      </c>
      <c r="F31" s="253"/>
      <c r="G31" s="219" t="n">
        <v>46394</v>
      </c>
      <c r="H31" s="219" t="n">
        <v>162022</v>
      </c>
      <c r="I31" s="219" t="n">
        <v>66099</v>
      </c>
    </row>
    <row r="32" s="254" customFormat="true" ht="11.25" hidden="false" customHeight="true" outlineLevel="0" collapsed="false">
      <c r="A32" s="250" t="n">
        <v>262054</v>
      </c>
      <c r="B32" s="219" t="n">
        <v>1816898</v>
      </c>
      <c r="C32" s="219" t="n">
        <v>578581</v>
      </c>
      <c r="D32" s="260" t="s">
        <v>590</v>
      </c>
      <c r="E32" s="252" t="s">
        <v>591</v>
      </c>
      <c r="F32" s="253"/>
      <c r="G32" s="219" t="n">
        <v>437995</v>
      </c>
      <c r="H32" s="219" t="n">
        <v>1676312</v>
      </c>
      <c r="I32" s="219" t="n">
        <v>454008</v>
      </c>
    </row>
    <row r="33" s="254" customFormat="true" ht="11.25" hidden="false" customHeight="true" outlineLevel="0" collapsed="false">
      <c r="A33" s="250" t="n">
        <v>340904</v>
      </c>
      <c r="B33" s="219" t="n">
        <v>889934</v>
      </c>
      <c r="C33" s="219" t="n">
        <v>353036</v>
      </c>
      <c r="D33" s="260" t="s">
        <v>592</v>
      </c>
      <c r="E33" s="252" t="s">
        <v>593</v>
      </c>
      <c r="F33" s="253"/>
      <c r="G33" s="219" t="n">
        <v>130947</v>
      </c>
      <c r="H33" s="219" t="n">
        <v>667846</v>
      </c>
      <c r="I33" s="219" t="n">
        <v>379443</v>
      </c>
    </row>
    <row r="34" s="254" customFormat="true" ht="11.25" hidden="false" customHeight="true" outlineLevel="0" collapsed="false">
      <c r="A34" s="250" t="n">
        <v>159614</v>
      </c>
      <c r="B34" s="219" t="n">
        <v>2211228</v>
      </c>
      <c r="C34" s="219" t="n">
        <v>1374523</v>
      </c>
      <c r="D34" s="260" t="s">
        <v>594</v>
      </c>
      <c r="E34" s="252" t="s">
        <v>595</v>
      </c>
      <c r="F34" s="253"/>
      <c r="G34" s="219" t="n">
        <v>9559</v>
      </c>
      <c r="H34" s="219" t="n">
        <v>846265</v>
      </c>
      <c r="I34" s="219" t="n">
        <v>326638</v>
      </c>
    </row>
    <row r="35" s="254" customFormat="true" ht="5.25" hidden="false" customHeight="true" outlineLevel="0" collapsed="false">
      <c r="A35" s="250"/>
      <c r="B35" s="219"/>
      <c r="C35" s="219"/>
      <c r="D35" s="260"/>
      <c r="E35" s="264"/>
      <c r="F35" s="265"/>
      <c r="G35" s="219"/>
      <c r="H35" s="219"/>
      <c r="I35" s="219"/>
    </row>
    <row r="36" s="254" customFormat="true" ht="11.25" hidden="false" customHeight="true" outlineLevel="0" collapsed="false">
      <c r="A36" s="250" t="n">
        <v>29569</v>
      </c>
      <c r="B36" s="219" t="n">
        <v>73357</v>
      </c>
      <c r="C36" s="219" t="n">
        <v>34468</v>
      </c>
      <c r="D36" s="260" t="s">
        <v>596</v>
      </c>
      <c r="E36" s="252" t="s">
        <v>597</v>
      </c>
      <c r="F36" s="253"/>
      <c r="G36" s="219" t="n">
        <v>54874</v>
      </c>
      <c r="H36" s="219" t="n">
        <v>93763</v>
      </c>
      <c r="I36" s="219" t="n">
        <v>56420</v>
      </c>
    </row>
    <row r="37" s="254" customFormat="true" ht="11.25" hidden="false" customHeight="true" outlineLevel="0" collapsed="false">
      <c r="A37" s="250" t="n">
        <v>1178753</v>
      </c>
      <c r="B37" s="219" t="n">
        <v>2031156</v>
      </c>
      <c r="C37" s="219" t="n">
        <v>723938</v>
      </c>
      <c r="D37" s="260" t="s">
        <v>598</v>
      </c>
      <c r="E37" s="252" t="s">
        <v>599</v>
      </c>
      <c r="F37" s="253"/>
      <c r="G37" s="219" t="n">
        <v>116671</v>
      </c>
      <c r="H37" s="219" t="n">
        <v>1423889</v>
      </c>
      <c r="I37" s="219" t="n">
        <v>981804</v>
      </c>
    </row>
    <row r="38" s="254" customFormat="true" ht="11.25" hidden="false" customHeight="true" outlineLevel="0" collapsed="false">
      <c r="A38" s="250" t="n">
        <v>1682438</v>
      </c>
      <c r="B38" s="219" t="n">
        <v>5125546</v>
      </c>
      <c r="C38" s="219" t="n">
        <v>1577030</v>
      </c>
      <c r="D38" s="260" t="s">
        <v>600</v>
      </c>
      <c r="E38" s="252" t="s">
        <v>601</v>
      </c>
      <c r="F38" s="253"/>
      <c r="G38" s="219" t="n">
        <v>670775</v>
      </c>
      <c r="H38" s="219" t="n">
        <v>4219291</v>
      </c>
      <c r="I38" s="219" t="n">
        <v>1963568</v>
      </c>
    </row>
    <row r="39" s="254" customFormat="true" ht="11.25" hidden="false" customHeight="true" outlineLevel="0" collapsed="false">
      <c r="A39" s="250" t="n">
        <v>773368</v>
      </c>
      <c r="B39" s="219" t="n">
        <v>930667</v>
      </c>
      <c r="C39" s="219" t="n">
        <v>359088</v>
      </c>
      <c r="D39" s="260" t="s">
        <v>602</v>
      </c>
      <c r="E39" s="252" t="s">
        <v>603</v>
      </c>
      <c r="F39" s="253"/>
      <c r="G39" s="219" t="n">
        <v>121068</v>
      </c>
      <c r="H39" s="219" t="n">
        <v>692647</v>
      </c>
      <c r="I39" s="219" t="n">
        <v>676531</v>
      </c>
    </row>
    <row r="40" s="254" customFormat="true" ht="5.25" hidden="false" customHeight="true" outlineLevel="0" collapsed="false">
      <c r="A40" s="250"/>
      <c r="B40" s="219"/>
      <c r="C40" s="219"/>
      <c r="D40" s="260"/>
      <c r="E40" s="264"/>
      <c r="F40" s="265"/>
      <c r="G40" s="219"/>
      <c r="H40" s="219"/>
      <c r="I40" s="219"/>
    </row>
    <row r="41" s="254" customFormat="true" ht="11.25" hidden="false" customHeight="true" outlineLevel="0" collapsed="false">
      <c r="A41" s="250" t="n">
        <v>1171177</v>
      </c>
      <c r="B41" s="219" t="n">
        <v>1507935</v>
      </c>
      <c r="C41" s="219" t="n">
        <v>418946</v>
      </c>
      <c r="D41" s="260" t="s">
        <v>604</v>
      </c>
      <c r="E41" s="252" t="s">
        <v>605</v>
      </c>
      <c r="F41" s="253"/>
      <c r="G41" s="219" t="n">
        <v>151338</v>
      </c>
      <c r="H41" s="219" t="n">
        <v>1240327</v>
      </c>
      <c r="I41" s="219" t="n">
        <v>983876</v>
      </c>
    </row>
    <row r="42" s="254" customFormat="true" ht="11.25" hidden="false" customHeight="true" outlineLevel="0" collapsed="false">
      <c r="A42" s="250" t="n">
        <v>1430519</v>
      </c>
      <c r="B42" s="219" t="n">
        <v>9730653</v>
      </c>
      <c r="C42" s="219" t="n">
        <v>4319570</v>
      </c>
      <c r="D42" s="260" t="s">
        <v>606</v>
      </c>
      <c r="E42" s="252" t="s">
        <v>607</v>
      </c>
      <c r="F42" s="253"/>
      <c r="G42" s="219" t="n">
        <v>462096</v>
      </c>
      <c r="H42" s="219" t="n">
        <v>5873179</v>
      </c>
      <c r="I42" s="219" t="n">
        <v>2769169</v>
      </c>
    </row>
    <row r="43" s="254" customFormat="true" ht="11.25" hidden="false" customHeight="true" outlineLevel="0" collapsed="false">
      <c r="A43" s="250" t="n">
        <v>39545</v>
      </c>
      <c r="B43" s="219" t="n">
        <v>463572</v>
      </c>
      <c r="C43" s="219" t="n">
        <v>256784</v>
      </c>
      <c r="D43" s="260" t="s">
        <v>608</v>
      </c>
      <c r="E43" s="252" t="s">
        <v>609</v>
      </c>
      <c r="F43" s="253"/>
      <c r="G43" s="219" t="n">
        <v>93919</v>
      </c>
      <c r="H43" s="219" t="n">
        <v>300707</v>
      </c>
      <c r="I43" s="219" t="n">
        <v>132045</v>
      </c>
    </row>
    <row r="44" s="254" customFormat="true" ht="11.25" hidden="false" customHeight="true" outlineLevel="0" collapsed="false">
      <c r="A44" s="250" t="n">
        <v>47447</v>
      </c>
      <c r="B44" s="219" t="n">
        <v>280980</v>
      </c>
      <c r="C44" s="219" t="n">
        <v>134376</v>
      </c>
      <c r="D44" s="260" t="s">
        <v>610</v>
      </c>
      <c r="E44" s="252" t="s">
        <v>611</v>
      </c>
      <c r="F44" s="253"/>
      <c r="G44" s="219" t="n">
        <v>80175</v>
      </c>
      <c r="H44" s="219" t="n">
        <v>226778</v>
      </c>
      <c r="I44" s="219" t="n">
        <v>109787</v>
      </c>
    </row>
    <row r="45" s="254" customFormat="true" ht="5.25" hidden="false" customHeight="true" outlineLevel="0" collapsed="false">
      <c r="A45" s="250"/>
      <c r="B45" s="219"/>
      <c r="C45" s="219"/>
      <c r="D45" s="260"/>
      <c r="E45" s="261"/>
      <c r="F45" s="262"/>
      <c r="G45" s="219"/>
      <c r="H45" s="219"/>
      <c r="I45" s="219"/>
    </row>
    <row r="46" s="254" customFormat="true" ht="11.25" hidden="false" customHeight="true" outlineLevel="0" collapsed="false">
      <c r="A46" s="250" t="n">
        <v>111476</v>
      </c>
      <c r="B46" s="219" t="n">
        <v>448918</v>
      </c>
      <c r="C46" s="219" t="n">
        <v>199400</v>
      </c>
      <c r="D46" s="260" t="s">
        <v>612</v>
      </c>
      <c r="E46" s="252" t="s">
        <v>613</v>
      </c>
      <c r="F46" s="253"/>
      <c r="G46" s="219" t="n">
        <v>75072</v>
      </c>
      <c r="H46" s="219" t="n">
        <v>324591</v>
      </c>
      <c r="I46" s="219" t="n">
        <v>153728</v>
      </c>
    </row>
    <row r="47" s="254" customFormat="true" ht="11.25" hidden="false" customHeight="true" outlineLevel="0" collapsed="false">
      <c r="A47" s="250" t="n">
        <v>113587</v>
      </c>
      <c r="B47" s="219" t="n">
        <v>2127315</v>
      </c>
      <c r="C47" s="219" t="n">
        <v>1130273</v>
      </c>
      <c r="D47" s="260" t="s">
        <v>614</v>
      </c>
      <c r="E47" s="252" t="s">
        <v>615</v>
      </c>
      <c r="F47" s="253"/>
      <c r="G47" s="219" t="n">
        <v>103469</v>
      </c>
      <c r="H47" s="219" t="n">
        <v>1100510</v>
      </c>
      <c r="I47" s="219" t="n">
        <v>254254</v>
      </c>
    </row>
    <row r="48" s="254" customFormat="true" ht="11.25" hidden="false" customHeight="true" outlineLevel="0" collapsed="false">
      <c r="A48" s="250" t="n">
        <v>157014</v>
      </c>
      <c r="B48" s="219" t="n">
        <v>734101</v>
      </c>
      <c r="C48" s="219" t="n">
        <v>255798</v>
      </c>
      <c r="D48" s="260" t="s">
        <v>616</v>
      </c>
      <c r="E48" s="252" t="s">
        <v>617</v>
      </c>
      <c r="F48" s="253"/>
      <c r="G48" s="219" t="n">
        <v>170594</v>
      </c>
      <c r="H48" s="219" t="n">
        <v>648896</v>
      </c>
      <c r="I48" s="219" t="n">
        <v>264922</v>
      </c>
    </row>
    <row r="49" s="254" customFormat="true" ht="11.25" hidden="false" customHeight="true" outlineLevel="0" collapsed="false">
      <c r="A49" s="250" t="n">
        <v>13470</v>
      </c>
      <c r="B49" s="219" t="n">
        <v>211551</v>
      </c>
      <c r="C49" s="219" t="n">
        <v>53192</v>
      </c>
      <c r="D49" s="260" t="s">
        <v>618</v>
      </c>
      <c r="E49" s="252" t="s">
        <v>619</v>
      </c>
      <c r="F49" s="253"/>
      <c r="G49" s="219" t="n">
        <v>1316962</v>
      </c>
      <c r="H49" s="219" t="n">
        <v>1475321</v>
      </c>
      <c r="I49" s="219" t="n">
        <v>66369</v>
      </c>
    </row>
    <row r="50" s="254" customFormat="true" ht="5.25" hidden="false" customHeight="true" outlineLevel="0" collapsed="false">
      <c r="A50" s="250"/>
      <c r="B50" s="219"/>
      <c r="C50" s="219"/>
      <c r="D50" s="260"/>
      <c r="E50" s="261"/>
      <c r="F50" s="262"/>
      <c r="G50" s="219"/>
      <c r="H50" s="219"/>
      <c r="I50" s="219"/>
    </row>
    <row r="51" s="254" customFormat="true" ht="11.25" hidden="false" customHeight="true" outlineLevel="0" collapsed="false">
      <c r="A51" s="250" t="n">
        <v>15335</v>
      </c>
      <c r="B51" s="219" t="n">
        <v>318017</v>
      </c>
      <c r="C51" s="219" t="n">
        <v>197003</v>
      </c>
      <c r="D51" s="260" t="s">
        <v>620</v>
      </c>
      <c r="E51" s="252" t="s">
        <v>621</v>
      </c>
      <c r="F51" s="253"/>
      <c r="G51" s="219" t="n">
        <v>119506</v>
      </c>
      <c r="H51" s="219" t="n">
        <v>240520</v>
      </c>
      <c r="I51" s="219" t="n">
        <v>63484</v>
      </c>
    </row>
    <row r="52" s="254" customFormat="true" ht="11.25" hidden="false" customHeight="true" outlineLevel="0" collapsed="false">
      <c r="A52" s="250" t="n">
        <v>136655</v>
      </c>
      <c r="B52" s="219" t="n">
        <v>4347595</v>
      </c>
      <c r="C52" s="219" t="n">
        <v>2638284</v>
      </c>
      <c r="D52" s="260" t="s">
        <v>622</v>
      </c>
      <c r="E52" s="252" t="s">
        <v>623</v>
      </c>
      <c r="F52" s="253"/>
      <c r="G52" s="219" t="n">
        <v>1039310</v>
      </c>
      <c r="H52" s="219" t="n">
        <v>2748622</v>
      </c>
      <c r="I52" s="219" t="n">
        <v>326460</v>
      </c>
    </row>
    <row r="53" s="254" customFormat="true" ht="11.25" hidden="false" customHeight="true" outlineLevel="0" collapsed="false">
      <c r="A53" s="250" t="n">
        <v>194680</v>
      </c>
      <c r="B53" s="219" t="n">
        <v>987826</v>
      </c>
      <c r="C53" s="219" t="n">
        <v>343952</v>
      </c>
      <c r="D53" s="260" t="s">
        <v>624</v>
      </c>
      <c r="E53" s="252" t="s">
        <v>625</v>
      </c>
      <c r="F53" s="253"/>
      <c r="G53" s="219" t="n">
        <v>236577</v>
      </c>
      <c r="H53" s="219" t="n">
        <v>880451</v>
      </c>
      <c r="I53" s="219" t="n">
        <v>198132</v>
      </c>
    </row>
    <row r="54" s="254" customFormat="true" ht="11.25" hidden="false" customHeight="true" outlineLevel="0" collapsed="false">
      <c r="A54" s="250" t="n">
        <v>4985</v>
      </c>
      <c r="B54" s="219" t="n">
        <v>34150</v>
      </c>
      <c r="C54" s="219" t="n">
        <v>14555</v>
      </c>
      <c r="D54" s="260" t="s">
        <v>626</v>
      </c>
      <c r="E54" s="252" t="s">
        <v>627</v>
      </c>
      <c r="F54" s="253"/>
      <c r="G54" s="219" t="n">
        <v>103136</v>
      </c>
      <c r="H54" s="219" t="n">
        <v>122731</v>
      </c>
      <c r="I54" s="219" t="n">
        <v>39154</v>
      </c>
    </row>
    <row r="55" s="254" customFormat="true" ht="5.25" hidden="false" customHeight="true" outlineLevel="0" collapsed="false">
      <c r="A55" s="250"/>
      <c r="B55" s="219"/>
      <c r="C55" s="219"/>
      <c r="D55" s="260"/>
      <c r="E55" s="261"/>
      <c r="F55" s="262"/>
      <c r="G55" s="219"/>
      <c r="H55" s="219"/>
      <c r="I55" s="219"/>
    </row>
    <row r="56" s="254" customFormat="true" ht="11.25" hidden="false" customHeight="true" outlineLevel="0" collapsed="false">
      <c r="A56" s="250" t="n">
        <v>14080</v>
      </c>
      <c r="B56" s="219" t="n">
        <v>251270</v>
      </c>
      <c r="C56" s="219" t="n">
        <v>117186</v>
      </c>
      <c r="D56" s="260" t="s">
        <v>628</v>
      </c>
      <c r="E56" s="252" t="s">
        <v>629</v>
      </c>
      <c r="F56" s="253"/>
      <c r="G56" s="219" t="n">
        <v>154572</v>
      </c>
      <c r="H56" s="219" t="n">
        <v>288656</v>
      </c>
      <c r="I56" s="219" t="n">
        <v>93472</v>
      </c>
    </row>
    <row r="57" s="254" customFormat="true" ht="11.25" hidden="false" customHeight="true" outlineLevel="0" collapsed="false">
      <c r="A57" s="250" t="n">
        <v>20756</v>
      </c>
      <c r="B57" s="219" t="n">
        <v>328147</v>
      </c>
      <c r="C57" s="219" t="n">
        <v>130212</v>
      </c>
      <c r="D57" s="260" t="s">
        <v>630</v>
      </c>
      <c r="E57" s="252" t="s">
        <v>631</v>
      </c>
      <c r="F57" s="253"/>
      <c r="G57" s="219" t="n">
        <v>204277</v>
      </c>
      <c r="H57" s="219" t="n">
        <v>402212</v>
      </c>
      <c r="I57" s="219" t="n">
        <v>116512</v>
      </c>
    </row>
    <row r="58" s="254" customFormat="true" ht="11.25" hidden="false" customHeight="true" outlineLevel="0" collapsed="false">
      <c r="A58" s="250" t="n">
        <v>7735</v>
      </c>
      <c r="B58" s="219" t="n">
        <v>104479</v>
      </c>
      <c r="C58" s="219" t="n">
        <v>49086</v>
      </c>
      <c r="D58" s="260" t="s">
        <v>632</v>
      </c>
      <c r="E58" s="252" t="s">
        <v>633</v>
      </c>
      <c r="F58" s="253"/>
      <c r="G58" s="219" t="n">
        <v>112497</v>
      </c>
      <c r="H58" s="219" t="n">
        <v>167891</v>
      </c>
      <c r="I58" s="219" t="n">
        <v>24743</v>
      </c>
    </row>
    <row r="59" s="254" customFormat="true" ht="11.25" hidden="false" customHeight="true" outlineLevel="0" collapsed="false">
      <c r="A59" s="250" t="n">
        <v>7425</v>
      </c>
      <c r="B59" s="219" t="n">
        <v>380201</v>
      </c>
      <c r="C59" s="219" t="n">
        <v>40233</v>
      </c>
      <c r="D59" s="260" t="s">
        <v>634</v>
      </c>
      <c r="E59" s="252" t="s">
        <v>635</v>
      </c>
      <c r="F59" s="253"/>
      <c r="G59" s="219" t="n">
        <v>1223645</v>
      </c>
      <c r="H59" s="219" t="n">
        <v>1563614</v>
      </c>
      <c r="I59" s="219" t="n">
        <v>56607</v>
      </c>
    </row>
    <row r="60" s="254" customFormat="true" ht="5.25" hidden="false" customHeight="true" outlineLevel="0" collapsed="false">
      <c r="A60" s="250"/>
      <c r="B60" s="219"/>
      <c r="C60" s="219"/>
      <c r="D60" s="260"/>
      <c r="E60" s="261"/>
      <c r="F60" s="262"/>
      <c r="G60" s="219"/>
      <c r="H60" s="219"/>
      <c r="I60" s="219"/>
    </row>
    <row r="61" s="254" customFormat="true" ht="11.25" hidden="false" customHeight="true" outlineLevel="0" collapsed="false">
      <c r="A61" s="250" t="n">
        <v>20903</v>
      </c>
      <c r="B61" s="219" t="n">
        <v>576924</v>
      </c>
      <c r="C61" s="219" t="n">
        <v>257447</v>
      </c>
      <c r="D61" s="260" t="s">
        <v>636</v>
      </c>
      <c r="E61" s="252" t="s">
        <v>637</v>
      </c>
      <c r="F61" s="253"/>
      <c r="G61" s="219" t="n">
        <v>513435</v>
      </c>
      <c r="H61" s="219" t="n">
        <v>832912</v>
      </c>
      <c r="I61" s="219" t="n">
        <v>84827</v>
      </c>
    </row>
    <row r="62" s="254" customFormat="true" ht="11.25" hidden="false" customHeight="true" outlineLevel="0" collapsed="false">
      <c r="A62" s="250" t="n">
        <v>9794</v>
      </c>
      <c r="B62" s="219" t="n">
        <v>294163</v>
      </c>
      <c r="C62" s="219" t="n">
        <v>134282</v>
      </c>
      <c r="D62" s="260" t="s">
        <v>638</v>
      </c>
      <c r="E62" s="252" t="s">
        <v>639</v>
      </c>
      <c r="F62" s="253"/>
      <c r="G62" s="219" t="n">
        <v>296742</v>
      </c>
      <c r="H62" s="219" t="n">
        <v>456623</v>
      </c>
      <c r="I62" s="219" t="n">
        <v>90842</v>
      </c>
    </row>
    <row r="63" s="254" customFormat="true" ht="11.25" hidden="false" customHeight="true" outlineLevel="0" collapsed="false">
      <c r="A63" s="250" t="n">
        <v>3366</v>
      </c>
      <c r="B63" s="219" t="n">
        <v>40509</v>
      </c>
      <c r="C63" s="219" t="n">
        <v>13922</v>
      </c>
      <c r="D63" s="260" t="s">
        <v>640</v>
      </c>
      <c r="E63" s="252" t="s">
        <v>641</v>
      </c>
      <c r="F63" s="253"/>
      <c r="G63" s="219" t="n">
        <v>52459</v>
      </c>
      <c r="H63" s="219" t="n">
        <v>79046</v>
      </c>
      <c r="I63" s="219" t="n">
        <v>33591</v>
      </c>
    </row>
    <row r="64" s="254" customFormat="true" ht="11.25" hidden="false" customHeight="true" outlineLevel="0" collapsed="false">
      <c r="A64" s="250" t="n">
        <v>4470</v>
      </c>
      <c r="B64" s="219" t="n">
        <v>384975</v>
      </c>
      <c r="C64" s="219" t="n">
        <v>265222</v>
      </c>
      <c r="D64" s="260" t="s">
        <v>642</v>
      </c>
      <c r="E64" s="252" t="s">
        <v>643</v>
      </c>
      <c r="F64" s="253"/>
      <c r="G64" s="219" t="n">
        <v>76826</v>
      </c>
      <c r="H64" s="219" t="n">
        <v>196579</v>
      </c>
      <c r="I64" s="219" t="n">
        <v>44390</v>
      </c>
    </row>
    <row r="65" s="254" customFormat="true" ht="5.25" hidden="false" customHeight="true" outlineLevel="0" collapsed="false">
      <c r="A65" s="250"/>
      <c r="B65" s="219"/>
      <c r="C65" s="219"/>
      <c r="D65" s="260"/>
      <c r="E65" s="261"/>
      <c r="F65" s="262"/>
      <c r="G65" s="219"/>
      <c r="H65" s="219"/>
      <c r="I65" s="219"/>
    </row>
    <row r="66" s="254" customFormat="true" ht="11.25" hidden="false" customHeight="true" outlineLevel="0" collapsed="false">
      <c r="A66" s="250" t="n">
        <v>4663</v>
      </c>
      <c r="B66" s="219" t="n">
        <v>179376</v>
      </c>
      <c r="C66" s="219" t="n">
        <v>77178</v>
      </c>
      <c r="D66" s="260" t="s">
        <v>644</v>
      </c>
      <c r="E66" s="252" t="s">
        <v>645</v>
      </c>
      <c r="F66" s="253"/>
      <c r="G66" s="219" t="n">
        <v>178550</v>
      </c>
      <c r="H66" s="219" t="n">
        <v>280749</v>
      </c>
      <c r="I66" s="219" t="n">
        <v>48551</v>
      </c>
    </row>
    <row r="67" s="254" customFormat="true" ht="11.25" hidden="false" customHeight="true" outlineLevel="0" collapsed="false">
      <c r="A67" s="250" t="n">
        <v>5533</v>
      </c>
      <c r="B67" s="219" t="n">
        <v>392013</v>
      </c>
      <c r="C67" s="219" t="n">
        <v>160353</v>
      </c>
      <c r="D67" s="260" t="s">
        <v>646</v>
      </c>
      <c r="E67" s="252" t="s">
        <v>647</v>
      </c>
      <c r="F67" s="253"/>
      <c r="G67" s="219" t="n">
        <v>94248</v>
      </c>
      <c r="H67" s="219" t="n">
        <v>325908</v>
      </c>
      <c r="I67" s="219" t="n">
        <v>27237</v>
      </c>
    </row>
    <row r="68" s="254" customFormat="true" ht="11.25" hidden="false" customHeight="true" outlineLevel="0" collapsed="false">
      <c r="A68" s="250" t="n">
        <v>6389</v>
      </c>
      <c r="B68" s="219" t="n">
        <v>404843</v>
      </c>
      <c r="C68" s="219" t="n">
        <v>157186</v>
      </c>
      <c r="D68" s="260" t="s">
        <v>648</v>
      </c>
      <c r="E68" s="252" t="s">
        <v>649</v>
      </c>
      <c r="F68" s="253"/>
      <c r="G68" s="219" t="n">
        <v>353979</v>
      </c>
      <c r="H68" s="219" t="n">
        <v>601636</v>
      </c>
      <c r="I68" s="219" t="n">
        <v>111703</v>
      </c>
    </row>
    <row r="69" s="254" customFormat="true" ht="11.25" hidden="false" customHeight="true" outlineLevel="0" collapsed="false">
      <c r="A69" s="250" t="n">
        <v>20080</v>
      </c>
      <c r="B69" s="219" t="n">
        <v>987878</v>
      </c>
      <c r="C69" s="219" t="n">
        <v>634382</v>
      </c>
      <c r="D69" s="260" t="s">
        <v>650</v>
      </c>
      <c r="E69" s="266" t="s">
        <v>651</v>
      </c>
      <c r="F69" s="267"/>
      <c r="G69" s="219" t="n">
        <v>75040</v>
      </c>
      <c r="H69" s="219" t="n">
        <v>428537</v>
      </c>
      <c r="I69" s="219" t="n">
        <v>106482</v>
      </c>
    </row>
    <row r="70" s="254" customFormat="true" ht="5.25" hidden="false" customHeight="true" outlineLevel="0" collapsed="false">
      <c r="A70" s="250"/>
      <c r="B70" s="219"/>
      <c r="C70" s="219"/>
      <c r="D70" s="260"/>
      <c r="E70" s="261"/>
      <c r="F70" s="262"/>
      <c r="G70" s="219"/>
      <c r="H70" s="219"/>
      <c r="I70" s="219"/>
    </row>
    <row r="71" s="254" customFormat="true" ht="11.25" hidden="false" customHeight="true" outlineLevel="0" collapsed="false">
      <c r="A71" s="250" t="n">
        <v>15409</v>
      </c>
      <c r="B71" s="219" t="n">
        <v>1190273</v>
      </c>
      <c r="C71" s="219" t="n">
        <v>379021</v>
      </c>
      <c r="D71" s="260" t="s">
        <v>652</v>
      </c>
      <c r="E71" s="252" t="s">
        <v>653</v>
      </c>
      <c r="F71" s="253"/>
      <c r="G71" s="219" t="n">
        <v>313811</v>
      </c>
      <c r="H71" s="219" t="n">
        <v>1125062</v>
      </c>
      <c r="I71" s="219" t="n">
        <v>80184</v>
      </c>
    </row>
    <row r="72" s="254" customFormat="true" ht="11.25" hidden="false" customHeight="true" outlineLevel="0" collapsed="false">
      <c r="A72" s="250" t="n">
        <v>13374</v>
      </c>
      <c r="B72" s="219" t="n">
        <v>167717</v>
      </c>
      <c r="C72" s="219" t="n">
        <v>101311</v>
      </c>
      <c r="D72" s="260" t="s">
        <v>654</v>
      </c>
      <c r="E72" s="266" t="s">
        <v>655</v>
      </c>
      <c r="F72" s="267"/>
      <c r="G72" s="219" t="n">
        <v>51971</v>
      </c>
      <c r="H72" s="219" t="n">
        <v>118377</v>
      </c>
      <c r="I72" s="219" t="n">
        <v>34766</v>
      </c>
    </row>
    <row r="73" s="254" customFormat="true" ht="11.25" hidden="false" customHeight="true" outlineLevel="0" collapsed="false">
      <c r="A73" s="250" t="n">
        <v>48477</v>
      </c>
      <c r="B73" s="219" t="n">
        <v>586605</v>
      </c>
      <c r="C73" s="219" t="n">
        <v>251461</v>
      </c>
      <c r="D73" s="260" t="s">
        <v>656</v>
      </c>
      <c r="E73" s="266" t="s">
        <v>657</v>
      </c>
      <c r="F73" s="267"/>
      <c r="G73" s="219" t="n">
        <v>172442</v>
      </c>
      <c r="H73" s="219" t="n">
        <v>507586</v>
      </c>
      <c r="I73" s="219" t="n">
        <v>103898</v>
      </c>
    </row>
    <row r="74" s="254" customFormat="true" ht="11.25" hidden="false" customHeight="true" outlineLevel="0" collapsed="false">
      <c r="A74" s="250" t="n">
        <v>30496</v>
      </c>
      <c r="B74" s="219" t="n">
        <v>539151</v>
      </c>
      <c r="C74" s="219" t="n">
        <v>172288</v>
      </c>
      <c r="D74" s="260"/>
      <c r="E74" s="266" t="s">
        <v>658</v>
      </c>
      <c r="F74" s="267"/>
      <c r="G74" s="219" t="n">
        <v>630592</v>
      </c>
      <c r="H74" s="219" t="n">
        <v>997454</v>
      </c>
      <c r="I74" s="219" t="n">
        <v>77676</v>
      </c>
    </row>
    <row r="75" s="254" customFormat="true" ht="5.25" hidden="false" customHeight="true" outlineLevel="0" collapsed="false">
      <c r="A75" s="250"/>
      <c r="B75" s="219"/>
      <c r="C75" s="219"/>
      <c r="D75" s="260"/>
      <c r="E75" s="264"/>
      <c r="F75" s="265"/>
      <c r="G75" s="219"/>
      <c r="H75" s="219"/>
      <c r="I75" s="219"/>
    </row>
    <row r="76" s="254" customFormat="true" ht="11.25" hidden="false" customHeight="true" outlineLevel="0" collapsed="false">
      <c r="A76" s="250" t="n">
        <v>11007</v>
      </c>
      <c r="B76" s="219" t="n">
        <v>270515</v>
      </c>
      <c r="C76" s="219" t="n">
        <v>103581</v>
      </c>
      <c r="D76" s="260" t="s">
        <v>659</v>
      </c>
      <c r="E76" s="266" t="s">
        <v>660</v>
      </c>
      <c r="F76" s="267"/>
      <c r="G76" s="219" t="n">
        <v>153121</v>
      </c>
      <c r="H76" s="219" t="n">
        <v>320055</v>
      </c>
      <c r="I76" s="219" t="n">
        <v>40383</v>
      </c>
    </row>
    <row r="77" s="254" customFormat="true" ht="11.25" hidden="false" customHeight="true" outlineLevel="0" collapsed="false">
      <c r="A77" s="250" t="n">
        <v>19475</v>
      </c>
      <c r="B77" s="219" t="n">
        <v>875494</v>
      </c>
      <c r="C77" s="219" t="n">
        <v>558688</v>
      </c>
      <c r="D77" s="260" t="s">
        <v>661</v>
      </c>
      <c r="E77" s="252" t="s">
        <v>662</v>
      </c>
      <c r="F77" s="253"/>
      <c r="G77" s="219" t="n">
        <v>80718</v>
      </c>
      <c r="H77" s="219" t="n">
        <v>397524</v>
      </c>
      <c r="I77" s="219" t="n">
        <v>110841</v>
      </c>
    </row>
    <row r="78" s="254" customFormat="true" ht="11.25" hidden="false" customHeight="true" outlineLevel="0" collapsed="false">
      <c r="A78" s="250" t="n">
        <v>4238</v>
      </c>
      <c r="B78" s="219" t="n">
        <v>165365</v>
      </c>
      <c r="C78" s="219" t="n">
        <v>101663</v>
      </c>
      <c r="D78" s="260" t="s">
        <v>663</v>
      </c>
      <c r="E78" s="266" t="s">
        <v>664</v>
      </c>
      <c r="F78" s="267"/>
      <c r="G78" s="219" t="n">
        <v>47359</v>
      </c>
      <c r="H78" s="219" t="n">
        <v>111060</v>
      </c>
      <c r="I78" s="219" t="n">
        <v>17847</v>
      </c>
    </row>
    <row r="79" s="254" customFormat="true" ht="11.25" hidden="false" customHeight="true" outlineLevel="0" collapsed="false">
      <c r="A79" s="250" t="n">
        <v>7129</v>
      </c>
      <c r="B79" s="219" t="n">
        <v>140833</v>
      </c>
      <c r="C79" s="219" t="n">
        <v>69200</v>
      </c>
      <c r="D79" s="260" t="s">
        <v>665</v>
      </c>
      <c r="E79" s="266" t="s">
        <v>666</v>
      </c>
      <c r="F79" s="267"/>
      <c r="G79" s="219" t="n">
        <v>32130</v>
      </c>
      <c r="H79" s="219" t="n">
        <v>103763</v>
      </c>
      <c r="I79" s="219" t="n">
        <v>18701</v>
      </c>
    </row>
    <row r="80" s="254" customFormat="true" ht="5.25" hidden="false" customHeight="true" outlineLevel="0" collapsed="false">
      <c r="A80" s="250"/>
      <c r="B80" s="219"/>
      <c r="C80" s="219"/>
      <c r="D80" s="260"/>
      <c r="E80" s="264"/>
      <c r="F80" s="265"/>
      <c r="G80" s="219"/>
      <c r="H80" s="219"/>
      <c r="I80" s="219"/>
    </row>
    <row r="81" s="254" customFormat="true" ht="11.25" hidden="false" customHeight="true" outlineLevel="0" collapsed="false">
      <c r="A81" s="250" t="n">
        <v>6504</v>
      </c>
      <c r="B81" s="219" t="n">
        <v>59840</v>
      </c>
      <c r="C81" s="219" t="n">
        <v>26603</v>
      </c>
      <c r="D81" s="260" t="s">
        <v>667</v>
      </c>
      <c r="E81" s="266" t="s">
        <v>668</v>
      </c>
      <c r="F81" s="267"/>
      <c r="G81" s="219" t="n">
        <v>29245</v>
      </c>
      <c r="H81" s="219" t="n">
        <v>62483</v>
      </c>
      <c r="I81" s="219" t="n">
        <v>15834</v>
      </c>
    </row>
    <row r="82" s="254" customFormat="true" ht="11.25" hidden="false" customHeight="true" outlineLevel="0" collapsed="false">
      <c r="A82" s="250" t="n">
        <v>10781</v>
      </c>
      <c r="B82" s="219" t="n">
        <v>347604</v>
      </c>
      <c r="C82" s="219" t="n">
        <v>182143</v>
      </c>
      <c r="D82" s="260" t="s">
        <v>669</v>
      </c>
      <c r="E82" s="266" t="s">
        <v>670</v>
      </c>
      <c r="F82" s="267"/>
      <c r="G82" s="219" t="n">
        <v>168257</v>
      </c>
      <c r="H82" s="219" t="n">
        <v>333719</v>
      </c>
      <c r="I82" s="219" t="n">
        <v>36634</v>
      </c>
    </row>
    <row r="83" s="254" customFormat="true" ht="11.25" hidden="false" customHeight="true" outlineLevel="0" collapsed="false">
      <c r="A83" s="250" t="n">
        <v>5034</v>
      </c>
      <c r="B83" s="219" t="n">
        <v>121628</v>
      </c>
      <c r="C83" s="219" t="n">
        <v>78596</v>
      </c>
      <c r="D83" s="260" t="s">
        <v>671</v>
      </c>
      <c r="E83" s="266" t="s">
        <v>672</v>
      </c>
      <c r="F83" s="267"/>
      <c r="G83" s="219" t="n">
        <v>60397</v>
      </c>
      <c r="H83" s="219" t="n">
        <v>103429</v>
      </c>
      <c r="I83" s="219" t="n">
        <v>27229</v>
      </c>
    </row>
    <row r="84" s="254" customFormat="true" ht="11.25" hidden="false" customHeight="true" outlineLevel="0" collapsed="false">
      <c r="A84" s="250" t="n">
        <v>4116</v>
      </c>
      <c r="B84" s="219" t="n">
        <v>106831</v>
      </c>
      <c r="C84" s="219" t="n">
        <v>61954</v>
      </c>
      <c r="D84" s="260" t="s">
        <v>673</v>
      </c>
      <c r="E84" s="266" t="s">
        <v>674</v>
      </c>
      <c r="F84" s="267"/>
      <c r="G84" s="219" t="n">
        <v>112800</v>
      </c>
      <c r="H84" s="219" t="n">
        <v>157677</v>
      </c>
      <c r="I84" s="219" t="n">
        <v>23159</v>
      </c>
    </row>
    <row r="85" s="254" customFormat="true" ht="5.25" hidden="false" customHeight="true" outlineLevel="0" collapsed="false">
      <c r="A85" s="250"/>
      <c r="B85" s="219"/>
      <c r="C85" s="219"/>
      <c r="D85" s="260"/>
      <c r="E85" s="266"/>
      <c r="F85" s="267"/>
      <c r="G85" s="219"/>
      <c r="H85" s="219"/>
      <c r="I85" s="219"/>
    </row>
    <row r="86" s="254" customFormat="true" ht="11.25" hidden="false" customHeight="true" outlineLevel="0" collapsed="false">
      <c r="A86" s="250" t="n">
        <v>6711</v>
      </c>
      <c r="B86" s="219" t="n">
        <v>143517</v>
      </c>
      <c r="C86" s="219" t="n">
        <v>106170</v>
      </c>
      <c r="D86" s="268"/>
      <c r="E86" s="252" t="s">
        <v>675</v>
      </c>
      <c r="F86" s="253"/>
      <c r="G86" s="219" t="n">
        <v>21537</v>
      </c>
      <c r="H86" s="219" t="n">
        <v>58883</v>
      </c>
      <c r="I86" s="219" t="n">
        <v>20065</v>
      </c>
    </row>
    <row r="87" s="254" customFormat="true" ht="5.25" hidden="false" customHeight="true" outlineLevel="0" collapsed="false">
      <c r="A87" s="250"/>
      <c r="B87" s="219"/>
      <c r="C87" s="219"/>
      <c r="D87" s="260"/>
      <c r="E87" s="264"/>
      <c r="F87" s="265"/>
      <c r="G87" s="219"/>
      <c r="H87" s="219"/>
      <c r="I87" s="219"/>
    </row>
    <row r="88" customFormat="false" ht="13.5" hidden="false" customHeight="false" outlineLevel="0" collapsed="false">
      <c r="A88" s="250" t="n">
        <v>2109</v>
      </c>
      <c r="B88" s="219" t="n">
        <v>56402</v>
      </c>
      <c r="C88" s="219" t="n">
        <v>42792</v>
      </c>
      <c r="D88" s="269"/>
      <c r="E88" s="252" t="s">
        <v>676</v>
      </c>
      <c r="F88" s="253"/>
      <c r="G88" s="219" t="n">
        <v>2158</v>
      </c>
      <c r="H88" s="219" t="n">
        <v>15768</v>
      </c>
      <c r="I88" s="219" t="n">
        <v>9094</v>
      </c>
    </row>
    <row r="89" customFormat="false" ht="13.5" hidden="false" customHeight="false" outlineLevel="0" collapsed="false">
      <c r="A89" s="250" t="n">
        <v>1927</v>
      </c>
      <c r="B89" s="219" t="n">
        <v>25030</v>
      </c>
      <c r="C89" s="219" t="n">
        <v>22657</v>
      </c>
      <c r="D89" s="269"/>
      <c r="E89" s="252" t="s">
        <v>677</v>
      </c>
      <c r="F89" s="253"/>
      <c r="G89" s="219" t="n">
        <v>800</v>
      </c>
      <c r="H89" s="219" t="n">
        <v>3173</v>
      </c>
      <c r="I89" s="219" t="n">
        <v>3323</v>
      </c>
    </row>
    <row r="90" customFormat="false" ht="13.5" hidden="false" customHeight="false" outlineLevel="0" collapsed="false">
      <c r="A90" s="250" t="n">
        <v>7764</v>
      </c>
      <c r="B90" s="219" t="n">
        <v>342429</v>
      </c>
      <c r="C90" s="219" t="n">
        <v>177786</v>
      </c>
      <c r="D90" s="269"/>
      <c r="E90" s="252" t="s">
        <v>678</v>
      </c>
      <c r="F90" s="253"/>
      <c r="G90" s="219" t="n">
        <v>119891</v>
      </c>
      <c r="H90" s="219" t="n">
        <v>284535</v>
      </c>
      <c r="I90" s="219" t="n">
        <v>73599</v>
      </c>
    </row>
    <row r="91" customFormat="false" ht="13.5" hidden="false" customHeight="false" outlineLevel="0" collapsed="false">
      <c r="A91" s="250" t="n">
        <v>7499</v>
      </c>
      <c r="B91" s="219" t="n">
        <v>730239</v>
      </c>
      <c r="C91" s="219" t="n">
        <v>651391</v>
      </c>
      <c r="D91" s="269"/>
      <c r="E91" s="252" t="s">
        <v>679</v>
      </c>
      <c r="F91" s="253"/>
      <c r="G91" s="219" t="n">
        <v>25075</v>
      </c>
      <c r="H91" s="219" t="n">
        <v>103923</v>
      </c>
      <c r="I91" s="219" t="n">
        <v>14824</v>
      </c>
    </row>
    <row r="92" customFormat="false" ht="5.25" hidden="false" customHeight="true" outlineLevel="0" collapsed="false">
      <c r="A92" s="250"/>
      <c r="B92" s="219"/>
      <c r="C92" s="219"/>
      <c r="D92" s="269"/>
      <c r="E92" s="252"/>
      <c r="F92" s="253"/>
      <c r="G92" s="219"/>
      <c r="H92" s="219"/>
      <c r="I92" s="219"/>
    </row>
    <row r="93" customFormat="false" ht="13.5" hidden="false" customHeight="false" outlineLevel="0" collapsed="false">
      <c r="A93" s="250" t="n">
        <v>11936</v>
      </c>
      <c r="B93" s="219" t="n">
        <v>43303</v>
      </c>
      <c r="C93" s="219" t="n">
        <v>19546</v>
      </c>
      <c r="D93" s="269"/>
      <c r="E93" s="252" t="s">
        <v>680</v>
      </c>
      <c r="F93" s="253"/>
      <c r="G93" s="219" t="n">
        <v>23415</v>
      </c>
      <c r="H93" s="219" t="n">
        <v>47173</v>
      </c>
      <c r="I93" s="219" t="n">
        <v>27749</v>
      </c>
    </row>
    <row r="94" customFormat="false" ht="13.5" hidden="false" customHeight="false" outlineLevel="0" collapsed="false">
      <c r="A94" s="250" t="n">
        <v>388175</v>
      </c>
      <c r="B94" s="219" t="n">
        <v>372680</v>
      </c>
      <c r="C94" s="219" t="n">
        <v>112727</v>
      </c>
      <c r="D94" s="269"/>
      <c r="E94" s="252" t="s">
        <v>681</v>
      </c>
      <c r="F94" s="253"/>
      <c r="G94" s="219" t="n">
        <v>44383</v>
      </c>
      <c r="H94" s="219" t="n">
        <v>304337</v>
      </c>
      <c r="I94" s="219" t="n">
        <v>380311</v>
      </c>
    </row>
    <row r="95" customFormat="false" ht="13.5" hidden="false" customHeight="false" outlineLevel="0" collapsed="false">
      <c r="A95" s="250" t="n">
        <v>154902</v>
      </c>
      <c r="B95" s="219" t="n">
        <v>110018</v>
      </c>
      <c r="C95" s="219" t="n">
        <v>12970</v>
      </c>
      <c r="D95" s="269"/>
      <c r="E95" s="252" t="s">
        <v>682</v>
      </c>
      <c r="F95" s="253"/>
      <c r="G95" s="219" t="n">
        <v>65154</v>
      </c>
      <c r="H95" s="219" t="n">
        <v>162202</v>
      </c>
      <c r="I95" s="219" t="n">
        <v>184021</v>
      </c>
    </row>
    <row r="96" customFormat="false" ht="13.5" hidden="false" customHeight="false" outlineLevel="0" collapsed="false">
      <c r="A96" s="250" t="n">
        <v>659116</v>
      </c>
      <c r="B96" s="219" t="n">
        <v>698270</v>
      </c>
      <c r="C96" s="219" t="n">
        <v>215290</v>
      </c>
      <c r="D96" s="269"/>
      <c r="E96" s="252" t="s">
        <v>683</v>
      </c>
      <c r="F96" s="253"/>
      <c r="G96" s="219" t="n">
        <v>120494</v>
      </c>
      <c r="H96" s="219" t="n">
        <v>603474</v>
      </c>
      <c r="I96" s="219" t="n">
        <v>594783</v>
      </c>
    </row>
    <row r="97" customFormat="false" ht="5.25" hidden="false" customHeight="true" outlineLevel="0" collapsed="false">
      <c r="A97" s="250"/>
      <c r="B97" s="219"/>
      <c r="C97" s="219"/>
      <c r="D97" s="269"/>
      <c r="E97" s="252"/>
      <c r="F97" s="253"/>
      <c r="G97" s="219"/>
      <c r="H97" s="219"/>
      <c r="I97" s="219"/>
    </row>
    <row r="98" customFormat="false" ht="13.5" hidden="false" customHeight="false" outlineLevel="0" collapsed="false">
      <c r="A98" s="250" t="n">
        <v>181111</v>
      </c>
      <c r="B98" s="219" t="n">
        <v>270829</v>
      </c>
      <c r="C98" s="219" t="n">
        <v>120089</v>
      </c>
      <c r="D98" s="269"/>
      <c r="E98" s="252" t="s">
        <v>684</v>
      </c>
      <c r="F98" s="253"/>
      <c r="G98" s="219" t="n">
        <v>23704</v>
      </c>
      <c r="H98" s="219" t="n">
        <v>174443</v>
      </c>
      <c r="I98" s="219" t="n">
        <v>191361</v>
      </c>
    </row>
    <row r="99" customFormat="false" ht="13.5" hidden="false" customHeight="false" outlineLevel="0" collapsed="false">
      <c r="A99" s="250" t="n">
        <v>578726</v>
      </c>
      <c r="B99" s="219" t="n">
        <v>1262791</v>
      </c>
      <c r="C99" s="219" t="n">
        <v>568997</v>
      </c>
      <c r="D99" s="269"/>
      <c r="E99" s="252" t="s">
        <v>685</v>
      </c>
      <c r="F99" s="253"/>
      <c r="G99" s="219" t="n">
        <v>223247</v>
      </c>
      <c r="H99" s="219" t="n">
        <v>917042</v>
      </c>
      <c r="I99" s="219" t="n">
        <v>536569</v>
      </c>
    </row>
    <row r="100" customFormat="false" ht="13.5" hidden="false" customHeight="false" outlineLevel="0" collapsed="false">
      <c r="A100" s="250" t="n">
        <v>153599</v>
      </c>
      <c r="B100" s="219" t="n">
        <v>259614</v>
      </c>
      <c r="C100" s="219" t="n">
        <v>101719</v>
      </c>
      <c r="D100" s="269"/>
      <c r="E100" s="252" t="s">
        <v>686</v>
      </c>
      <c r="F100" s="253"/>
      <c r="G100" s="219" t="n">
        <v>141398</v>
      </c>
      <c r="H100" s="219" t="n">
        <v>299293</v>
      </c>
      <c r="I100" s="219" t="n">
        <v>136737</v>
      </c>
    </row>
    <row r="101" customFormat="false" ht="13.5" hidden="false" customHeight="false" outlineLevel="0" collapsed="false">
      <c r="A101" s="250" t="n">
        <v>3614</v>
      </c>
      <c r="B101" s="219" t="n">
        <v>4441</v>
      </c>
      <c r="C101" s="219" t="n">
        <v>2687</v>
      </c>
      <c r="D101" s="269"/>
      <c r="E101" s="252" t="s">
        <v>687</v>
      </c>
      <c r="F101" s="253"/>
      <c r="G101" s="219" t="n">
        <v>3522</v>
      </c>
      <c r="H101" s="219" t="n">
        <v>5275</v>
      </c>
      <c r="I101" s="219" t="n">
        <v>2045</v>
      </c>
    </row>
    <row r="102" customFormat="false" ht="5.25" hidden="false" customHeight="true" outlineLevel="0" collapsed="false">
      <c r="A102" s="250"/>
      <c r="B102" s="219"/>
      <c r="C102" s="219"/>
      <c r="D102" s="269"/>
      <c r="E102" s="252"/>
      <c r="F102" s="253"/>
      <c r="G102" s="219"/>
      <c r="H102" s="219"/>
      <c r="I102" s="219"/>
    </row>
    <row r="103" customFormat="false" ht="13.5" hidden="false" customHeight="false" outlineLevel="0" collapsed="false">
      <c r="A103" s="250" t="n">
        <v>2535</v>
      </c>
      <c r="B103" s="219" t="n">
        <v>29902</v>
      </c>
      <c r="C103" s="219" t="n">
        <v>8285</v>
      </c>
      <c r="D103" s="269"/>
      <c r="E103" s="252" t="s">
        <v>688</v>
      </c>
      <c r="F103" s="253"/>
      <c r="G103" s="219" t="n">
        <v>242851</v>
      </c>
      <c r="H103" s="219" t="n">
        <v>264467</v>
      </c>
      <c r="I103" s="219" t="n">
        <v>72529</v>
      </c>
    </row>
    <row r="104" customFormat="false" ht="13.5" hidden="false" customHeight="false" outlineLevel="0" collapsed="false">
      <c r="A104" s="250" t="n">
        <v>7986</v>
      </c>
      <c r="B104" s="219" t="n">
        <v>79666</v>
      </c>
      <c r="C104" s="219" t="n">
        <v>5693</v>
      </c>
      <c r="D104" s="269"/>
      <c r="E104" s="252" t="s">
        <v>689</v>
      </c>
      <c r="F104" s="253"/>
      <c r="G104" s="219" t="n">
        <v>281892</v>
      </c>
      <c r="H104" s="219" t="n">
        <v>355865</v>
      </c>
      <c r="I104" s="219" t="n">
        <v>80901</v>
      </c>
    </row>
    <row r="105" customFormat="false" ht="13.5" hidden="false" customHeight="false" outlineLevel="0" collapsed="false">
      <c r="A105" s="250" t="n">
        <v>3053</v>
      </c>
      <c r="B105" s="219" t="n">
        <v>52228</v>
      </c>
      <c r="C105" s="219" t="n">
        <v>28969</v>
      </c>
      <c r="D105" s="269"/>
      <c r="E105" s="252" t="s">
        <v>690</v>
      </c>
      <c r="F105" s="253"/>
      <c r="G105" s="219" t="n">
        <v>87319</v>
      </c>
      <c r="H105" s="219" t="n">
        <v>110579</v>
      </c>
      <c r="I105" s="219" t="n">
        <v>30389</v>
      </c>
    </row>
    <row r="106" customFormat="false" ht="13.5" hidden="false" customHeight="false" outlineLevel="0" collapsed="false">
      <c r="A106" s="250" t="n">
        <v>1403</v>
      </c>
      <c r="B106" s="219" t="n">
        <v>31813</v>
      </c>
      <c r="C106" s="219" t="n">
        <v>16760</v>
      </c>
      <c r="D106" s="269"/>
      <c r="E106" s="252" t="s">
        <v>691</v>
      </c>
      <c r="F106" s="253"/>
      <c r="G106" s="219" t="n">
        <v>38961</v>
      </c>
      <c r="H106" s="219" t="n">
        <v>54014</v>
      </c>
      <c r="I106" s="219" t="n">
        <v>22879</v>
      </c>
    </row>
    <row r="107" customFormat="false" ht="5.25" hidden="false" customHeight="true" outlineLevel="0" collapsed="false">
      <c r="A107" s="250"/>
      <c r="B107" s="219"/>
      <c r="C107" s="219"/>
      <c r="D107" s="269"/>
      <c r="E107" s="252"/>
      <c r="F107" s="253"/>
      <c r="G107" s="219"/>
      <c r="H107" s="219"/>
      <c r="I107" s="219"/>
    </row>
    <row r="108" customFormat="false" ht="13.5" hidden="false" customHeight="false" outlineLevel="0" collapsed="false">
      <c r="A108" s="250" t="n">
        <v>1743</v>
      </c>
      <c r="B108" s="219" t="n">
        <v>11062</v>
      </c>
      <c r="C108" s="219" t="n">
        <v>3991</v>
      </c>
      <c r="D108" s="269"/>
      <c r="E108" s="252" t="s">
        <v>692</v>
      </c>
      <c r="F108" s="253"/>
      <c r="G108" s="219" t="n">
        <v>16791</v>
      </c>
      <c r="H108" s="219" t="n">
        <v>23862</v>
      </c>
      <c r="I108" s="219" t="n">
        <v>18594</v>
      </c>
    </row>
    <row r="109" customFormat="false" ht="13.5" hidden="false" customHeight="false" outlineLevel="0" collapsed="false">
      <c r="A109" s="250" t="n">
        <v>6566</v>
      </c>
      <c r="B109" s="219" t="n">
        <v>28043</v>
      </c>
      <c r="C109" s="219" t="n">
        <v>4591</v>
      </c>
      <c r="D109" s="269"/>
      <c r="E109" s="252" t="s">
        <v>693</v>
      </c>
      <c r="F109" s="253"/>
      <c r="G109" s="219" t="n">
        <v>82780</v>
      </c>
      <c r="H109" s="219" t="n">
        <v>106232</v>
      </c>
      <c r="I109" s="219" t="n">
        <v>41878</v>
      </c>
    </row>
    <row r="110" customFormat="false" ht="13.5" hidden="false" customHeight="false" outlineLevel="0" collapsed="false">
      <c r="A110" s="250" t="n">
        <v>5002</v>
      </c>
      <c r="B110" s="219" t="n">
        <v>38191</v>
      </c>
      <c r="C110" s="219" t="n">
        <v>23145</v>
      </c>
      <c r="D110" s="269"/>
      <c r="E110" s="252" t="s">
        <v>694</v>
      </c>
      <c r="F110" s="253"/>
      <c r="G110" s="219" t="n">
        <v>71326</v>
      </c>
      <c r="H110" s="219" t="n">
        <v>86373</v>
      </c>
      <c r="I110" s="219" t="n">
        <v>26714</v>
      </c>
    </row>
    <row r="111" customFormat="false" ht="13.5" hidden="false" customHeight="false" outlineLevel="0" collapsed="false">
      <c r="A111" s="250" t="n">
        <v>5747</v>
      </c>
      <c r="B111" s="219" t="n">
        <v>65175</v>
      </c>
      <c r="C111" s="219" t="n">
        <v>30202</v>
      </c>
      <c r="D111" s="269"/>
      <c r="E111" s="252" t="s">
        <v>695</v>
      </c>
      <c r="F111" s="253"/>
      <c r="G111" s="219" t="n">
        <v>34278</v>
      </c>
      <c r="H111" s="219" t="n">
        <v>69251</v>
      </c>
      <c r="I111" s="219" t="n">
        <v>21664</v>
      </c>
    </row>
    <row r="112" customFormat="false" ht="5.25" hidden="false" customHeight="true" outlineLevel="0" collapsed="false">
      <c r="A112" s="250"/>
      <c r="B112" s="219"/>
      <c r="C112" s="219"/>
      <c r="D112" s="269"/>
      <c r="E112" s="252"/>
      <c r="F112" s="253"/>
      <c r="G112" s="219"/>
      <c r="H112" s="219"/>
      <c r="I112" s="219"/>
    </row>
    <row r="113" customFormat="false" ht="13.5" hidden="false" customHeight="false" outlineLevel="0" collapsed="false">
      <c r="A113" s="250" t="n">
        <v>3111</v>
      </c>
      <c r="B113" s="219" t="n">
        <v>22734</v>
      </c>
      <c r="C113" s="219" t="n">
        <v>10664</v>
      </c>
      <c r="D113" s="269"/>
      <c r="E113" s="252" t="s">
        <v>696</v>
      </c>
      <c r="F113" s="253"/>
      <c r="G113" s="219" t="n">
        <v>80108</v>
      </c>
      <c r="H113" s="219" t="n">
        <v>92178</v>
      </c>
      <c r="I113" s="219" t="n">
        <v>10468</v>
      </c>
    </row>
    <row r="114" customFormat="false" ht="13.5" hidden="false" customHeight="false" outlineLevel="0" collapsed="false">
      <c r="A114" s="250" t="n">
        <v>5243</v>
      </c>
      <c r="B114" s="219" t="n">
        <v>194629</v>
      </c>
      <c r="C114" s="219" t="n">
        <v>122646</v>
      </c>
      <c r="D114" s="269"/>
      <c r="E114" s="252" t="s">
        <v>697</v>
      </c>
      <c r="F114" s="253"/>
      <c r="G114" s="219" t="n">
        <v>63397</v>
      </c>
      <c r="H114" s="219" t="n">
        <v>135379</v>
      </c>
      <c r="I114" s="219" t="n">
        <v>31841</v>
      </c>
    </row>
    <row r="115" customFormat="false" ht="13.5" hidden="false" customHeight="false" outlineLevel="0" collapsed="false">
      <c r="A115" s="250" t="n">
        <v>2525</v>
      </c>
      <c r="B115" s="219" t="n">
        <v>20444</v>
      </c>
      <c r="C115" s="219" t="n">
        <v>8499</v>
      </c>
      <c r="D115" s="269"/>
      <c r="E115" s="252" t="s">
        <v>698</v>
      </c>
      <c r="F115" s="253"/>
      <c r="G115" s="219" t="n">
        <v>27634</v>
      </c>
      <c r="H115" s="219" t="n">
        <v>39579</v>
      </c>
      <c r="I115" s="219" t="n">
        <v>9400</v>
      </c>
    </row>
    <row r="116" customFormat="false" ht="13.5" hidden="false" customHeight="false" outlineLevel="0" collapsed="false">
      <c r="A116" s="250" t="n">
        <v>844841</v>
      </c>
      <c r="B116" s="219" t="n">
        <v>640676</v>
      </c>
      <c r="C116" s="219" t="n">
        <v>189457</v>
      </c>
      <c r="D116" s="269"/>
      <c r="E116" s="270" t="s">
        <v>699</v>
      </c>
      <c r="F116" s="253"/>
      <c r="G116" s="219" t="n">
        <v>34166</v>
      </c>
      <c r="H116" s="219" t="n">
        <v>485385</v>
      </c>
      <c r="I116" s="219" t="n">
        <v>595562</v>
      </c>
    </row>
    <row r="117" customFormat="false" ht="5.25" hidden="false" customHeight="true" outlineLevel="0" collapsed="false">
      <c r="A117" s="250"/>
      <c r="B117" s="219"/>
      <c r="C117" s="219"/>
      <c r="D117" s="269"/>
      <c r="E117" s="270"/>
      <c r="F117" s="253"/>
      <c r="G117" s="219"/>
      <c r="H117" s="219"/>
      <c r="I117" s="219"/>
    </row>
    <row r="118" customFormat="false" ht="13.5" hidden="false" customHeight="false" outlineLevel="0" collapsed="false">
      <c r="A118" s="250" t="n">
        <v>54946</v>
      </c>
      <c r="B118" s="219" t="n">
        <v>8563603</v>
      </c>
      <c r="C118" s="219" t="n">
        <v>1306844</v>
      </c>
      <c r="D118" s="269"/>
      <c r="E118" s="252" t="s">
        <v>700</v>
      </c>
      <c r="F118" s="253"/>
      <c r="G118" s="219" t="n">
        <v>7323017</v>
      </c>
      <c r="H118" s="219" t="n">
        <v>14579776</v>
      </c>
      <c r="I118" s="219" t="n">
        <v>77722</v>
      </c>
    </row>
    <row r="119" customFormat="false" ht="13.5" hidden="false" customHeight="false" outlineLevel="0" collapsed="false">
      <c r="A119" s="250" t="n">
        <v>248840</v>
      </c>
      <c r="B119" s="219" t="n">
        <v>9487111</v>
      </c>
      <c r="C119" s="219" t="n">
        <v>3985594</v>
      </c>
      <c r="D119" s="269"/>
      <c r="E119" s="252" t="s">
        <v>701</v>
      </c>
      <c r="F119" s="253"/>
      <c r="G119" s="219" t="n">
        <v>834469</v>
      </c>
      <c r="H119" s="219" t="n">
        <v>6335986</v>
      </c>
      <c r="I119" s="219" t="n">
        <v>211753</v>
      </c>
    </row>
    <row r="120" customFormat="false" ht="13.5" hidden="false" customHeight="false" outlineLevel="0" collapsed="false">
      <c r="A120" s="250" t="n">
        <v>89764</v>
      </c>
      <c r="B120" s="219" t="n">
        <v>9032123</v>
      </c>
      <c r="C120" s="219" t="n">
        <v>236178</v>
      </c>
      <c r="D120" s="269"/>
      <c r="E120" s="252" t="s">
        <v>702</v>
      </c>
      <c r="F120" s="253"/>
      <c r="G120" s="219" t="n">
        <v>17777914</v>
      </c>
      <c r="H120" s="219" t="n">
        <v>26573859</v>
      </c>
      <c r="I120" s="219" t="n">
        <v>99887</v>
      </c>
    </row>
    <row r="121" customFormat="false" ht="13.5" hidden="false" customHeight="false" outlineLevel="0" collapsed="false">
      <c r="A121" s="250" t="n">
        <v>50131</v>
      </c>
      <c r="B121" s="219" t="n">
        <v>12224113</v>
      </c>
      <c r="C121" s="219" t="n">
        <v>8118166</v>
      </c>
      <c r="D121" s="269"/>
      <c r="E121" s="252" t="s">
        <v>703</v>
      </c>
      <c r="F121" s="253"/>
      <c r="G121" s="219" t="n">
        <v>70290</v>
      </c>
      <c r="H121" s="219" t="n">
        <v>4176237</v>
      </c>
      <c r="I121" s="219" t="n">
        <v>29389</v>
      </c>
    </row>
    <row r="122" customFormat="false" ht="5.25" hidden="false" customHeight="true" outlineLevel="0" collapsed="false">
      <c r="A122" s="250"/>
      <c r="B122" s="219"/>
      <c r="C122" s="219"/>
      <c r="D122" s="269"/>
      <c r="E122" s="252"/>
      <c r="F122" s="253"/>
      <c r="G122" s="219"/>
      <c r="H122" s="219"/>
      <c r="I122" s="219"/>
    </row>
    <row r="123" customFormat="false" ht="13.5" hidden="false" customHeight="false" outlineLevel="0" collapsed="false">
      <c r="A123" s="250" t="n">
        <v>21356</v>
      </c>
      <c r="B123" s="219" t="n">
        <v>9524316</v>
      </c>
      <c r="C123" s="219" t="n">
        <v>8204475</v>
      </c>
      <c r="D123" s="269"/>
      <c r="E123" s="252" t="s">
        <v>704</v>
      </c>
      <c r="F123" s="253"/>
      <c r="G123" s="219" t="n">
        <v>21144</v>
      </c>
      <c r="H123" s="219" t="n">
        <v>1340985</v>
      </c>
      <c r="I123" s="219" t="n">
        <v>14801</v>
      </c>
    </row>
    <row r="124" customFormat="false" ht="13.5" hidden="false" customHeight="false" outlineLevel="0" collapsed="false">
      <c r="A124" s="250" t="n">
        <v>13463</v>
      </c>
      <c r="B124" s="219" t="n">
        <v>3674319</v>
      </c>
      <c r="C124" s="219" t="n">
        <v>2455878</v>
      </c>
      <c r="D124" s="269"/>
      <c r="E124" s="252" t="s">
        <v>705</v>
      </c>
      <c r="F124" s="253"/>
      <c r="G124" s="219" t="n">
        <v>232970</v>
      </c>
      <c r="H124" s="219" t="n">
        <v>1451410</v>
      </c>
      <c r="I124" s="219" t="n">
        <v>13435</v>
      </c>
    </row>
    <row r="125" customFormat="false" ht="13.5" hidden="false" customHeight="false" outlineLevel="0" collapsed="false">
      <c r="A125" s="250" t="n">
        <v>61110</v>
      </c>
      <c r="B125" s="219" t="n">
        <v>2592634</v>
      </c>
      <c r="C125" s="219" t="n">
        <v>1973034</v>
      </c>
      <c r="D125" s="269"/>
      <c r="E125" s="271" t="s">
        <v>706</v>
      </c>
      <c r="F125" s="253"/>
      <c r="G125" s="219" t="n">
        <v>206388</v>
      </c>
      <c r="H125" s="219" t="n">
        <v>825989</v>
      </c>
      <c r="I125" s="219" t="n">
        <v>29636</v>
      </c>
    </row>
    <row r="126" customFormat="false" ht="13.5" hidden="false" customHeight="false" outlineLevel="0" collapsed="false">
      <c r="A126" s="250" t="n">
        <v>18466</v>
      </c>
      <c r="B126" s="219" t="n">
        <v>786481</v>
      </c>
      <c r="C126" s="219" t="n">
        <v>774198</v>
      </c>
      <c r="D126" s="269"/>
      <c r="E126" s="272" t="s">
        <v>707</v>
      </c>
      <c r="F126" s="253"/>
      <c r="G126" s="219" t="n">
        <v>3155</v>
      </c>
      <c r="H126" s="219" t="n">
        <v>15438</v>
      </c>
      <c r="I126" s="219" t="n">
        <v>4795</v>
      </c>
    </row>
    <row r="127" customFormat="false" ht="5.25" hidden="false" customHeight="true" outlineLevel="0" collapsed="false">
      <c r="A127" s="250"/>
      <c r="B127" s="219"/>
      <c r="C127" s="219"/>
      <c r="D127" s="269"/>
      <c r="E127" s="272"/>
      <c r="F127" s="253"/>
      <c r="G127" s="219"/>
      <c r="H127" s="219"/>
      <c r="I127" s="219"/>
    </row>
    <row r="128" customFormat="false" ht="13.5" hidden="false" customHeight="false" outlineLevel="0" collapsed="false">
      <c r="A128" s="250" t="n">
        <v>19349</v>
      </c>
      <c r="B128" s="219" t="n">
        <v>479840</v>
      </c>
      <c r="C128" s="219" t="n">
        <v>478003</v>
      </c>
      <c r="D128" s="269"/>
      <c r="E128" s="252" t="s">
        <v>708</v>
      </c>
      <c r="F128" s="253"/>
      <c r="G128" s="263" t="s">
        <v>563</v>
      </c>
      <c r="H128" s="219" t="n">
        <v>1836</v>
      </c>
      <c r="I128" s="219" t="n">
        <v>4995</v>
      </c>
    </row>
    <row r="129" customFormat="false" ht="13.5" hidden="false" customHeight="false" outlineLevel="0" collapsed="false">
      <c r="A129" s="250" t="n">
        <v>117439</v>
      </c>
      <c r="B129" s="219" t="n">
        <v>6191</v>
      </c>
      <c r="C129" s="219" t="n">
        <v>5473</v>
      </c>
      <c r="D129" s="269"/>
      <c r="E129" s="273" t="s">
        <v>709</v>
      </c>
      <c r="F129" s="253"/>
      <c r="G129" s="219" t="n">
        <v>99</v>
      </c>
      <c r="H129" s="219" t="n">
        <v>817</v>
      </c>
      <c r="I129" s="219" t="n">
        <v>34335</v>
      </c>
    </row>
    <row r="130" customFormat="false" ht="13.5" hidden="false" customHeight="false" outlineLevel="0" collapsed="false">
      <c r="A130" s="250" t="n">
        <v>20206</v>
      </c>
      <c r="B130" s="219" t="n">
        <v>443626</v>
      </c>
      <c r="C130" s="219" t="n">
        <v>434618</v>
      </c>
      <c r="D130" s="269"/>
      <c r="E130" s="252" t="s">
        <v>710</v>
      </c>
      <c r="F130" s="253"/>
      <c r="G130" s="219" t="n">
        <v>19464</v>
      </c>
      <c r="H130" s="219" t="n">
        <v>28472</v>
      </c>
      <c r="I130" s="219" t="n">
        <v>7846</v>
      </c>
    </row>
    <row r="131" customFormat="false" ht="13.5" hidden="false" customHeight="false" outlineLevel="0" collapsed="false">
      <c r="A131" s="250" t="n">
        <v>3039533</v>
      </c>
      <c r="B131" s="219" t="n">
        <v>5292457</v>
      </c>
      <c r="C131" s="219" t="n">
        <v>2127553</v>
      </c>
      <c r="D131" s="269"/>
      <c r="E131" s="252" t="s">
        <v>711</v>
      </c>
      <c r="F131" s="274"/>
      <c r="G131" s="219" t="n">
        <v>1026423</v>
      </c>
      <c r="H131" s="219" t="n">
        <v>4191326</v>
      </c>
      <c r="I131" s="219" t="n">
        <v>2974612</v>
      </c>
    </row>
    <row r="132" customFormat="false" ht="5.25" hidden="false" customHeight="true" outlineLevel="0" collapsed="false">
      <c r="A132" s="250"/>
      <c r="B132" s="219"/>
      <c r="C132" s="219"/>
      <c r="D132" s="269"/>
      <c r="E132" s="252"/>
      <c r="F132" s="274"/>
      <c r="G132" s="219"/>
      <c r="H132" s="219"/>
      <c r="I132" s="219"/>
    </row>
    <row r="133" customFormat="false" ht="13.5" hidden="false" customHeight="false" outlineLevel="0" collapsed="false">
      <c r="A133" s="250" t="n">
        <v>725196</v>
      </c>
      <c r="B133" s="219" t="n">
        <v>518163</v>
      </c>
      <c r="C133" s="219" t="n">
        <v>136968</v>
      </c>
      <c r="D133" s="269"/>
      <c r="E133" s="252" t="s">
        <v>712</v>
      </c>
      <c r="F133" s="275"/>
      <c r="G133" s="219" t="n">
        <v>46898</v>
      </c>
      <c r="H133" s="219" t="n">
        <v>428093</v>
      </c>
      <c r="I133" s="219" t="n">
        <v>708546</v>
      </c>
    </row>
    <row r="134" customFormat="false" ht="13.5" hidden="false" customHeight="false" outlineLevel="0" collapsed="false">
      <c r="A134" s="250" t="n">
        <v>418824</v>
      </c>
      <c r="B134" s="219" t="n">
        <v>411327</v>
      </c>
      <c r="C134" s="219" t="n">
        <v>71363</v>
      </c>
      <c r="D134" s="269"/>
      <c r="E134" s="252" t="s">
        <v>713</v>
      </c>
      <c r="F134" s="253"/>
      <c r="G134" s="219" t="n">
        <v>431581</v>
      </c>
      <c r="H134" s="219" t="n">
        <v>771544</v>
      </c>
      <c r="I134" s="219" t="n">
        <v>380892</v>
      </c>
    </row>
    <row r="135" customFormat="false" ht="13.5" hidden="false" customHeight="false" outlineLevel="0" collapsed="false">
      <c r="A135" s="250" t="n">
        <v>937188</v>
      </c>
      <c r="B135" s="219" t="n">
        <v>583504</v>
      </c>
      <c r="C135" s="219" t="n">
        <v>36982</v>
      </c>
      <c r="D135" s="269"/>
      <c r="E135" s="252" t="s">
        <v>714</v>
      </c>
      <c r="F135" s="253"/>
      <c r="G135" s="219" t="n">
        <v>401271</v>
      </c>
      <c r="H135" s="219" t="n">
        <v>947793</v>
      </c>
      <c r="I135" s="219" t="n">
        <v>1150223</v>
      </c>
    </row>
    <row r="136" customFormat="false" ht="13.5" hidden="false" customHeight="false" outlineLevel="0" collapsed="false">
      <c r="A136" s="250" t="n">
        <v>474836</v>
      </c>
      <c r="B136" s="219" t="n">
        <v>298210</v>
      </c>
      <c r="C136" s="219" t="n">
        <v>27343</v>
      </c>
      <c r="D136" s="269"/>
      <c r="E136" s="252" t="s">
        <v>715</v>
      </c>
      <c r="F136" s="253"/>
      <c r="G136" s="219" t="n">
        <v>194414</v>
      </c>
      <c r="H136" s="219" t="n">
        <v>465281</v>
      </c>
      <c r="I136" s="219" t="n">
        <v>483777</v>
      </c>
    </row>
    <row r="137" customFormat="false" ht="5.25" hidden="false" customHeight="true" outlineLevel="0" collapsed="false">
      <c r="A137" s="250"/>
      <c r="B137" s="219"/>
      <c r="C137" s="219"/>
      <c r="D137" s="269"/>
      <c r="E137" s="252"/>
      <c r="F137" s="253"/>
      <c r="G137" s="219"/>
      <c r="H137" s="219"/>
      <c r="I137" s="219"/>
    </row>
    <row r="138" customFormat="false" ht="13.5" hidden="false" customHeight="false" outlineLevel="0" collapsed="false">
      <c r="A138" s="250" t="n">
        <v>293484</v>
      </c>
      <c r="B138" s="219" t="n">
        <v>180649</v>
      </c>
      <c r="C138" s="219" t="n">
        <v>12469</v>
      </c>
      <c r="D138" s="269"/>
      <c r="E138" s="252" t="s">
        <v>716</v>
      </c>
      <c r="F138" s="253"/>
      <c r="G138" s="219" t="n">
        <v>153507</v>
      </c>
      <c r="H138" s="219" t="n">
        <v>321687</v>
      </c>
      <c r="I138" s="219" t="n">
        <v>324074</v>
      </c>
    </row>
    <row r="139" customFormat="false" ht="13.5" hidden="false" customHeight="false" outlineLevel="0" collapsed="false">
      <c r="A139" s="250" t="n">
        <v>813028</v>
      </c>
      <c r="B139" s="219" t="n">
        <v>516733</v>
      </c>
      <c r="C139" s="219" t="n">
        <v>97494</v>
      </c>
      <c r="D139" s="269"/>
      <c r="E139" s="252" t="s">
        <v>717</v>
      </c>
      <c r="F139" s="253"/>
      <c r="G139" s="219" t="n">
        <v>196908</v>
      </c>
      <c r="H139" s="219" t="n">
        <v>616147</v>
      </c>
      <c r="I139" s="219" t="n">
        <v>971341</v>
      </c>
    </row>
    <row r="140" customFormat="false" ht="13.5" hidden="false" customHeight="false" outlineLevel="0" collapsed="false">
      <c r="A140" s="250" t="n">
        <v>410755</v>
      </c>
      <c r="B140" s="219" t="n">
        <v>264293</v>
      </c>
      <c r="C140" s="219" t="n">
        <v>38984</v>
      </c>
      <c r="D140" s="269"/>
      <c r="E140" s="252" t="s">
        <v>718</v>
      </c>
      <c r="F140" s="253"/>
      <c r="G140" s="219" t="n">
        <v>49720</v>
      </c>
      <c r="H140" s="219" t="n">
        <v>275028</v>
      </c>
      <c r="I140" s="219" t="n">
        <v>384935</v>
      </c>
    </row>
    <row r="141" customFormat="false" ht="13.5" hidden="false" customHeight="false" outlineLevel="0" collapsed="false">
      <c r="A141" s="250" t="n">
        <v>332599</v>
      </c>
      <c r="B141" s="219" t="n">
        <v>189744</v>
      </c>
      <c r="C141" s="219" t="n">
        <v>17690</v>
      </c>
      <c r="D141" s="269"/>
      <c r="E141" s="252" t="s">
        <v>719</v>
      </c>
      <c r="F141" s="253"/>
      <c r="G141" s="219" t="n">
        <v>157957</v>
      </c>
      <c r="H141" s="219" t="n">
        <v>330011</v>
      </c>
      <c r="I141" s="219" t="n">
        <v>329507</v>
      </c>
    </row>
    <row r="142" customFormat="false" ht="5.25" hidden="false" customHeight="true" outlineLevel="0" collapsed="false">
      <c r="A142" s="250"/>
      <c r="B142" s="219"/>
      <c r="C142" s="219"/>
      <c r="D142" s="269"/>
      <c r="E142" s="252"/>
      <c r="F142" s="253"/>
      <c r="G142" s="219"/>
      <c r="H142" s="219"/>
      <c r="I142" s="219"/>
    </row>
    <row r="143" customFormat="false" ht="13.5" hidden="false" customHeight="false" outlineLevel="0" collapsed="false">
      <c r="A143" s="250" t="n">
        <v>788565</v>
      </c>
      <c r="B143" s="219" t="n">
        <v>856106</v>
      </c>
      <c r="C143" s="219" t="n">
        <v>247406</v>
      </c>
      <c r="D143" s="269"/>
      <c r="E143" s="252" t="s">
        <v>720</v>
      </c>
      <c r="F143" s="253"/>
      <c r="G143" s="219" t="n">
        <v>331145</v>
      </c>
      <c r="H143" s="219" t="n">
        <v>939846</v>
      </c>
      <c r="I143" s="219" t="n">
        <v>780807</v>
      </c>
    </row>
    <row r="144" customFormat="false" ht="13.5" hidden="false" customHeight="false" outlineLevel="0" collapsed="false">
      <c r="A144" s="250" t="n">
        <v>289831</v>
      </c>
      <c r="B144" s="219" t="n">
        <v>198967</v>
      </c>
      <c r="C144" s="219" t="n">
        <v>19500</v>
      </c>
      <c r="D144" s="269"/>
      <c r="E144" s="252" t="s">
        <v>721</v>
      </c>
      <c r="F144" s="253"/>
      <c r="G144" s="219" t="n">
        <v>37476</v>
      </c>
      <c r="H144" s="219" t="n">
        <v>216943</v>
      </c>
      <c r="I144" s="219" t="n">
        <v>339310</v>
      </c>
    </row>
    <row r="145" customFormat="false" ht="13.5" hidden="false" customHeight="false" outlineLevel="0" collapsed="false">
      <c r="A145" s="250" t="n">
        <v>514117</v>
      </c>
      <c r="B145" s="219" t="n">
        <v>446053</v>
      </c>
      <c r="C145" s="219" t="n">
        <v>75861</v>
      </c>
      <c r="D145" s="269"/>
      <c r="E145" s="252" t="s">
        <v>722</v>
      </c>
      <c r="F145" s="253"/>
      <c r="G145" s="219" t="n">
        <v>125334</v>
      </c>
      <c r="H145" s="219" t="n">
        <v>495526</v>
      </c>
      <c r="I145" s="219" t="n">
        <v>695283</v>
      </c>
    </row>
    <row r="146" customFormat="false" ht="13.5" hidden="false" customHeight="false" outlineLevel="0" collapsed="false">
      <c r="A146" s="250" t="n">
        <v>373362</v>
      </c>
      <c r="B146" s="219" t="n">
        <v>174530</v>
      </c>
      <c r="C146" s="219" t="n">
        <v>18918</v>
      </c>
      <c r="D146" s="269"/>
      <c r="E146" s="266" t="s">
        <v>723</v>
      </c>
      <c r="F146" s="253"/>
      <c r="G146" s="219" t="n">
        <v>61194</v>
      </c>
      <c r="H146" s="219" t="n">
        <v>216807</v>
      </c>
      <c r="I146" s="219" t="n">
        <v>384479</v>
      </c>
    </row>
    <row r="147" customFormat="false" ht="5.25" hidden="false" customHeight="true" outlineLevel="0" collapsed="false">
      <c r="A147" s="250"/>
      <c r="B147" s="219"/>
      <c r="C147" s="219"/>
      <c r="D147" s="269"/>
      <c r="E147" s="266"/>
      <c r="F147" s="253"/>
      <c r="G147" s="219"/>
      <c r="H147" s="219"/>
      <c r="I147" s="219"/>
    </row>
    <row r="148" customFormat="false" ht="13.5" hidden="false" customHeight="false" outlineLevel="0" collapsed="false">
      <c r="A148" s="250" t="n">
        <v>362913</v>
      </c>
      <c r="B148" s="219" t="n">
        <v>286696</v>
      </c>
      <c r="C148" s="219" t="n">
        <v>40687</v>
      </c>
      <c r="D148" s="269"/>
      <c r="E148" s="252" t="s">
        <v>724</v>
      </c>
      <c r="F148" s="253"/>
      <c r="G148" s="219" t="n">
        <v>37979</v>
      </c>
      <c r="H148" s="219" t="n">
        <v>283987</v>
      </c>
      <c r="I148" s="219" t="n">
        <v>416770</v>
      </c>
    </row>
    <row r="149" customFormat="false" ht="13.5" hidden="false" customHeight="false" outlineLevel="0" collapsed="false">
      <c r="A149" s="250" t="n">
        <v>427381</v>
      </c>
      <c r="B149" s="219" t="n">
        <v>174170</v>
      </c>
      <c r="C149" s="219" t="n">
        <v>18430</v>
      </c>
      <c r="D149" s="269"/>
      <c r="E149" s="266" t="s">
        <v>725</v>
      </c>
      <c r="F149" s="253"/>
      <c r="G149" s="219" t="n">
        <v>80462</v>
      </c>
      <c r="H149" s="219" t="n">
        <v>236203</v>
      </c>
      <c r="I149" s="219" t="n">
        <v>376522</v>
      </c>
    </row>
    <row r="150" customFormat="false" ht="13.5" hidden="false" customHeight="false" outlineLevel="0" collapsed="false">
      <c r="A150" s="250" t="n">
        <v>638230</v>
      </c>
      <c r="B150" s="219" t="n">
        <v>342022</v>
      </c>
      <c r="C150" s="219" t="n">
        <v>15042</v>
      </c>
      <c r="D150" s="269"/>
      <c r="E150" s="266" t="s">
        <v>726</v>
      </c>
      <c r="F150" s="267"/>
      <c r="G150" s="219" t="n">
        <v>188229</v>
      </c>
      <c r="H150" s="219" t="n">
        <v>515209</v>
      </c>
      <c r="I150" s="219" t="n">
        <v>727332</v>
      </c>
    </row>
    <row r="151" customFormat="false" ht="13.5" hidden="false" customHeight="false" outlineLevel="0" collapsed="false">
      <c r="A151" s="250" t="n">
        <v>338480</v>
      </c>
      <c r="B151" s="219" t="n">
        <v>237019</v>
      </c>
      <c r="C151" s="219" t="n">
        <v>63733</v>
      </c>
      <c r="D151" s="269"/>
      <c r="E151" s="266" t="s">
        <v>727</v>
      </c>
      <c r="F151" s="253"/>
      <c r="G151" s="219" t="n">
        <v>26153</v>
      </c>
      <c r="H151" s="219" t="n">
        <v>199439</v>
      </c>
      <c r="I151" s="219" t="n">
        <v>276030</v>
      </c>
    </row>
    <row r="152" customFormat="false" ht="5.25" hidden="false" customHeight="true" outlineLevel="0" collapsed="false">
      <c r="A152" s="250"/>
      <c r="B152" s="219"/>
      <c r="C152" s="219"/>
      <c r="D152" s="269"/>
      <c r="E152" s="266"/>
      <c r="F152" s="253"/>
      <c r="G152" s="219"/>
      <c r="H152" s="219"/>
      <c r="I152" s="219"/>
    </row>
    <row r="153" customFormat="false" ht="13.5" hidden="false" customHeight="false" outlineLevel="0" collapsed="false">
      <c r="A153" s="250" t="n">
        <v>481502</v>
      </c>
      <c r="B153" s="219" t="n">
        <v>375652</v>
      </c>
      <c r="C153" s="219" t="n">
        <v>42988</v>
      </c>
      <c r="D153" s="269"/>
      <c r="E153" s="266" t="s">
        <v>728</v>
      </c>
      <c r="F153" s="267"/>
      <c r="G153" s="219" t="n">
        <v>103676</v>
      </c>
      <c r="H153" s="219" t="n">
        <v>436340</v>
      </c>
      <c r="I153" s="219" t="n">
        <v>520080</v>
      </c>
    </row>
    <row r="154" customFormat="false" ht="13.5" hidden="false" customHeight="false" outlineLevel="0" collapsed="false">
      <c r="A154" s="250" t="n">
        <v>526231</v>
      </c>
      <c r="B154" s="219" t="n">
        <v>2146539</v>
      </c>
      <c r="C154" s="219" t="n">
        <v>381380</v>
      </c>
      <c r="D154" s="269"/>
      <c r="E154" s="252" t="s">
        <v>729</v>
      </c>
      <c r="F154" s="267"/>
      <c r="G154" s="219" t="n">
        <v>3147609</v>
      </c>
      <c r="H154" s="219" t="n">
        <v>4912769</v>
      </c>
      <c r="I154" s="219" t="n">
        <v>741997</v>
      </c>
    </row>
    <row r="155" customFormat="false" ht="13.5" hidden="false" customHeight="false" outlineLevel="0" collapsed="false">
      <c r="A155" s="250" t="n">
        <v>220192</v>
      </c>
      <c r="B155" s="219" t="n">
        <v>463853</v>
      </c>
      <c r="C155" s="219" t="n">
        <v>57053</v>
      </c>
      <c r="D155" s="269"/>
      <c r="E155" s="266" t="s">
        <v>730</v>
      </c>
      <c r="F155" s="267"/>
      <c r="G155" s="219" t="n">
        <v>2622618</v>
      </c>
      <c r="H155" s="219" t="n">
        <v>3029418</v>
      </c>
      <c r="I155" s="219" t="n">
        <v>231104</v>
      </c>
    </row>
    <row r="156" customFormat="false" ht="13.5" hidden="false" customHeight="false" outlineLevel="0" collapsed="false">
      <c r="A156" s="250" t="n">
        <v>856617</v>
      </c>
      <c r="B156" s="219" t="n">
        <v>12505043</v>
      </c>
      <c r="C156" s="219" t="n">
        <v>1378613</v>
      </c>
      <c r="D156" s="276"/>
      <c r="E156" s="266" t="s">
        <v>731</v>
      </c>
      <c r="F156" s="265"/>
      <c r="G156" s="219" t="n">
        <v>4918563</v>
      </c>
      <c r="H156" s="219" t="n">
        <v>16044993</v>
      </c>
      <c r="I156" s="219" t="n">
        <v>1049594</v>
      </c>
    </row>
    <row r="157" customFormat="false" ht="5.25" hidden="false" customHeight="true" outlineLevel="0" collapsed="false">
      <c r="A157" s="250"/>
      <c r="B157" s="219"/>
      <c r="C157" s="219"/>
      <c r="D157" s="276"/>
      <c r="E157" s="264"/>
      <c r="F157" s="265"/>
      <c r="G157" s="219"/>
      <c r="H157" s="219"/>
      <c r="I157" s="219"/>
    </row>
    <row r="158" customFormat="false" ht="13.5" hidden="false" customHeight="false" outlineLevel="0" collapsed="false">
      <c r="A158" s="277" t="n">
        <v>63001521</v>
      </c>
      <c r="B158" s="278" t="n">
        <v>500232530</v>
      </c>
      <c r="C158" s="278" t="n">
        <v>154394945</v>
      </c>
      <c r="D158" s="279"/>
      <c r="E158" s="280" t="s">
        <v>732</v>
      </c>
      <c r="F158" s="281"/>
      <c r="G158" s="278" t="n">
        <v>154394945</v>
      </c>
      <c r="H158" s="278" t="n">
        <v>500232530</v>
      </c>
      <c r="I158" s="278" t="n">
        <v>63001521</v>
      </c>
    </row>
    <row r="159" customFormat="false" ht="5.25" hidden="false" customHeight="true" outlineLevel="0" collapsed="false">
      <c r="A159" s="282"/>
      <c r="B159" s="283"/>
      <c r="C159" s="283"/>
      <c r="D159" s="284"/>
      <c r="E159" s="285"/>
      <c r="F159" s="286"/>
      <c r="G159" s="283"/>
      <c r="H159" s="283"/>
      <c r="I159" s="283"/>
    </row>
    <row r="160" customFormat="false" ht="13.5" hidden="false" customHeight="false" outlineLevel="0" collapsed="false">
      <c r="A160" s="287" t="s">
        <v>733</v>
      </c>
      <c r="B160" s="288"/>
      <c r="C160" s="288"/>
      <c r="D160" s="288"/>
      <c r="E160" s="289"/>
      <c r="F160" s="289"/>
      <c r="G160" s="288"/>
      <c r="H160" s="288"/>
      <c r="I160" s="288"/>
    </row>
    <row r="161" customFormat="false" ht="13.5" hidden="false" customHeight="false" outlineLevel="0" collapsed="false">
      <c r="A161" s="81" t="s">
        <v>734</v>
      </c>
      <c r="B161" s="287"/>
      <c r="C161" s="288"/>
      <c r="D161" s="288"/>
      <c r="E161" s="289"/>
      <c r="F161" s="289"/>
      <c r="G161" s="288"/>
      <c r="H161" s="288"/>
      <c r="I161" s="288"/>
    </row>
    <row r="162" customFormat="false" ht="13.5" hidden="false" customHeight="false" outlineLevel="0" collapsed="false">
      <c r="A162" s="81" t="s">
        <v>735</v>
      </c>
      <c r="B162" s="288"/>
      <c r="C162" s="288"/>
      <c r="D162" s="288"/>
      <c r="E162" s="289"/>
      <c r="F162" s="289"/>
      <c r="G162" s="288"/>
      <c r="H162" s="288"/>
      <c r="I162" s="288"/>
    </row>
    <row r="163" customFormat="false" ht="13.5" hidden="false" customHeight="false" outlineLevel="0" collapsed="false">
      <c r="A163" s="81" t="s">
        <v>736</v>
      </c>
      <c r="B163" s="288"/>
      <c r="C163" s="288"/>
      <c r="D163" s="288"/>
      <c r="E163" s="289"/>
      <c r="F163" s="289"/>
      <c r="G163" s="288"/>
      <c r="H163" s="288"/>
      <c r="I163" s="288"/>
    </row>
    <row r="164" customFormat="false" ht="13.5" hidden="false" customHeight="false" outlineLevel="0" collapsed="false">
      <c r="A164" s="287" t="s">
        <v>737</v>
      </c>
      <c r="B164" s="288"/>
      <c r="C164" s="288"/>
      <c r="D164" s="288"/>
      <c r="E164" s="289"/>
      <c r="F164" s="289"/>
      <c r="G164" s="288"/>
      <c r="H164" s="288"/>
      <c r="I164" s="288"/>
    </row>
    <row r="165" customFormat="false" ht="13.5" hidden="false" customHeight="false" outlineLevel="0" collapsed="false">
      <c r="A165" s="81" t="s">
        <v>738</v>
      </c>
      <c r="B165" s="288"/>
      <c r="C165" s="288"/>
      <c r="D165" s="288"/>
      <c r="E165" s="289"/>
      <c r="F165" s="289"/>
      <c r="G165" s="288"/>
      <c r="H165" s="288"/>
      <c r="I165" s="288"/>
    </row>
    <row r="166" customFormat="false" ht="13.5" hidden="false" customHeight="false" outlineLevel="0" collapsed="false">
      <c r="A166" s="287" t="s">
        <v>739</v>
      </c>
      <c r="B166" s="288"/>
      <c r="C166" s="288"/>
      <c r="D166" s="288"/>
      <c r="E166" s="289"/>
      <c r="F166" s="289"/>
      <c r="G166" s="288"/>
      <c r="H166" s="288"/>
      <c r="I166" s="288"/>
    </row>
    <row r="167" customFormat="false" ht="13.5" hidden="false" customHeight="false" outlineLevel="0" collapsed="false">
      <c r="A167" s="81" t="s">
        <v>740</v>
      </c>
      <c r="B167" s="288"/>
      <c r="C167" s="288"/>
      <c r="D167" s="288"/>
      <c r="E167" s="149"/>
      <c r="F167" s="149"/>
      <c r="G167" s="288"/>
      <c r="H167" s="288"/>
      <c r="I167" s="288"/>
    </row>
    <row r="168" customFormat="false" ht="13.5" hidden="false" customHeight="false" outlineLevel="0" collapsed="false">
      <c r="A168" s="81" t="s">
        <v>741</v>
      </c>
      <c r="B168" s="290"/>
      <c r="C168" s="290"/>
      <c r="D168" s="290"/>
      <c r="E168" s="254"/>
      <c r="F168" s="254"/>
      <c r="G168" s="290"/>
      <c r="H168" s="290"/>
      <c r="I168" s="290"/>
    </row>
    <row r="169" customFormat="false" ht="13.5" hidden="false" customHeight="false" outlineLevel="0" collapsed="false">
      <c r="A169" s="81" t="s">
        <v>742</v>
      </c>
      <c r="B169" s="288"/>
      <c r="C169" s="288"/>
      <c r="D169" s="288"/>
      <c r="E169" s="85"/>
      <c r="F169" s="85"/>
      <c r="G169" s="288"/>
      <c r="H169" s="288"/>
      <c r="I169" s="288"/>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5.36"/>
    <col collapsed="false" customWidth="true" hidden="false" outlineLevel="0" max="3" min="3" style="291" width="6.37"/>
    <col collapsed="false" customWidth="true" hidden="false" outlineLevel="0" max="4" min="4" style="291" width="8.36"/>
    <col collapsed="false" customWidth="false" hidden="false" outlineLevel="0" max="5" min="5" style="291" width="8.99"/>
    <col collapsed="false" customWidth="true" hidden="false" outlineLevel="0" max="6" min="6" style="291" width="11.37"/>
    <col collapsed="false" customWidth="true" hidden="false" outlineLevel="0" max="7" min="7" style="291" width="10.12"/>
    <col collapsed="false" customWidth="true" hidden="false" outlineLevel="0" max="8" min="8" style="291" width="3.62"/>
    <col collapsed="false" customWidth="true" hidden="false" outlineLevel="0" max="9" min="9" style="291" width="6.12"/>
    <col collapsed="false" customWidth="true" hidden="false" outlineLevel="0" max="10" min="10" style="291" width="3.62"/>
    <col collapsed="false" customWidth="true" hidden="false" outlineLevel="0" max="11" min="11" style="291" width="6.25"/>
    <col collapsed="false" customWidth="true" hidden="false" outlineLevel="0" max="12" min="12" style="291" width="7.12"/>
    <col collapsed="false" customWidth="true" hidden="false" outlineLevel="0" max="14" min="13" style="291" width="6.25"/>
    <col collapsed="false" customWidth="true" hidden="false" outlineLevel="0" max="15" min="15" style="291" width="9.75"/>
    <col collapsed="false" customWidth="false" hidden="false" outlineLevel="0" max="257" min="16" style="291" width="8.99"/>
  </cols>
  <sheetData>
    <row r="1" customFormat="false" ht="24.75" hidden="false" customHeight="true" outlineLevel="0" collapsed="false">
      <c r="A1" s="292" t="s">
        <v>743</v>
      </c>
      <c r="B1" s="292"/>
      <c r="C1" s="292"/>
      <c r="D1" s="292"/>
      <c r="E1" s="292"/>
      <c r="F1" s="292"/>
      <c r="G1" s="292"/>
      <c r="H1" s="292"/>
      <c r="I1" s="292"/>
      <c r="J1" s="292"/>
      <c r="K1" s="292"/>
      <c r="L1" s="292"/>
      <c r="M1" s="292"/>
      <c r="N1" s="292"/>
      <c r="O1" s="292"/>
    </row>
    <row r="2" s="297" customFormat="true" ht="15.75" hidden="false" customHeight="true" outlineLevel="0" collapsed="false">
      <c r="A2" s="293"/>
      <c r="B2" s="293"/>
      <c r="C2" s="293"/>
      <c r="D2" s="293"/>
      <c r="E2" s="293"/>
      <c r="F2" s="293"/>
      <c r="G2" s="293"/>
      <c r="H2" s="293"/>
      <c r="I2" s="293"/>
      <c r="J2" s="293"/>
      <c r="K2" s="293"/>
      <c r="L2" s="294"/>
      <c r="M2" s="295"/>
      <c r="N2" s="293"/>
      <c r="O2" s="296" t="s">
        <v>744</v>
      </c>
    </row>
    <row r="3" s="297" customFormat="true" ht="28.5" hidden="false" customHeight="true" outlineLevel="0" collapsed="false">
      <c r="A3" s="298" t="s">
        <v>471</v>
      </c>
      <c r="B3" s="299" t="s">
        <v>472</v>
      </c>
      <c r="C3" s="299"/>
      <c r="D3" s="299"/>
      <c r="E3" s="299" t="s">
        <v>3</v>
      </c>
      <c r="F3" s="299"/>
      <c r="G3" s="299"/>
      <c r="H3" s="300" t="s">
        <v>745</v>
      </c>
      <c r="I3" s="300"/>
      <c r="J3" s="300"/>
      <c r="K3" s="300"/>
      <c r="L3" s="301" t="s">
        <v>746</v>
      </c>
      <c r="M3" s="300" t="s">
        <v>475</v>
      </c>
      <c r="N3" s="302" t="s">
        <v>7</v>
      </c>
      <c r="O3" s="302"/>
    </row>
    <row r="4" s="297" customFormat="true" ht="12.75" hidden="false" customHeight="true" outlineLevel="0" collapsed="false">
      <c r="A4" s="298"/>
      <c r="B4" s="303" t="s">
        <v>49</v>
      </c>
      <c r="C4" s="303" t="s">
        <v>476</v>
      </c>
      <c r="D4" s="159" t="s">
        <v>477</v>
      </c>
      <c r="E4" s="304"/>
      <c r="F4" s="304"/>
      <c r="G4" s="304"/>
      <c r="H4" s="304"/>
      <c r="I4" s="305"/>
      <c r="J4" s="304"/>
      <c r="K4" s="305"/>
      <c r="L4" s="301"/>
      <c r="M4" s="300"/>
      <c r="N4" s="304"/>
      <c r="O4" s="304"/>
    </row>
    <row r="5" s="297" customFormat="true" ht="12" hidden="false" customHeight="true" outlineLevel="0" collapsed="false">
      <c r="A5" s="298"/>
      <c r="B5" s="303" t="s">
        <v>52</v>
      </c>
      <c r="C5" s="303" t="s">
        <v>478</v>
      </c>
      <c r="D5" s="159"/>
      <c r="E5" s="306" t="s">
        <v>479</v>
      </c>
      <c r="F5" s="306" t="s">
        <v>55</v>
      </c>
      <c r="G5" s="306" t="s">
        <v>10</v>
      </c>
      <c r="H5" s="307" t="s">
        <v>11</v>
      </c>
      <c r="I5" s="307"/>
      <c r="J5" s="307" t="s">
        <v>480</v>
      </c>
      <c r="K5" s="307"/>
      <c r="L5" s="301"/>
      <c r="M5" s="300"/>
      <c r="N5" s="306" t="s">
        <v>11</v>
      </c>
      <c r="O5" s="306" t="s">
        <v>12</v>
      </c>
    </row>
    <row r="6" s="297" customFormat="true" ht="12" hidden="false" customHeight="true" outlineLevel="0" collapsed="false">
      <c r="A6" s="298"/>
      <c r="B6" s="308" t="s">
        <v>481</v>
      </c>
      <c r="C6" s="308" t="s">
        <v>482</v>
      </c>
      <c r="D6" s="164" t="s">
        <v>483</v>
      </c>
      <c r="E6" s="309"/>
      <c r="F6" s="309"/>
      <c r="G6" s="309"/>
      <c r="H6" s="309"/>
      <c r="I6" s="310"/>
      <c r="J6" s="309"/>
      <c r="K6" s="310"/>
      <c r="L6" s="301"/>
      <c r="M6" s="300"/>
      <c r="N6" s="309"/>
      <c r="O6" s="309"/>
    </row>
    <row r="7" s="297" customFormat="true" ht="5.1" hidden="false" customHeight="true" outlineLevel="0" collapsed="false">
      <c r="A7" s="311"/>
      <c r="B7" s="312"/>
      <c r="C7" s="312"/>
      <c r="D7" s="313"/>
      <c r="E7" s="314"/>
      <c r="F7" s="314"/>
      <c r="G7" s="315"/>
      <c r="H7" s="304"/>
      <c r="I7" s="305"/>
      <c r="J7" s="304"/>
      <c r="K7" s="315"/>
      <c r="L7" s="316"/>
      <c r="M7" s="317"/>
      <c r="N7" s="314"/>
      <c r="O7" s="304"/>
    </row>
    <row r="8" s="324" customFormat="true" ht="12.95" hidden="false" customHeight="true" outlineLevel="0" collapsed="false">
      <c r="A8" s="318" t="s">
        <v>33</v>
      </c>
      <c r="B8" s="183" t="n">
        <v>107</v>
      </c>
      <c r="C8" s="319" t="n">
        <v>155</v>
      </c>
      <c r="D8" s="320" t="n">
        <v>2678</v>
      </c>
      <c r="E8" s="183" t="n">
        <v>51792</v>
      </c>
      <c r="F8" s="319" t="n">
        <v>2617077</v>
      </c>
      <c r="G8" s="320" t="n">
        <v>408566</v>
      </c>
      <c r="H8" s="321" t="s">
        <v>21</v>
      </c>
      <c r="I8" s="322" t="n">
        <v>-6.6</v>
      </c>
      <c r="J8" s="321" t="s">
        <v>21</v>
      </c>
      <c r="K8" s="322" t="n">
        <v>-13.5</v>
      </c>
      <c r="L8" s="323" t="n">
        <v>15.6</v>
      </c>
      <c r="M8" s="320" t="n">
        <v>246</v>
      </c>
      <c r="N8" s="183" t="n">
        <v>210</v>
      </c>
      <c r="O8" s="183" t="n">
        <v>10638</v>
      </c>
    </row>
    <row r="9" s="324" customFormat="true" ht="12.95" hidden="false" customHeight="true" outlineLevel="0" collapsed="false">
      <c r="A9" s="318" t="s">
        <v>34</v>
      </c>
      <c r="B9" s="183" t="n">
        <v>108</v>
      </c>
      <c r="C9" s="319" t="n">
        <v>150</v>
      </c>
      <c r="D9" s="320" t="n">
        <v>2591</v>
      </c>
      <c r="E9" s="183" t="n">
        <v>50199</v>
      </c>
      <c r="F9" s="319" t="n">
        <v>2307516</v>
      </c>
      <c r="G9" s="320" t="n">
        <v>409811</v>
      </c>
      <c r="H9" s="321" t="s">
        <v>21</v>
      </c>
      <c r="I9" s="322" t="n">
        <v>-3.1</v>
      </c>
      <c r="J9" s="321" t="s">
        <v>21</v>
      </c>
      <c r="K9" s="322" t="n">
        <v>-11.8</v>
      </c>
      <c r="L9" s="323" t="n">
        <v>17.8</v>
      </c>
      <c r="M9" s="320" t="n">
        <v>247</v>
      </c>
      <c r="N9" s="183" t="n">
        <v>203</v>
      </c>
      <c r="O9" s="183" t="n">
        <v>9342</v>
      </c>
    </row>
    <row r="10" s="324" customFormat="true" ht="12.95" hidden="false" customHeight="true" outlineLevel="0" collapsed="false">
      <c r="A10" s="318" t="s">
        <v>35</v>
      </c>
      <c r="B10" s="183" t="n">
        <v>108</v>
      </c>
      <c r="C10" s="319" t="n">
        <v>145</v>
      </c>
      <c r="D10" s="320" t="n">
        <v>2547</v>
      </c>
      <c r="E10" s="183" t="n">
        <v>48342</v>
      </c>
      <c r="F10" s="319" t="n">
        <v>2182136</v>
      </c>
      <c r="G10" s="320" t="n">
        <v>423363</v>
      </c>
      <c r="H10" s="321" t="s">
        <v>21</v>
      </c>
      <c r="I10" s="322" t="n">
        <v>-3.7</v>
      </c>
      <c r="J10" s="321" t="s">
        <v>21</v>
      </c>
      <c r="K10" s="322" t="n">
        <v>-5.4</v>
      </c>
      <c r="L10" s="323" t="n">
        <v>19.4</v>
      </c>
      <c r="M10" s="320" t="n">
        <v>249</v>
      </c>
      <c r="N10" s="183" t="n">
        <v>194</v>
      </c>
      <c r="O10" s="183" t="n">
        <v>8763</v>
      </c>
    </row>
    <row r="11" s="324" customFormat="true" ht="9" hidden="false" customHeight="true" outlineLevel="0" collapsed="false">
      <c r="A11" s="318"/>
      <c r="B11" s="183"/>
      <c r="C11" s="319"/>
      <c r="D11" s="320"/>
      <c r="E11" s="183"/>
      <c r="F11" s="319"/>
      <c r="G11" s="320"/>
      <c r="H11" s="321"/>
      <c r="I11" s="322"/>
      <c r="J11" s="321"/>
      <c r="K11" s="322"/>
      <c r="L11" s="323"/>
      <c r="M11" s="320"/>
      <c r="N11" s="183"/>
      <c r="O11" s="183"/>
    </row>
    <row r="12" s="324" customFormat="true" ht="12.95" hidden="false" customHeight="true" outlineLevel="0" collapsed="false">
      <c r="A12" s="318" t="s">
        <v>36</v>
      </c>
      <c r="B12" s="183" t="n">
        <v>106</v>
      </c>
      <c r="C12" s="319" t="n">
        <v>140</v>
      </c>
      <c r="D12" s="320" t="n">
        <v>2513</v>
      </c>
      <c r="E12" s="183" t="n">
        <v>46772</v>
      </c>
      <c r="F12" s="319" t="n">
        <v>2000768</v>
      </c>
      <c r="G12" s="320" t="n">
        <v>365715</v>
      </c>
      <c r="H12" s="321" t="s">
        <v>21</v>
      </c>
      <c r="I12" s="322" t="n">
        <v>-3.2</v>
      </c>
      <c r="J12" s="321" t="s">
        <v>21</v>
      </c>
      <c r="K12" s="322" t="n">
        <v>-8.3</v>
      </c>
      <c r="L12" s="323" t="n">
        <v>18.3</v>
      </c>
      <c r="M12" s="320" t="n">
        <v>247</v>
      </c>
      <c r="N12" s="183" t="n">
        <v>189</v>
      </c>
      <c r="O12" s="183" t="n">
        <v>8100</v>
      </c>
    </row>
    <row r="13" s="324" customFormat="true" ht="12.95" hidden="false" customHeight="true" outlineLevel="0" collapsed="false">
      <c r="A13" s="318" t="s">
        <v>37</v>
      </c>
      <c r="B13" s="183" t="n">
        <v>105</v>
      </c>
      <c r="C13" s="319" t="n">
        <v>133</v>
      </c>
      <c r="D13" s="320" t="n">
        <v>2451</v>
      </c>
      <c r="E13" s="183" t="n">
        <v>44411</v>
      </c>
      <c r="F13" s="319" t="n">
        <v>1819716</v>
      </c>
      <c r="G13" s="320" t="n">
        <v>324593</v>
      </c>
      <c r="H13" s="321" t="s">
        <v>21</v>
      </c>
      <c r="I13" s="322" t="n">
        <v>-5</v>
      </c>
      <c r="J13" s="321" t="s">
        <v>21</v>
      </c>
      <c r="K13" s="322" t="n">
        <v>-9</v>
      </c>
      <c r="L13" s="323" t="n">
        <v>17.8</v>
      </c>
      <c r="M13" s="320" t="n">
        <v>245</v>
      </c>
      <c r="N13" s="183" t="n">
        <v>181</v>
      </c>
      <c r="O13" s="183" t="n">
        <v>7427</v>
      </c>
    </row>
    <row r="14" s="324" customFormat="true" ht="12.95" hidden="false" customHeight="true" outlineLevel="0" collapsed="false">
      <c r="A14" s="318" t="s">
        <v>38</v>
      </c>
      <c r="B14" s="183" t="n">
        <v>101</v>
      </c>
      <c r="C14" s="319" t="n">
        <v>102</v>
      </c>
      <c r="D14" s="320" t="n">
        <v>2384</v>
      </c>
      <c r="E14" s="183" t="n">
        <v>40216</v>
      </c>
      <c r="F14" s="319" t="n">
        <v>1434354</v>
      </c>
      <c r="G14" s="320" t="n">
        <v>272074</v>
      </c>
      <c r="H14" s="321" t="s">
        <v>21</v>
      </c>
      <c r="I14" s="322" t="n">
        <v>-9.4</v>
      </c>
      <c r="J14" s="321" t="s">
        <v>21</v>
      </c>
      <c r="K14" s="322" t="n">
        <v>-21.2</v>
      </c>
      <c r="L14" s="323" t="n">
        <v>19</v>
      </c>
      <c r="M14" s="320" t="n">
        <v>247</v>
      </c>
      <c r="N14" s="183" t="n">
        <v>162</v>
      </c>
      <c r="O14" s="183" t="n">
        <v>5807</v>
      </c>
    </row>
    <row r="15" s="324" customFormat="true" ht="9" hidden="false" customHeight="true" outlineLevel="0" collapsed="false">
      <c r="A15" s="318"/>
      <c r="B15" s="183"/>
      <c r="C15" s="319"/>
      <c r="D15" s="320"/>
      <c r="E15" s="183"/>
      <c r="F15" s="319"/>
      <c r="G15" s="320"/>
      <c r="H15" s="321"/>
      <c r="I15" s="322"/>
      <c r="J15" s="321"/>
      <c r="K15" s="322"/>
      <c r="L15" s="323"/>
      <c r="M15" s="320"/>
      <c r="N15" s="183"/>
      <c r="O15" s="183"/>
    </row>
    <row r="16" s="324" customFormat="true" ht="12.95" hidden="false" customHeight="true" outlineLevel="0" collapsed="false">
      <c r="A16" s="318" t="s">
        <v>39</v>
      </c>
      <c r="B16" s="183" t="n">
        <v>100</v>
      </c>
      <c r="C16" s="319" t="n">
        <v>88</v>
      </c>
      <c r="D16" s="320" t="n">
        <v>2256</v>
      </c>
      <c r="E16" s="183" t="n">
        <v>36616</v>
      </c>
      <c r="F16" s="319" t="n">
        <v>1194040</v>
      </c>
      <c r="G16" s="320" t="n">
        <v>264800</v>
      </c>
      <c r="H16" s="321" t="s">
        <v>21</v>
      </c>
      <c r="I16" s="322" t="n">
        <v>-8.9</v>
      </c>
      <c r="J16" s="321" t="s">
        <v>21</v>
      </c>
      <c r="K16" s="322" t="n">
        <v>-16.8</v>
      </c>
      <c r="L16" s="323" t="n">
        <v>22.2</v>
      </c>
      <c r="M16" s="320" t="n">
        <v>245</v>
      </c>
      <c r="N16" s="183" t="n">
        <v>149</v>
      </c>
      <c r="O16" s="183" t="n">
        <v>4873</v>
      </c>
    </row>
    <row r="17" s="324" customFormat="true" ht="12.95" hidden="false" customHeight="true" outlineLevel="0" collapsed="false">
      <c r="A17" s="318" t="s">
        <v>40</v>
      </c>
      <c r="B17" s="183" t="n">
        <v>93</v>
      </c>
      <c r="C17" s="319" t="n">
        <v>81</v>
      </c>
      <c r="D17" s="320" t="n">
        <v>2198</v>
      </c>
      <c r="E17" s="183" t="n">
        <v>34066</v>
      </c>
      <c r="F17" s="319" t="n">
        <v>1013076</v>
      </c>
      <c r="G17" s="320" t="n">
        <v>213191</v>
      </c>
      <c r="H17" s="321" t="s">
        <v>21</v>
      </c>
      <c r="I17" s="322" t="n">
        <v>-7</v>
      </c>
      <c r="J17" s="321" t="s">
        <v>21</v>
      </c>
      <c r="K17" s="322" t="n">
        <v>-15.2</v>
      </c>
      <c r="L17" s="323" t="n">
        <v>21</v>
      </c>
      <c r="M17" s="320" t="n">
        <v>248</v>
      </c>
      <c r="N17" s="183" t="n">
        <v>137</v>
      </c>
      <c r="O17" s="183" t="n">
        <v>4084</v>
      </c>
    </row>
    <row r="18" s="324" customFormat="true" ht="12.95" hidden="false" customHeight="true" outlineLevel="0" collapsed="false">
      <c r="A18" s="318" t="n">
        <v>13</v>
      </c>
      <c r="B18" s="183" t="n">
        <v>88</v>
      </c>
      <c r="C18" s="319" t="n">
        <v>80</v>
      </c>
      <c r="D18" s="320" t="n">
        <v>2138</v>
      </c>
      <c r="E18" s="183" t="n">
        <v>31401</v>
      </c>
      <c r="F18" s="319" t="n">
        <v>848346</v>
      </c>
      <c r="G18" s="320" t="n">
        <v>183400</v>
      </c>
      <c r="H18" s="321" t="s">
        <v>21</v>
      </c>
      <c r="I18" s="322" t="n">
        <v>-7.8</v>
      </c>
      <c r="J18" s="321" t="s">
        <v>21</v>
      </c>
      <c r="K18" s="322" t="n">
        <v>-16.3</v>
      </c>
      <c r="L18" s="323" t="n">
        <v>21.6</v>
      </c>
      <c r="M18" s="320" t="n">
        <v>246</v>
      </c>
      <c r="N18" s="183" t="n">
        <v>127</v>
      </c>
      <c r="O18" s="183" t="n">
        <v>3448</v>
      </c>
    </row>
    <row r="19" s="324" customFormat="true" ht="12.95" hidden="false" customHeight="true" outlineLevel="0" collapsed="false">
      <c r="A19" s="318" t="n">
        <v>14</v>
      </c>
      <c r="B19" s="183" t="n">
        <v>82</v>
      </c>
      <c r="C19" s="319" t="n">
        <v>63</v>
      </c>
      <c r="D19" s="320" t="n">
        <v>1972</v>
      </c>
      <c r="E19" s="183" t="n">
        <v>27667</v>
      </c>
      <c r="F19" s="319" t="n">
        <v>724674</v>
      </c>
      <c r="G19" s="320" t="n">
        <v>156835</v>
      </c>
      <c r="H19" s="321" t="s">
        <v>21</v>
      </c>
      <c r="I19" s="322" t="n">
        <v>-11.9</v>
      </c>
      <c r="J19" s="321" t="s">
        <v>21</v>
      </c>
      <c r="K19" s="322" t="n">
        <v>-14.6</v>
      </c>
      <c r="L19" s="323" t="n">
        <v>21.6</v>
      </c>
      <c r="M19" s="320" t="n">
        <v>246</v>
      </c>
      <c r="N19" s="183" t="n">
        <v>112</v>
      </c>
      <c r="O19" s="183" t="n">
        <v>2945</v>
      </c>
    </row>
    <row r="20" s="325" customFormat="true" ht="9" hidden="false" customHeight="true" outlineLevel="0" collapsed="false">
      <c r="B20" s="326"/>
      <c r="C20" s="327"/>
      <c r="D20" s="328"/>
      <c r="E20" s="326"/>
      <c r="F20" s="327"/>
      <c r="G20" s="328"/>
      <c r="H20" s="329"/>
      <c r="I20" s="330"/>
      <c r="J20" s="329"/>
      <c r="K20" s="330"/>
      <c r="L20" s="331"/>
      <c r="M20" s="328"/>
      <c r="N20" s="326"/>
      <c r="O20" s="326"/>
    </row>
    <row r="21" s="338" customFormat="true" ht="12.6" hidden="false" customHeight="true" outlineLevel="0" collapsed="false">
      <c r="A21" s="332" t="s">
        <v>43</v>
      </c>
      <c r="B21" s="194" t="n">
        <v>87</v>
      </c>
      <c r="C21" s="333" t="n">
        <v>80</v>
      </c>
      <c r="D21" s="334" t="n">
        <v>2124</v>
      </c>
      <c r="E21" s="194" t="n">
        <v>2645</v>
      </c>
      <c r="F21" s="333" t="n">
        <v>64472</v>
      </c>
      <c r="G21" s="334" t="n">
        <v>13065</v>
      </c>
      <c r="H21" s="335" t="s">
        <v>21</v>
      </c>
      <c r="I21" s="336" t="n">
        <v>-7.9</v>
      </c>
      <c r="J21" s="335" t="s">
        <v>21</v>
      </c>
      <c r="K21" s="336" t="n">
        <v>-17</v>
      </c>
      <c r="L21" s="337" t="n">
        <v>20.3</v>
      </c>
      <c r="M21" s="334" t="n">
        <v>19</v>
      </c>
      <c r="N21" s="194" t="n">
        <v>139</v>
      </c>
      <c r="O21" s="194" t="n">
        <v>3393</v>
      </c>
    </row>
    <row r="22" s="338" customFormat="true" ht="12.6" hidden="false" customHeight="true" outlineLevel="0" collapsed="false">
      <c r="A22" s="332" t="n">
        <v>2</v>
      </c>
      <c r="B22" s="194" t="n">
        <v>87</v>
      </c>
      <c r="C22" s="333" t="n">
        <v>80</v>
      </c>
      <c r="D22" s="334" t="n">
        <v>2115</v>
      </c>
      <c r="E22" s="194" t="n">
        <v>2298</v>
      </c>
      <c r="F22" s="333" t="n">
        <v>55985</v>
      </c>
      <c r="G22" s="334" t="n">
        <v>12915</v>
      </c>
      <c r="H22" s="335" t="s">
        <v>21</v>
      </c>
      <c r="I22" s="336" t="n">
        <v>-11.8</v>
      </c>
      <c r="J22" s="335" t="s">
        <v>21</v>
      </c>
      <c r="K22" s="336" t="n">
        <v>-21.4</v>
      </c>
      <c r="L22" s="337" t="n">
        <v>23.1</v>
      </c>
      <c r="M22" s="334" t="n">
        <v>19</v>
      </c>
      <c r="N22" s="194" t="n">
        <v>120</v>
      </c>
      <c r="O22" s="194" t="n">
        <v>2946</v>
      </c>
    </row>
    <row r="23" s="338" customFormat="true" ht="12.6" hidden="false" customHeight="true" outlineLevel="0" collapsed="false">
      <c r="A23" s="332" t="n">
        <v>3</v>
      </c>
      <c r="B23" s="194" t="n">
        <v>87</v>
      </c>
      <c r="C23" s="333" t="n">
        <v>78</v>
      </c>
      <c r="D23" s="334" t="n">
        <v>2092</v>
      </c>
      <c r="E23" s="194" t="n">
        <v>2091</v>
      </c>
      <c r="F23" s="333" t="n">
        <v>68270</v>
      </c>
      <c r="G23" s="334" t="n">
        <v>19018</v>
      </c>
      <c r="H23" s="335" t="s">
        <v>21</v>
      </c>
      <c r="I23" s="336" t="n">
        <v>-14</v>
      </c>
      <c r="J23" s="335" t="s">
        <v>21</v>
      </c>
      <c r="K23" s="336" t="n">
        <v>-17</v>
      </c>
      <c r="L23" s="337" t="n">
        <v>27.9</v>
      </c>
      <c r="M23" s="334" t="n">
        <v>20</v>
      </c>
      <c r="N23" s="194" t="n">
        <v>104</v>
      </c>
      <c r="O23" s="194" t="n">
        <v>3413</v>
      </c>
    </row>
    <row r="24" s="338" customFormat="true" ht="9" hidden="false" customHeight="true" outlineLevel="0" collapsed="false">
      <c r="A24" s="332"/>
      <c r="B24" s="194"/>
      <c r="C24" s="333"/>
      <c r="D24" s="334"/>
      <c r="E24" s="194"/>
      <c r="F24" s="333"/>
      <c r="G24" s="334"/>
      <c r="H24" s="335"/>
      <c r="I24" s="336"/>
      <c r="J24" s="335"/>
      <c r="K24" s="336"/>
      <c r="L24" s="337"/>
      <c r="M24" s="334"/>
      <c r="N24" s="194"/>
      <c r="O24" s="194"/>
    </row>
    <row r="25" s="338" customFormat="true" ht="12.6" hidden="false" customHeight="true" outlineLevel="0" collapsed="false">
      <c r="A25" s="332" t="n">
        <v>4</v>
      </c>
      <c r="B25" s="194" t="n">
        <v>85</v>
      </c>
      <c r="C25" s="333" t="n">
        <v>79</v>
      </c>
      <c r="D25" s="334" t="n">
        <v>2090</v>
      </c>
      <c r="E25" s="194" t="n">
        <v>2605</v>
      </c>
      <c r="F25" s="333" t="n">
        <v>68738</v>
      </c>
      <c r="G25" s="334" t="n">
        <v>14561</v>
      </c>
      <c r="H25" s="335"/>
      <c r="I25" s="336" t="n">
        <v>1.8</v>
      </c>
      <c r="J25" s="335" t="s">
        <v>21</v>
      </c>
      <c r="K25" s="336" t="n">
        <v>-5.8</v>
      </c>
      <c r="L25" s="337" t="n">
        <v>21.2</v>
      </c>
      <c r="M25" s="334" t="n">
        <v>21</v>
      </c>
      <c r="N25" s="194" t="n">
        <v>124</v>
      </c>
      <c r="O25" s="194" t="n">
        <v>3273</v>
      </c>
    </row>
    <row r="26" s="338" customFormat="true" ht="12.6" hidden="false" customHeight="true" outlineLevel="0" collapsed="false">
      <c r="A26" s="332" t="n">
        <v>5</v>
      </c>
      <c r="B26" s="194" t="n">
        <v>84</v>
      </c>
      <c r="C26" s="333" t="n">
        <v>79</v>
      </c>
      <c r="D26" s="334" t="n">
        <v>2078</v>
      </c>
      <c r="E26" s="194" t="n">
        <v>2382</v>
      </c>
      <c r="F26" s="333" t="n">
        <v>60994</v>
      </c>
      <c r="G26" s="334" t="n">
        <v>12928</v>
      </c>
      <c r="H26" s="335" t="s">
        <v>21</v>
      </c>
      <c r="I26" s="336" t="n">
        <v>-22</v>
      </c>
      <c r="J26" s="335" t="s">
        <v>21</v>
      </c>
      <c r="K26" s="336" t="n">
        <v>-24.9</v>
      </c>
      <c r="L26" s="337" t="n">
        <v>21.2</v>
      </c>
      <c r="M26" s="334" t="n">
        <v>21</v>
      </c>
      <c r="N26" s="194" t="n">
        <v>113</v>
      </c>
      <c r="O26" s="194" t="n">
        <v>2904</v>
      </c>
    </row>
    <row r="27" s="338" customFormat="true" ht="12.6" hidden="false" customHeight="true" outlineLevel="0" collapsed="false">
      <c r="A27" s="332" t="n">
        <v>6</v>
      </c>
      <c r="B27" s="194" t="n">
        <v>83</v>
      </c>
      <c r="C27" s="333" t="n">
        <v>64</v>
      </c>
      <c r="D27" s="334" t="n">
        <v>2051</v>
      </c>
      <c r="E27" s="194" t="n">
        <v>1927</v>
      </c>
      <c r="F27" s="333" t="n">
        <v>57814</v>
      </c>
      <c r="G27" s="334" t="n">
        <v>13355</v>
      </c>
      <c r="H27" s="335" t="s">
        <v>21</v>
      </c>
      <c r="I27" s="336" t="n">
        <v>-13.8</v>
      </c>
      <c r="J27" s="335" t="s">
        <v>21</v>
      </c>
      <c r="K27" s="336" t="n">
        <v>-14.1</v>
      </c>
      <c r="L27" s="337" t="n">
        <v>23.1</v>
      </c>
      <c r="M27" s="334" t="n">
        <v>20</v>
      </c>
      <c r="N27" s="194" t="n">
        <v>96</v>
      </c>
      <c r="O27" s="194" t="n">
        <v>2890</v>
      </c>
    </row>
    <row r="28" s="338" customFormat="true" ht="9" hidden="false" customHeight="true" outlineLevel="0" collapsed="false">
      <c r="A28" s="332"/>
      <c r="B28" s="194"/>
      <c r="C28" s="333"/>
      <c r="D28" s="334"/>
      <c r="E28" s="194"/>
      <c r="F28" s="333"/>
      <c r="G28" s="334"/>
      <c r="H28" s="335"/>
      <c r="I28" s="336"/>
      <c r="J28" s="335"/>
      <c r="K28" s="336"/>
      <c r="L28" s="337"/>
      <c r="M28" s="334"/>
      <c r="N28" s="194"/>
      <c r="O28" s="194"/>
    </row>
    <row r="29" s="338" customFormat="true" ht="12.6" hidden="false" customHeight="true" outlineLevel="0" collapsed="false">
      <c r="A29" s="332" t="n">
        <v>7</v>
      </c>
      <c r="B29" s="194" t="n">
        <v>83</v>
      </c>
      <c r="C29" s="333" t="n">
        <v>64</v>
      </c>
      <c r="D29" s="334" t="n">
        <v>2036</v>
      </c>
      <c r="E29" s="194" t="n">
        <v>2897</v>
      </c>
      <c r="F29" s="333" t="n">
        <v>66391</v>
      </c>
      <c r="G29" s="334" t="n">
        <v>13321</v>
      </c>
      <c r="H29" s="335" t="s">
        <v>21</v>
      </c>
      <c r="I29" s="336" t="n">
        <v>-11.4</v>
      </c>
      <c r="J29" s="335" t="s">
        <v>21</v>
      </c>
      <c r="K29" s="336" t="n">
        <v>-9.7</v>
      </c>
      <c r="L29" s="337" t="n">
        <v>20.1</v>
      </c>
      <c r="M29" s="334" t="n">
        <v>23</v>
      </c>
      <c r="N29" s="194" t="n">
        <v>125</v>
      </c>
      <c r="O29" s="194" t="n">
        <v>2886</v>
      </c>
    </row>
    <row r="30" s="338" customFormat="true" ht="12.6" hidden="false" customHeight="true" outlineLevel="0" collapsed="false">
      <c r="A30" s="332" t="n">
        <v>8</v>
      </c>
      <c r="B30" s="194" t="n">
        <v>83</v>
      </c>
      <c r="C30" s="333" t="n">
        <v>64</v>
      </c>
      <c r="D30" s="334" t="n">
        <v>2016</v>
      </c>
      <c r="E30" s="194" t="n">
        <v>1934</v>
      </c>
      <c r="F30" s="333" t="n">
        <v>49049</v>
      </c>
      <c r="G30" s="334" t="n">
        <v>11177</v>
      </c>
      <c r="H30" s="335" t="s">
        <v>21</v>
      </c>
      <c r="I30" s="336" t="n">
        <v>-24.8</v>
      </c>
      <c r="J30" s="335" t="s">
        <v>21</v>
      </c>
      <c r="K30" s="336" t="n">
        <v>-25.1</v>
      </c>
      <c r="L30" s="337" t="n">
        <v>22.8</v>
      </c>
      <c r="M30" s="334" t="n">
        <v>22</v>
      </c>
      <c r="N30" s="194" t="n">
        <v>87</v>
      </c>
      <c r="O30" s="194" t="n">
        <v>2229</v>
      </c>
    </row>
    <row r="31" s="338" customFormat="true" ht="12.6" hidden="false" customHeight="true" outlineLevel="0" collapsed="false">
      <c r="A31" s="332" t="n">
        <v>9</v>
      </c>
      <c r="B31" s="194" t="n">
        <v>82</v>
      </c>
      <c r="C31" s="333" t="n">
        <v>64</v>
      </c>
      <c r="D31" s="334" t="n">
        <v>2006</v>
      </c>
      <c r="E31" s="194" t="n">
        <v>2377</v>
      </c>
      <c r="F31" s="333" t="n">
        <v>66178</v>
      </c>
      <c r="G31" s="334" t="n">
        <v>12592</v>
      </c>
      <c r="H31" s="335"/>
      <c r="I31" s="336" t="n">
        <v>12.9</v>
      </c>
      <c r="J31" s="335"/>
      <c r="K31" s="336" t="n">
        <v>8.6</v>
      </c>
      <c r="L31" s="337" t="n">
        <v>19</v>
      </c>
      <c r="M31" s="334" t="n">
        <v>19</v>
      </c>
      <c r="N31" s="194" t="n">
        <v>125</v>
      </c>
      <c r="O31" s="194" t="n">
        <v>3483</v>
      </c>
    </row>
    <row r="32" s="338" customFormat="true" ht="9" hidden="false" customHeight="true" outlineLevel="0" collapsed="false">
      <c r="A32" s="332"/>
      <c r="B32" s="194"/>
      <c r="C32" s="333"/>
      <c r="D32" s="334"/>
      <c r="E32" s="194"/>
      <c r="F32" s="333"/>
      <c r="G32" s="334"/>
      <c r="H32" s="335"/>
      <c r="I32" s="336"/>
      <c r="J32" s="335"/>
      <c r="K32" s="336"/>
      <c r="L32" s="337"/>
      <c r="M32" s="334"/>
      <c r="N32" s="194"/>
      <c r="O32" s="194"/>
    </row>
    <row r="33" s="338" customFormat="true" ht="12.6" hidden="false" customHeight="true" outlineLevel="0" collapsed="false">
      <c r="A33" s="332" t="n">
        <v>10</v>
      </c>
      <c r="B33" s="194" t="n">
        <v>82</v>
      </c>
      <c r="C33" s="333" t="n">
        <v>64</v>
      </c>
      <c r="D33" s="334" t="n">
        <v>1990</v>
      </c>
      <c r="E33" s="194" t="n">
        <v>2231</v>
      </c>
      <c r="F33" s="333" t="n">
        <v>55839</v>
      </c>
      <c r="G33" s="334" t="n">
        <v>11160</v>
      </c>
      <c r="H33" s="335" t="s">
        <v>21</v>
      </c>
      <c r="I33" s="336" t="n">
        <v>-22.1</v>
      </c>
      <c r="J33" s="335" t="s">
        <v>21</v>
      </c>
      <c r="K33" s="336" t="n">
        <v>-22.7</v>
      </c>
      <c r="L33" s="337" t="n">
        <v>20</v>
      </c>
      <c r="M33" s="334" t="n">
        <v>22</v>
      </c>
      <c r="N33" s="194" t="n">
        <v>101</v>
      </c>
      <c r="O33" s="194" t="n">
        <v>2538</v>
      </c>
    </row>
    <row r="34" s="338" customFormat="true" ht="12.6" hidden="false" customHeight="true" outlineLevel="0" collapsed="false">
      <c r="A34" s="332" t="n">
        <v>11</v>
      </c>
      <c r="B34" s="194" t="n">
        <v>82</v>
      </c>
      <c r="C34" s="333" t="n">
        <v>63</v>
      </c>
      <c r="D34" s="334" t="n">
        <v>1975</v>
      </c>
      <c r="E34" s="194" t="n">
        <v>1856</v>
      </c>
      <c r="F34" s="333" t="n">
        <v>45795</v>
      </c>
      <c r="G34" s="334" t="n">
        <v>9585</v>
      </c>
      <c r="H34" s="335" t="s">
        <v>21</v>
      </c>
      <c r="I34" s="336" t="n">
        <v>-24.4</v>
      </c>
      <c r="J34" s="335" t="s">
        <v>21</v>
      </c>
      <c r="K34" s="336" t="n">
        <v>-22.4</v>
      </c>
      <c r="L34" s="337" t="n">
        <v>20.9</v>
      </c>
      <c r="M34" s="334" t="n">
        <v>20</v>
      </c>
      <c r="N34" s="194" t="n">
        <v>92</v>
      </c>
      <c r="O34" s="194" t="n">
        <v>2289</v>
      </c>
    </row>
    <row r="35" s="340" customFormat="true" ht="12.6" hidden="false" customHeight="true" outlineLevel="0" collapsed="false">
      <c r="A35" s="339" t="n">
        <v>12</v>
      </c>
      <c r="B35" s="194" t="n">
        <v>82</v>
      </c>
      <c r="C35" s="333" t="n">
        <v>63</v>
      </c>
      <c r="D35" s="334" t="n">
        <v>1972</v>
      </c>
      <c r="E35" s="194" t="n">
        <v>2418</v>
      </c>
      <c r="F35" s="333" t="n">
        <v>65144</v>
      </c>
      <c r="G35" s="334" t="n">
        <v>13151</v>
      </c>
      <c r="H35" s="335"/>
      <c r="I35" s="336" t="n">
        <v>2</v>
      </c>
      <c r="J35" s="335"/>
      <c r="K35" s="336" t="n">
        <v>0.9</v>
      </c>
      <c r="L35" s="337" t="n">
        <v>20.2</v>
      </c>
      <c r="M35" s="334" t="n">
        <v>20</v>
      </c>
      <c r="N35" s="194" t="n">
        <v>120</v>
      </c>
      <c r="O35" s="194" t="n">
        <v>3257</v>
      </c>
    </row>
    <row r="36" s="347" customFormat="true" ht="5.1" hidden="false" customHeight="true" outlineLevel="0" collapsed="false">
      <c r="A36" s="341"/>
      <c r="B36" s="39"/>
      <c r="C36" s="342"/>
      <c r="D36" s="343"/>
      <c r="E36" s="39"/>
      <c r="F36" s="342"/>
      <c r="G36" s="343"/>
      <c r="H36" s="215"/>
      <c r="I36" s="344"/>
      <c r="J36" s="345"/>
      <c r="K36" s="345"/>
      <c r="L36" s="346"/>
      <c r="M36" s="343"/>
      <c r="N36" s="39"/>
      <c r="O36" s="42"/>
    </row>
  </sheetData>
  <mergeCells count="10">
    <mergeCell ref="A1:O1"/>
    <mergeCell ref="A3:A6"/>
    <mergeCell ref="B3:D3"/>
    <mergeCell ref="E3:G3"/>
    <mergeCell ref="H3:K3"/>
    <mergeCell ref="L3:L6"/>
    <mergeCell ref="M3:M6"/>
    <mergeCell ref="N3:O3"/>
    <mergeCell ref="H5:I5"/>
    <mergeCell ref="J5:K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48" width="10.62"/>
    <col collapsed="false" customWidth="true" hidden="false" outlineLevel="0" max="2" min="2" style="349" width="9.12"/>
    <col collapsed="false" customWidth="true" hidden="false" outlineLevel="0" max="3" min="3" style="349" width="10.62"/>
    <col collapsed="false" customWidth="true" hidden="false" outlineLevel="0" max="4" min="4" style="349" width="9.12"/>
    <col collapsed="false" customWidth="true" hidden="false" outlineLevel="0" max="5" min="5" style="349" width="10.62"/>
    <col collapsed="false" customWidth="true" hidden="false" outlineLevel="0" max="6" min="6" style="349" width="9.12"/>
    <col collapsed="false" customWidth="true" hidden="false" outlineLevel="0" max="7" min="7" style="349" width="10.62"/>
    <col collapsed="false" customWidth="true" hidden="false" outlineLevel="0" max="8" min="8" style="349" width="9.12"/>
    <col collapsed="false" customWidth="true" hidden="false" outlineLevel="0" max="9" min="9" style="349" width="10.62"/>
    <col collapsed="false" customWidth="true" hidden="false" outlineLevel="0" max="10" min="10" style="349" width="9.12"/>
    <col collapsed="false" customWidth="true" hidden="false" outlineLevel="0" max="11" min="11" style="349" width="10.62"/>
    <col collapsed="false" customWidth="true" hidden="false" outlineLevel="0" max="12" min="12" style="349" width="5.25"/>
    <col collapsed="false" customWidth="false" hidden="false" outlineLevel="0" max="257" min="13" style="349" width="8.99"/>
  </cols>
  <sheetData>
    <row r="1" s="351" customFormat="true" ht="24.75" hidden="false" customHeight="true" outlineLevel="0" collapsed="false">
      <c r="A1" s="350" t="s">
        <v>747</v>
      </c>
      <c r="B1" s="350"/>
      <c r="C1" s="350"/>
      <c r="D1" s="350"/>
      <c r="E1" s="350"/>
      <c r="F1" s="350"/>
      <c r="G1" s="350"/>
      <c r="H1" s="350"/>
      <c r="I1" s="350"/>
      <c r="J1" s="350"/>
      <c r="K1" s="350"/>
    </row>
    <row r="2" s="354" customFormat="true" ht="15.75" hidden="false" customHeight="true" outlineLevel="0" collapsed="false">
      <c r="A2" s="352"/>
      <c r="B2" s="353"/>
      <c r="C2" s="353"/>
      <c r="D2" s="353"/>
      <c r="E2" s="353"/>
      <c r="F2" s="353"/>
      <c r="G2" s="353"/>
      <c r="H2" s="353"/>
      <c r="I2" s="353"/>
      <c r="J2" s="353"/>
      <c r="K2" s="209" t="s">
        <v>748</v>
      </c>
    </row>
    <row r="3" s="43" customFormat="true" ht="18" hidden="false" customHeight="true" outlineLevel="0" collapsed="false">
      <c r="A3" s="242" t="s">
        <v>749</v>
      </c>
      <c r="B3" s="355" t="s">
        <v>517</v>
      </c>
      <c r="C3" s="355"/>
      <c r="D3" s="355" t="s">
        <v>518</v>
      </c>
      <c r="E3" s="355"/>
      <c r="F3" s="355" t="s">
        <v>519</v>
      </c>
      <c r="G3" s="355"/>
      <c r="H3" s="355" t="s">
        <v>520</v>
      </c>
      <c r="I3" s="355"/>
      <c r="J3" s="211" t="s">
        <v>750</v>
      </c>
      <c r="K3" s="211"/>
    </row>
    <row r="4" s="43" customFormat="true" ht="18" hidden="false" customHeight="true" outlineLevel="0" collapsed="false">
      <c r="A4" s="242"/>
      <c r="B4" s="215" t="s">
        <v>11</v>
      </c>
      <c r="C4" s="215" t="s">
        <v>480</v>
      </c>
      <c r="D4" s="215" t="s">
        <v>11</v>
      </c>
      <c r="E4" s="215" t="s">
        <v>480</v>
      </c>
      <c r="F4" s="215" t="s">
        <v>11</v>
      </c>
      <c r="G4" s="215" t="s">
        <v>480</v>
      </c>
      <c r="H4" s="215" t="s">
        <v>11</v>
      </c>
      <c r="I4" s="215" t="s">
        <v>480</v>
      </c>
      <c r="J4" s="215" t="s">
        <v>11</v>
      </c>
      <c r="K4" s="215" t="s">
        <v>480</v>
      </c>
    </row>
    <row r="5" s="43" customFormat="true" ht="5.1" hidden="false" customHeight="true" outlineLevel="0" collapsed="false">
      <c r="A5" s="356"/>
      <c r="B5" s="217"/>
      <c r="C5" s="217"/>
      <c r="D5" s="217"/>
      <c r="E5" s="217"/>
      <c r="F5" s="217"/>
      <c r="G5" s="217"/>
      <c r="H5" s="217"/>
      <c r="I5" s="217"/>
      <c r="J5" s="217"/>
      <c r="K5" s="217"/>
    </row>
    <row r="6" s="43" customFormat="true" ht="12" hidden="false" customHeight="true" outlineLevel="0" collapsed="false">
      <c r="A6" s="357" t="s">
        <v>751</v>
      </c>
      <c r="B6" s="358" t="n">
        <v>2278</v>
      </c>
      <c r="C6" s="358" t="n">
        <v>118585</v>
      </c>
      <c r="D6" s="358" t="n">
        <v>59</v>
      </c>
      <c r="E6" s="358" t="n">
        <v>4715</v>
      </c>
      <c r="F6" s="358" t="n">
        <v>1135</v>
      </c>
      <c r="G6" s="358" t="n">
        <v>36104</v>
      </c>
      <c r="H6" s="358" t="n">
        <v>273</v>
      </c>
      <c r="I6" s="358" t="n">
        <v>17808</v>
      </c>
      <c r="J6" s="358" t="n">
        <v>3747</v>
      </c>
      <c r="K6" s="358" t="n">
        <v>177214</v>
      </c>
    </row>
    <row r="7" s="360" customFormat="true" ht="12" hidden="false" customHeight="true" outlineLevel="0" collapsed="false">
      <c r="A7" s="357"/>
      <c r="B7" s="359" t="n">
        <v>60.8</v>
      </c>
      <c r="C7" s="359" t="n">
        <v>66.92</v>
      </c>
      <c r="D7" s="359" t="n">
        <v>1.59</v>
      </c>
      <c r="E7" s="359" t="n">
        <v>2.66</v>
      </c>
      <c r="F7" s="359" t="n">
        <v>30.3</v>
      </c>
      <c r="G7" s="359" t="n">
        <v>20.37</v>
      </c>
      <c r="H7" s="359" t="n">
        <v>7.31</v>
      </c>
      <c r="I7" s="359" t="n">
        <v>10.05</v>
      </c>
      <c r="J7" s="359"/>
      <c r="K7" s="359"/>
    </row>
    <row r="8" s="43" customFormat="true" ht="3" hidden="false" customHeight="true" outlineLevel="0" collapsed="false">
      <c r="A8" s="357"/>
      <c r="B8" s="64"/>
      <c r="C8" s="64"/>
      <c r="D8" s="64"/>
      <c r="E8" s="64"/>
      <c r="F8" s="64"/>
      <c r="G8" s="64"/>
      <c r="H8" s="64"/>
      <c r="I8" s="64"/>
      <c r="J8" s="64"/>
      <c r="K8" s="64"/>
    </row>
    <row r="9" s="43" customFormat="true" ht="12" hidden="false" customHeight="true" outlineLevel="0" collapsed="false">
      <c r="A9" s="357" t="s">
        <v>752</v>
      </c>
      <c r="B9" s="358" t="n">
        <v>2214</v>
      </c>
      <c r="C9" s="358" t="n">
        <v>109941</v>
      </c>
      <c r="D9" s="358" t="n">
        <v>53</v>
      </c>
      <c r="E9" s="358" t="n">
        <v>3838</v>
      </c>
      <c r="F9" s="358" t="n">
        <v>1468</v>
      </c>
      <c r="G9" s="358" t="n">
        <v>41835</v>
      </c>
      <c r="H9" s="358" t="n">
        <v>259</v>
      </c>
      <c r="I9" s="358" t="n">
        <v>11869</v>
      </c>
      <c r="J9" s="358" t="n">
        <v>3996</v>
      </c>
      <c r="K9" s="358" t="n">
        <v>167485</v>
      </c>
    </row>
    <row r="10" s="360" customFormat="true" ht="12" hidden="false" customHeight="true" outlineLevel="0" collapsed="false">
      <c r="A10" s="357"/>
      <c r="B10" s="359" t="n">
        <v>55.43</v>
      </c>
      <c r="C10" s="359" t="n">
        <v>65.64</v>
      </c>
      <c r="D10" s="359" t="n">
        <v>1.33</v>
      </c>
      <c r="E10" s="359" t="n">
        <v>2.29</v>
      </c>
      <c r="F10" s="359" t="n">
        <v>36.74</v>
      </c>
      <c r="G10" s="359" t="n">
        <v>24.98</v>
      </c>
      <c r="H10" s="359" t="n">
        <v>6.5</v>
      </c>
      <c r="I10" s="359" t="n">
        <v>7.09</v>
      </c>
      <c r="J10" s="359"/>
      <c r="K10" s="359"/>
    </row>
    <row r="11" s="43" customFormat="true" ht="3" hidden="false" customHeight="true" outlineLevel="0" collapsed="false">
      <c r="A11" s="357"/>
      <c r="B11" s="64"/>
      <c r="C11" s="64"/>
      <c r="D11" s="64"/>
      <c r="E11" s="64"/>
      <c r="F11" s="64"/>
      <c r="G11" s="64"/>
      <c r="H11" s="64"/>
      <c r="I11" s="64"/>
      <c r="J11" s="64"/>
      <c r="K11" s="64"/>
    </row>
    <row r="12" s="43" customFormat="true" ht="12" hidden="false" customHeight="true" outlineLevel="0" collapsed="false">
      <c r="A12" s="357" t="s">
        <v>528</v>
      </c>
      <c r="B12" s="358" t="n">
        <v>2197</v>
      </c>
      <c r="C12" s="358" t="n">
        <v>103367</v>
      </c>
      <c r="D12" s="358" t="n">
        <v>54</v>
      </c>
      <c r="E12" s="358" t="n">
        <v>4478</v>
      </c>
      <c r="F12" s="358" t="n">
        <v>1420</v>
      </c>
      <c r="G12" s="358" t="n">
        <v>42144</v>
      </c>
      <c r="H12" s="358" t="n">
        <v>302</v>
      </c>
      <c r="I12" s="358" t="n">
        <v>15947</v>
      </c>
      <c r="J12" s="358" t="n">
        <v>3975</v>
      </c>
      <c r="K12" s="358" t="n">
        <v>165938</v>
      </c>
    </row>
    <row r="13" s="360" customFormat="true" ht="12" hidden="false" customHeight="true" outlineLevel="0" collapsed="false">
      <c r="A13" s="357"/>
      <c r="B13" s="359" t="n">
        <v>55.27</v>
      </c>
      <c r="C13" s="359" t="n">
        <v>62.29</v>
      </c>
      <c r="D13" s="359" t="n">
        <v>1.37</v>
      </c>
      <c r="E13" s="359" t="n">
        <v>2.7</v>
      </c>
      <c r="F13" s="359" t="n">
        <v>35.74</v>
      </c>
      <c r="G13" s="359" t="n">
        <v>25.4</v>
      </c>
      <c r="H13" s="359" t="n">
        <v>7.62</v>
      </c>
      <c r="I13" s="359" t="n">
        <v>9.61</v>
      </c>
      <c r="J13" s="359"/>
      <c r="K13" s="359"/>
    </row>
    <row r="14" s="43" customFormat="true" ht="3" hidden="false" customHeight="true" outlineLevel="0" collapsed="false">
      <c r="A14" s="357"/>
      <c r="B14" s="64"/>
      <c r="C14" s="64"/>
      <c r="D14" s="64"/>
      <c r="E14" s="64"/>
      <c r="F14" s="64"/>
      <c r="G14" s="64"/>
      <c r="H14" s="64"/>
      <c r="I14" s="64"/>
      <c r="J14" s="64"/>
      <c r="K14" s="64"/>
    </row>
    <row r="15" s="43" customFormat="true" ht="12" hidden="false" customHeight="true" outlineLevel="0" collapsed="false">
      <c r="A15" s="357" t="s">
        <v>752</v>
      </c>
      <c r="B15" s="358" t="n">
        <v>1886</v>
      </c>
      <c r="C15" s="358" t="n">
        <v>75200</v>
      </c>
      <c r="D15" s="358" t="n">
        <v>43</v>
      </c>
      <c r="E15" s="358" t="n">
        <v>3131</v>
      </c>
      <c r="F15" s="358" t="n">
        <v>1000</v>
      </c>
      <c r="G15" s="358" t="n">
        <v>28352</v>
      </c>
      <c r="H15" s="358" t="n">
        <v>249</v>
      </c>
      <c r="I15" s="358" t="n">
        <v>10561</v>
      </c>
      <c r="J15" s="358" t="n">
        <v>3179</v>
      </c>
      <c r="K15" s="358" t="n">
        <v>117246</v>
      </c>
    </row>
    <row r="16" s="360" customFormat="true" ht="12" hidden="false" customHeight="true" outlineLevel="0" collapsed="false">
      <c r="A16" s="357"/>
      <c r="B16" s="359" t="n">
        <v>59.32</v>
      </c>
      <c r="C16" s="359" t="n">
        <v>64.14</v>
      </c>
      <c r="D16" s="359" t="n">
        <v>1.35</v>
      </c>
      <c r="E16" s="359" t="n">
        <v>2.67</v>
      </c>
      <c r="F16" s="359" t="n">
        <v>31.48</v>
      </c>
      <c r="G16" s="359" t="n">
        <v>24.18</v>
      </c>
      <c r="H16" s="359" t="n">
        <v>7.85</v>
      </c>
      <c r="I16" s="359" t="n">
        <v>9.01</v>
      </c>
      <c r="J16" s="359"/>
      <c r="K16" s="359"/>
    </row>
    <row r="17" s="43" customFormat="true" ht="3" hidden="false" customHeight="true" outlineLevel="0" collapsed="false">
      <c r="A17" s="357"/>
      <c r="B17" s="359"/>
      <c r="C17" s="359"/>
      <c r="D17" s="359"/>
      <c r="E17" s="359"/>
      <c r="F17" s="359"/>
      <c r="G17" s="359"/>
      <c r="H17" s="359"/>
      <c r="I17" s="359"/>
      <c r="J17" s="359"/>
      <c r="K17" s="359"/>
    </row>
    <row r="18" s="43" customFormat="true" ht="12" hidden="false" customHeight="true" outlineLevel="0" collapsed="false">
      <c r="A18" s="357" t="s">
        <v>529</v>
      </c>
      <c r="B18" s="358" t="n">
        <v>2060</v>
      </c>
      <c r="C18" s="358" t="n">
        <v>81195</v>
      </c>
      <c r="D18" s="358" t="n">
        <v>47</v>
      </c>
      <c r="E18" s="358" t="n">
        <v>4050</v>
      </c>
      <c r="F18" s="358" t="n">
        <v>1271</v>
      </c>
      <c r="G18" s="358" t="n">
        <v>36711</v>
      </c>
      <c r="H18" s="358" t="n">
        <v>283</v>
      </c>
      <c r="I18" s="358" t="n">
        <v>11782</v>
      </c>
      <c r="J18" s="358" t="n">
        <v>3662</v>
      </c>
      <c r="K18" s="358" t="n">
        <v>133740</v>
      </c>
    </row>
    <row r="19" s="360" customFormat="true" ht="12" hidden="false" customHeight="true" outlineLevel="0" collapsed="false">
      <c r="A19" s="357"/>
      <c r="B19" s="359" t="n">
        <v>56.25</v>
      </c>
      <c r="C19" s="359" t="n">
        <v>60.71</v>
      </c>
      <c r="D19" s="359" t="n">
        <v>1.29</v>
      </c>
      <c r="E19" s="359" t="n">
        <v>3.03</v>
      </c>
      <c r="F19" s="359" t="n">
        <v>34.71</v>
      </c>
      <c r="G19" s="359" t="n">
        <v>27.45</v>
      </c>
      <c r="H19" s="359" t="n">
        <v>7.75</v>
      </c>
      <c r="I19" s="359" t="n">
        <v>8.81</v>
      </c>
      <c r="J19" s="359"/>
      <c r="K19" s="359"/>
    </row>
    <row r="20" s="43" customFormat="true" ht="3" hidden="false" customHeight="true" outlineLevel="0" collapsed="false">
      <c r="A20" s="357"/>
      <c r="B20" s="64"/>
      <c r="C20" s="64"/>
      <c r="D20" s="64"/>
      <c r="E20" s="64"/>
      <c r="F20" s="64"/>
      <c r="G20" s="64"/>
      <c r="H20" s="64"/>
      <c r="I20" s="64"/>
      <c r="J20" s="64"/>
      <c r="K20" s="64"/>
    </row>
    <row r="21" s="43" customFormat="true" ht="12" hidden="false" customHeight="true" outlineLevel="0" collapsed="false">
      <c r="A21" s="357" t="s">
        <v>752</v>
      </c>
      <c r="B21" s="358" t="n">
        <v>1726</v>
      </c>
      <c r="C21" s="358" t="n">
        <v>56403</v>
      </c>
      <c r="D21" s="358" t="n">
        <v>36</v>
      </c>
      <c r="E21" s="358" t="n">
        <v>3081</v>
      </c>
      <c r="F21" s="358" t="n">
        <v>927</v>
      </c>
      <c r="G21" s="358" t="n">
        <v>23993</v>
      </c>
      <c r="H21" s="358" t="n">
        <v>226</v>
      </c>
      <c r="I21" s="358" t="n">
        <v>11535</v>
      </c>
      <c r="J21" s="358" t="n">
        <v>2916</v>
      </c>
      <c r="K21" s="358" t="n">
        <v>95014</v>
      </c>
    </row>
    <row r="22" s="360" customFormat="true" ht="12" hidden="false" customHeight="true" outlineLevel="0" collapsed="false">
      <c r="A22" s="357"/>
      <c r="B22" s="359" t="n">
        <v>59.18</v>
      </c>
      <c r="C22" s="359" t="n">
        <v>59.36</v>
      </c>
      <c r="D22" s="359" t="n">
        <v>1.26</v>
      </c>
      <c r="E22" s="359" t="n">
        <v>3.25</v>
      </c>
      <c r="F22" s="359" t="n">
        <v>31.79</v>
      </c>
      <c r="G22" s="359" t="n">
        <v>25.25</v>
      </c>
      <c r="H22" s="359" t="n">
        <v>7.77</v>
      </c>
      <c r="I22" s="359" t="n">
        <v>12.14</v>
      </c>
      <c r="J22" s="359"/>
      <c r="K22" s="359"/>
    </row>
    <row r="23" s="43" customFormat="true" ht="3" hidden="false" customHeight="true" outlineLevel="0" collapsed="false">
      <c r="A23" s="357"/>
      <c r="B23" s="64"/>
      <c r="C23" s="64"/>
      <c r="D23" s="64"/>
      <c r="E23" s="64"/>
      <c r="F23" s="64"/>
      <c r="G23" s="64"/>
      <c r="H23" s="64"/>
      <c r="I23" s="64"/>
      <c r="J23" s="64"/>
      <c r="K23" s="64"/>
    </row>
    <row r="24" s="43" customFormat="true" ht="12" hidden="false" customHeight="true" outlineLevel="0" collapsed="false">
      <c r="A24" s="357" t="s">
        <v>530</v>
      </c>
      <c r="B24" s="358" t="n">
        <v>1809</v>
      </c>
      <c r="C24" s="358" t="n">
        <v>64107</v>
      </c>
      <c r="D24" s="358" t="n">
        <v>41</v>
      </c>
      <c r="E24" s="358" t="n">
        <v>3536</v>
      </c>
      <c r="F24" s="358" t="n">
        <v>886</v>
      </c>
      <c r="G24" s="358" t="n">
        <v>27335</v>
      </c>
      <c r="H24" s="358" t="n">
        <v>252</v>
      </c>
      <c r="I24" s="358" t="n">
        <v>8246</v>
      </c>
      <c r="J24" s="358" t="n">
        <v>2989</v>
      </c>
      <c r="K24" s="358" t="n">
        <v>103225</v>
      </c>
    </row>
    <row r="25" s="360" customFormat="true" ht="12" hidden="false" customHeight="true" outlineLevel="0" collapsed="false">
      <c r="A25" s="357"/>
      <c r="B25" s="359" t="n">
        <v>60.51</v>
      </c>
      <c r="C25" s="359" t="n">
        <v>62.1</v>
      </c>
      <c r="D25" s="359" t="n">
        <v>1.4</v>
      </c>
      <c r="E25" s="359" t="n">
        <v>3.43</v>
      </c>
      <c r="F25" s="359" t="n">
        <v>29.65</v>
      </c>
      <c r="G25" s="359" t="n">
        <v>26.48</v>
      </c>
      <c r="H25" s="359" t="n">
        <v>8.44</v>
      </c>
      <c r="I25" s="359" t="n">
        <v>7.99</v>
      </c>
      <c r="J25" s="359"/>
      <c r="K25" s="359"/>
    </row>
    <row r="26" s="43" customFormat="true" ht="3" hidden="false" customHeight="true" outlineLevel="0" collapsed="false">
      <c r="A26" s="357"/>
      <c r="B26" s="64"/>
      <c r="C26" s="64"/>
      <c r="D26" s="64"/>
      <c r="E26" s="64"/>
      <c r="F26" s="64"/>
      <c r="G26" s="64"/>
      <c r="H26" s="64"/>
      <c r="I26" s="64"/>
      <c r="J26" s="64"/>
      <c r="K26" s="64"/>
    </row>
    <row r="27" s="43" customFormat="true" ht="12" hidden="false" customHeight="true" outlineLevel="0" collapsed="false">
      <c r="A27" s="357" t="s">
        <v>752</v>
      </c>
      <c r="B27" s="358" t="n">
        <v>1501</v>
      </c>
      <c r="C27" s="358" t="n">
        <v>51606</v>
      </c>
      <c r="D27" s="358" t="n">
        <v>30</v>
      </c>
      <c r="E27" s="358" t="n">
        <v>1975</v>
      </c>
      <c r="F27" s="358" t="n">
        <v>630</v>
      </c>
      <c r="G27" s="358" t="n">
        <v>20469</v>
      </c>
      <c r="H27" s="358" t="n">
        <v>207</v>
      </c>
      <c r="I27" s="358" t="n">
        <v>5439</v>
      </c>
      <c r="J27" s="358" t="n">
        <v>2370</v>
      </c>
      <c r="K27" s="358" t="n">
        <v>79491</v>
      </c>
    </row>
    <row r="28" s="360" customFormat="true" ht="12" hidden="false" customHeight="true" outlineLevel="0" collapsed="false">
      <c r="A28" s="357"/>
      <c r="B28" s="359" t="n">
        <v>63.33</v>
      </c>
      <c r="C28" s="359" t="n">
        <v>64.92</v>
      </c>
      <c r="D28" s="359" t="n">
        <v>1.3</v>
      </c>
      <c r="E28" s="359" t="n">
        <v>2.49</v>
      </c>
      <c r="F28" s="359" t="n">
        <v>26.6</v>
      </c>
      <c r="G28" s="359" t="n">
        <v>25.75</v>
      </c>
      <c r="H28" s="359" t="n">
        <v>8.77</v>
      </c>
      <c r="I28" s="359" t="n">
        <v>6.84</v>
      </c>
      <c r="J28" s="359"/>
      <c r="K28" s="359"/>
    </row>
    <row r="29" s="43" customFormat="true" ht="3" hidden="false" customHeight="true" outlineLevel="0" collapsed="false">
      <c r="A29" s="357"/>
      <c r="B29" s="64"/>
      <c r="C29" s="64"/>
      <c r="D29" s="64"/>
      <c r="E29" s="64"/>
      <c r="F29" s="64"/>
      <c r="G29" s="64"/>
      <c r="H29" s="64"/>
      <c r="I29" s="64"/>
      <c r="J29" s="64"/>
      <c r="K29" s="64"/>
    </row>
    <row r="30" s="43" customFormat="true" ht="12" hidden="false" customHeight="true" outlineLevel="0" collapsed="false">
      <c r="A30" s="357" t="s">
        <v>531</v>
      </c>
      <c r="B30" s="358" t="n">
        <v>1500</v>
      </c>
      <c r="C30" s="358" t="n">
        <v>53304</v>
      </c>
      <c r="D30" s="358" t="n">
        <v>32</v>
      </c>
      <c r="E30" s="358" t="n">
        <v>2333</v>
      </c>
      <c r="F30" s="358" t="n">
        <v>631</v>
      </c>
      <c r="G30" s="358" t="n">
        <v>18620</v>
      </c>
      <c r="H30" s="358" t="n">
        <v>266</v>
      </c>
      <c r="I30" s="358" t="n">
        <v>8038</v>
      </c>
      <c r="J30" s="358" t="n">
        <v>2431</v>
      </c>
      <c r="K30" s="358" t="n">
        <v>82297</v>
      </c>
    </row>
    <row r="31" s="360" customFormat="true" ht="12" hidden="false" customHeight="true" outlineLevel="0" collapsed="false">
      <c r="A31" s="357"/>
      <c r="B31" s="359" t="n">
        <v>61.72</v>
      </c>
      <c r="C31" s="359" t="n">
        <v>64.77</v>
      </c>
      <c r="D31" s="359" t="n">
        <v>1.34</v>
      </c>
      <c r="E31" s="359" t="n">
        <v>2.83</v>
      </c>
      <c r="F31" s="359" t="n">
        <v>25.99</v>
      </c>
      <c r="G31" s="359" t="n">
        <v>22.63</v>
      </c>
      <c r="H31" s="359" t="n">
        <v>10.95</v>
      </c>
      <c r="I31" s="359" t="n">
        <v>9.77</v>
      </c>
      <c r="J31" s="359"/>
      <c r="K31" s="359"/>
    </row>
    <row r="32" s="43" customFormat="true" ht="3" hidden="false" customHeight="true" outlineLevel="0" collapsed="false">
      <c r="A32" s="357"/>
      <c r="B32" s="64"/>
      <c r="C32" s="64"/>
      <c r="D32" s="64"/>
      <c r="E32" s="64"/>
      <c r="F32" s="64"/>
      <c r="G32" s="64"/>
      <c r="H32" s="64"/>
      <c r="I32" s="64"/>
      <c r="J32" s="64"/>
      <c r="K32" s="64"/>
    </row>
    <row r="33" s="43" customFormat="true" ht="12" hidden="false" customHeight="true" outlineLevel="0" collapsed="false">
      <c r="A33" s="357" t="s">
        <v>752</v>
      </c>
      <c r="B33" s="358" t="n">
        <v>1286</v>
      </c>
      <c r="C33" s="358" t="n">
        <v>38966</v>
      </c>
      <c r="D33" s="358" t="n">
        <v>29</v>
      </c>
      <c r="E33" s="358" t="n">
        <v>1850</v>
      </c>
      <c r="F33" s="358" t="n">
        <v>564</v>
      </c>
      <c r="G33" s="358" t="n">
        <v>15062</v>
      </c>
      <c r="H33" s="358" t="n">
        <v>226</v>
      </c>
      <c r="I33" s="358" t="n">
        <v>5031</v>
      </c>
      <c r="J33" s="358" t="n">
        <v>2106</v>
      </c>
      <c r="K33" s="358" t="n">
        <v>60911</v>
      </c>
    </row>
    <row r="34" s="360" customFormat="true" ht="12" hidden="false" customHeight="true" outlineLevel="0" collapsed="false">
      <c r="A34" s="357"/>
      <c r="B34" s="359" t="n">
        <v>61.06</v>
      </c>
      <c r="C34" s="359" t="n">
        <v>63.97</v>
      </c>
      <c r="D34" s="359" t="n">
        <v>1.4</v>
      </c>
      <c r="E34" s="359" t="n">
        <v>3.04</v>
      </c>
      <c r="F34" s="359" t="n">
        <v>26.78</v>
      </c>
      <c r="G34" s="359" t="n">
        <v>24.73</v>
      </c>
      <c r="H34" s="359" t="n">
        <v>10.76</v>
      </c>
      <c r="I34" s="359" t="n">
        <v>8.26</v>
      </c>
      <c r="J34" s="359"/>
      <c r="K34" s="359"/>
    </row>
    <row r="35" s="43" customFormat="true" ht="3" hidden="false" customHeight="true" outlineLevel="0" collapsed="false">
      <c r="A35" s="357"/>
      <c r="B35" s="64"/>
      <c r="C35" s="64"/>
      <c r="D35" s="64"/>
      <c r="E35" s="64"/>
      <c r="F35" s="64"/>
      <c r="G35" s="64"/>
      <c r="H35" s="64"/>
      <c r="I35" s="64"/>
      <c r="J35" s="64"/>
      <c r="K35" s="64"/>
    </row>
    <row r="36" s="43" customFormat="true" ht="12" hidden="false" customHeight="true" outlineLevel="0" collapsed="false">
      <c r="A36" s="357" t="s">
        <v>753</v>
      </c>
      <c r="B36" s="358" t="n">
        <v>1279</v>
      </c>
      <c r="C36" s="358" t="n">
        <v>43213</v>
      </c>
      <c r="D36" s="358" t="n">
        <v>33</v>
      </c>
      <c r="E36" s="358" t="n">
        <v>2807</v>
      </c>
      <c r="F36" s="358" t="n">
        <v>530</v>
      </c>
      <c r="G36" s="358" t="n">
        <v>16122</v>
      </c>
      <c r="H36" s="358" t="n">
        <v>248</v>
      </c>
      <c r="I36" s="358" t="n">
        <v>6126</v>
      </c>
      <c r="J36" s="358" t="n">
        <v>2091</v>
      </c>
      <c r="K36" s="358" t="n">
        <v>68270</v>
      </c>
    </row>
    <row r="37" s="360" customFormat="true" ht="12" hidden="false" customHeight="true" outlineLevel="0" collapsed="false">
      <c r="A37" s="357"/>
      <c r="B37" s="359" t="n">
        <v>61.16</v>
      </c>
      <c r="C37" s="359" t="n">
        <v>63.3</v>
      </c>
      <c r="D37" s="359" t="n">
        <v>1.6</v>
      </c>
      <c r="E37" s="359" t="n">
        <v>4.11</v>
      </c>
      <c r="F37" s="359" t="n">
        <v>25.36</v>
      </c>
      <c r="G37" s="359" t="n">
        <v>23.62</v>
      </c>
      <c r="H37" s="359" t="n">
        <v>11.88</v>
      </c>
      <c r="I37" s="359" t="n">
        <v>8.97</v>
      </c>
      <c r="J37" s="359"/>
      <c r="K37" s="359"/>
    </row>
    <row r="38" s="43" customFormat="true" ht="3" hidden="false" customHeight="true" outlineLevel="0" collapsed="false">
      <c r="A38" s="357"/>
      <c r="B38" s="64"/>
      <c r="C38" s="64"/>
      <c r="D38" s="64"/>
      <c r="E38" s="64"/>
      <c r="F38" s="64"/>
      <c r="G38" s="64"/>
      <c r="H38" s="64"/>
      <c r="I38" s="64"/>
      <c r="J38" s="64"/>
      <c r="K38" s="64"/>
    </row>
    <row r="39" s="43" customFormat="true" ht="12" hidden="false" customHeight="true" outlineLevel="0" collapsed="false">
      <c r="A39" s="357" t="s">
        <v>752</v>
      </c>
      <c r="B39" s="358" t="n">
        <v>1343</v>
      </c>
      <c r="C39" s="358" t="n">
        <v>40267</v>
      </c>
      <c r="D39" s="358" t="n">
        <v>29</v>
      </c>
      <c r="E39" s="358" t="n">
        <v>1994</v>
      </c>
      <c r="F39" s="358" t="n">
        <v>816</v>
      </c>
      <c r="G39" s="358" t="n">
        <v>19992</v>
      </c>
      <c r="H39" s="358" t="n">
        <v>187</v>
      </c>
      <c r="I39" s="358" t="n">
        <v>3924</v>
      </c>
      <c r="J39" s="358" t="n">
        <v>2377</v>
      </c>
      <c r="K39" s="358" t="n">
        <v>66178</v>
      </c>
    </row>
    <row r="40" s="360" customFormat="true" ht="12" hidden="false" customHeight="true" outlineLevel="0" collapsed="false">
      <c r="A40" s="357"/>
      <c r="B40" s="359" t="n">
        <v>56.5</v>
      </c>
      <c r="C40" s="359" t="n">
        <v>60.85</v>
      </c>
      <c r="D40" s="359" t="n">
        <v>1.24</v>
      </c>
      <c r="E40" s="359" t="n">
        <v>3.01</v>
      </c>
      <c r="F40" s="359" t="n">
        <v>34.36</v>
      </c>
      <c r="G40" s="359" t="n">
        <v>30.21</v>
      </c>
      <c r="H40" s="359" t="n">
        <v>7.9</v>
      </c>
      <c r="I40" s="359" t="n">
        <v>5.93</v>
      </c>
      <c r="J40" s="359"/>
      <c r="K40" s="359"/>
    </row>
    <row r="41" s="360" customFormat="true" ht="5.1" hidden="false" customHeight="true" outlineLevel="0" collapsed="false">
      <c r="A41" s="361"/>
      <c r="B41" s="362"/>
      <c r="C41" s="362"/>
      <c r="D41" s="362"/>
      <c r="E41" s="362"/>
      <c r="F41" s="362"/>
      <c r="G41" s="362"/>
      <c r="H41" s="362"/>
      <c r="I41" s="362"/>
      <c r="J41" s="362"/>
      <c r="K41" s="362"/>
    </row>
    <row r="42" s="364" customFormat="true" ht="13.5" hidden="false" customHeight="true" outlineLevel="0" collapsed="false">
      <c r="A42" s="363" t="s">
        <v>754</v>
      </c>
    </row>
    <row r="43" s="364" customFormat="true" ht="13.5" hidden="false" customHeight="true" outlineLevel="0" collapsed="false">
      <c r="A43" s="363" t="s">
        <v>534</v>
      </c>
    </row>
    <row r="44" s="364" customFormat="true" ht="13.5" hidden="false" customHeight="true" outlineLevel="0" collapsed="false">
      <c r="A44" s="365" t="s">
        <v>755</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7">
    <mergeCell ref="A1:K1"/>
    <mergeCell ref="A3:A4"/>
    <mergeCell ref="B3:C3"/>
    <mergeCell ref="D3:E3"/>
    <mergeCell ref="F3:G3"/>
    <mergeCell ref="H3:I3"/>
    <mergeCell ref="J3:K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1"/>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E117" activeCellId="0" sqref="E117"/>
    </sheetView>
  </sheetViews>
  <sheetFormatPr defaultColWidth="8.9921875" defaultRowHeight="13.5" zeroHeight="false" outlineLevelRow="0" outlineLevelCol="0"/>
  <cols>
    <col collapsed="false" customWidth="true" hidden="false" outlineLevel="0" max="1" min="1" style="43" width="14.62"/>
    <col collapsed="false" customWidth="true" hidden="false" outlineLevel="0" max="2" min="2" style="43" width="15.62"/>
    <col collapsed="false" customWidth="true" hidden="false" outlineLevel="0" max="3" min="3" style="43" width="14.62"/>
    <col collapsed="false" customWidth="true" hidden="false" outlineLevel="0" max="4" min="4" style="43" width="0.86"/>
    <col collapsed="false" customWidth="true" hidden="false" outlineLevel="0" max="5" min="5" style="43" width="17.12"/>
    <col collapsed="false" customWidth="true" hidden="false" outlineLevel="0" max="6" min="6" style="43" width="0.86"/>
    <col collapsed="false" customWidth="true" hidden="false" outlineLevel="0" max="7" min="7" style="43" width="14.62"/>
    <col collapsed="false" customWidth="true" hidden="false" outlineLevel="0" max="8" min="8" style="43" width="15.62"/>
    <col collapsed="false" customWidth="true" hidden="false" outlineLevel="0" max="9" min="9" style="43" width="14.62"/>
    <col collapsed="false" customWidth="false" hidden="false" outlineLevel="0" max="257" min="10" style="43" width="8.99"/>
  </cols>
  <sheetData>
    <row r="1" customFormat="false" ht="24.75" hidden="false" customHeight="true" outlineLevel="0" collapsed="false">
      <c r="A1" s="239" t="s">
        <v>756</v>
      </c>
      <c r="B1" s="239"/>
      <c r="C1" s="239"/>
      <c r="D1" s="239"/>
      <c r="E1" s="239"/>
      <c r="F1" s="239"/>
      <c r="G1" s="239"/>
      <c r="H1" s="239"/>
      <c r="I1" s="239"/>
    </row>
    <row r="2" customFormat="false" ht="15.75" hidden="false" customHeight="true" outlineLevel="0" collapsed="false">
      <c r="A2" s="240" t="s">
        <v>537</v>
      </c>
      <c r="B2" s="366"/>
      <c r="C2" s="366"/>
      <c r="D2" s="366"/>
      <c r="E2" s="366"/>
      <c r="F2" s="366"/>
      <c r="G2" s="366"/>
      <c r="H2" s="367"/>
      <c r="I2" s="209" t="s">
        <v>757</v>
      </c>
    </row>
    <row r="3" customFormat="false" ht="15.95" hidden="false" customHeight="true" outlineLevel="0" collapsed="false">
      <c r="A3" s="242" t="s">
        <v>539</v>
      </c>
      <c r="B3" s="242"/>
      <c r="C3" s="242"/>
      <c r="D3" s="243" t="s">
        <v>22</v>
      </c>
      <c r="E3" s="368" t="s">
        <v>540</v>
      </c>
      <c r="F3" s="369"/>
      <c r="G3" s="211" t="s">
        <v>541</v>
      </c>
      <c r="H3" s="211"/>
      <c r="I3" s="211"/>
    </row>
    <row r="4" s="371" customFormat="true" ht="15.95" hidden="false" customHeight="true" outlineLevel="0" collapsed="false">
      <c r="A4" s="246" t="s">
        <v>542</v>
      </c>
      <c r="B4" s="215" t="s">
        <v>543</v>
      </c>
      <c r="C4" s="215" t="s">
        <v>544</v>
      </c>
      <c r="D4" s="215"/>
      <c r="E4" s="368"/>
      <c r="F4" s="370"/>
      <c r="G4" s="215" t="s">
        <v>545</v>
      </c>
      <c r="H4" s="215" t="s">
        <v>543</v>
      </c>
      <c r="I4" s="215" t="s">
        <v>546</v>
      </c>
    </row>
    <row r="5" s="371" customFormat="true" ht="4.5" hidden="false" customHeight="true" outlineLevel="0" collapsed="false">
      <c r="A5" s="248"/>
      <c r="B5" s="372"/>
      <c r="C5" s="248"/>
      <c r="D5" s="217"/>
      <c r="E5" s="373"/>
      <c r="F5" s="373"/>
      <c r="G5" s="217"/>
      <c r="H5" s="372"/>
      <c r="I5" s="248"/>
    </row>
    <row r="6" s="379" customFormat="true" ht="13.5" hidden="false" customHeight="true" outlineLevel="0" collapsed="false">
      <c r="A6" s="374" t="n">
        <v>2500217</v>
      </c>
      <c r="B6" s="375" t="n">
        <v>1793158</v>
      </c>
      <c r="C6" s="374" t="n">
        <v>505509</v>
      </c>
      <c r="D6" s="376"/>
      <c r="E6" s="377" t="s">
        <v>548</v>
      </c>
      <c r="F6" s="378"/>
      <c r="G6" s="374" t="n">
        <v>666820</v>
      </c>
      <c r="H6" s="375" t="n">
        <v>1954468</v>
      </c>
      <c r="I6" s="374" t="n">
        <v>1059195</v>
      </c>
    </row>
    <row r="7" s="385" customFormat="true" ht="13.5" hidden="false" customHeight="true" outlineLevel="0" collapsed="false">
      <c r="A7" s="380" t="n">
        <v>2487676</v>
      </c>
      <c r="B7" s="381" t="n">
        <v>1682845</v>
      </c>
      <c r="C7" s="380" t="n">
        <v>466648</v>
      </c>
      <c r="D7" s="382"/>
      <c r="E7" s="383" t="s">
        <v>758</v>
      </c>
      <c r="F7" s="384"/>
      <c r="G7" s="380" t="n">
        <v>618202</v>
      </c>
      <c r="H7" s="381" t="n">
        <v>1834399</v>
      </c>
      <c r="I7" s="380" t="n">
        <v>1057830</v>
      </c>
    </row>
    <row r="8" s="379" customFormat="true" ht="13.5" hidden="false" customHeight="true" outlineLevel="0" collapsed="false">
      <c r="A8" s="374" t="n">
        <v>1868276</v>
      </c>
      <c r="B8" s="375" t="n">
        <v>8668999</v>
      </c>
      <c r="C8" s="374" t="n">
        <v>1373319</v>
      </c>
      <c r="D8" s="376"/>
      <c r="E8" s="377" t="s">
        <v>552</v>
      </c>
      <c r="F8" s="378"/>
      <c r="G8" s="374" t="n">
        <v>1334087</v>
      </c>
      <c r="H8" s="375" t="n">
        <v>8629767</v>
      </c>
      <c r="I8" s="374" t="n">
        <v>1864605</v>
      </c>
    </row>
    <row r="9" s="379" customFormat="true" ht="13.5" hidden="false" customHeight="true" outlineLevel="0" collapsed="false">
      <c r="A9" s="374" t="n">
        <v>267520</v>
      </c>
      <c r="B9" s="375" t="n">
        <v>1506631</v>
      </c>
      <c r="C9" s="374" t="n">
        <v>576154</v>
      </c>
      <c r="D9" s="376"/>
      <c r="E9" s="377" t="s">
        <v>554</v>
      </c>
      <c r="F9" s="378"/>
      <c r="G9" s="374" t="n">
        <v>166975</v>
      </c>
      <c r="H9" s="375" t="n">
        <v>1097452</v>
      </c>
      <c r="I9" s="374" t="n">
        <v>300262</v>
      </c>
    </row>
    <row r="10" s="379" customFormat="true" ht="6" hidden="false" customHeight="true" outlineLevel="0" collapsed="false">
      <c r="A10" s="374"/>
      <c r="B10" s="375"/>
      <c r="C10" s="374"/>
      <c r="D10" s="376"/>
      <c r="E10" s="377"/>
      <c r="F10" s="378"/>
      <c r="G10" s="374"/>
      <c r="H10" s="375"/>
      <c r="I10" s="374"/>
    </row>
    <row r="11" s="379" customFormat="true" ht="13.5" hidden="false" customHeight="true" outlineLevel="0" collapsed="false">
      <c r="A11" s="374" t="n">
        <v>1159090</v>
      </c>
      <c r="B11" s="375" t="n">
        <v>4723667</v>
      </c>
      <c r="C11" s="374" t="n">
        <v>1181608</v>
      </c>
      <c r="D11" s="376"/>
      <c r="E11" s="377" t="s">
        <v>556</v>
      </c>
      <c r="F11" s="378"/>
      <c r="G11" s="374" t="n">
        <v>604834</v>
      </c>
      <c r="H11" s="375" t="n">
        <v>4146894</v>
      </c>
      <c r="I11" s="374" t="n">
        <v>1196785</v>
      </c>
    </row>
    <row r="12" s="379" customFormat="true" ht="13.5" hidden="false" customHeight="true" outlineLevel="0" collapsed="false">
      <c r="A12" s="374" t="n">
        <v>754686</v>
      </c>
      <c r="B12" s="375" t="n">
        <v>2405755</v>
      </c>
      <c r="C12" s="374" t="n">
        <v>489786</v>
      </c>
      <c r="D12" s="376"/>
      <c r="E12" s="377" t="s">
        <v>558</v>
      </c>
      <c r="F12" s="378"/>
      <c r="G12" s="374" t="n">
        <v>1381419</v>
      </c>
      <c r="H12" s="375" t="n">
        <v>3297387</v>
      </c>
      <c r="I12" s="374" t="n">
        <v>721418</v>
      </c>
    </row>
    <row r="13" s="379" customFormat="true" ht="13.5" hidden="false" customHeight="true" outlineLevel="0" collapsed="false">
      <c r="A13" s="374" t="n">
        <v>4536303</v>
      </c>
      <c r="B13" s="375" t="n">
        <v>13699280</v>
      </c>
      <c r="C13" s="374" t="n">
        <v>1553939</v>
      </c>
      <c r="D13" s="376"/>
      <c r="E13" s="377" t="s">
        <v>560</v>
      </c>
      <c r="F13" s="378"/>
      <c r="G13" s="374" t="n">
        <v>1853476</v>
      </c>
      <c r="H13" s="375" t="n">
        <v>13998818</v>
      </c>
      <c r="I13" s="374" t="n">
        <v>4776458</v>
      </c>
    </row>
    <row r="14" s="379" customFormat="true" ht="13.5" hidden="false" customHeight="true" outlineLevel="0" collapsed="false">
      <c r="A14" s="374" t="n">
        <v>4991551</v>
      </c>
      <c r="B14" s="375" t="n">
        <v>16938904</v>
      </c>
      <c r="C14" s="374" t="n">
        <v>4647241</v>
      </c>
      <c r="D14" s="376"/>
      <c r="E14" s="377" t="s">
        <v>562</v>
      </c>
      <c r="F14" s="378"/>
      <c r="G14" s="374" t="n">
        <v>525870</v>
      </c>
      <c r="H14" s="375" t="n">
        <v>12817533</v>
      </c>
      <c r="I14" s="374" t="n">
        <v>4733505</v>
      </c>
    </row>
    <row r="15" s="379" customFormat="true" ht="6" hidden="false" customHeight="true" outlineLevel="0" collapsed="false">
      <c r="A15" s="374"/>
      <c r="B15" s="375"/>
      <c r="C15" s="374"/>
      <c r="D15" s="376"/>
      <c r="E15" s="377"/>
      <c r="F15" s="378"/>
      <c r="G15" s="374"/>
      <c r="H15" s="375"/>
      <c r="I15" s="374"/>
    </row>
    <row r="16" s="379" customFormat="true" ht="13.5" hidden="false" customHeight="true" outlineLevel="0" collapsed="false">
      <c r="A16" s="374" t="n">
        <v>4243442</v>
      </c>
      <c r="B16" s="375" t="n">
        <v>8713765</v>
      </c>
      <c r="C16" s="374" t="n">
        <v>1161476</v>
      </c>
      <c r="D16" s="376"/>
      <c r="E16" s="377" t="s">
        <v>565</v>
      </c>
      <c r="F16" s="378"/>
      <c r="G16" s="374" t="n">
        <v>2658503</v>
      </c>
      <c r="H16" s="375" t="n">
        <v>10210792</v>
      </c>
      <c r="I16" s="374" t="n">
        <v>3972980</v>
      </c>
    </row>
    <row r="17" s="379" customFormat="true" ht="13.5" hidden="false" customHeight="true" outlineLevel="0" collapsed="false">
      <c r="A17" s="374" t="n">
        <v>20578</v>
      </c>
      <c r="B17" s="375" t="n">
        <v>91713</v>
      </c>
      <c r="C17" s="374" t="n">
        <v>27125</v>
      </c>
      <c r="D17" s="376"/>
      <c r="E17" s="377" t="s">
        <v>567</v>
      </c>
      <c r="F17" s="378"/>
      <c r="G17" s="374" t="n">
        <v>0</v>
      </c>
      <c r="H17" s="375" t="n">
        <v>64588</v>
      </c>
      <c r="I17" s="374" t="n">
        <v>24611</v>
      </c>
    </row>
    <row r="18" s="379" customFormat="true" ht="13.5" hidden="false" customHeight="true" outlineLevel="0" collapsed="false">
      <c r="A18" s="374" t="n">
        <v>3834</v>
      </c>
      <c r="B18" s="375" t="n">
        <v>34962</v>
      </c>
      <c r="C18" s="374" t="n">
        <v>9383</v>
      </c>
      <c r="D18" s="376"/>
      <c r="E18" s="377" t="s">
        <v>569</v>
      </c>
      <c r="F18" s="378"/>
      <c r="G18" s="374" t="n">
        <v>30936</v>
      </c>
      <c r="H18" s="375" t="n">
        <v>56515</v>
      </c>
      <c r="I18" s="374" t="n">
        <v>14091</v>
      </c>
    </row>
    <row r="19" s="379" customFormat="true" ht="13.5" hidden="false" customHeight="true" outlineLevel="0" collapsed="false">
      <c r="A19" s="374" t="n">
        <v>1552</v>
      </c>
      <c r="B19" s="375" t="n">
        <v>6848</v>
      </c>
      <c r="C19" s="374" t="n">
        <v>3242</v>
      </c>
      <c r="D19" s="376"/>
      <c r="E19" s="377" t="s">
        <v>583</v>
      </c>
      <c r="F19" s="378"/>
      <c r="G19" s="374" t="n">
        <v>9637</v>
      </c>
      <c r="H19" s="375" t="n">
        <v>13244</v>
      </c>
      <c r="I19" s="374" t="n">
        <v>4664</v>
      </c>
    </row>
    <row r="20" s="379" customFormat="true" ht="6" hidden="false" customHeight="true" outlineLevel="0" collapsed="false">
      <c r="A20" s="374"/>
      <c r="B20" s="375"/>
      <c r="C20" s="374"/>
      <c r="D20" s="376"/>
      <c r="E20" s="377"/>
      <c r="F20" s="378"/>
      <c r="G20" s="374"/>
      <c r="H20" s="375"/>
      <c r="I20" s="374"/>
    </row>
    <row r="21" s="379" customFormat="true" ht="13.5" hidden="false" customHeight="true" outlineLevel="0" collapsed="false">
      <c r="A21" s="374" t="n">
        <v>2405</v>
      </c>
      <c r="B21" s="375" t="n">
        <v>73869</v>
      </c>
      <c r="C21" s="374" t="n">
        <v>44511</v>
      </c>
      <c r="D21" s="376"/>
      <c r="E21" s="377" t="s">
        <v>587</v>
      </c>
      <c r="F21" s="378"/>
      <c r="G21" s="374" t="n">
        <v>28562</v>
      </c>
      <c r="H21" s="375" t="n">
        <v>57919</v>
      </c>
      <c r="I21" s="374" t="n">
        <v>13380</v>
      </c>
    </row>
    <row r="22" s="379" customFormat="true" ht="13.5" hidden="false" customHeight="true" outlineLevel="0" collapsed="false">
      <c r="A22" s="374" t="n">
        <v>2243</v>
      </c>
      <c r="B22" s="375" t="n">
        <v>71553</v>
      </c>
      <c r="C22" s="374" t="n">
        <v>19832</v>
      </c>
      <c r="D22" s="376"/>
      <c r="E22" s="377" t="s">
        <v>591</v>
      </c>
      <c r="F22" s="378"/>
      <c r="G22" s="374" t="n">
        <v>139014</v>
      </c>
      <c r="H22" s="375" t="n">
        <v>190736</v>
      </c>
      <c r="I22" s="374" t="n">
        <v>25244</v>
      </c>
    </row>
    <row r="23" s="379" customFormat="true" ht="13.5" hidden="false" customHeight="true" outlineLevel="0" collapsed="false">
      <c r="A23" s="374" t="n">
        <v>7574</v>
      </c>
      <c r="B23" s="375" t="n">
        <v>58183</v>
      </c>
      <c r="C23" s="374" t="n">
        <v>14512</v>
      </c>
      <c r="D23" s="376"/>
      <c r="E23" s="377" t="s">
        <v>595</v>
      </c>
      <c r="F23" s="378"/>
      <c r="G23" s="374" t="n">
        <v>89950</v>
      </c>
      <c r="H23" s="375" t="n">
        <v>133621</v>
      </c>
      <c r="I23" s="374" t="n">
        <v>22975</v>
      </c>
    </row>
    <row r="24" s="379" customFormat="true" ht="13.5" hidden="false" customHeight="true" outlineLevel="0" collapsed="false">
      <c r="A24" s="374" t="n">
        <v>1261</v>
      </c>
      <c r="B24" s="375" t="n">
        <v>57292</v>
      </c>
      <c r="C24" s="374" t="n">
        <v>36915</v>
      </c>
      <c r="D24" s="376"/>
      <c r="E24" s="377" t="s">
        <v>601</v>
      </c>
      <c r="F24" s="378"/>
      <c r="G24" s="374" t="n">
        <v>92258</v>
      </c>
      <c r="H24" s="375" t="n">
        <v>112634</v>
      </c>
      <c r="I24" s="374" t="n">
        <v>24162</v>
      </c>
    </row>
    <row r="25" s="379" customFormat="true" ht="6" hidden="false" customHeight="true" outlineLevel="0" collapsed="false">
      <c r="A25" s="374"/>
      <c r="B25" s="375"/>
      <c r="C25" s="374"/>
      <c r="D25" s="376"/>
      <c r="E25" s="377"/>
      <c r="F25" s="378"/>
      <c r="G25" s="374"/>
      <c r="H25" s="375"/>
      <c r="I25" s="374"/>
    </row>
    <row r="26" s="379" customFormat="true" ht="13.5" hidden="false" customHeight="true" outlineLevel="0" collapsed="false">
      <c r="A26" s="374" t="n">
        <v>8134</v>
      </c>
      <c r="B26" s="375" t="n">
        <v>40483</v>
      </c>
      <c r="C26" s="374" t="n">
        <v>5585</v>
      </c>
      <c r="D26" s="376"/>
      <c r="E26" s="377" t="s">
        <v>607</v>
      </c>
      <c r="F26" s="378"/>
      <c r="G26" s="374" t="n">
        <v>77611</v>
      </c>
      <c r="H26" s="375" t="n">
        <v>112509</v>
      </c>
      <c r="I26" s="374" t="n">
        <v>35852</v>
      </c>
    </row>
    <row r="27" s="379" customFormat="true" ht="13.5" hidden="false" customHeight="true" outlineLevel="0" collapsed="false">
      <c r="A27" s="374" t="n">
        <v>4284</v>
      </c>
      <c r="B27" s="375" t="n">
        <v>31784</v>
      </c>
      <c r="C27" s="374" t="n">
        <v>2595</v>
      </c>
      <c r="D27" s="376"/>
      <c r="E27" s="377" t="s">
        <v>609</v>
      </c>
      <c r="F27" s="378"/>
      <c r="G27" s="374" t="n">
        <v>42260</v>
      </c>
      <c r="H27" s="375" t="n">
        <v>71449</v>
      </c>
      <c r="I27" s="374" t="n">
        <v>32629</v>
      </c>
    </row>
    <row r="28" s="379" customFormat="true" ht="13.5" hidden="false" customHeight="true" outlineLevel="0" collapsed="false">
      <c r="A28" s="374" t="n">
        <v>8462</v>
      </c>
      <c r="B28" s="375" t="n">
        <v>93832</v>
      </c>
      <c r="C28" s="374" t="n">
        <v>33165</v>
      </c>
      <c r="D28" s="376"/>
      <c r="E28" s="377" t="s">
        <v>615</v>
      </c>
      <c r="F28" s="378"/>
      <c r="G28" s="374" t="n">
        <v>60276</v>
      </c>
      <c r="H28" s="375" t="n">
        <v>120943</v>
      </c>
      <c r="I28" s="374" t="n">
        <v>37940</v>
      </c>
    </row>
    <row r="29" s="379" customFormat="true" ht="13.5" hidden="false" customHeight="true" outlineLevel="0" collapsed="false">
      <c r="A29" s="374" t="n">
        <v>153604</v>
      </c>
      <c r="B29" s="375" t="n">
        <v>289430</v>
      </c>
      <c r="C29" s="374" t="n">
        <v>30116</v>
      </c>
      <c r="D29" s="376"/>
      <c r="E29" s="377" t="s">
        <v>617</v>
      </c>
      <c r="F29" s="378"/>
      <c r="G29" s="374" t="n">
        <v>162833</v>
      </c>
      <c r="H29" s="375" t="n">
        <v>422146</v>
      </c>
      <c r="I29" s="374" t="n">
        <v>195533</v>
      </c>
    </row>
    <row r="30" s="379" customFormat="true" ht="6" hidden="false" customHeight="true" outlineLevel="0" collapsed="false">
      <c r="A30" s="374"/>
      <c r="B30" s="375"/>
      <c r="C30" s="374"/>
      <c r="D30" s="376"/>
      <c r="E30" s="377"/>
      <c r="F30" s="378"/>
      <c r="G30" s="374"/>
      <c r="H30" s="375"/>
      <c r="I30" s="374"/>
    </row>
    <row r="31" s="379" customFormat="true" ht="13.5" hidden="false" customHeight="true" outlineLevel="0" collapsed="false">
      <c r="A31" s="374" t="n">
        <v>29738</v>
      </c>
      <c r="B31" s="375" t="n">
        <v>78394</v>
      </c>
      <c r="C31" s="374" t="n">
        <v>27627</v>
      </c>
      <c r="D31" s="376"/>
      <c r="E31" s="377" t="s">
        <v>619</v>
      </c>
      <c r="F31" s="378"/>
      <c r="G31" s="374" t="n">
        <v>74869</v>
      </c>
      <c r="H31" s="375" t="n">
        <v>125637</v>
      </c>
      <c r="I31" s="374" t="n">
        <v>56452</v>
      </c>
    </row>
    <row r="32" s="379" customFormat="true" ht="13.5" hidden="false" customHeight="true" outlineLevel="0" collapsed="false">
      <c r="A32" s="374" t="n">
        <v>14677</v>
      </c>
      <c r="B32" s="375" t="n">
        <v>46803</v>
      </c>
      <c r="C32" s="374" t="n">
        <v>8544</v>
      </c>
      <c r="D32" s="376"/>
      <c r="E32" s="377" t="s">
        <v>621</v>
      </c>
      <c r="F32" s="378"/>
      <c r="G32" s="374" t="n">
        <v>107096</v>
      </c>
      <c r="H32" s="375" t="n">
        <v>145355</v>
      </c>
      <c r="I32" s="374" t="n">
        <v>62973</v>
      </c>
    </row>
    <row r="33" s="379" customFormat="true" ht="13.5" hidden="false" customHeight="true" outlineLevel="0" collapsed="false">
      <c r="A33" s="374" t="n">
        <v>12925</v>
      </c>
      <c r="B33" s="375" t="n">
        <v>105567</v>
      </c>
      <c r="C33" s="374" t="n">
        <v>53790</v>
      </c>
      <c r="D33" s="376"/>
      <c r="E33" s="377" t="s">
        <v>623</v>
      </c>
      <c r="F33" s="378"/>
      <c r="G33" s="374" t="n">
        <v>106467</v>
      </c>
      <c r="H33" s="375" t="n">
        <v>158243</v>
      </c>
      <c r="I33" s="374" t="n">
        <v>56707</v>
      </c>
    </row>
    <row r="34" s="379" customFormat="true" ht="13.5" hidden="false" customHeight="true" outlineLevel="0" collapsed="false">
      <c r="A34" s="374" t="n">
        <v>13990</v>
      </c>
      <c r="B34" s="375" t="n">
        <v>44386</v>
      </c>
      <c r="C34" s="374" t="n">
        <v>4747</v>
      </c>
      <c r="D34" s="376"/>
      <c r="E34" s="377" t="s">
        <v>629</v>
      </c>
      <c r="F34" s="378"/>
      <c r="G34" s="374" t="n">
        <v>90820</v>
      </c>
      <c r="H34" s="375" t="n">
        <v>130460</v>
      </c>
      <c r="I34" s="374" t="n">
        <v>71629</v>
      </c>
    </row>
    <row r="35" s="379" customFormat="true" ht="6" hidden="false" customHeight="true" outlineLevel="0" collapsed="false">
      <c r="A35" s="374"/>
      <c r="B35" s="375"/>
      <c r="C35" s="374"/>
      <c r="D35" s="376"/>
      <c r="E35" s="377"/>
      <c r="F35" s="378"/>
      <c r="G35" s="374"/>
      <c r="H35" s="375"/>
      <c r="I35" s="374"/>
    </row>
    <row r="36" s="379" customFormat="true" ht="13.5" hidden="false" customHeight="true" outlineLevel="0" collapsed="false">
      <c r="A36" s="374" t="n">
        <v>16567</v>
      </c>
      <c r="B36" s="375" t="n">
        <v>55026</v>
      </c>
      <c r="C36" s="374" t="n">
        <v>12513</v>
      </c>
      <c r="D36" s="376"/>
      <c r="E36" s="377" t="s">
        <v>631</v>
      </c>
      <c r="F36" s="378"/>
      <c r="G36" s="374" t="n">
        <v>80973</v>
      </c>
      <c r="H36" s="375" t="n">
        <v>123486</v>
      </c>
      <c r="I36" s="374" t="n">
        <v>76148</v>
      </c>
    </row>
    <row r="37" s="379" customFormat="true" ht="13.5" hidden="false" customHeight="true" outlineLevel="0" collapsed="false">
      <c r="A37" s="374" t="n">
        <v>2591</v>
      </c>
      <c r="B37" s="375" t="n">
        <v>27053</v>
      </c>
      <c r="C37" s="374" t="n">
        <v>12508</v>
      </c>
      <c r="D37" s="376"/>
      <c r="E37" s="377" t="s">
        <v>633</v>
      </c>
      <c r="F37" s="378"/>
      <c r="G37" s="374" t="n">
        <v>47751</v>
      </c>
      <c r="H37" s="375" t="n">
        <v>62296</v>
      </c>
      <c r="I37" s="374" t="n">
        <v>14662</v>
      </c>
    </row>
    <row r="38" s="379" customFormat="true" ht="13.5" hidden="false" customHeight="true" outlineLevel="0" collapsed="false">
      <c r="A38" s="374" t="n">
        <v>14648</v>
      </c>
      <c r="B38" s="375" t="n">
        <v>148791</v>
      </c>
      <c r="C38" s="374" t="n">
        <v>66932</v>
      </c>
      <c r="D38" s="376"/>
      <c r="E38" s="377" t="s">
        <v>635</v>
      </c>
      <c r="F38" s="378"/>
      <c r="G38" s="374" t="n">
        <v>17737</v>
      </c>
      <c r="H38" s="375" t="n">
        <v>99596</v>
      </c>
      <c r="I38" s="374" t="n">
        <v>39960</v>
      </c>
    </row>
    <row r="39" s="379" customFormat="true" ht="13.5" hidden="false" customHeight="true" outlineLevel="0" collapsed="false">
      <c r="A39" s="374" t="n">
        <v>60110</v>
      </c>
      <c r="B39" s="375" t="n">
        <v>426876</v>
      </c>
      <c r="C39" s="374" t="n">
        <v>162145</v>
      </c>
      <c r="D39" s="376"/>
      <c r="E39" s="377" t="s">
        <v>637</v>
      </c>
      <c r="F39" s="378"/>
      <c r="G39" s="374" t="n">
        <v>114591</v>
      </c>
      <c r="H39" s="375" t="n">
        <v>379322</v>
      </c>
      <c r="I39" s="374" t="n">
        <v>128411</v>
      </c>
    </row>
    <row r="40" s="379" customFormat="true" ht="6" hidden="false" customHeight="true" outlineLevel="0" collapsed="false">
      <c r="A40" s="374"/>
      <c r="B40" s="375"/>
      <c r="C40" s="374"/>
      <c r="D40" s="376"/>
      <c r="E40" s="377"/>
      <c r="F40" s="378"/>
      <c r="G40" s="374"/>
      <c r="H40" s="375"/>
      <c r="I40" s="374"/>
    </row>
    <row r="41" s="379" customFormat="true" ht="13.5" hidden="false" customHeight="true" outlineLevel="0" collapsed="false">
      <c r="A41" s="374" t="n">
        <v>110667</v>
      </c>
      <c r="B41" s="375" t="n">
        <v>209416</v>
      </c>
      <c r="C41" s="374" t="n">
        <v>35576</v>
      </c>
      <c r="D41" s="376"/>
      <c r="E41" s="377" t="s">
        <v>639</v>
      </c>
      <c r="F41" s="378"/>
      <c r="G41" s="374" t="n">
        <v>117786</v>
      </c>
      <c r="H41" s="375" t="n">
        <v>291626</v>
      </c>
      <c r="I41" s="374" t="n">
        <v>196517</v>
      </c>
    </row>
    <row r="42" s="379" customFormat="true" ht="13.5" hidden="false" customHeight="true" outlineLevel="0" collapsed="false">
      <c r="A42" s="374" t="n">
        <v>395003</v>
      </c>
      <c r="B42" s="375" t="n">
        <v>755681</v>
      </c>
      <c r="C42" s="374" t="n">
        <v>195577</v>
      </c>
      <c r="D42" s="376"/>
      <c r="E42" s="377" t="s">
        <v>641</v>
      </c>
      <c r="F42" s="378"/>
      <c r="G42" s="374" t="n">
        <v>29146</v>
      </c>
      <c r="H42" s="375" t="n">
        <v>589250</v>
      </c>
      <c r="I42" s="374" t="n">
        <v>348020</v>
      </c>
    </row>
    <row r="43" s="379" customFormat="true" ht="13.5" hidden="false" customHeight="true" outlineLevel="0" collapsed="false">
      <c r="A43" s="374" t="n">
        <v>102157</v>
      </c>
      <c r="B43" s="375" t="n">
        <v>243670</v>
      </c>
      <c r="C43" s="374" t="n">
        <v>40777</v>
      </c>
      <c r="D43" s="376"/>
      <c r="E43" s="377" t="s">
        <v>643</v>
      </c>
      <c r="F43" s="378"/>
      <c r="G43" s="374" t="n">
        <v>156277</v>
      </c>
      <c r="H43" s="375" t="n">
        <v>359170</v>
      </c>
      <c r="I43" s="374" t="n">
        <v>265269</v>
      </c>
    </row>
    <row r="44" s="379" customFormat="true" ht="13.5" hidden="false" customHeight="true" outlineLevel="0" collapsed="false">
      <c r="A44" s="374" t="n">
        <v>398423</v>
      </c>
      <c r="B44" s="375" t="n">
        <v>374122</v>
      </c>
      <c r="C44" s="374" t="n">
        <v>50912</v>
      </c>
      <c r="D44" s="376"/>
      <c r="E44" s="377" t="s">
        <v>645</v>
      </c>
      <c r="F44" s="378"/>
      <c r="G44" s="374" t="n">
        <v>122214</v>
      </c>
      <c r="H44" s="375" t="n">
        <v>445423</v>
      </c>
      <c r="I44" s="374" t="n">
        <v>414007</v>
      </c>
    </row>
    <row r="45" s="379" customFormat="true" ht="6" hidden="false" customHeight="true" outlineLevel="0" collapsed="false">
      <c r="A45" s="374"/>
      <c r="B45" s="375"/>
      <c r="C45" s="374"/>
      <c r="D45" s="376"/>
      <c r="E45" s="377"/>
      <c r="F45" s="378"/>
      <c r="G45" s="374"/>
      <c r="H45" s="375"/>
      <c r="I45" s="374"/>
    </row>
    <row r="46" s="379" customFormat="true" ht="13.5" hidden="false" customHeight="true" outlineLevel="0" collapsed="false">
      <c r="A46" s="374" t="n">
        <v>23443</v>
      </c>
      <c r="B46" s="375" t="n">
        <v>23727</v>
      </c>
      <c r="C46" s="374" t="n">
        <v>5187</v>
      </c>
      <c r="D46" s="376"/>
      <c r="E46" s="377" t="s">
        <v>759</v>
      </c>
      <c r="F46" s="378"/>
      <c r="G46" s="374" t="n">
        <v>21853</v>
      </c>
      <c r="H46" s="375" t="n">
        <v>40393</v>
      </c>
      <c r="I46" s="374" t="n">
        <v>37028</v>
      </c>
    </row>
    <row r="47" s="379" customFormat="true" ht="13.5" hidden="false" customHeight="true" outlineLevel="0" collapsed="false">
      <c r="A47" s="374" t="n">
        <v>4629</v>
      </c>
      <c r="B47" s="375" t="n">
        <v>20780</v>
      </c>
      <c r="C47" s="374" t="n">
        <v>8883</v>
      </c>
      <c r="D47" s="376"/>
      <c r="E47" s="377" t="s">
        <v>760</v>
      </c>
      <c r="F47" s="378"/>
      <c r="G47" s="374" t="n">
        <v>6554</v>
      </c>
      <c r="H47" s="375" t="n">
        <v>18450</v>
      </c>
      <c r="I47" s="374" t="n">
        <v>7868</v>
      </c>
    </row>
    <row r="48" s="379" customFormat="true" ht="13.5" hidden="false" customHeight="true" outlineLevel="0" collapsed="false">
      <c r="A48" s="374" t="n">
        <v>5950</v>
      </c>
      <c r="B48" s="375" t="n">
        <v>73503</v>
      </c>
      <c r="C48" s="374" t="n">
        <v>43391</v>
      </c>
      <c r="D48" s="376"/>
      <c r="E48" s="377" t="s">
        <v>647</v>
      </c>
      <c r="F48" s="378"/>
      <c r="G48" s="374" t="n">
        <v>44185</v>
      </c>
      <c r="H48" s="375" t="n">
        <v>74296</v>
      </c>
      <c r="I48" s="374" t="n">
        <v>25052</v>
      </c>
    </row>
    <row r="49" s="379" customFormat="true" ht="13.5" hidden="false" customHeight="true" outlineLevel="0" collapsed="false">
      <c r="A49" s="374" t="n">
        <v>11871</v>
      </c>
      <c r="B49" s="375" t="n">
        <v>125679</v>
      </c>
      <c r="C49" s="374" t="n">
        <v>42652</v>
      </c>
      <c r="D49" s="376"/>
      <c r="E49" s="377" t="s">
        <v>649</v>
      </c>
      <c r="F49" s="378"/>
      <c r="G49" s="374" t="n">
        <v>128431</v>
      </c>
      <c r="H49" s="375" t="n">
        <v>211458</v>
      </c>
      <c r="I49" s="374" t="n">
        <v>92361</v>
      </c>
    </row>
    <row r="50" s="379" customFormat="true" ht="6" hidden="false" customHeight="true" outlineLevel="0" collapsed="false">
      <c r="A50" s="374"/>
      <c r="B50" s="375"/>
      <c r="C50" s="374"/>
      <c r="D50" s="376"/>
      <c r="E50" s="377"/>
      <c r="F50" s="378"/>
      <c r="G50" s="374"/>
      <c r="H50" s="375"/>
      <c r="I50" s="374"/>
    </row>
    <row r="51" s="379" customFormat="true" ht="13.5" hidden="false" customHeight="true" outlineLevel="0" collapsed="false">
      <c r="A51" s="374" t="n">
        <v>15703</v>
      </c>
      <c r="B51" s="375" t="n">
        <v>119163</v>
      </c>
      <c r="C51" s="374" t="n">
        <v>48523</v>
      </c>
      <c r="D51" s="376"/>
      <c r="E51" s="377" t="s">
        <v>651</v>
      </c>
      <c r="F51" s="378"/>
      <c r="G51" s="374" t="n">
        <v>87317</v>
      </c>
      <c r="H51" s="375" t="n">
        <v>157957</v>
      </c>
      <c r="I51" s="374" t="n">
        <v>65901</v>
      </c>
    </row>
    <row r="52" s="379" customFormat="true" ht="13.5" hidden="false" customHeight="true" outlineLevel="0" collapsed="false">
      <c r="A52" s="374" t="n">
        <v>9908</v>
      </c>
      <c r="B52" s="375" t="n">
        <v>117894</v>
      </c>
      <c r="C52" s="374" t="n">
        <v>35664</v>
      </c>
      <c r="D52" s="376"/>
      <c r="E52" s="377" t="s">
        <v>653</v>
      </c>
      <c r="F52" s="378"/>
      <c r="G52" s="374" t="n">
        <v>75798</v>
      </c>
      <c r="H52" s="375" t="n">
        <v>158028</v>
      </c>
      <c r="I52" s="374" t="n">
        <v>52748</v>
      </c>
    </row>
    <row r="53" s="379" customFormat="true" ht="13.5" hidden="false" customHeight="true" outlineLevel="0" collapsed="false">
      <c r="A53" s="374" t="n">
        <v>70089</v>
      </c>
      <c r="B53" s="375" t="n">
        <v>101679</v>
      </c>
      <c r="C53" s="374" t="n">
        <v>18174</v>
      </c>
      <c r="D53" s="376"/>
      <c r="E53" s="377" t="s">
        <v>655</v>
      </c>
      <c r="F53" s="378"/>
      <c r="G53" s="374" t="n">
        <v>62578</v>
      </c>
      <c r="H53" s="375" t="n">
        <v>146083</v>
      </c>
      <c r="I53" s="374" t="n">
        <v>94131</v>
      </c>
    </row>
    <row r="54" s="379" customFormat="true" ht="13.5" hidden="false" customHeight="true" outlineLevel="0" collapsed="false">
      <c r="A54" s="374" t="n">
        <v>86478</v>
      </c>
      <c r="B54" s="375" t="n">
        <v>418017</v>
      </c>
      <c r="C54" s="374" t="n">
        <v>124075</v>
      </c>
      <c r="D54" s="376"/>
      <c r="E54" s="377" t="s">
        <v>657</v>
      </c>
      <c r="F54" s="378"/>
      <c r="G54" s="374" t="n">
        <v>119605</v>
      </c>
      <c r="H54" s="375" t="n">
        <v>413547</v>
      </c>
      <c r="I54" s="374" t="n">
        <v>119324</v>
      </c>
    </row>
    <row r="55" s="379" customFormat="true" ht="6" hidden="false" customHeight="true" outlineLevel="0" collapsed="false">
      <c r="A55" s="374"/>
      <c r="B55" s="375"/>
      <c r="C55" s="374"/>
      <c r="D55" s="376"/>
      <c r="E55" s="377"/>
      <c r="F55" s="378"/>
      <c r="G55" s="374"/>
      <c r="H55" s="375"/>
      <c r="I55" s="374"/>
    </row>
    <row r="56" s="379" customFormat="true" ht="13.5" hidden="false" customHeight="true" outlineLevel="0" collapsed="false">
      <c r="A56" s="374" t="n">
        <v>42632</v>
      </c>
      <c r="B56" s="375" t="n">
        <v>151356</v>
      </c>
      <c r="C56" s="374" t="n">
        <v>30248</v>
      </c>
      <c r="D56" s="376"/>
      <c r="E56" s="377" t="s">
        <v>658</v>
      </c>
      <c r="F56" s="378"/>
      <c r="G56" s="374" t="n">
        <v>58836</v>
      </c>
      <c r="H56" s="375" t="n">
        <v>179944</v>
      </c>
      <c r="I56" s="374" t="n">
        <v>84221</v>
      </c>
    </row>
    <row r="57" s="379" customFormat="true" ht="13.5" hidden="false" customHeight="true" outlineLevel="0" collapsed="false">
      <c r="A57" s="374" t="n">
        <v>24772</v>
      </c>
      <c r="B57" s="375" t="n">
        <v>41384</v>
      </c>
      <c r="C57" s="374" t="n">
        <v>8295</v>
      </c>
      <c r="D57" s="376"/>
      <c r="E57" s="377" t="s">
        <v>660</v>
      </c>
      <c r="F57" s="378"/>
      <c r="G57" s="374" t="n">
        <v>42888</v>
      </c>
      <c r="H57" s="375" t="n">
        <v>75976</v>
      </c>
      <c r="I57" s="374" t="n">
        <v>44352</v>
      </c>
    </row>
    <row r="58" s="379" customFormat="true" ht="13.5" hidden="false" customHeight="true" outlineLevel="0" collapsed="false">
      <c r="A58" s="374" t="n">
        <v>6667</v>
      </c>
      <c r="B58" s="375" t="n">
        <v>52621</v>
      </c>
      <c r="C58" s="374" t="n">
        <v>10865</v>
      </c>
      <c r="D58" s="376"/>
      <c r="E58" s="377" t="s">
        <v>662</v>
      </c>
      <c r="F58" s="378"/>
      <c r="G58" s="374" t="n">
        <v>65644</v>
      </c>
      <c r="H58" s="375" t="n">
        <v>107400</v>
      </c>
      <c r="I58" s="374" t="n">
        <v>42498</v>
      </c>
    </row>
    <row r="59" s="379" customFormat="true" ht="13.5" hidden="false" customHeight="true" outlineLevel="0" collapsed="false">
      <c r="A59" s="374" t="n">
        <v>3436</v>
      </c>
      <c r="B59" s="375" t="n">
        <v>18454</v>
      </c>
      <c r="C59" s="374" t="n">
        <v>9875</v>
      </c>
      <c r="D59" s="376"/>
      <c r="E59" s="377" t="s">
        <v>664</v>
      </c>
      <c r="F59" s="378"/>
      <c r="G59" s="374" t="n">
        <v>32618</v>
      </c>
      <c r="H59" s="375" t="n">
        <v>41197</v>
      </c>
      <c r="I59" s="374" t="n">
        <v>12063</v>
      </c>
    </row>
    <row r="60" s="379" customFormat="true" ht="6" hidden="false" customHeight="true" outlineLevel="0" collapsed="false">
      <c r="A60" s="374"/>
      <c r="B60" s="375"/>
      <c r="C60" s="374"/>
      <c r="D60" s="376"/>
      <c r="E60" s="377"/>
      <c r="F60" s="378"/>
      <c r="G60" s="374"/>
      <c r="H60" s="375"/>
      <c r="I60" s="374"/>
    </row>
    <row r="61" s="379" customFormat="true" ht="13.5" hidden="false" customHeight="true" outlineLevel="0" collapsed="false">
      <c r="A61" s="374" t="n">
        <v>8789</v>
      </c>
      <c r="B61" s="375" t="n">
        <v>50229</v>
      </c>
      <c r="C61" s="374" t="n">
        <v>20177</v>
      </c>
      <c r="D61" s="376"/>
      <c r="E61" s="377" t="s">
        <v>666</v>
      </c>
      <c r="F61" s="378"/>
      <c r="G61" s="374" t="n">
        <v>27489</v>
      </c>
      <c r="H61" s="375" t="n">
        <v>57541</v>
      </c>
      <c r="I61" s="374" t="n">
        <v>11883</v>
      </c>
    </row>
    <row r="62" s="379" customFormat="true" ht="13.5" hidden="false" customHeight="true" outlineLevel="0" collapsed="false">
      <c r="A62" s="374" t="n">
        <v>5081</v>
      </c>
      <c r="B62" s="375" t="n">
        <v>17892</v>
      </c>
      <c r="C62" s="374" t="n">
        <v>10750</v>
      </c>
      <c r="D62" s="376"/>
      <c r="E62" s="377" t="s">
        <v>668</v>
      </c>
      <c r="F62" s="378"/>
      <c r="G62" s="374" t="n">
        <v>24241</v>
      </c>
      <c r="H62" s="375" t="n">
        <v>31382</v>
      </c>
      <c r="I62" s="374" t="n">
        <v>11235</v>
      </c>
    </row>
    <row r="63" s="379" customFormat="true" ht="13.5" hidden="false" customHeight="true" outlineLevel="0" collapsed="false">
      <c r="A63" s="374" t="n">
        <v>5982</v>
      </c>
      <c r="B63" s="375" t="n">
        <v>55461</v>
      </c>
      <c r="C63" s="374" t="n">
        <v>30555</v>
      </c>
      <c r="D63" s="376"/>
      <c r="E63" s="377" t="s">
        <v>670</v>
      </c>
      <c r="F63" s="378"/>
      <c r="G63" s="374" t="n">
        <v>42550</v>
      </c>
      <c r="H63" s="375" t="n">
        <v>67455</v>
      </c>
      <c r="I63" s="374" t="n">
        <v>17162</v>
      </c>
    </row>
    <row r="64" s="379" customFormat="true" ht="13.5" hidden="false" customHeight="true" outlineLevel="0" collapsed="false">
      <c r="A64" s="374" t="n">
        <v>9935</v>
      </c>
      <c r="B64" s="375" t="n">
        <v>34159</v>
      </c>
      <c r="C64" s="374" t="n">
        <v>14849</v>
      </c>
      <c r="D64" s="376"/>
      <c r="E64" s="377" t="s">
        <v>672</v>
      </c>
      <c r="F64" s="378"/>
      <c r="G64" s="374" t="n">
        <v>12607</v>
      </c>
      <c r="H64" s="375" t="n">
        <v>31917</v>
      </c>
      <c r="I64" s="374" t="n">
        <v>13471</v>
      </c>
    </row>
    <row r="65" s="379" customFormat="true" ht="6" hidden="false" customHeight="true" outlineLevel="0" collapsed="false">
      <c r="A65" s="374"/>
      <c r="B65" s="375"/>
      <c r="C65" s="374"/>
      <c r="D65" s="376"/>
      <c r="E65" s="377"/>
      <c r="F65" s="378"/>
      <c r="G65" s="374"/>
      <c r="H65" s="375"/>
      <c r="I65" s="374"/>
    </row>
    <row r="66" s="379" customFormat="true" ht="13.5" hidden="false" customHeight="true" outlineLevel="0" collapsed="false">
      <c r="A66" s="374" t="n">
        <v>4506</v>
      </c>
      <c r="B66" s="375" t="n">
        <v>46448</v>
      </c>
      <c r="C66" s="374" t="n">
        <v>23716</v>
      </c>
      <c r="D66" s="376"/>
      <c r="E66" s="377" t="s">
        <v>674</v>
      </c>
      <c r="F66" s="378"/>
      <c r="G66" s="374" t="n">
        <v>14027</v>
      </c>
      <c r="H66" s="375" t="n">
        <v>36759</v>
      </c>
      <c r="I66" s="374" t="n">
        <v>12300</v>
      </c>
    </row>
    <row r="67" s="379" customFormat="true" ht="13.5" hidden="false" customHeight="true" outlineLevel="0" collapsed="false">
      <c r="A67" s="374" t="n">
        <v>3257</v>
      </c>
      <c r="B67" s="375" t="n">
        <v>26783</v>
      </c>
      <c r="C67" s="374" t="n">
        <v>21801</v>
      </c>
      <c r="D67" s="376"/>
      <c r="E67" s="377" t="s">
        <v>675</v>
      </c>
      <c r="F67" s="45"/>
      <c r="G67" s="386" t="n">
        <v>12338</v>
      </c>
      <c r="H67" s="375" t="n">
        <v>17320</v>
      </c>
      <c r="I67" s="374" t="n">
        <v>7156</v>
      </c>
    </row>
    <row r="68" s="379" customFormat="true" ht="13.5" hidden="false" customHeight="true" outlineLevel="0" collapsed="false">
      <c r="A68" s="374" t="n">
        <v>6092</v>
      </c>
      <c r="B68" s="375" t="n">
        <v>134680</v>
      </c>
      <c r="C68" s="374" t="n">
        <v>59760</v>
      </c>
      <c r="D68" s="376"/>
      <c r="E68" s="377" t="s">
        <v>678</v>
      </c>
      <c r="F68" s="45"/>
      <c r="G68" s="386" t="n">
        <v>33591</v>
      </c>
      <c r="H68" s="375" t="n">
        <v>108511</v>
      </c>
      <c r="I68" s="374" t="n">
        <v>42253</v>
      </c>
    </row>
    <row r="69" s="379" customFormat="true" ht="13.5" hidden="false" customHeight="true" outlineLevel="0" collapsed="false">
      <c r="A69" s="374" t="n">
        <v>6895</v>
      </c>
      <c r="B69" s="375" t="n">
        <v>10040</v>
      </c>
      <c r="C69" s="374" t="n">
        <v>1142</v>
      </c>
      <c r="D69" s="376"/>
      <c r="E69" s="377" t="s">
        <v>761</v>
      </c>
      <c r="F69" s="45"/>
      <c r="G69" s="386" t="n">
        <v>19101</v>
      </c>
      <c r="H69" s="375" t="n">
        <v>27999</v>
      </c>
      <c r="I69" s="374" t="n">
        <v>15261</v>
      </c>
    </row>
    <row r="70" s="379" customFormat="true" ht="4.5" hidden="false" customHeight="true" outlineLevel="0" collapsed="false">
      <c r="A70" s="45"/>
      <c r="B70" s="387"/>
      <c r="C70" s="45"/>
      <c r="D70" s="376"/>
      <c r="E70" s="377"/>
      <c r="F70" s="378"/>
      <c r="G70" s="45"/>
      <c r="H70" s="387"/>
      <c r="I70" s="45"/>
    </row>
    <row r="71" customFormat="false" ht="13.5" hidden="false" customHeight="false" outlineLevel="0" collapsed="false">
      <c r="A71" s="374" t="n">
        <v>4100</v>
      </c>
      <c r="B71" s="375" t="n">
        <v>43929</v>
      </c>
      <c r="C71" s="374" t="n">
        <v>6409</v>
      </c>
      <c r="D71" s="376"/>
      <c r="E71" s="377" t="s">
        <v>688</v>
      </c>
      <c r="F71" s="378"/>
      <c r="G71" s="374" t="n">
        <v>62647</v>
      </c>
      <c r="H71" s="375" t="n">
        <v>100167</v>
      </c>
      <c r="I71" s="374" t="n">
        <v>44926</v>
      </c>
    </row>
    <row r="72" customFormat="false" ht="13.5" hidden="false" customHeight="false" outlineLevel="0" collapsed="false">
      <c r="A72" s="374" t="n">
        <v>39184</v>
      </c>
      <c r="B72" s="375" t="n">
        <v>107169</v>
      </c>
      <c r="C72" s="374" t="n">
        <v>21417</v>
      </c>
      <c r="D72" s="376"/>
      <c r="E72" s="388" t="s">
        <v>689</v>
      </c>
      <c r="F72" s="389"/>
      <c r="G72" s="374" t="n">
        <v>43396</v>
      </c>
      <c r="H72" s="375" t="n">
        <v>129148</v>
      </c>
      <c r="I72" s="374" t="n">
        <v>78899</v>
      </c>
    </row>
    <row r="73" customFormat="false" ht="13.5" hidden="false" customHeight="false" outlineLevel="0" collapsed="false">
      <c r="A73" s="374" t="n">
        <v>6919</v>
      </c>
      <c r="B73" s="375" t="n">
        <v>20781</v>
      </c>
      <c r="C73" s="374" t="n">
        <v>9694</v>
      </c>
      <c r="D73" s="376"/>
      <c r="E73" s="377" t="s">
        <v>690</v>
      </c>
      <c r="F73" s="378"/>
      <c r="G73" s="374" t="n">
        <v>27114</v>
      </c>
      <c r="H73" s="375" t="n">
        <v>38201</v>
      </c>
      <c r="I73" s="374" t="n">
        <v>18992</v>
      </c>
    </row>
    <row r="74" customFormat="false" ht="13.5" hidden="false" customHeight="false" outlineLevel="0" collapsed="false">
      <c r="A74" s="374" t="n">
        <v>53918</v>
      </c>
      <c r="B74" s="375" t="n">
        <v>75179</v>
      </c>
      <c r="C74" s="374" t="n">
        <v>15887</v>
      </c>
      <c r="D74" s="376"/>
      <c r="E74" s="377" t="s">
        <v>691</v>
      </c>
      <c r="F74" s="378"/>
      <c r="G74" s="374" t="n">
        <v>32093</v>
      </c>
      <c r="H74" s="375" t="n">
        <v>91385</v>
      </c>
      <c r="I74" s="374" t="n">
        <v>64538</v>
      </c>
    </row>
    <row r="75" customFormat="false" ht="6" hidden="false" customHeight="true" outlineLevel="0" collapsed="false">
      <c r="A75" s="374"/>
      <c r="B75" s="375"/>
      <c r="C75" s="374"/>
      <c r="D75" s="376"/>
      <c r="E75" s="377"/>
      <c r="F75" s="378"/>
      <c r="G75" s="374"/>
      <c r="H75" s="375"/>
      <c r="I75" s="374"/>
    </row>
    <row r="76" customFormat="false" ht="13.5" hidden="false" customHeight="true" outlineLevel="0" collapsed="false">
      <c r="A76" s="374" t="n">
        <v>13996</v>
      </c>
      <c r="B76" s="375" t="n">
        <v>67307</v>
      </c>
      <c r="C76" s="374" t="n">
        <v>28299</v>
      </c>
      <c r="D76" s="376"/>
      <c r="E76" s="377" t="s">
        <v>762</v>
      </c>
      <c r="F76" s="378"/>
      <c r="G76" s="374" t="n">
        <v>79849</v>
      </c>
      <c r="H76" s="375" t="n">
        <v>118857</v>
      </c>
      <c r="I76" s="374" t="n">
        <v>25568</v>
      </c>
    </row>
    <row r="77" customFormat="false" ht="13.5" hidden="false" customHeight="false" outlineLevel="0" collapsed="false">
      <c r="A77" s="374" t="n">
        <v>220862</v>
      </c>
      <c r="B77" s="375" t="n">
        <v>192822</v>
      </c>
      <c r="C77" s="374" t="n">
        <v>83487</v>
      </c>
      <c r="D77" s="376"/>
      <c r="E77" s="377" t="s">
        <v>692</v>
      </c>
      <c r="F77" s="378"/>
      <c r="G77" s="374" t="n">
        <v>10977</v>
      </c>
      <c r="H77" s="375" t="n">
        <v>120312</v>
      </c>
      <c r="I77" s="374" t="n">
        <v>219153</v>
      </c>
    </row>
    <row r="78" customFormat="false" ht="13.5" hidden="false" customHeight="false" outlineLevel="0" collapsed="false">
      <c r="A78" s="374" t="n">
        <v>414593</v>
      </c>
      <c r="B78" s="375" t="n">
        <v>381012</v>
      </c>
      <c r="C78" s="374" t="n">
        <v>109165</v>
      </c>
      <c r="D78" s="376"/>
      <c r="E78" s="377" t="s">
        <v>763</v>
      </c>
      <c r="F78" s="378"/>
      <c r="G78" s="374" t="n">
        <v>97469</v>
      </c>
      <c r="H78" s="375" t="n">
        <v>369316</v>
      </c>
      <c r="I78" s="374" t="n">
        <v>313238</v>
      </c>
    </row>
    <row r="79" customFormat="false" ht="13.5" hidden="false" customHeight="false" outlineLevel="0" collapsed="false">
      <c r="A79" s="374" t="n">
        <v>5779</v>
      </c>
      <c r="B79" s="375" t="n">
        <v>17046</v>
      </c>
      <c r="C79" s="374" t="n">
        <v>6922</v>
      </c>
      <c r="D79" s="376"/>
      <c r="E79" s="377" t="s">
        <v>764</v>
      </c>
      <c r="F79" s="378"/>
      <c r="G79" s="374" t="n">
        <v>10127</v>
      </c>
      <c r="H79" s="375" t="n">
        <v>20251</v>
      </c>
      <c r="I79" s="374" t="n">
        <v>20114</v>
      </c>
    </row>
    <row r="80" customFormat="false" ht="6" hidden="false" customHeight="true" outlineLevel="0" collapsed="false">
      <c r="A80" s="374"/>
      <c r="B80" s="375"/>
      <c r="C80" s="374"/>
      <c r="D80" s="376"/>
      <c r="E80" s="377"/>
      <c r="F80" s="378"/>
      <c r="G80" s="374"/>
      <c r="H80" s="375"/>
      <c r="I80" s="374"/>
    </row>
    <row r="81" customFormat="false" ht="13.5" hidden="false" customHeight="false" outlineLevel="0" collapsed="false">
      <c r="A81" s="374" t="n">
        <v>61669</v>
      </c>
      <c r="B81" s="375" t="n">
        <v>46537</v>
      </c>
      <c r="C81" s="374" t="n">
        <v>16313</v>
      </c>
      <c r="D81" s="376"/>
      <c r="E81" s="377" t="s">
        <v>765</v>
      </c>
      <c r="F81" s="378"/>
      <c r="G81" s="374" t="n">
        <v>10533</v>
      </c>
      <c r="H81" s="375" t="n">
        <v>40756</v>
      </c>
      <c r="I81" s="374" t="n">
        <v>44874</v>
      </c>
    </row>
    <row r="82" customFormat="false" ht="13.5" hidden="false" customHeight="false" outlineLevel="0" collapsed="false">
      <c r="A82" s="374" t="n">
        <v>109306</v>
      </c>
      <c r="B82" s="375" t="n">
        <v>253913</v>
      </c>
      <c r="C82" s="374" t="n">
        <v>77160</v>
      </c>
      <c r="D82" s="376"/>
      <c r="E82" s="377" t="s">
        <v>693</v>
      </c>
      <c r="F82" s="378"/>
      <c r="G82" s="374" t="n">
        <v>79450</v>
      </c>
      <c r="H82" s="375" t="n">
        <v>256203</v>
      </c>
      <c r="I82" s="374" t="n">
        <v>207316</v>
      </c>
    </row>
    <row r="83" customFormat="false" ht="13.5" hidden="false" customHeight="false" outlineLevel="0" collapsed="false">
      <c r="A83" s="374" t="n">
        <v>7414</v>
      </c>
      <c r="B83" s="375" t="n">
        <v>11779</v>
      </c>
      <c r="C83" s="374" t="n">
        <v>5141</v>
      </c>
      <c r="D83" s="376"/>
      <c r="E83" s="377" t="s">
        <v>766</v>
      </c>
      <c r="F83" s="378"/>
      <c r="G83" s="374" t="n">
        <v>12805</v>
      </c>
      <c r="H83" s="375" t="n">
        <v>19443</v>
      </c>
      <c r="I83" s="374" t="n">
        <v>11845</v>
      </c>
    </row>
    <row r="84" customFormat="false" ht="13.5" hidden="false" customHeight="false" outlineLevel="0" collapsed="false">
      <c r="A84" s="374" t="n">
        <v>33062</v>
      </c>
      <c r="B84" s="375" t="n">
        <v>33935</v>
      </c>
      <c r="C84" s="374" t="n">
        <v>6163</v>
      </c>
      <c r="D84" s="376"/>
      <c r="E84" s="377" t="s">
        <v>767</v>
      </c>
      <c r="F84" s="378"/>
      <c r="G84" s="374" t="n">
        <v>18880</v>
      </c>
      <c r="H84" s="375" t="n">
        <v>46653</v>
      </c>
      <c r="I84" s="374" t="n">
        <v>36388</v>
      </c>
    </row>
    <row r="85" customFormat="false" ht="6" hidden="false" customHeight="true" outlineLevel="0" collapsed="false">
      <c r="A85" s="374"/>
      <c r="B85" s="375"/>
      <c r="C85" s="374"/>
      <c r="D85" s="376"/>
      <c r="E85" s="377"/>
      <c r="F85" s="378"/>
      <c r="G85" s="374"/>
      <c r="H85" s="375"/>
      <c r="I85" s="374"/>
    </row>
    <row r="86" customFormat="false" ht="13.5" hidden="false" customHeight="false" outlineLevel="0" collapsed="false">
      <c r="A86" s="374" t="n">
        <v>29934</v>
      </c>
      <c r="B86" s="375" t="n">
        <v>33797</v>
      </c>
      <c r="C86" s="374" t="n">
        <v>8692</v>
      </c>
      <c r="D86" s="376"/>
      <c r="E86" s="377" t="s">
        <v>768</v>
      </c>
      <c r="F86" s="378"/>
      <c r="G86" s="374" t="n">
        <v>20549</v>
      </c>
      <c r="H86" s="375" t="n">
        <v>45654</v>
      </c>
      <c r="I86" s="374" t="n">
        <v>36817</v>
      </c>
    </row>
    <row r="87" customFormat="false" ht="13.5" hidden="false" customHeight="false" outlineLevel="0" collapsed="false">
      <c r="A87" s="374" t="n">
        <v>28816</v>
      </c>
      <c r="B87" s="375" t="n">
        <v>45388</v>
      </c>
      <c r="C87" s="374" t="n">
        <v>8167</v>
      </c>
      <c r="D87" s="376"/>
      <c r="E87" s="377" t="s">
        <v>695</v>
      </c>
      <c r="F87" s="378"/>
      <c r="G87" s="374" t="n">
        <v>18702</v>
      </c>
      <c r="H87" s="375" t="n">
        <v>55923</v>
      </c>
      <c r="I87" s="374" t="n">
        <v>44519</v>
      </c>
    </row>
    <row r="88" customFormat="false" ht="13.5" hidden="false" customHeight="false" outlineLevel="0" collapsed="false">
      <c r="A88" s="374" t="n">
        <v>9120</v>
      </c>
      <c r="B88" s="375" t="n">
        <v>21888</v>
      </c>
      <c r="C88" s="374" t="n">
        <v>7969</v>
      </c>
      <c r="D88" s="376"/>
      <c r="E88" s="377" t="s">
        <v>696</v>
      </c>
      <c r="F88" s="378"/>
      <c r="G88" s="374" t="n">
        <v>11575</v>
      </c>
      <c r="H88" s="375" t="n">
        <v>25494</v>
      </c>
      <c r="I88" s="374" t="n">
        <v>13916</v>
      </c>
    </row>
    <row r="89" customFormat="false" ht="13.5" hidden="false" customHeight="false" outlineLevel="0" collapsed="false">
      <c r="A89" s="374" t="n">
        <v>2406</v>
      </c>
      <c r="B89" s="375" t="n">
        <v>24292</v>
      </c>
      <c r="C89" s="374" t="n">
        <v>18401</v>
      </c>
      <c r="D89" s="376"/>
      <c r="E89" s="377" t="s">
        <v>769</v>
      </c>
      <c r="F89" s="378"/>
      <c r="G89" s="374" t="n">
        <v>13413</v>
      </c>
      <c r="H89" s="375" t="n">
        <v>19305</v>
      </c>
      <c r="I89" s="374" t="n">
        <v>13396</v>
      </c>
    </row>
    <row r="90" customFormat="false" ht="6" hidden="false" customHeight="true" outlineLevel="0" collapsed="false">
      <c r="A90" s="374"/>
      <c r="B90" s="375"/>
      <c r="C90" s="374"/>
      <c r="D90" s="376"/>
      <c r="E90" s="377"/>
      <c r="F90" s="378"/>
      <c r="G90" s="374"/>
      <c r="H90" s="375"/>
      <c r="I90" s="374"/>
    </row>
    <row r="91" customFormat="false" ht="13.5" hidden="false" customHeight="false" outlineLevel="0" collapsed="false">
      <c r="A91" s="374" t="n">
        <v>8725</v>
      </c>
      <c r="B91" s="375" t="n">
        <v>300086</v>
      </c>
      <c r="C91" s="374" t="n">
        <v>153746</v>
      </c>
      <c r="D91" s="376"/>
      <c r="E91" s="377" t="s">
        <v>700</v>
      </c>
      <c r="F91" s="378"/>
      <c r="G91" s="374" t="n">
        <v>380638</v>
      </c>
      <c r="H91" s="375" t="n">
        <v>526978</v>
      </c>
      <c r="I91" s="374" t="n">
        <v>10923</v>
      </c>
    </row>
    <row r="92" customFormat="false" ht="13.5" hidden="false" customHeight="false" outlineLevel="0" collapsed="false">
      <c r="A92" s="374" t="n">
        <v>25855</v>
      </c>
      <c r="B92" s="375" t="n">
        <v>192238</v>
      </c>
      <c r="C92" s="374" t="n">
        <v>56126</v>
      </c>
      <c r="D92" s="376"/>
      <c r="E92" s="377" t="s">
        <v>701</v>
      </c>
      <c r="F92" s="378"/>
      <c r="G92" s="374" t="n">
        <v>268028</v>
      </c>
      <c r="H92" s="375" t="n">
        <v>404140</v>
      </c>
      <c r="I92" s="374" t="n">
        <v>34025</v>
      </c>
    </row>
    <row r="93" customFormat="false" ht="13.5" hidden="false" customHeight="false" outlineLevel="0" collapsed="false">
      <c r="A93" s="374" t="n">
        <v>55729</v>
      </c>
      <c r="B93" s="375" t="n">
        <v>1326822</v>
      </c>
      <c r="C93" s="374" t="n">
        <v>548798</v>
      </c>
      <c r="D93" s="376"/>
      <c r="E93" s="377" t="s">
        <v>702</v>
      </c>
      <c r="F93" s="378"/>
      <c r="G93" s="374" t="n">
        <v>439423</v>
      </c>
      <c r="H93" s="375" t="n">
        <v>1217447</v>
      </c>
      <c r="I93" s="374" t="n">
        <v>45186</v>
      </c>
    </row>
    <row r="94" customFormat="false" ht="13.5" hidden="false" customHeight="false" outlineLevel="0" collapsed="false">
      <c r="A94" s="374" t="n">
        <v>6965</v>
      </c>
      <c r="B94" s="375" t="n">
        <v>511074</v>
      </c>
      <c r="C94" s="374" t="n">
        <v>259644</v>
      </c>
      <c r="D94" s="376"/>
      <c r="E94" s="377" t="s">
        <v>703</v>
      </c>
      <c r="F94" s="378"/>
      <c r="G94" s="374" t="n">
        <v>273771</v>
      </c>
      <c r="H94" s="375" t="n">
        <v>525201</v>
      </c>
      <c r="I94" s="374" t="n">
        <v>9532</v>
      </c>
    </row>
    <row r="95" customFormat="false" ht="6" hidden="false" customHeight="true" outlineLevel="0" collapsed="false">
      <c r="A95" s="374"/>
      <c r="B95" s="375"/>
      <c r="C95" s="374"/>
      <c r="D95" s="376"/>
      <c r="E95" s="377"/>
      <c r="F95" s="378"/>
      <c r="G95" s="374"/>
      <c r="H95" s="375"/>
      <c r="I95" s="374"/>
    </row>
    <row r="96" customFormat="false" ht="13.5" hidden="false" customHeight="false" outlineLevel="0" collapsed="false">
      <c r="A96" s="374" t="n">
        <v>3054</v>
      </c>
      <c r="B96" s="375" t="n">
        <v>322506</v>
      </c>
      <c r="C96" s="374" t="n">
        <v>238508</v>
      </c>
      <c r="D96" s="376"/>
      <c r="E96" s="377" t="s">
        <v>704</v>
      </c>
      <c r="F96" s="378"/>
      <c r="G96" s="374" t="n">
        <v>120043</v>
      </c>
      <c r="H96" s="375" t="n">
        <v>204041</v>
      </c>
      <c r="I96" s="374" t="n">
        <v>4221</v>
      </c>
    </row>
    <row r="97" customFormat="false" ht="13.5" hidden="false" customHeight="false" outlineLevel="0" collapsed="false">
      <c r="A97" s="374" t="n">
        <v>3151</v>
      </c>
      <c r="B97" s="375" t="n">
        <v>166442</v>
      </c>
      <c r="C97" s="374" t="n">
        <v>115038</v>
      </c>
      <c r="D97" s="376"/>
      <c r="E97" s="377" t="s">
        <v>705</v>
      </c>
      <c r="F97" s="378"/>
      <c r="G97" s="374" t="n">
        <v>101823</v>
      </c>
      <c r="H97" s="375" t="n">
        <v>153227</v>
      </c>
      <c r="I97" s="374" t="n">
        <v>3537</v>
      </c>
    </row>
    <row r="98" customFormat="false" ht="13.5" hidden="false" customHeight="false" outlineLevel="0" collapsed="false">
      <c r="A98" s="374" t="n">
        <v>140253</v>
      </c>
      <c r="B98" s="375" t="n">
        <v>203671</v>
      </c>
      <c r="C98" s="374" t="n">
        <v>62888</v>
      </c>
      <c r="D98" s="376"/>
      <c r="E98" s="377" t="s">
        <v>711</v>
      </c>
      <c r="F98" s="378"/>
      <c r="G98" s="374" t="n">
        <v>334307</v>
      </c>
      <c r="H98" s="375" t="n">
        <v>475091</v>
      </c>
      <c r="I98" s="374" t="n">
        <v>124947</v>
      </c>
    </row>
    <row r="99" customFormat="false" ht="13.5" hidden="false" customHeight="false" outlineLevel="0" collapsed="false">
      <c r="A99" s="374" t="n">
        <v>506791</v>
      </c>
      <c r="B99" s="375" t="n">
        <v>298496</v>
      </c>
      <c r="C99" s="374" t="n">
        <v>9245</v>
      </c>
      <c r="D99" s="376"/>
      <c r="E99" s="377" t="s">
        <v>770</v>
      </c>
      <c r="F99" s="378"/>
      <c r="G99" s="374" t="n">
        <v>140504</v>
      </c>
      <c r="H99" s="375" t="n">
        <v>429755</v>
      </c>
      <c r="I99" s="374" t="n">
        <v>509151</v>
      </c>
    </row>
    <row r="100" customFormat="false" ht="6" hidden="false" customHeight="true" outlineLevel="0" collapsed="false">
      <c r="A100" s="374"/>
      <c r="B100" s="375"/>
      <c r="C100" s="374"/>
      <c r="D100" s="376"/>
      <c r="E100" s="377"/>
      <c r="F100" s="378"/>
      <c r="G100" s="374"/>
      <c r="H100" s="375"/>
      <c r="I100" s="374"/>
    </row>
    <row r="101" customFormat="false" ht="13.5" hidden="false" customHeight="false" outlineLevel="0" collapsed="false">
      <c r="A101" s="374" t="n">
        <v>818362</v>
      </c>
      <c r="B101" s="375" t="n">
        <v>420443</v>
      </c>
      <c r="C101" s="374" t="n">
        <v>29841</v>
      </c>
      <c r="D101" s="376"/>
      <c r="E101" s="377" t="s">
        <v>771</v>
      </c>
      <c r="F101" s="378"/>
      <c r="G101" s="374" t="n">
        <v>267896</v>
      </c>
      <c r="H101" s="375" t="n">
        <v>658499</v>
      </c>
      <c r="I101" s="374" t="n">
        <v>919265</v>
      </c>
    </row>
    <row r="102" customFormat="false" ht="13.5" hidden="false" customHeight="false" outlineLevel="0" collapsed="false">
      <c r="A102" s="374" t="n">
        <v>126076</v>
      </c>
      <c r="B102" s="375" t="n">
        <v>89464</v>
      </c>
      <c r="C102" s="374" t="n">
        <v>13648</v>
      </c>
      <c r="D102" s="376"/>
      <c r="E102" s="377" t="s">
        <v>772</v>
      </c>
      <c r="F102" s="378"/>
      <c r="G102" s="374" t="n">
        <v>27321</v>
      </c>
      <c r="H102" s="375" t="n">
        <v>103137</v>
      </c>
      <c r="I102" s="374" t="n">
        <v>156599</v>
      </c>
    </row>
    <row r="103" customFormat="false" ht="13.5" hidden="false" customHeight="false" outlineLevel="0" collapsed="false">
      <c r="A103" s="374" t="n">
        <v>320534</v>
      </c>
      <c r="B103" s="375" t="n">
        <v>182729</v>
      </c>
      <c r="C103" s="374" t="n">
        <v>37466</v>
      </c>
      <c r="D103" s="376"/>
      <c r="E103" s="377" t="s">
        <v>773</v>
      </c>
      <c r="F103" s="378"/>
      <c r="G103" s="374" t="n">
        <v>43456</v>
      </c>
      <c r="H103" s="375" t="n">
        <v>188720</v>
      </c>
      <c r="I103" s="374" t="n">
        <v>314227</v>
      </c>
    </row>
    <row r="104" customFormat="false" ht="13.5" hidden="false" customHeight="false" outlineLevel="0" collapsed="false">
      <c r="A104" s="374" t="n">
        <v>328406</v>
      </c>
      <c r="B104" s="375" t="n">
        <v>165370</v>
      </c>
      <c r="C104" s="374" t="n">
        <v>18206</v>
      </c>
      <c r="D104" s="376"/>
      <c r="E104" s="377" t="s">
        <v>774</v>
      </c>
      <c r="F104" s="378"/>
      <c r="G104" s="374" t="n">
        <v>63266</v>
      </c>
      <c r="H104" s="375" t="n">
        <v>210430</v>
      </c>
      <c r="I104" s="374" t="n">
        <v>270999</v>
      </c>
    </row>
    <row r="105" customFormat="false" ht="6" hidden="false" customHeight="true" outlineLevel="0" collapsed="false">
      <c r="A105" s="374"/>
      <c r="B105" s="375"/>
      <c r="C105" s="374"/>
      <c r="D105" s="376"/>
      <c r="E105" s="377"/>
      <c r="F105" s="378"/>
      <c r="G105" s="374"/>
      <c r="H105" s="375"/>
      <c r="I105" s="374"/>
    </row>
    <row r="106" customFormat="false" ht="13.5" hidden="false" customHeight="false" outlineLevel="0" collapsed="false">
      <c r="A106" s="374" t="n">
        <v>572298</v>
      </c>
      <c r="B106" s="375" t="n">
        <v>321524</v>
      </c>
      <c r="C106" s="374" t="n">
        <v>36441</v>
      </c>
      <c r="D106" s="376"/>
      <c r="E106" s="377" t="s">
        <v>775</v>
      </c>
      <c r="F106" s="378"/>
      <c r="G106" s="374" t="n">
        <v>75903</v>
      </c>
      <c r="H106" s="375" t="n">
        <v>360986</v>
      </c>
      <c r="I106" s="374" t="n">
        <v>485019</v>
      </c>
    </row>
    <row r="107" customFormat="false" ht="13.5" hidden="false" customHeight="false" outlineLevel="0" collapsed="false">
      <c r="A107" s="374" t="n">
        <v>224260</v>
      </c>
      <c r="B107" s="375" t="n">
        <v>124506</v>
      </c>
      <c r="C107" s="374" t="n">
        <v>31684</v>
      </c>
      <c r="D107" s="376"/>
      <c r="E107" s="377" t="s">
        <v>776</v>
      </c>
      <c r="F107" s="378"/>
      <c r="G107" s="374" t="n">
        <v>17839</v>
      </c>
      <c r="H107" s="375" t="n">
        <v>110661</v>
      </c>
      <c r="I107" s="374" t="n">
        <v>184150</v>
      </c>
    </row>
    <row r="108" customFormat="false" ht="13.5" hidden="false" customHeight="false" outlineLevel="0" collapsed="false">
      <c r="A108" s="374" t="n">
        <v>261576</v>
      </c>
      <c r="B108" s="375" t="n">
        <v>136992</v>
      </c>
      <c r="C108" s="374" t="n">
        <v>41938</v>
      </c>
      <c r="D108" s="376"/>
      <c r="E108" s="377" t="s">
        <v>777</v>
      </c>
      <c r="F108" s="378"/>
      <c r="G108" s="374" t="n">
        <v>11557</v>
      </c>
      <c r="H108" s="375" t="n">
        <v>106611</v>
      </c>
      <c r="I108" s="374" t="n">
        <v>217125</v>
      </c>
    </row>
    <row r="109" customFormat="false" ht="13.5" hidden="false" customHeight="false" outlineLevel="0" collapsed="false">
      <c r="A109" s="374" t="n">
        <v>150298</v>
      </c>
      <c r="B109" s="375" t="n">
        <v>118898</v>
      </c>
      <c r="C109" s="374" t="n">
        <v>20183</v>
      </c>
      <c r="D109" s="376"/>
      <c r="E109" s="377" t="s">
        <v>778</v>
      </c>
      <c r="F109" s="378"/>
      <c r="G109" s="374" t="n">
        <v>53170</v>
      </c>
      <c r="H109" s="375" t="n">
        <v>151885</v>
      </c>
      <c r="I109" s="374" t="n">
        <v>176576</v>
      </c>
    </row>
    <row r="110" customFormat="false" ht="6" hidden="false" customHeight="true" outlineLevel="0" collapsed="false">
      <c r="A110" s="374"/>
      <c r="B110" s="375"/>
      <c r="C110" s="374"/>
      <c r="D110" s="376"/>
      <c r="E110" s="377"/>
      <c r="F110" s="378"/>
      <c r="G110" s="374"/>
      <c r="H110" s="375"/>
      <c r="I110" s="374"/>
    </row>
    <row r="111" customFormat="false" ht="13.5" hidden="false" customHeight="false" outlineLevel="0" collapsed="false">
      <c r="A111" s="374" t="n">
        <v>433571</v>
      </c>
      <c r="B111" s="375" t="n">
        <v>303865</v>
      </c>
      <c r="C111" s="374" t="n">
        <v>20148</v>
      </c>
      <c r="D111" s="376"/>
      <c r="E111" s="377" t="s">
        <v>779</v>
      </c>
      <c r="F111" s="378"/>
      <c r="G111" s="374" t="n">
        <v>213379</v>
      </c>
      <c r="H111" s="375" t="n">
        <v>497097</v>
      </c>
      <c r="I111" s="374" t="n">
        <v>503442</v>
      </c>
    </row>
    <row r="112" customFormat="false" ht="13.5" hidden="false" customHeight="false" outlineLevel="0" collapsed="false">
      <c r="A112" s="374" t="n">
        <v>210595</v>
      </c>
      <c r="B112" s="375" t="n">
        <v>804270</v>
      </c>
      <c r="C112" s="374" t="n">
        <v>169078</v>
      </c>
      <c r="D112" s="376"/>
      <c r="E112" s="377" t="s">
        <v>729</v>
      </c>
      <c r="F112" s="378"/>
      <c r="G112" s="374" t="n">
        <v>137666</v>
      </c>
      <c r="H112" s="375" t="n">
        <v>772859</v>
      </c>
      <c r="I112" s="374" t="n">
        <v>317319</v>
      </c>
    </row>
    <row r="113" customFormat="false" ht="13.5" hidden="false" customHeight="false" outlineLevel="0" collapsed="false">
      <c r="A113" s="374" t="n">
        <v>105147</v>
      </c>
      <c r="B113" s="375" t="n">
        <v>95098</v>
      </c>
      <c r="C113" s="374" t="n">
        <v>35563</v>
      </c>
      <c r="D113" s="376"/>
      <c r="E113" s="377" t="s">
        <v>730</v>
      </c>
      <c r="F113" s="378"/>
      <c r="G113" s="374" t="n">
        <v>11929</v>
      </c>
      <c r="H113" s="375" t="n">
        <v>71464</v>
      </c>
      <c r="I113" s="374" t="n">
        <v>81476</v>
      </c>
    </row>
    <row r="114" customFormat="false" ht="13.5" hidden="false" customHeight="false" outlineLevel="0" collapsed="false">
      <c r="A114" s="374" t="n">
        <v>262040</v>
      </c>
      <c r="B114" s="375" t="n">
        <v>1550319</v>
      </c>
      <c r="C114" s="374" t="n">
        <v>399804</v>
      </c>
      <c r="D114" s="376"/>
      <c r="E114" s="377" t="s">
        <v>731</v>
      </c>
      <c r="F114" s="378"/>
      <c r="G114" s="374" t="n">
        <v>228729</v>
      </c>
      <c r="H114" s="375" t="n">
        <v>1379244</v>
      </c>
      <c r="I114" s="374" t="n">
        <v>509861</v>
      </c>
    </row>
    <row r="115" customFormat="false" ht="6" hidden="false" customHeight="true" outlineLevel="0" collapsed="false">
      <c r="A115" s="374"/>
      <c r="B115" s="375"/>
      <c r="C115" s="374"/>
      <c r="D115" s="376"/>
      <c r="E115" s="377"/>
      <c r="F115" s="378"/>
      <c r="G115" s="374"/>
      <c r="H115" s="375"/>
      <c r="I115" s="374"/>
    </row>
    <row r="116" customFormat="false" ht="13.5" hidden="false" customHeight="false" outlineLevel="0" collapsed="false">
      <c r="A116" s="390" t="n">
        <v>27667391</v>
      </c>
      <c r="B116" s="391" t="n">
        <v>72467430</v>
      </c>
      <c r="C116" s="391" t="n">
        <v>15683523</v>
      </c>
      <c r="D116" s="21"/>
      <c r="E116" s="392" t="s">
        <v>780</v>
      </c>
      <c r="F116" s="393"/>
      <c r="G116" s="391" t="n">
        <v>15683523</v>
      </c>
      <c r="H116" s="391" t="n">
        <v>72467430</v>
      </c>
      <c r="I116" s="391" t="n">
        <v>27667391</v>
      </c>
    </row>
    <row r="117" customFormat="false" ht="6" hidden="false" customHeight="true" outlineLevel="0" collapsed="false">
      <c r="A117" s="394"/>
      <c r="B117" s="395"/>
      <c r="C117" s="394"/>
      <c r="D117" s="42"/>
      <c r="E117" s="396"/>
      <c r="F117" s="397"/>
      <c r="G117" s="394"/>
      <c r="H117" s="395"/>
      <c r="I117" s="394"/>
    </row>
    <row r="118" customFormat="false" ht="13.5" hidden="false" customHeight="false" outlineLevel="0" collapsed="false">
      <c r="A118" s="398" t="s">
        <v>781</v>
      </c>
      <c r="B118" s="379"/>
      <c r="C118" s="379"/>
      <c r="D118" s="379"/>
      <c r="E118" s="379"/>
      <c r="F118" s="379"/>
      <c r="G118" s="379"/>
      <c r="H118" s="379"/>
      <c r="I118" s="379"/>
    </row>
    <row r="119" customFormat="false" ht="13.5" hidden="false" customHeight="false" outlineLevel="0" collapsed="false">
      <c r="A119" s="379" t="s">
        <v>782</v>
      </c>
      <c r="B119" s="379"/>
      <c r="C119" s="379"/>
      <c r="D119" s="379"/>
      <c r="E119" s="379"/>
      <c r="F119" s="379"/>
      <c r="G119" s="379"/>
      <c r="H119" s="379"/>
      <c r="I119" s="379"/>
    </row>
    <row r="120" customFormat="false" ht="13.5" hidden="false" customHeight="false" outlineLevel="0" collapsed="false">
      <c r="A120" s="379" t="s">
        <v>783</v>
      </c>
      <c r="B120" s="379"/>
      <c r="C120" s="379"/>
      <c r="D120" s="379"/>
      <c r="E120" s="379"/>
      <c r="F120" s="379"/>
      <c r="G120" s="379"/>
      <c r="H120" s="379"/>
      <c r="I120" s="379"/>
    </row>
    <row r="121" customFormat="false" ht="13.5" hidden="false" customHeight="false" outlineLevel="0" collapsed="false">
      <c r="A121" s="379" t="s">
        <v>784</v>
      </c>
      <c r="B121" s="379"/>
      <c r="C121" s="379"/>
      <c r="D121" s="379"/>
      <c r="E121" s="377"/>
      <c r="F121" s="377"/>
      <c r="G121" s="379"/>
      <c r="H121" s="379"/>
      <c r="I121" s="379"/>
    </row>
    <row r="122" customFormat="false" ht="13.5" hidden="false" customHeight="false" outlineLevel="0" collapsed="false">
      <c r="A122" s="379" t="s">
        <v>785</v>
      </c>
      <c r="B122" s="379"/>
      <c r="C122" s="379"/>
      <c r="D122" s="379"/>
      <c r="E122" s="377"/>
      <c r="F122" s="377"/>
      <c r="G122" s="379"/>
      <c r="H122" s="379"/>
      <c r="I122" s="379"/>
    </row>
    <row r="123" customFormat="false" ht="13.5" hidden="false" customHeight="false" outlineLevel="0" collapsed="false">
      <c r="A123" s="379" t="s">
        <v>786</v>
      </c>
      <c r="E123" s="399"/>
      <c r="F123" s="399"/>
    </row>
    <row r="124" customFormat="false" ht="13.5" hidden="false" customHeight="false" outlineLevel="0" collapsed="false">
      <c r="A124" s="379" t="s">
        <v>787</v>
      </c>
      <c r="E124" s="399"/>
      <c r="F124" s="399"/>
    </row>
    <row r="125" customFormat="false" ht="13.5" hidden="false" customHeight="false" outlineLevel="0" collapsed="false">
      <c r="A125" s="379" t="s">
        <v>788</v>
      </c>
      <c r="E125" s="399"/>
      <c r="F125" s="399"/>
    </row>
    <row r="126" customFormat="false" ht="13.5" hidden="false" customHeight="false" outlineLevel="0" collapsed="false">
      <c r="E126" s="399"/>
      <c r="F126" s="399"/>
    </row>
    <row r="127" customFormat="false" ht="13.5" hidden="false" customHeight="false" outlineLevel="0" collapsed="false">
      <c r="E127" s="399"/>
      <c r="F127" s="399"/>
    </row>
    <row r="128" customFormat="false" ht="13.5" hidden="false" customHeight="false" outlineLevel="0" collapsed="false">
      <c r="E128" s="399"/>
      <c r="F128" s="399"/>
    </row>
    <row r="129" customFormat="false" ht="13.5" hidden="false" customHeight="false" outlineLevel="0" collapsed="false">
      <c r="E129" s="399"/>
      <c r="F129" s="399"/>
    </row>
    <row r="130" customFormat="false" ht="13.5" hidden="false" customHeight="false" outlineLevel="0" collapsed="false">
      <c r="E130" s="399"/>
      <c r="F130" s="399"/>
    </row>
    <row r="131" customFormat="false" ht="13.5" hidden="false" customHeight="false" outlineLevel="0" collapsed="false">
      <c r="E131" s="399"/>
      <c r="F131" s="399"/>
    </row>
    <row r="132" customFormat="false" ht="13.5" hidden="false" customHeight="false" outlineLevel="0" collapsed="false">
      <c r="E132" s="399"/>
      <c r="F132" s="399"/>
    </row>
    <row r="133" customFormat="false" ht="13.5" hidden="false" customHeight="false" outlineLevel="0" collapsed="false">
      <c r="E133" s="399"/>
      <c r="F133" s="399"/>
    </row>
    <row r="134" customFormat="false" ht="13.5" hidden="false" customHeight="false" outlineLevel="0" collapsed="false">
      <c r="E134" s="399"/>
      <c r="F134" s="399"/>
    </row>
    <row r="135" customFormat="false" ht="13.5" hidden="false" customHeight="false" outlineLevel="0" collapsed="false">
      <c r="E135" s="399"/>
      <c r="F135" s="399"/>
    </row>
    <row r="136" customFormat="false" ht="13.5" hidden="false" customHeight="false" outlineLevel="0" collapsed="false">
      <c r="E136" s="399"/>
      <c r="F136" s="399"/>
    </row>
    <row r="137" customFormat="false" ht="13.5" hidden="false" customHeight="false" outlineLevel="0" collapsed="false">
      <c r="E137" s="399"/>
      <c r="F137" s="399"/>
    </row>
    <row r="138" customFormat="false" ht="13.5" hidden="false" customHeight="false" outlineLevel="0" collapsed="false">
      <c r="E138" s="399"/>
      <c r="F138" s="399"/>
    </row>
    <row r="139" customFormat="false" ht="13.5" hidden="false" customHeight="false" outlineLevel="0" collapsed="false">
      <c r="E139" s="399"/>
      <c r="F139" s="399"/>
    </row>
    <row r="140" customFormat="false" ht="13.5" hidden="false" customHeight="false" outlineLevel="0" collapsed="false">
      <c r="E140" s="399"/>
      <c r="F140" s="399"/>
    </row>
    <row r="141" customFormat="false" ht="13.5" hidden="false" customHeight="false" outlineLevel="0" collapsed="false">
      <c r="E141" s="399"/>
      <c r="F141" s="399"/>
    </row>
    <row r="142" customFormat="false" ht="13.5" hidden="false" customHeight="false" outlineLevel="0" collapsed="false">
      <c r="E142" s="399"/>
      <c r="F142" s="399"/>
    </row>
    <row r="143" customFormat="false" ht="13.5" hidden="false" customHeight="false" outlineLevel="0" collapsed="false">
      <c r="E143" s="399"/>
      <c r="F143" s="399"/>
    </row>
    <row r="144" customFormat="false" ht="13.5" hidden="false" customHeight="false" outlineLevel="0" collapsed="false">
      <c r="E144" s="399"/>
      <c r="F144" s="399"/>
    </row>
    <row r="145" customFormat="false" ht="13.5" hidden="false" customHeight="false" outlineLevel="0" collapsed="false">
      <c r="E145" s="399"/>
      <c r="F145" s="399"/>
    </row>
    <row r="146" customFormat="false" ht="13.5" hidden="false" customHeight="false" outlineLevel="0" collapsed="false">
      <c r="E146" s="399"/>
      <c r="F146" s="399"/>
    </row>
    <row r="147" customFormat="false" ht="13.5" hidden="false" customHeight="false" outlineLevel="0" collapsed="false">
      <c r="E147" s="399"/>
      <c r="F147" s="399"/>
    </row>
    <row r="148" customFormat="false" ht="13.5" hidden="false" customHeight="false" outlineLevel="0" collapsed="false">
      <c r="E148" s="399"/>
      <c r="F148" s="399"/>
    </row>
    <row r="149" customFormat="false" ht="13.5" hidden="false" customHeight="false" outlineLevel="0" collapsed="false">
      <c r="E149" s="399"/>
      <c r="F149" s="399"/>
    </row>
    <row r="150" customFormat="false" ht="13.5" hidden="false" customHeight="false" outlineLevel="0" collapsed="false">
      <c r="E150" s="399"/>
      <c r="F150" s="399"/>
    </row>
    <row r="151" customFormat="false" ht="13.5" hidden="false" customHeight="false" outlineLevel="0" collapsed="false">
      <c r="E151" s="399"/>
      <c r="F151" s="399"/>
    </row>
    <row r="152" customFormat="false" ht="13.5" hidden="false" customHeight="false" outlineLevel="0" collapsed="false">
      <c r="E152" s="399"/>
      <c r="F152" s="399"/>
    </row>
    <row r="153" customFormat="false" ht="13.5" hidden="false" customHeight="false" outlineLevel="0" collapsed="false">
      <c r="E153" s="399"/>
      <c r="F153" s="399"/>
    </row>
    <row r="154" customFormat="false" ht="13.5" hidden="false" customHeight="false" outlineLevel="0" collapsed="false">
      <c r="E154" s="399"/>
      <c r="F154" s="399"/>
    </row>
    <row r="155" customFormat="false" ht="13.5" hidden="false" customHeight="false" outlineLevel="0" collapsed="false">
      <c r="E155" s="399"/>
      <c r="F155" s="399"/>
    </row>
    <row r="156" customFormat="false" ht="13.5" hidden="false" customHeight="false" outlineLevel="0" collapsed="false">
      <c r="E156" s="399"/>
      <c r="F156" s="399"/>
    </row>
    <row r="157" customFormat="false" ht="13.5" hidden="false" customHeight="false" outlineLevel="0" collapsed="false">
      <c r="E157" s="399"/>
      <c r="F157" s="399"/>
    </row>
    <row r="158" customFormat="false" ht="13.5" hidden="false" customHeight="false" outlineLevel="0" collapsed="false">
      <c r="E158" s="399"/>
      <c r="F158" s="399"/>
    </row>
    <row r="159" customFormat="false" ht="13.5" hidden="false" customHeight="false" outlineLevel="0" collapsed="false">
      <c r="E159" s="399"/>
      <c r="F159" s="399"/>
    </row>
    <row r="160" customFormat="false" ht="13.5" hidden="false" customHeight="false" outlineLevel="0" collapsed="false">
      <c r="E160" s="399"/>
      <c r="F160" s="399"/>
    </row>
    <row r="161" customFormat="false" ht="13.5" hidden="false" customHeight="false" outlineLevel="0" collapsed="false">
      <c r="E161" s="399"/>
      <c r="F161" s="399"/>
    </row>
    <row r="162" customFormat="false" ht="13.5" hidden="false" customHeight="false" outlineLevel="0" collapsed="false">
      <c r="E162" s="399"/>
      <c r="F162" s="399"/>
    </row>
    <row r="163" customFormat="false" ht="13.5" hidden="false" customHeight="false" outlineLevel="0" collapsed="false">
      <c r="E163" s="399"/>
      <c r="F163" s="399"/>
    </row>
    <row r="164" customFormat="false" ht="13.5" hidden="false" customHeight="false" outlineLevel="0" collapsed="false">
      <c r="E164" s="399"/>
      <c r="F164" s="399"/>
    </row>
    <row r="165" customFormat="false" ht="13.5" hidden="false" customHeight="false" outlineLevel="0" collapsed="false">
      <c r="E165" s="399"/>
      <c r="F165" s="399"/>
    </row>
    <row r="166" customFormat="false" ht="13.5" hidden="false" customHeight="false" outlineLevel="0" collapsed="false">
      <c r="E166" s="399"/>
      <c r="F166" s="399"/>
    </row>
    <row r="167" customFormat="false" ht="13.5" hidden="false" customHeight="false" outlineLevel="0" collapsed="false">
      <c r="E167" s="399"/>
      <c r="F167" s="399"/>
    </row>
    <row r="168" customFormat="false" ht="13.5" hidden="false" customHeight="false" outlineLevel="0" collapsed="false">
      <c r="E168" s="399"/>
      <c r="F168" s="399"/>
    </row>
    <row r="169" customFormat="false" ht="13.5" hidden="false" customHeight="false" outlineLevel="0" collapsed="false">
      <c r="E169" s="399"/>
      <c r="F169" s="399"/>
    </row>
    <row r="170" customFormat="false" ht="13.5" hidden="false" customHeight="false" outlineLevel="0" collapsed="false">
      <c r="E170" s="399"/>
      <c r="F170" s="399"/>
    </row>
    <row r="171" customFormat="false" ht="13.5" hidden="false" customHeight="false" outlineLevel="0" collapsed="false">
      <c r="E171" s="399"/>
      <c r="F171" s="399"/>
    </row>
    <row r="172" customFormat="false" ht="13.5" hidden="false" customHeight="false" outlineLevel="0" collapsed="false">
      <c r="E172" s="399"/>
      <c r="F172" s="399"/>
    </row>
    <row r="173" customFormat="false" ht="13.5" hidden="false" customHeight="false" outlineLevel="0" collapsed="false">
      <c r="E173" s="399"/>
      <c r="F173" s="399"/>
    </row>
    <row r="174" customFormat="false" ht="13.5" hidden="false" customHeight="false" outlineLevel="0" collapsed="false">
      <c r="E174" s="399"/>
      <c r="F174" s="399"/>
    </row>
    <row r="175" customFormat="false" ht="13.5" hidden="false" customHeight="false" outlineLevel="0" collapsed="false">
      <c r="E175" s="399"/>
      <c r="F175" s="399"/>
    </row>
    <row r="176" customFormat="false" ht="13.5" hidden="false" customHeight="false" outlineLevel="0" collapsed="false">
      <c r="E176" s="399"/>
      <c r="F176" s="399"/>
    </row>
    <row r="177" customFormat="false" ht="13.5" hidden="false" customHeight="false" outlineLevel="0" collapsed="false">
      <c r="E177" s="399"/>
      <c r="F177" s="399"/>
    </row>
    <row r="178" customFormat="false" ht="13.5" hidden="false" customHeight="false" outlineLevel="0" collapsed="false">
      <c r="E178" s="399"/>
      <c r="F178" s="399"/>
    </row>
    <row r="179" customFormat="false" ht="13.5" hidden="false" customHeight="false" outlineLevel="0" collapsed="false">
      <c r="E179" s="399"/>
      <c r="F179" s="399"/>
    </row>
    <row r="180" customFormat="false" ht="13.5" hidden="false" customHeight="false" outlineLevel="0" collapsed="false">
      <c r="E180" s="399"/>
      <c r="F180" s="399"/>
    </row>
    <row r="181" customFormat="false" ht="13.5" hidden="false" customHeight="false" outlineLevel="0" collapsed="false">
      <c r="E181" s="399"/>
      <c r="F181" s="399"/>
    </row>
    <row r="182" customFormat="false" ht="13.5" hidden="false" customHeight="false" outlineLevel="0" collapsed="false">
      <c r="E182" s="399"/>
      <c r="F182" s="399"/>
    </row>
    <row r="183" customFormat="false" ht="13.5" hidden="false" customHeight="false" outlineLevel="0" collapsed="false">
      <c r="E183" s="399"/>
      <c r="F183" s="399"/>
    </row>
    <row r="184" customFormat="false" ht="13.5" hidden="false" customHeight="false" outlineLevel="0" collapsed="false">
      <c r="E184" s="399"/>
      <c r="F184" s="399"/>
    </row>
    <row r="185" customFormat="false" ht="13.5" hidden="false" customHeight="false" outlineLevel="0" collapsed="false">
      <c r="E185" s="399"/>
      <c r="F185" s="399"/>
    </row>
    <row r="186" customFormat="false" ht="13.5" hidden="false" customHeight="false" outlineLevel="0" collapsed="false">
      <c r="E186" s="399"/>
      <c r="F186" s="399"/>
    </row>
    <row r="187" customFormat="false" ht="13.5" hidden="false" customHeight="false" outlineLevel="0" collapsed="false">
      <c r="E187" s="399"/>
      <c r="F187" s="399"/>
    </row>
    <row r="188" customFormat="false" ht="13.5" hidden="false" customHeight="false" outlineLevel="0" collapsed="false">
      <c r="E188" s="399"/>
      <c r="F188" s="399"/>
    </row>
    <row r="189" customFormat="false" ht="13.5" hidden="false" customHeight="false" outlineLevel="0" collapsed="false">
      <c r="E189" s="399"/>
      <c r="F189" s="399"/>
    </row>
    <row r="190" customFormat="false" ht="13.5" hidden="false" customHeight="false" outlineLevel="0" collapsed="false">
      <c r="E190" s="399"/>
      <c r="F190" s="399"/>
    </row>
    <row r="191" customFormat="false" ht="13.5" hidden="false" customHeight="false" outlineLevel="0" collapsed="false">
      <c r="E191" s="399"/>
      <c r="F191" s="399"/>
    </row>
    <row r="192" customFormat="false" ht="13.5" hidden="false" customHeight="false" outlineLevel="0" collapsed="false">
      <c r="E192" s="399"/>
      <c r="F192" s="399"/>
    </row>
    <row r="193" customFormat="false" ht="13.5" hidden="false" customHeight="false" outlineLevel="0" collapsed="false">
      <c r="E193" s="399"/>
      <c r="F193" s="399"/>
    </row>
    <row r="194" customFormat="false" ht="13.5" hidden="false" customHeight="false" outlineLevel="0" collapsed="false">
      <c r="E194" s="399"/>
      <c r="F194" s="399"/>
    </row>
    <row r="195" customFormat="false" ht="13.5" hidden="false" customHeight="false" outlineLevel="0" collapsed="false">
      <c r="E195" s="399"/>
      <c r="F195" s="399"/>
    </row>
    <row r="196" customFormat="false" ht="13.5" hidden="false" customHeight="false" outlineLevel="0" collapsed="false">
      <c r="E196" s="399"/>
      <c r="F196" s="399"/>
    </row>
    <row r="197" customFormat="false" ht="13.5" hidden="false" customHeight="false" outlineLevel="0" collapsed="false">
      <c r="E197" s="399"/>
      <c r="F197" s="399"/>
    </row>
    <row r="198" customFormat="false" ht="13.5" hidden="false" customHeight="false" outlineLevel="0" collapsed="false">
      <c r="E198" s="399"/>
      <c r="F198" s="399"/>
    </row>
    <row r="199" customFormat="false" ht="13.5" hidden="false" customHeight="false" outlineLevel="0" collapsed="false">
      <c r="E199" s="399"/>
      <c r="F199" s="399"/>
    </row>
    <row r="200" customFormat="false" ht="13.5" hidden="false" customHeight="false" outlineLevel="0" collapsed="false">
      <c r="E200" s="399"/>
      <c r="F200" s="399"/>
    </row>
    <row r="201" customFormat="false" ht="13.5" hidden="false" customHeight="false" outlineLevel="0" collapsed="false">
      <c r="E201" s="399"/>
      <c r="F201" s="399"/>
    </row>
    <row r="202" customFormat="false" ht="13.5" hidden="false" customHeight="false" outlineLevel="0" collapsed="false">
      <c r="E202" s="399"/>
      <c r="F202" s="399"/>
    </row>
    <row r="203" customFormat="false" ht="13.5" hidden="false" customHeight="false" outlineLevel="0" collapsed="false">
      <c r="E203" s="399"/>
      <c r="F203" s="399"/>
    </row>
    <row r="204" customFormat="false" ht="13.5" hidden="false" customHeight="false" outlineLevel="0" collapsed="false">
      <c r="E204" s="399"/>
      <c r="F204" s="399"/>
    </row>
    <row r="205" customFormat="false" ht="13.5" hidden="false" customHeight="false" outlineLevel="0" collapsed="false">
      <c r="E205" s="399"/>
      <c r="F205" s="399"/>
    </row>
    <row r="206" customFormat="false" ht="13.5" hidden="false" customHeight="false" outlineLevel="0" collapsed="false">
      <c r="E206" s="399"/>
      <c r="F206" s="399"/>
    </row>
    <row r="207" customFormat="false" ht="13.5" hidden="false" customHeight="false" outlineLevel="0" collapsed="false">
      <c r="E207" s="399"/>
      <c r="F207" s="399"/>
    </row>
    <row r="208" customFormat="false" ht="13.5" hidden="false" customHeight="false" outlineLevel="0" collapsed="false">
      <c r="E208" s="399"/>
      <c r="F208" s="399"/>
    </row>
    <row r="209" customFormat="false" ht="13.5" hidden="false" customHeight="false" outlineLevel="0" collapsed="false">
      <c r="E209" s="399"/>
      <c r="F209" s="399"/>
    </row>
    <row r="210" customFormat="false" ht="13.5" hidden="false" customHeight="false" outlineLevel="0" collapsed="false">
      <c r="E210" s="399"/>
      <c r="F210" s="399"/>
    </row>
    <row r="211" customFormat="false" ht="13.5" hidden="false" customHeight="false" outlineLevel="0" collapsed="false">
      <c r="E211" s="399"/>
      <c r="F211" s="399"/>
    </row>
    <row r="212" customFormat="false" ht="13.5" hidden="false" customHeight="false" outlineLevel="0" collapsed="false">
      <c r="E212" s="399"/>
      <c r="F212" s="399"/>
    </row>
    <row r="213" customFormat="false" ht="13.5" hidden="false" customHeight="false" outlineLevel="0" collapsed="false">
      <c r="E213" s="399"/>
      <c r="F213" s="399"/>
    </row>
    <row r="214" customFormat="false" ht="13.5" hidden="false" customHeight="false" outlineLevel="0" collapsed="false">
      <c r="E214" s="399"/>
      <c r="F214" s="399"/>
    </row>
    <row r="215" customFormat="false" ht="13.5" hidden="false" customHeight="false" outlineLevel="0" collapsed="false">
      <c r="E215" s="399"/>
      <c r="F215" s="399"/>
    </row>
    <row r="216" customFormat="false" ht="13.5" hidden="false" customHeight="false" outlineLevel="0" collapsed="false">
      <c r="E216" s="399"/>
      <c r="F216" s="399"/>
    </row>
    <row r="217" customFormat="false" ht="13.5" hidden="false" customHeight="false" outlineLevel="0" collapsed="false">
      <c r="E217" s="399"/>
      <c r="F217" s="399"/>
    </row>
    <row r="218" customFormat="false" ht="13.5" hidden="false" customHeight="false" outlineLevel="0" collapsed="false">
      <c r="E218" s="399"/>
      <c r="F218" s="399"/>
    </row>
    <row r="219" customFormat="false" ht="13.5" hidden="false" customHeight="false" outlineLevel="0" collapsed="false">
      <c r="E219" s="399"/>
      <c r="F219" s="399"/>
    </row>
    <row r="220" customFormat="false" ht="13.5" hidden="false" customHeight="false" outlineLevel="0" collapsed="false">
      <c r="E220" s="399"/>
      <c r="F220" s="399"/>
    </row>
    <row r="221" customFormat="false" ht="13.5" hidden="false" customHeight="false" outlineLevel="0" collapsed="false">
      <c r="E221" s="399"/>
      <c r="F221" s="399"/>
    </row>
    <row r="222" customFormat="false" ht="13.5" hidden="false" customHeight="false" outlineLevel="0" collapsed="false">
      <c r="E222" s="399"/>
      <c r="F222" s="399"/>
    </row>
    <row r="223" customFormat="false" ht="13.5" hidden="false" customHeight="false" outlineLevel="0" collapsed="false">
      <c r="E223" s="399"/>
      <c r="F223" s="399"/>
    </row>
    <row r="224" customFormat="false" ht="13.5" hidden="false" customHeight="false" outlineLevel="0" collapsed="false">
      <c r="E224" s="399"/>
      <c r="F224" s="399"/>
    </row>
    <row r="225" customFormat="false" ht="13.5" hidden="false" customHeight="false" outlineLevel="0" collapsed="false">
      <c r="E225" s="399"/>
      <c r="F225" s="399"/>
    </row>
    <row r="226" customFormat="false" ht="13.5" hidden="false" customHeight="false" outlineLevel="0" collapsed="false">
      <c r="E226" s="399"/>
      <c r="F226" s="399"/>
    </row>
    <row r="227" customFormat="false" ht="13.5" hidden="false" customHeight="false" outlineLevel="0" collapsed="false">
      <c r="E227" s="399"/>
      <c r="F227" s="399"/>
    </row>
    <row r="228" customFormat="false" ht="13.5" hidden="false" customHeight="false" outlineLevel="0" collapsed="false">
      <c r="E228" s="399"/>
      <c r="F228" s="399"/>
    </row>
    <row r="229" customFormat="false" ht="13.5" hidden="false" customHeight="false" outlineLevel="0" collapsed="false">
      <c r="E229" s="399"/>
      <c r="F229" s="399"/>
    </row>
    <row r="230" customFormat="false" ht="13.5" hidden="false" customHeight="false" outlineLevel="0" collapsed="false">
      <c r="E230" s="399"/>
      <c r="F230" s="399"/>
    </row>
    <row r="231" customFormat="false" ht="13.5" hidden="false" customHeight="false" outlineLevel="0" collapsed="false">
      <c r="E231" s="399"/>
      <c r="F231" s="399"/>
    </row>
    <row r="232" customFormat="false" ht="13.5" hidden="false" customHeight="false" outlineLevel="0" collapsed="false">
      <c r="E232" s="399"/>
      <c r="F232" s="399"/>
    </row>
    <row r="233" customFormat="false" ht="13.5" hidden="false" customHeight="false" outlineLevel="0" collapsed="false">
      <c r="E233" s="399"/>
      <c r="F233" s="399"/>
    </row>
    <row r="234" customFormat="false" ht="13.5" hidden="false" customHeight="false" outlineLevel="0" collapsed="false">
      <c r="E234" s="399"/>
      <c r="F234" s="399"/>
    </row>
    <row r="235" customFormat="false" ht="13.5" hidden="false" customHeight="false" outlineLevel="0" collapsed="false">
      <c r="E235" s="399"/>
      <c r="F235" s="399"/>
    </row>
    <row r="236" customFormat="false" ht="13.5" hidden="false" customHeight="false" outlineLevel="0" collapsed="false">
      <c r="E236" s="399"/>
      <c r="F236" s="399"/>
    </row>
    <row r="237" customFormat="false" ht="13.5" hidden="false" customHeight="false" outlineLevel="0" collapsed="false">
      <c r="E237" s="399"/>
      <c r="F237" s="399"/>
    </row>
    <row r="238" customFormat="false" ht="13.5" hidden="false" customHeight="false" outlineLevel="0" collapsed="false">
      <c r="E238" s="399"/>
      <c r="F238" s="399"/>
    </row>
    <row r="239" customFormat="false" ht="13.5" hidden="false" customHeight="false" outlineLevel="0" collapsed="false">
      <c r="E239" s="399"/>
      <c r="F239" s="399"/>
    </row>
    <row r="240" customFormat="false" ht="13.5" hidden="false" customHeight="false" outlineLevel="0" collapsed="false">
      <c r="E240" s="399"/>
      <c r="F240" s="399"/>
    </row>
    <row r="241" customFormat="false" ht="13.5" hidden="false" customHeight="false" outlineLevel="0" collapsed="false">
      <c r="E241" s="399"/>
      <c r="F241" s="399"/>
    </row>
    <row r="242" customFormat="false" ht="13.5" hidden="false" customHeight="false" outlineLevel="0" collapsed="false">
      <c r="E242" s="399"/>
      <c r="F242" s="399"/>
    </row>
    <row r="243" customFormat="false" ht="13.5" hidden="false" customHeight="false" outlineLevel="0" collapsed="false">
      <c r="E243" s="399"/>
      <c r="F243" s="399"/>
    </row>
    <row r="244" customFormat="false" ht="13.5" hidden="false" customHeight="false" outlineLevel="0" collapsed="false">
      <c r="E244" s="399"/>
      <c r="F244" s="399"/>
    </row>
    <row r="245" customFormat="false" ht="13.5" hidden="false" customHeight="false" outlineLevel="0" collapsed="false">
      <c r="E245" s="399"/>
      <c r="F245" s="399"/>
    </row>
    <row r="246" customFormat="false" ht="13.5" hidden="false" customHeight="false" outlineLevel="0" collapsed="false">
      <c r="E246" s="399"/>
      <c r="F246" s="399"/>
    </row>
    <row r="247" customFormat="false" ht="13.5" hidden="false" customHeight="false" outlineLevel="0" collapsed="false">
      <c r="E247" s="399"/>
      <c r="F247" s="399"/>
    </row>
    <row r="248" customFormat="false" ht="13.5" hidden="false" customHeight="false" outlineLevel="0" collapsed="false">
      <c r="E248" s="399"/>
      <c r="F248" s="399"/>
    </row>
    <row r="249" customFormat="false" ht="13.5" hidden="false" customHeight="false" outlineLevel="0" collapsed="false">
      <c r="E249" s="399"/>
      <c r="F249" s="399"/>
    </row>
    <row r="250" customFormat="false" ht="13.5" hidden="false" customHeight="false" outlineLevel="0" collapsed="false">
      <c r="E250" s="399"/>
      <c r="F250" s="399"/>
    </row>
    <row r="251" customFormat="false" ht="13.5" hidden="false" customHeight="false" outlineLevel="0" collapsed="false">
      <c r="E251" s="399"/>
      <c r="F251" s="399"/>
    </row>
    <row r="252" customFormat="false" ht="13.5" hidden="false" customHeight="false" outlineLevel="0" collapsed="false">
      <c r="E252" s="399"/>
      <c r="F252" s="399"/>
    </row>
    <row r="253" customFormat="false" ht="13.5" hidden="false" customHeight="false" outlineLevel="0" collapsed="false">
      <c r="E253" s="399"/>
      <c r="F253" s="399"/>
    </row>
    <row r="254" customFormat="false" ht="13.5" hidden="false" customHeight="false" outlineLevel="0" collapsed="false">
      <c r="E254" s="399"/>
      <c r="F254" s="399"/>
    </row>
    <row r="255" customFormat="false" ht="13.5" hidden="false" customHeight="false" outlineLevel="0" collapsed="false">
      <c r="E255" s="399"/>
      <c r="F255" s="399"/>
    </row>
    <row r="256" customFormat="false" ht="13.5" hidden="false" customHeight="false" outlineLevel="0" collapsed="false">
      <c r="E256" s="399"/>
      <c r="F256" s="399"/>
    </row>
    <row r="257" customFormat="false" ht="13.5" hidden="false" customHeight="false" outlineLevel="0" collapsed="false">
      <c r="E257" s="399"/>
      <c r="F257" s="399"/>
    </row>
    <row r="258" customFormat="false" ht="13.5" hidden="false" customHeight="false" outlineLevel="0" collapsed="false">
      <c r="E258" s="399"/>
      <c r="F258" s="399"/>
    </row>
    <row r="259" customFormat="false" ht="13.5" hidden="false" customHeight="false" outlineLevel="0" collapsed="false">
      <c r="E259" s="399"/>
      <c r="F259" s="399"/>
    </row>
    <row r="260" customFormat="false" ht="13.5" hidden="false" customHeight="false" outlineLevel="0" collapsed="false">
      <c r="E260" s="399"/>
      <c r="F260" s="399"/>
    </row>
    <row r="261" customFormat="false" ht="13.5" hidden="false" customHeight="false" outlineLevel="0" collapsed="false">
      <c r="E261" s="399"/>
      <c r="F261" s="399"/>
    </row>
    <row r="262" customFormat="false" ht="13.5" hidden="false" customHeight="false" outlineLevel="0" collapsed="false">
      <c r="E262" s="399"/>
      <c r="F262" s="399"/>
    </row>
    <row r="263" customFormat="false" ht="13.5" hidden="false" customHeight="false" outlineLevel="0" collapsed="false">
      <c r="E263" s="399"/>
      <c r="F263" s="399"/>
    </row>
    <row r="264" customFormat="false" ht="13.5" hidden="false" customHeight="false" outlineLevel="0" collapsed="false">
      <c r="E264" s="399"/>
      <c r="F264" s="399"/>
    </row>
    <row r="265" customFormat="false" ht="13.5" hidden="false" customHeight="false" outlineLevel="0" collapsed="false">
      <c r="E265" s="399"/>
      <c r="F265" s="399"/>
    </row>
    <row r="266" customFormat="false" ht="13.5" hidden="false" customHeight="false" outlineLevel="0" collapsed="false">
      <c r="E266" s="399"/>
      <c r="F266" s="399"/>
    </row>
    <row r="267" customFormat="false" ht="13.5" hidden="false" customHeight="false" outlineLevel="0" collapsed="false">
      <c r="E267" s="399"/>
      <c r="F267" s="399"/>
    </row>
    <row r="268" customFormat="false" ht="13.5" hidden="false" customHeight="false" outlineLevel="0" collapsed="false">
      <c r="E268" s="399"/>
      <c r="F268" s="399"/>
    </row>
    <row r="269" customFormat="false" ht="13.5" hidden="false" customHeight="false" outlineLevel="0" collapsed="false">
      <c r="E269" s="399"/>
      <c r="F269" s="399"/>
    </row>
    <row r="270" customFormat="false" ht="13.5" hidden="false" customHeight="false" outlineLevel="0" collapsed="false">
      <c r="E270" s="399"/>
      <c r="F270" s="399"/>
    </row>
    <row r="271" customFormat="false" ht="13.5" hidden="false" customHeight="false" outlineLevel="0" collapsed="false">
      <c r="E271" s="399"/>
      <c r="F271" s="399"/>
    </row>
    <row r="272" customFormat="false" ht="13.5" hidden="false" customHeight="false" outlineLevel="0" collapsed="false">
      <c r="E272" s="399"/>
      <c r="F272" s="399"/>
    </row>
    <row r="273" customFormat="false" ht="13.5" hidden="false" customHeight="false" outlineLevel="0" collapsed="false">
      <c r="E273" s="399"/>
      <c r="F273" s="399"/>
    </row>
    <row r="274" customFormat="false" ht="13.5" hidden="false" customHeight="false" outlineLevel="0" collapsed="false">
      <c r="E274" s="399"/>
      <c r="F274" s="399"/>
    </row>
    <row r="275" customFormat="false" ht="13.5" hidden="false" customHeight="false" outlineLevel="0" collapsed="false">
      <c r="E275" s="399"/>
      <c r="F275" s="399"/>
    </row>
    <row r="276" customFormat="false" ht="13.5" hidden="false" customHeight="false" outlineLevel="0" collapsed="false">
      <c r="E276" s="399"/>
      <c r="F276" s="399"/>
    </row>
    <row r="277" customFormat="false" ht="13.5" hidden="false" customHeight="false" outlineLevel="0" collapsed="false">
      <c r="E277" s="399"/>
      <c r="F277" s="399"/>
    </row>
    <row r="278" customFormat="false" ht="13.5" hidden="false" customHeight="false" outlineLevel="0" collapsed="false">
      <c r="E278" s="399"/>
      <c r="F278" s="399"/>
    </row>
    <row r="279" customFormat="false" ht="13.5" hidden="false" customHeight="false" outlineLevel="0" collapsed="false">
      <c r="E279" s="399"/>
      <c r="F279" s="399"/>
    </row>
    <row r="280" customFormat="false" ht="13.5" hidden="false" customHeight="false" outlineLevel="0" collapsed="false">
      <c r="E280" s="399"/>
      <c r="F280" s="399"/>
    </row>
    <row r="281" customFormat="false" ht="13.5" hidden="false" customHeight="false" outlineLevel="0" collapsed="false">
      <c r="E281" s="399"/>
      <c r="F281" s="399"/>
    </row>
    <row r="282" customFormat="false" ht="13.5" hidden="false" customHeight="false" outlineLevel="0" collapsed="false">
      <c r="E282" s="399"/>
      <c r="F282" s="399"/>
    </row>
    <row r="283" customFormat="false" ht="13.5" hidden="false" customHeight="false" outlineLevel="0" collapsed="false">
      <c r="E283" s="399"/>
      <c r="F283" s="399"/>
    </row>
    <row r="284" customFormat="false" ht="13.5" hidden="false" customHeight="false" outlineLevel="0" collapsed="false">
      <c r="E284" s="399"/>
      <c r="F284" s="399"/>
    </row>
    <row r="285" customFormat="false" ht="13.5" hidden="false" customHeight="false" outlineLevel="0" collapsed="false">
      <c r="E285" s="399"/>
      <c r="F285" s="399"/>
    </row>
    <row r="286" customFormat="false" ht="13.5" hidden="false" customHeight="false" outlineLevel="0" collapsed="false">
      <c r="E286" s="399"/>
      <c r="F286" s="399"/>
    </row>
    <row r="287" customFormat="false" ht="13.5" hidden="false" customHeight="false" outlineLevel="0" collapsed="false">
      <c r="E287" s="399"/>
      <c r="F287" s="399"/>
    </row>
    <row r="288" customFormat="false" ht="13.5" hidden="false" customHeight="false" outlineLevel="0" collapsed="false">
      <c r="E288" s="399"/>
      <c r="F288" s="399"/>
    </row>
    <row r="289" customFormat="false" ht="13.5" hidden="false" customHeight="false" outlineLevel="0" collapsed="false">
      <c r="E289" s="399"/>
      <c r="F289" s="399"/>
    </row>
    <row r="290" customFormat="false" ht="13.5" hidden="false" customHeight="false" outlineLevel="0" collapsed="false">
      <c r="E290" s="399"/>
      <c r="F290" s="399"/>
    </row>
    <row r="291" customFormat="false" ht="13.5" hidden="false" customHeight="false" outlineLevel="0" collapsed="false">
      <c r="E291" s="399"/>
      <c r="F291" s="399"/>
    </row>
    <row r="292" customFormat="false" ht="13.5" hidden="false" customHeight="false" outlineLevel="0" collapsed="false">
      <c r="E292" s="399"/>
      <c r="F292" s="399"/>
    </row>
    <row r="293" customFormat="false" ht="13.5" hidden="false" customHeight="false" outlineLevel="0" collapsed="false">
      <c r="E293" s="399"/>
      <c r="F293" s="399"/>
    </row>
    <row r="294" customFormat="false" ht="13.5" hidden="false" customHeight="false" outlineLevel="0" collapsed="false">
      <c r="E294" s="399"/>
      <c r="F294" s="399"/>
    </row>
    <row r="295" customFormat="false" ht="13.5" hidden="false" customHeight="false" outlineLevel="0" collapsed="false">
      <c r="E295" s="399"/>
      <c r="F295" s="399"/>
    </row>
    <row r="296" customFormat="false" ht="13.5" hidden="false" customHeight="false" outlineLevel="0" collapsed="false">
      <c r="E296" s="399"/>
      <c r="F296" s="399"/>
    </row>
    <row r="297" customFormat="false" ht="13.5" hidden="false" customHeight="false" outlineLevel="0" collapsed="false">
      <c r="E297" s="399"/>
      <c r="F297" s="399"/>
    </row>
    <row r="298" customFormat="false" ht="13.5" hidden="false" customHeight="false" outlineLevel="0" collapsed="false">
      <c r="E298" s="399"/>
      <c r="F298" s="399"/>
    </row>
    <row r="299" customFormat="false" ht="13.5" hidden="false" customHeight="false" outlineLevel="0" collapsed="false">
      <c r="E299" s="399"/>
      <c r="F299" s="399"/>
    </row>
    <row r="300" customFormat="false" ht="13.5" hidden="false" customHeight="false" outlineLevel="0" collapsed="false">
      <c r="E300" s="399"/>
      <c r="F300" s="399"/>
    </row>
    <row r="301" customFormat="false" ht="13.5" hidden="false" customHeight="false" outlineLevel="0" collapsed="false">
      <c r="E301" s="399"/>
      <c r="F301" s="399"/>
    </row>
    <row r="302" customFormat="false" ht="13.5" hidden="false" customHeight="false" outlineLevel="0" collapsed="false">
      <c r="E302" s="399"/>
      <c r="F302" s="399"/>
    </row>
    <row r="303" customFormat="false" ht="13.5" hidden="false" customHeight="false" outlineLevel="0" collapsed="false">
      <c r="E303" s="399"/>
      <c r="F303" s="399"/>
    </row>
    <row r="304" customFormat="false" ht="13.5" hidden="false" customHeight="false" outlineLevel="0" collapsed="false">
      <c r="E304" s="399"/>
      <c r="F304" s="399"/>
    </row>
    <row r="305" customFormat="false" ht="13.5" hidden="false" customHeight="false" outlineLevel="0" collapsed="false">
      <c r="E305" s="399"/>
      <c r="F305" s="399"/>
    </row>
    <row r="306" customFormat="false" ht="13.5" hidden="false" customHeight="false" outlineLevel="0" collapsed="false">
      <c r="E306" s="399"/>
      <c r="F306" s="399"/>
    </row>
    <row r="307" customFormat="false" ht="13.5" hidden="false" customHeight="false" outlineLevel="0" collapsed="false">
      <c r="E307" s="399"/>
      <c r="F307" s="399"/>
    </row>
    <row r="308" customFormat="false" ht="13.5" hidden="false" customHeight="false" outlineLevel="0" collapsed="false">
      <c r="E308" s="400"/>
      <c r="F308" s="400"/>
    </row>
    <row r="309" customFormat="false" ht="13.5" hidden="false" customHeight="false" outlineLevel="0" collapsed="false">
      <c r="E309" s="400"/>
      <c r="F309" s="400"/>
    </row>
    <row r="310" customFormat="false" ht="13.5" hidden="false" customHeight="false" outlineLevel="0" collapsed="false">
      <c r="E310" s="400"/>
      <c r="F310" s="400"/>
    </row>
    <row r="311" customFormat="false" ht="13.5" hidden="false" customHeight="false" outlineLevel="0" collapsed="false">
      <c r="E311" s="400"/>
      <c r="F311" s="400"/>
    </row>
    <row r="312" customFormat="false" ht="13.5" hidden="false" customHeight="false" outlineLevel="0" collapsed="false">
      <c r="E312" s="400"/>
      <c r="F312" s="400"/>
    </row>
    <row r="313" customFormat="false" ht="13.5" hidden="false" customHeight="false" outlineLevel="0" collapsed="false">
      <c r="E313" s="400"/>
      <c r="F313" s="400"/>
    </row>
    <row r="314" customFormat="false" ht="13.5" hidden="false" customHeight="false" outlineLevel="0" collapsed="false">
      <c r="E314" s="400"/>
      <c r="F314" s="400"/>
    </row>
    <row r="315" customFormat="false" ht="13.5" hidden="false" customHeight="false" outlineLevel="0" collapsed="false">
      <c r="E315" s="400"/>
      <c r="F315" s="400"/>
    </row>
    <row r="316" customFormat="false" ht="13.5" hidden="false" customHeight="false" outlineLevel="0" collapsed="false">
      <c r="E316" s="400"/>
      <c r="F316" s="400"/>
    </row>
    <row r="317" customFormat="false" ht="13.5" hidden="false" customHeight="false" outlineLevel="0" collapsed="false">
      <c r="E317" s="400"/>
      <c r="F317" s="400"/>
    </row>
    <row r="318" customFormat="false" ht="13.5" hidden="false" customHeight="false" outlineLevel="0" collapsed="false">
      <c r="E318" s="400"/>
      <c r="F318" s="400"/>
    </row>
    <row r="319" customFormat="false" ht="13.5" hidden="false" customHeight="false" outlineLevel="0" collapsed="false">
      <c r="E319" s="400"/>
      <c r="F319" s="400"/>
    </row>
    <row r="320" customFormat="false" ht="13.5" hidden="false" customHeight="false" outlineLevel="0" collapsed="false">
      <c r="E320" s="400"/>
      <c r="F320" s="400"/>
    </row>
    <row r="321" customFormat="false" ht="13.5" hidden="false" customHeight="false" outlineLevel="0" collapsed="false">
      <c r="E321" s="400"/>
      <c r="F321" s="400"/>
    </row>
    <row r="322" customFormat="false" ht="13.5" hidden="false" customHeight="false" outlineLevel="0" collapsed="false">
      <c r="E322" s="400"/>
      <c r="F322" s="400"/>
    </row>
    <row r="323" customFormat="false" ht="13.5" hidden="false" customHeight="false" outlineLevel="0" collapsed="false">
      <c r="E323" s="400"/>
      <c r="F323" s="400"/>
    </row>
    <row r="324" customFormat="false" ht="13.5" hidden="false" customHeight="false" outlineLevel="0" collapsed="false">
      <c r="E324" s="400"/>
      <c r="F324" s="400"/>
    </row>
    <row r="325" customFormat="false" ht="13.5" hidden="false" customHeight="false" outlineLevel="0" collapsed="false">
      <c r="E325" s="400"/>
      <c r="F325" s="400"/>
    </row>
    <row r="326" customFormat="false" ht="13.5" hidden="false" customHeight="false" outlineLevel="0" collapsed="false">
      <c r="E326" s="400"/>
      <c r="F326" s="400"/>
    </row>
    <row r="327" customFormat="false" ht="13.5" hidden="false" customHeight="false" outlineLevel="0" collapsed="false">
      <c r="E327" s="400"/>
      <c r="F327" s="400"/>
    </row>
    <row r="328" customFormat="false" ht="13.5" hidden="false" customHeight="false" outlineLevel="0" collapsed="false">
      <c r="E328" s="400"/>
      <c r="F328" s="400"/>
    </row>
    <row r="329" customFormat="false" ht="13.5" hidden="false" customHeight="false" outlineLevel="0" collapsed="false">
      <c r="E329" s="400"/>
      <c r="F329" s="400"/>
    </row>
    <row r="330" customFormat="false" ht="13.5" hidden="false" customHeight="false" outlineLevel="0" collapsed="false">
      <c r="E330" s="400"/>
      <c r="F330" s="400"/>
    </row>
    <row r="331" customFormat="false" ht="13.5" hidden="false" customHeight="false" outlineLevel="0" collapsed="false">
      <c r="E331" s="400"/>
      <c r="F331" s="400"/>
    </row>
    <row r="332" customFormat="false" ht="13.5" hidden="false" customHeight="false" outlineLevel="0" collapsed="false">
      <c r="E332" s="400"/>
      <c r="F332" s="400"/>
    </row>
    <row r="333" customFormat="false" ht="13.5" hidden="false" customHeight="false" outlineLevel="0" collapsed="false">
      <c r="E333" s="400"/>
      <c r="F333" s="400"/>
    </row>
    <row r="334" customFormat="false" ht="13.5" hidden="false" customHeight="false" outlineLevel="0" collapsed="false">
      <c r="E334" s="400"/>
      <c r="F334" s="400"/>
    </row>
    <row r="335" customFormat="false" ht="13.5" hidden="false" customHeight="false" outlineLevel="0" collapsed="false">
      <c r="E335" s="400"/>
      <c r="F335" s="400"/>
    </row>
    <row r="336" customFormat="false" ht="13.5" hidden="false" customHeight="false" outlineLevel="0" collapsed="false">
      <c r="E336" s="400"/>
      <c r="F336" s="400"/>
    </row>
    <row r="337" customFormat="false" ht="13.5" hidden="false" customHeight="false" outlineLevel="0" collapsed="false">
      <c r="E337" s="400"/>
      <c r="F337" s="400"/>
    </row>
    <row r="338" customFormat="false" ht="13.5" hidden="false" customHeight="false" outlineLevel="0" collapsed="false">
      <c r="E338" s="400"/>
      <c r="F338" s="400"/>
    </row>
    <row r="339" customFormat="false" ht="13.5" hidden="false" customHeight="false" outlineLevel="0" collapsed="false">
      <c r="E339" s="400"/>
      <c r="F339" s="400"/>
    </row>
    <row r="340" customFormat="false" ht="13.5" hidden="false" customHeight="false" outlineLevel="0" collapsed="false">
      <c r="E340" s="400"/>
      <c r="F340" s="400"/>
    </row>
    <row r="341" customFormat="false" ht="13.5" hidden="false" customHeight="false" outlineLevel="0" collapsed="false">
      <c r="E341" s="400"/>
      <c r="F341" s="400"/>
    </row>
    <row r="342" customFormat="false" ht="13.5" hidden="false" customHeight="false" outlineLevel="0" collapsed="false">
      <c r="E342" s="400"/>
      <c r="F342" s="400"/>
    </row>
    <row r="343" customFormat="false" ht="13.5" hidden="false" customHeight="false" outlineLevel="0" collapsed="false">
      <c r="E343" s="400"/>
      <c r="F343" s="400"/>
    </row>
    <row r="344" customFormat="false" ht="13.5" hidden="false" customHeight="false" outlineLevel="0" collapsed="false">
      <c r="E344" s="400"/>
      <c r="F344" s="400"/>
    </row>
    <row r="345" customFormat="false" ht="13.5" hidden="false" customHeight="false" outlineLevel="0" collapsed="false">
      <c r="E345" s="400"/>
      <c r="F345" s="400"/>
    </row>
    <row r="346" customFormat="false" ht="13.5" hidden="false" customHeight="false" outlineLevel="0" collapsed="false">
      <c r="E346" s="400"/>
      <c r="F346" s="400"/>
    </row>
    <row r="347" customFormat="false" ht="13.5" hidden="false" customHeight="false" outlineLevel="0" collapsed="false">
      <c r="E347" s="400"/>
      <c r="F347" s="400"/>
    </row>
    <row r="348" customFormat="false" ht="13.5" hidden="false" customHeight="false" outlineLevel="0" collapsed="false">
      <c r="E348" s="400"/>
      <c r="F348" s="400"/>
    </row>
    <row r="349" customFormat="false" ht="13.5" hidden="false" customHeight="false" outlineLevel="0" collapsed="false">
      <c r="E349" s="400"/>
      <c r="F349" s="400"/>
    </row>
    <row r="350" customFormat="false" ht="13.5" hidden="false" customHeight="false" outlineLevel="0" collapsed="false">
      <c r="E350" s="400"/>
      <c r="F350" s="400"/>
    </row>
    <row r="351" customFormat="false" ht="13.5" hidden="false" customHeight="false" outlineLevel="0" collapsed="false">
      <c r="E351" s="400"/>
      <c r="F351" s="400"/>
    </row>
    <row r="352" customFormat="false" ht="13.5" hidden="false" customHeight="false" outlineLevel="0" collapsed="false">
      <c r="E352" s="400"/>
      <c r="F352" s="400"/>
    </row>
    <row r="353" customFormat="false" ht="13.5" hidden="false" customHeight="false" outlineLevel="0" collapsed="false">
      <c r="E353" s="400"/>
      <c r="F353" s="400"/>
    </row>
    <row r="354" customFormat="false" ht="13.5" hidden="false" customHeight="false" outlineLevel="0" collapsed="false">
      <c r="E354" s="400"/>
      <c r="F354" s="400"/>
    </row>
    <row r="355" customFormat="false" ht="13.5" hidden="false" customHeight="false" outlineLevel="0" collapsed="false">
      <c r="E355" s="400"/>
      <c r="F355" s="400"/>
    </row>
    <row r="356" customFormat="false" ht="13.5" hidden="false" customHeight="false" outlineLevel="0" collapsed="false">
      <c r="E356" s="400"/>
      <c r="F356" s="400"/>
    </row>
    <row r="357" customFormat="false" ht="13.5" hidden="false" customHeight="false" outlineLevel="0" collapsed="false">
      <c r="E357" s="400"/>
      <c r="F357" s="400"/>
    </row>
    <row r="358" customFormat="false" ht="13.5" hidden="false" customHeight="false" outlineLevel="0" collapsed="false">
      <c r="E358" s="400"/>
      <c r="F358" s="400"/>
    </row>
    <row r="359" customFormat="false" ht="13.5" hidden="false" customHeight="false" outlineLevel="0" collapsed="false">
      <c r="E359" s="400"/>
      <c r="F359" s="400"/>
    </row>
    <row r="360" customFormat="false" ht="13.5" hidden="false" customHeight="false" outlineLevel="0" collapsed="false">
      <c r="E360" s="400"/>
      <c r="F360" s="400"/>
    </row>
    <row r="361" customFormat="false" ht="13.5" hidden="false" customHeight="false" outlineLevel="0" collapsed="false">
      <c r="E361" s="400"/>
      <c r="F361" s="400"/>
    </row>
    <row r="362" customFormat="false" ht="13.5" hidden="false" customHeight="false" outlineLevel="0" collapsed="false">
      <c r="E362" s="400"/>
      <c r="F362" s="400"/>
    </row>
    <row r="363" customFormat="false" ht="13.5" hidden="false" customHeight="false" outlineLevel="0" collapsed="false">
      <c r="E363" s="400"/>
      <c r="F363" s="400"/>
    </row>
    <row r="364" customFormat="false" ht="13.5" hidden="false" customHeight="false" outlineLevel="0" collapsed="false">
      <c r="E364" s="400"/>
      <c r="F364" s="400"/>
    </row>
    <row r="365" customFormat="false" ht="13.5" hidden="false" customHeight="false" outlineLevel="0" collapsed="false">
      <c r="E365" s="400"/>
      <c r="F365" s="400"/>
    </row>
    <row r="366" customFormat="false" ht="13.5" hidden="false" customHeight="false" outlineLevel="0" collapsed="false">
      <c r="E366" s="400"/>
      <c r="F366" s="400"/>
    </row>
    <row r="367" customFormat="false" ht="13.5" hidden="false" customHeight="false" outlineLevel="0" collapsed="false">
      <c r="E367" s="400"/>
      <c r="F367" s="400"/>
    </row>
    <row r="368" customFormat="false" ht="13.5" hidden="false" customHeight="false" outlineLevel="0" collapsed="false">
      <c r="E368" s="400"/>
      <c r="F368" s="400"/>
    </row>
    <row r="369" customFormat="false" ht="13.5" hidden="false" customHeight="false" outlineLevel="0" collapsed="false">
      <c r="E369" s="400"/>
      <c r="F369" s="400"/>
    </row>
    <row r="370" customFormat="false" ht="13.5" hidden="false" customHeight="false" outlineLevel="0" collapsed="false">
      <c r="E370" s="400"/>
      <c r="F370" s="400"/>
    </row>
    <row r="371" customFormat="false" ht="13.5" hidden="false" customHeight="false" outlineLevel="0" collapsed="false">
      <c r="E371" s="400"/>
      <c r="F371" s="400"/>
    </row>
    <row r="372" customFormat="false" ht="13.5" hidden="false" customHeight="false" outlineLevel="0" collapsed="false">
      <c r="E372" s="400"/>
      <c r="F372" s="400"/>
    </row>
    <row r="373" customFormat="false" ht="13.5" hidden="false" customHeight="false" outlineLevel="0" collapsed="false">
      <c r="E373" s="400"/>
      <c r="F373" s="400"/>
    </row>
    <row r="374" customFormat="false" ht="13.5" hidden="false" customHeight="false" outlineLevel="0" collapsed="false">
      <c r="E374" s="400"/>
      <c r="F374" s="400"/>
    </row>
    <row r="375" customFormat="false" ht="13.5" hidden="false" customHeight="false" outlineLevel="0" collapsed="false">
      <c r="E375" s="400"/>
      <c r="F375" s="400"/>
    </row>
    <row r="376" customFormat="false" ht="13.5" hidden="false" customHeight="false" outlineLevel="0" collapsed="false">
      <c r="E376" s="400"/>
      <c r="F376" s="400"/>
    </row>
    <row r="377" customFormat="false" ht="13.5" hidden="false" customHeight="false" outlineLevel="0" collapsed="false">
      <c r="E377" s="400"/>
      <c r="F377" s="400"/>
    </row>
    <row r="378" customFormat="false" ht="13.5" hidden="false" customHeight="false" outlineLevel="0" collapsed="false">
      <c r="E378" s="400"/>
      <c r="F378" s="400"/>
    </row>
    <row r="379" customFormat="false" ht="13.5" hidden="false" customHeight="false" outlineLevel="0" collapsed="false">
      <c r="E379" s="400"/>
      <c r="F379" s="400"/>
    </row>
    <row r="380" customFormat="false" ht="13.5" hidden="false" customHeight="false" outlineLevel="0" collapsed="false">
      <c r="E380" s="400"/>
      <c r="F380" s="400"/>
    </row>
    <row r="381" customFormat="false" ht="13.5" hidden="false" customHeight="false" outlineLevel="0" collapsed="false">
      <c r="E381" s="400"/>
      <c r="F381" s="400"/>
    </row>
    <row r="382" customFormat="false" ht="13.5" hidden="false" customHeight="false" outlineLevel="0" collapsed="false">
      <c r="E382" s="400"/>
      <c r="F382" s="400"/>
    </row>
    <row r="383" customFormat="false" ht="13.5" hidden="false" customHeight="false" outlineLevel="0" collapsed="false">
      <c r="E383" s="400"/>
      <c r="F383" s="400"/>
    </row>
    <row r="384" customFormat="false" ht="13.5" hidden="false" customHeight="false" outlineLevel="0" collapsed="false">
      <c r="E384" s="400"/>
      <c r="F384" s="400"/>
    </row>
    <row r="385" customFormat="false" ht="13.5" hidden="false" customHeight="false" outlineLevel="0" collapsed="false">
      <c r="E385" s="400"/>
      <c r="F385" s="400"/>
    </row>
    <row r="386" customFormat="false" ht="13.5" hidden="false" customHeight="false" outlineLevel="0" collapsed="false">
      <c r="E386" s="400"/>
      <c r="F386" s="400"/>
    </row>
    <row r="387" customFormat="false" ht="13.5" hidden="false" customHeight="false" outlineLevel="0" collapsed="false">
      <c r="E387" s="400"/>
      <c r="F387" s="400"/>
    </row>
    <row r="388" customFormat="false" ht="13.5" hidden="false" customHeight="false" outlineLevel="0" collapsed="false">
      <c r="E388" s="400"/>
      <c r="F388" s="400"/>
    </row>
    <row r="389" customFormat="false" ht="13.5" hidden="false" customHeight="false" outlineLevel="0" collapsed="false">
      <c r="E389" s="400"/>
      <c r="F389" s="400"/>
    </row>
    <row r="390" customFormat="false" ht="13.5" hidden="false" customHeight="false" outlineLevel="0" collapsed="false">
      <c r="E390" s="400"/>
      <c r="F390" s="400"/>
    </row>
    <row r="391" customFormat="false" ht="13.5" hidden="false" customHeight="false" outlineLevel="0" collapsed="false">
      <c r="E391" s="400"/>
      <c r="F391" s="400"/>
    </row>
    <row r="392" customFormat="false" ht="13.5" hidden="false" customHeight="false" outlineLevel="0" collapsed="false">
      <c r="E392" s="400"/>
      <c r="F392" s="400"/>
    </row>
    <row r="393" customFormat="false" ht="13.5" hidden="false" customHeight="false" outlineLevel="0" collapsed="false">
      <c r="E393" s="400"/>
      <c r="F393" s="400"/>
    </row>
    <row r="394" customFormat="false" ht="13.5" hidden="false" customHeight="false" outlineLevel="0" collapsed="false">
      <c r="E394" s="400"/>
      <c r="F394" s="400"/>
    </row>
    <row r="395" customFormat="false" ht="13.5" hidden="false" customHeight="false" outlineLevel="0" collapsed="false">
      <c r="E395" s="400"/>
      <c r="F395" s="400"/>
    </row>
    <row r="396" customFormat="false" ht="13.5" hidden="false" customHeight="false" outlineLevel="0" collapsed="false">
      <c r="E396" s="400"/>
      <c r="F396" s="400"/>
    </row>
    <row r="397" customFormat="false" ht="13.5" hidden="false" customHeight="false" outlineLevel="0" collapsed="false">
      <c r="E397" s="400"/>
      <c r="F397" s="400"/>
    </row>
    <row r="398" customFormat="false" ht="13.5" hidden="false" customHeight="false" outlineLevel="0" collapsed="false">
      <c r="E398" s="400"/>
      <c r="F398" s="400"/>
    </row>
    <row r="399" customFormat="false" ht="13.5" hidden="false" customHeight="false" outlineLevel="0" collapsed="false">
      <c r="E399" s="400"/>
      <c r="F399" s="400"/>
    </row>
    <row r="400" customFormat="false" ht="13.5" hidden="false" customHeight="false" outlineLevel="0" collapsed="false">
      <c r="E400" s="400"/>
      <c r="F400" s="400"/>
    </row>
    <row r="401" customFormat="false" ht="13.5" hidden="false" customHeight="false" outlineLevel="0" collapsed="false">
      <c r="E401" s="400"/>
      <c r="F401" s="400"/>
    </row>
    <row r="402" customFormat="false" ht="13.5" hidden="false" customHeight="false" outlineLevel="0" collapsed="false">
      <c r="E402" s="400"/>
      <c r="F402" s="400"/>
    </row>
    <row r="403" customFormat="false" ht="13.5" hidden="false" customHeight="false" outlineLevel="0" collapsed="false">
      <c r="E403" s="400"/>
      <c r="F403" s="400"/>
    </row>
    <row r="404" customFormat="false" ht="13.5" hidden="false" customHeight="false" outlineLevel="0" collapsed="false">
      <c r="E404" s="400"/>
      <c r="F404" s="400"/>
    </row>
    <row r="405" customFormat="false" ht="13.5" hidden="false" customHeight="false" outlineLevel="0" collapsed="false">
      <c r="E405" s="400"/>
      <c r="F405" s="400"/>
    </row>
    <row r="406" customFormat="false" ht="13.5" hidden="false" customHeight="false" outlineLevel="0" collapsed="false">
      <c r="E406" s="400"/>
      <c r="F406" s="400"/>
    </row>
    <row r="407" customFormat="false" ht="13.5" hidden="false" customHeight="false" outlineLevel="0" collapsed="false">
      <c r="E407" s="400"/>
      <c r="F407" s="400"/>
    </row>
    <row r="408" customFormat="false" ht="13.5" hidden="false" customHeight="false" outlineLevel="0" collapsed="false">
      <c r="E408" s="400"/>
      <c r="F408" s="400"/>
    </row>
    <row r="409" customFormat="false" ht="13.5" hidden="false" customHeight="false" outlineLevel="0" collapsed="false">
      <c r="E409" s="400"/>
      <c r="F409" s="400"/>
    </row>
    <row r="410" customFormat="false" ht="13.5" hidden="false" customHeight="false" outlineLevel="0" collapsed="false">
      <c r="E410" s="400"/>
      <c r="F410" s="400"/>
    </row>
    <row r="411" customFormat="false" ht="13.5" hidden="false" customHeight="false" outlineLevel="0" collapsed="false">
      <c r="E411" s="400"/>
      <c r="F411" s="400"/>
    </row>
    <row r="412" customFormat="false" ht="13.5" hidden="false" customHeight="false" outlineLevel="0" collapsed="false">
      <c r="E412" s="400"/>
      <c r="F412" s="400"/>
    </row>
    <row r="413" customFormat="false" ht="13.5" hidden="false" customHeight="false" outlineLevel="0" collapsed="false">
      <c r="E413" s="400"/>
      <c r="F413" s="400"/>
    </row>
    <row r="414" customFormat="false" ht="13.5" hidden="false" customHeight="false" outlineLevel="0" collapsed="false">
      <c r="E414" s="400"/>
      <c r="F414" s="400"/>
    </row>
    <row r="415" customFormat="false" ht="13.5" hidden="false" customHeight="false" outlineLevel="0" collapsed="false">
      <c r="E415" s="400"/>
      <c r="F415" s="400"/>
    </row>
    <row r="416" customFormat="false" ht="13.5" hidden="false" customHeight="false" outlineLevel="0" collapsed="false">
      <c r="E416" s="400"/>
      <c r="F416" s="400"/>
    </row>
    <row r="417" customFormat="false" ht="13.5" hidden="false" customHeight="false" outlineLevel="0" collapsed="false">
      <c r="E417" s="400"/>
      <c r="F417" s="400"/>
    </row>
    <row r="418" customFormat="false" ht="13.5" hidden="false" customHeight="false" outlineLevel="0" collapsed="false">
      <c r="E418" s="400"/>
      <c r="F418" s="400"/>
    </row>
    <row r="419" customFormat="false" ht="13.5" hidden="false" customHeight="false" outlineLevel="0" collapsed="false">
      <c r="E419" s="400"/>
      <c r="F419" s="400"/>
    </row>
    <row r="420" customFormat="false" ht="13.5" hidden="false" customHeight="false" outlineLevel="0" collapsed="false">
      <c r="E420" s="400"/>
      <c r="F420" s="400"/>
    </row>
    <row r="421" customFormat="false" ht="13.5" hidden="false" customHeight="false" outlineLevel="0" collapsed="false">
      <c r="E421" s="400"/>
      <c r="F421" s="400"/>
    </row>
    <row r="422" customFormat="false" ht="13.5" hidden="false" customHeight="false" outlineLevel="0" collapsed="false">
      <c r="E422" s="400"/>
      <c r="F422" s="400"/>
    </row>
    <row r="423" customFormat="false" ht="13.5" hidden="false" customHeight="false" outlineLevel="0" collapsed="false">
      <c r="E423" s="400"/>
      <c r="F423" s="400"/>
    </row>
    <row r="424" customFormat="false" ht="13.5" hidden="false" customHeight="false" outlineLevel="0" collapsed="false">
      <c r="E424" s="400"/>
      <c r="F424" s="400"/>
    </row>
    <row r="425" customFormat="false" ht="13.5" hidden="false" customHeight="false" outlineLevel="0" collapsed="false">
      <c r="E425" s="400"/>
      <c r="F425" s="400"/>
    </row>
    <row r="426" customFormat="false" ht="13.5" hidden="false" customHeight="false" outlineLevel="0" collapsed="false">
      <c r="E426" s="400"/>
      <c r="F426" s="400"/>
    </row>
    <row r="427" customFormat="false" ht="13.5" hidden="false" customHeight="false" outlineLevel="0" collapsed="false">
      <c r="E427" s="400"/>
      <c r="F427" s="400"/>
    </row>
    <row r="428" customFormat="false" ht="13.5" hidden="false" customHeight="false" outlineLevel="0" collapsed="false">
      <c r="E428" s="400"/>
      <c r="F428" s="400"/>
    </row>
    <row r="429" customFormat="false" ht="13.5" hidden="false" customHeight="false" outlineLevel="0" collapsed="false">
      <c r="E429" s="400"/>
      <c r="F429" s="400"/>
    </row>
    <row r="430" customFormat="false" ht="13.5" hidden="false" customHeight="false" outlineLevel="0" collapsed="false">
      <c r="E430" s="400"/>
      <c r="F430" s="400"/>
    </row>
    <row r="431" customFormat="false" ht="13.5" hidden="false" customHeight="false" outlineLevel="0" collapsed="false">
      <c r="E431" s="400"/>
      <c r="F431" s="400"/>
    </row>
    <row r="432" customFormat="false" ht="13.5" hidden="false" customHeight="false" outlineLevel="0" collapsed="false">
      <c r="E432" s="400"/>
      <c r="F432" s="400"/>
    </row>
    <row r="433" customFormat="false" ht="13.5" hidden="false" customHeight="false" outlineLevel="0" collapsed="false">
      <c r="E433" s="400"/>
      <c r="F433" s="400"/>
    </row>
    <row r="434" customFormat="false" ht="13.5" hidden="false" customHeight="false" outlineLevel="0" collapsed="false">
      <c r="E434" s="400"/>
      <c r="F434" s="400"/>
    </row>
    <row r="435" customFormat="false" ht="13.5" hidden="false" customHeight="false" outlineLevel="0" collapsed="false">
      <c r="E435" s="400"/>
      <c r="F435" s="400"/>
    </row>
    <row r="436" customFormat="false" ht="13.5" hidden="false" customHeight="false" outlineLevel="0" collapsed="false">
      <c r="E436" s="400"/>
      <c r="F436" s="400"/>
    </row>
    <row r="437" customFormat="false" ht="13.5" hidden="false" customHeight="false" outlineLevel="0" collapsed="false">
      <c r="E437" s="400"/>
      <c r="F437" s="400"/>
    </row>
    <row r="438" customFormat="false" ht="13.5" hidden="false" customHeight="false" outlineLevel="0" collapsed="false">
      <c r="E438" s="400"/>
      <c r="F438" s="400"/>
    </row>
    <row r="439" customFormat="false" ht="13.5" hidden="false" customHeight="false" outlineLevel="0" collapsed="false">
      <c r="E439" s="400"/>
      <c r="F439" s="400"/>
    </row>
    <row r="440" customFormat="false" ht="13.5" hidden="false" customHeight="false" outlineLevel="0" collapsed="false">
      <c r="E440" s="400"/>
      <c r="F440" s="400"/>
    </row>
    <row r="441" customFormat="false" ht="13.5" hidden="false" customHeight="false" outlineLevel="0" collapsed="false">
      <c r="E441" s="400"/>
      <c r="F441" s="400"/>
    </row>
    <row r="442" customFormat="false" ht="13.5" hidden="false" customHeight="false" outlineLevel="0" collapsed="false">
      <c r="E442" s="400"/>
      <c r="F442" s="400"/>
    </row>
    <row r="443" customFormat="false" ht="13.5" hidden="false" customHeight="false" outlineLevel="0" collapsed="false">
      <c r="E443" s="400"/>
      <c r="F443" s="400"/>
    </row>
    <row r="444" customFormat="false" ht="13.5" hidden="false" customHeight="false" outlineLevel="0" collapsed="false">
      <c r="E444" s="400"/>
      <c r="F444" s="400"/>
    </row>
    <row r="445" customFormat="false" ht="13.5" hidden="false" customHeight="false" outlineLevel="0" collapsed="false">
      <c r="E445" s="400"/>
      <c r="F445" s="400"/>
    </row>
    <row r="446" customFormat="false" ht="13.5" hidden="false" customHeight="false" outlineLevel="0" collapsed="false">
      <c r="E446" s="400"/>
      <c r="F446" s="400"/>
    </row>
    <row r="447" customFormat="false" ht="13.5" hidden="false" customHeight="false" outlineLevel="0" collapsed="false">
      <c r="E447" s="400"/>
      <c r="F447" s="400"/>
    </row>
    <row r="448" customFormat="false" ht="13.5" hidden="false" customHeight="false" outlineLevel="0" collapsed="false">
      <c r="E448" s="400"/>
      <c r="F448" s="400"/>
    </row>
    <row r="449" customFormat="false" ht="13.5" hidden="false" customHeight="false" outlineLevel="0" collapsed="false">
      <c r="E449" s="400"/>
      <c r="F449" s="400"/>
    </row>
    <row r="450" customFormat="false" ht="13.5" hidden="false" customHeight="false" outlineLevel="0" collapsed="false">
      <c r="E450" s="400"/>
      <c r="F450" s="400"/>
    </row>
    <row r="451" customFormat="false" ht="13.5" hidden="false" customHeight="false" outlineLevel="0" collapsed="false">
      <c r="E451" s="400"/>
      <c r="F451" s="400"/>
    </row>
    <row r="452" customFormat="false" ht="13.5" hidden="false" customHeight="false" outlineLevel="0" collapsed="false">
      <c r="E452" s="400"/>
      <c r="F452" s="400"/>
    </row>
    <row r="453" customFormat="false" ht="13.5" hidden="false" customHeight="false" outlineLevel="0" collapsed="false">
      <c r="E453" s="400"/>
      <c r="F453" s="400"/>
    </row>
    <row r="454" customFormat="false" ht="13.5" hidden="false" customHeight="false" outlineLevel="0" collapsed="false">
      <c r="E454" s="400"/>
      <c r="F454" s="400"/>
    </row>
    <row r="455" customFormat="false" ht="13.5" hidden="false" customHeight="false" outlineLevel="0" collapsed="false">
      <c r="E455" s="400"/>
      <c r="F455" s="400"/>
    </row>
    <row r="456" customFormat="false" ht="13.5" hidden="false" customHeight="false" outlineLevel="0" collapsed="false">
      <c r="E456" s="400"/>
      <c r="F456" s="400"/>
    </row>
    <row r="457" customFormat="false" ht="13.5" hidden="false" customHeight="false" outlineLevel="0" collapsed="false">
      <c r="E457" s="400"/>
      <c r="F457" s="400"/>
    </row>
    <row r="458" customFormat="false" ht="13.5" hidden="false" customHeight="false" outlineLevel="0" collapsed="false">
      <c r="E458" s="400"/>
      <c r="F458" s="400"/>
    </row>
    <row r="459" customFormat="false" ht="13.5" hidden="false" customHeight="false" outlineLevel="0" collapsed="false">
      <c r="E459" s="400"/>
      <c r="F459" s="400"/>
    </row>
    <row r="460" customFormat="false" ht="13.5" hidden="false" customHeight="false" outlineLevel="0" collapsed="false">
      <c r="E460" s="400"/>
      <c r="F460" s="400"/>
    </row>
    <row r="461" customFormat="false" ht="13.5" hidden="false" customHeight="false" outlineLevel="0" collapsed="false">
      <c r="E461" s="400"/>
      <c r="F461" s="400"/>
    </row>
    <row r="462" customFormat="false" ht="13.5" hidden="false" customHeight="false" outlineLevel="0" collapsed="false">
      <c r="E462" s="400"/>
      <c r="F462" s="400"/>
    </row>
    <row r="463" customFormat="false" ht="13.5" hidden="false" customHeight="false" outlineLevel="0" collapsed="false">
      <c r="E463" s="400"/>
      <c r="F463" s="400"/>
    </row>
    <row r="464" customFormat="false" ht="13.5" hidden="false" customHeight="false" outlineLevel="0" collapsed="false">
      <c r="E464" s="400"/>
      <c r="F464" s="400"/>
    </row>
    <row r="465" customFormat="false" ht="13.5" hidden="false" customHeight="false" outlineLevel="0" collapsed="false">
      <c r="E465" s="400"/>
      <c r="F465" s="400"/>
    </row>
    <row r="466" customFormat="false" ht="13.5" hidden="false" customHeight="false" outlineLevel="0" collapsed="false">
      <c r="E466" s="400"/>
      <c r="F466" s="400"/>
    </row>
    <row r="467" customFormat="false" ht="13.5" hidden="false" customHeight="false" outlineLevel="0" collapsed="false">
      <c r="E467" s="400"/>
      <c r="F467" s="400"/>
    </row>
    <row r="468" customFormat="false" ht="13.5" hidden="false" customHeight="false" outlineLevel="0" collapsed="false">
      <c r="E468" s="400"/>
      <c r="F468" s="400"/>
    </row>
    <row r="469" customFormat="false" ht="13.5" hidden="false" customHeight="false" outlineLevel="0" collapsed="false">
      <c r="E469" s="400"/>
      <c r="F469" s="400"/>
    </row>
    <row r="470" customFormat="false" ht="13.5" hidden="false" customHeight="false" outlineLevel="0" collapsed="false">
      <c r="E470" s="400"/>
      <c r="F470" s="400"/>
    </row>
    <row r="471" customFormat="false" ht="13.5" hidden="false" customHeight="false" outlineLevel="0" collapsed="false">
      <c r="E471" s="400"/>
      <c r="F471" s="400"/>
    </row>
    <row r="472" customFormat="false" ht="13.5" hidden="false" customHeight="false" outlineLevel="0" collapsed="false">
      <c r="E472" s="400"/>
      <c r="F472" s="400"/>
    </row>
    <row r="473" customFormat="false" ht="13.5" hidden="false" customHeight="false" outlineLevel="0" collapsed="false">
      <c r="E473" s="400"/>
      <c r="F473" s="400"/>
    </row>
    <row r="474" customFormat="false" ht="13.5" hidden="false" customHeight="false" outlineLevel="0" collapsed="false">
      <c r="E474" s="400"/>
      <c r="F474" s="400"/>
    </row>
    <row r="475" customFormat="false" ht="13.5" hidden="false" customHeight="false" outlineLevel="0" collapsed="false">
      <c r="E475" s="400"/>
      <c r="F475" s="400"/>
    </row>
    <row r="476" customFormat="false" ht="13.5" hidden="false" customHeight="false" outlineLevel="0" collapsed="false">
      <c r="E476" s="400"/>
      <c r="F476" s="400"/>
    </row>
    <row r="477" customFormat="false" ht="13.5" hidden="false" customHeight="false" outlineLevel="0" collapsed="false">
      <c r="E477" s="400"/>
      <c r="F477" s="400"/>
    </row>
    <row r="478" customFormat="false" ht="13.5" hidden="false" customHeight="false" outlineLevel="0" collapsed="false">
      <c r="E478" s="400"/>
      <c r="F478" s="400"/>
    </row>
    <row r="479" customFormat="false" ht="13.5" hidden="false" customHeight="false" outlineLevel="0" collapsed="false">
      <c r="E479" s="400"/>
      <c r="F479" s="400"/>
    </row>
    <row r="480" customFormat="false" ht="13.5" hidden="false" customHeight="false" outlineLevel="0" collapsed="false">
      <c r="E480" s="400"/>
      <c r="F480" s="400"/>
    </row>
    <row r="481" customFormat="false" ht="13.5" hidden="false" customHeight="false" outlineLevel="0" collapsed="false">
      <c r="E481" s="400"/>
      <c r="F481" s="400"/>
    </row>
    <row r="482" customFormat="false" ht="13.5" hidden="false" customHeight="false" outlineLevel="0" collapsed="false">
      <c r="E482" s="400"/>
      <c r="F482" s="400"/>
    </row>
    <row r="483" customFormat="false" ht="13.5" hidden="false" customHeight="false" outlineLevel="0" collapsed="false">
      <c r="E483" s="400"/>
      <c r="F483" s="400"/>
    </row>
    <row r="484" customFormat="false" ht="13.5" hidden="false" customHeight="false" outlineLevel="0" collapsed="false">
      <c r="E484" s="400"/>
      <c r="F484" s="400"/>
    </row>
    <row r="485" customFormat="false" ht="13.5" hidden="false" customHeight="false" outlineLevel="0" collapsed="false">
      <c r="E485" s="400"/>
      <c r="F485" s="400"/>
    </row>
    <row r="486" customFormat="false" ht="13.5" hidden="false" customHeight="false" outlineLevel="0" collapsed="false">
      <c r="E486" s="400"/>
      <c r="F486" s="400"/>
    </row>
    <row r="487" customFormat="false" ht="13.5" hidden="false" customHeight="false" outlineLevel="0" collapsed="false">
      <c r="E487" s="400"/>
      <c r="F487" s="400"/>
    </row>
    <row r="488" customFormat="false" ht="13.5" hidden="false" customHeight="false" outlineLevel="0" collapsed="false">
      <c r="E488" s="400"/>
      <c r="F488" s="400"/>
    </row>
    <row r="489" customFormat="false" ht="13.5" hidden="false" customHeight="false" outlineLevel="0" collapsed="false">
      <c r="E489" s="400"/>
      <c r="F489" s="400"/>
    </row>
    <row r="490" customFormat="false" ht="13.5" hidden="false" customHeight="false" outlineLevel="0" collapsed="false">
      <c r="E490" s="400"/>
      <c r="F490" s="400"/>
    </row>
    <row r="491" customFormat="false" ht="13.5" hidden="false" customHeight="false" outlineLevel="0" collapsed="false">
      <c r="E491" s="400"/>
      <c r="F491" s="400"/>
    </row>
    <row r="492" customFormat="false" ht="13.5" hidden="false" customHeight="false" outlineLevel="0" collapsed="false">
      <c r="E492" s="400"/>
      <c r="F492" s="400"/>
    </row>
    <row r="493" customFormat="false" ht="13.5" hidden="false" customHeight="false" outlineLevel="0" collapsed="false">
      <c r="E493" s="400"/>
      <c r="F493" s="400"/>
    </row>
    <row r="494" customFormat="false" ht="13.5" hidden="false" customHeight="false" outlineLevel="0" collapsed="false">
      <c r="E494" s="400"/>
      <c r="F494" s="400"/>
    </row>
    <row r="495" customFormat="false" ht="13.5" hidden="false" customHeight="false" outlineLevel="0" collapsed="false">
      <c r="E495" s="400"/>
      <c r="F495" s="400"/>
    </row>
    <row r="496" customFormat="false" ht="13.5" hidden="false" customHeight="false" outlineLevel="0" collapsed="false">
      <c r="E496" s="400"/>
      <c r="F496" s="400"/>
    </row>
    <row r="497" customFormat="false" ht="13.5" hidden="false" customHeight="false" outlineLevel="0" collapsed="false">
      <c r="E497" s="400"/>
      <c r="F497" s="400"/>
    </row>
    <row r="498" customFormat="false" ht="13.5" hidden="false" customHeight="false" outlineLevel="0" collapsed="false">
      <c r="E498" s="400"/>
      <c r="F498" s="400"/>
    </row>
    <row r="499" customFormat="false" ht="13.5" hidden="false" customHeight="false" outlineLevel="0" collapsed="false">
      <c r="E499" s="400"/>
      <c r="F499" s="400"/>
    </row>
    <row r="500" customFormat="false" ht="13.5" hidden="false" customHeight="false" outlineLevel="0" collapsed="false">
      <c r="E500" s="400"/>
      <c r="F500" s="400"/>
    </row>
    <row r="501" customFormat="false" ht="13.5" hidden="false" customHeight="false" outlineLevel="0" collapsed="false">
      <c r="E501" s="400"/>
      <c r="F501" s="400"/>
    </row>
    <row r="502" customFormat="false" ht="13.5" hidden="false" customHeight="false" outlineLevel="0" collapsed="false">
      <c r="E502" s="400"/>
      <c r="F502" s="400"/>
    </row>
    <row r="503" customFormat="false" ht="13.5" hidden="false" customHeight="false" outlineLevel="0" collapsed="false">
      <c r="E503" s="400"/>
      <c r="F503" s="400"/>
    </row>
    <row r="504" customFormat="false" ht="13.5" hidden="false" customHeight="false" outlineLevel="0" collapsed="false">
      <c r="E504" s="400"/>
      <c r="F504" s="400"/>
    </row>
    <row r="505" customFormat="false" ht="13.5" hidden="false" customHeight="false" outlineLevel="0" collapsed="false">
      <c r="E505" s="400"/>
      <c r="F505" s="400"/>
    </row>
    <row r="506" customFormat="false" ht="13.5" hidden="false" customHeight="false" outlineLevel="0" collapsed="false">
      <c r="E506" s="400"/>
      <c r="F506" s="400"/>
    </row>
    <row r="507" customFormat="false" ht="13.5" hidden="false" customHeight="false" outlineLevel="0" collapsed="false">
      <c r="E507" s="400"/>
      <c r="F507" s="400"/>
    </row>
    <row r="508" customFormat="false" ht="13.5" hidden="false" customHeight="false" outlineLevel="0" collapsed="false">
      <c r="E508" s="400"/>
      <c r="F508" s="400"/>
    </row>
    <row r="509" customFormat="false" ht="13.5" hidden="false" customHeight="false" outlineLevel="0" collapsed="false">
      <c r="E509" s="400"/>
      <c r="F509" s="400"/>
    </row>
    <row r="510" customFormat="false" ht="13.5" hidden="false" customHeight="false" outlineLevel="0" collapsed="false">
      <c r="E510" s="400"/>
      <c r="F510" s="400"/>
    </row>
    <row r="511" customFormat="false" ht="13.5" hidden="false" customHeight="false" outlineLevel="0" collapsed="false">
      <c r="E511" s="400"/>
      <c r="F511" s="400"/>
    </row>
    <row r="512" customFormat="false" ht="13.5" hidden="false" customHeight="false" outlineLevel="0" collapsed="false">
      <c r="E512" s="400"/>
      <c r="F512" s="400"/>
    </row>
    <row r="513" customFormat="false" ht="13.5" hidden="false" customHeight="false" outlineLevel="0" collapsed="false">
      <c r="E513" s="400"/>
      <c r="F513" s="400"/>
    </row>
    <row r="514" customFormat="false" ht="13.5" hidden="false" customHeight="false" outlineLevel="0" collapsed="false">
      <c r="E514" s="400"/>
      <c r="F514" s="400"/>
    </row>
    <row r="515" customFormat="false" ht="13.5" hidden="false" customHeight="false" outlineLevel="0" collapsed="false">
      <c r="E515" s="400"/>
      <c r="F515" s="400"/>
    </row>
    <row r="516" customFormat="false" ht="13.5" hidden="false" customHeight="false" outlineLevel="0" collapsed="false">
      <c r="E516" s="400"/>
      <c r="F516" s="400"/>
    </row>
    <row r="517" customFormat="false" ht="13.5" hidden="false" customHeight="false" outlineLevel="0" collapsed="false">
      <c r="E517" s="400"/>
      <c r="F517" s="400"/>
    </row>
    <row r="518" customFormat="false" ht="13.5" hidden="false" customHeight="false" outlineLevel="0" collapsed="false">
      <c r="E518" s="400"/>
      <c r="F518" s="400"/>
    </row>
    <row r="519" customFormat="false" ht="13.5" hidden="false" customHeight="false" outlineLevel="0" collapsed="false">
      <c r="E519" s="400"/>
      <c r="F519" s="400"/>
    </row>
    <row r="520" customFormat="false" ht="13.5" hidden="false" customHeight="false" outlineLevel="0" collapsed="false">
      <c r="E520" s="400"/>
      <c r="F520" s="400"/>
    </row>
    <row r="521" customFormat="false" ht="13.5" hidden="false" customHeight="false" outlineLevel="0" collapsed="false">
      <c r="E521" s="400"/>
      <c r="F521" s="400"/>
    </row>
    <row r="522" customFormat="false" ht="13.5" hidden="false" customHeight="false" outlineLevel="0" collapsed="false">
      <c r="E522" s="400"/>
      <c r="F522" s="400"/>
    </row>
    <row r="523" customFormat="false" ht="13.5" hidden="false" customHeight="false" outlineLevel="0" collapsed="false">
      <c r="E523" s="400"/>
      <c r="F523" s="400"/>
    </row>
    <row r="524" customFormat="false" ht="13.5" hidden="false" customHeight="false" outlineLevel="0" collapsed="false">
      <c r="E524" s="400"/>
      <c r="F524" s="400"/>
    </row>
    <row r="525" customFormat="false" ht="13.5" hidden="false" customHeight="false" outlineLevel="0" collapsed="false">
      <c r="E525" s="400"/>
      <c r="F525" s="400"/>
    </row>
    <row r="526" customFormat="false" ht="13.5" hidden="false" customHeight="false" outlineLevel="0" collapsed="false">
      <c r="E526" s="400"/>
      <c r="F526" s="400"/>
    </row>
    <row r="527" customFormat="false" ht="13.5" hidden="false" customHeight="false" outlineLevel="0" collapsed="false">
      <c r="E527" s="400"/>
      <c r="F527" s="400"/>
    </row>
    <row r="528" customFormat="false" ht="13.5" hidden="false" customHeight="false" outlineLevel="0" collapsed="false">
      <c r="E528" s="400"/>
      <c r="F528" s="400"/>
    </row>
    <row r="529" customFormat="false" ht="13.5" hidden="false" customHeight="false" outlineLevel="0" collapsed="false">
      <c r="E529" s="400"/>
      <c r="F529" s="400"/>
    </row>
    <row r="530" customFormat="false" ht="13.5" hidden="false" customHeight="false" outlineLevel="0" collapsed="false">
      <c r="E530" s="400"/>
      <c r="F530" s="400"/>
    </row>
    <row r="531" customFormat="false" ht="13.5" hidden="false" customHeight="false" outlineLevel="0" collapsed="false">
      <c r="E531" s="400"/>
      <c r="F531" s="400"/>
    </row>
    <row r="532" customFormat="false" ht="13.5" hidden="false" customHeight="false" outlineLevel="0" collapsed="false">
      <c r="E532" s="400"/>
      <c r="F532" s="400"/>
    </row>
    <row r="533" customFormat="false" ht="13.5" hidden="false" customHeight="false" outlineLevel="0" collapsed="false">
      <c r="E533" s="400"/>
      <c r="F533" s="400"/>
    </row>
    <row r="534" customFormat="false" ht="13.5" hidden="false" customHeight="false" outlineLevel="0" collapsed="false">
      <c r="E534" s="400"/>
      <c r="F534" s="400"/>
    </row>
    <row r="535" customFormat="false" ht="13.5" hidden="false" customHeight="false" outlineLevel="0" collapsed="false">
      <c r="E535" s="400"/>
      <c r="F535" s="400"/>
    </row>
    <row r="536" customFormat="false" ht="13.5" hidden="false" customHeight="false" outlineLevel="0" collapsed="false">
      <c r="E536" s="400"/>
      <c r="F536" s="400"/>
    </row>
    <row r="537" customFormat="false" ht="13.5" hidden="false" customHeight="false" outlineLevel="0" collapsed="false">
      <c r="E537" s="400"/>
      <c r="F537" s="400"/>
    </row>
    <row r="538" customFormat="false" ht="13.5" hidden="false" customHeight="false" outlineLevel="0" collapsed="false">
      <c r="E538" s="400"/>
      <c r="F538" s="400"/>
    </row>
    <row r="539" customFormat="false" ht="13.5" hidden="false" customHeight="false" outlineLevel="0" collapsed="false">
      <c r="E539" s="400"/>
      <c r="F539" s="400"/>
    </row>
    <row r="540" customFormat="false" ht="13.5" hidden="false" customHeight="false" outlineLevel="0" collapsed="false">
      <c r="E540" s="400"/>
      <c r="F540" s="400"/>
    </row>
    <row r="541" customFormat="false" ht="13.5" hidden="false" customHeight="false" outlineLevel="0" collapsed="false">
      <c r="E541" s="400"/>
      <c r="F541" s="400"/>
    </row>
    <row r="542" customFormat="false" ht="13.5" hidden="false" customHeight="false" outlineLevel="0" collapsed="false">
      <c r="E542" s="400"/>
      <c r="F542" s="400"/>
    </row>
    <row r="543" customFormat="false" ht="13.5" hidden="false" customHeight="false" outlineLevel="0" collapsed="false">
      <c r="E543" s="400"/>
      <c r="F543" s="400"/>
    </row>
    <row r="544" customFormat="false" ht="13.5" hidden="false" customHeight="false" outlineLevel="0" collapsed="false">
      <c r="E544" s="400"/>
      <c r="F544" s="400"/>
    </row>
    <row r="545" customFormat="false" ht="13.5" hidden="false" customHeight="false" outlineLevel="0" collapsed="false">
      <c r="E545" s="400"/>
      <c r="F545" s="400"/>
    </row>
    <row r="546" customFormat="false" ht="13.5" hidden="false" customHeight="false" outlineLevel="0" collapsed="false">
      <c r="E546" s="400"/>
      <c r="F546" s="400"/>
    </row>
    <row r="547" customFormat="false" ht="13.5" hidden="false" customHeight="false" outlineLevel="0" collapsed="false">
      <c r="E547" s="400"/>
      <c r="F547" s="400"/>
    </row>
    <row r="548" customFormat="false" ht="13.5" hidden="false" customHeight="false" outlineLevel="0" collapsed="false">
      <c r="E548" s="400"/>
      <c r="F548" s="400"/>
    </row>
    <row r="549" customFormat="false" ht="13.5" hidden="false" customHeight="false" outlineLevel="0" collapsed="false">
      <c r="E549" s="400"/>
      <c r="F549" s="400"/>
    </row>
    <row r="550" customFormat="false" ht="13.5" hidden="false" customHeight="false" outlineLevel="0" collapsed="false">
      <c r="E550" s="400"/>
      <c r="F550" s="400"/>
    </row>
    <row r="551" customFormat="false" ht="13.5" hidden="false" customHeight="false" outlineLevel="0" collapsed="false">
      <c r="E551" s="400"/>
      <c r="F551" s="400"/>
    </row>
    <row r="552" customFormat="false" ht="13.5" hidden="false" customHeight="false" outlineLevel="0" collapsed="false">
      <c r="E552" s="400"/>
      <c r="F552" s="400"/>
    </row>
    <row r="553" customFormat="false" ht="13.5" hidden="false" customHeight="false" outlineLevel="0" collapsed="false">
      <c r="E553" s="400"/>
      <c r="F553" s="400"/>
    </row>
    <row r="554" customFormat="false" ht="13.5" hidden="false" customHeight="false" outlineLevel="0" collapsed="false">
      <c r="E554" s="400"/>
      <c r="F554" s="400"/>
    </row>
    <row r="555" customFormat="false" ht="13.5" hidden="false" customHeight="false" outlineLevel="0" collapsed="false">
      <c r="E555" s="400"/>
      <c r="F555" s="400"/>
    </row>
    <row r="556" customFormat="false" ht="13.5" hidden="false" customHeight="false" outlineLevel="0" collapsed="false">
      <c r="E556" s="400"/>
      <c r="F556" s="400"/>
    </row>
    <row r="557" customFormat="false" ht="13.5" hidden="false" customHeight="false" outlineLevel="0" collapsed="false">
      <c r="E557" s="400"/>
      <c r="F557" s="400"/>
    </row>
    <row r="558" customFormat="false" ht="13.5" hidden="false" customHeight="false" outlineLevel="0" collapsed="false">
      <c r="E558" s="400"/>
      <c r="F558" s="400"/>
    </row>
    <row r="559" customFormat="false" ht="13.5" hidden="false" customHeight="false" outlineLevel="0" collapsed="false">
      <c r="E559" s="400"/>
      <c r="F559" s="400"/>
    </row>
    <row r="560" customFormat="false" ht="13.5" hidden="false" customHeight="false" outlineLevel="0" collapsed="false">
      <c r="E560" s="400"/>
      <c r="F560" s="400"/>
    </row>
    <row r="561" customFormat="false" ht="13.5" hidden="false" customHeight="false" outlineLevel="0" collapsed="false">
      <c r="E561" s="400"/>
      <c r="F561" s="400"/>
    </row>
    <row r="562" customFormat="false" ht="13.5" hidden="false" customHeight="false" outlineLevel="0" collapsed="false">
      <c r="E562" s="400"/>
      <c r="F562" s="400"/>
    </row>
    <row r="563" customFormat="false" ht="13.5" hidden="false" customHeight="false" outlineLevel="0" collapsed="false">
      <c r="E563" s="400"/>
      <c r="F563" s="400"/>
    </row>
    <row r="564" customFormat="false" ht="13.5" hidden="false" customHeight="false" outlineLevel="0" collapsed="false">
      <c r="E564" s="400"/>
      <c r="F564" s="400"/>
    </row>
    <row r="565" customFormat="false" ht="13.5" hidden="false" customHeight="false" outlineLevel="0" collapsed="false">
      <c r="E565" s="400"/>
      <c r="F565" s="400"/>
    </row>
    <row r="566" customFormat="false" ht="13.5" hidden="false" customHeight="false" outlineLevel="0" collapsed="false">
      <c r="E566" s="400"/>
      <c r="F566" s="400"/>
    </row>
    <row r="567" customFormat="false" ht="13.5" hidden="false" customHeight="false" outlineLevel="0" collapsed="false">
      <c r="E567" s="400"/>
      <c r="F567" s="400"/>
    </row>
    <row r="568" customFormat="false" ht="13.5" hidden="false" customHeight="false" outlineLevel="0" collapsed="false">
      <c r="E568" s="400"/>
      <c r="F568" s="400"/>
    </row>
    <row r="569" customFormat="false" ht="13.5" hidden="false" customHeight="false" outlineLevel="0" collapsed="false">
      <c r="E569" s="400"/>
      <c r="F569" s="400"/>
    </row>
    <row r="570" customFormat="false" ht="13.5" hidden="false" customHeight="false" outlineLevel="0" collapsed="false">
      <c r="E570" s="400"/>
      <c r="F570" s="400"/>
    </row>
    <row r="571" customFormat="false" ht="13.5" hidden="false" customHeight="false" outlineLevel="0" collapsed="false">
      <c r="E571" s="400"/>
      <c r="F571" s="400"/>
    </row>
    <row r="572" customFormat="false" ht="13.5" hidden="false" customHeight="false" outlineLevel="0" collapsed="false">
      <c r="E572" s="400"/>
      <c r="F572" s="400"/>
    </row>
    <row r="573" customFormat="false" ht="13.5" hidden="false" customHeight="false" outlineLevel="0" collapsed="false">
      <c r="E573" s="400"/>
      <c r="F573" s="400"/>
    </row>
    <row r="574" customFormat="false" ht="13.5" hidden="false" customHeight="false" outlineLevel="0" collapsed="false">
      <c r="E574" s="400"/>
      <c r="F574" s="400"/>
    </row>
    <row r="575" customFormat="false" ht="13.5" hidden="false" customHeight="false" outlineLevel="0" collapsed="false">
      <c r="E575" s="400"/>
      <c r="F575" s="400"/>
    </row>
    <row r="576" customFormat="false" ht="13.5" hidden="false" customHeight="false" outlineLevel="0" collapsed="false">
      <c r="E576" s="400"/>
      <c r="F576" s="400"/>
    </row>
    <row r="577" customFormat="false" ht="13.5" hidden="false" customHeight="false" outlineLevel="0" collapsed="false">
      <c r="E577" s="400"/>
      <c r="F577" s="400"/>
    </row>
    <row r="578" customFormat="false" ht="13.5" hidden="false" customHeight="false" outlineLevel="0" collapsed="false">
      <c r="E578" s="400"/>
      <c r="F578" s="400"/>
    </row>
    <row r="579" customFormat="false" ht="13.5" hidden="false" customHeight="false" outlineLevel="0" collapsed="false">
      <c r="E579" s="400"/>
      <c r="F579" s="400"/>
    </row>
    <row r="580" customFormat="false" ht="13.5" hidden="false" customHeight="false" outlineLevel="0" collapsed="false">
      <c r="E580" s="400"/>
      <c r="F580" s="400"/>
    </row>
    <row r="581" customFormat="false" ht="13.5" hidden="false" customHeight="false" outlineLevel="0" collapsed="false">
      <c r="E581" s="400"/>
      <c r="F581" s="400"/>
    </row>
    <row r="582" customFormat="false" ht="13.5" hidden="false" customHeight="false" outlineLevel="0" collapsed="false">
      <c r="E582" s="400"/>
      <c r="F582" s="400"/>
    </row>
    <row r="583" customFormat="false" ht="13.5" hidden="false" customHeight="false" outlineLevel="0" collapsed="false">
      <c r="E583" s="400"/>
      <c r="F583" s="400"/>
    </row>
    <row r="584" customFormat="false" ht="13.5" hidden="false" customHeight="false" outlineLevel="0" collapsed="false">
      <c r="E584" s="400"/>
      <c r="F584" s="400"/>
    </row>
    <row r="585" customFormat="false" ht="13.5" hidden="false" customHeight="false" outlineLevel="0" collapsed="false">
      <c r="E585" s="400"/>
      <c r="F585" s="400"/>
    </row>
    <row r="586" customFormat="false" ht="13.5" hidden="false" customHeight="false" outlineLevel="0" collapsed="false">
      <c r="E586" s="400"/>
      <c r="F586" s="400"/>
    </row>
    <row r="587" customFormat="false" ht="13.5" hidden="false" customHeight="false" outlineLevel="0" collapsed="false">
      <c r="E587" s="400"/>
      <c r="F587" s="400"/>
    </row>
    <row r="588" customFormat="false" ht="13.5" hidden="false" customHeight="false" outlineLevel="0" collapsed="false">
      <c r="E588" s="400"/>
      <c r="F588" s="400"/>
    </row>
    <row r="589" customFormat="false" ht="13.5" hidden="false" customHeight="false" outlineLevel="0" collapsed="false">
      <c r="E589" s="400"/>
      <c r="F589" s="400"/>
    </row>
    <row r="590" customFormat="false" ht="13.5" hidden="false" customHeight="false" outlineLevel="0" collapsed="false">
      <c r="E590" s="400"/>
      <c r="F590" s="400"/>
    </row>
    <row r="591" customFormat="false" ht="13.5" hidden="false" customHeight="false" outlineLevel="0" collapsed="false">
      <c r="E591" s="400"/>
      <c r="F591" s="400"/>
    </row>
    <row r="592" customFormat="false" ht="13.5" hidden="false" customHeight="false" outlineLevel="0" collapsed="false">
      <c r="E592" s="400"/>
      <c r="F592" s="400"/>
    </row>
    <row r="593" customFormat="false" ht="13.5" hidden="false" customHeight="false" outlineLevel="0" collapsed="false">
      <c r="E593" s="400"/>
      <c r="F593" s="400"/>
    </row>
    <row r="594" customFormat="false" ht="13.5" hidden="false" customHeight="false" outlineLevel="0" collapsed="false">
      <c r="E594" s="400"/>
      <c r="F594" s="400"/>
    </row>
    <row r="595" customFormat="false" ht="13.5" hidden="false" customHeight="false" outlineLevel="0" collapsed="false">
      <c r="E595" s="400"/>
      <c r="F595" s="400"/>
    </row>
    <row r="596" customFormat="false" ht="13.5" hidden="false" customHeight="false" outlineLevel="0" collapsed="false">
      <c r="E596" s="400"/>
      <c r="F596" s="400"/>
    </row>
    <row r="597" customFormat="false" ht="13.5" hidden="false" customHeight="false" outlineLevel="0" collapsed="false">
      <c r="E597" s="400"/>
      <c r="F597" s="400"/>
    </row>
    <row r="598" customFormat="false" ht="13.5" hidden="false" customHeight="false" outlineLevel="0" collapsed="false">
      <c r="E598" s="400"/>
      <c r="F598" s="400"/>
    </row>
    <row r="599" customFormat="false" ht="13.5" hidden="false" customHeight="false" outlineLevel="0" collapsed="false">
      <c r="E599" s="400"/>
      <c r="F599" s="400"/>
    </row>
    <row r="600" customFormat="false" ht="13.5" hidden="false" customHeight="false" outlineLevel="0" collapsed="false">
      <c r="E600" s="400"/>
      <c r="F600" s="400"/>
    </row>
    <row r="601" customFormat="false" ht="13.5" hidden="false" customHeight="false" outlineLevel="0" collapsed="false">
      <c r="E601" s="400"/>
      <c r="F601" s="400"/>
    </row>
    <row r="602" customFormat="false" ht="13.5" hidden="false" customHeight="false" outlineLevel="0" collapsed="false">
      <c r="E602" s="400"/>
      <c r="F602" s="400"/>
    </row>
    <row r="603" customFormat="false" ht="13.5" hidden="false" customHeight="false" outlineLevel="0" collapsed="false">
      <c r="E603" s="400"/>
      <c r="F603" s="400"/>
    </row>
    <row r="604" customFormat="false" ht="13.5" hidden="false" customHeight="false" outlineLevel="0" collapsed="false">
      <c r="E604" s="400"/>
      <c r="F604" s="400"/>
    </row>
    <row r="605" customFormat="false" ht="13.5" hidden="false" customHeight="false" outlineLevel="0" collapsed="false">
      <c r="E605" s="400"/>
      <c r="F605" s="400"/>
    </row>
    <row r="606" customFormat="false" ht="13.5" hidden="false" customHeight="false" outlineLevel="0" collapsed="false">
      <c r="E606" s="400"/>
      <c r="F606" s="400"/>
    </row>
    <row r="607" customFormat="false" ht="13.5" hidden="false" customHeight="false" outlineLevel="0" collapsed="false">
      <c r="E607" s="400"/>
      <c r="F607" s="400"/>
    </row>
    <row r="608" customFormat="false" ht="13.5" hidden="false" customHeight="false" outlineLevel="0" collapsed="false">
      <c r="E608" s="400"/>
      <c r="F608" s="400"/>
    </row>
    <row r="609" customFormat="false" ht="13.5" hidden="false" customHeight="false" outlineLevel="0" collapsed="false">
      <c r="E609" s="400"/>
      <c r="F609" s="400"/>
    </row>
    <row r="610" customFormat="false" ht="13.5" hidden="false" customHeight="false" outlineLevel="0" collapsed="false">
      <c r="E610" s="400"/>
      <c r="F610" s="400"/>
    </row>
    <row r="611" customFormat="false" ht="13.5" hidden="false" customHeight="false" outlineLevel="0" collapsed="false">
      <c r="E611" s="400"/>
      <c r="F611" s="400"/>
    </row>
    <row r="612" customFormat="false" ht="13.5" hidden="false" customHeight="false" outlineLevel="0" collapsed="false">
      <c r="E612" s="400"/>
      <c r="F612" s="400"/>
    </row>
    <row r="613" customFormat="false" ht="13.5" hidden="false" customHeight="false" outlineLevel="0" collapsed="false">
      <c r="E613" s="400"/>
      <c r="F613" s="400"/>
    </row>
    <row r="614" customFormat="false" ht="13.5" hidden="false" customHeight="false" outlineLevel="0" collapsed="false">
      <c r="E614" s="400"/>
      <c r="F614" s="400"/>
    </row>
    <row r="615" customFormat="false" ht="13.5" hidden="false" customHeight="false" outlineLevel="0" collapsed="false">
      <c r="E615" s="400"/>
      <c r="F615" s="400"/>
    </row>
    <row r="616" customFormat="false" ht="13.5" hidden="false" customHeight="false" outlineLevel="0" collapsed="false">
      <c r="E616" s="400"/>
      <c r="F616" s="400"/>
    </row>
    <row r="617" customFormat="false" ht="13.5" hidden="false" customHeight="false" outlineLevel="0" collapsed="false">
      <c r="E617" s="400"/>
      <c r="F617" s="400"/>
    </row>
    <row r="618" customFormat="false" ht="13.5" hidden="false" customHeight="false" outlineLevel="0" collapsed="false">
      <c r="E618" s="400"/>
      <c r="F618" s="400"/>
    </row>
    <row r="619" customFormat="false" ht="13.5" hidden="false" customHeight="false" outlineLevel="0" collapsed="false">
      <c r="E619" s="400"/>
      <c r="F619" s="400"/>
    </row>
    <row r="620" customFormat="false" ht="13.5" hidden="false" customHeight="false" outlineLevel="0" collapsed="false">
      <c r="E620" s="400"/>
      <c r="F620" s="400"/>
    </row>
    <row r="621" customFormat="false" ht="13.5" hidden="false" customHeight="false" outlineLevel="0" collapsed="false">
      <c r="E621" s="400"/>
      <c r="F621" s="400"/>
    </row>
    <row r="622" customFormat="false" ht="13.5" hidden="false" customHeight="false" outlineLevel="0" collapsed="false">
      <c r="E622" s="400"/>
      <c r="F622" s="400"/>
    </row>
    <row r="623" customFormat="false" ht="13.5" hidden="false" customHeight="false" outlineLevel="0" collapsed="false">
      <c r="E623" s="400"/>
      <c r="F623" s="400"/>
    </row>
    <row r="624" customFormat="false" ht="13.5" hidden="false" customHeight="false" outlineLevel="0" collapsed="false">
      <c r="E624" s="400"/>
      <c r="F624" s="400"/>
    </row>
    <row r="625" customFormat="false" ht="13.5" hidden="false" customHeight="false" outlineLevel="0" collapsed="false">
      <c r="E625" s="400"/>
      <c r="F625" s="400"/>
    </row>
    <row r="626" customFormat="false" ht="13.5" hidden="false" customHeight="false" outlineLevel="0" collapsed="false">
      <c r="E626" s="400"/>
      <c r="F626" s="400"/>
    </row>
    <row r="627" customFormat="false" ht="13.5" hidden="false" customHeight="false" outlineLevel="0" collapsed="false">
      <c r="E627" s="400"/>
      <c r="F627" s="400"/>
    </row>
    <row r="628" customFormat="false" ht="13.5" hidden="false" customHeight="false" outlineLevel="0" collapsed="false">
      <c r="E628" s="400"/>
      <c r="F628" s="400"/>
    </row>
    <row r="629" customFormat="false" ht="13.5" hidden="false" customHeight="false" outlineLevel="0" collapsed="false">
      <c r="E629" s="400"/>
      <c r="F629" s="400"/>
    </row>
    <row r="630" customFormat="false" ht="13.5" hidden="false" customHeight="false" outlineLevel="0" collapsed="false">
      <c r="E630" s="400"/>
      <c r="F630" s="400"/>
    </row>
    <row r="631" customFormat="false" ht="13.5" hidden="false" customHeight="false" outlineLevel="0" collapsed="false">
      <c r="E631" s="400"/>
      <c r="F631" s="400"/>
    </row>
    <row r="632" customFormat="false" ht="13.5" hidden="false" customHeight="false" outlineLevel="0" collapsed="false">
      <c r="E632" s="400"/>
      <c r="F632" s="400"/>
    </row>
    <row r="633" customFormat="false" ht="13.5" hidden="false" customHeight="false" outlineLevel="0" collapsed="false">
      <c r="E633" s="400"/>
      <c r="F633" s="400"/>
    </row>
    <row r="634" customFormat="false" ht="13.5" hidden="false" customHeight="false" outlineLevel="0" collapsed="false">
      <c r="E634" s="400"/>
      <c r="F634" s="400"/>
    </row>
    <row r="635" customFormat="false" ht="13.5" hidden="false" customHeight="false" outlineLevel="0" collapsed="false">
      <c r="E635" s="400"/>
      <c r="F635" s="400"/>
    </row>
    <row r="636" customFormat="false" ht="13.5" hidden="false" customHeight="false" outlineLevel="0" collapsed="false">
      <c r="E636" s="400"/>
      <c r="F636" s="400"/>
    </row>
    <row r="637" customFormat="false" ht="13.5" hidden="false" customHeight="false" outlineLevel="0" collapsed="false">
      <c r="E637" s="400"/>
      <c r="F637" s="400"/>
    </row>
    <row r="638" customFormat="false" ht="13.5" hidden="false" customHeight="false" outlineLevel="0" collapsed="false">
      <c r="E638" s="400"/>
      <c r="F638" s="400"/>
    </row>
    <row r="639" customFormat="false" ht="13.5" hidden="false" customHeight="false" outlineLevel="0" collapsed="false">
      <c r="E639" s="400"/>
      <c r="F639" s="400"/>
    </row>
    <row r="640" customFormat="false" ht="13.5" hidden="false" customHeight="false" outlineLevel="0" collapsed="false">
      <c r="E640" s="400"/>
      <c r="F640" s="400"/>
    </row>
    <row r="641" customFormat="false" ht="13.5" hidden="false" customHeight="false" outlineLevel="0" collapsed="false">
      <c r="E641" s="400"/>
      <c r="F641" s="400"/>
    </row>
    <row r="642" customFormat="false" ht="13.5" hidden="false" customHeight="false" outlineLevel="0" collapsed="false">
      <c r="E642" s="400"/>
      <c r="F642" s="400"/>
    </row>
    <row r="643" customFormat="false" ht="13.5" hidden="false" customHeight="false" outlineLevel="0" collapsed="false">
      <c r="E643" s="400"/>
      <c r="F643" s="400"/>
    </row>
    <row r="644" customFormat="false" ht="13.5" hidden="false" customHeight="false" outlineLevel="0" collapsed="false">
      <c r="E644" s="400"/>
      <c r="F644" s="400"/>
    </row>
    <row r="645" customFormat="false" ht="13.5" hidden="false" customHeight="false" outlineLevel="0" collapsed="false">
      <c r="E645" s="400"/>
      <c r="F645" s="400"/>
    </row>
    <row r="646" customFormat="false" ht="13.5" hidden="false" customHeight="false" outlineLevel="0" collapsed="false">
      <c r="E646" s="400"/>
      <c r="F646" s="400"/>
    </row>
    <row r="647" customFormat="false" ht="13.5" hidden="false" customHeight="false" outlineLevel="0" collapsed="false">
      <c r="E647" s="400"/>
      <c r="F647" s="400"/>
    </row>
    <row r="648" customFormat="false" ht="13.5" hidden="false" customHeight="false" outlineLevel="0" collapsed="false">
      <c r="E648" s="400"/>
      <c r="F648" s="400"/>
    </row>
    <row r="649" customFormat="false" ht="13.5" hidden="false" customHeight="false" outlineLevel="0" collapsed="false">
      <c r="E649" s="400"/>
      <c r="F649" s="400"/>
    </row>
    <row r="650" customFormat="false" ht="13.5" hidden="false" customHeight="false" outlineLevel="0" collapsed="false">
      <c r="E650" s="400"/>
      <c r="F650" s="400"/>
    </row>
    <row r="651" customFormat="false" ht="13.5" hidden="false" customHeight="false" outlineLevel="0" collapsed="false">
      <c r="E651" s="400"/>
      <c r="F651" s="400"/>
    </row>
    <row r="652" customFormat="false" ht="13.5" hidden="false" customHeight="false" outlineLevel="0" collapsed="false">
      <c r="E652" s="400"/>
      <c r="F652" s="400"/>
    </row>
    <row r="653" customFormat="false" ht="13.5" hidden="false" customHeight="false" outlineLevel="0" collapsed="false">
      <c r="E653" s="400"/>
      <c r="F653" s="400"/>
    </row>
    <row r="654" customFormat="false" ht="13.5" hidden="false" customHeight="false" outlineLevel="0" collapsed="false">
      <c r="E654" s="400"/>
      <c r="F654" s="400"/>
    </row>
    <row r="655" customFormat="false" ht="13.5" hidden="false" customHeight="false" outlineLevel="0" collapsed="false">
      <c r="E655" s="400"/>
      <c r="F655" s="400"/>
    </row>
    <row r="656" customFormat="false" ht="13.5" hidden="false" customHeight="false" outlineLevel="0" collapsed="false">
      <c r="E656" s="400"/>
      <c r="F656" s="400"/>
    </row>
    <row r="657" customFormat="false" ht="13.5" hidden="false" customHeight="false" outlineLevel="0" collapsed="false">
      <c r="E657" s="400"/>
      <c r="F657" s="400"/>
    </row>
    <row r="658" customFormat="false" ht="13.5" hidden="false" customHeight="false" outlineLevel="0" collapsed="false">
      <c r="E658" s="400"/>
      <c r="F658" s="400"/>
    </row>
    <row r="659" customFormat="false" ht="13.5" hidden="false" customHeight="false" outlineLevel="0" collapsed="false">
      <c r="E659" s="400"/>
      <c r="F659" s="400"/>
    </row>
    <row r="660" customFormat="false" ht="13.5" hidden="false" customHeight="false" outlineLevel="0" collapsed="false">
      <c r="E660" s="400"/>
      <c r="F660" s="400"/>
    </row>
    <row r="661" customFormat="false" ht="13.5" hidden="false" customHeight="false" outlineLevel="0" collapsed="false">
      <c r="E661" s="400"/>
      <c r="F661" s="400"/>
    </row>
    <row r="662" customFormat="false" ht="13.5" hidden="false" customHeight="false" outlineLevel="0" collapsed="false">
      <c r="E662" s="400"/>
      <c r="F662" s="400"/>
    </row>
    <row r="663" customFormat="false" ht="13.5" hidden="false" customHeight="false" outlineLevel="0" collapsed="false">
      <c r="E663" s="400"/>
      <c r="F663" s="400"/>
    </row>
    <row r="664" customFormat="false" ht="13.5" hidden="false" customHeight="false" outlineLevel="0" collapsed="false">
      <c r="E664" s="400"/>
      <c r="F664" s="400"/>
    </row>
    <row r="665" customFormat="false" ht="13.5" hidden="false" customHeight="false" outlineLevel="0" collapsed="false">
      <c r="E665" s="400"/>
      <c r="F665" s="400"/>
    </row>
    <row r="666" customFormat="false" ht="13.5" hidden="false" customHeight="false" outlineLevel="0" collapsed="false">
      <c r="E666" s="400"/>
      <c r="F666" s="400"/>
    </row>
    <row r="667" customFormat="false" ht="13.5" hidden="false" customHeight="false" outlineLevel="0" collapsed="false">
      <c r="E667" s="400"/>
      <c r="F667" s="400"/>
    </row>
    <row r="668" customFormat="false" ht="13.5" hidden="false" customHeight="false" outlineLevel="0" collapsed="false">
      <c r="E668" s="400"/>
      <c r="F668" s="400"/>
    </row>
    <row r="669" customFormat="false" ht="13.5" hidden="false" customHeight="false" outlineLevel="0" collapsed="false">
      <c r="E669" s="400"/>
      <c r="F669" s="400"/>
    </row>
    <row r="670" customFormat="false" ht="13.5" hidden="false" customHeight="false" outlineLevel="0" collapsed="false">
      <c r="E670" s="400"/>
      <c r="F670" s="400"/>
    </row>
    <row r="671" customFormat="false" ht="13.5" hidden="false" customHeight="false" outlineLevel="0" collapsed="false">
      <c r="E671" s="400"/>
      <c r="F671" s="400"/>
    </row>
    <row r="672" customFormat="false" ht="13.5" hidden="false" customHeight="false" outlineLevel="0" collapsed="false">
      <c r="E672" s="400"/>
      <c r="F672" s="400"/>
    </row>
    <row r="673" customFormat="false" ht="13.5" hidden="false" customHeight="false" outlineLevel="0" collapsed="false">
      <c r="E673" s="400"/>
      <c r="F673" s="400"/>
    </row>
    <row r="674" customFormat="false" ht="13.5" hidden="false" customHeight="false" outlineLevel="0" collapsed="false">
      <c r="E674" s="400"/>
      <c r="F674" s="400"/>
    </row>
    <row r="675" customFormat="false" ht="13.5" hidden="false" customHeight="false" outlineLevel="0" collapsed="false">
      <c r="E675" s="400"/>
      <c r="F675" s="400"/>
    </row>
    <row r="676" customFormat="false" ht="13.5" hidden="false" customHeight="false" outlineLevel="0" collapsed="false">
      <c r="E676" s="400"/>
      <c r="F676" s="400"/>
    </row>
    <row r="677" customFormat="false" ht="13.5" hidden="false" customHeight="false" outlineLevel="0" collapsed="false">
      <c r="E677" s="400"/>
      <c r="F677" s="400"/>
    </row>
    <row r="678" customFormat="false" ht="13.5" hidden="false" customHeight="false" outlineLevel="0" collapsed="false">
      <c r="E678" s="400"/>
      <c r="F678" s="400"/>
    </row>
    <row r="679" customFormat="false" ht="13.5" hidden="false" customHeight="false" outlineLevel="0" collapsed="false">
      <c r="E679" s="400"/>
      <c r="F679" s="400"/>
    </row>
    <row r="680" customFormat="false" ht="13.5" hidden="false" customHeight="false" outlineLevel="0" collapsed="false">
      <c r="E680" s="400"/>
      <c r="F680" s="400"/>
    </row>
    <row r="681" customFormat="false" ht="13.5" hidden="false" customHeight="false" outlineLevel="0" collapsed="false">
      <c r="E681" s="400"/>
      <c r="F681" s="400"/>
    </row>
    <row r="682" customFormat="false" ht="13.5" hidden="false" customHeight="false" outlineLevel="0" collapsed="false">
      <c r="E682" s="400"/>
      <c r="F682" s="400"/>
    </row>
    <row r="683" customFormat="false" ht="13.5" hidden="false" customHeight="false" outlineLevel="0" collapsed="false">
      <c r="E683" s="400"/>
      <c r="F683" s="400"/>
    </row>
    <row r="684" customFormat="false" ht="13.5" hidden="false" customHeight="false" outlineLevel="0" collapsed="false">
      <c r="E684" s="400"/>
      <c r="F684" s="400"/>
    </row>
    <row r="685" customFormat="false" ht="13.5" hidden="false" customHeight="false" outlineLevel="0" collapsed="false">
      <c r="E685" s="400"/>
      <c r="F685" s="400"/>
    </row>
    <row r="686" customFormat="false" ht="13.5" hidden="false" customHeight="false" outlineLevel="0" collapsed="false">
      <c r="E686" s="400"/>
      <c r="F686" s="400"/>
    </row>
    <row r="687" customFormat="false" ht="13.5" hidden="false" customHeight="false" outlineLevel="0" collapsed="false">
      <c r="E687" s="400"/>
      <c r="F687" s="400"/>
    </row>
    <row r="688" customFormat="false" ht="13.5" hidden="false" customHeight="false" outlineLevel="0" collapsed="false">
      <c r="E688" s="400"/>
      <c r="F688" s="400"/>
    </row>
    <row r="689" customFormat="false" ht="13.5" hidden="false" customHeight="false" outlineLevel="0" collapsed="false">
      <c r="E689" s="400"/>
      <c r="F689" s="400"/>
    </row>
    <row r="690" customFormat="false" ht="13.5" hidden="false" customHeight="false" outlineLevel="0" collapsed="false">
      <c r="E690" s="400"/>
      <c r="F690" s="400"/>
    </row>
    <row r="691" customFormat="false" ht="13.5" hidden="false" customHeight="false" outlineLevel="0" collapsed="false">
      <c r="E691" s="400"/>
      <c r="F691" s="400"/>
    </row>
    <row r="692" customFormat="false" ht="13.5" hidden="false" customHeight="false" outlineLevel="0" collapsed="false">
      <c r="E692" s="400"/>
      <c r="F692" s="400"/>
    </row>
    <row r="693" customFormat="false" ht="13.5" hidden="false" customHeight="false" outlineLevel="0" collapsed="false">
      <c r="E693" s="400"/>
      <c r="F693" s="400"/>
    </row>
    <row r="694" customFormat="false" ht="13.5" hidden="false" customHeight="false" outlineLevel="0" collapsed="false">
      <c r="E694" s="400"/>
      <c r="F694" s="400"/>
    </row>
    <row r="695" customFormat="false" ht="13.5" hidden="false" customHeight="false" outlineLevel="0" collapsed="false">
      <c r="E695" s="400"/>
      <c r="F695" s="400"/>
    </row>
    <row r="696" customFormat="false" ht="13.5" hidden="false" customHeight="false" outlineLevel="0" collapsed="false">
      <c r="E696" s="400"/>
      <c r="F696" s="400"/>
    </row>
    <row r="697" customFormat="false" ht="13.5" hidden="false" customHeight="false" outlineLevel="0" collapsed="false">
      <c r="E697" s="400"/>
      <c r="F697" s="400"/>
    </row>
    <row r="698" customFormat="false" ht="13.5" hidden="false" customHeight="false" outlineLevel="0" collapsed="false">
      <c r="E698" s="400"/>
      <c r="F698" s="400"/>
    </row>
    <row r="699" customFormat="false" ht="13.5" hidden="false" customHeight="false" outlineLevel="0" collapsed="false">
      <c r="E699" s="400"/>
      <c r="F699" s="400"/>
    </row>
    <row r="700" customFormat="false" ht="13.5" hidden="false" customHeight="false" outlineLevel="0" collapsed="false">
      <c r="E700" s="400"/>
      <c r="F700" s="400"/>
    </row>
    <row r="701" customFormat="false" ht="13.5" hidden="false" customHeight="false" outlineLevel="0" collapsed="false">
      <c r="E701" s="400"/>
      <c r="F701" s="400"/>
    </row>
    <row r="702" customFormat="false" ht="13.5" hidden="false" customHeight="false" outlineLevel="0" collapsed="false">
      <c r="E702" s="400"/>
      <c r="F702" s="400"/>
    </row>
    <row r="703" customFormat="false" ht="13.5" hidden="false" customHeight="false" outlineLevel="0" collapsed="false">
      <c r="E703" s="400"/>
      <c r="F703" s="400"/>
    </row>
    <row r="704" customFormat="false" ht="13.5" hidden="false" customHeight="false" outlineLevel="0" collapsed="false">
      <c r="E704" s="400"/>
      <c r="F704" s="400"/>
    </row>
    <row r="705" customFormat="false" ht="13.5" hidden="false" customHeight="false" outlineLevel="0" collapsed="false">
      <c r="E705" s="400"/>
      <c r="F705" s="400"/>
    </row>
    <row r="706" customFormat="false" ht="13.5" hidden="false" customHeight="false" outlineLevel="0" collapsed="false">
      <c r="E706" s="400"/>
      <c r="F706" s="400"/>
    </row>
    <row r="707" customFormat="false" ht="13.5" hidden="false" customHeight="false" outlineLevel="0" collapsed="false">
      <c r="E707" s="400"/>
      <c r="F707" s="400"/>
    </row>
    <row r="708" customFormat="false" ht="13.5" hidden="false" customHeight="false" outlineLevel="0" collapsed="false">
      <c r="E708" s="400"/>
      <c r="F708" s="400"/>
    </row>
    <row r="709" customFormat="false" ht="13.5" hidden="false" customHeight="false" outlineLevel="0" collapsed="false">
      <c r="E709" s="400"/>
      <c r="F709" s="400"/>
    </row>
    <row r="710" customFormat="false" ht="13.5" hidden="false" customHeight="false" outlineLevel="0" collapsed="false">
      <c r="E710" s="400"/>
      <c r="F710" s="400"/>
    </row>
    <row r="711" customFormat="false" ht="13.5" hidden="false" customHeight="false" outlineLevel="0" collapsed="false">
      <c r="E711" s="400"/>
      <c r="F711" s="400"/>
    </row>
    <row r="712" customFormat="false" ht="13.5" hidden="false" customHeight="false" outlineLevel="0" collapsed="false">
      <c r="E712" s="400"/>
      <c r="F712" s="400"/>
    </row>
    <row r="713" customFormat="false" ht="13.5" hidden="false" customHeight="false" outlineLevel="0" collapsed="false">
      <c r="E713" s="400"/>
      <c r="F713" s="400"/>
    </row>
    <row r="714" customFormat="false" ht="13.5" hidden="false" customHeight="false" outlineLevel="0" collapsed="false">
      <c r="E714" s="400"/>
      <c r="F714" s="400"/>
    </row>
    <row r="715" customFormat="false" ht="13.5" hidden="false" customHeight="false" outlineLevel="0" collapsed="false">
      <c r="E715" s="400"/>
      <c r="F715" s="400"/>
    </row>
    <row r="716" customFormat="false" ht="13.5" hidden="false" customHeight="false" outlineLevel="0" collapsed="false">
      <c r="E716" s="400"/>
      <c r="F716" s="400"/>
    </row>
    <row r="717" customFormat="false" ht="13.5" hidden="false" customHeight="false" outlineLevel="0" collapsed="false">
      <c r="E717" s="400"/>
      <c r="F717" s="400"/>
    </row>
    <row r="718" customFormat="false" ht="13.5" hidden="false" customHeight="false" outlineLevel="0" collapsed="false">
      <c r="E718" s="400"/>
      <c r="F718" s="400"/>
    </row>
    <row r="719" customFormat="false" ht="13.5" hidden="false" customHeight="false" outlineLevel="0" collapsed="false">
      <c r="E719" s="400"/>
      <c r="F719" s="400"/>
    </row>
    <row r="720" customFormat="false" ht="13.5" hidden="false" customHeight="false" outlineLevel="0" collapsed="false">
      <c r="E720" s="400"/>
      <c r="F720" s="400"/>
    </row>
    <row r="721" customFormat="false" ht="13.5" hidden="false" customHeight="false" outlineLevel="0" collapsed="false">
      <c r="E721" s="400"/>
      <c r="F721" s="400"/>
    </row>
    <row r="722" customFormat="false" ht="13.5" hidden="false" customHeight="false" outlineLevel="0" collapsed="false">
      <c r="E722" s="400"/>
      <c r="F722" s="400"/>
    </row>
    <row r="723" customFormat="false" ht="13.5" hidden="false" customHeight="false" outlineLevel="0" collapsed="false">
      <c r="E723" s="400"/>
      <c r="F723" s="400"/>
    </row>
    <row r="724" customFormat="false" ht="13.5" hidden="false" customHeight="false" outlineLevel="0" collapsed="false">
      <c r="E724" s="400"/>
      <c r="F724" s="400"/>
    </row>
    <row r="725" customFormat="false" ht="13.5" hidden="false" customHeight="false" outlineLevel="0" collapsed="false">
      <c r="E725" s="400"/>
      <c r="F725" s="400"/>
    </row>
    <row r="726" customFormat="false" ht="13.5" hidden="false" customHeight="false" outlineLevel="0" collapsed="false">
      <c r="E726" s="400"/>
      <c r="F726" s="400"/>
    </row>
    <row r="727" customFormat="false" ht="13.5" hidden="false" customHeight="false" outlineLevel="0" collapsed="false">
      <c r="E727" s="400"/>
      <c r="F727" s="400"/>
    </row>
    <row r="728" customFormat="false" ht="13.5" hidden="false" customHeight="false" outlineLevel="0" collapsed="false">
      <c r="E728" s="400"/>
      <c r="F728" s="400"/>
    </row>
    <row r="729" customFormat="false" ht="13.5" hidden="false" customHeight="false" outlineLevel="0" collapsed="false">
      <c r="E729" s="400"/>
      <c r="F729" s="400"/>
    </row>
    <row r="730" customFormat="false" ht="13.5" hidden="false" customHeight="false" outlineLevel="0" collapsed="false">
      <c r="E730" s="400"/>
      <c r="F730" s="400"/>
    </row>
    <row r="731" customFormat="false" ht="13.5" hidden="false" customHeight="false" outlineLevel="0" collapsed="false">
      <c r="E731" s="400"/>
      <c r="F731" s="400"/>
    </row>
    <row r="732" customFormat="false" ht="13.5" hidden="false" customHeight="false" outlineLevel="0" collapsed="false">
      <c r="E732" s="400"/>
      <c r="F732" s="400"/>
    </row>
    <row r="733" customFormat="false" ht="13.5" hidden="false" customHeight="false" outlineLevel="0" collapsed="false">
      <c r="E733" s="400"/>
      <c r="F733" s="400"/>
    </row>
    <row r="734" customFormat="false" ht="13.5" hidden="false" customHeight="false" outlineLevel="0" collapsed="false">
      <c r="E734" s="400"/>
      <c r="F734" s="400"/>
    </row>
    <row r="735" customFormat="false" ht="13.5" hidden="false" customHeight="false" outlineLevel="0" collapsed="false">
      <c r="E735" s="400"/>
      <c r="F735" s="400"/>
    </row>
    <row r="736" customFormat="false" ht="13.5" hidden="false" customHeight="false" outlineLevel="0" collapsed="false">
      <c r="E736" s="400"/>
      <c r="F736" s="400"/>
    </row>
    <row r="737" customFormat="false" ht="13.5" hidden="false" customHeight="false" outlineLevel="0" collapsed="false">
      <c r="E737" s="400"/>
      <c r="F737" s="400"/>
    </row>
    <row r="738" customFormat="false" ht="13.5" hidden="false" customHeight="false" outlineLevel="0" collapsed="false">
      <c r="E738" s="400"/>
      <c r="F738" s="400"/>
    </row>
    <row r="739" customFormat="false" ht="13.5" hidden="false" customHeight="false" outlineLevel="0" collapsed="false">
      <c r="E739" s="400"/>
      <c r="F739" s="400"/>
    </row>
    <row r="740" customFormat="false" ht="13.5" hidden="false" customHeight="false" outlineLevel="0" collapsed="false">
      <c r="E740" s="400"/>
      <c r="F740" s="400"/>
    </row>
    <row r="741" customFormat="false" ht="13.5" hidden="false" customHeight="false" outlineLevel="0" collapsed="false">
      <c r="E741" s="400"/>
      <c r="F741" s="400"/>
    </row>
    <row r="742" customFormat="false" ht="13.5" hidden="false" customHeight="false" outlineLevel="0" collapsed="false">
      <c r="E742" s="400"/>
      <c r="F742" s="400"/>
    </row>
    <row r="743" customFormat="false" ht="13.5" hidden="false" customHeight="false" outlineLevel="0" collapsed="false">
      <c r="E743" s="400"/>
      <c r="F743" s="400"/>
    </row>
    <row r="744" customFormat="false" ht="13.5" hidden="false" customHeight="false" outlineLevel="0" collapsed="false">
      <c r="E744" s="400"/>
      <c r="F744" s="400"/>
    </row>
    <row r="745" customFormat="false" ht="13.5" hidden="false" customHeight="false" outlineLevel="0" collapsed="false">
      <c r="E745" s="400"/>
      <c r="F745" s="400"/>
    </row>
    <row r="746" customFormat="false" ht="13.5" hidden="false" customHeight="false" outlineLevel="0" collapsed="false">
      <c r="E746" s="400"/>
      <c r="F746" s="400"/>
    </row>
    <row r="747" customFormat="false" ht="13.5" hidden="false" customHeight="false" outlineLevel="0" collapsed="false">
      <c r="E747" s="400"/>
      <c r="F747" s="400"/>
    </row>
    <row r="748" customFormat="false" ht="13.5" hidden="false" customHeight="false" outlineLevel="0" collapsed="false">
      <c r="E748" s="400"/>
      <c r="F748" s="400"/>
    </row>
    <row r="749" customFormat="false" ht="13.5" hidden="false" customHeight="false" outlineLevel="0" collapsed="false">
      <c r="E749" s="400"/>
      <c r="F749" s="400"/>
    </row>
    <row r="750" customFormat="false" ht="13.5" hidden="false" customHeight="false" outlineLevel="0" collapsed="false">
      <c r="E750" s="400"/>
      <c r="F750" s="400"/>
    </row>
    <row r="751" customFormat="false" ht="13.5" hidden="false" customHeight="false" outlineLevel="0" collapsed="false">
      <c r="E751" s="400"/>
      <c r="F751" s="400"/>
    </row>
    <row r="752" customFormat="false" ht="13.5" hidden="false" customHeight="false" outlineLevel="0" collapsed="false">
      <c r="E752" s="400"/>
      <c r="F752" s="400"/>
    </row>
    <row r="753" customFormat="false" ht="13.5" hidden="false" customHeight="false" outlineLevel="0" collapsed="false">
      <c r="E753" s="400"/>
      <c r="F753" s="400"/>
    </row>
    <row r="754" customFormat="false" ht="13.5" hidden="false" customHeight="false" outlineLevel="0" collapsed="false">
      <c r="E754" s="400"/>
      <c r="F754" s="400"/>
    </row>
    <row r="755" customFormat="false" ht="13.5" hidden="false" customHeight="false" outlineLevel="0" collapsed="false">
      <c r="E755" s="400"/>
      <c r="F755" s="400"/>
    </row>
    <row r="756" customFormat="false" ht="13.5" hidden="false" customHeight="false" outlineLevel="0" collapsed="false">
      <c r="E756" s="400"/>
      <c r="F756" s="400"/>
    </row>
    <row r="757" customFormat="false" ht="13.5" hidden="false" customHeight="false" outlineLevel="0" collapsed="false">
      <c r="E757" s="400"/>
      <c r="F757" s="400"/>
    </row>
    <row r="758" customFormat="false" ht="13.5" hidden="false" customHeight="false" outlineLevel="0" collapsed="false">
      <c r="E758" s="400"/>
      <c r="F758" s="400"/>
    </row>
    <row r="759" customFormat="false" ht="13.5" hidden="false" customHeight="false" outlineLevel="0" collapsed="false">
      <c r="E759" s="400"/>
      <c r="F759" s="400"/>
    </row>
    <row r="760" customFormat="false" ht="13.5" hidden="false" customHeight="false" outlineLevel="0" collapsed="false">
      <c r="E760" s="400"/>
      <c r="F760" s="400"/>
    </row>
    <row r="761" customFormat="false" ht="13.5" hidden="false" customHeight="false" outlineLevel="0" collapsed="false">
      <c r="E761" s="400"/>
      <c r="F761" s="400"/>
    </row>
    <row r="762" customFormat="false" ht="13.5" hidden="false" customHeight="false" outlineLevel="0" collapsed="false">
      <c r="E762" s="400"/>
      <c r="F762" s="400"/>
    </row>
    <row r="763" customFormat="false" ht="13.5" hidden="false" customHeight="false" outlineLevel="0" collapsed="false">
      <c r="E763" s="400"/>
      <c r="F763" s="400"/>
    </row>
    <row r="764" customFormat="false" ht="13.5" hidden="false" customHeight="false" outlineLevel="0" collapsed="false">
      <c r="E764" s="400"/>
      <c r="F764" s="400"/>
    </row>
    <row r="765" customFormat="false" ht="13.5" hidden="false" customHeight="false" outlineLevel="0" collapsed="false">
      <c r="E765" s="400"/>
      <c r="F765" s="400"/>
    </row>
    <row r="766" customFormat="false" ht="13.5" hidden="false" customHeight="false" outlineLevel="0" collapsed="false">
      <c r="E766" s="400"/>
      <c r="F766" s="400"/>
    </row>
    <row r="767" customFormat="false" ht="13.5" hidden="false" customHeight="false" outlineLevel="0" collapsed="false">
      <c r="E767" s="400"/>
      <c r="F767" s="400"/>
    </row>
    <row r="768" customFormat="false" ht="13.5" hidden="false" customHeight="false" outlineLevel="0" collapsed="false">
      <c r="E768" s="400"/>
      <c r="F768" s="400"/>
    </row>
    <row r="769" customFormat="false" ht="13.5" hidden="false" customHeight="false" outlineLevel="0" collapsed="false">
      <c r="E769" s="400"/>
      <c r="F769" s="400"/>
    </row>
    <row r="770" customFormat="false" ht="13.5" hidden="false" customHeight="false" outlineLevel="0" collapsed="false">
      <c r="E770" s="400"/>
      <c r="F770" s="400"/>
    </row>
    <row r="771" customFormat="false" ht="13.5" hidden="false" customHeight="false" outlineLevel="0" collapsed="false">
      <c r="E771" s="400"/>
      <c r="F771" s="400"/>
    </row>
    <row r="772" customFormat="false" ht="13.5" hidden="false" customHeight="false" outlineLevel="0" collapsed="false">
      <c r="E772" s="400"/>
      <c r="F772" s="400"/>
    </row>
    <row r="773" customFormat="false" ht="13.5" hidden="false" customHeight="false" outlineLevel="0" collapsed="false">
      <c r="E773" s="400"/>
      <c r="F773" s="400"/>
    </row>
    <row r="774" customFormat="false" ht="13.5" hidden="false" customHeight="false" outlineLevel="0" collapsed="false">
      <c r="E774" s="400"/>
      <c r="F774" s="400"/>
    </row>
    <row r="775" customFormat="false" ht="13.5" hidden="false" customHeight="false" outlineLevel="0" collapsed="false">
      <c r="E775" s="400"/>
      <c r="F775" s="400"/>
    </row>
    <row r="776" customFormat="false" ht="13.5" hidden="false" customHeight="false" outlineLevel="0" collapsed="false">
      <c r="E776" s="400"/>
      <c r="F776" s="400"/>
    </row>
    <row r="777" customFormat="false" ht="13.5" hidden="false" customHeight="false" outlineLevel="0" collapsed="false">
      <c r="E777" s="400"/>
      <c r="F777" s="400"/>
    </row>
    <row r="778" customFormat="false" ht="13.5" hidden="false" customHeight="false" outlineLevel="0" collapsed="false">
      <c r="E778" s="400"/>
      <c r="F778" s="400"/>
    </row>
    <row r="779" customFormat="false" ht="13.5" hidden="false" customHeight="false" outlineLevel="0" collapsed="false">
      <c r="E779" s="400"/>
      <c r="F779" s="400"/>
    </row>
    <row r="780" customFormat="false" ht="13.5" hidden="false" customHeight="false" outlineLevel="0" collapsed="false">
      <c r="E780" s="400"/>
      <c r="F780" s="400"/>
    </row>
    <row r="781" customFormat="false" ht="13.5" hidden="false" customHeight="false" outlineLevel="0" collapsed="false">
      <c r="E781" s="400"/>
      <c r="F781" s="400"/>
    </row>
    <row r="782" customFormat="false" ht="13.5" hidden="false" customHeight="false" outlineLevel="0" collapsed="false">
      <c r="E782" s="400"/>
      <c r="F782" s="400"/>
    </row>
    <row r="783" customFormat="false" ht="13.5" hidden="false" customHeight="false" outlineLevel="0" collapsed="false">
      <c r="E783" s="400"/>
      <c r="F783" s="400"/>
    </row>
    <row r="784" customFormat="false" ht="13.5" hidden="false" customHeight="false" outlineLevel="0" collapsed="false">
      <c r="E784" s="400"/>
      <c r="F784" s="400"/>
    </row>
    <row r="785" customFormat="false" ht="13.5" hidden="false" customHeight="false" outlineLevel="0" collapsed="false">
      <c r="E785" s="400"/>
      <c r="F785" s="400"/>
    </row>
    <row r="786" customFormat="false" ht="13.5" hidden="false" customHeight="false" outlineLevel="0" collapsed="false">
      <c r="E786" s="400"/>
      <c r="F786" s="400"/>
    </row>
    <row r="787" customFormat="false" ht="13.5" hidden="false" customHeight="false" outlineLevel="0" collapsed="false">
      <c r="E787" s="400"/>
      <c r="F787" s="400"/>
    </row>
    <row r="788" customFormat="false" ht="13.5" hidden="false" customHeight="false" outlineLevel="0" collapsed="false">
      <c r="E788" s="400"/>
      <c r="F788" s="400"/>
    </row>
    <row r="789" customFormat="false" ht="13.5" hidden="false" customHeight="false" outlineLevel="0" collapsed="false">
      <c r="E789" s="400"/>
      <c r="F789" s="400"/>
    </row>
    <row r="790" customFormat="false" ht="13.5" hidden="false" customHeight="false" outlineLevel="0" collapsed="false">
      <c r="E790" s="400"/>
      <c r="F790" s="400"/>
    </row>
    <row r="791" customFormat="false" ht="13.5" hidden="false" customHeight="false" outlineLevel="0" collapsed="false">
      <c r="E791" s="400"/>
      <c r="F791" s="400"/>
    </row>
    <row r="792" customFormat="false" ht="13.5" hidden="false" customHeight="false" outlineLevel="0" collapsed="false">
      <c r="E792" s="400"/>
      <c r="F792" s="400"/>
    </row>
    <row r="793" customFormat="false" ht="13.5" hidden="false" customHeight="false" outlineLevel="0" collapsed="false">
      <c r="E793" s="400"/>
      <c r="F793" s="400"/>
    </row>
    <row r="794" customFormat="false" ht="13.5" hidden="false" customHeight="false" outlineLevel="0" collapsed="false">
      <c r="E794" s="400"/>
      <c r="F794" s="400"/>
    </row>
    <row r="795" customFormat="false" ht="13.5" hidden="false" customHeight="false" outlineLevel="0" collapsed="false">
      <c r="E795" s="400"/>
      <c r="F795" s="400"/>
    </row>
    <row r="796" customFormat="false" ht="13.5" hidden="false" customHeight="false" outlineLevel="0" collapsed="false">
      <c r="E796" s="400"/>
      <c r="F796" s="400"/>
    </row>
    <row r="797" customFormat="false" ht="13.5" hidden="false" customHeight="false" outlineLevel="0" collapsed="false">
      <c r="E797" s="400"/>
      <c r="F797" s="400"/>
    </row>
    <row r="798" customFormat="false" ht="13.5" hidden="false" customHeight="false" outlineLevel="0" collapsed="false">
      <c r="E798" s="400"/>
      <c r="F798" s="400"/>
    </row>
    <row r="799" customFormat="false" ht="13.5" hidden="false" customHeight="false" outlineLevel="0" collapsed="false">
      <c r="E799" s="400"/>
      <c r="F799" s="400"/>
    </row>
    <row r="800" customFormat="false" ht="13.5" hidden="false" customHeight="false" outlineLevel="0" collapsed="false">
      <c r="E800" s="400"/>
      <c r="F800" s="400"/>
    </row>
    <row r="801" customFormat="false" ht="13.5" hidden="false" customHeight="false" outlineLevel="0" collapsed="false">
      <c r="E801" s="400"/>
      <c r="F801" s="400"/>
    </row>
    <row r="802" customFormat="false" ht="13.5" hidden="false" customHeight="false" outlineLevel="0" collapsed="false">
      <c r="E802" s="400"/>
      <c r="F802" s="400"/>
    </row>
    <row r="803" customFormat="false" ht="13.5" hidden="false" customHeight="false" outlineLevel="0" collapsed="false">
      <c r="E803" s="400"/>
      <c r="F803" s="400"/>
    </row>
    <row r="804" customFormat="false" ht="13.5" hidden="false" customHeight="false" outlineLevel="0" collapsed="false">
      <c r="E804" s="400"/>
      <c r="F804" s="400"/>
    </row>
    <row r="805" customFormat="false" ht="13.5" hidden="false" customHeight="false" outlineLevel="0" collapsed="false">
      <c r="E805" s="400"/>
      <c r="F805" s="400"/>
    </row>
    <row r="806" customFormat="false" ht="13.5" hidden="false" customHeight="false" outlineLevel="0" collapsed="false">
      <c r="E806" s="400"/>
      <c r="F806" s="400"/>
    </row>
    <row r="807" customFormat="false" ht="13.5" hidden="false" customHeight="false" outlineLevel="0" collapsed="false">
      <c r="E807" s="400"/>
      <c r="F807" s="400"/>
    </row>
    <row r="808" customFormat="false" ht="13.5" hidden="false" customHeight="false" outlineLevel="0" collapsed="false">
      <c r="E808" s="400"/>
      <c r="F808" s="400"/>
    </row>
    <row r="809" customFormat="false" ht="13.5" hidden="false" customHeight="false" outlineLevel="0" collapsed="false">
      <c r="E809" s="400"/>
      <c r="F809" s="400"/>
    </row>
    <row r="810" customFormat="false" ht="13.5" hidden="false" customHeight="false" outlineLevel="0" collapsed="false">
      <c r="E810" s="400"/>
      <c r="F810" s="400"/>
    </row>
    <row r="811" customFormat="false" ht="13.5" hidden="false" customHeight="false" outlineLevel="0" collapsed="false">
      <c r="E811" s="400"/>
      <c r="F811" s="400"/>
    </row>
    <row r="812" customFormat="false" ht="13.5" hidden="false" customHeight="false" outlineLevel="0" collapsed="false">
      <c r="E812" s="400"/>
      <c r="F812" s="400"/>
    </row>
    <row r="813" customFormat="false" ht="13.5" hidden="false" customHeight="false" outlineLevel="0" collapsed="false">
      <c r="E813" s="400"/>
      <c r="F813" s="400"/>
    </row>
    <row r="814" customFormat="false" ht="13.5" hidden="false" customHeight="false" outlineLevel="0" collapsed="false">
      <c r="E814" s="400"/>
      <c r="F814" s="400"/>
    </row>
    <row r="815" customFormat="false" ht="13.5" hidden="false" customHeight="false" outlineLevel="0" collapsed="false">
      <c r="E815" s="400"/>
      <c r="F815" s="400"/>
    </row>
    <row r="816" customFormat="false" ht="13.5" hidden="false" customHeight="false" outlineLevel="0" collapsed="false">
      <c r="E816" s="400"/>
      <c r="F816" s="400"/>
    </row>
    <row r="817" customFormat="false" ht="13.5" hidden="false" customHeight="false" outlineLevel="0" collapsed="false">
      <c r="E817" s="400"/>
      <c r="F817" s="400"/>
    </row>
    <row r="818" customFormat="false" ht="13.5" hidden="false" customHeight="false" outlineLevel="0" collapsed="false">
      <c r="E818" s="400"/>
      <c r="F818" s="400"/>
    </row>
    <row r="819" customFormat="false" ht="13.5" hidden="false" customHeight="false" outlineLevel="0" collapsed="false">
      <c r="E819" s="400"/>
      <c r="F819" s="400"/>
    </row>
    <row r="820" customFormat="false" ht="13.5" hidden="false" customHeight="false" outlineLevel="0" collapsed="false">
      <c r="E820" s="400"/>
      <c r="F820" s="400"/>
    </row>
    <row r="821" customFormat="false" ht="13.5" hidden="false" customHeight="false" outlineLevel="0" collapsed="false">
      <c r="E821" s="400"/>
      <c r="F821" s="400"/>
    </row>
    <row r="822" customFormat="false" ht="13.5" hidden="false" customHeight="false" outlineLevel="0" collapsed="false">
      <c r="E822" s="400"/>
      <c r="F822" s="400"/>
    </row>
    <row r="823" customFormat="false" ht="13.5" hidden="false" customHeight="false" outlineLevel="0" collapsed="false">
      <c r="E823" s="400"/>
      <c r="F823" s="400"/>
    </row>
    <row r="824" customFormat="false" ht="13.5" hidden="false" customHeight="false" outlineLevel="0" collapsed="false">
      <c r="E824" s="400"/>
      <c r="F824" s="400"/>
    </row>
    <row r="825" customFormat="false" ht="13.5" hidden="false" customHeight="false" outlineLevel="0" collapsed="false">
      <c r="E825" s="400"/>
      <c r="F825" s="400"/>
    </row>
    <row r="826" customFormat="false" ht="13.5" hidden="false" customHeight="false" outlineLevel="0" collapsed="false">
      <c r="E826" s="400"/>
      <c r="F826" s="400"/>
    </row>
    <row r="827" customFormat="false" ht="13.5" hidden="false" customHeight="false" outlineLevel="0" collapsed="false">
      <c r="E827" s="400"/>
      <c r="F827" s="400"/>
    </row>
    <row r="828" customFormat="false" ht="13.5" hidden="false" customHeight="false" outlineLevel="0" collapsed="false">
      <c r="E828" s="400"/>
      <c r="F828" s="400"/>
    </row>
    <row r="829" customFormat="false" ht="13.5" hidden="false" customHeight="false" outlineLevel="0" collapsed="false">
      <c r="E829" s="400"/>
      <c r="F829" s="400"/>
    </row>
    <row r="830" customFormat="false" ht="13.5" hidden="false" customHeight="false" outlineLevel="0" collapsed="false">
      <c r="E830" s="400"/>
      <c r="F830" s="400"/>
    </row>
    <row r="831" customFormat="false" ht="13.5" hidden="false" customHeight="false" outlineLevel="0" collapsed="false">
      <c r="E831" s="400"/>
      <c r="F831" s="400"/>
    </row>
    <row r="832" customFormat="false" ht="13.5" hidden="false" customHeight="false" outlineLevel="0" collapsed="false">
      <c r="E832" s="400"/>
      <c r="F832" s="400"/>
    </row>
    <row r="833" customFormat="false" ht="13.5" hidden="false" customHeight="false" outlineLevel="0" collapsed="false">
      <c r="E833" s="400"/>
      <c r="F833" s="400"/>
    </row>
    <row r="834" customFormat="false" ht="13.5" hidden="false" customHeight="false" outlineLevel="0" collapsed="false">
      <c r="E834" s="400"/>
      <c r="F834" s="400"/>
    </row>
    <row r="835" customFormat="false" ht="13.5" hidden="false" customHeight="false" outlineLevel="0" collapsed="false">
      <c r="E835" s="400"/>
      <c r="F835" s="400"/>
    </row>
    <row r="836" customFormat="false" ht="13.5" hidden="false" customHeight="false" outlineLevel="0" collapsed="false">
      <c r="E836" s="400"/>
      <c r="F836" s="400"/>
    </row>
    <row r="837" customFormat="false" ht="13.5" hidden="false" customHeight="false" outlineLevel="0" collapsed="false">
      <c r="E837" s="400"/>
      <c r="F837" s="400"/>
    </row>
    <row r="838" customFormat="false" ht="13.5" hidden="false" customHeight="false" outlineLevel="0" collapsed="false">
      <c r="E838" s="400"/>
      <c r="F838" s="400"/>
    </row>
    <row r="839" customFormat="false" ht="13.5" hidden="false" customHeight="false" outlineLevel="0" collapsed="false">
      <c r="E839" s="400"/>
      <c r="F839" s="400"/>
    </row>
    <row r="840" customFormat="false" ht="13.5" hidden="false" customHeight="false" outlineLevel="0" collapsed="false">
      <c r="E840" s="400"/>
      <c r="F840" s="400"/>
    </row>
    <row r="841" customFormat="false" ht="13.5" hidden="false" customHeight="false" outlineLevel="0" collapsed="false">
      <c r="E841" s="400"/>
      <c r="F841" s="400"/>
    </row>
    <row r="842" customFormat="false" ht="13.5" hidden="false" customHeight="false" outlineLevel="0" collapsed="false">
      <c r="E842" s="400"/>
      <c r="F842" s="400"/>
    </row>
    <row r="843" customFormat="false" ht="13.5" hidden="false" customHeight="false" outlineLevel="0" collapsed="false">
      <c r="E843" s="400"/>
      <c r="F843" s="400"/>
    </row>
    <row r="844" customFormat="false" ht="13.5" hidden="false" customHeight="false" outlineLevel="0" collapsed="false">
      <c r="E844" s="400"/>
      <c r="F844" s="400"/>
    </row>
    <row r="845" customFormat="false" ht="13.5" hidden="false" customHeight="false" outlineLevel="0" collapsed="false">
      <c r="E845" s="400"/>
      <c r="F845" s="400"/>
    </row>
    <row r="846" customFormat="false" ht="13.5" hidden="false" customHeight="false" outlineLevel="0" collapsed="false">
      <c r="E846" s="400"/>
      <c r="F846" s="400"/>
    </row>
    <row r="847" customFormat="false" ht="13.5" hidden="false" customHeight="false" outlineLevel="0" collapsed="false">
      <c r="E847" s="400"/>
      <c r="F847" s="400"/>
    </row>
    <row r="848" customFormat="false" ht="13.5" hidden="false" customHeight="false" outlineLevel="0" collapsed="false">
      <c r="E848" s="400"/>
      <c r="F848" s="400"/>
    </row>
    <row r="849" customFormat="false" ht="13.5" hidden="false" customHeight="false" outlineLevel="0" collapsed="false">
      <c r="E849" s="400"/>
      <c r="F849" s="400"/>
    </row>
    <row r="850" customFormat="false" ht="13.5" hidden="false" customHeight="false" outlineLevel="0" collapsed="false">
      <c r="E850" s="400"/>
      <c r="F850" s="400"/>
    </row>
    <row r="851" customFormat="false" ht="13.5" hidden="false" customHeight="false" outlineLevel="0" collapsed="false">
      <c r="E851" s="400"/>
      <c r="F851" s="400"/>
    </row>
    <row r="852" customFormat="false" ht="13.5" hidden="false" customHeight="false" outlineLevel="0" collapsed="false">
      <c r="E852" s="400"/>
      <c r="F852" s="400"/>
    </row>
    <row r="853" customFormat="false" ht="13.5" hidden="false" customHeight="false" outlineLevel="0" collapsed="false">
      <c r="E853" s="400"/>
      <c r="F853" s="400"/>
    </row>
    <row r="854" customFormat="false" ht="13.5" hidden="false" customHeight="false" outlineLevel="0" collapsed="false">
      <c r="E854" s="400"/>
      <c r="F854" s="400"/>
    </row>
    <row r="855" customFormat="false" ht="13.5" hidden="false" customHeight="false" outlineLevel="0" collapsed="false">
      <c r="E855" s="400"/>
      <c r="F855" s="400"/>
    </row>
    <row r="856" customFormat="false" ht="13.5" hidden="false" customHeight="false" outlineLevel="0" collapsed="false">
      <c r="E856" s="400"/>
      <c r="F856" s="400"/>
    </row>
    <row r="857" customFormat="false" ht="13.5" hidden="false" customHeight="false" outlineLevel="0" collapsed="false">
      <c r="E857" s="400"/>
      <c r="F857" s="400"/>
    </row>
    <row r="858" customFormat="false" ht="13.5" hidden="false" customHeight="false" outlineLevel="0" collapsed="false">
      <c r="E858" s="400"/>
      <c r="F858" s="400"/>
    </row>
    <row r="859" customFormat="false" ht="13.5" hidden="false" customHeight="false" outlineLevel="0" collapsed="false">
      <c r="E859" s="400"/>
      <c r="F859" s="400"/>
    </row>
    <row r="860" customFormat="false" ht="13.5" hidden="false" customHeight="false" outlineLevel="0" collapsed="false">
      <c r="E860" s="400"/>
      <c r="F860" s="400"/>
    </row>
    <row r="861" customFormat="false" ht="13.5" hidden="false" customHeight="false" outlineLevel="0" collapsed="false">
      <c r="E861" s="400"/>
      <c r="F861" s="400"/>
    </row>
    <row r="862" customFormat="false" ht="13.5" hidden="false" customHeight="false" outlineLevel="0" collapsed="false">
      <c r="E862" s="400"/>
      <c r="F862" s="400"/>
    </row>
    <row r="863" customFormat="false" ht="13.5" hidden="false" customHeight="false" outlineLevel="0" collapsed="false">
      <c r="E863" s="400"/>
      <c r="F863" s="400"/>
    </row>
    <row r="864" customFormat="false" ht="13.5" hidden="false" customHeight="false" outlineLevel="0" collapsed="false">
      <c r="E864" s="400"/>
      <c r="F864" s="400"/>
    </row>
    <row r="865" customFormat="false" ht="13.5" hidden="false" customHeight="false" outlineLevel="0" collapsed="false">
      <c r="E865" s="400"/>
      <c r="F865" s="400"/>
    </row>
    <row r="866" customFormat="false" ht="13.5" hidden="false" customHeight="false" outlineLevel="0" collapsed="false">
      <c r="E866" s="400"/>
      <c r="F866" s="400"/>
    </row>
    <row r="867" customFormat="false" ht="13.5" hidden="false" customHeight="false" outlineLevel="0" collapsed="false">
      <c r="E867" s="400"/>
      <c r="F867" s="400"/>
    </row>
    <row r="868" customFormat="false" ht="13.5" hidden="false" customHeight="false" outlineLevel="0" collapsed="false">
      <c r="E868" s="400"/>
      <c r="F868" s="400"/>
    </row>
    <row r="869" customFormat="false" ht="13.5" hidden="false" customHeight="false" outlineLevel="0" collapsed="false">
      <c r="E869" s="400"/>
      <c r="F869" s="400"/>
    </row>
    <row r="870" customFormat="false" ht="13.5" hidden="false" customHeight="false" outlineLevel="0" collapsed="false">
      <c r="E870" s="400"/>
      <c r="F870" s="400"/>
    </row>
    <row r="871" customFormat="false" ht="13.5" hidden="false" customHeight="false" outlineLevel="0" collapsed="false">
      <c r="E871" s="400"/>
      <c r="F871" s="400"/>
    </row>
    <row r="872" customFormat="false" ht="13.5" hidden="false" customHeight="false" outlineLevel="0" collapsed="false">
      <c r="E872" s="400"/>
      <c r="F872" s="400"/>
    </row>
    <row r="873" customFormat="false" ht="13.5" hidden="false" customHeight="false" outlineLevel="0" collapsed="false">
      <c r="E873" s="400"/>
      <c r="F873" s="400"/>
    </row>
    <row r="874" customFormat="false" ht="13.5" hidden="false" customHeight="false" outlineLevel="0" collapsed="false">
      <c r="E874" s="400"/>
      <c r="F874" s="400"/>
    </row>
    <row r="875" customFormat="false" ht="13.5" hidden="false" customHeight="false" outlineLevel="0" collapsed="false">
      <c r="E875" s="400"/>
      <c r="F875" s="400"/>
    </row>
    <row r="876" customFormat="false" ht="13.5" hidden="false" customHeight="false" outlineLevel="0" collapsed="false">
      <c r="E876" s="400"/>
      <c r="F876" s="400"/>
    </row>
    <row r="877" customFormat="false" ht="13.5" hidden="false" customHeight="false" outlineLevel="0" collapsed="false">
      <c r="E877" s="400"/>
      <c r="F877" s="400"/>
    </row>
    <row r="878" customFormat="false" ht="13.5" hidden="false" customHeight="false" outlineLevel="0" collapsed="false">
      <c r="E878" s="400"/>
      <c r="F878" s="400"/>
    </row>
    <row r="879" customFormat="false" ht="13.5" hidden="false" customHeight="false" outlineLevel="0" collapsed="false">
      <c r="E879" s="400"/>
      <c r="F879" s="400"/>
    </row>
    <row r="880" customFormat="false" ht="13.5" hidden="false" customHeight="false" outlineLevel="0" collapsed="false">
      <c r="E880" s="400"/>
      <c r="F880" s="400"/>
    </row>
    <row r="881" customFormat="false" ht="13.5" hidden="false" customHeight="false" outlineLevel="0" collapsed="false">
      <c r="E881" s="400"/>
      <c r="F881" s="400"/>
    </row>
    <row r="882" customFormat="false" ht="13.5" hidden="false" customHeight="false" outlineLevel="0" collapsed="false">
      <c r="E882" s="400"/>
      <c r="F882" s="400"/>
    </row>
    <row r="883" customFormat="false" ht="13.5" hidden="false" customHeight="false" outlineLevel="0" collapsed="false">
      <c r="E883" s="400"/>
      <c r="F883" s="400"/>
    </row>
    <row r="884" customFormat="false" ht="13.5" hidden="false" customHeight="false" outlineLevel="0" collapsed="false">
      <c r="E884" s="400"/>
      <c r="F884" s="400"/>
    </row>
    <row r="885" customFormat="false" ht="13.5" hidden="false" customHeight="false" outlineLevel="0" collapsed="false">
      <c r="E885" s="400"/>
      <c r="F885" s="400"/>
    </row>
    <row r="886" customFormat="false" ht="13.5" hidden="false" customHeight="false" outlineLevel="0" collapsed="false">
      <c r="E886" s="400"/>
      <c r="F886" s="400"/>
    </row>
    <row r="887" customFormat="false" ht="13.5" hidden="false" customHeight="false" outlineLevel="0" collapsed="false">
      <c r="E887" s="400"/>
      <c r="F887" s="400"/>
    </row>
    <row r="888" customFormat="false" ht="13.5" hidden="false" customHeight="false" outlineLevel="0" collapsed="false">
      <c r="E888" s="400"/>
      <c r="F888" s="400"/>
    </row>
    <row r="889" customFormat="false" ht="13.5" hidden="false" customHeight="false" outlineLevel="0" collapsed="false">
      <c r="E889" s="400"/>
      <c r="F889" s="400"/>
    </row>
    <row r="890" customFormat="false" ht="13.5" hidden="false" customHeight="false" outlineLevel="0" collapsed="false">
      <c r="E890" s="400"/>
      <c r="F890" s="400"/>
    </row>
    <row r="891" customFormat="false" ht="13.5" hidden="false" customHeight="false" outlineLevel="0" collapsed="false">
      <c r="E891" s="400"/>
      <c r="F891" s="400"/>
    </row>
    <row r="892" customFormat="false" ht="13.5" hidden="false" customHeight="false" outlineLevel="0" collapsed="false">
      <c r="E892" s="400"/>
      <c r="F892" s="400"/>
    </row>
    <row r="893" customFormat="false" ht="13.5" hidden="false" customHeight="false" outlineLevel="0" collapsed="false">
      <c r="E893" s="400"/>
      <c r="F893" s="400"/>
    </row>
    <row r="894" customFormat="false" ht="13.5" hidden="false" customHeight="false" outlineLevel="0" collapsed="false">
      <c r="E894" s="400"/>
      <c r="F894" s="400"/>
    </row>
    <row r="895" customFormat="false" ht="13.5" hidden="false" customHeight="false" outlineLevel="0" collapsed="false">
      <c r="E895" s="400"/>
      <c r="F895" s="400"/>
    </row>
    <row r="896" customFormat="false" ht="13.5" hidden="false" customHeight="false" outlineLevel="0" collapsed="false">
      <c r="E896" s="400"/>
      <c r="F896" s="400"/>
    </row>
    <row r="897" customFormat="false" ht="13.5" hidden="false" customHeight="false" outlineLevel="0" collapsed="false">
      <c r="E897" s="400"/>
      <c r="F897" s="400"/>
    </row>
    <row r="898" customFormat="false" ht="13.5" hidden="false" customHeight="false" outlineLevel="0" collapsed="false">
      <c r="E898" s="400"/>
      <c r="F898" s="400"/>
    </row>
    <row r="899" customFormat="false" ht="13.5" hidden="false" customHeight="false" outlineLevel="0" collapsed="false">
      <c r="E899" s="400"/>
      <c r="F899" s="400"/>
    </row>
    <row r="900" customFormat="false" ht="13.5" hidden="false" customHeight="false" outlineLevel="0" collapsed="false">
      <c r="E900" s="400"/>
      <c r="F900" s="400"/>
    </row>
    <row r="901" customFormat="false" ht="13.5" hidden="false" customHeight="false" outlineLevel="0" collapsed="false">
      <c r="E901" s="400"/>
      <c r="F901" s="400"/>
    </row>
    <row r="902" customFormat="false" ht="13.5" hidden="false" customHeight="false" outlineLevel="0" collapsed="false">
      <c r="E902" s="400"/>
      <c r="F902" s="400"/>
    </row>
    <row r="903" customFormat="false" ht="13.5" hidden="false" customHeight="false" outlineLevel="0" collapsed="false">
      <c r="E903" s="400"/>
      <c r="F903" s="400"/>
    </row>
    <row r="904" customFormat="false" ht="13.5" hidden="false" customHeight="false" outlineLevel="0" collapsed="false">
      <c r="E904" s="400"/>
      <c r="F904" s="400"/>
    </row>
    <row r="905" customFormat="false" ht="13.5" hidden="false" customHeight="false" outlineLevel="0" collapsed="false">
      <c r="E905" s="400"/>
      <c r="F905" s="400"/>
    </row>
    <row r="906" customFormat="false" ht="13.5" hidden="false" customHeight="false" outlineLevel="0" collapsed="false">
      <c r="E906" s="400"/>
      <c r="F906" s="400"/>
    </row>
    <row r="907" customFormat="false" ht="13.5" hidden="false" customHeight="false" outlineLevel="0" collapsed="false">
      <c r="E907" s="400"/>
      <c r="F907" s="400"/>
    </row>
    <row r="908" customFormat="false" ht="13.5" hidden="false" customHeight="false" outlineLevel="0" collapsed="false">
      <c r="E908" s="400"/>
      <c r="F908" s="400"/>
    </row>
    <row r="909" customFormat="false" ht="13.5" hidden="false" customHeight="false" outlineLevel="0" collapsed="false">
      <c r="E909" s="400"/>
      <c r="F909" s="400"/>
    </row>
    <row r="910" customFormat="false" ht="13.5" hidden="false" customHeight="false" outlineLevel="0" collapsed="false">
      <c r="E910" s="400"/>
      <c r="F910" s="400"/>
    </row>
    <row r="911" customFormat="false" ht="13.5" hidden="false" customHeight="false" outlineLevel="0" collapsed="false">
      <c r="E911" s="400"/>
      <c r="F911" s="400"/>
    </row>
    <row r="912" customFormat="false" ht="13.5" hidden="false" customHeight="false" outlineLevel="0" collapsed="false">
      <c r="E912" s="400"/>
      <c r="F912" s="400"/>
    </row>
    <row r="913" customFormat="false" ht="13.5" hidden="false" customHeight="false" outlineLevel="0" collapsed="false">
      <c r="E913" s="400"/>
      <c r="F913" s="400"/>
    </row>
    <row r="914" customFormat="false" ht="13.5" hidden="false" customHeight="false" outlineLevel="0" collapsed="false">
      <c r="E914" s="400"/>
      <c r="F914" s="400"/>
    </row>
    <row r="915" customFormat="false" ht="13.5" hidden="false" customHeight="false" outlineLevel="0" collapsed="false">
      <c r="E915" s="400"/>
      <c r="F915" s="400"/>
    </row>
    <row r="916" customFormat="false" ht="13.5" hidden="false" customHeight="false" outlineLevel="0" collapsed="false">
      <c r="E916" s="400"/>
      <c r="F916" s="400"/>
    </row>
    <row r="917" customFormat="false" ht="13.5" hidden="false" customHeight="false" outlineLevel="0" collapsed="false">
      <c r="E917" s="400"/>
      <c r="F917" s="400"/>
    </row>
    <row r="918" customFormat="false" ht="13.5" hidden="false" customHeight="false" outlineLevel="0" collapsed="false">
      <c r="E918" s="400"/>
      <c r="F918" s="400"/>
    </row>
    <row r="919" customFormat="false" ht="13.5" hidden="false" customHeight="false" outlineLevel="0" collapsed="false">
      <c r="E919" s="400"/>
      <c r="F919" s="400"/>
    </row>
    <row r="920" customFormat="false" ht="13.5" hidden="false" customHeight="false" outlineLevel="0" collapsed="false">
      <c r="E920" s="400"/>
      <c r="F920" s="400"/>
    </row>
    <row r="921" customFormat="false" ht="13.5" hidden="false" customHeight="false" outlineLevel="0" collapsed="false">
      <c r="E921" s="400"/>
      <c r="F921" s="400"/>
    </row>
    <row r="922" customFormat="false" ht="13.5" hidden="false" customHeight="false" outlineLevel="0" collapsed="false">
      <c r="E922" s="400"/>
      <c r="F922" s="400"/>
    </row>
    <row r="923" customFormat="false" ht="13.5" hidden="false" customHeight="false" outlineLevel="0" collapsed="false">
      <c r="E923" s="400"/>
      <c r="F923" s="400"/>
    </row>
    <row r="924" customFormat="false" ht="13.5" hidden="false" customHeight="false" outlineLevel="0" collapsed="false">
      <c r="E924" s="400"/>
      <c r="F924" s="400"/>
    </row>
    <row r="925" customFormat="false" ht="13.5" hidden="false" customHeight="false" outlineLevel="0" collapsed="false">
      <c r="E925" s="400"/>
      <c r="F925" s="400"/>
    </row>
    <row r="926" customFormat="false" ht="13.5" hidden="false" customHeight="false" outlineLevel="0" collapsed="false">
      <c r="E926" s="400"/>
      <c r="F926" s="400"/>
    </row>
    <row r="927" customFormat="false" ht="13.5" hidden="false" customHeight="false" outlineLevel="0" collapsed="false">
      <c r="E927" s="400"/>
      <c r="F927" s="400"/>
    </row>
    <row r="928" customFormat="false" ht="13.5" hidden="false" customHeight="false" outlineLevel="0" collapsed="false">
      <c r="E928" s="400"/>
      <c r="F928" s="400"/>
    </row>
    <row r="929" customFormat="false" ht="13.5" hidden="false" customHeight="false" outlineLevel="0" collapsed="false">
      <c r="E929" s="400"/>
      <c r="F929" s="400"/>
    </row>
    <row r="930" customFormat="false" ht="13.5" hidden="false" customHeight="false" outlineLevel="0" collapsed="false">
      <c r="E930" s="400"/>
      <c r="F930" s="400"/>
    </row>
    <row r="931" customFormat="false" ht="13.5" hidden="false" customHeight="false" outlineLevel="0" collapsed="false">
      <c r="E931" s="400"/>
      <c r="F931" s="400"/>
    </row>
    <row r="932" customFormat="false" ht="13.5" hidden="false" customHeight="false" outlineLevel="0" collapsed="false">
      <c r="E932" s="400"/>
      <c r="F932" s="400"/>
    </row>
    <row r="933" customFormat="false" ht="13.5" hidden="false" customHeight="false" outlineLevel="0" collapsed="false">
      <c r="E933" s="400"/>
      <c r="F933" s="400"/>
    </row>
    <row r="934" customFormat="false" ht="13.5" hidden="false" customHeight="false" outlineLevel="0" collapsed="false">
      <c r="E934" s="400"/>
      <c r="F934" s="400"/>
    </row>
    <row r="935" customFormat="false" ht="13.5" hidden="false" customHeight="false" outlineLevel="0" collapsed="false">
      <c r="E935" s="400"/>
      <c r="F935" s="400"/>
    </row>
    <row r="936" customFormat="false" ht="13.5" hidden="false" customHeight="false" outlineLevel="0" collapsed="false">
      <c r="E936" s="400"/>
      <c r="F936" s="400"/>
    </row>
    <row r="937" customFormat="false" ht="13.5" hidden="false" customHeight="false" outlineLevel="0" collapsed="false">
      <c r="E937" s="400"/>
      <c r="F937" s="400"/>
    </row>
    <row r="938" customFormat="false" ht="13.5" hidden="false" customHeight="false" outlineLevel="0" collapsed="false">
      <c r="E938" s="400"/>
      <c r="F938" s="400"/>
    </row>
    <row r="939" customFormat="false" ht="13.5" hidden="false" customHeight="false" outlineLevel="0" collapsed="false">
      <c r="E939" s="400"/>
      <c r="F939" s="400"/>
    </row>
    <row r="940" customFormat="false" ht="13.5" hidden="false" customHeight="false" outlineLevel="0" collapsed="false">
      <c r="E940" s="400"/>
      <c r="F940" s="400"/>
    </row>
    <row r="941" customFormat="false" ht="13.5" hidden="false" customHeight="false" outlineLevel="0" collapsed="false">
      <c r="E941" s="400"/>
      <c r="F941" s="400"/>
    </row>
    <row r="942" customFormat="false" ht="13.5" hidden="false" customHeight="false" outlineLevel="0" collapsed="false">
      <c r="E942" s="400"/>
      <c r="F942" s="400"/>
    </row>
    <row r="943" customFormat="false" ht="13.5" hidden="false" customHeight="false" outlineLevel="0" collapsed="false">
      <c r="E943" s="400"/>
      <c r="F943" s="400"/>
    </row>
    <row r="944" customFormat="false" ht="13.5" hidden="false" customHeight="false" outlineLevel="0" collapsed="false">
      <c r="E944" s="400"/>
      <c r="F944" s="400"/>
    </row>
    <row r="945" customFormat="false" ht="13.5" hidden="false" customHeight="false" outlineLevel="0" collapsed="false">
      <c r="E945" s="400"/>
      <c r="F945" s="400"/>
    </row>
    <row r="946" customFormat="false" ht="13.5" hidden="false" customHeight="false" outlineLevel="0" collapsed="false">
      <c r="E946" s="400"/>
      <c r="F946" s="400"/>
    </row>
    <row r="947" customFormat="false" ht="13.5" hidden="false" customHeight="false" outlineLevel="0" collapsed="false">
      <c r="E947" s="400"/>
      <c r="F947" s="400"/>
    </row>
    <row r="948" customFormat="false" ht="13.5" hidden="false" customHeight="false" outlineLevel="0" collapsed="false">
      <c r="E948" s="400"/>
      <c r="F948" s="400"/>
    </row>
    <row r="949" customFormat="false" ht="13.5" hidden="false" customHeight="false" outlineLevel="0" collapsed="false">
      <c r="E949" s="400"/>
      <c r="F949" s="400"/>
    </row>
    <row r="950" customFormat="false" ht="13.5" hidden="false" customHeight="false" outlineLevel="0" collapsed="false">
      <c r="E950" s="400"/>
      <c r="F950" s="400"/>
    </row>
    <row r="951" customFormat="false" ht="13.5" hidden="false" customHeight="false" outlineLevel="0" collapsed="false">
      <c r="E951" s="400"/>
      <c r="F951" s="400"/>
    </row>
    <row r="952" customFormat="false" ht="13.5" hidden="false" customHeight="false" outlineLevel="0" collapsed="false">
      <c r="E952" s="400"/>
      <c r="F952" s="400"/>
    </row>
    <row r="953" customFormat="false" ht="13.5" hidden="false" customHeight="false" outlineLevel="0" collapsed="false">
      <c r="E953" s="400"/>
      <c r="F953" s="400"/>
    </row>
    <row r="954" customFormat="false" ht="13.5" hidden="false" customHeight="false" outlineLevel="0" collapsed="false">
      <c r="E954" s="400"/>
      <c r="F954" s="400"/>
    </row>
    <row r="955" customFormat="false" ht="13.5" hidden="false" customHeight="false" outlineLevel="0" collapsed="false">
      <c r="E955" s="400"/>
      <c r="F955" s="400"/>
    </row>
    <row r="956" customFormat="false" ht="13.5" hidden="false" customHeight="false" outlineLevel="0" collapsed="false">
      <c r="E956" s="400"/>
      <c r="F956" s="400"/>
    </row>
    <row r="957" customFormat="false" ht="13.5" hidden="false" customHeight="false" outlineLevel="0" collapsed="false">
      <c r="E957" s="400"/>
      <c r="F957" s="400"/>
    </row>
    <row r="958" customFormat="false" ht="13.5" hidden="false" customHeight="false" outlineLevel="0" collapsed="false">
      <c r="E958" s="400"/>
      <c r="F958" s="400"/>
    </row>
    <row r="959" customFormat="false" ht="13.5" hidden="false" customHeight="false" outlineLevel="0" collapsed="false">
      <c r="E959" s="400"/>
      <c r="F959" s="400"/>
    </row>
    <row r="960" customFormat="false" ht="13.5" hidden="false" customHeight="false" outlineLevel="0" collapsed="false">
      <c r="E960" s="400"/>
      <c r="F960" s="400"/>
    </row>
    <row r="961" customFormat="false" ht="13.5" hidden="false" customHeight="false" outlineLevel="0" collapsed="false">
      <c r="E961" s="400"/>
      <c r="F961" s="400"/>
    </row>
    <row r="962" customFormat="false" ht="13.5" hidden="false" customHeight="false" outlineLevel="0" collapsed="false">
      <c r="E962" s="400"/>
      <c r="F962" s="400"/>
    </row>
    <row r="963" customFormat="false" ht="13.5" hidden="false" customHeight="false" outlineLevel="0" collapsed="false">
      <c r="E963" s="400"/>
      <c r="F963" s="400"/>
    </row>
    <row r="964" customFormat="false" ht="13.5" hidden="false" customHeight="false" outlineLevel="0" collapsed="false">
      <c r="E964" s="400"/>
      <c r="F964" s="400"/>
    </row>
    <row r="965" customFormat="false" ht="13.5" hidden="false" customHeight="false" outlineLevel="0" collapsed="false">
      <c r="E965" s="400"/>
      <c r="F965" s="400"/>
    </row>
    <row r="966" customFormat="false" ht="13.5" hidden="false" customHeight="false" outlineLevel="0" collapsed="false">
      <c r="E966" s="400"/>
      <c r="F966" s="400"/>
    </row>
    <row r="967" customFormat="false" ht="13.5" hidden="false" customHeight="false" outlineLevel="0" collapsed="false">
      <c r="E967" s="400"/>
      <c r="F967" s="400"/>
    </row>
    <row r="968" customFormat="false" ht="13.5" hidden="false" customHeight="false" outlineLevel="0" collapsed="false">
      <c r="E968" s="400"/>
      <c r="F968" s="400"/>
    </row>
    <row r="969" customFormat="false" ht="13.5" hidden="false" customHeight="false" outlineLevel="0" collapsed="false">
      <c r="E969" s="400"/>
      <c r="F969" s="400"/>
    </row>
    <row r="970" customFormat="false" ht="13.5" hidden="false" customHeight="false" outlineLevel="0" collapsed="false">
      <c r="E970" s="400"/>
      <c r="F970" s="400"/>
    </row>
    <row r="971" customFormat="false" ht="13.5" hidden="false" customHeight="false" outlineLevel="0" collapsed="false">
      <c r="E971" s="400"/>
      <c r="F971" s="400"/>
    </row>
    <row r="972" customFormat="false" ht="13.5" hidden="false" customHeight="false" outlineLevel="0" collapsed="false">
      <c r="E972" s="400"/>
      <c r="F972" s="400"/>
    </row>
    <row r="973" customFormat="false" ht="13.5" hidden="false" customHeight="false" outlineLevel="0" collapsed="false">
      <c r="E973" s="400"/>
      <c r="F973" s="400"/>
    </row>
    <row r="974" customFormat="false" ht="13.5" hidden="false" customHeight="false" outlineLevel="0" collapsed="false">
      <c r="E974" s="400"/>
      <c r="F974" s="400"/>
    </row>
    <row r="975" customFormat="false" ht="13.5" hidden="false" customHeight="false" outlineLevel="0" collapsed="false">
      <c r="E975" s="400"/>
      <c r="F975" s="400"/>
    </row>
    <row r="976" customFormat="false" ht="13.5" hidden="false" customHeight="false" outlineLevel="0" collapsed="false">
      <c r="E976" s="400"/>
      <c r="F976" s="400"/>
    </row>
    <row r="977" customFormat="false" ht="13.5" hidden="false" customHeight="false" outlineLevel="0" collapsed="false">
      <c r="E977" s="400"/>
      <c r="F977" s="400"/>
    </row>
    <row r="978" customFormat="false" ht="13.5" hidden="false" customHeight="false" outlineLevel="0" collapsed="false">
      <c r="E978" s="400"/>
      <c r="F978" s="400"/>
    </row>
    <row r="979" customFormat="false" ht="13.5" hidden="false" customHeight="false" outlineLevel="0" collapsed="false">
      <c r="E979" s="400"/>
      <c r="F979" s="400"/>
    </row>
    <row r="980" customFormat="false" ht="13.5" hidden="false" customHeight="false" outlineLevel="0" collapsed="false">
      <c r="E980" s="400"/>
      <c r="F980" s="400"/>
    </row>
    <row r="981" customFormat="false" ht="13.5" hidden="false" customHeight="false" outlineLevel="0" collapsed="false">
      <c r="E981" s="400"/>
      <c r="F981" s="400"/>
    </row>
    <row r="982" customFormat="false" ht="13.5" hidden="false" customHeight="false" outlineLevel="0" collapsed="false">
      <c r="E982" s="400"/>
      <c r="F982" s="400"/>
    </row>
    <row r="983" customFormat="false" ht="13.5" hidden="false" customHeight="false" outlineLevel="0" collapsed="false">
      <c r="E983" s="400"/>
      <c r="F983" s="400"/>
    </row>
    <row r="984" customFormat="false" ht="13.5" hidden="false" customHeight="false" outlineLevel="0" collapsed="false">
      <c r="E984" s="400"/>
      <c r="F984" s="400"/>
    </row>
    <row r="985" customFormat="false" ht="13.5" hidden="false" customHeight="false" outlineLevel="0" collapsed="false">
      <c r="E985" s="400"/>
      <c r="F985" s="400"/>
    </row>
    <row r="986" customFormat="false" ht="13.5" hidden="false" customHeight="false" outlineLevel="0" collapsed="false">
      <c r="E986" s="400"/>
      <c r="F986" s="400"/>
    </row>
    <row r="987" customFormat="false" ht="13.5" hidden="false" customHeight="false" outlineLevel="0" collapsed="false">
      <c r="E987" s="400"/>
      <c r="F987" s="400"/>
    </row>
    <row r="988" customFormat="false" ht="13.5" hidden="false" customHeight="false" outlineLevel="0" collapsed="false">
      <c r="E988" s="400"/>
      <c r="F988" s="400"/>
    </row>
    <row r="989" customFormat="false" ht="13.5" hidden="false" customHeight="false" outlineLevel="0" collapsed="false">
      <c r="E989" s="400"/>
      <c r="F989" s="400"/>
    </row>
    <row r="990" customFormat="false" ht="13.5" hidden="false" customHeight="false" outlineLevel="0" collapsed="false">
      <c r="E990" s="400"/>
      <c r="F990" s="400"/>
    </row>
    <row r="991" customFormat="false" ht="13.5" hidden="false" customHeight="false" outlineLevel="0" collapsed="false">
      <c r="E991" s="400"/>
      <c r="F991" s="400"/>
    </row>
    <row r="992" customFormat="false" ht="13.5" hidden="false" customHeight="false" outlineLevel="0" collapsed="false">
      <c r="E992" s="400"/>
      <c r="F992" s="400"/>
    </row>
    <row r="993" customFormat="false" ht="13.5" hidden="false" customHeight="false" outlineLevel="0" collapsed="false">
      <c r="E993" s="400"/>
      <c r="F993" s="400"/>
    </row>
    <row r="994" customFormat="false" ht="13.5" hidden="false" customHeight="false" outlineLevel="0" collapsed="false">
      <c r="E994" s="400"/>
      <c r="F994" s="400"/>
    </row>
    <row r="995" customFormat="false" ht="13.5" hidden="false" customHeight="false" outlineLevel="0" collapsed="false">
      <c r="E995" s="400"/>
      <c r="F995" s="400"/>
    </row>
    <row r="996" customFormat="false" ht="13.5" hidden="false" customHeight="false" outlineLevel="0" collapsed="false">
      <c r="E996" s="400"/>
      <c r="F996" s="400"/>
    </row>
    <row r="997" customFormat="false" ht="13.5" hidden="false" customHeight="false" outlineLevel="0" collapsed="false">
      <c r="E997" s="400"/>
      <c r="F997" s="400"/>
    </row>
    <row r="998" customFormat="false" ht="13.5" hidden="false" customHeight="false" outlineLevel="0" collapsed="false">
      <c r="E998" s="400"/>
      <c r="F998" s="400"/>
    </row>
    <row r="999" customFormat="false" ht="13.5" hidden="false" customHeight="false" outlineLevel="0" collapsed="false">
      <c r="E999" s="400"/>
      <c r="F999" s="400"/>
    </row>
    <row r="1000" customFormat="false" ht="13.5" hidden="false" customHeight="false" outlineLevel="0" collapsed="false">
      <c r="E1000" s="400"/>
      <c r="F1000" s="400"/>
    </row>
    <row r="1001" customFormat="false" ht="13.5" hidden="false" customHeight="false" outlineLevel="0" collapsed="false">
      <c r="E1001" s="400"/>
      <c r="F1001" s="400"/>
    </row>
    <row r="1002" customFormat="false" ht="13.5" hidden="false" customHeight="false" outlineLevel="0" collapsed="false">
      <c r="E1002" s="400"/>
      <c r="F1002" s="400"/>
    </row>
    <row r="1003" customFormat="false" ht="13.5" hidden="false" customHeight="false" outlineLevel="0" collapsed="false">
      <c r="E1003" s="400"/>
      <c r="F1003" s="400"/>
    </row>
    <row r="1004" customFormat="false" ht="13.5" hidden="false" customHeight="false" outlineLevel="0" collapsed="false">
      <c r="E1004" s="400"/>
      <c r="F1004" s="400"/>
    </row>
    <row r="1005" customFormat="false" ht="13.5" hidden="false" customHeight="false" outlineLevel="0" collapsed="false">
      <c r="E1005" s="400"/>
      <c r="F1005" s="400"/>
    </row>
    <row r="1006" customFormat="false" ht="13.5" hidden="false" customHeight="false" outlineLevel="0" collapsed="false">
      <c r="E1006" s="400"/>
      <c r="F1006" s="400"/>
    </row>
    <row r="1007" customFormat="false" ht="13.5" hidden="false" customHeight="false" outlineLevel="0" collapsed="false">
      <c r="E1007" s="400"/>
      <c r="F1007" s="400"/>
    </row>
    <row r="1008" customFormat="false" ht="13.5" hidden="false" customHeight="false" outlineLevel="0" collapsed="false">
      <c r="E1008" s="400"/>
      <c r="F1008" s="400"/>
    </row>
    <row r="1009" customFormat="false" ht="13.5" hidden="false" customHeight="false" outlineLevel="0" collapsed="false">
      <c r="E1009" s="400"/>
      <c r="F1009" s="400"/>
    </row>
    <row r="1010" customFormat="false" ht="13.5" hidden="false" customHeight="false" outlineLevel="0" collapsed="false">
      <c r="E1010" s="400"/>
      <c r="F1010" s="400"/>
    </row>
    <row r="1011" customFormat="false" ht="13.5" hidden="false" customHeight="false" outlineLevel="0" collapsed="false">
      <c r="E1011" s="400"/>
      <c r="F1011" s="400"/>
    </row>
    <row r="1012" customFormat="false" ht="13.5" hidden="false" customHeight="false" outlineLevel="0" collapsed="false">
      <c r="E1012" s="400"/>
      <c r="F1012" s="400"/>
    </row>
    <row r="1013" customFormat="false" ht="13.5" hidden="false" customHeight="false" outlineLevel="0" collapsed="false">
      <c r="E1013" s="400"/>
      <c r="F1013" s="400"/>
    </row>
    <row r="1014" customFormat="false" ht="13.5" hidden="false" customHeight="false" outlineLevel="0" collapsed="false">
      <c r="E1014" s="400"/>
      <c r="F1014" s="400"/>
    </row>
    <row r="1015" customFormat="false" ht="13.5" hidden="false" customHeight="false" outlineLevel="0" collapsed="false">
      <c r="E1015" s="400"/>
      <c r="F1015" s="400"/>
    </row>
    <row r="1016" customFormat="false" ht="13.5" hidden="false" customHeight="false" outlineLevel="0" collapsed="false">
      <c r="E1016" s="400"/>
      <c r="F1016" s="400"/>
    </row>
    <row r="1017" customFormat="false" ht="13.5" hidden="false" customHeight="false" outlineLevel="0" collapsed="false">
      <c r="E1017" s="400"/>
      <c r="F1017" s="400"/>
    </row>
    <row r="1018" customFormat="false" ht="13.5" hidden="false" customHeight="false" outlineLevel="0" collapsed="false">
      <c r="E1018" s="400"/>
      <c r="F1018" s="400"/>
    </row>
    <row r="1019" customFormat="false" ht="13.5" hidden="false" customHeight="false" outlineLevel="0" collapsed="false">
      <c r="E1019" s="400"/>
      <c r="F1019" s="400"/>
    </row>
    <row r="1020" customFormat="false" ht="13.5" hidden="false" customHeight="false" outlineLevel="0" collapsed="false">
      <c r="E1020" s="400"/>
      <c r="F1020" s="400"/>
    </row>
    <row r="1021" customFormat="false" ht="13.5" hidden="false" customHeight="false" outlineLevel="0" collapsed="false">
      <c r="E1021" s="400"/>
      <c r="F1021" s="400"/>
    </row>
    <row r="1022" customFormat="false" ht="13.5" hidden="false" customHeight="false" outlineLevel="0" collapsed="false">
      <c r="E1022" s="400"/>
      <c r="F1022" s="400"/>
    </row>
    <row r="1023" customFormat="false" ht="13.5" hidden="false" customHeight="false" outlineLevel="0" collapsed="false">
      <c r="E1023" s="400"/>
      <c r="F1023" s="400"/>
    </row>
    <row r="1024" customFormat="false" ht="13.5" hidden="false" customHeight="false" outlineLevel="0" collapsed="false">
      <c r="E1024" s="400"/>
      <c r="F1024" s="400"/>
    </row>
    <row r="1025" customFormat="false" ht="13.5" hidden="false" customHeight="false" outlineLevel="0" collapsed="false">
      <c r="E1025" s="400"/>
      <c r="F1025" s="400"/>
    </row>
    <row r="1026" customFormat="false" ht="13.5" hidden="false" customHeight="false" outlineLevel="0" collapsed="false">
      <c r="E1026" s="400"/>
      <c r="F1026" s="400"/>
    </row>
    <row r="1027" customFormat="false" ht="13.5" hidden="false" customHeight="false" outlineLevel="0" collapsed="false">
      <c r="E1027" s="400"/>
      <c r="F1027" s="400"/>
    </row>
    <row r="1028" customFormat="false" ht="13.5" hidden="false" customHeight="false" outlineLevel="0" collapsed="false">
      <c r="E1028" s="400"/>
      <c r="F1028" s="400"/>
    </row>
    <row r="1029" customFormat="false" ht="13.5" hidden="false" customHeight="false" outlineLevel="0" collapsed="false">
      <c r="E1029" s="400"/>
      <c r="F1029" s="400"/>
    </row>
    <row r="1030" customFormat="false" ht="13.5" hidden="false" customHeight="false" outlineLevel="0" collapsed="false">
      <c r="E1030" s="400"/>
      <c r="F1030" s="400"/>
    </row>
    <row r="1031" customFormat="false" ht="13.5" hidden="false" customHeight="false" outlineLevel="0" collapsed="false">
      <c r="E1031" s="400"/>
      <c r="F1031" s="400"/>
    </row>
    <row r="1032" customFormat="false" ht="13.5" hidden="false" customHeight="false" outlineLevel="0" collapsed="false">
      <c r="E1032" s="400"/>
      <c r="F1032" s="400"/>
    </row>
    <row r="1033" customFormat="false" ht="13.5" hidden="false" customHeight="false" outlineLevel="0" collapsed="false">
      <c r="E1033" s="400"/>
      <c r="F1033" s="400"/>
    </row>
    <row r="1034" customFormat="false" ht="13.5" hidden="false" customHeight="false" outlineLevel="0" collapsed="false">
      <c r="E1034" s="400"/>
      <c r="F1034" s="400"/>
    </row>
    <row r="1035" customFormat="false" ht="13.5" hidden="false" customHeight="false" outlineLevel="0" collapsed="false">
      <c r="E1035" s="400"/>
      <c r="F1035" s="400"/>
    </row>
    <row r="1036" customFormat="false" ht="13.5" hidden="false" customHeight="false" outlineLevel="0" collapsed="false">
      <c r="E1036" s="400"/>
      <c r="F1036" s="400"/>
    </row>
    <row r="1037" customFormat="false" ht="13.5" hidden="false" customHeight="false" outlineLevel="0" collapsed="false">
      <c r="E1037" s="400"/>
      <c r="F1037" s="400"/>
    </row>
    <row r="1038" customFormat="false" ht="13.5" hidden="false" customHeight="false" outlineLevel="0" collapsed="false">
      <c r="E1038" s="400"/>
      <c r="F1038" s="400"/>
    </row>
    <row r="1039" customFormat="false" ht="13.5" hidden="false" customHeight="false" outlineLevel="0" collapsed="false">
      <c r="E1039" s="400"/>
      <c r="F1039" s="400"/>
    </row>
    <row r="1040" customFormat="false" ht="13.5" hidden="false" customHeight="false" outlineLevel="0" collapsed="false">
      <c r="E1040" s="400"/>
      <c r="F1040" s="400"/>
    </row>
    <row r="1041" customFormat="false" ht="13.5" hidden="false" customHeight="false" outlineLevel="0" collapsed="false">
      <c r="E1041" s="400"/>
      <c r="F1041" s="400"/>
    </row>
    <row r="1042" customFormat="false" ht="13.5" hidden="false" customHeight="false" outlineLevel="0" collapsed="false">
      <c r="E1042" s="400"/>
      <c r="F1042" s="400"/>
    </row>
    <row r="1043" customFormat="false" ht="13.5" hidden="false" customHeight="false" outlineLevel="0" collapsed="false">
      <c r="E1043" s="400"/>
      <c r="F1043" s="400"/>
    </row>
    <row r="1044" customFormat="false" ht="13.5" hidden="false" customHeight="false" outlineLevel="0" collapsed="false">
      <c r="E1044" s="400"/>
      <c r="F1044" s="400"/>
    </row>
    <row r="1045" customFormat="false" ht="13.5" hidden="false" customHeight="false" outlineLevel="0" collapsed="false">
      <c r="E1045" s="400"/>
      <c r="F1045" s="400"/>
    </row>
    <row r="1046" customFormat="false" ht="13.5" hidden="false" customHeight="false" outlineLevel="0" collapsed="false">
      <c r="E1046" s="400"/>
      <c r="F1046" s="400"/>
    </row>
    <row r="1047" customFormat="false" ht="13.5" hidden="false" customHeight="false" outlineLevel="0" collapsed="false">
      <c r="E1047" s="400"/>
      <c r="F1047" s="400"/>
    </row>
    <row r="1048" customFormat="false" ht="13.5" hidden="false" customHeight="false" outlineLevel="0" collapsed="false">
      <c r="E1048" s="400"/>
      <c r="F1048" s="400"/>
    </row>
    <row r="1049" customFormat="false" ht="13.5" hidden="false" customHeight="false" outlineLevel="0" collapsed="false">
      <c r="E1049" s="400"/>
      <c r="F1049" s="400"/>
    </row>
    <row r="1050" customFormat="false" ht="13.5" hidden="false" customHeight="false" outlineLevel="0" collapsed="false">
      <c r="E1050" s="400"/>
      <c r="F1050" s="400"/>
    </row>
    <row r="1051" customFormat="false" ht="13.5" hidden="false" customHeight="false" outlineLevel="0" collapsed="false">
      <c r="E1051" s="400"/>
      <c r="F1051" s="400"/>
    </row>
    <row r="1052" customFormat="false" ht="13.5" hidden="false" customHeight="false" outlineLevel="0" collapsed="false">
      <c r="E1052" s="400"/>
      <c r="F1052" s="400"/>
    </row>
    <row r="1053" customFormat="false" ht="13.5" hidden="false" customHeight="false" outlineLevel="0" collapsed="false">
      <c r="E1053" s="400"/>
      <c r="F1053" s="400"/>
    </row>
    <row r="1054" customFormat="false" ht="13.5" hidden="false" customHeight="false" outlineLevel="0" collapsed="false">
      <c r="E1054" s="400"/>
      <c r="F1054" s="400"/>
    </row>
    <row r="1055" customFormat="false" ht="13.5" hidden="false" customHeight="false" outlineLevel="0" collapsed="false">
      <c r="E1055" s="400"/>
      <c r="F1055" s="400"/>
    </row>
    <row r="1056" customFormat="false" ht="13.5" hidden="false" customHeight="false" outlineLevel="0" collapsed="false">
      <c r="E1056" s="400"/>
      <c r="F1056" s="400"/>
    </row>
    <row r="1057" customFormat="false" ht="13.5" hidden="false" customHeight="false" outlineLevel="0" collapsed="false">
      <c r="E1057" s="400"/>
      <c r="F1057" s="400"/>
    </row>
    <row r="1058" customFormat="false" ht="13.5" hidden="false" customHeight="false" outlineLevel="0" collapsed="false">
      <c r="E1058" s="400"/>
      <c r="F1058" s="400"/>
    </row>
    <row r="1059" customFormat="false" ht="13.5" hidden="false" customHeight="false" outlineLevel="0" collapsed="false">
      <c r="E1059" s="400"/>
      <c r="F1059" s="400"/>
    </row>
    <row r="1060" customFormat="false" ht="13.5" hidden="false" customHeight="false" outlineLevel="0" collapsed="false">
      <c r="E1060" s="400"/>
      <c r="F1060" s="400"/>
    </row>
    <row r="1061" customFormat="false" ht="13.5" hidden="false" customHeight="false" outlineLevel="0" collapsed="false">
      <c r="E1061" s="400"/>
      <c r="F1061" s="400"/>
    </row>
    <row r="1062" customFormat="false" ht="13.5" hidden="false" customHeight="false" outlineLevel="0" collapsed="false">
      <c r="E1062" s="400"/>
      <c r="F1062" s="400"/>
    </row>
    <row r="1063" customFormat="false" ht="13.5" hidden="false" customHeight="false" outlineLevel="0" collapsed="false">
      <c r="E1063" s="400"/>
      <c r="F1063" s="400"/>
    </row>
    <row r="1064" customFormat="false" ht="13.5" hidden="false" customHeight="false" outlineLevel="0" collapsed="false">
      <c r="E1064" s="400"/>
      <c r="F1064" s="400"/>
    </row>
    <row r="1065" customFormat="false" ht="13.5" hidden="false" customHeight="false" outlineLevel="0" collapsed="false">
      <c r="E1065" s="400"/>
      <c r="F1065" s="400"/>
    </row>
    <row r="1066" customFormat="false" ht="13.5" hidden="false" customHeight="false" outlineLevel="0" collapsed="false">
      <c r="E1066" s="400"/>
      <c r="F1066" s="400"/>
    </row>
    <row r="1067" customFormat="false" ht="13.5" hidden="false" customHeight="false" outlineLevel="0" collapsed="false">
      <c r="E1067" s="400"/>
      <c r="F1067" s="400"/>
    </row>
    <row r="1068" customFormat="false" ht="13.5" hidden="false" customHeight="false" outlineLevel="0" collapsed="false">
      <c r="E1068" s="400"/>
      <c r="F1068" s="400"/>
    </row>
    <row r="1069" customFormat="false" ht="13.5" hidden="false" customHeight="false" outlineLevel="0" collapsed="false">
      <c r="E1069" s="400"/>
      <c r="F1069" s="400"/>
    </row>
    <row r="1070" customFormat="false" ht="13.5" hidden="false" customHeight="false" outlineLevel="0" collapsed="false">
      <c r="E1070" s="400"/>
      <c r="F1070" s="400"/>
    </row>
    <row r="1071" customFormat="false" ht="13.5" hidden="false" customHeight="false" outlineLevel="0" collapsed="false">
      <c r="E1071" s="400"/>
      <c r="F1071" s="400"/>
    </row>
    <row r="1072" customFormat="false" ht="13.5" hidden="false" customHeight="false" outlineLevel="0" collapsed="false">
      <c r="E1072" s="400"/>
      <c r="F1072" s="400"/>
    </row>
    <row r="1073" customFormat="false" ht="13.5" hidden="false" customHeight="false" outlineLevel="0" collapsed="false">
      <c r="E1073" s="400"/>
      <c r="F1073" s="400"/>
    </row>
    <row r="1074" customFormat="false" ht="13.5" hidden="false" customHeight="false" outlineLevel="0" collapsed="false">
      <c r="E1074" s="400"/>
      <c r="F1074" s="400"/>
    </row>
    <row r="1075" customFormat="false" ht="13.5" hidden="false" customHeight="false" outlineLevel="0" collapsed="false">
      <c r="E1075" s="400"/>
      <c r="F1075" s="400"/>
    </row>
    <row r="1076" customFormat="false" ht="13.5" hidden="false" customHeight="false" outlineLevel="0" collapsed="false">
      <c r="E1076" s="400"/>
      <c r="F1076" s="400"/>
    </row>
    <row r="1077" customFormat="false" ht="13.5" hidden="false" customHeight="false" outlineLevel="0" collapsed="false">
      <c r="E1077" s="400"/>
      <c r="F1077" s="400"/>
    </row>
    <row r="1078" customFormat="false" ht="13.5" hidden="false" customHeight="false" outlineLevel="0" collapsed="false">
      <c r="E1078" s="400"/>
      <c r="F1078" s="400"/>
    </row>
    <row r="1079" customFormat="false" ht="13.5" hidden="false" customHeight="false" outlineLevel="0" collapsed="false">
      <c r="E1079" s="400"/>
      <c r="F1079" s="400"/>
    </row>
    <row r="1080" customFormat="false" ht="13.5" hidden="false" customHeight="false" outlineLevel="0" collapsed="false">
      <c r="E1080" s="400"/>
      <c r="F1080" s="400"/>
    </row>
    <row r="1081" customFormat="false" ht="13.5" hidden="false" customHeight="false" outlineLevel="0" collapsed="false">
      <c r="E1081" s="400"/>
      <c r="F1081" s="400"/>
    </row>
    <row r="1082" customFormat="false" ht="13.5" hidden="false" customHeight="false" outlineLevel="0" collapsed="false">
      <c r="E1082" s="400"/>
      <c r="F1082" s="400"/>
    </row>
    <row r="1083" customFormat="false" ht="13.5" hidden="false" customHeight="false" outlineLevel="0" collapsed="false">
      <c r="E1083" s="400"/>
      <c r="F1083" s="400"/>
    </row>
    <row r="1084" customFormat="false" ht="13.5" hidden="false" customHeight="false" outlineLevel="0" collapsed="false">
      <c r="E1084" s="400"/>
      <c r="F1084" s="400"/>
    </row>
    <row r="1085" customFormat="false" ht="13.5" hidden="false" customHeight="false" outlineLevel="0" collapsed="false">
      <c r="E1085" s="400"/>
      <c r="F1085" s="400"/>
    </row>
    <row r="1086" customFormat="false" ht="13.5" hidden="false" customHeight="false" outlineLevel="0" collapsed="false">
      <c r="E1086" s="400"/>
      <c r="F1086" s="400"/>
    </row>
    <row r="1087" customFormat="false" ht="13.5" hidden="false" customHeight="false" outlineLevel="0" collapsed="false">
      <c r="E1087" s="400"/>
      <c r="F1087" s="400"/>
    </row>
    <row r="1088" customFormat="false" ht="13.5" hidden="false" customHeight="false" outlineLevel="0" collapsed="false">
      <c r="E1088" s="400"/>
      <c r="F1088" s="400"/>
    </row>
    <row r="1089" customFormat="false" ht="13.5" hidden="false" customHeight="false" outlineLevel="0" collapsed="false">
      <c r="E1089" s="400"/>
      <c r="F1089" s="400"/>
    </row>
    <row r="1090" customFormat="false" ht="13.5" hidden="false" customHeight="false" outlineLevel="0" collapsed="false">
      <c r="E1090" s="400"/>
      <c r="F1090" s="400"/>
    </row>
    <row r="1091" customFormat="false" ht="13.5" hidden="false" customHeight="false" outlineLevel="0" collapsed="false">
      <c r="E1091" s="400"/>
      <c r="F1091" s="400"/>
    </row>
    <row r="1092" customFormat="false" ht="13.5" hidden="false" customHeight="false" outlineLevel="0" collapsed="false">
      <c r="E1092" s="400"/>
      <c r="F1092" s="400"/>
    </row>
    <row r="1093" customFormat="false" ht="13.5" hidden="false" customHeight="false" outlineLevel="0" collapsed="false">
      <c r="E1093" s="400"/>
      <c r="F1093" s="400"/>
    </row>
    <row r="1094" customFormat="false" ht="13.5" hidden="false" customHeight="false" outlineLevel="0" collapsed="false">
      <c r="E1094" s="400"/>
      <c r="F1094" s="400"/>
    </row>
    <row r="1095" customFormat="false" ht="13.5" hidden="false" customHeight="false" outlineLevel="0" collapsed="false">
      <c r="E1095" s="400"/>
      <c r="F1095" s="400"/>
    </row>
    <row r="1096" customFormat="false" ht="13.5" hidden="false" customHeight="false" outlineLevel="0" collapsed="false">
      <c r="E1096" s="400"/>
      <c r="F1096" s="400"/>
    </row>
    <row r="1097" customFormat="false" ht="13.5" hidden="false" customHeight="false" outlineLevel="0" collapsed="false">
      <c r="E1097" s="400"/>
      <c r="F1097" s="400"/>
    </row>
    <row r="1098" customFormat="false" ht="13.5" hidden="false" customHeight="false" outlineLevel="0" collapsed="false">
      <c r="E1098" s="400"/>
      <c r="F1098" s="400"/>
    </row>
    <row r="1099" customFormat="false" ht="13.5" hidden="false" customHeight="false" outlineLevel="0" collapsed="false">
      <c r="E1099" s="400"/>
      <c r="F1099" s="400"/>
    </row>
    <row r="1100" customFormat="false" ht="13.5" hidden="false" customHeight="false" outlineLevel="0" collapsed="false">
      <c r="E1100" s="400"/>
      <c r="F1100" s="400"/>
    </row>
    <row r="1101" customFormat="false" ht="13.5" hidden="false" customHeight="false" outlineLevel="0" collapsed="false">
      <c r="E1101" s="400"/>
      <c r="F1101" s="400"/>
    </row>
    <row r="1102" customFormat="false" ht="13.5" hidden="false" customHeight="false" outlineLevel="0" collapsed="false">
      <c r="E1102" s="400"/>
      <c r="F1102" s="400"/>
    </row>
    <row r="1103" customFormat="false" ht="13.5" hidden="false" customHeight="false" outlineLevel="0" collapsed="false">
      <c r="E1103" s="400"/>
      <c r="F1103" s="400"/>
    </row>
    <row r="1104" customFormat="false" ht="13.5" hidden="false" customHeight="false" outlineLevel="0" collapsed="false">
      <c r="E1104" s="400"/>
      <c r="F1104" s="400"/>
    </row>
    <row r="1105" customFormat="false" ht="13.5" hidden="false" customHeight="false" outlineLevel="0" collapsed="false">
      <c r="E1105" s="400"/>
      <c r="F1105" s="400"/>
    </row>
    <row r="1106" customFormat="false" ht="13.5" hidden="false" customHeight="false" outlineLevel="0" collapsed="false">
      <c r="E1106" s="400"/>
      <c r="F1106" s="400"/>
    </row>
    <row r="1107" customFormat="false" ht="13.5" hidden="false" customHeight="false" outlineLevel="0" collapsed="false">
      <c r="E1107" s="400"/>
      <c r="F1107" s="400"/>
    </row>
    <row r="1108" customFormat="false" ht="13.5" hidden="false" customHeight="false" outlineLevel="0" collapsed="false">
      <c r="E1108" s="400"/>
      <c r="F1108" s="400"/>
    </row>
    <row r="1109" customFormat="false" ht="13.5" hidden="false" customHeight="false" outlineLevel="0" collapsed="false">
      <c r="E1109" s="400"/>
      <c r="F1109" s="400"/>
    </row>
    <row r="1110" customFormat="false" ht="13.5" hidden="false" customHeight="false" outlineLevel="0" collapsed="false">
      <c r="E1110" s="400"/>
      <c r="F1110" s="400"/>
    </row>
    <row r="1111" customFormat="false" ht="13.5" hidden="false" customHeight="false" outlineLevel="0" collapsed="false">
      <c r="E1111" s="400"/>
      <c r="F1111" s="400"/>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401" width="10.62"/>
    <col collapsed="false" customWidth="true" hidden="false" outlineLevel="0" max="2" min="2" style="401" width="5.36"/>
    <col collapsed="false" customWidth="true" hidden="false" outlineLevel="0" max="3" min="3" style="401" width="6.37"/>
    <col collapsed="false" customWidth="true" hidden="false" outlineLevel="0" max="4" min="4" style="401" width="8.36"/>
    <col collapsed="false" customWidth="false" hidden="false" outlineLevel="0" max="5" min="5" style="401" width="8.99"/>
    <col collapsed="false" customWidth="true" hidden="false" outlineLevel="0" max="6" min="6" style="401" width="11.37"/>
    <col collapsed="false" customWidth="true" hidden="false" outlineLevel="0" max="7" min="7" style="401" width="10.12"/>
    <col collapsed="false" customWidth="true" hidden="false" outlineLevel="0" max="8" min="8" style="401" width="3.62"/>
    <col collapsed="false" customWidth="true" hidden="false" outlineLevel="0" max="9" min="9" style="401" width="6.12"/>
    <col collapsed="false" customWidth="true" hidden="false" outlineLevel="0" max="10" min="10" style="401" width="3.62"/>
    <col collapsed="false" customWidth="true" hidden="false" outlineLevel="0" max="11" min="11" style="401" width="6.12"/>
    <col collapsed="false" customWidth="true" hidden="false" outlineLevel="0" max="12" min="12" style="401" width="7.12"/>
    <col collapsed="false" customWidth="true" hidden="false" outlineLevel="0" max="14" min="13" style="401" width="6.25"/>
    <col collapsed="false" customWidth="true" hidden="false" outlineLevel="0" max="15" min="15" style="401" width="9.75"/>
    <col collapsed="false" customWidth="false" hidden="false" outlineLevel="0" max="257" min="16" style="401" width="8.99"/>
  </cols>
  <sheetData>
    <row r="1" customFormat="false" ht="24.75" hidden="false" customHeight="true" outlineLevel="0" collapsed="false">
      <c r="A1" s="402" t="s">
        <v>789</v>
      </c>
      <c r="B1" s="402"/>
      <c r="C1" s="402"/>
      <c r="D1" s="402"/>
      <c r="E1" s="402"/>
      <c r="F1" s="402"/>
      <c r="G1" s="402"/>
      <c r="H1" s="402"/>
      <c r="I1" s="402"/>
      <c r="J1" s="402"/>
      <c r="K1" s="402"/>
      <c r="L1" s="402"/>
      <c r="M1" s="402"/>
      <c r="N1" s="402"/>
      <c r="O1" s="402"/>
    </row>
    <row r="2" s="407" customFormat="true" ht="15.75" hidden="false" customHeight="true" outlineLevel="0" collapsed="false">
      <c r="A2" s="403"/>
      <c r="B2" s="403"/>
      <c r="C2" s="403"/>
      <c r="D2" s="403"/>
      <c r="E2" s="403"/>
      <c r="F2" s="403"/>
      <c r="G2" s="403"/>
      <c r="H2" s="403"/>
      <c r="I2" s="403"/>
      <c r="J2" s="403"/>
      <c r="K2" s="403"/>
      <c r="L2" s="404"/>
      <c r="M2" s="405"/>
      <c r="N2" s="403"/>
      <c r="O2" s="406" t="s">
        <v>744</v>
      </c>
    </row>
    <row r="3" s="407" customFormat="true" ht="28.5" hidden="false" customHeight="true" outlineLevel="0" collapsed="false">
      <c r="A3" s="408" t="s">
        <v>471</v>
      </c>
      <c r="B3" s="409" t="s">
        <v>472</v>
      </c>
      <c r="C3" s="409"/>
      <c r="D3" s="409"/>
      <c r="E3" s="409" t="s">
        <v>3</v>
      </c>
      <c r="F3" s="409"/>
      <c r="G3" s="409"/>
      <c r="H3" s="410" t="s">
        <v>745</v>
      </c>
      <c r="I3" s="410"/>
      <c r="J3" s="410"/>
      <c r="K3" s="410"/>
      <c r="L3" s="411" t="s">
        <v>746</v>
      </c>
      <c r="M3" s="410" t="s">
        <v>475</v>
      </c>
      <c r="N3" s="412" t="s">
        <v>7</v>
      </c>
      <c r="O3" s="412"/>
    </row>
    <row r="4" s="407" customFormat="true" ht="12.75" hidden="false" customHeight="true" outlineLevel="0" collapsed="false">
      <c r="A4" s="408"/>
      <c r="B4" s="413" t="s">
        <v>49</v>
      </c>
      <c r="C4" s="413" t="s">
        <v>476</v>
      </c>
      <c r="D4" s="159" t="s">
        <v>477</v>
      </c>
      <c r="E4" s="414"/>
      <c r="F4" s="414"/>
      <c r="G4" s="414"/>
      <c r="H4" s="414"/>
      <c r="I4" s="415"/>
      <c r="J4" s="414"/>
      <c r="K4" s="415"/>
      <c r="L4" s="411"/>
      <c r="M4" s="410"/>
      <c r="N4" s="414"/>
      <c r="O4" s="414"/>
    </row>
    <row r="5" s="407" customFormat="true" ht="12" hidden="false" customHeight="true" outlineLevel="0" collapsed="false">
      <c r="A5" s="408"/>
      <c r="B5" s="413" t="s">
        <v>52</v>
      </c>
      <c r="C5" s="413" t="s">
        <v>478</v>
      </c>
      <c r="D5" s="159"/>
      <c r="E5" s="416" t="s">
        <v>479</v>
      </c>
      <c r="F5" s="416" t="s">
        <v>55</v>
      </c>
      <c r="G5" s="416" t="s">
        <v>10</v>
      </c>
      <c r="H5" s="417" t="s">
        <v>11</v>
      </c>
      <c r="I5" s="417"/>
      <c r="J5" s="417" t="s">
        <v>480</v>
      </c>
      <c r="K5" s="417"/>
      <c r="L5" s="411"/>
      <c r="M5" s="410"/>
      <c r="N5" s="416" t="s">
        <v>11</v>
      </c>
      <c r="O5" s="416" t="s">
        <v>12</v>
      </c>
    </row>
    <row r="6" s="407" customFormat="true" ht="12" hidden="false" customHeight="true" outlineLevel="0" collapsed="false">
      <c r="A6" s="408"/>
      <c r="B6" s="418" t="s">
        <v>481</v>
      </c>
      <c r="C6" s="418" t="s">
        <v>482</v>
      </c>
      <c r="D6" s="164" t="s">
        <v>483</v>
      </c>
      <c r="E6" s="419"/>
      <c r="F6" s="419"/>
      <c r="G6" s="419"/>
      <c r="H6" s="419"/>
      <c r="I6" s="420"/>
      <c r="J6" s="419"/>
      <c r="K6" s="420"/>
      <c r="L6" s="411"/>
      <c r="M6" s="410"/>
      <c r="N6" s="419"/>
      <c r="O6" s="419"/>
    </row>
    <row r="7" s="407" customFormat="true" ht="5.1" hidden="false" customHeight="true" outlineLevel="0" collapsed="false">
      <c r="A7" s="421"/>
      <c r="B7" s="422"/>
      <c r="C7" s="422"/>
      <c r="D7" s="313"/>
      <c r="E7" s="423"/>
      <c r="F7" s="423"/>
      <c r="G7" s="424"/>
      <c r="H7" s="415"/>
      <c r="I7" s="424"/>
      <c r="J7" s="414"/>
      <c r="K7" s="424"/>
      <c r="L7" s="425"/>
      <c r="M7" s="426"/>
      <c r="N7" s="423"/>
      <c r="O7" s="414"/>
    </row>
    <row r="8" s="428" customFormat="true" ht="12.95" hidden="false" customHeight="true" outlineLevel="0" collapsed="false">
      <c r="A8" s="427" t="s">
        <v>33</v>
      </c>
      <c r="B8" s="183" t="n">
        <v>75</v>
      </c>
      <c r="C8" s="319" t="n">
        <v>87</v>
      </c>
      <c r="D8" s="320" t="n">
        <v>2081</v>
      </c>
      <c r="E8" s="183" t="n">
        <v>25104</v>
      </c>
      <c r="F8" s="319" t="n">
        <v>992032</v>
      </c>
      <c r="G8" s="320" t="n">
        <v>211105</v>
      </c>
      <c r="H8" s="321" t="s">
        <v>21</v>
      </c>
      <c r="I8" s="322" t="n">
        <v>-6.9</v>
      </c>
      <c r="J8" s="321" t="s">
        <v>21</v>
      </c>
      <c r="K8" s="322" t="n">
        <v>-9.7</v>
      </c>
      <c r="L8" s="323" t="n">
        <v>21.3</v>
      </c>
      <c r="M8" s="320" t="n">
        <v>246</v>
      </c>
      <c r="N8" s="183" t="n">
        <v>102</v>
      </c>
      <c r="O8" s="183" t="n">
        <v>4032</v>
      </c>
    </row>
    <row r="9" s="428" customFormat="true" ht="12.95" hidden="false" customHeight="true" outlineLevel="0" collapsed="false">
      <c r="A9" s="427" t="s">
        <v>34</v>
      </c>
      <c r="B9" s="183" t="n">
        <v>75</v>
      </c>
      <c r="C9" s="319" t="n">
        <v>87</v>
      </c>
      <c r="D9" s="320" t="n">
        <v>2091</v>
      </c>
      <c r="E9" s="183" t="n">
        <v>24076</v>
      </c>
      <c r="F9" s="319" t="n">
        <v>836745</v>
      </c>
      <c r="G9" s="320" t="n">
        <v>184468</v>
      </c>
      <c r="H9" s="321" t="s">
        <v>21</v>
      </c>
      <c r="I9" s="322" t="n">
        <v>-4.1</v>
      </c>
      <c r="J9" s="321" t="s">
        <v>21</v>
      </c>
      <c r="K9" s="322" t="n">
        <v>-15.7</v>
      </c>
      <c r="L9" s="323" t="n">
        <v>22</v>
      </c>
      <c r="M9" s="320" t="n">
        <v>247</v>
      </c>
      <c r="N9" s="183" t="n">
        <v>97</v>
      </c>
      <c r="O9" s="183" t="n">
        <v>3387</v>
      </c>
    </row>
    <row r="10" s="428" customFormat="true" ht="12.95" hidden="false" customHeight="true" outlineLevel="0" collapsed="false">
      <c r="A10" s="427" t="s">
        <v>35</v>
      </c>
      <c r="B10" s="183" t="n">
        <v>75</v>
      </c>
      <c r="C10" s="319" t="n">
        <v>84</v>
      </c>
      <c r="D10" s="320" t="n">
        <v>2107</v>
      </c>
      <c r="E10" s="183" t="n">
        <v>23202</v>
      </c>
      <c r="F10" s="319" t="n">
        <v>663374</v>
      </c>
      <c r="G10" s="320" t="n">
        <v>146761</v>
      </c>
      <c r="H10" s="321" t="s">
        <v>21</v>
      </c>
      <c r="I10" s="322" t="n">
        <v>-3.6</v>
      </c>
      <c r="J10" s="321" t="s">
        <v>21</v>
      </c>
      <c r="K10" s="322" t="n">
        <v>-20.7</v>
      </c>
      <c r="L10" s="323" t="n">
        <v>22.1</v>
      </c>
      <c r="M10" s="320" t="n">
        <v>249</v>
      </c>
      <c r="N10" s="183" t="n">
        <v>93</v>
      </c>
      <c r="O10" s="183" t="n">
        <v>2664</v>
      </c>
    </row>
    <row r="11" s="428" customFormat="true" ht="9" hidden="false" customHeight="true" outlineLevel="0" collapsed="false">
      <c r="A11" s="427"/>
      <c r="B11" s="183"/>
      <c r="C11" s="319"/>
      <c r="D11" s="320"/>
      <c r="E11" s="183"/>
      <c r="F11" s="319"/>
      <c r="G11" s="320"/>
      <c r="H11" s="321"/>
      <c r="I11" s="322"/>
      <c r="J11" s="321"/>
      <c r="K11" s="322"/>
      <c r="L11" s="323"/>
      <c r="M11" s="320"/>
      <c r="N11" s="183"/>
      <c r="O11" s="183"/>
    </row>
    <row r="12" s="428" customFormat="true" ht="12.95" hidden="false" customHeight="true" outlineLevel="0" collapsed="false">
      <c r="A12" s="427" t="s">
        <v>36</v>
      </c>
      <c r="B12" s="183" t="n">
        <v>74</v>
      </c>
      <c r="C12" s="319" t="n">
        <v>79</v>
      </c>
      <c r="D12" s="320" t="n">
        <v>2124</v>
      </c>
      <c r="E12" s="183" t="n">
        <v>22366</v>
      </c>
      <c r="F12" s="319" t="n">
        <v>605499</v>
      </c>
      <c r="G12" s="320" t="n">
        <v>136128</v>
      </c>
      <c r="H12" s="321" t="s">
        <v>21</v>
      </c>
      <c r="I12" s="322" t="n">
        <v>-3.6</v>
      </c>
      <c r="J12" s="321" t="s">
        <v>21</v>
      </c>
      <c r="K12" s="322" t="n">
        <v>-8.7</v>
      </c>
      <c r="L12" s="323" t="n">
        <v>22.5</v>
      </c>
      <c r="M12" s="320" t="n">
        <v>247</v>
      </c>
      <c r="N12" s="183" t="n">
        <v>90</v>
      </c>
      <c r="O12" s="183" t="n">
        <v>2451</v>
      </c>
    </row>
    <row r="13" s="428" customFormat="true" ht="12.95" hidden="false" customHeight="true" outlineLevel="0" collapsed="false">
      <c r="A13" s="427" t="s">
        <v>37</v>
      </c>
      <c r="B13" s="183" t="n">
        <v>73</v>
      </c>
      <c r="C13" s="319" t="n">
        <v>77</v>
      </c>
      <c r="D13" s="320" t="n">
        <v>2127</v>
      </c>
      <c r="E13" s="183" t="n">
        <v>21535</v>
      </c>
      <c r="F13" s="319" t="n">
        <v>554105</v>
      </c>
      <c r="G13" s="320" t="n">
        <v>125654</v>
      </c>
      <c r="H13" s="321" t="s">
        <v>21</v>
      </c>
      <c r="I13" s="322" t="n">
        <v>-3.7</v>
      </c>
      <c r="J13" s="321" t="s">
        <v>21</v>
      </c>
      <c r="K13" s="322" t="n">
        <v>-8.5</v>
      </c>
      <c r="L13" s="323" t="n">
        <v>22.7</v>
      </c>
      <c r="M13" s="320" t="n">
        <v>245</v>
      </c>
      <c r="N13" s="183" t="n">
        <v>87</v>
      </c>
      <c r="O13" s="183" t="n">
        <v>2261</v>
      </c>
    </row>
    <row r="14" s="428" customFormat="true" ht="12.95" hidden="false" customHeight="true" outlineLevel="0" collapsed="false">
      <c r="A14" s="427" t="s">
        <v>38</v>
      </c>
      <c r="B14" s="183" t="n">
        <v>72</v>
      </c>
      <c r="C14" s="319" t="n">
        <v>77</v>
      </c>
      <c r="D14" s="320" t="n">
        <v>2113</v>
      </c>
      <c r="E14" s="183" t="n">
        <v>19703</v>
      </c>
      <c r="F14" s="319" t="n">
        <v>448899</v>
      </c>
      <c r="G14" s="320" t="n">
        <v>101251</v>
      </c>
      <c r="H14" s="321" t="s">
        <v>21</v>
      </c>
      <c r="I14" s="322" t="n">
        <v>-8.5</v>
      </c>
      <c r="J14" s="321" t="s">
        <v>21</v>
      </c>
      <c r="K14" s="322" t="n">
        <v>-19</v>
      </c>
      <c r="L14" s="323" t="n">
        <v>22.6</v>
      </c>
      <c r="M14" s="320" t="n">
        <v>247</v>
      </c>
      <c r="N14" s="183" t="n">
        <v>79</v>
      </c>
      <c r="O14" s="183" t="n">
        <v>1817</v>
      </c>
    </row>
    <row r="15" s="428" customFormat="true" ht="9" hidden="false" customHeight="true" outlineLevel="0" collapsed="false">
      <c r="A15" s="427"/>
      <c r="B15" s="183"/>
      <c r="C15" s="319"/>
      <c r="D15" s="320"/>
      <c r="E15" s="183"/>
      <c r="F15" s="319"/>
      <c r="G15" s="320"/>
      <c r="H15" s="321"/>
      <c r="I15" s="322"/>
      <c r="J15" s="321"/>
      <c r="K15" s="322"/>
      <c r="L15" s="323"/>
      <c r="M15" s="320"/>
      <c r="N15" s="183"/>
      <c r="O15" s="183"/>
    </row>
    <row r="16" s="428" customFormat="true" ht="12.95" hidden="false" customHeight="true" outlineLevel="0" collapsed="false">
      <c r="A16" s="427" t="s">
        <v>39</v>
      </c>
      <c r="B16" s="183" t="n">
        <v>71</v>
      </c>
      <c r="C16" s="319" t="n">
        <v>67</v>
      </c>
      <c r="D16" s="320" t="n">
        <v>2103</v>
      </c>
      <c r="E16" s="183" t="n">
        <v>18193</v>
      </c>
      <c r="F16" s="319" t="n">
        <v>403673</v>
      </c>
      <c r="G16" s="320" t="n">
        <v>100120</v>
      </c>
      <c r="H16" s="321" t="s">
        <v>21</v>
      </c>
      <c r="I16" s="322" t="n">
        <v>-7.7</v>
      </c>
      <c r="J16" s="321" t="s">
        <v>21</v>
      </c>
      <c r="K16" s="322" t="n">
        <v>-10.1</v>
      </c>
      <c r="L16" s="323" t="n">
        <v>24.8</v>
      </c>
      <c r="M16" s="320" t="n">
        <v>245</v>
      </c>
      <c r="N16" s="183" t="n">
        <v>74</v>
      </c>
      <c r="O16" s="183" t="n">
        <v>1647</v>
      </c>
    </row>
    <row r="17" s="428" customFormat="true" ht="12.95" hidden="false" customHeight="true" outlineLevel="0" collapsed="false">
      <c r="A17" s="427" t="s">
        <v>40</v>
      </c>
      <c r="B17" s="183" t="n">
        <v>70</v>
      </c>
      <c r="C17" s="319" t="n">
        <v>56</v>
      </c>
      <c r="D17" s="320" t="n">
        <v>2093</v>
      </c>
      <c r="E17" s="183" t="n">
        <v>17268</v>
      </c>
      <c r="F17" s="319" t="n">
        <v>370803</v>
      </c>
      <c r="G17" s="320" t="n">
        <v>96392</v>
      </c>
      <c r="H17" s="321" t="s">
        <v>21</v>
      </c>
      <c r="I17" s="322" t="n">
        <v>-5.1</v>
      </c>
      <c r="J17" s="321" t="s">
        <v>21</v>
      </c>
      <c r="K17" s="322" t="n">
        <v>-8.1</v>
      </c>
      <c r="L17" s="323" t="n">
        <v>26</v>
      </c>
      <c r="M17" s="320" t="n">
        <v>248</v>
      </c>
      <c r="N17" s="183" t="n">
        <v>69</v>
      </c>
      <c r="O17" s="183" t="n">
        <v>1495</v>
      </c>
    </row>
    <row r="18" s="428" customFormat="true" ht="12.95" hidden="false" customHeight="true" outlineLevel="0" collapsed="false">
      <c r="A18" s="427" t="n">
        <v>13</v>
      </c>
      <c r="B18" s="183" t="n">
        <v>67</v>
      </c>
      <c r="C18" s="319" t="n">
        <v>56</v>
      </c>
      <c r="D18" s="320" t="n">
        <v>2054</v>
      </c>
      <c r="E18" s="183" t="n">
        <v>16201</v>
      </c>
      <c r="F18" s="319" t="n">
        <v>342898</v>
      </c>
      <c r="G18" s="320" t="n">
        <v>88693</v>
      </c>
      <c r="H18" s="321" t="s">
        <v>21</v>
      </c>
      <c r="I18" s="322" t="n">
        <v>-6.2</v>
      </c>
      <c r="J18" s="321" t="s">
        <v>21</v>
      </c>
      <c r="K18" s="322" t="n">
        <v>-7.5</v>
      </c>
      <c r="L18" s="323" t="n">
        <v>25.9</v>
      </c>
      <c r="M18" s="320" t="n">
        <v>246</v>
      </c>
      <c r="N18" s="183" t="n">
        <v>65</v>
      </c>
      <c r="O18" s="183" t="n">
        <v>1393</v>
      </c>
    </row>
    <row r="19" s="428" customFormat="true" ht="12.95" hidden="false" customHeight="true" outlineLevel="0" collapsed="false">
      <c r="A19" s="427" t="s">
        <v>41</v>
      </c>
      <c r="B19" s="183" t="n">
        <v>64</v>
      </c>
      <c r="C19" s="319" t="n">
        <v>45</v>
      </c>
      <c r="D19" s="320" t="n">
        <v>2000</v>
      </c>
      <c r="E19" s="183" t="n">
        <v>14539</v>
      </c>
      <c r="F19" s="319" t="n">
        <v>288254</v>
      </c>
      <c r="G19" s="320" t="n">
        <v>77308</v>
      </c>
      <c r="H19" s="321" t="s">
        <v>21</v>
      </c>
      <c r="I19" s="322" t="n">
        <v>-10.3</v>
      </c>
      <c r="J19" s="321" t="s">
        <v>21</v>
      </c>
      <c r="K19" s="322" t="n">
        <v>-15.9</v>
      </c>
      <c r="L19" s="323" t="n">
        <v>26.8</v>
      </c>
      <c r="M19" s="320" t="n">
        <v>246</v>
      </c>
      <c r="N19" s="183" t="n">
        <v>59</v>
      </c>
      <c r="O19" s="183" t="n">
        <v>1171</v>
      </c>
    </row>
    <row r="20" s="429" customFormat="true" ht="9" hidden="false" customHeight="true" outlineLevel="0" collapsed="false">
      <c r="B20" s="326"/>
      <c r="C20" s="327"/>
      <c r="D20" s="328"/>
      <c r="E20" s="326"/>
      <c r="F20" s="327"/>
      <c r="G20" s="328"/>
      <c r="H20" s="329"/>
      <c r="I20" s="330"/>
      <c r="J20" s="329"/>
      <c r="K20" s="330"/>
      <c r="L20" s="331"/>
      <c r="M20" s="328"/>
      <c r="N20" s="326"/>
      <c r="O20" s="326"/>
    </row>
    <row r="21" s="431" customFormat="true" ht="12.95" hidden="false" customHeight="true" outlineLevel="0" collapsed="false">
      <c r="A21" s="430" t="s">
        <v>43</v>
      </c>
      <c r="B21" s="194" t="n">
        <v>66</v>
      </c>
      <c r="C21" s="333" t="n">
        <v>56</v>
      </c>
      <c r="D21" s="334" t="n">
        <v>2053</v>
      </c>
      <c r="E21" s="194" t="n">
        <v>1379</v>
      </c>
      <c r="F21" s="333" t="n">
        <v>27180</v>
      </c>
      <c r="G21" s="334" t="n">
        <v>6370</v>
      </c>
      <c r="H21" s="335" t="s">
        <v>21</v>
      </c>
      <c r="I21" s="336" t="n">
        <v>-5.4</v>
      </c>
      <c r="J21" s="335" t="s">
        <v>21</v>
      </c>
      <c r="K21" s="336" t="n">
        <v>-10.3</v>
      </c>
      <c r="L21" s="337" t="n">
        <v>23.4</v>
      </c>
      <c r="M21" s="334" t="n">
        <v>19</v>
      </c>
      <c r="N21" s="194" t="n">
        <v>72</v>
      </c>
      <c r="O21" s="194" t="n">
        <v>1430</v>
      </c>
    </row>
    <row r="22" s="431" customFormat="true" ht="12.95" hidden="false" customHeight="true" outlineLevel="0" collapsed="false">
      <c r="A22" s="430" t="n">
        <v>2</v>
      </c>
      <c r="B22" s="194" t="n">
        <v>66</v>
      </c>
      <c r="C22" s="333" t="n">
        <v>56</v>
      </c>
      <c r="D22" s="334" t="n">
        <v>2050</v>
      </c>
      <c r="E22" s="194" t="n">
        <v>1171</v>
      </c>
      <c r="F22" s="333" t="n">
        <v>22535</v>
      </c>
      <c r="G22" s="334" t="n">
        <v>5368</v>
      </c>
      <c r="H22" s="335" t="s">
        <v>21</v>
      </c>
      <c r="I22" s="336" t="n">
        <v>-10</v>
      </c>
      <c r="J22" s="335" t="s">
        <v>21</v>
      </c>
      <c r="K22" s="336" t="n">
        <v>-15.4</v>
      </c>
      <c r="L22" s="337" t="n">
        <v>23.8</v>
      </c>
      <c r="M22" s="334" t="n">
        <v>19</v>
      </c>
      <c r="N22" s="194" t="n">
        <v>61</v>
      </c>
      <c r="O22" s="194" t="n">
        <v>1186</v>
      </c>
    </row>
    <row r="23" s="431" customFormat="true" ht="12.95" hidden="false" customHeight="true" outlineLevel="0" collapsed="false">
      <c r="A23" s="430" t="n">
        <v>3</v>
      </c>
      <c r="B23" s="194" t="n">
        <v>66</v>
      </c>
      <c r="C23" s="333" t="n">
        <v>55</v>
      </c>
      <c r="D23" s="334" t="n">
        <v>2036</v>
      </c>
      <c r="E23" s="194" t="n">
        <v>1071</v>
      </c>
      <c r="F23" s="333" t="n">
        <v>25709</v>
      </c>
      <c r="G23" s="334" t="n">
        <v>8127</v>
      </c>
      <c r="H23" s="335" t="s">
        <v>21</v>
      </c>
      <c r="I23" s="336" t="n">
        <v>-12.6</v>
      </c>
      <c r="J23" s="335" t="s">
        <v>21</v>
      </c>
      <c r="K23" s="336" t="n">
        <v>-8.8</v>
      </c>
      <c r="L23" s="337" t="n">
        <v>31.6</v>
      </c>
      <c r="M23" s="334" t="n">
        <v>20</v>
      </c>
      <c r="N23" s="194" t="n">
        <v>53</v>
      </c>
      <c r="O23" s="194" t="n">
        <v>1285</v>
      </c>
    </row>
    <row r="24" s="431" customFormat="true" ht="9" hidden="false" customHeight="true" outlineLevel="0" collapsed="false">
      <c r="A24" s="430"/>
      <c r="B24" s="194"/>
      <c r="C24" s="333"/>
      <c r="D24" s="334"/>
      <c r="E24" s="194"/>
      <c r="F24" s="333"/>
      <c r="G24" s="334"/>
      <c r="H24" s="335"/>
      <c r="I24" s="336"/>
      <c r="J24" s="335"/>
      <c r="K24" s="336"/>
      <c r="L24" s="337"/>
      <c r="M24" s="334"/>
      <c r="N24" s="194"/>
      <c r="O24" s="194"/>
    </row>
    <row r="25" s="431" customFormat="true" ht="12.95" hidden="false" customHeight="true" outlineLevel="0" collapsed="false">
      <c r="A25" s="430" t="n">
        <v>4</v>
      </c>
      <c r="B25" s="194" t="n">
        <v>64</v>
      </c>
      <c r="C25" s="333" t="n">
        <v>47</v>
      </c>
      <c r="D25" s="334" t="n">
        <v>2033</v>
      </c>
      <c r="E25" s="194" t="n">
        <v>1347</v>
      </c>
      <c r="F25" s="333" t="n">
        <v>27743</v>
      </c>
      <c r="G25" s="334" t="n">
        <v>6736</v>
      </c>
      <c r="H25" s="335"/>
      <c r="I25" s="336" t="n">
        <v>3</v>
      </c>
      <c r="J25" s="335" t="s">
        <v>21</v>
      </c>
      <c r="K25" s="336" t="n">
        <v>-4.1</v>
      </c>
      <c r="L25" s="337" t="n">
        <v>24.3</v>
      </c>
      <c r="M25" s="334" t="n">
        <v>21</v>
      </c>
      <c r="N25" s="194" t="n">
        <v>64</v>
      </c>
      <c r="O25" s="194" t="n">
        <v>1321</v>
      </c>
    </row>
    <row r="26" s="431" customFormat="true" ht="12.95" hidden="false" customHeight="true" outlineLevel="0" collapsed="false">
      <c r="A26" s="430" t="n">
        <v>5</v>
      </c>
      <c r="B26" s="194" t="n">
        <v>64</v>
      </c>
      <c r="C26" s="333" t="n">
        <v>47</v>
      </c>
      <c r="D26" s="334" t="n">
        <v>2031</v>
      </c>
      <c r="E26" s="194" t="n">
        <v>1233</v>
      </c>
      <c r="F26" s="333" t="n">
        <v>23664</v>
      </c>
      <c r="G26" s="334" t="n">
        <v>5613</v>
      </c>
      <c r="H26" s="335" t="s">
        <v>21</v>
      </c>
      <c r="I26" s="336" t="n">
        <v>-21.1</v>
      </c>
      <c r="J26" s="335" t="s">
        <v>21</v>
      </c>
      <c r="K26" s="336" t="n">
        <v>-30</v>
      </c>
      <c r="L26" s="337" t="n">
        <v>23.7</v>
      </c>
      <c r="M26" s="334" t="n">
        <v>21</v>
      </c>
      <c r="N26" s="194" t="n">
        <v>58</v>
      </c>
      <c r="O26" s="194" t="n">
        <v>1126</v>
      </c>
    </row>
    <row r="27" s="431" customFormat="true" ht="12.95" hidden="false" customHeight="true" outlineLevel="0" collapsed="false">
      <c r="A27" s="430" t="n">
        <v>6</v>
      </c>
      <c r="B27" s="194" t="n">
        <v>64</v>
      </c>
      <c r="C27" s="333" t="n">
        <v>47</v>
      </c>
      <c r="D27" s="334" t="n">
        <v>2027</v>
      </c>
      <c r="E27" s="194" t="n">
        <v>994</v>
      </c>
      <c r="F27" s="333" t="n">
        <v>23374</v>
      </c>
      <c r="G27" s="334" t="n">
        <v>6823</v>
      </c>
      <c r="H27" s="335" t="s">
        <v>21</v>
      </c>
      <c r="I27" s="336" t="n">
        <v>-12.8</v>
      </c>
      <c r="J27" s="335" t="s">
        <v>21</v>
      </c>
      <c r="K27" s="336" t="n">
        <v>-16.3</v>
      </c>
      <c r="L27" s="337" t="n">
        <v>29.2</v>
      </c>
      <c r="M27" s="334" t="n">
        <v>20</v>
      </c>
      <c r="N27" s="194" t="n">
        <v>49</v>
      </c>
      <c r="O27" s="194" t="n">
        <v>1168</v>
      </c>
    </row>
    <row r="28" s="431" customFormat="true" ht="9" hidden="false" customHeight="true" outlineLevel="0" collapsed="false">
      <c r="A28" s="430"/>
      <c r="B28" s="194"/>
      <c r="C28" s="333"/>
      <c r="D28" s="334"/>
      <c r="E28" s="194"/>
      <c r="F28" s="333"/>
      <c r="G28" s="334"/>
      <c r="H28" s="335"/>
      <c r="I28" s="336"/>
      <c r="J28" s="335"/>
      <c r="K28" s="336"/>
      <c r="L28" s="337"/>
      <c r="M28" s="334"/>
      <c r="N28" s="194"/>
      <c r="O28" s="194"/>
    </row>
    <row r="29" s="431" customFormat="true" ht="12.95" hidden="false" customHeight="true" outlineLevel="0" collapsed="false">
      <c r="A29" s="430" t="n">
        <v>7</v>
      </c>
      <c r="B29" s="194" t="n">
        <v>64</v>
      </c>
      <c r="C29" s="333" t="n">
        <v>47</v>
      </c>
      <c r="D29" s="334" t="n">
        <v>2023</v>
      </c>
      <c r="E29" s="194" t="n">
        <v>1594</v>
      </c>
      <c r="F29" s="333" t="n">
        <v>26529</v>
      </c>
      <c r="G29" s="334" t="n">
        <v>6896</v>
      </c>
      <c r="H29" s="335" t="s">
        <v>21</v>
      </c>
      <c r="I29" s="336" t="n">
        <v>-10.4</v>
      </c>
      <c r="J29" s="335" t="s">
        <v>21</v>
      </c>
      <c r="K29" s="336" t="n">
        <v>-15.9</v>
      </c>
      <c r="L29" s="337" t="n">
        <v>26</v>
      </c>
      <c r="M29" s="334" t="n">
        <v>23</v>
      </c>
      <c r="N29" s="194" t="n">
        <v>69</v>
      </c>
      <c r="O29" s="194" t="n">
        <v>1153</v>
      </c>
    </row>
    <row r="30" s="431" customFormat="true" ht="12.95" hidden="false" customHeight="true" outlineLevel="0" collapsed="false">
      <c r="A30" s="430" t="n">
        <v>8</v>
      </c>
      <c r="B30" s="194" t="n">
        <v>64</v>
      </c>
      <c r="C30" s="333" t="n">
        <v>47</v>
      </c>
      <c r="D30" s="334" t="n">
        <v>2018</v>
      </c>
      <c r="E30" s="194" t="n">
        <v>1010</v>
      </c>
      <c r="F30" s="333" t="n">
        <v>18925</v>
      </c>
      <c r="G30" s="334" t="n">
        <v>5501</v>
      </c>
      <c r="H30" s="335" t="s">
        <v>21</v>
      </c>
      <c r="I30" s="336" t="n">
        <v>-23.5</v>
      </c>
      <c r="J30" s="335" t="s">
        <v>21</v>
      </c>
      <c r="K30" s="336" t="n">
        <v>-32.1</v>
      </c>
      <c r="L30" s="337" t="n">
        <v>29.1</v>
      </c>
      <c r="M30" s="334" t="n">
        <v>22</v>
      </c>
      <c r="N30" s="194" t="n">
        <v>45</v>
      </c>
      <c r="O30" s="194" t="n">
        <v>860</v>
      </c>
    </row>
    <row r="31" s="431" customFormat="true" ht="12.95" hidden="false" customHeight="true" outlineLevel="0" collapsed="false">
      <c r="A31" s="430" t="n">
        <v>9</v>
      </c>
      <c r="B31" s="194" t="n">
        <v>64</v>
      </c>
      <c r="C31" s="333" t="n">
        <v>47</v>
      </c>
      <c r="D31" s="334" t="n">
        <v>2013</v>
      </c>
      <c r="E31" s="194" t="n">
        <v>1249</v>
      </c>
      <c r="F31" s="333" t="n">
        <v>25848</v>
      </c>
      <c r="G31" s="334" t="n">
        <v>7164</v>
      </c>
      <c r="H31" s="335"/>
      <c r="I31" s="336" t="n">
        <v>16.6</v>
      </c>
      <c r="J31" s="335"/>
      <c r="K31" s="336" t="n">
        <v>5.8</v>
      </c>
      <c r="L31" s="337" t="n">
        <v>27.7</v>
      </c>
      <c r="M31" s="334" t="n">
        <v>19</v>
      </c>
      <c r="N31" s="194" t="n">
        <v>65</v>
      </c>
      <c r="O31" s="194" t="n">
        <v>1360</v>
      </c>
    </row>
    <row r="32" s="431" customFormat="true" ht="9" hidden="false" customHeight="true" outlineLevel="0" collapsed="false">
      <c r="A32" s="430"/>
      <c r="B32" s="194"/>
      <c r="C32" s="333"/>
      <c r="D32" s="334"/>
      <c r="E32" s="194"/>
      <c r="F32" s="333"/>
      <c r="G32" s="334"/>
      <c r="H32" s="335"/>
      <c r="I32" s="336"/>
      <c r="J32" s="335"/>
      <c r="K32" s="336"/>
      <c r="L32" s="337"/>
      <c r="M32" s="334"/>
      <c r="N32" s="194"/>
      <c r="O32" s="194"/>
    </row>
    <row r="33" s="431" customFormat="true" ht="12.95" hidden="false" customHeight="true" outlineLevel="0" collapsed="false">
      <c r="A33" s="430" t="n">
        <v>10</v>
      </c>
      <c r="B33" s="194" t="n">
        <v>64</v>
      </c>
      <c r="C33" s="333" t="n">
        <v>45</v>
      </c>
      <c r="D33" s="334" t="n">
        <v>2005</v>
      </c>
      <c r="E33" s="194" t="n">
        <v>1172</v>
      </c>
      <c r="F33" s="333" t="n">
        <v>22535</v>
      </c>
      <c r="G33" s="334" t="n">
        <v>6328</v>
      </c>
      <c r="H33" s="335" t="s">
        <v>21</v>
      </c>
      <c r="I33" s="336" t="n">
        <v>-20.3</v>
      </c>
      <c r="J33" s="335" t="s">
        <v>21</v>
      </c>
      <c r="K33" s="336" t="n">
        <v>-24.6</v>
      </c>
      <c r="L33" s="337" t="n">
        <v>28.1</v>
      </c>
      <c r="M33" s="334" t="n">
        <v>22</v>
      </c>
      <c r="N33" s="194" t="n">
        <v>53</v>
      </c>
      <c r="O33" s="194" t="n">
        <v>1024</v>
      </c>
    </row>
    <row r="34" s="431" customFormat="true" ht="12.95" hidden="false" customHeight="true" outlineLevel="0" collapsed="false">
      <c r="A34" s="430" t="n">
        <v>11</v>
      </c>
      <c r="B34" s="194" t="n">
        <v>64</v>
      </c>
      <c r="C34" s="333" t="n">
        <v>45</v>
      </c>
      <c r="D34" s="334" t="n">
        <v>2002</v>
      </c>
      <c r="E34" s="194" t="n">
        <v>976</v>
      </c>
      <c r="F34" s="333" t="n">
        <v>17066</v>
      </c>
      <c r="G34" s="334" t="n">
        <v>4560</v>
      </c>
      <c r="H34" s="335" t="s">
        <v>21</v>
      </c>
      <c r="I34" s="336" t="n">
        <v>-22.9</v>
      </c>
      <c r="J34" s="335" t="s">
        <v>21</v>
      </c>
      <c r="K34" s="336" t="n">
        <v>-33.2</v>
      </c>
      <c r="L34" s="337" t="n">
        <v>26.7</v>
      </c>
      <c r="M34" s="334" t="n">
        <v>20</v>
      </c>
      <c r="N34" s="194" t="n">
        <v>48</v>
      </c>
      <c r="O34" s="194" t="n">
        <v>853</v>
      </c>
    </row>
    <row r="35" s="433" customFormat="true" ht="12.95" hidden="false" customHeight="true" outlineLevel="0" collapsed="false">
      <c r="A35" s="432" t="n">
        <v>12</v>
      </c>
      <c r="B35" s="194" t="n">
        <v>64</v>
      </c>
      <c r="C35" s="333" t="n">
        <v>45</v>
      </c>
      <c r="D35" s="334" t="n">
        <v>2000</v>
      </c>
      <c r="E35" s="194" t="n">
        <v>1337</v>
      </c>
      <c r="F35" s="333" t="n">
        <v>27140</v>
      </c>
      <c r="G35" s="334" t="n">
        <v>7817</v>
      </c>
      <c r="H35" s="335"/>
      <c r="I35" s="336" t="n">
        <v>3.5</v>
      </c>
      <c r="J35" s="335" t="s">
        <v>21</v>
      </c>
      <c r="K35" s="336" t="n">
        <v>-2.5</v>
      </c>
      <c r="L35" s="337" t="n">
        <v>28.8</v>
      </c>
      <c r="M35" s="334" t="n">
        <v>20</v>
      </c>
      <c r="N35" s="194" t="n">
        <v>66</v>
      </c>
      <c r="O35" s="194" t="n">
        <v>1357</v>
      </c>
    </row>
    <row r="36" s="431" customFormat="true" ht="5.1" hidden="false" customHeight="true" outlineLevel="0" collapsed="false">
      <c r="A36" s="434"/>
      <c r="B36" s="72"/>
      <c r="C36" s="110"/>
      <c r="D36" s="435"/>
      <c r="E36" s="72"/>
      <c r="F36" s="110"/>
      <c r="G36" s="435"/>
      <c r="H36" s="72"/>
      <c r="I36" s="436"/>
      <c r="J36" s="437"/>
      <c r="K36" s="436"/>
      <c r="L36" s="438"/>
      <c r="M36" s="435"/>
      <c r="N36" s="72"/>
      <c r="O36" s="439"/>
    </row>
  </sheetData>
  <mergeCells count="10">
    <mergeCell ref="A1:O1"/>
    <mergeCell ref="A3:A6"/>
    <mergeCell ref="B3:D3"/>
    <mergeCell ref="E3:G3"/>
    <mergeCell ref="H3:K3"/>
    <mergeCell ref="L3:L6"/>
    <mergeCell ref="M3:M6"/>
    <mergeCell ref="N3:O3"/>
    <mergeCell ref="H5:I5"/>
    <mergeCell ref="J5:K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8:12:58Z</dcterms:created>
  <dc:creator>東京銀行協会</dc:creator>
  <dc:description/>
  <dc:language>en-US</dc:language>
  <cp:lastModifiedBy>chousa02</cp:lastModifiedBy>
  <cp:lastPrinted>2003-03-13T04:32:23Z</cp:lastPrinted>
  <dcterms:modified xsi:type="dcterms:W3CDTF">2003-03-28T06:20:42Z</dcterms:modified>
  <cp:revision>0</cp:revision>
  <dc:subject/>
  <dc:title/>
</cp:coreProperties>
</file>