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" sheetId="2" state="visible" r:id="rId3"/>
    <sheet name="2-3全国・交換所別" sheetId="3" state="visible" r:id="rId4"/>
    <sheet name="2-4東京・年月別" sheetId="4" state="visible" r:id="rId5"/>
  </sheets>
  <definedNames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10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57</t>
  </si>
  <si>
    <t xml:space="preserve">△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3.  1</t>
  </si>
  <si>
    <t xml:space="preserve">14.  1</t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      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      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      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      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      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      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      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      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      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      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      走</t>
  </si>
  <si>
    <t xml:space="preserve">紋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      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      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 見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      歳</t>
  </si>
  <si>
    <t xml:space="preserve">苫 小 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      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      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18.11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4.8</t>
    </r>
    <r>
      <rPr>
        <sz val="10.5"/>
        <rFont val="Noto Sans"/>
        <family val="2"/>
      </rPr>
      <t xml:space="preserve">再開</t>
    </r>
  </si>
  <si>
    <t xml:space="preserve">八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黒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五所川原</t>
  </si>
  <si>
    <t xml:space="preserve">十 和 田</t>
  </si>
  <si>
    <t xml:space="preserve">三      沢</t>
  </si>
  <si>
    <t xml:space="preserve">む      つ</t>
  </si>
  <si>
    <t xml:space="preserve">岩    手</t>
  </si>
  <si>
    <t xml:space="preserve">盛      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      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      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      関</t>
  </si>
  <si>
    <t xml:space="preserve">釜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      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 船 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      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      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t xml:space="preserve">石      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塩      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9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仙台に統合</t>
    </r>
  </si>
  <si>
    <t xml:space="preserve">古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 仙 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      石</t>
  </si>
  <si>
    <t xml:space="preserve">秋    田</t>
  </si>
  <si>
    <t xml:space="preserve">秋      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      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      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      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      荘</t>
  </si>
  <si>
    <t xml:space="preserve">大      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      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      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米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t xml:space="preserve">鶴岡</t>
  </si>
  <si>
    <t xml:space="preserve">酒田</t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t xml:space="preserve">古河</t>
  </si>
  <si>
    <t xml:space="preserve">日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6</t>
    </r>
  </si>
  <si>
    <t xml:space="preserve">下館</t>
  </si>
  <si>
    <t xml:space="preserve">土浦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石岡</t>
  </si>
  <si>
    <t xml:space="preserve">取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4</t>
    </r>
  </si>
  <si>
    <t xml:space="preserve">鹿嶋</t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t xml:space="preserve">足利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9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9.   4</t>
    </r>
  </si>
  <si>
    <t xml:space="preserve">小山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9.   4</t>
    </r>
  </si>
  <si>
    <t xml:space="preserve">真岡</t>
  </si>
  <si>
    <t xml:space="preserve">大田原</t>
  </si>
  <si>
    <t xml:space="preserve"> </t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       昭和</t>
    </r>
    <r>
      <rPr>
        <sz val="10.5"/>
        <rFont val="ＭＳ Ｐ明朝"/>
        <family val="1"/>
        <charset val="128"/>
      </rPr>
      <t xml:space="preserve">36.4</t>
    </r>
    <r>
      <rPr>
        <sz val="10.5"/>
        <rFont val="Noto Sans"/>
        <family val="2"/>
      </rPr>
      <t xml:space="preserve">前   橋（昭和 </t>
    </r>
    <r>
      <rPr>
        <sz val="10.5"/>
        <rFont val="ＭＳ Ｐ明朝"/>
        <family val="1"/>
        <charset val="128"/>
      </rPr>
      <t xml:space="preserve">6.7</t>
    </r>
    <r>
      <rPr>
        <sz val="10.5"/>
        <rFont val="Noto Sans"/>
        <family val="2"/>
      </rPr>
      <t xml:space="preserve">開始）</t>
    </r>
  </si>
  <si>
    <t xml:space="preserve">桐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12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6.4</t>
    </r>
    <r>
      <rPr>
        <sz val="10.5"/>
        <rFont val="Noto Sans"/>
        <family val="2"/>
      </rPr>
      <t xml:space="preserve">高   崎（ 〃  </t>
    </r>
    <r>
      <rPr>
        <sz val="10.5"/>
        <rFont val="ＭＳ Ｐ明朝"/>
        <family val="1"/>
        <charset val="128"/>
      </rPr>
      <t xml:space="preserve">30.4</t>
    </r>
    <r>
      <rPr>
        <sz val="10.5"/>
        <rFont val="Noto Sans"/>
        <family val="2"/>
      </rPr>
      <t xml:space="preserve">〃 ）</t>
    </r>
  </si>
  <si>
    <t xml:space="preserve">太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9.   7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43.1</t>
    </r>
    <r>
      <rPr>
        <sz val="10.5"/>
        <rFont val="Noto Sans"/>
        <family val="2"/>
      </rPr>
      <t xml:space="preserve">伊勢崎（ 〃  </t>
    </r>
    <r>
      <rPr>
        <sz val="10.5"/>
        <rFont val="ＭＳ Ｐ明朝"/>
        <family val="1"/>
        <charset val="128"/>
      </rPr>
      <t xml:space="preserve">31.1</t>
    </r>
    <r>
      <rPr>
        <sz val="10.5"/>
        <rFont val="Noto Sans"/>
        <family val="2"/>
      </rPr>
      <t xml:space="preserve">〃）が合併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t xml:space="preserve">（脚注参照）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、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、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、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静岡手形交換所に統合。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t xml:space="preserve">彦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5</t>
    </r>
  </si>
  <si>
    <t xml:space="preserve">長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5.   4</t>
    </r>
  </si>
  <si>
    <t xml:space="preserve">草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4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尼崎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2.   1</t>
    </r>
  </si>
  <si>
    <t xml:space="preserve">明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10</t>
    </r>
  </si>
  <si>
    <t xml:space="preserve">西宮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6</t>
    </r>
  </si>
  <si>
    <t xml:space="preserve">加古川・高砂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0.   4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.10</t>
    </r>
    <r>
      <rPr>
        <sz val="10.5"/>
        <rFont val="Noto Sans"/>
        <family val="2"/>
      </rPr>
      <t xml:space="preserve">御坊（昭和</t>
    </r>
    <r>
      <rPr>
        <sz val="10.5"/>
        <rFont val="ＭＳ Ｐ明朝"/>
        <family val="1"/>
        <charset val="128"/>
      </rPr>
      <t xml:space="preserve">59.10</t>
    </r>
    <r>
      <rPr>
        <sz val="10.5"/>
        <rFont val="Noto Sans"/>
        <family val="2"/>
      </rPr>
      <t xml:space="preserve">開始）が統合</t>
    </r>
  </si>
  <si>
    <t xml:space="preserve">田辺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.   2</t>
    </r>
  </si>
  <si>
    <t xml:space="preserve">新宮</t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t xml:space="preserve">津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8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岡山に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呉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3.   7</t>
    </r>
  </si>
  <si>
    <t xml:space="preserve">三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7</t>
    </r>
  </si>
  <si>
    <t xml:space="preserve">尾道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6</t>
    </r>
  </si>
  <si>
    <t xml:space="preserve">福山</t>
  </si>
  <si>
    <t xml:space="preserve">大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8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0.5"/>
        <rFont val="Noto Sans"/>
        <family val="2"/>
      </rPr>
      <t xml:space="preserve">       平成</t>
    </r>
    <r>
      <rPr>
        <sz val="10.5"/>
        <rFont val="ＭＳ Ｐ明朝"/>
        <family val="1"/>
        <charset val="128"/>
      </rPr>
      <t xml:space="preserve">10.4</t>
    </r>
    <r>
      <rPr>
        <sz val="10.5"/>
        <rFont val="Noto Sans"/>
        <family val="2"/>
      </rPr>
      <t xml:space="preserve">防府（昭和</t>
    </r>
    <r>
      <rPr>
        <sz val="10.5"/>
        <rFont val="ＭＳ Ｐ明朝"/>
        <family val="1"/>
        <charset val="128"/>
      </rPr>
      <t xml:space="preserve">41.7</t>
    </r>
    <r>
      <rPr>
        <sz val="10.5"/>
        <rFont val="Noto Sans"/>
        <family val="2"/>
      </rPr>
      <t xml:space="preserve">開始）</t>
    </r>
  </si>
  <si>
    <t xml:space="preserve">萩</t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10.4</t>
    </r>
    <r>
      <rPr>
        <sz val="10.5"/>
        <rFont val="Noto Sans"/>
        <family val="2"/>
      </rPr>
      <t xml:space="preserve">小郡（ 〃  </t>
    </r>
    <r>
      <rPr>
        <sz val="10.5"/>
        <rFont val="ＭＳ Ｐ明朝"/>
        <family val="1"/>
        <charset val="128"/>
      </rPr>
      <t xml:space="preserve">57.5</t>
    </r>
    <r>
      <rPr>
        <sz val="10.5"/>
        <rFont val="Noto Sans"/>
        <family val="2"/>
      </rPr>
      <t xml:space="preserve">〃 ）が統合</t>
    </r>
  </si>
  <si>
    <t xml:space="preserve">徳山</t>
  </si>
  <si>
    <t xml:space="preserve">岩国</t>
  </si>
  <si>
    <t xml:space="preserve">柳井</t>
  </si>
  <si>
    <t xml:space="preserve">長門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萩に統合</t>
    </r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（脚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0.5"/>
        <rFont val="Noto Sans"/>
        <family val="2"/>
      </rPr>
      <t xml:space="preserve">        平成</t>
    </r>
    <r>
      <rPr>
        <sz val="10.5"/>
        <rFont val="ＭＳ Ｐ明朝"/>
        <family val="1"/>
        <charset val="128"/>
      </rPr>
      <t xml:space="preserve">12.5</t>
    </r>
    <r>
      <rPr>
        <sz val="10.5"/>
        <rFont val="Noto Sans"/>
        <family val="2"/>
      </rPr>
      <t xml:space="preserve">柳川（昭和</t>
    </r>
    <r>
      <rPr>
        <sz val="10.5"/>
        <rFont val="ＭＳ Ｐ明朝"/>
        <family val="1"/>
        <charset val="128"/>
      </rPr>
      <t xml:space="preserve">57.2</t>
    </r>
    <r>
      <rPr>
        <sz val="10.5"/>
        <rFont val="Noto Sans"/>
        <family val="2"/>
      </rPr>
      <t xml:space="preserve">開始）</t>
    </r>
  </si>
  <si>
    <t xml:space="preserve">直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0</t>
    </r>
  </si>
  <si>
    <r>
      <rPr>
        <sz val="10.5"/>
        <rFont val="Noto Sans"/>
        <family val="2"/>
      </rPr>
      <t xml:space="preserve">          〃 </t>
    </r>
    <r>
      <rPr>
        <sz val="10.5"/>
        <rFont val="ＭＳ Ｐ明朝"/>
        <family val="1"/>
        <charset val="128"/>
      </rPr>
      <t xml:space="preserve">12.5</t>
    </r>
    <r>
      <rPr>
        <sz val="10.5"/>
        <rFont val="Noto Sans"/>
        <family val="2"/>
      </rPr>
      <t xml:space="preserve">大川（ 〃 </t>
    </r>
    <r>
      <rPr>
        <sz val="10.5"/>
        <rFont val="ＭＳ Ｐ明朝"/>
        <family val="1"/>
        <charset val="128"/>
      </rPr>
      <t xml:space="preserve">56.2 </t>
    </r>
    <r>
      <rPr>
        <sz val="10.5"/>
        <rFont val="Noto Sans"/>
        <family val="2"/>
      </rPr>
      <t xml:space="preserve">〃）が統合</t>
    </r>
  </si>
  <si>
    <t xml:space="preserve">飯塚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.2</t>
    </r>
    <r>
      <rPr>
        <sz val="10.5"/>
        <rFont val="Noto Sans"/>
        <family val="2"/>
      </rPr>
      <t xml:space="preserve">福岡に統合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 7</t>
    </r>
  </si>
  <si>
    <t xml:space="preserve">唐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9.   7</t>
    </r>
  </si>
  <si>
    <t xml:space="preserve">鳥栖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1</t>
    </r>
  </si>
  <si>
    <t xml:space="preserve">伊万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1</t>
    </r>
  </si>
  <si>
    <t xml:space="preserve">武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6</t>
    </r>
  </si>
  <si>
    <t xml:space="preserve">鹿島</t>
  </si>
  <si>
    <t xml:space="preserve">有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9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t xml:space="preserve">日南</t>
  </si>
  <si>
    <t xml:space="preserve">小林</t>
  </si>
  <si>
    <t xml:space="preserve">日向</t>
  </si>
  <si>
    <t xml:space="preserve">高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2.   4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川内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鹿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4</t>
    </r>
  </si>
  <si>
    <t xml:space="preserve">枕崎</t>
  </si>
  <si>
    <t xml:space="preserve">（－）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1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鹿児島に統合</t>
    </r>
  </si>
  <si>
    <t xml:space="preserve">名瀬</t>
  </si>
  <si>
    <t xml:space="preserve">出水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10</t>
    </r>
  </si>
  <si>
    <t xml:space="preserve">大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10</t>
    </r>
  </si>
  <si>
    <t xml:space="preserve">国分</t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、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、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、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、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</si>
  <si>
    <t xml:space="preserve">         北九州手形交換所に合併。</t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北九州手形交換所に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3 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4 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北海道</t>
  </si>
  <si>
    <t xml:space="preserve">札幌</t>
  </si>
  <si>
    <t xml:space="preserve">函館</t>
  </si>
  <si>
    <t xml:space="preserve">小樽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稚内</t>
  </si>
  <si>
    <t xml:space="preserve">名寄</t>
  </si>
  <si>
    <t xml:space="preserve">士別</t>
  </si>
  <si>
    <t xml:space="preserve">網走</t>
  </si>
  <si>
    <t xml:space="preserve">紋別</t>
  </si>
  <si>
    <t xml:space="preserve">根室</t>
  </si>
  <si>
    <t xml:space="preserve">深川</t>
  </si>
  <si>
    <t xml:space="preserve">留萌</t>
  </si>
  <si>
    <t xml:space="preserve">滝川</t>
  </si>
  <si>
    <t xml:space="preserve">岩見沢</t>
  </si>
  <si>
    <t xml:space="preserve">千歳</t>
  </si>
  <si>
    <t xml:space="preserve">苫小牧</t>
  </si>
  <si>
    <t xml:space="preserve">青森</t>
  </si>
  <si>
    <t xml:space="preserve">弘前</t>
  </si>
  <si>
    <t xml:space="preserve">八戸</t>
  </si>
  <si>
    <t xml:space="preserve">黒石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花巻</t>
  </si>
  <si>
    <t xml:space="preserve">北上</t>
  </si>
  <si>
    <t xml:space="preserve">水沢</t>
  </si>
  <si>
    <t xml:space="preserve">一関</t>
  </si>
  <si>
    <t xml:space="preserve">釜石</t>
  </si>
  <si>
    <t xml:space="preserve">宮古</t>
  </si>
  <si>
    <t xml:space="preserve">－</t>
  </si>
  <si>
    <t xml:space="preserve">大船渡</t>
  </si>
  <si>
    <t xml:space="preserve">久慈</t>
  </si>
  <si>
    <t xml:space="preserve">二戸</t>
  </si>
  <si>
    <t xml:space="preserve">宮城</t>
  </si>
  <si>
    <t xml:space="preserve">仙台</t>
  </si>
  <si>
    <t xml:space="preserve">石巻</t>
  </si>
  <si>
    <t xml:space="preserve">塩釜</t>
  </si>
  <si>
    <t xml:space="preserve">古川</t>
  </si>
  <si>
    <t xml:space="preserve">気仙沼</t>
  </si>
  <si>
    <t xml:space="preserve">白石</t>
  </si>
  <si>
    <t xml:space="preserve">秋田</t>
  </si>
  <si>
    <t xml:space="preserve">大館</t>
  </si>
  <si>
    <t xml:space="preserve">能代</t>
  </si>
  <si>
    <t xml:space="preserve">横手</t>
  </si>
  <si>
    <t xml:space="preserve">湯沢</t>
  </si>
  <si>
    <t xml:space="preserve">本荘</t>
  </si>
  <si>
    <t xml:space="preserve">大曲</t>
  </si>
  <si>
    <t xml:space="preserve">鹿角</t>
  </si>
  <si>
    <t xml:space="preserve">鷹巣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件数のうち書きは、法人の取引停止処分者で、二つ以上の交換所にわたるものを名寄せし、重複分を除いた件数である。以下共通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仙台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塩釜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までの計数を含む。</t>
    </r>
  </si>
  <si>
    <t xml:space="preserve">加古川･高砂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岡山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津山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萩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長門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までの計数を含む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福岡手形交換所の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中の計数には、飯塚手形交換所の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鹿児島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枕崎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まで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渡報告（黄紙）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   枚数（Ｃ）</t>
    </r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t xml:space="preserve">Ｃ／Ｂ</t>
  </si>
  <si>
    <t xml:space="preserve">枚 </t>
  </si>
  <si>
    <t xml:space="preserve">人</t>
  </si>
  <si>
    <t xml:space="preserve">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.0;#,##0.0"/>
    <numFmt numFmtId="168" formatCode="#,##0.00;&quot;△ &quot;#,##0.00"/>
    <numFmt numFmtId="169" formatCode="0.0;&quot; &quot;0.0"/>
    <numFmt numFmtId="170" formatCode="0.0;&quot;△ &quot;0.0"/>
    <numFmt numFmtId="171" formatCode="\(#,##0\)"/>
    <numFmt numFmtId="172" formatCode="#,##0;\#,##0"/>
    <numFmt numFmtId="173" formatCode="#,##0;&quot;△ &quot;#,##0"/>
    <numFmt numFmtId="174" formatCode="\(0.00\);&quot;(△&quot;0.00\)"/>
    <numFmt numFmtId="175" formatCode="_ * #,##0\ ;_ * \-#,##0\ ;_ * &quot;- &quot;;_ @_ "/>
    <numFmt numFmtId="176" formatCode="[$-409]@"/>
    <numFmt numFmtId="177" formatCode="#,##0.0;&quot;△ &quot;#,##0.0"/>
    <numFmt numFmtId="178" formatCode="#,##0_ "/>
    <numFmt numFmtId="179" formatCode="#,##0&quot;  &quot;;\△#,##0&quot;  &quot;;;"/>
    <numFmt numFmtId="180" formatCode="#,##0\ ;\△#,##0\ ;;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3取引停止処分数（全国･交換所別）" xfId="20"/>
    <cellStyle name="標準_2-4不渡届処理状況（東京・年月別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91</xdr:row>
      <xdr:rowOff>95400</xdr:rowOff>
    </xdr:from>
    <xdr:to>
      <xdr:col>7</xdr:col>
      <xdr:colOff>322920</xdr:colOff>
      <xdr:row>91</xdr:row>
      <xdr:rowOff>95400</xdr:rowOff>
    </xdr:to>
    <xdr:sp>
      <xdr:nvSpPr>
        <xdr:cNvPr id="0" name="Line 1"/>
        <xdr:cNvSpPr/>
      </xdr:nvSpPr>
      <xdr:spPr>
        <a:xfrm>
          <a:off x="6126120" y="16491600"/>
          <a:ext cx="2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91</xdr:row>
      <xdr:rowOff>95400</xdr:rowOff>
    </xdr:from>
    <xdr:to>
      <xdr:col>7</xdr:col>
      <xdr:colOff>191520</xdr:colOff>
      <xdr:row>93</xdr:row>
      <xdr:rowOff>133200</xdr:rowOff>
    </xdr:to>
    <xdr:sp>
      <xdr:nvSpPr>
        <xdr:cNvPr id="1" name="Line 2"/>
        <xdr:cNvSpPr/>
      </xdr:nvSpPr>
      <xdr:spPr>
        <a:xfrm>
          <a:off x="6265440" y="16491600"/>
          <a:ext cx="252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2</xdr:row>
      <xdr:rowOff>123840</xdr:rowOff>
    </xdr:from>
    <xdr:to>
      <xdr:col>7</xdr:col>
      <xdr:colOff>312480</xdr:colOff>
      <xdr:row>92</xdr:row>
      <xdr:rowOff>123840</xdr:rowOff>
    </xdr:to>
    <xdr:sp>
      <xdr:nvSpPr>
        <xdr:cNvPr id="2" name="Line 3"/>
        <xdr:cNvSpPr/>
      </xdr:nvSpPr>
      <xdr:spPr>
        <a:xfrm>
          <a:off x="6275880" y="16691760"/>
          <a:ext cx="11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3</xdr:row>
      <xdr:rowOff>123840</xdr:rowOff>
    </xdr:from>
    <xdr:to>
      <xdr:col>7</xdr:col>
      <xdr:colOff>291600</xdr:colOff>
      <xdr:row>93</xdr:row>
      <xdr:rowOff>123840</xdr:rowOff>
    </xdr:to>
    <xdr:sp>
      <xdr:nvSpPr>
        <xdr:cNvPr id="3" name="Line 4"/>
        <xdr:cNvSpPr/>
      </xdr:nvSpPr>
      <xdr:spPr>
        <a:xfrm>
          <a:off x="6275880" y="16863120"/>
          <a:ext cx="9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56</xdr:row>
      <xdr:rowOff>95040</xdr:rowOff>
    </xdr:from>
    <xdr:to>
      <xdr:col>7</xdr:col>
      <xdr:colOff>322920</xdr:colOff>
      <xdr:row>156</xdr:row>
      <xdr:rowOff>95040</xdr:rowOff>
    </xdr:to>
    <xdr:sp>
      <xdr:nvSpPr>
        <xdr:cNvPr id="4" name="Line 5"/>
        <xdr:cNvSpPr/>
      </xdr:nvSpPr>
      <xdr:spPr>
        <a:xfrm>
          <a:off x="6126120" y="27654840"/>
          <a:ext cx="2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7</xdr:row>
      <xdr:rowOff>123840</xdr:rowOff>
    </xdr:from>
    <xdr:to>
      <xdr:col>7</xdr:col>
      <xdr:colOff>312480</xdr:colOff>
      <xdr:row>157</xdr:row>
      <xdr:rowOff>123840</xdr:rowOff>
    </xdr:to>
    <xdr:sp>
      <xdr:nvSpPr>
        <xdr:cNvPr id="5" name="Line 6"/>
        <xdr:cNvSpPr/>
      </xdr:nvSpPr>
      <xdr:spPr>
        <a:xfrm>
          <a:off x="6275880" y="27855000"/>
          <a:ext cx="11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6</xdr:row>
      <xdr:rowOff>95040</xdr:rowOff>
    </xdr:from>
    <xdr:to>
      <xdr:col>7</xdr:col>
      <xdr:colOff>201960</xdr:colOff>
      <xdr:row>157</xdr:row>
      <xdr:rowOff>133200</xdr:rowOff>
    </xdr:to>
    <xdr:sp>
      <xdr:nvSpPr>
        <xdr:cNvPr id="6" name="Line 7"/>
        <xdr:cNvSpPr/>
      </xdr:nvSpPr>
      <xdr:spPr>
        <a:xfrm>
          <a:off x="6275880" y="27654840"/>
          <a:ext cx="252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70</xdr:row>
      <xdr:rowOff>114480</xdr:rowOff>
    </xdr:from>
    <xdr:to>
      <xdr:col>7</xdr:col>
      <xdr:colOff>312480</xdr:colOff>
      <xdr:row>170</xdr:row>
      <xdr:rowOff>114480</xdr:rowOff>
    </xdr:to>
    <xdr:sp>
      <xdr:nvSpPr>
        <xdr:cNvPr id="7" name="Line 8"/>
        <xdr:cNvSpPr/>
      </xdr:nvSpPr>
      <xdr:spPr>
        <a:xfrm>
          <a:off x="6115680" y="30074400"/>
          <a:ext cx="2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71</xdr:row>
      <xdr:rowOff>104760</xdr:rowOff>
    </xdr:from>
    <xdr:to>
      <xdr:col>7</xdr:col>
      <xdr:colOff>294120</xdr:colOff>
      <xdr:row>171</xdr:row>
      <xdr:rowOff>104760</xdr:rowOff>
    </xdr:to>
    <xdr:sp>
      <xdr:nvSpPr>
        <xdr:cNvPr id="8" name="Line 9"/>
        <xdr:cNvSpPr/>
      </xdr:nvSpPr>
      <xdr:spPr>
        <a:xfrm>
          <a:off x="6257520" y="30236040"/>
          <a:ext cx="11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70</xdr:row>
      <xdr:rowOff>114480</xdr:rowOff>
    </xdr:from>
    <xdr:to>
      <xdr:col>7</xdr:col>
      <xdr:colOff>183600</xdr:colOff>
      <xdr:row>171</xdr:row>
      <xdr:rowOff>114480</xdr:rowOff>
    </xdr:to>
    <xdr:sp>
      <xdr:nvSpPr>
        <xdr:cNvPr id="9" name="Line 10"/>
        <xdr:cNvSpPr/>
      </xdr:nvSpPr>
      <xdr:spPr>
        <a:xfrm>
          <a:off x="6257520" y="30074400"/>
          <a:ext cx="2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7.12"/>
    <col collapsed="false" customWidth="true" hidden="false" outlineLevel="0" max="4" min="4" style="0" width="10.87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10" min="9" style="0" width="8.25"/>
    <col collapsed="false" customWidth="true" hidden="false" outlineLevel="0" max="12" min="11" style="0" width="8.62"/>
    <col collapsed="false" customWidth="true" hidden="false" outlineLevel="0" max="13" min="13" style="0" width="3.62"/>
    <col collapsed="false" customWidth="true" hidden="false" outlineLevel="0" max="14" min="14" style="0" width="5.62"/>
    <col collapsed="false" customWidth="true" hidden="false" outlineLevel="0" max="16" min="15" style="0" width="8.6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  <c r="P3" s="7"/>
    </row>
    <row r="4" s="8" customFormat="true" ht="12.75" hidden="false" customHeight="true" outlineLevel="0" collapsed="false">
      <c r="A4" s="9" t="s">
        <v>3</v>
      </c>
      <c r="B4" s="10" t="s">
        <v>4</v>
      </c>
      <c r="C4" s="11"/>
      <c r="D4" s="12"/>
      <c r="E4" s="13" t="s">
        <v>5</v>
      </c>
      <c r="F4" s="13"/>
      <c r="G4" s="13"/>
      <c r="H4" s="13"/>
      <c r="I4" s="13" t="s">
        <v>6</v>
      </c>
      <c r="J4" s="13"/>
      <c r="K4" s="14" t="s">
        <v>7</v>
      </c>
      <c r="L4" s="15"/>
      <c r="M4" s="16" t="s">
        <v>8</v>
      </c>
      <c r="N4" s="16"/>
      <c r="O4" s="17"/>
      <c r="P4" s="12"/>
    </row>
    <row r="5" s="8" customFormat="true" ht="12.75" hidden="false" customHeight="true" outlineLevel="0" collapsed="false">
      <c r="A5" s="9"/>
      <c r="B5" s="10" t="s">
        <v>9</v>
      </c>
      <c r="C5" s="14" t="s">
        <v>10</v>
      </c>
      <c r="D5" s="10" t="s">
        <v>11</v>
      </c>
      <c r="E5" s="13"/>
      <c r="F5" s="13"/>
      <c r="G5" s="13"/>
      <c r="H5" s="13"/>
      <c r="I5" s="13"/>
      <c r="J5" s="13"/>
      <c r="K5" s="14" t="s">
        <v>12</v>
      </c>
      <c r="L5" s="18" t="s">
        <v>13</v>
      </c>
      <c r="M5" s="19" t="s">
        <v>14</v>
      </c>
      <c r="N5" s="19"/>
      <c r="O5" s="20" t="s">
        <v>15</v>
      </c>
      <c r="P5" s="10" t="s">
        <v>16</v>
      </c>
    </row>
    <row r="6" s="8" customFormat="true" ht="12.75" hidden="false" customHeight="true" outlineLevel="0" collapsed="false">
      <c r="A6" s="21"/>
      <c r="B6" s="22"/>
      <c r="C6" s="23"/>
      <c r="D6" s="23"/>
      <c r="E6" s="24" t="s">
        <v>15</v>
      </c>
      <c r="F6" s="24"/>
      <c r="G6" s="24" t="s">
        <v>16</v>
      </c>
      <c r="H6" s="24"/>
      <c r="I6" s="24" t="s">
        <v>15</v>
      </c>
      <c r="J6" s="24" t="s">
        <v>16</v>
      </c>
      <c r="K6" s="25" t="s">
        <v>17</v>
      </c>
      <c r="L6" s="26"/>
      <c r="M6" s="27" t="s">
        <v>18</v>
      </c>
      <c r="N6" s="27"/>
      <c r="O6" s="23"/>
      <c r="P6" s="23"/>
    </row>
    <row r="7" s="28" customFormat="true" ht="12" hidden="false" customHeight="true" outlineLevel="0" collapsed="false">
      <c r="B7" s="29"/>
      <c r="C7" s="30" t="s">
        <v>19</v>
      </c>
      <c r="D7" s="30" t="s">
        <v>20</v>
      </c>
      <c r="E7" s="30"/>
      <c r="F7" s="31" t="s">
        <v>21</v>
      </c>
      <c r="G7" s="30"/>
      <c r="H7" s="31" t="s">
        <v>21</v>
      </c>
      <c r="I7" s="30" t="s">
        <v>21</v>
      </c>
      <c r="J7" s="30" t="s">
        <v>21</v>
      </c>
      <c r="K7" s="30" t="s">
        <v>22</v>
      </c>
      <c r="L7" s="30" t="s">
        <v>23</v>
      </c>
      <c r="M7" s="30"/>
      <c r="N7" s="31" t="s">
        <v>21</v>
      </c>
      <c r="O7" s="30" t="s">
        <v>24</v>
      </c>
      <c r="P7" s="30" t="s">
        <v>20</v>
      </c>
    </row>
    <row r="8" s="38" customFormat="true" ht="18.75" hidden="false" customHeight="true" outlineLevel="0" collapsed="false">
      <c r="A8" s="32" t="s">
        <v>25</v>
      </c>
      <c r="B8" s="33" t="n">
        <v>178</v>
      </c>
      <c r="C8" s="34" t="n">
        <v>1381</v>
      </c>
      <c r="D8" s="34" t="n">
        <v>1168838</v>
      </c>
      <c r="E8" s="35" t="s">
        <v>26</v>
      </c>
      <c r="F8" s="36" t="n">
        <v>-9.1</v>
      </c>
      <c r="G8" s="35" t="s">
        <v>26</v>
      </c>
      <c r="H8" s="36" t="n">
        <v>-7.5</v>
      </c>
      <c r="I8" s="37" t="n">
        <v>0.33</v>
      </c>
      <c r="J8" s="37" t="n">
        <v>0.07</v>
      </c>
      <c r="K8" s="34" t="n">
        <v>845</v>
      </c>
      <c r="L8" s="34" t="n">
        <v>50621</v>
      </c>
      <c r="M8" s="35" t="s">
        <v>26</v>
      </c>
      <c r="N8" s="36" t="n">
        <v>-14.2</v>
      </c>
      <c r="O8" s="34" t="n">
        <v>98445</v>
      </c>
      <c r="P8" s="34" t="n">
        <v>72985</v>
      </c>
    </row>
    <row r="9" s="38" customFormat="true" ht="18.75" hidden="false" customHeight="true" outlineLevel="0" collapsed="false">
      <c r="A9" s="32" t="s">
        <v>27</v>
      </c>
      <c r="B9" s="33" t="n">
        <v>179</v>
      </c>
      <c r="C9" s="34" t="n">
        <v>1367</v>
      </c>
      <c r="D9" s="34" t="n">
        <v>1270195</v>
      </c>
      <c r="E9" s="35" t="s">
        <v>26</v>
      </c>
      <c r="F9" s="36" t="n">
        <v>-1</v>
      </c>
      <c r="G9" s="35"/>
      <c r="H9" s="36" t="n">
        <v>8.7</v>
      </c>
      <c r="I9" s="37" t="n">
        <v>0.33</v>
      </c>
      <c r="J9" s="37" t="n">
        <v>0.07</v>
      </c>
      <c r="K9" s="34" t="n">
        <v>928</v>
      </c>
      <c r="L9" s="34" t="n">
        <v>48429</v>
      </c>
      <c r="M9" s="35" t="s">
        <v>26</v>
      </c>
      <c r="N9" s="36" t="n">
        <v>-4.3</v>
      </c>
      <c r="O9" s="34" t="n">
        <v>99619</v>
      </c>
      <c r="P9" s="34" t="n">
        <v>79168</v>
      </c>
    </row>
    <row r="10" s="38" customFormat="true" ht="18.75" hidden="false" customHeight="true" outlineLevel="0" collapsed="false">
      <c r="A10" s="32" t="s">
        <v>28</v>
      </c>
      <c r="B10" s="33" t="n">
        <v>182</v>
      </c>
      <c r="C10" s="34" t="n">
        <v>1373</v>
      </c>
      <c r="D10" s="34" t="n">
        <v>1435587</v>
      </c>
      <c r="E10" s="35"/>
      <c r="F10" s="36" t="n">
        <v>0.4</v>
      </c>
      <c r="G10" s="35"/>
      <c r="H10" s="36" t="n">
        <v>13</v>
      </c>
      <c r="I10" s="37" t="n">
        <v>0.33</v>
      </c>
      <c r="J10" s="37" t="n">
        <v>0.06</v>
      </c>
      <c r="K10" s="34" t="n">
        <v>1045</v>
      </c>
      <c r="L10" s="34" t="n">
        <v>48283</v>
      </c>
      <c r="M10" s="35" t="s">
        <v>26</v>
      </c>
      <c r="N10" s="36" t="n">
        <v>-0.3</v>
      </c>
      <c r="O10" s="34" t="n">
        <v>100778</v>
      </c>
      <c r="P10" s="34" t="n">
        <v>94941</v>
      </c>
    </row>
    <row r="11" s="38" customFormat="true" ht="18.75" hidden="false" customHeight="true" outlineLevel="0" collapsed="false">
      <c r="A11" s="32" t="s">
        <v>29</v>
      </c>
      <c r="B11" s="33" t="n">
        <v>184</v>
      </c>
      <c r="C11" s="34" t="n">
        <v>1176</v>
      </c>
      <c r="D11" s="34" t="n">
        <v>1321581</v>
      </c>
      <c r="E11" s="35" t="s">
        <v>26</v>
      </c>
      <c r="F11" s="36" t="n">
        <v>-14.3</v>
      </c>
      <c r="G11" s="35" t="s">
        <v>26</v>
      </c>
      <c r="H11" s="36" t="n">
        <v>-7.9</v>
      </c>
      <c r="I11" s="37" t="n">
        <v>0.28</v>
      </c>
      <c r="J11" s="37" t="n">
        <v>0.05</v>
      </c>
      <c r="K11" s="34" t="n">
        <v>1123</v>
      </c>
      <c r="L11" s="34" t="n">
        <v>39949</v>
      </c>
      <c r="M11" s="35" t="s">
        <v>26</v>
      </c>
      <c r="N11" s="36" t="n">
        <v>-17.3</v>
      </c>
      <c r="O11" s="34" t="n">
        <v>85970</v>
      </c>
      <c r="P11" s="34" t="n">
        <v>88278</v>
      </c>
    </row>
    <row r="12" s="38" customFormat="true" ht="18.75" hidden="false" customHeight="true" outlineLevel="0" collapsed="false">
      <c r="A12" s="32" t="s">
        <v>30</v>
      </c>
      <c r="B12" s="33" t="n">
        <v>184</v>
      </c>
      <c r="C12" s="34" t="n">
        <v>1041</v>
      </c>
      <c r="D12" s="34" t="n">
        <v>1414200</v>
      </c>
      <c r="E12" s="35" t="s">
        <v>26</v>
      </c>
      <c r="F12" s="36" t="n">
        <v>-11.5</v>
      </c>
      <c r="G12" s="35"/>
      <c r="H12" s="36" t="n">
        <v>7</v>
      </c>
      <c r="I12" s="37" t="n">
        <v>0.26</v>
      </c>
      <c r="J12" s="37" t="n">
        <v>0.05</v>
      </c>
      <c r="K12" s="34" t="n">
        <v>1358</v>
      </c>
      <c r="L12" s="34" t="n">
        <v>32451</v>
      </c>
      <c r="M12" s="35" t="s">
        <v>26</v>
      </c>
      <c r="N12" s="36" t="n">
        <v>-18.8</v>
      </c>
      <c r="O12" s="34" t="n">
        <v>74836</v>
      </c>
      <c r="P12" s="34" t="n">
        <v>109662</v>
      </c>
    </row>
    <row r="13" s="38" customFormat="true" ht="18.75" hidden="false" customHeight="true" outlineLevel="0" collapsed="false">
      <c r="A13" s="32" t="s">
        <v>31</v>
      </c>
      <c r="B13" s="33" t="n">
        <v>185</v>
      </c>
      <c r="C13" s="34" t="n">
        <v>698</v>
      </c>
      <c r="D13" s="34" t="n">
        <v>994289</v>
      </c>
      <c r="E13" s="35" t="s">
        <v>26</v>
      </c>
      <c r="F13" s="36" t="n">
        <v>-32.9</v>
      </c>
      <c r="G13" s="35" t="s">
        <v>26</v>
      </c>
      <c r="H13" s="36" t="n">
        <v>-29.7</v>
      </c>
      <c r="I13" s="37" t="n">
        <v>0.18</v>
      </c>
      <c r="J13" s="37" t="n">
        <v>0.02</v>
      </c>
      <c r="K13" s="34" t="n">
        <v>1423</v>
      </c>
      <c r="L13" s="34" t="n">
        <v>22040</v>
      </c>
      <c r="M13" s="35" t="s">
        <v>26</v>
      </c>
      <c r="N13" s="36" t="n">
        <v>-32.1</v>
      </c>
      <c r="O13" s="34" t="n">
        <v>49673</v>
      </c>
      <c r="P13" s="34" t="n">
        <v>59071</v>
      </c>
    </row>
    <row r="14" s="38" customFormat="true" ht="18.75" hidden="false" customHeight="true" outlineLevel="0" collapsed="false">
      <c r="A14" s="32" t="s">
        <v>32</v>
      </c>
      <c r="B14" s="33" t="n">
        <v>185</v>
      </c>
      <c r="C14" s="34" t="n">
        <v>534</v>
      </c>
      <c r="D14" s="34" t="n">
        <v>1115741</v>
      </c>
      <c r="E14" s="35" t="s">
        <v>26</v>
      </c>
      <c r="F14" s="36" t="n">
        <v>-23.4</v>
      </c>
      <c r="G14" s="35"/>
      <c r="H14" s="36" t="n">
        <v>12.2</v>
      </c>
      <c r="I14" s="37" t="n">
        <v>0.14</v>
      </c>
      <c r="J14" s="37" t="n">
        <v>0.03</v>
      </c>
      <c r="K14" s="34" t="n">
        <v>2085</v>
      </c>
      <c r="L14" s="34" t="n">
        <v>16888</v>
      </c>
      <c r="M14" s="35" t="s">
        <v>26</v>
      </c>
      <c r="N14" s="36" t="n">
        <v>-23.4</v>
      </c>
      <c r="O14" s="34" t="n">
        <v>38577</v>
      </c>
      <c r="P14" s="34" t="n">
        <v>69808</v>
      </c>
    </row>
    <row r="15" s="38" customFormat="true" ht="18.75" hidden="false" customHeight="true" outlineLevel="0" collapsed="false">
      <c r="A15" s="32" t="s">
        <v>33</v>
      </c>
      <c r="B15" s="33" t="n">
        <v>183</v>
      </c>
      <c r="C15" s="34" t="n">
        <v>365</v>
      </c>
      <c r="D15" s="34" t="n">
        <v>820544</v>
      </c>
      <c r="E15" s="35" t="s">
        <v>26</v>
      </c>
      <c r="F15" s="36" t="n">
        <v>-31.6</v>
      </c>
      <c r="G15" s="35" t="s">
        <v>26</v>
      </c>
      <c r="H15" s="36" t="n">
        <v>-26.5</v>
      </c>
      <c r="I15" s="37" t="n">
        <v>0.1</v>
      </c>
      <c r="J15" s="37" t="n">
        <v>0.02</v>
      </c>
      <c r="K15" s="34" t="n">
        <v>2242</v>
      </c>
      <c r="L15" s="34" t="n">
        <v>11600</v>
      </c>
      <c r="M15" s="35" t="s">
        <v>26</v>
      </c>
      <c r="N15" s="36" t="n">
        <v>-31.3</v>
      </c>
      <c r="O15" s="34" t="n">
        <v>27025</v>
      </c>
      <c r="P15" s="34" t="n">
        <v>51241</v>
      </c>
    </row>
    <row r="16" s="38" customFormat="true" ht="18.75" hidden="false" customHeight="true" outlineLevel="0" collapsed="false">
      <c r="A16" s="32" t="s">
        <v>34</v>
      </c>
      <c r="B16" s="33" t="n">
        <v>182</v>
      </c>
      <c r="C16" s="34" t="n">
        <v>309</v>
      </c>
      <c r="D16" s="34" t="n">
        <v>1188044</v>
      </c>
      <c r="E16" s="35" t="s">
        <v>26</v>
      </c>
      <c r="F16" s="36" t="n">
        <v>-15.5</v>
      </c>
      <c r="G16" s="35"/>
      <c r="H16" s="36" t="n">
        <v>44.8</v>
      </c>
      <c r="I16" s="37" t="n">
        <v>0.08</v>
      </c>
      <c r="J16" s="37" t="n">
        <v>0.02</v>
      </c>
      <c r="K16" s="34" t="n">
        <v>3840</v>
      </c>
      <c r="L16" s="34" t="n">
        <v>10083</v>
      </c>
      <c r="M16" s="35" t="s">
        <v>26</v>
      </c>
      <c r="N16" s="36" t="n">
        <v>-13.1</v>
      </c>
      <c r="O16" s="34" t="n">
        <v>23529</v>
      </c>
      <c r="P16" s="34" t="n">
        <v>108284</v>
      </c>
    </row>
    <row r="17" s="38" customFormat="true" ht="18.75" hidden="false" customHeight="true" outlineLevel="0" collapsed="false">
      <c r="A17" s="32" t="s">
        <v>35</v>
      </c>
      <c r="B17" s="33" t="n">
        <v>182</v>
      </c>
      <c r="C17" s="34" t="n">
        <v>445</v>
      </c>
      <c r="D17" s="34" t="n">
        <v>2262978</v>
      </c>
      <c r="E17" s="35"/>
      <c r="F17" s="36" t="n">
        <v>43.9</v>
      </c>
      <c r="G17" s="35"/>
      <c r="H17" s="36" t="n">
        <v>90.5</v>
      </c>
      <c r="I17" s="37" t="n">
        <v>0.12</v>
      </c>
      <c r="J17" s="37" t="n">
        <v>0.06</v>
      </c>
      <c r="K17" s="34" t="n">
        <v>5082</v>
      </c>
      <c r="L17" s="34" t="n">
        <v>15334</v>
      </c>
      <c r="M17" s="35"/>
      <c r="N17" s="36" t="n">
        <v>52.1</v>
      </c>
      <c r="O17" s="34" t="n">
        <v>36437</v>
      </c>
      <c r="P17" s="34" t="n">
        <v>157740</v>
      </c>
    </row>
    <row r="18" s="38" customFormat="true" ht="18.75" hidden="false" customHeight="true" outlineLevel="0" collapsed="false">
      <c r="A18" s="32" t="s">
        <v>36</v>
      </c>
      <c r="B18" s="33" t="n">
        <v>182</v>
      </c>
      <c r="C18" s="34" t="n">
        <v>536</v>
      </c>
      <c r="D18" s="34" t="n">
        <v>1729997</v>
      </c>
      <c r="E18" s="35"/>
      <c r="F18" s="36" t="n">
        <v>20.6</v>
      </c>
      <c r="G18" s="35" t="s">
        <v>26</v>
      </c>
      <c r="H18" s="36" t="n">
        <v>-23.6</v>
      </c>
      <c r="I18" s="37" t="n">
        <v>0.15</v>
      </c>
      <c r="J18" s="37" t="n">
        <v>0.05</v>
      </c>
      <c r="K18" s="34" t="n">
        <v>3221</v>
      </c>
      <c r="L18" s="34" t="n">
        <v>17697</v>
      </c>
      <c r="M18" s="35"/>
      <c r="N18" s="36" t="n">
        <v>15.4</v>
      </c>
      <c r="O18" s="34" t="n">
        <v>43928</v>
      </c>
      <c r="P18" s="34" t="n">
        <v>115565</v>
      </c>
    </row>
    <row r="19" s="38" customFormat="true" ht="18.75" hidden="false" customHeight="true" outlineLevel="0" collapsed="false">
      <c r="A19" s="32" t="s">
        <v>37</v>
      </c>
      <c r="B19" s="33" t="n">
        <v>182</v>
      </c>
      <c r="C19" s="34" t="n">
        <v>517</v>
      </c>
      <c r="D19" s="34" t="n">
        <v>1340407</v>
      </c>
      <c r="E19" s="35" t="s">
        <v>26</v>
      </c>
      <c r="F19" s="36" t="n">
        <v>-3.6</v>
      </c>
      <c r="G19" s="35" t="s">
        <v>26</v>
      </c>
      <c r="H19" s="36" t="n">
        <v>-22.5</v>
      </c>
      <c r="I19" s="37" t="n">
        <v>0.16</v>
      </c>
      <c r="J19" s="37" t="n">
        <v>0.04</v>
      </c>
      <c r="K19" s="34" t="n">
        <v>2588</v>
      </c>
      <c r="L19" s="34" t="n">
        <v>16502</v>
      </c>
      <c r="M19" s="35" t="s">
        <v>26</v>
      </c>
      <c r="N19" s="36" t="n">
        <v>-6.8</v>
      </c>
      <c r="O19" s="34" t="n">
        <v>43124</v>
      </c>
      <c r="P19" s="34" t="n">
        <v>102197</v>
      </c>
    </row>
    <row r="20" s="38" customFormat="true" ht="18.75" hidden="false" customHeight="true" outlineLevel="0" collapsed="false">
      <c r="A20" s="32" t="s">
        <v>38</v>
      </c>
      <c r="B20" s="33" t="n">
        <v>182</v>
      </c>
      <c r="C20" s="34" t="n">
        <v>491</v>
      </c>
      <c r="D20" s="34" t="n">
        <v>1130198</v>
      </c>
      <c r="E20" s="35" t="s">
        <v>26</v>
      </c>
      <c r="F20" s="36" t="n">
        <v>-5</v>
      </c>
      <c r="G20" s="35" t="s">
        <v>26</v>
      </c>
      <c r="H20" s="36" t="n">
        <v>-15.7</v>
      </c>
      <c r="I20" s="37" t="n">
        <v>0.15</v>
      </c>
      <c r="J20" s="37" t="n">
        <v>0.04</v>
      </c>
      <c r="K20" s="34" t="n">
        <v>2297</v>
      </c>
      <c r="L20" s="34" t="n">
        <v>15479</v>
      </c>
      <c r="M20" s="35" t="s">
        <v>26</v>
      </c>
      <c r="N20" s="36" t="n">
        <v>-6.2</v>
      </c>
      <c r="O20" s="34" t="n">
        <v>40935</v>
      </c>
      <c r="P20" s="34" t="n">
        <v>85178</v>
      </c>
    </row>
    <row r="21" s="38" customFormat="true" ht="18.75" hidden="false" customHeight="true" outlineLevel="0" collapsed="false">
      <c r="A21" s="32" t="s">
        <v>39</v>
      </c>
      <c r="B21" s="33" t="n">
        <v>182</v>
      </c>
      <c r="C21" s="34" t="n">
        <v>532</v>
      </c>
      <c r="D21" s="34" t="n">
        <v>1127207</v>
      </c>
      <c r="E21" s="35"/>
      <c r="F21" s="36" t="n">
        <v>8.2</v>
      </c>
      <c r="G21" s="35" t="s">
        <v>26</v>
      </c>
      <c r="H21" s="36" t="n">
        <v>-0.3</v>
      </c>
      <c r="I21" s="37" t="n">
        <v>0.17</v>
      </c>
      <c r="J21" s="37" t="n">
        <v>0.06</v>
      </c>
      <c r="K21" s="34" t="n">
        <v>2118</v>
      </c>
      <c r="L21" s="34" t="n">
        <v>15776</v>
      </c>
      <c r="M21" s="35"/>
      <c r="N21" s="36" t="n">
        <v>1.9</v>
      </c>
      <c r="O21" s="34" t="n">
        <v>43202</v>
      </c>
      <c r="P21" s="34" t="n">
        <v>75754</v>
      </c>
    </row>
    <row r="22" s="38" customFormat="true" ht="18.75" hidden="false" customHeight="true" outlineLevel="0" collapsed="false">
      <c r="A22" s="32" t="s">
        <v>40</v>
      </c>
      <c r="B22" s="33" t="n">
        <v>181</v>
      </c>
      <c r="C22" s="34" t="n">
        <v>506</v>
      </c>
      <c r="D22" s="34" t="n">
        <v>972616</v>
      </c>
      <c r="E22" s="35" t="s">
        <v>26</v>
      </c>
      <c r="F22" s="36" t="n">
        <v>-4.9</v>
      </c>
      <c r="G22" s="35" t="s">
        <v>26</v>
      </c>
      <c r="H22" s="36" t="n">
        <v>-13.7</v>
      </c>
      <c r="I22" s="37" t="n">
        <v>0.17</v>
      </c>
      <c r="J22" s="37" t="n">
        <v>0.06</v>
      </c>
      <c r="K22" s="34" t="n">
        <v>1921</v>
      </c>
      <c r="L22" s="34" t="n">
        <v>15200</v>
      </c>
      <c r="M22" s="35" t="s">
        <v>26</v>
      </c>
      <c r="N22" s="36" t="n">
        <v>-3.7</v>
      </c>
      <c r="O22" s="34" t="n">
        <v>42903</v>
      </c>
      <c r="P22" s="34" t="n">
        <v>69444</v>
      </c>
    </row>
    <row r="23" s="38" customFormat="true" ht="18.75" hidden="false" customHeight="true" outlineLevel="0" collapsed="false">
      <c r="A23" s="32" t="s">
        <v>41</v>
      </c>
      <c r="B23" s="33" t="n">
        <v>185</v>
      </c>
      <c r="C23" s="34" t="n">
        <v>571</v>
      </c>
      <c r="D23" s="34" t="n">
        <v>1142239</v>
      </c>
      <c r="E23" s="35"/>
      <c r="F23" s="36" t="n">
        <v>12.9</v>
      </c>
      <c r="G23" s="35"/>
      <c r="H23" s="36" t="n">
        <v>17.4</v>
      </c>
      <c r="I23" s="37" t="n">
        <v>0.2</v>
      </c>
      <c r="J23" s="37" t="n">
        <v>0.07</v>
      </c>
      <c r="K23" s="34" t="n">
        <v>1997</v>
      </c>
      <c r="L23" s="34" t="n">
        <v>16392</v>
      </c>
      <c r="M23" s="35"/>
      <c r="N23" s="36" t="n">
        <v>7.8</v>
      </c>
      <c r="O23" s="34" t="n">
        <v>47637</v>
      </c>
      <c r="P23" s="34" t="n">
        <v>79109</v>
      </c>
    </row>
    <row r="24" s="38" customFormat="true" ht="18.75" hidden="false" customHeight="true" outlineLevel="0" collapsed="false">
      <c r="A24" s="32" t="s">
        <v>42</v>
      </c>
      <c r="B24" s="33" t="n">
        <v>178</v>
      </c>
      <c r="C24" s="34" t="n">
        <v>648</v>
      </c>
      <c r="D24" s="34" t="n">
        <v>1235348</v>
      </c>
      <c r="E24" s="35"/>
      <c r="F24" s="36" t="n">
        <v>13.4</v>
      </c>
      <c r="G24" s="35"/>
      <c r="H24" s="36" t="n">
        <v>8.2</v>
      </c>
      <c r="I24" s="37" t="n">
        <v>0.25</v>
      </c>
      <c r="J24" s="37" t="n">
        <v>0.1</v>
      </c>
      <c r="K24" s="34" t="n">
        <v>1905</v>
      </c>
      <c r="L24" s="34" t="n">
        <v>18325</v>
      </c>
      <c r="M24" s="35"/>
      <c r="N24" s="36" t="n">
        <v>11.8</v>
      </c>
      <c r="O24" s="34" t="n">
        <v>55053</v>
      </c>
      <c r="P24" s="34" t="n">
        <v>91055</v>
      </c>
    </row>
    <row r="25" s="38" customFormat="true" ht="18.75" hidden="false" customHeight="true" outlineLevel="0" collapsed="false">
      <c r="A25" s="32" t="s">
        <v>43</v>
      </c>
      <c r="B25" s="33" t="n">
        <v>177</v>
      </c>
      <c r="C25" s="34" t="n">
        <v>477</v>
      </c>
      <c r="D25" s="34" t="n">
        <v>961970</v>
      </c>
      <c r="E25" s="35" t="s">
        <v>26</v>
      </c>
      <c r="F25" s="36" t="n">
        <v>-26.4</v>
      </c>
      <c r="G25" s="35" t="s">
        <v>26</v>
      </c>
      <c r="H25" s="36" t="n">
        <v>-22.1</v>
      </c>
      <c r="I25" s="37" t="n">
        <v>0.2</v>
      </c>
      <c r="J25" s="37" t="n">
        <v>0.08</v>
      </c>
      <c r="K25" s="34" t="n">
        <v>2015</v>
      </c>
      <c r="L25" s="34" t="n">
        <v>14153</v>
      </c>
      <c r="M25" s="35" t="s">
        <v>26</v>
      </c>
      <c r="N25" s="36" t="n">
        <v>-22.8</v>
      </c>
      <c r="O25" s="34" t="n">
        <v>40633</v>
      </c>
      <c r="P25" s="34" t="n">
        <v>71416</v>
      </c>
    </row>
    <row r="26" s="38" customFormat="true" ht="18.75" hidden="false" customHeight="true" outlineLevel="0" collapsed="false">
      <c r="A26" s="32" t="s">
        <v>44</v>
      </c>
      <c r="B26" s="33" t="n">
        <v>174</v>
      </c>
      <c r="C26" s="34" t="n">
        <v>527</v>
      </c>
      <c r="D26" s="34" t="n">
        <v>829215</v>
      </c>
      <c r="E26" s="35"/>
      <c r="F26" s="36" t="n">
        <v>10.6</v>
      </c>
      <c r="G26" s="35" t="s">
        <v>26</v>
      </c>
      <c r="H26" s="36" t="n">
        <v>-13.8</v>
      </c>
      <c r="I26" s="37" t="n">
        <v>0.23</v>
      </c>
      <c r="J26" s="37" t="n">
        <v>0.08</v>
      </c>
      <c r="K26" s="34" t="n">
        <v>1571</v>
      </c>
      <c r="L26" s="34" t="n">
        <v>16268</v>
      </c>
      <c r="M26" s="35"/>
      <c r="N26" s="36" t="n">
        <v>14.9</v>
      </c>
      <c r="O26" s="34" t="n">
        <v>46323</v>
      </c>
      <c r="P26" s="34" t="n">
        <v>60072</v>
      </c>
    </row>
    <row r="27" s="38" customFormat="true" ht="18.75" hidden="false" customHeight="true" outlineLevel="0" collapsed="false">
      <c r="A27" s="32" t="s">
        <v>45</v>
      </c>
      <c r="B27" s="33" t="n">
        <v>173</v>
      </c>
      <c r="C27" s="34" t="n">
        <v>501</v>
      </c>
      <c r="D27" s="34" t="n">
        <v>793712</v>
      </c>
      <c r="E27" s="35" t="s">
        <v>26</v>
      </c>
      <c r="F27" s="36" t="n">
        <v>-5</v>
      </c>
      <c r="G27" s="35" t="s">
        <v>26</v>
      </c>
      <c r="H27" s="36" t="n">
        <v>-4.3</v>
      </c>
      <c r="I27" s="37" t="n">
        <v>0.240003520531608</v>
      </c>
      <c r="J27" s="37" t="n">
        <v>0.0904723399518919</v>
      </c>
      <c r="K27" s="34" t="n">
        <v>1583</v>
      </c>
      <c r="L27" s="34" t="n">
        <v>15078</v>
      </c>
      <c r="M27" s="35" t="s">
        <v>26</v>
      </c>
      <c r="N27" s="36" t="n">
        <v>-7.3</v>
      </c>
      <c r="O27" s="34" t="n">
        <v>45705</v>
      </c>
      <c r="P27" s="34" t="n">
        <v>54715</v>
      </c>
    </row>
    <row r="28" s="38" customFormat="true" ht="18.75" hidden="false" customHeight="true" outlineLevel="0" collapsed="false">
      <c r="A28" s="32" t="n">
        <v>14</v>
      </c>
      <c r="B28" s="33" t="n">
        <v>169</v>
      </c>
      <c r="C28" s="34" t="n">
        <v>441</v>
      </c>
      <c r="D28" s="34" t="n">
        <v>730018</v>
      </c>
      <c r="E28" s="35" t="s">
        <v>26</v>
      </c>
      <c r="F28" s="36" t="n">
        <v>-12</v>
      </c>
      <c r="G28" s="35" t="s">
        <v>26</v>
      </c>
      <c r="H28" s="36" t="n">
        <v>-8</v>
      </c>
      <c r="I28" s="37" t="n">
        <v>0.235797544099498</v>
      </c>
      <c r="J28" s="37" t="n">
        <v>0.103508375244566</v>
      </c>
      <c r="K28" s="34" t="n">
        <v>1654</v>
      </c>
      <c r="L28" s="34" t="n">
        <v>13566</v>
      </c>
      <c r="M28" s="35" t="s">
        <v>26</v>
      </c>
      <c r="N28" s="36" t="n">
        <v>-10</v>
      </c>
      <c r="O28" s="34" t="n">
        <v>41852</v>
      </c>
      <c r="P28" s="34" t="n">
        <v>62622</v>
      </c>
    </row>
    <row r="29" s="47" customFormat="true" ht="12.75" hidden="false" customHeight="true" outlineLevel="0" collapsed="false">
      <c r="A29" s="39"/>
      <c r="B29" s="40"/>
      <c r="C29" s="41"/>
      <c r="D29" s="41"/>
      <c r="E29" s="42"/>
      <c r="F29" s="43"/>
      <c r="G29" s="42"/>
      <c r="H29" s="43"/>
      <c r="I29" s="44"/>
      <c r="J29" s="44"/>
      <c r="K29" s="41"/>
      <c r="L29" s="41"/>
      <c r="M29" s="45"/>
      <c r="N29" s="46"/>
      <c r="O29" s="41"/>
      <c r="P29" s="41"/>
    </row>
    <row r="30" s="8" customFormat="true" ht="12" hidden="false" customHeight="true" outlineLevel="0" collapsed="false">
      <c r="A30" s="48" t="s">
        <v>46</v>
      </c>
      <c r="B30" s="49" t="n">
        <v>174</v>
      </c>
      <c r="C30" s="50" t="n">
        <v>45</v>
      </c>
      <c r="D30" s="50" t="n">
        <v>67994</v>
      </c>
      <c r="E30" s="51" t="s">
        <v>26</v>
      </c>
      <c r="F30" s="52" t="n">
        <v>-3.3</v>
      </c>
      <c r="G30" s="51" t="s">
        <v>26</v>
      </c>
      <c r="H30" s="52" t="n">
        <v>-6</v>
      </c>
      <c r="I30" s="53" t="n">
        <v>0.237873104372201</v>
      </c>
      <c r="J30" s="53" t="n">
        <v>0.0994589526010087</v>
      </c>
      <c r="K30" s="50" t="n">
        <v>1504</v>
      </c>
      <c r="L30" s="50" t="n">
        <v>1033</v>
      </c>
      <c r="M30" s="51" t="s">
        <v>26</v>
      </c>
      <c r="N30" s="52" t="n">
        <v>-18.3</v>
      </c>
      <c r="O30" s="50" t="n">
        <v>3010</v>
      </c>
      <c r="P30" s="50" t="n">
        <v>3686</v>
      </c>
    </row>
    <row r="31" s="8" customFormat="true" ht="12" hidden="false" customHeight="true" outlineLevel="0" collapsed="false">
      <c r="A31" s="48" t="s">
        <v>34</v>
      </c>
      <c r="B31" s="49" t="n">
        <v>174</v>
      </c>
      <c r="C31" s="50" t="n">
        <v>39</v>
      </c>
      <c r="D31" s="50" t="n">
        <v>57240</v>
      </c>
      <c r="E31" s="51" t="s">
        <v>26</v>
      </c>
      <c r="F31" s="52" t="n">
        <v>-1.1</v>
      </c>
      <c r="G31" s="51" t="s">
        <v>26</v>
      </c>
      <c r="H31" s="52" t="n">
        <v>-11.1</v>
      </c>
      <c r="I31" s="53" t="n">
        <v>0.228155481656331</v>
      </c>
      <c r="J31" s="53" t="n">
        <v>0.0782205892770778</v>
      </c>
      <c r="K31" s="50" t="n">
        <v>1443</v>
      </c>
      <c r="L31" s="50" t="n">
        <v>1107</v>
      </c>
      <c r="M31" s="51" t="s">
        <v>26</v>
      </c>
      <c r="N31" s="52" t="n">
        <v>-10.2</v>
      </c>
      <c r="O31" s="50" t="n">
        <v>3094</v>
      </c>
      <c r="P31" s="50" t="n">
        <v>3274</v>
      </c>
    </row>
    <row r="32" s="8" customFormat="true" ht="12" hidden="false" customHeight="true" outlineLevel="0" collapsed="false">
      <c r="A32" s="48" t="s">
        <v>35</v>
      </c>
      <c r="B32" s="49" t="n">
        <v>173</v>
      </c>
      <c r="C32" s="50" t="n">
        <v>33</v>
      </c>
      <c r="D32" s="50" t="n">
        <v>53000</v>
      </c>
      <c r="E32" s="51" t="s">
        <v>26</v>
      </c>
      <c r="F32" s="52" t="n">
        <v>-26</v>
      </c>
      <c r="G32" s="51" t="s">
        <v>26</v>
      </c>
      <c r="H32" s="52" t="n">
        <v>-27.2</v>
      </c>
      <c r="I32" s="53" t="n">
        <v>0.206344063134233</v>
      </c>
      <c r="J32" s="53" t="n">
        <v>0.0603165446404169</v>
      </c>
      <c r="K32" s="50" t="n">
        <v>1582</v>
      </c>
      <c r="L32" s="50" t="n">
        <v>1438</v>
      </c>
      <c r="M32" s="51" t="s">
        <v>26</v>
      </c>
      <c r="N32" s="52" t="n">
        <v>-9</v>
      </c>
      <c r="O32" s="50" t="n">
        <v>4472</v>
      </c>
      <c r="P32" s="50" t="n">
        <v>5487</v>
      </c>
    </row>
    <row r="33" s="8" customFormat="true" ht="10.5" hidden="false" customHeight="true" outlineLevel="0" collapsed="false">
      <c r="A33" s="54"/>
      <c r="B33" s="49"/>
      <c r="C33" s="50"/>
      <c r="D33" s="50"/>
      <c r="E33" s="51"/>
      <c r="F33" s="52"/>
      <c r="G33" s="51"/>
      <c r="H33" s="52"/>
      <c r="I33" s="53"/>
      <c r="J33" s="53"/>
      <c r="K33" s="50"/>
      <c r="L33" s="50"/>
      <c r="M33" s="51"/>
      <c r="N33" s="52"/>
      <c r="O33" s="50"/>
      <c r="P33" s="50"/>
    </row>
    <row r="34" s="8" customFormat="true" ht="12" hidden="false" customHeight="true" outlineLevel="0" collapsed="false">
      <c r="A34" s="48" t="s">
        <v>36</v>
      </c>
      <c r="B34" s="49" t="n">
        <v>173</v>
      </c>
      <c r="C34" s="50" t="n">
        <v>41</v>
      </c>
      <c r="D34" s="50" t="n">
        <v>66411</v>
      </c>
      <c r="E34" s="51"/>
      <c r="F34" s="52" t="n">
        <v>21.9</v>
      </c>
      <c r="G34" s="51"/>
      <c r="H34" s="52" t="n">
        <v>33.1</v>
      </c>
      <c r="I34" s="53" t="n">
        <v>0.24493273245149</v>
      </c>
      <c r="J34" s="53" t="n">
        <v>0.0894935784102533</v>
      </c>
      <c r="K34" s="50" t="n">
        <v>1597</v>
      </c>
      <c r="L34" s="50" t="n">
        <v>1218</v>
      </c>
      <c r="M34" s="51" t="s">
        <v>26</v>
      </c>
      <c r="N34" s="52" t="n">
        <v>-11.6</v>
      </c>
      <c r="O34" s="50" t="n">
        <v>3592</v>
      </c>
      <c r="P34" s="50" t="n">
        <v>4276</v>
      </c>
    </row>
    <row r="35" s="8" customFormat="true" ht="12" hidden="false" customHeight="true" outlineLevel="0" collapsed="false">
      <c r="A35" s="48" t="s">
        <v>37</v>
      </c>
      <c r="B35" s="49" t="n">
        <v>173</v>
      </c>
      <c r="C35" s="50" t="n">
        <v>51</v>
      </c>
      <c r="D35" s="50" t="n">
        <v>74629</v>
      </c>
      <c r="E35" s="51" t="s">
        <v>26</v>
      </c>
      <c r="F35" s="52" t="n">
        <v>-7.8</v>
      </c>
      <c r="G35" s="51" t="s">
        <v>26</v>
      </c>
      <c r="H35" s="52" t="n">
        <v>-11.6</v>
      </c>
      <c r="I35" s="53" t="n">
        <v>0.255132833215984</v>
      </c>
      <c r="J35" s="53" t="n">
        <v>0.0927996330840111</v>
      </c>
      <c r="K35" s="50" t="n">
        <v>1440</v>
      </c>
      <c r="L35" s="50" t="n">
        <v>1362</v>
      </c>
      <c r="M35" s="51"/>
      <c r="N35" s="52" t="n">
        <v>1.1</v>
      </c>
      <c r="O35" s="50" t="n">
        <v>3934</v>
      </c>
      <c r="P35" s="50" t="n">
        <v>4230</v>
      </c>
    </row>
    <row r="36" s="8" customFormat="true" ht="12" hidden="false" customHeight="true" outlineLevel="0" collapsed="false">
      <c r="A36" s="48" t="s">
        <v>38</v>
      </c>
      <c r="B36" s="49" t="n">
        <v>173</v>
      </c>
      <c r="C36" s="50" t="n">
        <v>29</v>
      </c>
      <c r="D36" s="50" t="n">
        <v>41318</v>
      </c>
      <c r="E36" s="51" t="s">
        <v>26</v>
      </c>
      <c r="F36" s="52" t="n">
        <v>-33.8</v>
      </c>
      <c r="G36" s="51" t="s">
        <v>26</v>
      </c>
      <c r="H36" s="52" t="n">
        <v>-34.9</v>
      </c>
      <c r="I36" s="53" t="n">
        <v>0.194613229354208</v>
      </c>
      <c r="J36" s="53" t="n">
        <v>0.0564885766694276</v>
      </c>
      <c r="K36" s="50" t="n">
        <v>1419</v>
      </c>
      <c r="L36" s="50" t="n">
        <v>1202</v>
      </c>
      <c r="M36" s="51" t="s">
        <v>26</v>
      </c>
      <c r="N36" s="52" t="n">
        <v>-12.8</v>
      </c>
      <c r="O36" s="50" t="n">
        <v>3726</v>
      </c>
      <c r="P36" s="50" t="n">
        <v>4286</v>
      </c>
    </row>
    <row r="37" s="8" customFormat="true" ht="10.5" hidden="false" customHeight="true" outlineLevel="0" collapsed="false">
      <c r="A37" s="54"/>
      <c r="B37" s="49"/>
      <c r="C37" s="50"/>
      <c r="D37" s="50"/>
      <c r="E37" s="51"/>
      <c r="F37" s="52"/>
      <c r="G37" s="51"/>
      <c r="H37" s="52"/>
      <c r="I37" s="53"/>
      <c r="J37" s="53"/>
      <c r="K37" s="50"/>
      <c r="L37" s="50"/>
      <c r="M37" s="51"/>
      <c r="N37" s="52"/>
      <c r="O37" s="50"/>
      <c r="P37" s="50"/>
    </row>
    <row r="38" s="8" customFormat="true" ht="12" hidden="false" customHeight="true" outlineLevel="0" collapsed="false">
      <c r="A38" s="48" t="s">
        <v>39</v>
      </c>
      <c r="B38" s="49" t="n">
        <v>173</v>
      </c>
      <c r="C38" s="50" t="n">
        <v>48</v>
      </c>
      <c r="D38" s="50" t="n">
        <v>69674</v>
      </c>
      <c r="E38" s="51" t="s">
        <v>26</v>
      </c>
      <c r="F38" s="52" t="n">
        <v>-3.5</v>
      </c>
      <c r="G38" s="51" t="s">
        <v>26</v>
      </c>
      <c r="H38" s="52" t="n">
        <v>-22.1</v>
      </c>
      <c r="I38" s="53" t="n">
        <v>0.227422529904979</v>
      </c>
      <c r="J38" s="53" t="n">
        <v>0.09303119270171</v>
      </c>
      <c r="K38" s="50" t="n">
        <v>1427</v>
      </c>
      <c r="L38" s="50" t="n">
        <v>1234</v>
      </c>
      <c r="M38" s="51" t="s">
        <v>26</v>
      </c>
      <c r="N38" s="52" t="n">
        <v>-12.1</v>
      </c>
      <c r="O38" s="50" t="n">
        <v>3891</v>
      </c>
      <c r="P38" s="50" t="n">
        <v>4111</v>
      </c>
    </row>
    <row r="39" s="8" customFormat="true" ht="12" hidden="false" customHeight="true" outlineLevel="0" collapsed="false">
      <c r="A39" s="48" t="s">
        <v>40</v>
      </c>
      <c r="B39" s="49" t="n">
        <v>173</v>
      </c>
      <c r="C39" s="50" t="n">
        <v>39</v>
      </c>
      <c r="D39" s="50" t="n">
        <v>61048</v>
      </c>
      <c r="E39" s="51" t="s">
        <v>26</v>
      </c>
      <c r="F39" s="52" t="n">
        <v>-16</v>
      </c>
      <c r="G39" s="51" t="s">
        <v>26</v>
      </c>
      <c r="H39" s="52" t="n">
        <v>-16.3</v>
      </c>
      <c r="I39" s="53" t="n">
        <v>0.229048087181406</v>
      </c>
      <c r="J39" s="53" t="n">
        <v>0.0864363721444887</v>
      </c>
      <c r="K39" s="50" t="n">
        <v>1550</v>
      </c>
      <c r="L39" s="50" t="n">
        <v>1209</v>
      </c>
      <c r="M39" s="51" t="s">
        <v>26</v>
      </c>
      <c r="N39" s="52" t="n">
        <v>-15</v>
      </c>
      <c r="O39" s="50" t="n">
        <v>3671</v>
      </c>
      <c r="P39" s="50" t="n">
        <v>5620</v>
      </c>
    </row>
    <row r="40" s="8" customFormat="true" ht="12" hidden="false" customHeight="true" outlineLevel="0" collapsed="false">
      <c r="A40" s="48" t="s">
        <v>41</v>
      </c>
      <c r="B40" s="49" t="n">
        <v>173</v>
      </c>
      <c r="C40" s="50" t="n">
        <v>33</v>
      </c>
      <c r="D40" s="50" t="n">
        <v>62846</v>
      </c>
      <c r="E40" s="51" t="s">
        <v>26</v>
      </c>
      <c r="F40" s="52" t="n">
        <v>-6.2</v>
      </c>
      <c r="G40" s="51"/>
      <c r="H40" s="52" t="n">
        <v>25</v>
      </c>
      <c r="I40" s="53" t="n">
        <v>0.235262957543967</v>
      </c>
      <c r="J40" s="53" t="n">
        <v>0.0949387606774004</v>
      </c>
      <c r="K40" s="50" t="n">
        <v>1897</v>
      </c>
      <c r="L40" s="50" t="n">
        <v>1229</v>
      </c>
      <c r="M40" s="51" t="s">
        <v>26</v>
      </c>
      <c r="N40" s="52" t="n">
        <v>-9.7</v>
      </c>
      <c r="O40" s="50" t="n">
        <v>3530</v>
      </c>
      <c r="P40" s="50" t="n">
        <v>4507</v>
      </c>
    </row>
    <row r="41" s="8" customFormat="true" ht="10.5" hidden="false" customHeight="true" outlineLevel="0" collapsed="false">
      <c r="A41" s="54"/>
      <c r="B41" s="49"/>
      <c r="C41" s="50"/>
      <c r="D41" s="50"/>
      <c r="E41" s="51"/>
      <c r="F41" s="52"/>
      <c r="G41" s="51"/>
      <c r="H41" s="52"/>
      <c r="I41" s="53"/>
      <c r="J41" s="53"/>
      <c r="K41" s="50"/>
      <c r="L41" s="50"/>
      <c r="M41" s="51"/>
      <c r="N41" s="52"/>
      <c r="O41" s="50"/>
      <c r="P41" s="50"/>
    </row>
    <row r="42" s="8" customFormat="true" ht="12" hidden="false" customHeight="true" outlineLevel="0" collapsed="false">
      <c r="A42" s="48" t="s">
        <v>42</v>
      </c>
      <c r="B42" s="49" t="n">
        <v>173</v>
      </c>
      <c r="C42" s="50" t="n">
        <v>61</v>
      </c>
      <c r="D42" s="50" t="n">
        <v>95425</v>
      </c>
      <c r="E42" s="51"/>
      <c r="F42" s="52" t="n">
        <v>13.9</v>
      </c>
      <c r="G42" s="51"/>
      <c r="H42" s="52" t="n">
        <v>2.5</v>
      </c>
      <c r="I42" s="53" t="n">
        <v>0.319834145879759</v>
      </c>
      <c r="J42" s="53" t="n">
        <v>0.127873411366332</v>
      </c>
      <c r="K42" s="50" t="n">
        <v>1561</v>
      </c>
      <c r="L42" s="50" t="n">
        <v>1500</v>
      </c>
      <c r="M42" s="51"/>
      <c r="N42" s="52" t="n">
        <v>12.1</v>
      </c>
      <c r="O42" s="50" t="n">
        <v>4691</v>
      </c>
      <c r="P42" s="50" t="n">
        <v>5217</v>
      </c>
    </row>
    <row r="43" s="8" customFormat="true" ht="12" hidden="false" customHeight="true" outlineLevel="0" collapsed="false">
      <c r="A43" s="48" t="s">
        <v>43</v>
      </c>
      <c r="B43" s="49" t="n">
        <v>173</v>
      </c>
      <c r="C43" s="50" t="n">
        <v>45</v>
      </c>
      <c r="D43" s="50" t="n">
        <v>82245</v>
      </c>
      <c r="E43" s="51"/>
      <c r="F43" s="52" t="n">
        <v>6.5</v>
      </c>
      <c r="G43" s="51"/>
      <c r="H43" s="52" t="n">
        <v>31.6</v>
      </c>
      <c r="I43" s="53" t="n">
        <v>0.27706227117815</v>
      </c>
      <c r="J43" s="53" t="n">
        <v>0.124273052881739</v>
      </c>
      <c r="K43" s="50" t="n">
        <v>1805</v>
      </c>
      <c r="L43" s="50" t="n">
        <v>1361</v>
      </c>
      <c r="M43" s="51"/>
      <c r="N43" s="52" t="n">
        <v>2</v>
      </c>
      <c r="O43" s="50" t="n">
        <v>4427</v>
      </c>
      <c r="P43" s="50" t="n">
        <v>4514</v>
      </c>
    </row>
    <row r="44" s="56" customFormat="true" ht="12" hidden="false" customHeight="true" outlineLevel="0" collapsed="false">
      <c r="A44" s="55" t="s">
        <v>44</v>
      </c>
      <c r="B44" s="49" t="n">
        <v>173</v>
      </c>
      <c r="C44" s="50" t="n">
        <v>32</v>
      </c>
      <c r="D44" s="50" t="n">
        <v>61878</v>
      </c>
      <c r="E44" s="51"/>
      <c r="F44" s="52" t="n">
        <v>1.4</v>
      </c>
      <c r="G44" s="51"/>
      <c r="H44" s="52" t="n">
        <v>15.4</v>
      </c>
      <c r="I44" s="53" t="n">
        <v>0.206546533475033</v>
      </c>
      <c r="J44" s="53" t="n">
        <v>0.0915459075030673</v>
      </c>
      <c r="K44" s="50" t="n">
        <v>1897</v>
      </c>
      <c r="L44" s="50" t="n">
        <v>1185</v>
      </c>
      <c r="M44" s="51" t="s">
        <v>26</v>
      </c>
      <c r="N44" s="52" t="n">
        <v>-3.5</v>
      </c>
      <c r="O44" s="50" t="n">
        <v>3667</v>
      </c>
      <c r="P44" s="50" t="n">
        <v>5501</v>
      </c>
    </row>
    <row r="45" s="8" customFormat="true" ht="10.5" hidden="false" customHeight="true" outlineLevel="0" collapsed="false">
      <c r="A45" s="54"/>
      <c r="B45" s="49"/>
      <c r="C45" s="50"/>
      <c r="D45" s="50"/>
      <c r="E45" s="51"/>
      <c r="F45" s="52"/>
      <c r="G45" s="51"/>
      <c r="H45" s="52"/>
      <c r="I45" s="53"/>
      <c r="J45" s="53"/>
      <c r="K45" s="50"/>
      <c r="L45" s="50"/>
      <c r="M45" s="51"/>
      <c r="N45" s="52"/>
      <c r="O45" s="50"/>
      <c r="P45" s="50"/>
    </row>
    <row r="46" s="8" customFormat="true" ht="12" hidden="false" customHeight="true" outlineLevel="0" collapsed="false">
      <c r="A46" s="48" t="s">
        <v>47</v>
      </c>
      <c r="B46" s="49" t="n">
        <v>173</v>
      </c>
      <c r="C46" s="50" t="n">
        <v>49</v>
      </c>
      <c r="D46" s="50" t="n">
        <v>74397</v>
      </c>
      <c r="E46" s="51"/>
      <c r="F46" s="52" t="n">
        <v>8.8</v>
      </c>
      <c r="G46" s="51"/>
      <c r="H46" s="52" t="n">
        <v>9.4</v>
      </c>
      <c r="I46" s="53" t="n">
        <v>0.27419687754088</v>
      </c>
      <c r="J46" s="53" t="n">
        <v>0.113291465880283</v>
      </c>
      <c r="K46" s="50" t="n">
        <v>1513</v>
      </c>
      <c r="L46" s="50" t="n">
        <v>1151</v>
      </c>
      <c r="M46" s="51"/>
      <c r="N46" s="52" t="n">
        <v>11.4</v>
      </c>
      <c r="O46" s="50" t="n">
        <v>3584</v>
      </c>
      <c r="P46" s="50" t="n">
        <v>4434</v>
      </c>
    </row>
    <row r="47" s="8" customFormat="true" ht="12" hidden="false" customHeight="true" outlineLevel="0" collapsed="false">
      <c r="A47" s="48" t="n">
        <v>2</v>
      </c>
      <c r="B47" s="49" t="n">
        <v>173</v>
      </c>
      <c r="C47" s="50" t="n">
        <v>41</v>
      </c>
      <c r="D47" s="50" t="n">
        <v>71914</v>
      </c>
      <c r="E47" s="51"/>
      <c r="F47" s="52" t="n">
        <v>4.7</v>
      </c>
      <c r="G47" s="51"/>
      <c r="H47" s="52" t="n">
        <v>25.6</v>
      </c>
      <c r="I47" s="53" t="n">
        <v>0.265433636799233</v>
      </c>
      <c r="J47" s="53" t="n">
        <v>0.11804751956823</v>
      </c>
      <c r="K47" s="50" t="n">
        <v>1730</v>
      </c>
      <c r="L47" s="50" t="n">
        <v>1232</v>
      </c>
      <c r="M47" s="51"/>
      <c r="N47" s="52" t="n">
        <v>11.3</v>
      </c>
      <c r="O47" s="50" t="n">
        <v>3923</v>
      </c>
      <c r="P47" s="50" t="n">
        <v>4406</v>
      </c>
    </row>
    <row r="48" s="8" customFormat="true" ht="12" hidden="false" customHeight="true" outlineLevel="0" collapsed="false">
      <c r="A48" s="48" t="n">
        <v>3</v>
      </c>
      <c r="B48" s="49" t="n">
        <v>173</v>
      </c>
      <c r="C48" s="50" t="n">
        <v>31</v>
      </c>
      <c r="D48" s="50" t="n">
        <v>57586</v>
      </c>
      <c r="E48" s="51" t="s">
        <v>26</v>
      </c>
      <c r="F48" s="52" t="n">
        <v>-7.2</v>
      </c>
      <c r="G48" s="51"/>
      <c r="H48" s="52" t="n">
        <v>8.7</v>
      </c>
      <c r="I48" s="53" t="n">
        <v>0.219873111826921</v>
      </c>
      <c r="J48" s="53" t="n">
        <v>0.0777476327448414</v>
      </c>
      <c r="K48" s="50" t="n">
        <v>1852</v>
      </c>
      <c r="L48" s="50" t="n">
        <v>1229</v>
      </c>
      <c r="M48" s="51" t="s">
        <v>26</v>
      </c>
      <c r="N48" s="52" t="n">
        <v>-14.5</v>
      </c>
      <c r="O48" s="50" t="n">
        <v>3749</v>
      </c>
      <c r="P48" s="50" t="n">
        <v>5793</v>
      </c>
    </row>
    <row r="49" s="8" customFormat="true" ht="10.5" hidden="false" customHeight="true" outlineLevel="0" collapsed="false">
      <c r="A49" s="54"/>
      <c r="B49" s="49"/>
      <c r="C49" s="50"/>
      <c r="D49" s="50"/>
      <c r="E49" s="51"/>
      <c r="F49" s="52"/>
      <c r="G49" s="51"/>
      <c r="H49" s="52"/>
      <c r="I49" s="53"/>
      <c r="J49" s="53"/>
      <c r="K49" s="50"/>
      <c r="L49" s="50"/>
      <c r="M49" s="51"/>
      <c r="N49" s="52"/>
      <c r="O49" s="50"/>
      <c r="P49" s="50"/>
    </row>
    <row r="50" s="8" customFormat="true" ht="12" hidden="false" customHeight="true" outlineLevel="0" collapsed="false">
      <c r="A50" s="48" t="n">
        <v>4</v>
      </c>
      <c r="B50" s="49" t="n">
        <v>171</v>
      </c>
      <c r="C50" s="50" t="n">
        <v>50</v>
      </c>
      <c r="D50" s="50" t="n">
        <v>84760</v>
      </c>
      <c r="E50" s="51"/>
      <c r="F50" s="52" t="n">
        <v>20.9</v>
      </c>
      <c r="G50" s="51"/>
      <c r="H50" s="52" t="n">
        <v>27.6</v>
      </c>
      <c r="I50" s="53" t="n">
        <v>0.288417280416467</v>
      </c>
      <c r="J50" s="53" t="n">
        <v>0.130163876720066</v>
      </c>
      <c r="K50" s="50" t="n">
        <v>1685</v>
      </c>
      <c r="L50" s="50" t="n">
        <v>1086</v>
      </c>
      <c r="M50" s="51" t="s">
        <v>26</v>
      </c>
      <c r="N50" s="52" t="n">
        <v>-10.8</v>
      </c>
      <c r="O50" s="50" t="n">
        <v>3575</v>
      </c>
      <c r="P50" s="50" t="n">
        <v>5064</v>
      </c>
    </row>
    <row r="51" s="8" customFormat="true" ht="12" hidden="false" customHeight="true" outlineLevel="0" collapsed="false">
      <c r="A51" s="48" t="n">
        <v>5</v>
      </c>
      <c r="B51" s="49" t="n">
        <v>171</v>
      </c>
      <c r="C51" s="50" t="n">
        <v>38</v>
      </c>
      <c r="D51" s="50" t="n">
        <v>63464</v>
      </c>
      <c r="E51" s="51" t="s">
        <v>26</v>
      </c>
      <c r="F51" s="52" t="n">
        <v>-26</v>
      </c>
      <c r="G51" s="51" t="s">
        <v>26</v>
      </c>
      <c r="H51" s="52" t="n">
        <v>-15</v>
      </c>
      <c r="I51" s="53" t="n">
        <v>0.239050588106232</v>
      </c>
      <c r="J51" s="53" t="n">
        <v>0.107904945169516</v>
      </c>
      <c r="K51" s="50" t="n">
        <v>1655</v>
      </c>
      <c r="L51" s="50" t="n">
        <v>1253</v>
      </c>
      <c r="M51" s="51" t="s">
        <v>26</v>
      </c>
      <c r="N51" s="52" t="n">
        <v>-8</v>
      </c>
      <c r="O51" s="50" t="n">
        <v>4017</v>
      </c>
      <c r="P51" s="50" t="n">
        <v>4599</v>
      </c>
    </row>
    <row r="52" s="8" customFormat="true" ht="12" hidden="false" customHeight="true" outlineLevel="0" collapsed="false">
      <c r="A52" s="48" t="n">
        <v>6</v>
      </c>
      <c r="B52" s="49" t="n">
        <v>171</v>
      </c>
      <c r="C52" s="50" t="n">
        <v>26</v>
      </c>
      <c r="D52" s="50" t="n">
        <v>58422</v>
      </c>
      <c r="E52" s="51" t="s">
        <v>26</v>
      </c>
      <c r="F52" s="52" t="n">
        <v>-10.5</v>
      </c>
      <c r="G52" s="51"/>
      <c r="H52" s="52" t="n">
        <v>41.4</v>
      </c>
      <c r="I52" s="53" t="n">
        <v>0.201259083372851</v>
      </c>
      <c r="J52" s="53" t="n">
        <v>0.106798247157453</v>
      </c>
      <c r="K52" s="50" t="n">
        <v>2241</v>
      </c>
      <c r="L52" s="50" t="n">
        <v>1003</v>
      </c>
      <c r="M52" s="51" t="s">
        <v>26</v>
      </c>
      <c r="N52" s="52" t="n">
        <v>-16.6</v>
      </c>
      <c r="O52" s="50" t="n">
        <v>2996</v>
      </c>
      <c r="P52" s="50" t="n">
        <v>5236</v>
      </c>
    </row>
    <row r="53" s="8" customFormat="true" ht="10.5" hidden="false" customHeight="true" outlineLevel="0" collapsed="false">
      <c r="A53" s="54"/>
      <c r="B53" s="49"/>
      <c r="C53" s="50"/>
      <c r="D53" s="50"/>
      <c r="E53" s="51"/>
      <c r="F53" s="52"/>
      <c r="G53" s="51"/>
      <c r="H53" s="52"/>
      <c r="I53" s="53"/>
      <c r="J53" s="53"/>
      <c r="K53" s="50"/>
      <c r="L53" s="50"/>
      <c r="M53" s="51"/>
      <c r="N53" s="52"/>
      <c r="O53" s="50"/>
      <c r="P53" s="50"/>
    </row>
    <row r="54" s="8" customFormat="true" ht="12" hidden="false" customHeight="true" outlineLevel="0" collapsed="false">
      <c r="A54" s="48" t="n">
        <v>7</v>
      </c>
      <c r="B54" s="49" t="n">
        <v>170</v>
      </c>
      <c r="C54" s="50" t="n">
        <v>46</v>
      </c>
      <c r="D54" s="50" t="n">
        <v>81727</v>
      </c>
      <c r="E54" s="51" t="s">
        <v>26</v>
      </c>
      <c r="F54" s="52" t="n">
        <v>-3.9</v>
      </c>
      <c r="G54" s="51"/>
      <c r="H54" s="52" t="n">
        <v>17.3</v>
      </c>
      <c r="I54" s="53" t="n">
        <v>0.243417985256445</v>
      </c>
      <c r="J54" s="53" t="n">
        <v>0.13536740049489</v>
      </c>
      <c r="K54" s="50" t="n">
        <v>1742</v>
      </c>
      <c r="L54" s="50" t="n">
        <v>1214</v>
      </c>
      <c r="M54" s="51" t="s">
        <v>26</v>
      </c>
      <c r="N54" s="52" t="n">
        <v>-1.6</v>
      </c>
      <c r="O54" s="50" t="n">
        <v>3582</v>
      </c>
      <c r="P54" s="50" t="n">
        <v>4524</v>
      </c>
    </row>
    <row r="55" s="8" customFormat="true" ht="12" hidden="false" customHeight="true" outlineLevel="0" collapsed="false">
      <c r="A55" s="48" t="n">
        <v>8</v>
      </c>
      <c r="B55" s="49" t="n">
        <v>170</v>
      </c>
      <c r="C55" s="50" t="n">
        <v>26</v>
      </c>
      <c r="D55" s="50" t="n">
        <v>44285</v>
      </c>
      <c r="E55" s="51" t="s">
        <v>26</v>
      </c>
      <c r="F55" s="52" t="n">
        <v>-32.2</v>
      </c>
      <c r="G55" s="51" t="s">
        <v>26</v>
      </c>
      <c r="H55" s="52" t="n">
        <v>-27.5</v>
      </c>
      <c r="I55" s="53" t="n">
        <v>0.20342450829862</v>
      </c>
      <c r="J55" s="53" t="n">
        <v>0.0911777830677432</v>
      </c>
      <c r="K55" s="50" t="n">
        <v>1660</v>
      </c>
      <c r="L55" s="50" t="n">
        <v>1113</v>
      </c>
      <c r="M55" s="51" t="s">
        <v>26</v>
      </c>
      <c r="N55" s="52" t="n">
        <v>-7.9</v>
      </c>
      <c r="O55" s="50" t="n">
        <v>3443</v>
      </c>
      <c r="P55" s="50" t="n">
        <v>3596</v>
      </c>
    </row>
    <row r="56" s="8" customFormat="true" ht="12" hidden="false" customHeight="true" outlineLevel="0" collapsed="false">
      <c r="A56" s="48" t="n">
        <v>9</v>
      </c>
      <c r="B56" s="49" t="n">
        <v>170</v>
      </c>
      <c r="C56" s="50" t="n">
        <v>42</v>
      </c>
      <c r="D56" s="50" t="n">
        <v>64766</v>
      </c>
      <c r="E56" s="51"/>
      <c r="F56" s="52" t="n">
        <v>28.8</v>
      </c>
      <c r="G56" s="51"/>
      <c r="H56" s="52" t="n">
        <v>3.1</v>
      </c>
      <c r="I56" s="53" t="n">
        <v>0.26396025689573</v>
      </c>
      <c r="J56" s="53" t="n">
        <v>0.109955321461681</v>
      </c>
      <c r="K56" s="50" t="n">
        <v>1518</v>
      </c>
      <c r="L56" s="50" t="n">
        <v>1031</v>
      </c>
      <c r="M56" s="51" t="s">
        <v>26</v>
      </c>
      <c r="N56" s="52" t="n">
        <v>-16.1</v>
      </c>
      <c r="O56" s="50" t="n">
        <v>3576</v>
      </c>
      <c r="P56" s="50" t="n">
        <v>3575</v>
      </c>
    </row>
    <row r="57" s="8" customFormat="true" ht="10.5" hidden="false" customHeight="true" outlineLevel="0" collapsed="false">
      <c r="A57" s="54"/>
      <c r="B57" s="49"/>
      <c r="C57" s="50"/>
      <c r="D57" s="50"/>
      <c r="E57" s="51"/>
      <c r="F57" s="52"/>
      <c r="G57" s="51"/>
      <c r="H57" s="52"/>
      <c r="I57" s="53"/>
      <c r="J57" s="53"/>
      <c r="K57" s="50"/>
      <c r="L57" s="50"/>
      <c r="M57" s="51"/>
      <c r="N57" s="52"/>
      <c r="O57" s="50"/>
      <c r="P57" s="50"/>
    </row>
    <row r="58" s="8" customFormat="true" ht="12" hidden="false" customHeight="true" outlineLevel="0" collapsed="false">
      <c r="A58" s="48" t="n">
        <v>10</v>
      </c>
      <c r="B58" s="49" t="n">
        <v>170</v>
      </c>
      <c r="C58" s="50" t="n">
        <v>34</v>
      </c>
      <c r="D58" s="50" t="n">
        <v>51843</v>
      </c>
      <c r="E58" s="51" t="s">
        <v>26</v>
      </c>
      <c r="F58" s="52" t="n">
        <v>-43.8</v>
      </c>
      <c r="G58" s="51" t="s">
        <v>26</v>
      </c>
      <c r="H58" s="52" t="n">
        <v>-45.7</v>
      </c>
      <c r="I58" s="53" t="n">
        <v>0.225029270902018</v>
      </c>
      <c r="J58" s="53" t="n">
        <v>0.0944717661934307</v>
      </c>
      <c r="K58" s="50" t="n">
        <v>1509</v>
      </c>
      <c r="L58" s="50" t="n">
        <v>1174</v>
      </c>
      <c r="M58" s="51" t="s">
        <v>26</v>
      </c>
      <c r="N58" s="52" t="n">
        <v>-21.7</v>
      </c>
      <c r="O58" s="50" t="n">
        <v>3469</v>
      </c>
      <c r="P58" s="50" t="n">
        <v>4954</v>
      </c>
    </row>
    <row r="59" s="8" customFormat="true" ht="12" hidden="false" customHeight="true" outlineLevel="0" collapsed="false">
      <c r="A59" s="48" t="n">
        <v>11</v>
      </c>
      <c r="B59" s="49" t="n">
        <v>169</v>
      </c>
      <c r="C59" s="50" t="n">
        <v>22</v>
      </c>
      <c r="D59" s="50" t="n">
        <v>30066</v>
      </c>
      <c r="E59" s="51" t="s">
        <v>26</v>
      </c>
      <c r="F59" s="52" t="n">
        <v>-50.6</v>
      </c>
      <c r="G59" s="51" t="s">
        <v>26</v>
      </c>
      <c r="H59" s="52" t="n">
        <v>-63.4</v>
      </c>
      <c r="I59" s="53" t="n">
        <v>0.176370272963404</v>
      </c>
      <c r="J59" s="53" t="n">
        <v>0.0660070165550805</v>
      </c>
      <c r="K59" s="50" t="n">
        <v>1336</v>
      </c>
      <c r="L59" s="50" t="n">
        <v>1015</v>
      </c>
      <c r="M59" s="51" t="s">
        <v>26</v>
      </c>
      <c r="N59" s="52" t="n">
        <v>-25.4</v>
      </c>
      <c r="O59" s="50" t="n">
        <v>2870</v>
      </c>
      <c r="P59" s="50" t="n">
        <v>3102</v>
      </c>
    </row>
    <row r="60" s="56" customFormat="true" ht="12" hidden="false" customHeight="true" outlineLevel="0" collapsed="false">
      <c r="A60" s="55" t="n">
        <v>12</v>
      </c>
      <c r="B60" s="49" t="n">
        <v>169</v>
      </c>
      <c r="C60" s="50" t="n">
        <v>31</v>
      </c>
      <c r="D60" s="50" t="n">
        <v>46784</v>
      </c>
      <c r="E60" s="51" t="s">
        <v>26</v>
      </c>
      <c r="F60" s="52" t="n">
        <v>-3.1</v>
      </c>
      <c r="G60" s="51" t="s">
        <v>26</v>
      </c>
      <c r="H60" s="52" t="n">
        <v>-24.4</v>
      </c>
      <c r="I60" s="53" t="n">
        <v>0.192827554301718</v>
      </c>
      <c r="J60" s="53" t="n">
        <v>0.0810685663253472</v>
      </c>
      <c r="K60" s="50" t="n">
        <v>1479</v>
      </c>
      <c r="L60" s="50" t="n">
        <v>1065</v>
      </c>
      <c r="M60" s="51" t="s">
        <v>26</v>
      </c>
      <c r="N60" s="52" t="n">
        <v>-10.1</v>
      </c>
      <c r="O60" s="50" t="n">
        <v>3068</v>
      </c>
      <c r="P60" s="50" t="n">
        <v>13334</v>
      </c>
    </row>
    <row r="61" s="8" customFormat="true" ht="5.1" hidden="false" customHeight="true" outlineLevel="0" collapsed="false">
      <c r="A61" s="57"/>
      <c r="B61" s="25"/>
      <c r="C61" s="58"/>
      <c r="D61" s="58"/>
      <c r="E61" s="58"/>
      <c r="F61" s="59"/>
      <c r="G61" s="60"/>
      <c r="H61" s="59"/>
      <c r="I61" s="61"/>
      <c r="J61" s="61"/>
      <c r="K61" s="58"/>
      <c r="L61" s="58"/>
      <c r="M61" s="58"/>
      <c r="N61" s="59"/>
      <c r="O61" s="58"/>
      <c r="P61" s="58"/>
    </row>
    <row r="62" customFormat="false" ht="12.75" hidden="false" customHeight="true" outlineLevel="0" collapsed="false">
      <c r="I62" s="62"/>
      <c r="J62" s="62"/>
      <c r="O62" s="63"/>
      <c r="P62" s="63"/>
    </row>
    <row r="63" customFormat="false" ht="12.75" hidden="false" customHeight="true" outlineLevel="0" collapsed="false">
      <c r="I63" s="62"/>
      <c r="J63" s="62"/>
      <c r="O63" s="63"/>
      <c r="P63" s="63"/>
    </row>
    <row r="64" customFormat="false" ht="12.75" hidden="false" customHeight="true" outlineLevel="0" collapsed="false">
      <c r="C64" s="64"/>
      <c r="I64" s="62"/>
      <c r="J64" s="62"/>
      <c r="O64" s="63"/>
      <c r="P64" s="63"/>
    </row>
    <row r="65" customFormat="false" ht="12.75" hidden="false" customHeight="true" outlineLevel="0" collapsed="false">
      <c r="I65" s="62"/>
      <c r="J65" s="62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1">
    <mergeCell ref="A1:P1"/>
    <mergeCell ref="C3:K3"/>
    <mergeCell ref="L3:P3"/>
    <mergeCell ref="A4:A5"/>
    <mergeCell ref="E4:H5"/>
    <mergeCell ref="I4:J5"/>
    <mergeCell ref="M4:N4"/>
    <mergeCell ref="M5:N5"/>
    <mergeCell ref="E6:F6"/>
    <mergeCell ref="G6:H6"/>
    <mergeCell ref="M6:N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customFormat="false" ht="30" hidden="false" customHeight="true" outlineLevel="0" collapsed="false">
      <c r="A1" s="66" t="s">
        <v>48</v>
      </c>
    </row>
    <row r="2" s="2" customFormat="true" ht="24.7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67"/>
      <c r="B3" s="67"/>
      <c r="C3" s="3"/>
      <c r="D3" s="3"/>
      <c r="E3" s="3"/>
      <c r="F3" s="3"/>
      <c r="G3" s="3"/>
      <c r="H3" s="68" t="s">
        <v>50</v>
      </c>
    </row>
    <row r="4" s="73" customFormat="true" ht="12.75" hidden="false" customHeight="true" outlineLevel="0" collapsed="false">
      <c r="A4" s="69" t="s">
        <v>51</v>
      </c>
      <c r="B4" s="70"/>
      <c r="C4" s="6" t="s">
        <v>52</v>
      </c>
      <c r="D4" s="6"/>
      <c r="E4" s="6" t="s">
        <v>53</v>
      </c>
      <c r="F4" s="6"/>
      <c r="G4" s="71"/>
      <c r="H4" s="72"/>
    </row>
    <row r="5" s="73" customFormat="true" ht="12.75" hidden="false" customHeight="true" outlineLevel="0" collapsed="false">
      <c r="A5" s="69"/>
      <c r="B5" s="10" t="s">
        <v>54</v>
      </c>
      <c r="C5" s="6"/>
      <c r="D5" s="6"/>
      <c r="E5" s="6"/>
      <c r="F5" s="6"/>
      <c r="G5" s="74" t="s">
        <v>55</v>
      </c>
      <c r="H5" s="20" t="s">
        <v>56</v>
      </c>
    </row>
    <row r="6" s="73" customFormat="true" ht="12.75" hidden="false" customHeight="true" outlineLevel="0" collapsed="false">
      <c r="A6" s="69"/>
      <c r="B6" s="75"/>
      <c r="C6" s="24" t="s">
        <v>15</v>
      </c>
      <c r="D6" s="24" t="s">
        <v>11</v>
      </c>
      <c r="E6" s="24" t="s">
        <v>15</v>
      </c>
      <c r="F6" s="24" t="s">
        <v>11</v>
      </c>
      <c r="G6" s="76"/>
      <c r="H6" s="77"/>
    </row>
    <row r="7" customFormat="false" ht="14.1" hidden="false" customHeight="true" outlineLevel="0" collapsed="false">
      <c r="A7" s="78" t="s">
        <v>57</v>
      </c>
      <c r="B7" s="79" t="s">
        <v>58</v>
      </c>
      <c r="C7" s="50" t="n">
        <v>10620</v>
      </c>
      <c r="D7" s="50" t="n">
        <v>14649787</v>
      </c>
      <c r="E7" s="50" t="n">
        <v>7289</v>
      </c>
      <c r="F7" s="50" t="n">
        <v>10395060</v>
      </c>
      <c r="G7" s="80" t="s">
        <v>59</v>
      </c>
      <c r="H7" s="81" t="s">
        <v>60</v>
      </c>
    </row>
    <row r="8" customFormat="false" ht="14.1" hidden="false" customHeight="true" outlineLevel="0" collapsed="false">
      <c r="A8" s="4"/>
      <c r="B8" s="79" t="s">
        <v>61</v>
      </c>
      <c r="C8" s="50" t="n">
        <v>2104</v>
      </c>
      <c r="D8" s="50" t="n">
        <v>1879009</v>
      </c>
      <c r="E8" s="50" t="n">
        <v>1221</v>
      </c>
      <c r="F8" s="50" t="n">
        <v>1210560</v>
      </c>
      <c r="G8" s="80" t="s">
        <v>62</v>
      </c>
      <c r="H8" s="81"/>
    </row>
    <row r="9" customFormat="false" ht="14.1" hidden="false" customHeight="true" outlineLevel="0" collapsed="false">
      <c r="A9" s="4"/>
      <c r="B9" s="79" t="s">
        <v>63</v>
      </c>
      <c r="C9" s="50" t="n">
        <v>173</v>
      </c>
      <c r="D9" s="50" t="n">
        <v>198679</v>
      </c>
      <c r="E9" s="50" t="n">
        <v>216</v>
      </c>
      <c r="F9" s="50" t="n">
        <v>158666</v>
      </c>
      <c r="G9" s="80" t="s">
        <v>64</v>
      </c>
      <c r="H9" s="81"/>
    </row>
    <row r="10" customFormat="false" ht="14.1" hidden="false" customHeight="true" outlineLevel="0" collapsed="false">
      <c r="A10" s="4"/>
      <c r="B10" s="79" t="s">
        <v>65</v>
      </c>
      <c r="C10" s="50" t="n">
        <v>2170</v>
      </c>
      <c r="D10" s="50" t="n">
        <v>2285063</v>
      </c>
      <c r="E10" s="50" t="n">
        <v>1724</v>
      </c>
      <c r="F10" s="50" t="n">
        <v>1835937</v>
      </c>
      <c r="G10" s="80" t="s">
        <v>66</v>
      </c>
      <c r="H10" s="81"/>
    </row>
    <row r="11" customFormat="false" ht="14.1" hidden="false" customHeight="true" outlineLevel="0" collapsed="false">
      <c r="A11" s="4"/>
      <c r="B11" s="79" t="s">
        <v>67</v>
      </c>
      <c r="C11" s="50" t="n">
        <v>439</v>
      </c>
      <c r="D11" s="50" t="n">
        <v>375990</v>
      </c>
      <c r="E11" s="50" t="n">
        <v>230</v>
      </c>
      <c r="F11" s="50" t="n">
        <v>161159</v>
      </c>
      <c r="G11" s="80" t="s">
        <v>68</v>
      </c>
      <c r="H11" s="81"/>
    </row>
    <row r="12" customFormat="false" ht="14.1" hidden="false" customHeight="true" outlineLevel="0" collapsed="false">
      <c r="A12" s="4"/>
      <c r="B12" s="79" t="s">
        <v>69</v>
      </c>
      <c r="C12" s="50" t="n">
        <v>806</v>
      </c>
      <c r="D12" s="50" t="n">
        <v>632708</v>
      </c>
      <c r="E12" s="50" t="n">
        <v>1066</v>
      </c>
      <c r="F12" s="50" t="n">
        <v>846390</v>
      </c>
      <c r="G12" s="80" t="s">
        <v>70</v>
      </c>
      <c r="H12" s="81"/>
    </row>
    <row r="13" customFormat="false" ht="14.1" hidden="false" customHeight="true" outlineLevel="0" collapsed="false">
      <c r="A13" s="4"/>
      <c r="B13" s="79" t="s">
        <v>71</v>
      </c>
      <c r="C13" s="50" t="n">
        <v>1052</v>
      </c>
      <c r="D13" s="50" t="n">
        <v>1339063</v>
      </c>
      <c r="E13" s="50" t="n">
        <v>801</v>
      </c>
      <c r="F13" s="50" t="n">
        <v>649775</v>
      </c>
      <c r="G13" s="80" t="s">
        <v>72</v>
      </c>
      <c r="H13" s="81"/>
    </row>
    <row r="14" customFormat="false" ht="14.1" hidden="false" customHeight="true" outlineLevel="0" collapsed="false">
      <c r="A14" s="4"/>
      <c r="B14" s="79" t="s">
        <v>73</v>
      </c>
      <c r="C14" s="50" t="n">
        <v>307</v>
      </c>
      <c r="D14" s="50" t="n">
        <v>234036</v>
      </c>
      <c r="E14" s="50" t="n">
        <v>140</v>
      </c>
      <c r="F14" s="50" t="n">
        <v>100949</v>
      </c>
      <c r="G14" s="80" t="s">
        <v>74</v>
      </c>
      <c r="H14" s="81"/>
    </row>
    <row r="15" customFormat="false" ht="14.1" hidden="false" customHeight="true" outlineLevel="0" collapsed="false">
      <c r="A15" s="4"/>
      <c r="B15" s="79" t="s">
        <v>75</v>
      </c>
      <c r="C15" s="50" t="n">
        <v>103</v>
      </c>
      <c r="D15" s="50" t="n">
        <v>89779</v>
      </c>
      <c r="E15" s="50" t="n">
        <v>118</v>
      </c>
      <c r="F15" s="50" t="n">
        <v>90343</v>
      </c>
      <c r="G15" s="80" t="s">
        <v>76</v>
      </c>
      <c r="H15" s="81"/>
    </row>
    <row r="16" customFormat="false" ht="14.1" hidden="false" customHeight="true" outlineLevel="0" collapsed="false">
      <c r="A16" s="4"/>
      <c r="B16" s="79" t="s">
        <v>77</v>
      </c>
      <c r="C16" s="82" t="n">
        <v>7</v>
      </c>
      <c r="D16" s="82" t="n">
        <v>17563</v>
      </c>
      <c r="E16" s="82" t="n">
        <v>9</v>
      </c>
      <c r="F16" s="82" t="n">
        <v>5799</v>
      </c>
      <c r="G16" s="80" t="s">
        <v>78</v>
      </c>
      <c r="H16" s="81"/>
    </row>
    <row r="17" customFormat="false" ht="14.1" hidden="false" customHeight="true" outlineLevel="0" collapsed="false">
      <c r="A17" s="4"/>
      <c r="B17" s="79" t="s">
        <v>79</v>
      </c>
      <c r="C17" s="50" t="n">
        <v>226</v>
      </c>
      <c r="D17" s="50" t="n">
        <v>148203</v>
      </c>
      <c r="E17" s="50" t="n">
        <v>37</v>
      </c>
      <c r="F17" s="50" t="n">
        <v>24837</v>
      </c>
      <c r="G17" s="80" t="s">
        <v>80</v>
      </c>
      <c r="H17" s="81"/>
    </row>
    <row r="18" customFormat="false" ht="14.1" hidden="false" customHeight="true" outlineLevel="0" collapsed="false">
      <c r="A18" s="4"/>
      <c r="B18" s="79" t="s">
        <v>81</v>
      </c>
      <c r="C18" s="50" t="n">
        <v>124</v>
      </c>
      <c r="D18" s="50" t="n">
        <v>93574</v>
      </c>
      <c r="E18" s="50" t="n">
        <v>40</v>
      </c>
      <c r="F18" s="50" t="n">
        <v>21106</v>
      </c>
      <c r="G18" s="80" t="s">
        <v>76</v>
      </c>
      <c r="H18" s="81"/>
    </row>
    <row r="19" customFormat="false" ht="14.1" hidden="false" customHeight="true" outlineLevel="0" collapsed="false">
      <c r="A19" s="4"/>
      <c r="B19" s="79" t="s">
        <v>82</v>
      </c>
      <c r="C19" s="50" t="n">
        <v>74</v>
      </c>
      <c r="D19" s="50" t="n">
        <v>23206</v>
      </c>
      <c r="E19" s="50" t="n">
        <v>18</v>
      </c>
      <c r="F19" s="50" t="n">
        <v>21771</v>
      </c>
      <c r="G19" s="80" t="s">
        <v>83</v>
      </c>
      <c r="H19" s="81"/>
    </row>
    <row r="20" customFormat="false" ht="14.1" hidden="false" customHeight="true" outlineLevel="0" collapsed="false">
      <c r="A20" s="4"/>
      <c r="B20" s="79" t="s">
        <v>84</v>
      </c>
      <c r="C20" s="50" t="n">
        <v>217</v>
      </c>
      <c r="D20" s="50" t="n">
        <v>104556</v>
      </c>
      <c r="E20" s="50" t="n">
        <v>100</v>
      </c>
      <c r="F20" s="50" t="n">
        <v>101120</v>
      </c>
      <c r="G20" s="80" t="s">
        <v>85</v>
      </c>
      <c r="H20" s="81"/>
    </row>
    <row r="21" customFormat="false" ht="14.1" hidden="false" customHeight="true" outlineLevel="0" collapsed="false">
      <c r="A21" s="4"/>
      <c r="B21" s="79" t="s">
        <v>86</v>
      </c>
      <c r="C21" s="50" t="n">
        <v>108</v>
      </c>
      <c r="D21" s="50" t="n">
        <v>93131</v>
      </c>
      <c r="E21" s="50" t="n">
        <v>37</v>
      </c>
      <c r="F21" s="50" t="n">
        <v>33902</v>
      </c>
      <c r="G21" s="80" t="s">
        <v>87</v>
      </c>
      <c r="H21" s="81"/>
    </row>
    <row r="22" customFormat="false" ht="14.1" hidden="false" customHeight="true" outlineLevel="0" collapsed="false">
      <c r="A22" s="4"/>
      <c r="B22" s="79" t="s">
        <v>88</v>
      </c>
      <c r="C22" s="50" t="n">
        <v>31</v>
      </c>
      <c r="D22" s="50" t="n">
        <v>33711</v>
      </c>
      <c r="E22" s="50" t="n">
        <v>185</v>
      </c>
      <c r="F22" s="50" t="n">
        <v>233097</v>
      </c>
      <c r="G22" s="80" t="s">
        <v>89</v>
      </c>
      <c r="H22" s="81"/>
    </row>
    <row r="23" customFormat="false" ht="14.1" hidden="false" customHeight="true" outlineLevel="0" collapsed="false">
      <c r="A23" s="4"/>
      <c r="B23" s="79" t="s">
        <v>90</v>
      </c>
      <c r="C23" s="50" t="n">
        <v>172</v>
      </c>
      <c r="D23" s="50" t="n">
        <v>128858</v>
      </c>
      <c r="E23" s="50" t="n">
        <v>179</v>
      </c>
      <c r="F23" s="50" t="n">
        <v>99337</v>
      </c>
      <c r="G23" s="80" t="s">
        <v>91</v>
      </c>
      <c r="H23" s="81"/>
    </row>
    <row r="24" customFormat="false" ht="14.1" hidden="false" customHeight="true" outlineLevel="0" collapsed="false">
      <c r="A24" s="4"/>
      <c r="B24" s="79" t="s">
        <v>92</v>
      </c>
      <c r="C24" s="50" t="n">
        <v>150</v>
      </c>
      <c r="D24" s="50" t="n">
        <v>163465</v>
      </c>
      <c r="E24" s="50" t="n">
        <v>322</v>
      </c>
      <c r="F24" s="50" t="n">
        <v>158561</v>
      </c>
      <c r="G24" s="80" t="s">
        <v>93</v>
      </c>
      <c r="H24" s="81"/>
    </row>
    <row r="25" customFormat="false" ht="14.1" hidden="false" customHeight="true" outlineLevel="0" collapsed="false">
      <c r="A25" s="4"/>
      <c r="B25" s="79" t="s">
        <v>94</v>
      </c>
      <c r="C25" s="50" t="n">
        <v>55</v>
      </c>
      <c r="D25" s="50" t="n">
        <v>45740</v>
      </c>
      <c r="E25" s="50" t="n">
        <v>44</v>
      </c>
      <c r="F25" s="50" t="n">
        <v>48604</v>
      </c>
      <c r="G25" s="80" t="s">
        <v>80</v>
      </c>
      <c r="H25" s="81"/>
    </row>
    <row r="26" customFormat="false" ht="14.1" hidden="false" customHeight="true" outlineLevel="0" collapsed="false">
      <c r="A26" s="4"/>
      <c r="B26" s="79" t="s">
        <v>95</v>
      </c>
      <c r="C26" s="50" t="n">
        <v>581</v>
      </c>
      <c r="D26" s="50" t="n">
        <v>688284</v>
      </c>
      <c r="E26" s="50" t="n">
        <v>867</v>
      </c>
      <c r="F26" s="50" t="n">
        <v>1173997</v>
      </c>
      <c r="G26" s="80" t="s">
        <v>96</v>
      </c>
      <c r="H26" s="81"/>
    </row>
    <row r="27" customFormat="false" ht="14.1" hidden="false" customHeight="true" outlineLevel="0" collapsed="false">
      <c r="A27" s="83"/>
      <c r="B27" s="25" t="s">
        <v>97</v>
      </c>
      <c r="C27" s="58" t="n">
        <v>19519</v>
      </c>
      <c r="D27" s="58" t="n">
        <v>23224405</v>
      </c>
      <c r="E27" s="58" t="n">
        <v>14643</v>
      </c>
      <c r="F27" s="58" t="n">
        <v>17370970</v>
      </c>
      <c r="G27" s="84"/>
      <c r="H27" s="85"/>
    </row>
    <row r="28" customFormat="false" ht="14.1" hidden="false" customHeight="true" outlineLevel="0" collapsed="false">
      <c r="A28" s="78" t="s">
        <v>98</v>
      </c>
      <c r="B28" s="79" t="s">
        <v>99</v>
      </c>
      <c r="C28" s="50" t="n">
        <v>1279</v>
      </c>
      <c r="D28" s="50" t="n">
        <v>1307154</v>
      </c>
      <c r="E28" s="50" t="n">
        <v>1056</v>
      </c>
      <c r="F28" s="50" t="n">
        <v>1053047</v>
      </c>
      <c r="G28" s="80" t="s">
        <v>100</v>
      </c>
      <c r="H28" s="81"/>
    </row>
    <row r="29" customFormat="false" ht="14.1" hidden="false" customHeight="true" outlineLevel="0" collapsed="false">
      <c r="A29" s="4"/>
      <c r="B29" s="79" t="s">
        <v>101</v>
      </c>
      <c r="C29" s="50" t="n">
        <v>439</v>
      </c>
      <c r="D29" s="50" t="n">
        <v>390853</v>
      </c>
      <c r="E29" s="50" t="n">
        <v>550</v>
      </c>
      <c r="F29" s="50" t="n">
        <v>606062</v>
      </c>
      <c r="G29" s="80" t="s">
        <v>102</v>
      </c>
      <c r="H29" s="81" t="s">
        <v>103</v>
      </c>
    </row>
    <row r="30" customFormat="false" ht="14.1" hidden="false" customHeight="true" outlineLevel="0" collapsed="false">
      <c r="A30" s="4"/>
      <c r="B30" s="79" t="s">
        <v>104</v>
      </c>
      <c r="C30" s="50" t="n">
        <v>877</v>
      </c>
      <c r="D30" s="50" t="n">
        <v>720920</v>
      </c>
      <c r="E30" s="50" t="n">
        <v>867</v>
      </c>
      <c r="F30" s="50" t="n">
        <v>841244</v>
      </c>
      <c r="G30" s="80" t="s">
        <v>105</v>
      </c>
      <c r="H30" s="81"/>
    </row>
    <row r="31" customFormat="false" ht="14.1" hidden="false" customHeight="true" outlineLevel="0" collapsed="false">
      <c r="A31" s="4"/>
      <c r="B31" s="79" t="s">
        <v>106</v>
      </c>
      <c r="C31" s="50" t="n">
        <v>116</v>
      </c>
      <c r="D31" s="50" t="n">
        <v>97712</v>
      </c>
      <c r="E31" s="50" t="n">
        <v>314</v>
      </c>
      <c r="F31" s="50" t="n">
        <v>230650</v>
      </c>
      <c r="G31" s="80" t="s">
        <v>107</v>
      </c>
      <c r="H31" s="81"/>
    </row>
    <row r="32" customFormat="false" ht="14.1" hidden="false" customHeight="true" outlineLevel="0" collapsed="false">
      <c r="A32" s="4"/>
      <c r="B32" s="79" t="s">
        <v>108</v>
      </c>
      <c r="C32" s="50" t="n">
        <v>63</v>
      </c>
      <c r="D32" s="50" t="n">
        <v>68914</v>
      </c>
      <c r="E32" s="50" t="n">
        <v>134</v>
      </c>
      <c r="F32" s="50" t="n">
        <v>142865</v>
      </c>
      <c r="G32" s="80" t="s">
        <v>107</v>
      </c>
      <c r="H32" s="81"/>
    </row>
    <row r="33" customFormat="false" ht="14.1" hidden="false" customHeight="true" outlineLevel="0" collapsed="false">
      <c r="A33" s="4"/>
      <c r="B33" s="79" t="s">
        <v>109</v>
      </c>
      <c r="C33" s="50" t="n">
        <v>180</v>
      </c>
      <c r="D33" s="50" t="n">
        <v>151278</v>
      </c>
      <c r="E33" s="50" t="n">
        <v>287</v>
      </c>
      <c r="F33" s="50" t="n">
        <v>150762</v>
      </c>
      <c r="G33" s="80" t="s">
        <v>107</v>
      </c>
      <c r="H33" s="81"/>
    </row>
    <row r="34" customFormat="false" ht="14.1" hidden="false" customHeight="true" outlineLevel="0" collapsed="false">
      <c r="A34" s="4"/>
      <c r="B34" s="79" t="s">
        <v>110</v>
      </c>
      <c r="C34" s="50" t="n">
        <v>54</v>
      </c>
      <c r="D34" s="50" t="n">
        <v>29783</v>
      </c>
      <c r="E34" s="50" t="n">
        <v>126</v>
      </c>
      <c r="F34" s="50" t="n">
        <v>150179</v>
      </c>
      <c r="G34" s="80" t="s">
        <v>107</v>
      </c>
      <c r="H34" s="81"/>
    </row>
    <row r="35" customFormat="false" ht="14.1" hidden="false" customHeight="true" outlineLevel="0" collapsed="false">
      <c r="A35" s="4"/>
      <c r="B35" s="79" t="s">
        <v>111</v>
      </c>
      <c r="C35" s="50" t="n">
        <v>138</v>
      </c>
      <c r="D35" s="50" t="n">
        <v>109327</v>
      </c>
      <c r="E35" s="50" t="n">
        <v>301</v>
      </c>
      <c r="F35" s="50" t="n">
        <v>398050</v>
      </c>
      <c r="G35" s="80" t="s">
        <v>107</v>
      </c>
      <c r="H35" s="81"/>
    </row>
    <row r="36" customFormat="false" ht="14.1" hidden="false" customHeight="true" outlineLevel="0" collapsed="false">
      <c r="A36" s="83"/>
      <c r="B36" s="25" t="s">
        <v>97</v>
      </c>
      <c r="C36" s="58" t="n">
        <v>3146</v>
      </c>
      <c r="D36" s="58" t="n">
        <v>2875941</v>
      </c>
      <c r="E36" s="58" t="n">
        <v>3635</v>
      </c>
      <c r="F36" s="58" t="n">
        <v>3572859</v>
      </c>
      <c r="G36" s="84"/>
      <c r="H36" s="85"/>
    </row>
    <row r="37" customFormat="false" ht="14.1" hidden="false" customHeight="true" outlineLevel="0" collapsed="false">
      <c r="A37" s="78" t="s">
        <v>112</v>
      </c>
      <c r="B37" s="79" t="s">
        <v>113</v>
      </c>
      <c r="C37" s="50" t="n">
        <v>1334</v>
      </c>
      <c r="D37" s="50" t="n">
        <v>1266986</v>
      </c>
      <c r="E37" s="50" t="n">
        <v>1729</v>
      </c>
      <c r="F37" s="50" t="n">
        <v>3078756</v>
      </c>
      <c r="G37" s="80" t="s">
        <v>114</v>
      </c>
      <c r="H37" s="81" t="s">
        <v>115</v>
      </c>
    </row>
    <row r="38" customFormat="false" ht="14.1" hidden="false" customHeight="true" outlineLevel="0" collapsed="false">
      <c r="A38" s="4"/>
      <c r="B38" s="79" t="s">
        <v>116</v>
      </c>
      <c r="C38" s="50" t="n">
        <v>177</v>
      </c>
      <c r="D38" s="50" t="n">
        <v>87626</v>
      </c>
      <c r="E38" s="50" t="n">
        <v>179</v>
      </c>
      <c r="F38" s="50" t="n">
        <v>97783</v>
      </c>
      <c r="G38" s="80" t="s">
        <v>117</v>
      </c>
      <c r="H38" s="81"/>
    </row>
    <row r="39" customFormat="false" ht="14.1" hidden="false" customHeight="true" outlineLevel="0" collapsed="false">
      <c r="A39" s="4"/>
      <c r="B39" s="79" t="s">
        <v>118</v>
      </c>
      <c r="C39" s="50" t="n">
        <v>327</v>
      </c>
      <c r="D39" s="50" t="n">
        <v>344315</v>
      </c>
      <c r="E39" s="50" t="n">
        <v>379</v>
      </c>
      <c r="F39" s="50" t="n">
        <v>528184</v>
      </c>
      <c r="G39" s="80" t="s">
        <v>119</v>
      </c>
      <c r="H39" s="81"/>
    </row>
    <row r="40" customFormat="false" ht="14.1" hidden="false" customHeight="true" outlineLevel="0" collapsed="false">
      <c r="A40" s="4"/>
      <c r="B40" s="79" t="s">
        <v>120</v>
      </c>
      <c r="C40" s="50" t="n">
        <v>323</v>
      </c>
      <c r="D40" s="50" t="n">
        <v>284416</v>
      </c>
      <c r="E40" s="50" t="n">
        <v>210</v>
      </c>
      <c r="F40" s="50" t="n">
        <v>181278</v>
      </c>
      <c r="G40" s="80" t="s">
        <v>121</v>
      </c>
      <c r="H40" s="81"/>
    </row>
    <row r="41" customFormat="false" ht="14.1" hidden="false" customHeight="true" outlineLevel="0" collapsed="false">
      <c r="A41" s="4"/>
      <c r="B41" s="79" t="s">
        <v>122</v>
      </c>
      <c r="C41" s="50" t="n">
        <v>234</v>
      </c>
      <c r="D41" s="50" t="n">
        <v>242264</v>
      </c>
      <c r="E41" s="50" t="n">
        <v>145</v>
      </c>
      <c r="F41" s="50" t="n">
        <v>105258</v>
      </c>
      <c r="G41" s="80" t="s">
        <v>119</v>
      </c>
      <c r="H41" s="81"/>
    </row>
    <row r="42" customFormat="false" ht="14.1" hidden="false" customHeight="true" outlineLevel="0" collapsed="false">
      <c r="A42" s="4"/>
      <c r="B42" s="79" t="s">
        <v>123</v>
      </c>
      <c r="C42" s="50" t="n">
        <v>172</v>
      </c>
      <c r="D42" s="50" t="n">
        <v>176165</v>
      </c>
      <c r="E42" s="50" t="n">
        <v>483</v>
      </c>
      <c r="F42" s="50" t="n">
        <v>415669</v>
      </c>
      <c r="G42" s="80" t="s">
        <v>124</v>
      </c>
      <c r="H42" s="81"/>
    </row>
    <row r="43" customFormat="false" ht="14.1" hidden="false" customHeight="true" outlineLevel="0" collapsed="false">
      <c r="A43" s="4"/>
      <c r="B43" s="79" t="s">
        <v>125</v>
      </c>
      <c r="C43" s="50" t="n">
        <v>203</v>
      </c>
      <c r="D43" s="50" t="n">
        <v>256984</v>
      </c>
      <c r="E43" s="50" t="n">
        <v>140</v>
      </c>
      <c r="F43" s="50" t="n">
        <v>45493</v>
      </c>
      <c r="G43" s="80" t="s">
        <v>126</v>
      </c>
      <c r="H43" s="81"/>
    </row>
    <row r="44" customFormat="false" ht="14.1" hidden="false" customHeight="true" outlineLevel="0" collapsed="false">
      <c r="A44" s="4"/>
      <c r="B44" s="79" t="s">
        <v>127</v>
      </c>
      <c r="C44" s="50" t="n">
        <v>31</v>
      </c>
      <c r="D44" s="50" t="n">
        <v>11907</v>
      </c>
      <c r="E44" s="50" t="n">
        <v>5</v>
      </c>
      <c r="F44" s="50" t="n">
        <v>6888</v>
      </c>
      <c r="G44" s="80" t="s">
        <v>128</v>
      </c>
      <c r="H44" s="81"/>
    </row>
    <row r="45" customFormat="false" ht="14.1" hidden="false" customHeight="true" outlineLevel="0" collapsed="false">
      <c r="A45" s="4"/>
      <c r="B45" s="79" t="s">
        <v>129</v>
      </c>
      <c r="C45" s="50" t="n">
        <v>112</v>
      </c>
      <c r="D45" s="50" t="n">
        <v>126444</v>
      </c>
      <c r="E45" s="50" t="n">
        <v>203</v>
      </c>
      <c r="F45" s="50" t="n">
        <v>177573</v>
      </c>
      <c r="G45" s="80" t="s">
        <v>130</v>
      </c>
      <c r="H45" s="81"/>
    </row>
    <row r="46" customFormat="false" ht="14.1" hidden="false" customHeight="true" outlineLevel="0" collapsed="false">
      <c r="A46" s="4"/>
      <c r="B46" s="79" t="s">
        <v>131</v>
      </c>
      <c r="C46" s="50" t="n">
        <v>13</v>
      </c>
      <c r="D46" s="50" t="n">
        <v>3463</v>
      </c>
      <c r="E46" s="50" t="n">
        <v>10</v>
      </c>
      <c r="F46" s="50" t="n">
        <v>8422</v>
      </c>
      <c r="G46" s="80" t="s">
        <v>132</v>
      </c>
      <c r="H46" s="81"/>
    </row>
    <row r="47" customFormat="false" ht="14.1" hidden="false" customHeight="true" outlineLevel="0" collapsed="false">
      <c r="A47" s="83"/>
      <c r="B47" s="25" t="s">
        <v>97</v>
      </c>
      <c r="C47" s="58" t="n">
        <v>2926</v>
      </c>
      <c r="D47" s="58" t="n">
        <v>2800570</v>
      </c>
      <c r="E47" s="58" t="n">
        <v>3483</v>
      </c>
      <c r="F47" s="58" t="n">
        <v>4645304</v>
      </c>
      <c r="G47" s="84"/>
      <c r="H47" s="85"/>
    </row>
    <row r="48" customFormat="false" ht="14.1" hidden="false" customHeight="true" outlineLevel="0" collapsed="false">
      <c r="A48" s="78" t="s">
        <v>133</v>
      </c>
      <c r="B48" s="79" t="s">
        <v>134</v>
      </c>
      <c r="C48" s="50" t="n">
        <v>3261</v>
      </c>
      <c r="D48" s="50" t="n">
        <v>3479789</v>
      </c>
      <c r="E48" s="50" t="n">
        <v>4083</v>
      </c>
      <c r="F48" s="50" t="n">
        <v>5332295</v>
      </c>
      <c r="G48" s="80" t="s">
        <v>135</v>
      </c>
      <c r="H48" s="81"/>
    </row>
    <row r="49" customFormat="false" ht="14.1" hidden="false" customHeight="true" outlineLevel="0" collapsed="false">
      <c r="A49" s="4"/>
      <c r="B49" s="79" t="s">
        <v>136</v>
      </c>
      <c r="C49" s="50" t="n">
        <v>167</v>
      </c>
      <c r="D49" s="50" t="n">
        <v>112578</v>
      </c>
      <c r="E49" s="50" t="n">
        <v>278</v>
      </c>
      <c r="F49" s="50" t="n">
        <v>177503</v>
      </c>
      <c r="G49" s="80" t="s">
        <v>137</v>
      </c>
      <c r="H49" s="81"/>
    </row>
    <row r="50" customFormat="false" ht="14.1" hidden="false" customHeight="true" outlineLevel="0" collapsed="false">
      <c r="A50" s="4"/>
      <c r="B50" s="79" t="s">
        <v>138</v>
      </c>
      <c r="C50" s="50" t="n">
        <v>321</v>
      </c>
      <c r="D50" s="50" t="n">
        <v>253873</v>
      </c>
      <c r="E50" s="86" t="n">
        <v>140</v>
      </c>
      <c r="F50" s="86" t="n">
        <v>102804</v>
      </c>
      <c r="G50" s="80" t="s">
        <v>139</v>
      </c>
      <c r="H50" s="81" t="s">
        <v>140</v>
      </c>
    </row>
    <row r="51" customFormat="false" ht="14.1" hidden="false" customHeight="true" outlineLevel="0" collapsed="false">
      <c r="A51" s="4"/>
      <c r="B51" s="79" t="s">
        <v>141</v>
      </c>
      <c r="C51" s="50" t="n">
        <v>86</v>
      </c>
      <c r="D51" s="50" t="n">
        <v>109888</v>
      </c>
      <c r="E51" s="50" t="n">
        <v>133</v>
      </c>
      <c r="F51" s="50" t="n">
        <v>58222</v>
      </c>
      <c r="G51" s="80" t="s">
        <v>142</v>
      </c>
      <c r="H51" s="81"/>
    </row>
    <row r="52" customFormat="false" ht="14.1" hidden="false" customHeight="true" outlineLevel="0" collapsed="false">
      <c r="A52" s="4"/>
      <c r="B52" s="79" t="s">
        <v>143</v>
      </c>
      <c r="C52" s="50" t="n">
        <v>135</v>
      </c>
      <c r="D52" s="50" t="n">
        <v>172565</v>
      </c>
      <c r="E52" s="50" t="n">
        <v>443</v>
      </c>
      <c r="F52" s="50" t="n">
        <v>252177</v>
      </c>
      <c r="G52" s="80" t="s">
        <v>144</v>
      </c>
      <c r="H52" s="81"/>
    </row>
    <row r="53" customFormat="false" ht="14.1" hidden="false" customHeight="true" outlineLevel="0" collapsed="false">
      <c r="A53" s="4"/>
      <c r="B53" s="79" t="s">
        <v>145</v>
      </c>
      <c r="C53" s="50" t="n">
        <v>148</v>
      </c>
      <c r="D53" s="50" t="n">
        <v>110514</v>
      </c>
      <c r="E53" s="50" t="n">
        <v>50</v>
      </c>
      <c r="F53" s="50" t="n">
        <v>40227</v>
      </c>
      <c r="G53" s="80" t="s">
        <v>142</v>
      </c>
      <c r="H53" s="81"/>
    </row>
    <row r="54" customFormat="false" ht="14.1" hidden="false" customHeight="true" outlineLevel="0" collapsed="false">
      <c r="A54" s="83"/>
      <c r="B54" s="25" t="s">
        <v>97</v>
      </c>
      <c r="C54" s="58" t="n">
        <v>4118</v>
      </c>
      <c r="D54" s="58" t="n">
        <v>4239207</v>
      </c>
      <c r="E54" s="58" t="n">
        <v>4987</v>
      </c>
      <c r="F54" s="58" t="n">
        <v>5860424</v>
      </c>
      <c r="G54" s="84"/>
      <c r="H54" s="85"/>
    </row>
    <row r="55" customFormat="false" ht="14.1" hidden="false" customHeight="true" outlineLevel="0" collapsed="false">
      <c r="A55" s="78" t="s">
        <v>146</v>
      </c>
      <c r="B55" s="79" t="s">
        <v>147</v>
      </c>
      <c r="C55" s="50" t="n">
        <v>825</v>
      </c>
      <c r="D55" s="50" t="n">
        <v>676851</v>
      </c>
      <c r="E55" s="50" t="n">
        <v>1517</v>
      </c>
      <c r="F55" s="50" t="n">
        <v>1835710</v>
      </c>
      <c r="G55" s="80" t="s">
        <v>148</v>
      </c>
      <c r="H55" s="81"/>
    </row>
    <row r="56" customFormat="false" ht="14.1" hidden="false" customHeight="true" outlineLevel="0" collapsed="false">
      <c r="A56" s="4"/>
      <c r="B56" s="79" t="s">
        <v>149</v>
      </c>
      <c r="C56" s="50" t="n">
        <v>393</v>
      </c>
      <c r="D56" s="50" t="n">
        <v>259215</v>
      </c>
      <c r="E56" s="50" t="n">
        <v>529</v>
      </c>
      <c r="F56" s="50" t="n">
        <v>711908</v>
      </c>
      <c r="G56" s="80" t="s">
        <v>150</v>
      </c>
      <c r="H56" s="81"/>
    </row>
    <row r="57" customFormat="false" ht="14.1" hidden="false" customHeight="true" outlineLevel="0" collapsed="false">
      <c r="A57" s="4"/>
      <c r="B57" s="79" t="s">
        <v>151</v>
      </c>
      <c r="C57" s="50" t="n">
        <v>575</v>
      </c>
      <c r="D57" s="50" t="n">
        <v>443299</v>
      </c>
      <c r="E57" s="50" t="n">
        <v>239</v>
      </c>
      <c r="F57" s="50" t="n">
        <v>140578</v>
      </c>
      <c r="G57" s="80" t="s">
        <v>152</v>
      </c>
      <c r="H57" s="81"/>
    </row>
    <row r="58" customFormat="false" ht="14.1" hidden="false" customHeight="true" outlineLevel="0" collapsed="false">
      <c r="A58" s="4"/>
      <c r="B58" s="79" t="s">
        <v>153</v>
      </c>
      <c r="C58" s="50" t="n">
        <v>146</v>
      </c>
      <c r="D58" s="50" t="n">
        <v>100718</v>
      </c>
      <c r="E58" s="50" t="n">
        <v>45</v>
      </c>
      <c r="F58" s="50" t="n">
        <v>30224</v>
      </c>
      <c r="G58" s="80" t="s">
        <v>154</v>
      </c>
      <c r="H58" s="81"/>
    </row>
    <row r="59" customFormat="false" ht="14.1" hidden="false" customHeight="true" outlineLevel="0" collapsed="false">
      <c r="A59" s="4"/>
      <c r="B59" s="79" t="s">
        <v>155</v>
      </c>
      <c r="C59" s="50" t="n">
        <v>214</v>
      </c>
      <c r="D59" s="50" t="n">
        <v>194720</v>
      </c>
      <c r="E59" s="50" t="n">
        <v>71</v>
      </c>
      <c r="F59" s="50" t="n">
        <v>25370</v>
      </c>
      <c r="G59" s="80" t="s">
        <v>156</v>
      </c>
      <c r="H59" s="81"/>
    </row>
    <row r="60" customFormat="false" ht="14.1" hidden="false" customHeight="true" outlineLevel="0" collapsed="false">
      <c r="A60" s="4"/>
      <c r="B60" s="79" t="s">
        <v>157</v>
      </c>
      <c r="C60" s="50" t="n">
        <v>100</v>
      </c>
      <c r="D60" s="50" t="n">
        <v>50618</v>
      </c>
      <c r="E60" s="50" t="n">
        <v>154</v>
      </c>
      <c r="F60" s="50" t="n">
        <v>191920</v>
      </c>
      <c r="G60" s="80" t="s">
        <v>78</v>
      </c>
      <c r="H60" s="81"/>
    </row>
    <row r="61" customFormat="false" ht="14.1" hidden="false" customHeight="true" outlineLevel="0" collapsed="false">
      <c r="A61" s="4"/>
      <c r="B61" s="79" t="s">
        <v>158</v>
      </c>
      <c r="C61" s="87" t="n">
        <v>239</v>
      </c>
      <c r="D61" s="87" t="n">
        <v>132565</v>
      </c>
      <c r="E61" s="87" t="n">
        <v>287</v>
      </c>
      <c r="F61" s="87" t="n">
        <v>385564</v>
      </c>
      <c r="G61" s="80" t="s">
        <v>159</v>
      </c>
      <c r="H61" s="81"/>
    </row>
    <row r="62" customFormat="false" ht="14.1" hidden="false" customHeight="true" outlineLevel="0" collapsed="false">
      <c r="A62" s="4"/>
      <c r="B62" s="79" t="s">
        <v>160</v>
      </c>
      <c r="C62" s="50" t="n">
        <v>114</v>
      </c>
      <c r="D62" s="50" t="n">
        <v>94521</v>
      </c>
      <c r="E62" s="50" t="n">
        <v>99</v>
      </c>
      <c r="F62" s="50" t="n">
        <v>65425</v>
      </c>
      <c r="G62" s="80" t="s">
        <v>89</v>
      </c>
      <c r="H62" s="81" t="s">
        <v>161</v>
      </c>
    </row>
    <row r="63" customFormat="false" ht="14.1" hidden="false" customHeight="true" outlineLevel="0" collapsed="false">
      <c r="A63" s="4"/>
      <c r="B63" s="79" t="s">
        <v>162</v>
      </c>
      <c r="C63" s="50" t="n">
        <v>92</v>
      </c>
      <c r="D63" s="50" t="n">
        <v>43081</v>
      </c>
      <c r="E63" s="50" t="n">
        <v>135</v>
      </c>
      <c r="F63" s="50" t="n">
        <v>70849</v>
      </c>
      <c r="G63" s="80" t="s">
        <v>163</v>
      </c>
      <c r="H63" s="81"/>
    </row>
    <row r="64" customFormat="false" ht="14.1" hidden="false" customHeight="true" outlineLevel="0" collapsed="false">
      <c r="A64" s="83"/>
      <c r="B64" s="25" t="s">
        <v>97</v>
      </c>
      <c r="C64" s="58" t="n">
        <v>2698</v>
      </c>
      <c r="D64" s="58" t="n">
        <v>1995588</v>
      </c>
      <c r="E64" s="58" t="n">
        <v>3076</v>
      </c>
      <c r="F64" s="58" t="n">
        <v>3457548</v>
      </c>
      <c r="G64" s="84"/>
      <c r="H64" s="85"/>
    </row>
    <row r="65" customFormat="false" ht="13.5" hidden="false" customHeight="false" outlineLevel="0" collapsed="false">
      <c r="A65" s="78" t="s">
        <v>164</v>
      </c>
      <c r="B65" s="79" t="s">
        <v>164</v>
      </c>
      <c r="C65" s="50" t="n">
        <v>1709</v>
      </c>
      <c r="D65" s="50" t="n">
        <v>2105564</v>
      </c>
      <c r="E65" s="50" t="n">
        <v>1014</v>
      </c>
      <c r="F65" s="50" t="n">
        <v>825527</v>
      </c>
      <c r="G65" s="80" t="s">
        <v>165</v>
      </c>
      <c r="H65" s="81"/>
    </row>
    <row r="66" customFormat="false" ht="13.5" hidden="false" customHeight="false" outlineLevel="0" collapsed="false">
      <c r="A66" s="4"/>
      <c r="B66" s="79" t="s">
        <v>166</v>
      </c>
      <c r="C66" s="50" t="n">
        <v>261</v>
      </c>
      <c r="D66" s="50" t="n">
        <v>174179</v>
      </c>
      <c r="E66" s="50" t="n">
        <v>221</v>
      </c>
      <c r="F66" s="50" t="n">
        <v>159951</v>
      </c>
      <c r="G66" s="80" t="s">
        <v>167</v>
      </c>
      <c r="H66" s="81"/>
    </row>
    <row r="67" customFormat="false" ht="13.5" hidden="false" customHeight="false" outlineLevel="0" collapsed="false">
      <c r="A67" s="4"/>
      <c r="B67" s="79" t="s">
        <v>168</v>
      </c>
      <c r="C67" s="50" t="n">
        <v>263</v>
      </c>
      <c r="D67" s="50" t="n">
        <v>270342</v>
      </c>
      <c r="E67" s="50" t="n">
        <v>668</v>
      </c>
      <c r="F67" s="50" t="n">
        <v>648705</v>
      </c>
      <c r="G67" s="80" t="s">
        <v>167</v>
      </c>
      <c r="H67" s="81"/>
    </row>
    <row r="68" customFormat="false" ht="13.5" hidden="false" customHeight="false" outlineLevel="0" collapsed="false">
      <c r="A68" s="4"/>
      <c r="B68" s="79" t="s">
        <v>169</v>
      </c>
      <c r="C68" s="50" t="n">
        <v>377</v>
      </c>
      <c r="D68" s="50" t="n">
        <v>377128</v>
      </c>
      <c r="E68" s="50" t="n">
        <v>296</v>
      </c>
      <c r="F68" s="50" t="n">
        <v>341289</v>
      </c>
      <c r="G68" s="80" t="s">
        <v>167</v>
      </c>
      <c r="H68" s="81"/>
    </row>
    <row r="69" customFormat="false" ht="13.5" hidden="false" customHeight="false" outlineLevel="0" collapsed="false">
      <c r="A69" s="4"/>
      <c r="B69" s="79" t="s">
        <v>170</v>
      </c>
      <c r="C69" s="50" t="n">
        <v>350</v>
      </c>
      <c r="D69" s="50" t="n">
        <v>607728</v>
      </c>
      <c r="E69" s="50" t="n">
        <v>237</v>
      </c>
      <c r="F69" s="50" t="n">
        <v>150463</v>
      </c>
      <c r="G69" s="80" t="s">
        <v>83</v>
      </c>
      <c r="H69" s="81"/>
    </row>
    <row r="70" customFormat="false" ht="13.5" hidden="false" customHeight="false" outlineLevel="0" collapsed="false">
      <c r="A70" s="83"/>
      <c r="B70" s="25" t="s">
        <v>97</v>
      </c>
      <c r="C70" s="58" t="n">
        <v>2960</v>
      </c>
      <c r="D70" s="58" t="n">
        <v>3534941</v>
      </c>
      <c r="E70" s="58" t="n">
        <v>2436</v>
      </c>
      <c r="F70" s="58" t="n">
        <v>2125935</v>
      </c>
      <c r="G70" s="84"/>
      <c r="H70" s="85"/>
    </row>
    <row r="71" customFormat="false" ht="13.5" hidden="false" customHeight="false" outlineLevel="0" collapsed="false">
      <c r="A71" s="78" t="s">
        <v>171</v>
      </c>
      <c r="B71" s="79" t="s">
        <v>171</v>
      </c>
      <c r="C71" s="50" t="n">
        <v>1694</v>
      </c>
      <c r="D71" s="50" t="n">
        <v>2062494</v>
      </c>
      <c r="E71" s="50" t="n">
        <v>1124</v>
      </c>
      <c r="F71" s="50" t="n">
        <v>1480622</v>
      </c>
      <c r="G71" s="80" t="s">
        <v>172</v>
      </c>
      <c r="H71" s="81"/>
    </row>
    <row r="72" customFormat="false" ht="13.5" hidden="false" customHeight="false" outlineLevel="0" collapsed="false">
      <c r="A72" s="4"/>
      <c r="B72" s="79" t="s">
        <v>173</v>
      </c>
      <c r="C72" s="50" t="n">
        <v>1510</v>
      </c>
      <c r="D72" s="50" t="n">
        <v>1665460</v>
      </c>
      <c r="E72" s="50" t="n">
        <v>1968</v>
      </c>
      <c r="F72" s="50" t="n">
        <v>2752457</v>
      </c>
      <c r="G72" s="80" t="s">
        <v>174</v>
      </c>
      <c r="H72" s="81"/>
    </row>
    <row r="73" customFormat="false" ht="13.5" hidden="false" customHeight="false" outlineLevel="0" collapsed="false">
      <c r="A73" s="4"/>
      <c r="B73" s="79" t="s">
        <v>175</v>
      </c>
      <c r="C73" s="50" t="n">
        <v>1086</v>
      </c>
      <c r="D73" s="50" t="n">
        <v>967015</v>
      </c>
      <c r="E73" s="50" t="n">
        <v>528</v>
      </c>
      <c r="F73" s="50" t="n">
        <v>499043</v>
      </c>
      <c r="G73" s="80" t="s">
        <v>176</v>
      </c>
      <c r="H73" s="81"/>
    </row>
    <row r="74" customFormat="false" ht="13.5" hidden="false" customHeight="false" outlineLevel="0" collapsed="false">
      <c r="A74" s="4"/>
      <c r="B74" s="79" t="s">
        <v>177</v>
      </c>
      <c r="C74" s="82" t="n">
        <v>1058</v>
      </c>
      <c r="D74" s="82" t="n">
        <v>1302116</v>
      </c>
      <c r="E74" s="82" t="n">
        <v>1208</v>
      </c>
      <c r="F74" s="82" t="n">
        <v>1455808</v>
      </c>
      <c r="G74" s="80" t="s">
        <v>178</v>
      </c>
      <c r="H74" s="81"/>
    </row>
    <row r="75" customFormat="false" ht="13.5" hidden="false" customHeight="false" outlineLevel="0" collapsed="false">
      <c r="A75" s="83"/>
      <c r="B75" s="25" t="s">
        <v>97</v>
      </c>
      <c r="C75" s="58" t="n">
        <v>5348</v>
      </c>
      <c r="D75" s="58" t="n">
        <v>5997085</v>
      </c>
      <c r="E75" s="58" t="n">
        <v>4828</v>
      </c>
      <c r="F75" s="58" t="n">
        <v>6187930</v>
      </c>
      <c r="G75" s="84"/>
      <c r="H75" s="85"/>
    </row>
    <row r="76" customFormat="false" ht="13.5" hidden="false" customHeight="false" outlineLevel="0" collapsed="false">
      <c r="A76" s="78" t="s">
        <v>179</v>
      </c>
      <c r="B76" s="79" t="s">
        <v>180</v>
      </c>
      <c r="C76" s="50" t="n">
        <v>1070</v>
      </c>
      <c r="D76" s="50" t="n">
        <v>1832001</v>
      </c>
      <c r="E76" s="50" t="n">
        <v>1359</v>
      </c>
      <c r="F76" s="50" t="n">
        <v>4264932</v>
      </c>
      <c r="G76" s="80" t="s">
        <v>181</v>
      </c>
      <c r="H76" s="81"/>
    </row>
    <row r="77" customFormat="false" ht="13.5" hidden="false" customHeight="false" outlineLevel="0" collapsed="false">
      <c r="A77" s="4"/>
      <c r="B77" s="79" t="s">
        <v>182</v>
      </c>
      <c r="C77" s="50" t="n">
        <v>843</v>
      </c>
      <c r="D77" s="50" t="n">
        <v>3312422</v>
      </c>
      <c r="E77" s="50" t="n">
        <v>368</v>
      </c>
      <c r="F77" s="50" t="n">
        <v>890871</v>
      </c>
      <c r="G77" s="80" t="s">
        <v>89</v>
      </c>
      <c r="H77" s="81"/>
    </row>
    <row r="78" customFormat="false" ht="13.5" hidden="false" customHeight="false" outlineLevel="0" collapsed="false">
      <c r="A78" s="4"/>
      <c r="B78" s="79" t="s">
        <v>183</v>
      </c>
      <c r="C78" s="50" t="n">
        <v>675</v>
      </c>
      <c r="D78" s="50" t="n">
        <v>824771</v>
      </c>
      <c r="E78" s="50" t="n">
        <v>629</v>
      </c>
      <c r="F78" s="50" t="n">
        <v>1009239</v>
      </c>
      <c r="G78" s="80" t="s">
        <v>184</v>
      </c>
      <c r="H78" s="81"/>
    </row>
    <row r="79" customFormat="false" ht="13.5" hidden="false" customHeight="false" outlineLevel="0" collapsed="false">
      <c r="A79" s="4"/>
      <c r="B79" s="79" t="s">
        <v>185</v>
      </c>
      <c r="C79" s="50" t="n">
        <v>281</v>
      </c>
      <c r="D79" s="50" t="n">
        <v>215734</v>
      </c>
      <c r="E79" s="50" t="n">
        <v>366</v>
      </c>
      <c r="F79" s="50" t="n">
        <v>360049</v>
      </c>
      <c r="G79" s="80" t="s">
        <v>89</v>
      </c>
      <c r="H79" s="81"/>
    </row>
    <row r="80" customFormat="false" ht="13.5" hidden="false" customHeight="false" outlineLevel="0" collapsed="false">
      <c r="A80" s="4"/>
      <c r="B80" s="79" t="s">
        <v>186</v>
      </c>
      <c r="C80" s="50" t="n">
        <v>502</v>
      </c>
      <c r="D80" s="50" t="n">
        <v>601285</v>
      </c>
      <c r="E80" s="50" t="n">
        <v>444</v>
      </c>
      <c r="F80" s="50" t="n">
        <v>580847</v>
      </c>
      <c r="G80" s="80" t="s">
        <v>187</v>
      </c>
      <c r="H80" s="81"/>
    </row>
    <row r="81" customFormat="false" ht="13.5" hidden="false" customHeight="false" outlineLevel="0" collapsed="false">
      <c r="A81" s="4"/>
      <c r="B81" s="79" t="s">
        <v>188</v>
      </c>
      <c r="C81" s="50" t="n">
        <v>473</v>
      </c>
      <c r="D81" s="50" t="n">
        <v>732368</v>
      </c>
      <c r="E81" s="50" t="n">
        <v>219</v>
      </c>
      <c r="F81" s="50" t="n">
        <v>219348</v>
      </c>
      <c r="G81" s="80" t="s">
        <v>89</v>
      </c>
      <c r="H81" s="81"/>
    </row>
    <row r="82" customFormat="false" ht="13.5" hidden="false" customHeight="false" outlineLevel="0" collapsed="false">
      <c r="A82" s="4"/>
      <c r="B82" s="79" t="s">
        <v>189</v>
      </c>
      <c r="C82" s="50" t="n">
        <v>78</v>
      </c>
      <c r="D82" s="50" t="n">
        <v>98526</v>
      </c>
      <c r="E82" s="50" t="n">
        <v>56</v>
      </c>
      <c r="F82" s="50" t="n">
        <v>58283</v>
      </c>
      <c r="G82" s="80" t="s">
        <v>190</v>
      </c>
      <c r="H82" s="81"/>
    </row>
    <row r="83" customFormat="false" ht="13.5" hidden="false" customHeight="false" outlineLevel="0" collapsed="false">
      <c r="A83" s="4"/>
      <c r="B83" s="79" t="s">
        <v>191</v>
      </c>
      <c r="C83" s="50" t="n">
        <v>264</v>
      </c>
      <c r="D83" s="50" t="n">
        <v>270534</v>
      </c>
      <c r="E83" s="50" t="n">
        <v>415</v>
      </c>
      <c r="F83" s="50" t="n">
        <v>424962</v>
      </c>
      <c r="G83" s="80" t="s">
        <v>190</v>
      </c>
      <c r="H83" s="81"/>
    </row>
    <row r="84" customFormat="false" ht="13.5" hidden="false" customHeight="false" outlineLevel="0" collapsed="false">
      <c r="A84" s="83"/>
      <c r="B84" s="25" t="s">
        <v>97</v>
      </c>
      <c r="C84" s="58" t="n">
        <v>4186</v>
      </c>
      <c r="D84" s="58" t="n">
        <v>7887641</v>
      </c>
      <c r="E84" s="58" t="n">
        <v>3856</v>
      </c>
      <c r="F84" s="58" t="n">
        <v>7808531</v>
      </c>
      <c r="G84" s="84"/>
      <c r="H84" s="85"/>
    </row>
    <row r="85" customFormat="false" ht="13.5" hidden="false" customHeight="false" outlineLevel="0" collapsed="false">
      <c r="A85" s="88" t="s">
        <v>192</v>
      </c>
      <c r="B85" s="79" t="s">
        <v>193</v>
      </c>
      <c r="C85" s="50" t="n">
        <v>2721</v>
      </c>
      <c r="D85" s="50" t="n">
        <v>3867086</v>
      </c>
      <c r="E85" s="50" t="n">
        <v>2217</v>
      </c>
      <c r="F85" s="50" t="n">
        <v>2746602</v>
      </c>
      <c r="G85" s="80" t="s">
        <v>194</v>
      </c>
      <c r="H85" s="81"/>
    </row>
    <row r="86" customFormat="false" ht="13.5" hidden="false" customHeight="false" outlineLevel="0" collapsed="false">
      <c r="A86" s="78"/>
      <c r="B86" s="79" t="s">
        <v>195</v>
      </c>
      <c r="C86" s="50" t="n">
        <v>654</v>
      </c>
      <c r="D86" s="50" t="n">
        <v>586616</v>
      </c>
      <c r="E86" s="50" t="n">
        <v>632</v>
      </c>
      <c r="F86" s="50" t="n">
        <v>402509</v>
      </c>
      <c r="G86" s="80" t="s">
        <v>196</v>
      </c>
      <c r="H86" s="81"/>
    </row>
    <row r="87" customFormat="false" ht="13.5" hidden="false" customHeight="false" outlineLevel="0" collapsed="false">
      <c r="A87" s="4"/>
      <c r="B87" s="79" t="s">
        <v>192</v>
      </c>
      <c r="C87" s="50" t="n">
        <v>188</v>
      </c>
      <c r="D87" s="50" t="n">
        <v>189259</v>
      </c>
      <c r="E87" s="50" t="n">
        <v>102</v>
      </c>
      <c r="F87" s="50" t="n">
        <v>84517</v>
      </c>
      <c r="G87" s="80" t="s">
        <v>197</v>
      </c>
      <c r="H87" s="81"/>
    </row>
    <row r="88" customFormat="false" ht="13.5" hidden="false" customHeight="false" outlineLevel="0" collapsed="false">
      <c r="A88" s="4"/>
      <c r="B88" s="79" t="s">
        <v>198</v>
      </c>
      <c r="C88" s="50" t="n">
        <v>77</v>
      </c>
      <c r="D88" s="50" t="n">
        <v>242160</v>
      </c>
      <c r="E88" s="50" t="n">
        <v>71</v>
      </c>
      <c r="F88" s="50" t="n">
        <v>259566</v>
      </c>
      <c r="G88" s="80" t="s">
        <v>199</v>
      </c>
      <c r="H88" s="81"/>
    </row>
    <row r="89" customFormat="false" ht="13.5" hidden="false" customHeight="false" outlineLevel="0" collapsed="false">
      <c r="A89" s="4"/>
      <c r="B89" s="79" t="s">
        <v>200</v>
      </c>
      <c r="C89" s="50" t="n">
        <v>110</v>
      </c>
      <c r="D89" s="50" t="n">
        <v>150714</v>
      </c>
      <c r="E89" s="50" t="n">
        <v>103</v>
      </c>
      <c r="F89" s="50" t="n">
        <v>78454</v>
      </c>
      <c r="G89" s="80" t="s">
        <v>199</v>
      </c>
      <c r="H89" s="81"/>
    </row>
    <row r="90" customFormat="false" ht="13.5" hidden="false" customHeight="false" outlineLevel="0" collapsed="false">
      <c r="A90" s="4"/>
      <c r="B90" s="79" t="s">
        <v>201</v>
      </c>
      <c r="C90" s="50" t="n">
        <v>85</v>
      </c>
      <c r="D90" s="50" t="n">
        <v>62526</v>
      </c>
      <c r="E90" s="50" t="n">
        <v>21</v>
      </c>
      <c r="F90" s="50" t="n">
        <v>13818</v>
      </c>
      <c r="G90" s="80" t="s">
        <v>199</v>
      </c>
      <c r="H90" s="89" t="s">
        <v>202</v>
      </c>
    </row>
    <row r="91" customFormat="false" ht="13.5" hidden="false" customHeight="false" outlineLevel="0" collapsed="false">
      <c r="A91" s="83"/>
      <c r="B91" s="25" t="s">
        <v>97</v>
      </c>
      <c r="C91" s="58" t="n">
        <v>3835</v>
      </c>
      <c r="D91" s="58" t="n">
        <v>5098361</v>
      </c>
      <c r="E91" s="58" t="n">
        <v>3146</v>
      </c>
      <c r="F91" s="58" t="n">
        <v>3585466</v>
      </c>
      <c r="G91" s="84"/>
      <c r="H91" s="85"/>
    </row>
    <row r="92" customFormat="false" ht="13.5" hidden="false" customHeight="false" outlineLevel="0" collapsed="false">
      <c r="A92" s="78" t="s">
        <v>203</v>
      </c>
      <c r="B92" s="79" t="s">
        <v>204</v>
      </c>
      <c r="C92" s="50" t="n">
        <v>4451</v>
      </c>
      <c r="D92" s="50" t="n">
        <v>6438474</v>
      </c>
      <c r="E92" s="50" t="n">
        <v>4317</v>
      </c>
      <c r="F92" s="50" t="n">
        <v>4203569</v>
      </c>
      <c r="G92" s="80" t="s">
        <v>205</v>
      </c>
      <c r="H92" s="81" t="s">
        <v>206</v>
      </c>
    </row>
    <row r="93" customFormat="false" ht="13.5" hidden="false" customHeight="false" outlineLevel="0" collapsed="false">
      <c r="A93" s="4"/>
      <c r="B93" s="79" t="s">
        <v>207</v>
      </c>
      <c r="C93" s="50" t="n">
        <v>745</v>
      </c>
      <c r="D93" s="50" t="n">
        <v>1219666</v>
      </c>
      <c r="E93" s="50" t="n">
        <v>488</v>
      </c>
      <c r="F93" s="50" t="n">
        <v>549024</v>
      </c>
      <c r="G93" s="80" t="s">
        <v>208</v>
      </c>
      <c r="H93" s="81" t="s">
        <v>209</v>
      </c>
    </row>
    <row r="94" customFormat="false" ht="13.5" hidden="false" customHeight="false" outlineLevel="0" collapsed="false">
      <c r="A94" s="90"/>
      <c r="B94" s="79" t="s">
        <v>210</v>
      </c>
      <c r="C94" s="50" t="n">
        <v>641</v>
      </c>
      <c r="D94" s="50" t="n">
        <v>930624</v>
      </c>
      <c r="E94" s="50" t="n">
        <v>474</v>
      </c>
      <c r="F94" s="50" t="n">
        <v>504186</v>
      </c>
      <c r="G94" s="80" t="s">
        <v>211</v>
      </c>
      <c r="H94" s="81" t="s">
        <v>212</v>
      </c>
    </row>
    <row r="95" customFormat="false" ht="13.5" hidden="false" customHeight="false" outlineLevel="0" collapsed="false">
      <c r="A95" s="83"/>
      <c r="B95" s="25" t="s">
        <v>97</v>
      </c>
      <c r="C95" s="58" t="n">
        <v>5837</v>
      </c>
      <c r="D95" s="58" t="n">
        <v>8588764</v>
      </c>
      <c r="E95" s="58" t="n">
        <v>5279</v>
      </c>
      <c r="F95" s="58" t="n">
        <v>5256779</v>
      </c>
      <c r="G95" s="84"/>
      <c r="H95" s="85"/>
    </row>
    <row r="96" customFormat="false" ht="13.5" hidden="false" customHeight="false" outlineLevel="0" collapsed="false">
      <c r="A96" s="91" t="s">
        <v>213</v>
      </c>
      <c r="B96" s="92" t="s">
        <v>213</v>
      </c>
      <c r="C96" s="93" t="n">
        <v>137942</v>
      </c>
      <c r="D96" s="93" t="n">
        <v>281868120</v>
      </c>
      <c r="E96" s="93" t="n">
        <v>125527</v>
      </c>
      <c r="F96" s="93" t="n">
        <v>282060290</v>
      </c>
      <c r="G96" s="94" t="s">
        <v>214</v>
      </c>
      <c r="H96" s="95"/>
    </row>
    <row r="97" customFormat="false" ht="13.5" hidden="false" customHeight="false" outlineLevel="0" collapsed="false">
      <c r="A97" s="91" t="s">
        <v>215</v>
      </c>
      <c r="B97" s="92" t="s">
        <v>216</v>
      </c>
      <c r="C97" s="93" t="n">
        <v>9302</v>
      </c>
      <c r="D97" s="93" t="n">
        <v>13926803</v>
      </c>
      <c r="E97" s="93" t="n">
        <v>7484</v>
      </c>
      <c r="F97" s="93" t="n">
        <v>18112704</v>
      </c>
      <c r="G97" s="94" t="s">
        <v>217</v>
      </c>
      <c r="H97" s="96" t="s">
        <v>218</v>
      </c>
    </row>
    <row r="98" customFormat="false" ht="13.5" hidden="false" customHeight="false" outlineLevel="0" collapsed="false">
      <c r="A98" s="78" t="s">
        <v>219</v>
      </c>
      <c r="B98" s="79" t="s">
        <v>219</v>
      </c>
      <c r="C98" s="50" t="n">
        <v>3042</v>
      </c>
      <c r="D98" s="50" t="n">
        <v>3546719</v>
      </c>
      <c r="E98" s="50" t="n">
        <v>2830</v>
      </c>
      <c r="F98" s="50" t="n">
        <v>3295378</v>
      </c>
      <c r="G98" s="80" t="s">
        <v>220</v>
      </c>
      <c r="H98" s="81"/>
    </row>
    <row r="99" customFormat="false" ht="13.5" hidden="false" customHeight="false" outlineLevel="0" collapsed="false">
      <c r="A99" s="4"/>
      <c r="B99" s="79" t="s">
        <v>221</v>
      </c>
      <c r="C99" s="50" t="n">
        <v>907</v>
      </c>
      <c r="D99" s="50" t="n">
        <v>718225</v>
      </c>
      <c r="E99" s="50" t="n">
        <v>1281</v>
      </c>
      <c r="F99" s="50" t="n">
        <v>1176510</v>
      </c>
      <c r="G99" s="80" t="s">
        <v>222</v>
      </c>
      <c r="H99" s="81"/>
    </row>
    <row r="100" customFormat="false" ht="13.5" hidden="false" customHeight="false" outlineLevel="0" collapsed="false">
      <c r="A100" s="83"/>
      <c r="B100" s="25" t="s">
        <v>97</v>
      </c>
      <c r="C100" s="58" t="n">
        <v>3949</v>
      </c>
      <c r="D100" s="58" t="n">
        <v>4264944</v>
      </c>
      <c r="E100" s="58" t="n">
        <v>4111</v>
      </c>
      <c r="F100" s="58" t="n">
        <v>4471888</v>
      </c>
      <c r="G100" s="84"/>
      <c r="H100" s="85"/>
    </row>
    <row r="101" customFormat="false" ht="13.5" hidden="false" customHeight="false" outlineLevel="0" collapsed="false">
      <c r="A101" s="78" t="s">
        <v>223</v>
      </c>
      <c r="B101" s="79" t="s">
        <v>223</v>
      </c>
      <c r="C101" s="50" t="n">
        <v>2362</v>
      </c>
      <c r="D101" s="50" t="n">
        <v>2556544</v>
      </c>
      <c r="E101" s="50" t="n">
        <v>1905</v>
      </c>
      <c r="F101" s="50" t="n">
        <v>1760740</v>
      </c>
      <c r="G101" s="80" t="s">
        <v>220</v>
      </c>
      <c r="H101" s="81"/>
    </row>
    <row r="102" customFormat="false" ht="13.5" hidden="false" customHeight="false" outlineLevel="0" collapsed="false">
      <c r="A102" s="4"/>
      <c r="B102" s="79" t="s">
        <v>224</v>
      </c>
      <c r="C102" s="50" t="n">
        <v>1401</v>
      </c>
      <c r="D102" s="50" t="n">
        <v>1585169</v>
      </c>
      <c r="E102" s="50" t="n">
        <v>2522</v>
      </c>
      <c r="F102" s="50" t="n">
        <v>3255107</v>
      </c>
      <c r="G102" s="80" t="s">
        <v>225</v>
      </c>
      <c r="H102" s="81"/>
    </row>
    <row r="103" customFormat="false" ht="13.5" hidden="false" customHeight="false" outlineLevel="0" collapsed="false">
      <c r="A103" s="83"/>
      <c r="B103" s="25" t="s">
        <v>97</v>
      </c>
      <c r="C103" s="58" t="n">
        <v>3763</v>
      </c>
      <c r="D103" s="58" t="n">
        <v>4141713</v>
      </c>
      <c r="E103" s="58" t="n">
        <v>4427</v>
      </c>
      <c r="F103" s="58" t="n">
        <v>5015847</v>
      </c>
      <c r="G103" s="84"/>
      <c r="H103" s="85"/>
    </row>
    <row r="104" customFormat="false" ht="13.5" hidden="false" customHeight="false" outlineLevel="0" collapsed="false">
      <c r="A104" s="97" t="s">
        <v>226</v>
      </c>
      <c r="B104" s="98" t="s">
        <v>227</v>
      </c>
      <c r="C104" s="99" t="n">
        <v>4873</v>
      </c>
      <c r="D104" s="99" t="n">
        <v>4571335</v>
      </c>
      <c r="E104" s="99" t="n">
        <v>3939</v>
      </c>
      <c r="F104" s="99" t="n">
        <v>3315070</v>
      </c>
      <c r="G104" s="94" t="s">
        <v>228</v>
      </c>
      <c r="H104" s="96" t="s">
        <v>229</v>
      </c>
    </row>
    <row r="105" customFormat="false" ht="13.5" hidden="false" customHeight="false" outlineLevel="0" collapsed="false">
      <c r="A105" s="97" t="s">
        <v>230</v>
      </c>
      <c r="B105" s="98" t="s">
        <v>230</v>
      </c>
      <c r="C105" s="99" t="n">
        <v>4907</v>
      </c>
      <c r="D105" s="99" t="n">
        <v>5587847</v>
      </c>
      <c r="E105" s="99" t="n">
        <v>4842</v>
      </c>
      <c r="F105" s="99" t="n">
        <v>4781001</v>
      </c>
      <c r="G105" s="94" t="s">
        <v>231</v>
      </c>
      <c r="H105" s="96"/>
    </row>
    <row r="106" customFormat="false" ht="13.5" hidden="false" customHeight="false" outlineLevel="0" collapsed="false">
      <c r="A106" s="97" t="s">
        <v>232</v>
      </c>
      <c r="B106" s="98" t="s">
        <v>233</v>
      </c>
      <c r="C106" s="99" t="n">
        <v>1863</v>
      </c>
      <c r="D106" s="99" t="n">
        <v>2555165</v>
      </c>
      <c r="E106" s="99" t="n">
        <v>1994</v>
      </c>
      <c r="F106" s="99" t="n">
        <v>2601275</v>
      </c>
      <c r="G106" s="94" t="s">
        <v>181</v>
      </c>
      <c r="H106" s="96"/>
    </row>
    <row r="107" customFormat="false" ht="13.5" hidden="false" customHeight="false" outlineLevel="0" collapsed="false">
      <c r="A107" s="78" t="s">
        <v>234</v>
      </c>
      <c r="B107" s="79" t="s">
        <v>234</v>
      </c>
      <c r="C107" s="50" t="n">
        <v>2360</v>
      </c>
      <c r="D107" s="50" t="n">
        <v>2668926</v>
      </c>
      <c r="E107" s="50" t="n">
        <v>2092</v>
      </c>
      <c r="F107" s="50" t="n">
        <v>2509772</v>
      </c>
      <c r="G107" s="80" t="s">
        <v>235</v>
      </c>
      <c r="H107" s="81"/>
    </row>
    <row r="108" customFormat="false" ht="13.5" hidden="false" customHeight="false" outlineLevel="0" collapsed="false">
      <c r="A108" s="4"/>
      <c r="B108" s="79" t="s">
        <v>236</v>
      </c>
      <c r="C108" s="50" t="n">
        <v>1596</v>
      </c>
      <c r="D108" s="50" t="n">
        <v>1327842</v>
      </c>
      <c r="E108" s="50" t="n">
        <v>1995</v>
      </c>
      <c r="F108" s="50" t="n">
        <v>2460824</v>
      </c>
      <c r="G108" s="80" t="s">
        <v>237</v>
      </c>
      <c r="H108" s="81"/>
    </row>
    <row r="109" customFormat="false" ht="13.5" hidden="false" customHeight="false" outlineLevel="0" collapsed="false">
      <c r="A109" s="4"/>
      <c r="B109" s="79" t="s">
        <v>238</v>
      </c>
      <c r="C109" s="50" t="n">
        <v>1208</v>
      </c>
      <c r="D109" s="50" t="n">
        <v>1216362</v>
      </c>
      <c r="E109" s="50" t="n">
        <v>635</v>
      </c>
      <c r="F109" s="50" t="n">
        <v>486719</v>
      </c>
      <c r="G109" s="80" t="s">
        <v>239</v>
      </c>
      <c r="H109" s="81"/>
    </row>
    <row r="110" customFormat="false" ht="13.5" hidden="false" customHeight="false" outlineLevel="0" collapsed="false">
      <c r="A110" s="83"/>
      <c r="B110" s="25" t="s">
        <v>97</v>
      </c>
      <c r="C110" s="58" t="n">
        <v>5164</v>
      </c>
      <c r="D110" s="58" t="n">
        <v>5213130</v>
      </c>
      <c r="E110" s="58" t="n">
        <v>4722</v>
      </c>
      <c r="F110" s="58" t="n">
        <v>5457315</v>
      </c>
      <c r="G110" s="84"/>
      <c r="H110" s="85"/>
    </row>
    <row r="111" customFormat="false" ht="13.5" hidden="false" customHeight="false" outlineLevel="0" collapsed="false">
      <c r="A111" s="78" t="s">
        <v>240</v>
      </c>
      <c r="B111" s="79" t="s">
        <v>240</v>
      </c>
      <c r="C111" s="50" t="n">
        <v>5071</v>
      </c>
      <c r="D111" s="50" t="n">
        <v>5818930</v>
      </c>
      <c r="E111" s="50" t="n">
        <v>5678</v>
      </c>
      <c r="F111" s="50" t="n">
        <v>7897574</v>
      </c>
      <c r="G111" s="80" t="s">
        <v>241</v>
      </c>
      <c r="H111" s="81"/>
    </row>
    <row r="112" customFormat="false" ht="13.5" hidden="false" customHeight="false" outlineLevel="0" collapsed="false">
      <c r="A112" s="4"/>
      <c r="B112" s="79" t="s">
        <v>242</v>
      </c>
      <c r="C112" s="50" t="n">
        <v>1122</v>
      </c>
      <c r="D112" s="50" t="n">
        <v>1155627</v>
      </c>
      <c r="E112" s="50" t="n">
        <v>1054</v>
      </c>
      <c r="F112" s="50" t="n">
        <v>895286</v>
      </c>
      <c r="G112" s="80" t="s">
        <v>243</v>
      </c>
      <c r="H112" s="81"/>
    </row>
    <row r="113" customFormat="false" ht="13.5" hidden="false" customHeight="false" outlineLevel="0" collapsed="false">
      <c r="A113" s="83"/>
      <c r="B113" s="25" t="s">
        <v>97</v>
      </c>
      <c r="C113" s="58" t="n">
        <v>6193</v>
      </c>
      <c r="D113" s="58" t="n">
        <v>6974557</v>
      </c>
      <c r="E113" s="58" t="n">
        <v>6732</v>
      </c>
      <c r="F113" s="58" t="n">
        <v>8792860</v>
      </c>
      <c r="G113" s="84"/>
      <c r="H113" s="85"/>
    </row>
    <row r="114" customFormat="false" ht="13.5" hidden="false" customHeight="false" outlineLevel="0" collapsed="false">
      <c r="A114" s="100" t="s">
        <v>244</v>
      </c>
      <c r="B114" s="101" t="s">
        <v>244</v>
      </c>
      <c r="C114" s="102" t="n">
        <v>11345</v>
      </c>
      <c r="D114" s="102" t="n">
        <v>14063331</v>
      </c>
      <c r="E114" s="102" t="n">
        <v>8514</v>
      </c>
      <c r="F114" s="102" t="n">
        <v>13284776</v>
      </c>
      <c r="G114" s="103" t="s">
        <v>245</v>
      </c>
      <c r="H114" s="104" t="s">
        <v>246</v>
      </c>
    </row>
    <row r="115" customFormat="false" ht="13.5" hidden="false" customHeight="false" outlineLevel="0" collapsed="false">
      <c r="A115" s="105" t="s">
        <v>247</v>
      </c>
      <c r="C115" s="8"/>
      <c r="D115" s="8"/>
      <c r="E115" s="8"/>
      <c r="F115" s="8"/>
      <c r="H115" s="106"/>
    </row>
    <row r="116" customFormat="false" ht="14.25" hidden="false" customHeight="false" outlineLevel="0" collapsed="false">
      <c r="A116" s="67"/>
      <c r="B116" s="67"/>
      <c r="C116" s="3"/>
      <c r="D116" s="3"/>
      <c r="E116" s="3"/>
      <c r="F116" s="3"/>
      <c r="G116" s="3"/>
      <c r="H116" s="68" t="s">
        <v>50</v>
      </c>
    </row>
    <row r="117" customFormat="false" ht="14.25" hidden="false" customHeight="true" outlineLevel="0" collapsed="false">
      <c r="A117" s="69" t="s">
        <v>51</v>
      </c>
      <c r="B117" s="70"/>
      <c r="C117" s="6" t="s">
        <v>52</v>
      </c>
      <c r="D117" s="6"/>
      <c r="E117" s="6" t="s">
        <v>53</v>
      </c>
      <c r="F117" s="6"/>
      <c r="G117" s="71"/>
      <c r="H117" s="72"/>
    </row>
    <row r="118" customFormat="false" ht="13.5" hidden="false" customHeight="false" outlineLevel="0" collapsed="false">
      <c r="A118" s="69"/>
      <c r="B118" s="10" t="s">
        <v>54</v>
      </c>
      <c r="C118" s="6"/>
      <c r="D118" s="6"/>
      <c r="E118" s="6"/>
      <c r="F118" s="6"/>
      <c r="G118" s="74" t="s">
        <v>55</v>
      </c>
      <c r="H118" s="20" t="s">
        <v>56</v>
      </c>
    </row>
    <row r="119" customFormat="false" ht="13.5" hidden="false" customHeight="false" outlineLevel="0" collapsed="false">
      <c r="A119" s="69"/>
      <c r="B119" s="75"/>
      <c r="C119" s="24" t="s">
        <v>15</v>
      </c>
      <c r="D119" s="24" t="s">
        <v>11</v>
      </c>
      <c r="E119" s="24" t="s">
        <v>15</v>
      </c>
      <c r="F119" s="24" t="s">
        <v>11</v>
      </c>
      <c r="G119" s="76"/>
      <c r="H119" s="77"/>
    </row>
    <row r="120" customFormat="false" ht="13.5" hidden="false" customHeight="false" outlineLevel="0" collapsed="false">
      <c r="A120" s="91" t="s">
        <v>248</v>
      </c>
      <c r="B120" s="92" t="s">
        <v>249</v>
      </c>
      <c r="C120" s="93" t="n">
        <v>28140</v>
      </c>
      <c r="D120" s="93" t="n">
        <v>40431933</v>
      </c>
      <c r="E120" s="93" t="n">
        <v>24500</v>
      </c>
      <c r="F120" s="93" t="n">
        <v>37655005</v>
      </c>
      <c r="G120" s="94" t="s">
        <v>250</v>
      </c>
      <c r="H120" s="96" t="s">
        <v>251</v>
      </c>
    </row>
    <row r="121" customFormat="false" ht="13.5" hidden="false" customHeight="false" outlineLevel="0" collapsed="false">
      <c r="A121" s="88" t="s">
        <v>252</v>
      </c>
      <c r="B121" s="79" t="s">
        <v>253</v>
      </c>
      <c r="C121" s="50" t="n">
        <v>1581</v>
      </c>
      <c r="D121" s="50" t="n">
        <v>1459758</v>
      </c>
      <c r="E121" s="50" t="n">
        <v>1931</v>
      </c>
      <c r="F121" s="50" t="n">
        <v>2012194</v>
      </c>
      <c r="G121" s="80" t="s">
        <v>254</v>
      </c>
      <c r="H121" s="81"/>
    </row>
    <row r="122" customFormat="false" ht="13.5" hidden="false" customHeight="false" outlineLevel="0" collapsed="false">
      <c r="A122" s="78"/>
      <c r="B122" s="79" t="s">
        <v>255</v>
      </c>
      <c r="C122" s="50" t="n">
        <v>4759</v>
      </c>
      <c r="D122" s="50" t="n">
        <v>5274855</v>
      </c>
      <c r="E122" s="50" t="n">
        <v>3637</v>
      </c>
      <c r="F122" s="50" t="n">
        <v>4534718</v>
      </c>
      <c r="G122" s="80" t="s">
        <v>100</v>
      </c>
      <c r="H122" s="81"/>
    </row>
    <row r="123" customFormat="false" ht="13.5" hidden="false" customHeight="false" outlineLevel="0" collapsed="false">
      <c r="A123" s="83"/>
      <c r="B123" s="25" t="s">
        <v>97</v>
      </c>
      <c r="C123" s="58" t="n">
        <v>6340</v>
      </c>
      <c r="D123" s="58" t="n">
        <v>6734613</v>
      </c>
      <c r="E123" s="58" t="n">
        <v>5568</v>
      </c>
      <c r="F123" s="58" t="n">
        <v>6546912</v>
      </c>
      <c r="G123" s="84"/>
      <c r="H123" s="85"/>
    </row>
    <row r="124" customFormat="false" ht="13.5" hidden="false" customHeight="false" outlineLevel="0" collapsed="false">
      <c r="A124" s="78" t="s">
        <v>256</v>
      </c>
      <c r="B124" s="79" t="s">
        <v>257</v>
      </c>
      <c r="C124" s="50" t="n">
        <v>1983</v>
      </c>
      <c r="D124" s="50" t="n">
        <v>2680917</v>
      </c>
      <c r="E124" s="50" t="n">
        <v>1220</v>
      </c>
      <c r="F124" s="50" t="n">
        <v>1340102</v>
      </c>
      <c r="G124" s="80" t="s">
        <v>258</v>
      </c>
      <c r="H124" s="81"/>
    </row>
    <row r="125" customFormat="false" ht="13.5" hidden="false" customHeight="false" outlineLevel="0" collapsed="false">
      <c r="A125" s="4"/>
      <c r="B125" s="79" t="s">
        <v>259</v>
      </c>
      <c r="C125" s="50" t="n">
        <v>454</v>
      </c>
      <c r="D125" s="50" t="n">
        <v>341667</v>
      </c>
      <c r="E125" s="50" t="n">
        <v>640</v>
      </c>
      <c r="F125" s="50" t="n">
        <v>643167</v>
      </c>
      <c r="G125" s="80" t="s">
        <v>260</v>
      </c>
      <c r="H125" s="81"/>
    </row>
    <row r="126" customFormat="false" ht="13.5" hidden="false" customHeight="false" outlineLevel="0" collapsed="false">
      <c r="A126" s="4"/>
      <c r="B126" s="79" t="s">
        <v>261</v>
      </c>
      <c r="C126" s="50" t="n">
        <v>601</v>
      </c>
      <c r="D126" s="50" t="n">
        <v>1081798</v>
      </c>
      <c r="E126" s="50" t="n">
        <v>324</v>
      </c>
      <c r="F126" s="50" t="n">
        <v>440308</v>
      </c>
      <c r="G126" s="80" t="s">
        <v>262</v>
      </c>
      <c r="H126" s="81"/>
    </row>
    <row r="127" customFormat="false" ht="13.5" hidden="false" customHeight="false" outlineLevel="0" collapsed="false">
      <c r="A127" s="4"/>
      <c r="B127" s="79" t="s">
        <v>263</v>
      </c>
      <c r="C127" s="50" t="n">
        <v>797</v>
      </c>
      <c r="D127" s="50" t="n">
        <v>924897</v>
      </c>
      <c r="E127" s="50" t="n">
        <v>910</v>
      </c>
      <c r="F127" s="50" t="n">
        <v>1060987</v>
      </c>
      <c r="G127" s="80" t="s">
        <v>264</v>
      </c>
      <c r="H127" s="81"/>
    </row>
    <row r="128" customFormat="false" ht="13.5" hidden="false" customHeight="false" outlineLevel="0" collapsed="false">
      <c r="A128" s="83"/>
      <c r="B128" s="25" t="s">
        <v>97</v>
      </c>
      <c r="C128" s="58" t="n">
        <v>3835</v>
      </c>
      <c r="D128" s="58" t="n">
        <v>5029279</v>
      </c>
      <c r="E128" s="58" t="n">
        <v>3094</v>
      </c>
      <c r="F128" s="58" t="n">
        <v>3484564</v>
      </c>
      <c r="G128" s="84"/>
      <c r="H128" s="85"/>
    </row>
    <row r="129" customFormat="false" ht="13.5" hidden="false" customHeight="false" outlineLevel="0" collapsed="false">
      <c r="A129" s="91" t="s">
        <v>265</v>
      </c>
      <c r="B129" s="92" t="s">
        <v>265</v>
      </c>
      <c r="C129" s="93" t="n">
        <v>14326</v>
      </c>
      <c r="D129" s="93" t="n">
        <v>19323047</v>
      </c>
      <c r="E129" s="93" t="n">
        <v>13027</v>
      </c>
      <c r="F129" s="93" t="n">
        <v>17958450</v>
      </c>
      <c r="G129" s="94" t="s">
        <v>266</v>
      </c>
      <c r="H129" s="96"/>
    </row>
    <row r="130" customFormat="false" ht="13.5" hidden="false" customHeight="false" outlineLevel="0" collapsed="false">
      <c r="A130" s="91" t="s">
        <v>267</v>
      </c>
      <c r="B130" s="92" t="s">
        <v>267</v>
      </c>
      <c r="C130" s="93" t="n">
        <v>86506</v>
      </c>
      <c r="D130" s="93" t="n">
        <v>151726783</v>
      </c>
      <c r="E130" s="93" t="n">
        <v>70339</v>
      </c>
      <c r="F130" s="93" t="n">
        <v>127305308</v>
      </c>
      <c r="G130" s="94" t="s">
        <v>268</v>
      </c>
      <c r="H130" s="96"/>
    </row>
    <row r="131" customFormat="false" ht="13.5" hidden="false" customHeight="false" outlineLevel="0" collapsed="false">
      <c r="A131" s="107" t="s">
        <v>269</v>
      </c>
      <c r="B131" s="108" t="s">
        <v>270</v>
      </c>
      <c r="C131" s="41" t="n">
        <v>9668</v>
      </c>
      <c r="D131" s="41" t="n">
        <v>10737523</v>
      </c>
      <c r="E131" s="41" t="n">
        <v>8410</v>
      </c>
      <c r="F131" s="41" t="n">
        <v>12901667</v>
      </c>
      <c r="G131" s="80" t="s">
        <v>271</v>
      </c>
      <c r="H131" s="81"/>
    </row>
    <row r="132" customFormat="false" ht="13.5" hidden="false" customHeight="false" outlineLevel="0" collapsed="false">
      <c r="A132" s="4"/>
      <c r="B132" s="79" t="s">
        <v>272</v>
      </c>
      <c r="C132" s="50" t="n">
        <v>5059</v>
      </c>
      <c r="D132" s="50" t="n">
        <v>7815066</v>
      </c>
      <c r="E132" s="50" t="n">
        <v>4225</v>
      </c>
      <c r="F132" s="50" t="n">
        <v>5545915</v>
      </c>
      <c r="G132" s="80" t="s">
        <v>273</v>
      </c>
      <c r="H132" s="81"/>
    </row>
    <row r="133" customFormat="false" ht="13.5" hidden="false" customHeight="false" outlineLevel="0" collapsed="false">
      <c r="A133" s="4"/>
      <c r="B133" s="79" t="s">
        <v>274</v>
      </c>
      <c r="C133" s="50" t="n">
        <v>2824</v>
      </c>
      <c r="D133" s="50" t="n">
        <v>3807466</v>
      </c>
      <c r="E133" s="50" t="n">
        <v>1851</v>
      </c>
      <c r="F133" s="50" t="n">
        <v>1858037</v>
      </c>
      <c r="G133" s="80" t="s">
        <v>275</v>
      </c>
      <c r="H133" s="81"/>
    </row>
    <row r="134" customFormat="false" ht="13.5" hidden="false" customHeight="false" outlineLevel="0" collapsed="false">
      <c r="A134" s="4"/>
      <c r="B134" s="79" t="s">
        <v>276</v>
      </c>
      <c r="C134" s="50" t="n">
        <v>1217</v>
      </c>
      <c r="D134" s="50" t="n">
        <v>1628373</v>
      </c>
      <c r="E134" s="50" t="n">
        <v>1002</v>
      </c>
      <c r="F134" s="50" t="n">
        <v>1044844</v>
      </c>
      <c r="G134" s="80" t="s">
        <v>277</v>
      </c>
      <c r="H134" s="81"/>
    </row>
    <row r="135" customFormat="false" ht="13.5" hidden="false" customHeight="false" outlineLevel="0" collapsed="false">
      <c r="A135" s="4"/>
      <c r="B135" s="79" t="s">
        <v>278</v>
      </c>
      <c r="C135" s="50" t="n">
        <v>2123</v>
      </c>
      <c r="D135" s="50" t="n">
        <v>2656333</v>
      </c>
      <c r="E135" s="50" t="n">
        <v>1370</v>
      </c>
      <c r="F135" s="50" t="n">
        <v>2564402</v>
      </c>
      <c r="G135" s="80" t="s">
        <v>279</v>
      </c>
      <c r="H135" s="81"/>
    </row>
    <row r="136" customFormat="false" ht="13.5" hidden="false" customHeight="false" outlineLevel="0" collapsed="false">
      <c r="A136" s="4"/>
      <c r="B136" s="109" t="s">
        <v>280</v>
      </c>
      <c r="C136" s="50" t="n">
        <v>1354</v>
      </c>
      <c r="D136" s="50" t="n">
        <v>2012595</v>
      </c>
      <c r="E136" s="50" t="n">
        <v>1360</v>
      </c>
      <c r="F136" s="50" t="n">
        <v>1663262</v>
      </c>
      <c r="G136" s="80" t="s">
        <v>281</v>
      </c>
      <c r="H136" s="81"/>
    </row>
    <row r="137" customFormat="false" ht="13.5" hidden="false" customHeight="false" outlineLevel="0" collapsed="false">
      <c r="A137" s="83"/>
      <c r="B137" s="25" t="s">
        <v>97</v>
      </c>
      <c r="C137" s="58" t="n">
        <v>22245</v>
      </c>
      <c r="D137" s="58" t="n">
        <v>28657356</v>
      </c>
      <c r="E137" s="58" t="n">
        <v>18218</v>
      </c>
      <c r="F137" s="58" t="n">
        <v>25578127</v>
      </c>
      <c r="G137" s="84"/>
      <c r="H137" s="85"/>
    </row>
    <row r="138" customFormat="false" ht="13.5" hidden="false" customHeight="false" outlineLevel="0" collapsed="false">
      <c r="A138" s="97" t="s">
        <v>282</v>
      </c>
      <c r="B138" s="98" t="s">
        <v>282</v>
      </c>
      <c r="C138" s="99" t="n">
        <v>5349</v>
      </c>
      <c r="D138" s="99" t="n">
        <v>7329738</v>
      </c>
      <c r="E138" s="99" t="n">
        <v>3983</v>
      </c>
      <c r="F138" s="99" t="n">
        <v>5139193</v>
      </c>
      <c r="G138" s="94" t="s">
        <v>283</v>
      </c>
      <c r="H138" s="96"/>
    </row>
    <row r="139" customFormat="false" ht="13.5" hidden="false" customHeight="false" outlineLevel="0" collapsed="false">
      <c r="A139" s="88" t="s">
        <v>284</v>
      </c>
      <c r="B139" s="79" t="s">
        <v>284</v>
      </c>
      <c r="C139" s="50" t="n">
        <v>4727</v>
      </c>
      <c r="D139" s="50" t="n">
        <v>5807698</v>
      </c>
      <c r="E139" s="50" t="n">
        <v>3823</v>
      </c>
      <c r="F139" s="50" t="n">
        <v>4075349</v>
      </c>
      <c r="G139" s="80" t="s">
        <v>231</v>
      </c>
      <c r="H139" s="81" t="s">
        <v>285</v>
      </c>
    </row>
    <row r="140" customFormat="false" ht="13.5" hidden="false" customHeight="false" outlineLevel="0" collapsed="false">
      <c r="A140" s="78"/>
      <c r="B140" s="79" t="s">
        <v>286</v>
      </c>
      <c r="C140" s="50" t="n">
        <v>289</v>
      </c>
      <c r="D140" s="50" t="n">
        <v>291358</v>
      </c>
      <c r="E140" s="50" t="n">
        <v>785</v>
      </c>
      <c r="F140" s="50" t="n">
        <v>887396</v>
      </c>
      <c r="G140" s="80" t="s">
        <v>287</v>
      </c>
      <c r="H140" s="81"/>
    </row>
    <row r="141" customFormat="false" ht="13.5" hidden="false" customHeight="false" outlineLevel="0" collapsed="false">
      <c r="A141" s="4"/>
      <c r="B141" s="79" t="s">
        <v>288</v>
      </c>
      <c r="C141" s="50" t="n">
        <v>99</v>
      </c>
      <c r="D141" s="50" t="n">
        <v>83726</v>
      </c>
      <c r="E141" s="50" t="n">
        <v>328</v>
      </c>
      <c r="F141" s="50" t="n">
        <v>226615</v>
      </c>
      <c r="G141" s="80" t="s">
        <v>211</v>
      </c>
      <c r="H141" s="81"/>
    </row>
    <row r="142" customFormat="false" ht="13.5" hidden="false" customHeight="false" outlineLevel="0" collapsed="false">
      <c r="A142" s="83"/>
      <c r="B142" s="25" t="s">
        <v>97</v>
      </c>
      <c r="C142" s="58" t="n">
        <v>5115</v>
      </c>
      <c r="D142" s="58" t="n">
        <v>6182782</v>
      </c>
      <c r="E142" s="58" t="n">
        <v>4936</v>
      </c>
      <c r="F142" s="58" t="n">
        <v>5189360</v>
      </c>
      <c r="G142" s="84"/>
      <c r="H142" s="85"/>
    </row>
    <row r="143" customFormat="false" ht="13.5" hidden="false" customHeight="false" outlineLevel="0" collapsed="false">
      <c r="A143" s="97" t="s">
        <v>289</v>
      </c>
      <c r="B143" s="98" t="s">
        <v>289</v>
      </c>
      <c r="C143" s="99" t="n">
        <v>621</v>
      </c>
      <c r="D143" s="99" t="n">
        <v>439007</v>
      </c>
      <c r="E143" s="99" t="n">
        <v>1438</v>
      </c>
      <c r="F143" s="99" t="n">
        <v>2671980</v>
      </c>
      <c r="G143" s="94" t="s">
        <v>290</v>
      </c>
      <c r="H143" s="96"/>
    </row>
    <row r="144" customFormat="false" ht="13.5" hidden="false" customHeight="false" outlineLevel="0" collapsed="false">
      <c r="A144" s="97" t="s">
        <v>291</v>
      </c>
      <c r="B144" s="98" t="s">
        <v>292</v>
      </c>
      <c r="C144" s="99" t="n">
        <v>423</v>
      </c>
      <c r="D144" s="99" t="n">
        <v>356042</v>
      </c>
      <c r="E144" s="99" t="n">
        <v>545</v>
      </c>
      <c r="F144" s="99" t="n">
        <v>520037</v>
      </c>
      <c r="G144" s="94" t="s">
        <v>293</v>
      </c>
      <c r="H144" s="96"/>
    </row>
    <row r="145" customFormat="false" ht="13.5" hidden="false" customHeight="false" outlineLevel="0" collapsed="false">
      <c r="A145" s="88" t="s">
        <v>294</v>
      </c>
      <c r="B145" s="79" t="s">
        <v>294</v>
      </c>
      <c r="C145" s="50" t="n">
        <v>4072</v>
      </c>
      <c r="D145" s="50" t="n">
        <v>5876045</v>
      </c>
      <c r="E145" s="50" t="n">
        <v>4744</v>
      </c>
      <c r="F145" s="50" t="n">
        <v>5480625</v>
      </c>
      <c r="G145" s="80" t="s">
        <v>295</v>
      </c>
      <c r="H145" s="81"/>
    </row>
    <row r="146" customFormat="false" ht="13.5" hidden="false" customHeight="false" outlineLevel="0" collapsed="false">
      <c r="A146" s="4"/>
      <c r="B146" s="79" t="s">
        <v>296</v>
      </c>
      <c r="C146" s="50" t="n">
        <v>859</v>
      </c>
      <c r="D146" s="50" t="n">
        <v>960311</v>
      </c>
      <c r="E146" s="86" t="n">
        <v>327</v>
      </c>
      <c r="F146" s="86" t="n">
        <v>319575</v>
      </c>
      <c r="G146" s="80" t="s">
        <v>297</v>
      </c>
      <c r="H146" s="81" t="s">
        <v>298</v>
      </c>
    </row>
    <row r="147" customFormat="false" ht="13.5" hidden="false" customHeight="false" outlineLevel="0" collapsed="false">
      <c r="A147" s="83"/>
      <c r="B147" s="25" t="s">
        <v>97</v>
      </c>
      <c r="C147" s="58" t="n">
        <v>4931</v>
      </c>
      <c r="D147" s="58" t="n">
        <v>6836356</v>
      </c>
      <c r="E147" s="58" t="n">
        <v>4744</v>
      </c>
      <c r="F147" s="58" t="n">
        <v>5480625</v>
      </c>
      <c r="G147" s="84"/>
      <c r="H147" s="85"/>
    </row>
    <row r="148" customFormat="false" ht="13.5" hidden="false" customHeight="false" outlineLevel="0" collapsed="false">
      <c r="A148" s="78" t="s">
        <v>299</v>
      </c>
      <c r="B148" s="79" t="s">
        <v>299</v>
      </c>
      <c r="C148" s="50" t="n">
        <v>5720</v>
      </c>
      <c r="D148" s="50" t="n">
        <v>4846954</v>
      </c>
      <c r="E148" s="50" t="n">
        <v>5927</v>
      </c>
      <c r="F148" s="50" t="n">
        <v>4601666</v>
      </c>
      <c r="G148" s="80" t="s">
        <v>300</v>
      </c>
      <c r="H148" s="81"/>
    </row>
    <row r="149" customFormat="false" ht="13.5" hidden="false" customHeight="false" outlineLevel="0" collapsed="false">
      <c r="A149" s="4"/>
      <c r="B149" s="79" t="s">
        <v>301</v>
      </c>
      <c r="C149" s="50" t="n">
        <v>452</v>
      </c>
      <c r="D149" s="50" t="n">
        <v>275073</v>
      </c>
      <c r="E149" s="50" t="n">
        <v>845</v>
      </c>
      <c r="F149" s="50" t="n">
        <v>701871</v>
      </c>
      <c r="G149" s="80" t="s">
        <v>302</v>
      </c>
      <c r="H149" s="81"/>
    </row>
    <row r="150" customFormat="false" ht="13.5" hidden="false" customHeight="false" outlineLevel="0" collapsed="false">
      <c r="A150" s="4"/>
      <c r="B150" s="79" t="s">
        <v>303</v>
      </c>
      <c r="C150" s="50" t="n">
        <v>326</v>
      </c>
      <c r="D150" s="50" t="n">
        <v>312673</v>
      </c>
      <c r="E150" s="50" t="n">
        <v>595</v>
      </c>
      <c r="F150" s="50" t="n">
        <v>770470</v>
      </c>
      <c r="G150" s="80" t="s">
        <v>304</v>
      </c>
      <c r="H150" s="81"/>
    </row>
    <row r="151" customFormat="false" ht="13.5" hidden="false" customHeight="false" outlineLevel="0" collapsed="false">
      <c r="A151" s="4"/>
      <c r="B151" s="79" t="s">
        <v>305</v>
      </c>
      <c r="C151" s="50" t="n">
        <v>583</v>
      </c>
      <c r="D151" s="50" t="n">
        <v>340213</v>
      </c>
      <c r="E151" s="50" t="n">
        <v>288</v>
      </c>
      <c r="F151" s="50" t="n">
        <v>149690</v>
      </c>
      <c r="G151" s="80" t="s">
        <v>306</v>
      </c>
      <c r="H151" s="81"/>
    </row>
    <row r="152" customFormat="false" ht="13.5" hidden="false" customHeight="false" outlineLevel="0" collapsed="false">
      <c r="A152" s="4"/>
      <c r="B152" s="79" t="s">
        <v>307</v>
      </c>
      <c r="C152" s="50" t="n">
        <v>1376</v>
      </c>
      <c r="D152" s="50" t="n">
        <v>1516212</v>
      </c>
      <c r="E152" s="50" t="n">
        <v>1832</v>
      </c>
      <c r="F152" s="50" t="n">
        <v>1496028</v>
      </c>
      <c r="G152" s="80" t="s">
        <v>273</v>
      </c>
      <c r="H152" s="81"/>
    </row>
    <row r="153" customFormat="false" ht="13.5" hidden="false" customHeight="false" outlineLevel="0" collapsed="false">
      <c r="A153" s="4"/>
      <c r="B153" s="79" t="s">
        <v>308</v>
      </c>
      <c r="C153" s="50" t="n">
        <v>68</v>
      </c>
      <c r="D153" s="50" t="n">
        <v>73486</v>
      </c>
      <c r="E153" s="50" t="n">
        <v>85</v>
      </c>
      <c r="F153" s="50" t="n">
        <v>40099</v>
      </c>
      <c r="G153" s="80" t="s">
        <v>309</v>
      </c>
      <c r="H153" s="81"/>
    </row>
    <row r="154" customFormat="false" ht="13.5" hidden="false" customHeight="false" outlineLevel="0" collapsed="false">
      <c r="A154" s="83"/>
      <c r="B154" s="25" t="s">
        <v>97</v>
      </c>
      <c r="C154" s="58" t="n">
        <v>8525</v>
      </c>
      <c r="D154" s="58" t="n">
        <v>7364611</v>
      </c>
      <c r="E154" s="58" t="n">
        <v>9572</v>
      </c>
      <c r="F154" s="58" t="n">
        <v>7759824</v>
      </c>
      <c r="G154" s="84"/>
      <c r="H154" s="85"/>
    </row>
    <row r="155" customFormat="false" ht="13.5" hidden="false" customHeight="false" outlineLevel="0" collapsed="false">
      <c r="A155" s="88" t="s">
        <v>310</v>
      </c>
      <c r="B155" s="79" t="s">
        <v>311</v>
      </c>
      <c r="C155" s="50" t="n">
        <v>1731</v>
      </c>
      <c r="D155" s="50" t="n">
        <v>1733178</v>
      </c>
      <c r="E155" s="50" t="n">
        <v>759</v>
      </c>
      <c r="F155" s="50" t="n">
        <v>484843</v>
      </c>
      <c r="G155" s="80" t="s">
        <v>312</v>
      </c>
      <c r="H155" s="81" t="s">
        <v>313</v>
      </c>
    </row>
    <row r="156" customFormat="false" ht="13.5" hidden="false" customHeight="false" outlineLevel="0" collapsed="false">
      <c r="A156" s="88"/>
      <c r="B156" s="79" t="s">
        <v>314</v>
      </c>
      <c r="C156" s="50" t="n">
        <v>1084</v>
      </c>
      <c r="D156" s="50" t="n">
        <v>723404</v>
      </c>
      <c r="E156" s="50" t="n">
        <v>772</v>
      </c>
      <c r="F156" s="50" t="n">
        <v>612107</v>
      </c>
      <c r="G156" s="80" t="s">
        <v>315</v>
      </c>
      <c r="H156" s="81"/>
    </row>
    <row r="157" customFormat="false" ht="13.5" hidden="false" customHeight="false" outlineLevel="0" collapsed="false">
      <c r="A157" s="78"/>
      <c r="B157" s="79" t="s">
        <v>310</v>
      </c>
      <c r="C157" s="50" t="n">
        <v>1201</v>
      </c>
      <c r="D157" s="50" t="n">
        <v>697160</v>
      </c>
      <c r="E157" s="50" t="n">
        <v>925</v>
      </c>
      <c r="F157" s="50" t="n">
        <v>820345</v>
      </c>
      <c r="G157" s="80" t="s">
        <v>316</v>
      </c>
      <c r="H157" s="81" t="s">
        <v>317</v>
      </c>
    </row>
    <row r="158" customFormat="false" ht="13.5" hidden="false" customHeight="false" outlineLevel="0" collapsed="false">
      <c r="A158" s="4"/>
      <c r="B158" s="79" t="s">
        <v>318</v>
      </c>
      <c r="C158" s="50" t="n">
        <v>234</v>
      </c>
      <c r="D158" s="50" t="n">
        <v>136362</v>
      </c>
      <c r="E158" s="50" t="n">
        <v>223</v>
      </c>
      <c r="F158" s="50" t="n">
        <v>172601</v>
      </c>
      <c r="G158" s="80" t="s">
        <v>316</v>
      </c>
      <c r="H158" s="81" t="s">
        <v>319</v>
      </c>
    </row>
    <row r="159" customFormat="false" ht="13.5" hidden="false" customHeight="false" outlineLevel="0" collapsed="false">
      <c r="A159" s="4"/>
      <c r="B159" s="79" t="s">
        <v>320</v>
      </c>
      <c r="C159" s="50" t="n">
        <v>967</v>
      </c>
      <c r="D159" s="50" t="n">
        <v>724688</v>
      </c>
      <c r="E159" s="50" t="n">
        <v>853</v>
      </c>
      <c r="F159" s="50" t="n">
        <v>441719</v>
      </c>
      <c r="G159" s="80" t="s">
        <v>315</v>
      </c>
      <c r="H159" s="81"/>
    </row>
    <row r="160" customFormat="false" ht="13.5" hidden="false" customHeight="false" outlineLevel="0" collapsed="false">
      <c r="A160" s="90"/>
      <c r="B160" s="79" t="s">
        <v>321</v>
      </c>
      <c r="C160" s="50" t="n">
        <v>287</v>
      </c>
      <c r="D160" s="50" t="n">
        <v>209892</v>
      </c>
      <c r="E160" s="50" t="n">
        <v>139</v>
      </c>
      <c r="F160" s="50" t="n">
        <v>140882</v>
      </c>
      <c r="G160" s="80" t="s">
        <v>316</v>
      </c>
      <c r="H160" s="81"/>
    </row>
    <row r="161" customFormat="false" ht="13.5" hidden="false" customHeight="false" outlineLevel="0" collapsed="false">
      <c r="A161" s="78"/>
      <c r="B161" s="79" t="s">
        <v>322</v>
      </c>
      <c r="C161" s="50" t="n">
        <v>346</v>
      </c>
      <c r="D161" s="50" t="n">
        <v>223774</v>
      </c>
      <c r="E161" s="50" t="n">
        <v>303</v>
      </c>
      <c r="F161" s="50" t="n">
        <v>186627</v>
      </c>
      <c r="G161" s="80" t="s">
        <v>316</v>
      </c>
      <c r="H161" s="81"/>
    </row>
    <row r="162" customFormat="false" ht="13.5" hidden="false" customHeight="false" outlineLevel="0" collapsed="false">
      <c r="A162" s="4"/>
      <c r="B162" s="79" t="s">
        <v>323</v>
      </c>
      <c r="C162" s="50" t="n">
        <v>93</v>
      </c>
      <c r="D162" s="50" t="n">
        <v>62065</v>
      </c>
      <c r="E162" s="86" t="n">
        <v>81</v>
      </c>
      <c r="F162" s="86" t="n">
        <v>58164</v>
      </c>
      <c r="G162" s="80" t="s">
        <v>89</v>
      </c>
      <c r="H162" s="81" t="s">
        <v>324</v>
      </c>
    </row>
    <row r="163" customFormat="false" ht="13.5" hidden="false" customHeight="false" outlineLevel="0" collapsed="false">
      <c r="A163" s="83"/>
      <c r="B163" s="25" t="s">
        <v>97</v>
      </c>
      <c r="C163" s="58" t="n">
        <v>5943</v>
      </c>
      <c r="D163" s="58" t="n">
        <v>4510523</v>
      </c>
      <c r="E163" s="58" t="n">
        <v>3974</v>
      </c>
      <c r="F163" s="58" t="n">
        <v>2859124</v>
      </c>
      <c r="G163" s="84"/>
      <c r="H163" s="85"/>
    </row>
    <row r="164" customFormat="false" ht="13.5" hidden="false" customHeight="false" outlineLevel="0" collapsed="false">
      <c r="A164" s="97" t="s">
        <v>325</v>
      </c>
      <c r="B164" s="98" t="s">
        <v>325</v>
      </c>
      <c r="C164" s="99" t="n">
        <v>1547</v>
      </c>
      <c r="D164" s="99" t="n">
        <v>2356922</v>
      </c>
      <c r="E164" s="99" t="n">
        <v>1605</v>
      </c>
      <c r="F164" s="99" t="n">
        <v>2106318</v>
      </c>
      <c r="G164" s="94" t="s">
        <v>326</v>
      </c>
      <c r="H164" s="96"/>
    </row>
    <row r="165" customFormat="false" ht="13.5" hidden="false" customHeight="false" outlineLevel="0" collapsed="false">
      <c r="A165" s="97" t="s">
        <v>327</v>
      </c>
      <c r="B165" s="98" t="s">
        <v>328</v>
      </c>
      <c r="C165" s="99" t="n">
        <v>4712</v>
      </c>
      <c r="D165" s="99" t="n">
        <v>10685238</v>
      </c>
      <c r="E165" s="99" t="n">
        <v>6118</v>
      </c>
      <c r="F165" s="99" t="n">
        <v>8132379</v>
      </c>
      <c r="G165" s="94" t="s">
        <v>329</v>
      </c>
      <c r="H165" s="96"/>
    </row>
    <row r="166" customFormat="false" ht="13.5" hidden="false" customHeight="false" outlineLevel="0" collapsed="false">
      <c r="A166" s="97" t="s">
        <v>330</v>
      </c>
      <c r="B166" s="98" t="s">
        <v>331</v>
      </c>
      <c r="C166" s="99" t="n">
        <v>1778</v>
      </c>
      <c r="D166" s="99" t="n">
        <v>2425086</v>
      </c>
      <c r="E166" s="99" t="n">
        <v>2436</v>
      </c>
      <c r="F166" s="99" t="n">
        <v>2828439</v>
      </c>
      <c r="G166" s="94" t="s">
        <v>332</v>
      </c>
      <c r="H166" s="96"/>
    </row>
    <row r="167" customFormat="false" ht="13.5" hidden="false" customHeight="false" outlineLevel="0" collapsed="false">
      <c r="A167" s="97" t="s">
        <v>333</v>
      </c>
      <c r="B167" s="98" t="s">
        <v>333</v>
      </c>
      <c r="C167" s="99" t="n">
        <v>3229</v>
      </c>
      <c r="D167" s="99" t="n">
        <v>15720904</v>
      </c>
      <c r="E167" s="99" t="n">
        <v>2206</v>
      </c>
      <c r="F167" s="99" t="n">
        <v>5320463</v>
      </c>
      <c r="G167" s="94" t="s">
        <v>334</v>
      </c>
      <c r="H167" s="96"/>
    </row>
    <row r="168" customFormat="false" ht="13.5" hidden="false" customHeight="false" outlineLevel="0" collapsed="false">
      <c r="A168" s="78" t="s">
        <v>335</v>
      </c>
      <c r="B168" s="79" t="s">
        <v>336</v>
      </c>
      <c r="C168" s="50" t="n">
        <v>5571</v>
      </c>
      <c r="D168" s="50" t="n">
        <v>5712397</v>
      </c>
      <c r="E168" s="50" t="n">
        <v>6274</v>
      </c>
      <c r="F168" s="50" t="n">
        <v>8309978</v>
      </c>
      <c r="G168" s="80" t="s">
        <v>337</v>
      </c>
      <c r="H168" s="81" t="s">
        <v>338</v>
      </c>
    </row>
    <row r="169" customFormat="false" ht="13.5" hidden="false" customHeight="false" outlineLevel="0" collapsed="false">
      <c r="A169" s="90"/>
      <c r="B169" s="79" t="s">
        <v>335</v>
      </c>
      <c r="C169" s="50" t="n">
        <v>12986</v>
      </c>
      <c r="D169" s="50" t="n">
        <v>18635982</v>
      </c>
      <c r="E169" s="50" t="n">
        <v>9107</v>
      </c>
      <c r="F169" s="50" t="n">
        <v>11160995</v>
      </c>
      <c r="G169" s="80" t="s">
        <v>339</v>
      </c>
      <c r="H169" s="81"/>
    </row>
    <row r="170" customFormat="false" ht="13.5" hidden="false" customHeight="false" outlineLevel="0" collapsed="false">
      <c r="A170" s="78"/>
      <c r="B170" s="79" t="s">
        <v>340</v>
      </c>
      <c r="C170" s="50" t="n">
        <v>377</v>
      </c>
      <c r="D170" s="50" t="n">
        <v>264412</v>
      </c>
      <c r="E170" s="50" t="n">
        <v>335</v>
      </c>
      <c r="F170" s="50" t="n">
        <v>305007</v>
      </c>
      <c r="G170" s="80" t="s">
        <v>283</v>
      </c>
      <c r="H170" s="81"/>
    </row>
    <row r="171" customFormat="false" ht="13.5" hidden="false" customHeight="false" outlineLevel="0" collapsed="false">
      <c r="A171" s="4"/>
      <c r="B171" s="79" t="s">
        <v>341</v>
      </c>
      <c r="C171" s="50" t="n">
        <v>5600</v>
      </c>
      <c r="D171" s="50" t="n">
        <v>4827130</v>
      </c>
      <c r="E171" s="50" t="n">
        <v>3635</v>
      </c>
      <c r="F171" s="50" t="n">
        <v>4827776</v>
      </c>
      <c r="G171" s="80" t="s">
        <v>342</v>
      </c>
      <c r="H171" s="81" t="s">
        <v>343</v>
      </c>
    </row>
    <row r="172" customFormat="false" ht="13.5" hidden="false" customHeight="false" outlineLevel="0" collapsed="false">
      <c r="A172" s="4"/>
      <c r="B172" s="79" t="s">
        <v>344</v>
      </c>
      <c r="C172" s="50" t="n">
        <v>521</v>
      </c>
      <c r="D172" s="50" t="n">
        <v>733170</v>
      </c>
      <c r="E172" s="50" t="n">
        <v>27</v>
      </c>
      <c r="F172" s="50" t="n">
        <v>17080</v>
      </c>
      <c r="G172" s="80" t="s">
        <v>345</v>
      </c>
      <c r="H172" s="81" t="s">
        <v>346</v>
      </c>
    </row>
    <row r="173" customFormat="false" ht="13.5" hidden="false" customHeight="false" outlineLevel="0" collapsed="false">
      <c r="A173" s="4"/>
      <c r="B173" s="79" t="s">
        <v>347</v>
      </c>
      <c r="C173" s="110" t="n">
        <v>143</v>
      </c>
      <c r="D173" s="110" t="n">
        <v>104925</v>
      </c>
      <c r="E173" s="86"/>
      <c r="F173" s="86"/>
      <c r="G173" s="80" t="s">
        <v>87</v>
      </c>
      <c r="H173" s="81" t="s">
        <v>348</v>
      </c>
    </row>
    <row r="174" customFormat="false" ht="13.5" hidden="false" customHeight="false" outlineLevel="0" collapsed="false">
      <c r="A174" s="90"/>
      <c r="B174" s="79" t="s">
        <v>349</v>
      </c>
      <c r="C174" s="50" t="n">
        <v>466</v>
      </c>
      <c r="D174" s="50" t="n">
        <v>424174</v>
      </c>
      <c r="E174" s="111" t="n">
        <v>384</v>
      </c>
      <c r="F174" s="50" t="n">
        <v>512351</v>
      </c>
      <c r="G174" s="80" t="s">
        <v>350</v>
      </c>
      <c r="H174" s="81"/>
    </row>
    <row r="175" customFormat="false" ht="13.5" hidden="false" customHeight="false" outlineLevel="0" collapsed="false">
      <c r="A175" s="83"/>
      <c r="B175" s="25" t="s">
        <v>97</v>
      </c>
      <c r="C175" s="58" t="n">
        <v>25521</v>
      </c>
      <c r="D175" s="58" t="n">
        <v>30597265</v>
      </c>
      <c r="E175" s="58" t="n">
        <v>19762</v>
      </c>
      <c r="F175" s="58" t="n">
        <v>25133187</v>
      </c>
      <c r="G175" s="84"/>
      <c r="H175" s="85"/>
    </row>
    <row r="176" customFormat="false" ht="13.5" hidden="false" customHeight="false" outlineLevel="0" collapsed="false">
      <c r="A176" s="78" t="s">
        <v>351</v>
      </c>
      <c r="B176" s="79" t="s">
        <v>351</v>
      </c>
      <c r="C176" s="50" t="n">
        <v>1734</v>
      </c>
      <c r="D176" s="50" t="n">
        <v>1306203</v>
      </c>
      <c r="E176" s="50" t="n">
        <v>884</v>
      </c>
      <c r="F176" s="50" t="n">
        <v>638269</v>
      </c>
      <c r="G176" s="80" t="s">
        <v>352</v>
      </c>
      <c r="H176" s="81"/>
    </row>
    <row r="177" customFormat="false" ht="13.5" hidden="false" customHeight="false" outlineLevel="0" collapsed="false">
      <c r="A177" s="4"/>
      <c r="B177" s="79" t="s">
        <v>353</v>
      </c>
      <c r="C177" s="50" t="n">
        <v>346</v>
      </c>
      <c r="D177" s="50" t="n">
        <v>285796</v>
      </c>
      <c r="E177" s="50" t="n">
        <v>245</v>
      </c>
      <c r="F177" s="50" t="n">
        <v>251643</v>
      </c>
      <c r="G177" s="80" t="s">
        <v>354</v>
      </c>
      <c r="H177" s="81"/>
    </row>
    <row r="178" customFormat="false" ht="13.5" hidden="false" customHeight="false" outlineLevel="0" collapsed="false">
      <c r="A178" s="4"/>
      <c r="B178" s="79" t="s">
        <v>355</v>
      </c>
      <c r="C178" s="50" t="n">
        <v>143</v>
      </c>
      <c r="D178" s="50" t="n">
        <v>106087</v>
      </c>
      <c r="E178" s="50" t="n">
        <v>255</v>
      </c>
      <c r="F178" s="50" t="n">
        <v>294299</v>
      </c>
      <c r="G178" s="80" t="s">
        <v>356</v>
      </c>
      <c r="H178" s="81"/>
    </row>
    <row r="179" customFormat="false" ht="13.5" hidden="false" customHeight="false" outlineLevel="0" collapsed="false">
      <c r="A179" s="4"/>
      <c r="B179" s="79" t="s">
        <v>357</v>
      </c>
      <c r="C179" s="50" t="n">
        <v>222</v>
      </c>
      <c r="D179" s="50" t="n">
        <v>162283</v>
      </c>
      <c r="E179" s="50" t="n">
        <v>264</v>
      </c>
      <c r="F179" s="50" t="n">
        <v>99233</v>
      </c>
      <c r="G179" s="80" t="s">
        <v>358</v>
      </c>
      <c r="H179" s="81"/>
    </row>
    <row r="180" customFormat="false" ht="13.5" hidden="false" customHeight="false" outlineLevel="0" collapsed="false">
      <c r="A180" s="90"/>
      <c r="B180" s="79" t="s">
        <v>359</v>
      </c>
      <c r="C180" s="50" t="n">
        <v>339</v>
      </c>
      <c r="D180" s="50" t="n">
        <v>482632</v>
      </c>
      <c r="E180" s="50" t="n">
        <v>296</v>
      </c>
      <c r="F180" s="50" t="n">
        <v>162187</v>
      </c>
      <c r="G180" s="80" t="s">
        <v>360</v>
      </c>
      <c r="H180" s="81"/>
    </row>
    <row r="181" customFormat="false" ht="13.5" hidden="false" customHeight="false" outlineLevel="0" collapsed="false">
      <c r="A181" s="88"/>
      <c r="B181" s="79" t="s">
        <v>361</v>
      </c>
      <c r="C181" s="50" t="n">
        <v>21</v>
      </c>
      <c r="D181" s="50" t="n">
        <v>16248</v>
      </c>
      <c r="E181" s="50" t="n">
        <v>37</v>
      </c>
      <c r="F181" s="50" t="n">
        <v>30493</v>
      </c>
      <c r="G181" s="80" t="s">
        <v>356</v>
      </c>
      <c r="H181" s="81"/>
    </row>
    <row r="182" customFormat="false" ht="13.5" hidden="false" customHeight="false" outlineLevel="0" collapsed="false">
      <c r="A182" s="78"/>
      <c r="B182" s="79" t="s">
        <v>362</v>
      </c>
      <c r="C182" s="50" t="n">
        <v>337</v>
      </c>
      <c r="D182" s="50" t="n">
        <v>227428</v>
      </c>
      <c r="E182" s="50" t="n">
        <v>60</v>
      </c>
      <c r="F182" s="50" t="n">
        <v>12463</v>
      </c>
      <c r="G182" s="80" t="s">
        <v>363</v>
      </c>
      <c r="H182" s="81"/>
    </row>
    <row r="183" customFormat="false" ht="13.5" hidden="false" customHeight="false" outlineLevel="0" collapsed="false">
      <c r="A183" s="83"/>
      <c r="B183" s="25" t="s">
        <v>97</v>
      </c>
      <c r="C183" s="58" t="n">
        <v>3142</v>
      </c>
      <c r="D183" s="58" t="n">
        <v>2586677</v>
      </c>
      <c r="E183" s="58" t="n">
        <v>2041</v>
      </c>
      <c r="F183" s="58" t="n">
        <v>1488587</v>
      </c>
      <c r="G183" s="84"/>
      <c r="H183" s="85"/>
    </row>
    <row r="184" customFormat="false" ht="13.5" hidden="false" customHeight="false" outlineLevel="0" collapsed="false">
      <c r="A184" s="78" t="s">
        <v>364</v>
      </c>
      <c r="B184" s="79" t="s">
        <v>364</v>
      </c>
      <c r="C184" s="50" t="n">
        <v>2342</v>
      </c>
      <c r="D184" s="50" t="n">
        <v>1854031</v>
      </c>
      <c r="E184" s="50" t="n">
        <v>1722</v>
      </c>
      <c r="F184" s="50" t="n">
        <v>2458186</v>
      </c>
      <c r="G184" s="80" t="s">
        <v>365</v>
      </c>
      <c r="H184" s="81"/>
    </row>
    <row r="185" customFormat="false" ht="13.5" hidden="false" customHeight="false" outlineLevel="0" collapsed="false">
      <c r="A185" s="4"/>
      <c r="B185" s="79" t="s">
        <v>366</v>
      </c>
      <c r="C185" s="50" t="n">
        <v>1609</v>
      </c>
      <c r="D185" s="50" t="n">
        <v>1184577</v>
      </c>
      <c r="E185" s="50" t="n">
        <v>1579</v>
      </c>
      <c r="F185" s="50" t="n">
        <v>3092200</v>
      </c>
      <c r="G185" s="80" t="s">
        <v>367</v>
      </c>
      <c r="H185" s="81"/>
    </row>
    <row r="186" customFormat="false" ht="13.5" hidden="false" customHeight="false" outlineLevel="0" collapsed="false">
      <c r="A186" s="83"/>
      <c r="B186" s="25" t="s">
        <v>97</v>
      </c>
      <c r="C186" s="58" t="n">
        <v>3951</v>
      </c>
      <c r="D186" s="58" t="n">
        <v>3038608</v>
      </c>
      <c r="E186" s="58" t="n">
        <v>3301</v>
      </c>
      <c r="F186" s="58" t="n">
        <v>5550386</v>
      </c>
      <c r="G186" s="84"/>
      <c r="H186" s="85"/>
    </row>
    <row r="187" customFormat="false" ht="13.5" hidden="false" customHeight="false" outlineLevel="0" collapsed="false">
      <c r="A187" s="97" t="s">
        <v>368</v>
      </c>
      <c r="B187" s="98" t="s">
        <v>368</v>
      </c>
      <c r="C187" s="99" t="n">
        <v>4913</v>
      </c>
      <c r="D187" s="99" t="n">
        <v>6012902</v>
      </c>
      <c r="E187" s="99" t="n">
        <v>3873</v>
      </c>
      <c r="F187" s="99" t="n">
        <v>3796427</v>
      </c>
      <c r="G187" s="94" t="s">
        <v>369</v>
      </c>
      <c r="H187" s="96"/>
    </row>
    <row r="188" customFormat="false" ht="13.5" hidden="false" customHeight="false" outlineLevel="0" collapsed="false">
      <c r="A188" s="78" t="s">
        <v>370</v>
      </c>
      <c r="B188" s="79" t="s">
        <v>370</v>
      </c>
      <c r="C188" s="50" t="n">
        <v>2464</v>
      </c>
      <c r="D188" s="50" t="n">
        <v>3432259</v>
      </c>
      <c r="E188" s="50" t="n">
        <v>2069</v>
      </c>
      <c r="F188" s="50" t="n">
        <v>2706286</v>
      </c>
      <c r="G188" s="80" t="s">
        <v>371</v>
      </c>
      <c r="H188" s="81"/>
    </row>
    <row r="189" customFormat="false" ht="13.5" hidden="false" customHeight="false" outlineLevel="0" collapsed="false">
      <c r="A189" s="90"/>
      <c r="B189" s="79" t="s">
        <v>372</v>
      </c>
      <c r="C189" s="50" t="n">
        <v>405</v>
      </c>
      <c r="D189" s="50" t="n">
        <v>220919</v>
      </c>
      <c r="E189" s="50" t="n">
        <v>246</v>
      </c>
      <c r="F189" s="50" t="n">
        <v>118226</v>
      </c>
      <c r="G189" s="80" t="s">
        <v>187</v>
      </c>
      <c r="H189" s="81"/>
    </row>
    <row r="190" customFormat="false" ht="13.5" hidden="false" customHeight="false" outlineLevel="0" collapsed="false">
      <c r="A190" s="90"/>
      <c r="B190" s="79" t="s">
        <v>373</v>
      </c>
      <c r="C190" s="50" t="n">
        <v>275</v>
      </c>
      <c r="D190" s="50" t="n">
        <v>547095</v>
      </c>
      <c r="E190" s="50" t="n">
        <v>196</v>
      </c>
      <c r="F190" s="50" t="n">
        <v>109893</v>
      </c>
      <c r="G190" s="80" t="s">
        <v>187</v>
      </c>
      <c r="H190" s="81"/>
    </row>
    <row r="191" customFormat="false" ht="13.5" hidden="false" customHeight="false" outlineLevel="0" collapsed="false">
      <c r="A191" s="112"/>
      <c r="B191" s="79" t="s">
        <v>374</v>
      </c>
      <c r="C191" s="50" t="n">
        <v>207</v>
      </c>
      <c r="D191" s="50" t="n">
        <v>189557</v>
      </c>
      <c r="E191" s="50" t="n">
        <v>188</v>
      </c>
      <c r="F191" s="50" t="n">
        <v>170025</v>
      </c>
      <c r="G191" s="80" t="s">
        <v>187</v>
      </c>
      <c r="H191" s="81"/>
    </row>
    <row r="192" customFormat="false" ht="13.5" hidden="false" customHeight="false" outlineLevel="0" collapsed="false">
      <c r="A192" s="112"/>
      <c r="B192" s="79" t="s">
        <v>375</v>
      </c>
      <c r="C192" s="50" t="n">
        <v>4</v>
      </c>
      <c r="D192" s="50" t="n">
        <v>3400</v>
      </c>
      <c r="E192" s="50" t="n">
        <v>39</v>
      </c>
      <c r="F192" s="50" t="n">
        <v>31569</v>
      </c>
      <c r="G192" s="80" t="s">
        <v>187</v>
      </c>
      <c r="H192" s="81"/>
    </row>
    <row r="193" customFormat="false" ht="13.5" hidden="false" customHeight="false" outlineLevel="0" collapsed="false">
      <c r="A193" s="4"/>
      <c r="B193" s="79" t="s">
        <v>376</v>
      </c>
      <c r="C193" s="50" t="n">
        <v>1061</v>
      </c>
      <c r="D193" s="50" t="n">
        <v>1534968</v>
      </c>
      <c r="E193" s="50" t="n">
        <v>499</v>
      </c>
      <c r="F193" s="50" t="n">
        <v>708146</v>
      </c>
      <c r="G193" s="80" t="s">
        <v>187</v>
      </c>
      <c r="H193" s="81"/>
    </row>
    <row r="194" customFormat="false" ht="13.5" hidden="false" customHeight="false" outlineLevel="0" collapsed="false">
      <c r="A194" s="83"/>
      <c r="B194" s="25" t="s">
        <v>97</v>
      </c>
      <c r="C194" s="58" t="n">
        <v>4416</v>
      </c>
      <c r="D194" s="58" t="n">
        <v>5928198</v>
      </c>
      <c r="E194" s="58" t="n">
        <v>3237</v>
      </c>
      <c r="F194" s="58" t="n">
        <v>3844145</v>
      </c>
      <c r="G194" s="84"/>
      <c r="H194" s="85"/>
    </row>
    <row r="195" customFormat="false" ht="13.5" hidden="false" customHeight="false" outlineLevel="0" collapsed="false">
      <c r="A195" s="78" t="s">
        <v>377</v>
      </c>
      <c r="B195" s="79" t="s">
        <v>377</v>
      </c>
      <c r="C195" s="50" t="n">
        <v>2131</v>
      </c>
      <c r="D195" s="50" t="n">
        <v>8445140</v>
      </c>
      <c r="E195" s="50" t="n">
        <v>1660</v>
      </c>
      <c r="F195" s="50" t="n">
        <v>4681223</v>
      </c>
      <c r="G195" s="80" t="s">
        <v>378</v>
      </c>
      <c r="H195" s="81"/>
    </row>
    <row r="196" customFormat="false" ht="13.5" hidden="false" customHeight="false" outlineLevel="0" collapsed="false">
      <c r="A196" s="4"/>
      <c r="B196" s="79" t="s">
        <v>379</v>
      </c>
      <c r="C196" s="50" t="n">
        <v>610</v>
      </c>
      <c r="D196" s="50" t="n">
        <v>446511</v>
      </c>
      <c r="E196" s="50" t="n">
        <v>372</v>
      </c>
      <c r="F196" s="50" t="n">
        <v>676568</v>
      </c>
      <c r="G196" s="80" t="s">
        <v>89</v>
      </c>
      <c r="H196" s="81"/>
    </row>
    <row r="197" customFormat="false" ht="13.5" hidden="false" customHeight="false" outlineLevel="0" collapsed="false">
      <c r="A197" s="90"/>
      <c r="B197" s="79" t="s">
        <v>380</v>
      </c>
      <c r="C197" s="50" t="n">
        <v>509</v>
      </c>
      <c r="D197" s="50" t="n">
        <v>435100</v>
      </c>
      <c r="E197" s="50" t="n">
        <v>431</v>
      </c>
      <c r="F197" s="50" t="n">
        <v>302131</v>
      </c>
      <c r="G197" s="80" t="s">
        <v>381</v>
      </c>
      <c r="H197" s="81"/>
    </row>
    <row r="198" customFormat="false" ht="13.5" hidden="false" customHeight="false" outlineLevel="0" collapsed="false">
      <c r="A198" s="78"/>
      <c r="B198" s="79" t="s">
        <v>382</v>
      </c>
      <c r="C198" s="50" t="n">
        <v>135</v>
      </c>
      <c r="D198" s="50" t="n">
        <v>127061</v>
      </c>
      <c r="E198" s="50" t="n">
        <v>167</v>
      </c>
      <c r="F198" s="50" t="n">
        <v>214057</v>
      </c>
      <c r="G198" s="80" t="s">
        <v>89</v>
      </c>
      <c r="H198" s="81"/>
    </row>
    <row r="199" customFormat="false" ht="13.5" hidden="false" customHeight="false" outlineLevel="0" collapsed="false">
      <c r="A199" s="4"/>
      <c r="B199" s="79" t="s">
        <v>383</v>
      </c>
      <c r="C199" s="50" t="n">
        <v>312</v>
      </c>
      <c r="D199" s="50" t="n">
        <v>333211</v>
      </c>
      <c r="E199" s="50" t="n">
        <v>124</v>
      </c>
      <c r="F199" s="50" t="n">
        <v>213999</v>
      </c>
      <c r="G199" s="80" t="s">
        <v>89</v>
      </c>
      <c r="H199" s="81"/>
    </row>
    <row r="200" customFormat="false" ht="13.5" hidden="false" customHeight="false" outlineLevel="0" collapsed="false">
      <c r="A200" s="90"/>
      <c r="B200" s="79" t="s">
        <v>384</v>
      </c>
      <c r="C200" s="50" t="n">
        <v>411</v>
      </c>
      <c r="D200" s="50" t="n">
        <v>223176</v>
      </c>
      <c r="E200" s="50" t="n">
        <v>157</v>
      </c>
      <c r="F200" s="50" t="n">
        <v>96276</v>
      </c>
      <c r="G200" s="80" t="s">
        <v>89</v>
      </c>
      <c r="H200" s="81"/>
    </row>
    <row r="201" customFormat="false" ht="13.5" hidden="false" customHeight="false" outlineLevel="0" collapsed="false">
      <c r="A201" s="88"/>
      <c r="B201" s="79" t="s">
        <v>385</v>
      </c>
      <c r="C201" s="50" t="n">
        <v>202</v>
      </c>
      <c r="D201" s="50" t="n">
        <v>175383</v>
      </c>
      <c r="E201" s="50" t="n">
        <v>208</v>
      </c>
      <c r="F201" s="50" t="n">
        <v>131380</v>
      </c>
      <c r="G201" s="80" t="s">
        <v>386</v>
      </c>
      <c r="H201" s="81"/>
    </row>
    <row r="202" customFormat="false" ht="13.5" hidden="false" customHeight="false" outlineLevel="0" collapsed="false">
      <c r="A202" s="113"/>
      <c r="B202" s="114" t="s">
        <v>387</v>
      </c>
      <c r="C202" s="58" t="n">
        <v>4310</v>
      </c>
      <c r="D202" s="58" t="n">
        <v>10185582</v>
      </c>
      <c r="E202" s="58" t="n">
        <v>3119</v>
      </c>
      <c r="F202" s="58" t="n">
        <v>6315634</v>
      </c>
      <c r="G202" s="84"/>
      <c r="H202" s="85"/>
    </row>
    <row r="203" customFormat="false" ht="13.5" hidden="false" customHeight="false" outlineLevel="0" collapsed="false">
      <c r="A203" s="88" t="s">
        <v>388</v>
      </c>
      <c r="B203" s="79" t="s">
        <v>388</v>
      </c>
      <c r="C203" s="50" t="n">
        <v>4009</v>
      </c>
      <c r="D203" s="50" t="n">
        <v>4187913</v>
      </c>
      <c r="E203" s="50" t="n">
        <v>4014</v>
      </c>
      <c r="F203" s="50" t="n">
        <v>5179720</v>
      </c>
      <c r="G203" s="80" t="s">
        <v>369</v>
      </c>
      <c r="H203" s="81"/>
    </row>
    <row r="204" customFormat="false" ht="13.5" hidden="false" customHeight="false" outlineLevel="0" collapsed="false">
      <c r="A204" s="78"/>
      <c r="B204" s="79" t="s">
        <v>389</v>
      </c>
      <c r="C204" s="50" t="n">
        <v>512</v>
      </c>
      <c r="D204" s="50" t="n">
        <v>316523</v>
      </c>
      <c r="E204" s="50" t="n">
        <v>354</v>
      </c>
      <c r="F204" s="50" t="n">
        <v>229677</v>
      </c>
      <c r="G204" s="80" t="s">
        <v>390</v>
      </c>
      <c r="H204" s="81"/>
    </row>
    <row r="205" customFormat="false" ht="13.5" hidden="false" customHeight="false" outlineLevel="0" collapsed="false">
      <c r="A205" s="4"/>
      <c r="B205" s="79" t="s">
        <v>391</v>
      </c>
      <c r="C205" s="50" t="n">
        <v>80</v>
      </c>
      <c r="D205" s="50" t="n">
        <v>1732624</v>
      </c>
      <c r="E205" s="50" t="n">
        <v>89</v>
      </c>
      <c r="F205" s="50" t="n">
        <v>132728</v>
      </c>
      <c r="G205" s="80" t="s">
        <v>392</v>
      </c>
      <c r="H205" s="81"/>
    </row>
    <row r="206" customFormat="false" ht="13.5" hidden="false" customHeight="false" outlineLevel="0" collapsed="false">
      <c r="A206" s="4"/>
      <c r="B206" s="79" t="s">
        <v>393</v>
      </c>
      <c r="C206" s="50" t="n">
        <v>3</v>
      </c>
      <c r="D206" s="50" t="n">
        <v>589</v>
      </c>
      <c r="E206" s="115" t="s">
        <v>394</v>
      </c>
      <c r="F206" s="115" t="s">
        <v>394</v>
      </c>
      <c r="G206" s="80" t="s">
        <v>395</v>
      </c>
      <c r="H206" s="81" t="s">
        <v>396</v>
      </c>
    </row>
    <row r="207" customFormat="false" ht="13.5" hidden="false" customHeight="false" outlineLevel="0" collapsed="false">
      <c r="A207" s="90"/>
      <c r="B207" s="79" t="s">
        <v>397</v>
      </c>
      <c r="C207" s="50" t="n">
        <v>168</v>
      </c>
      <c r="D207" s="50" t="n">
        <v>108779</v>
      </c>
      <c r="E207" s="50" t="n">
        <v>80</v>
      </c>
      <c r="F207" s="50" t="n">
        <v>60339</v>
      </c>
      <c r="G207" s="80" t="s">
        <v>392</v>
      </c>
      <c r="H207" s="81"/>
    </row>
    <row r="208" customFormat="false" ht="13.5" hidden="false" customHeight="false" outlineLevel="0" collapsed="false">
      <c r="A208" s="78"/>
      <c r="B208" s="79" t="s">
        <v>398</v>
      </c>
      <c r="C208" s="50" t="n">
        <v>340</v>
      </c>
      <c r="D208" s="50" t="n">
        <v>174711</v>
      </c>
      <c r="E208" s="50" t="n">
        <v>1021</v>
      </c>
      <c r="F208" s="50" t="n">
        <v>941135</v>
      </c>
      <c r="G208" s="80" t="s">
        <v>399</v>
      </c>
      <c r="H208" s="81"/>
    </row>
    <row r="209" customFormat="false" ht="13.5" hidden="false" customHeight="false" outlineLevel="0" collapsed="false">
      <c r="A209" s="4"/>
      <c r="B209" s="79" t="s">
        <v>400</v>
      </c>
      <c r="C209" s="50" t="n">
        <v>46</v>
      </c>
      <c r="D209" s="50" t="n">
        <v>22590</v>
      </c>
      <c r="E209" s="50" t="n">
        <v>76</v>
      </c>
      <c r="F209" s="50" t="n">
        <v>33324</v>
      </c>
      <c r="G209" s="80" t="s">
        <v>401</v>
      </c>
      <c r="H209" s="81"/>
    </row>
    <row r="210" customFormat="false" ht="13.5" hidden="false" customHeight="false" outlineLevel="0" collapsed="false">
      <c r="A210" s="78"/>
      <c r="B210" s="79" t="s">
        <v>402</v>
      </c>
      <c r="C210" s="50" t="n">
        <v>295</v>
      </c>
      <c r="D210" s="50" t="n">
        <v>176633</v>
      </c>
      <c r="E210" s="50" t="n">
        <v>273</v>
      </c>
      <c r="F210" s="50" t="n">
        <v>316782</v>
      </c>
      <c r="G210" s="80" t="s">
        <v>401</v>
      </c>
      <c r="H210" s="81"/>
    </row>
    <row r="211" customFormat="false" ht="13.5" hidden="false" customHeight="false" outlineLevel="0" collapsed="false">
      <c r="A211" s="83"/>
      <c r="B211" s="25" t="s">
        <v>97</v>
      </c>
      <c r="C211" s="58" t="n">
        <v>5453</v>
      </c>
      <c r="D211" s="58" t="n">
        <v>6720362</v>
      </c>
      <c r="E211" s="58" t="n">
        <v>5907</v>
      </c>
      <c r="F211" s="58" t="n">
        <v>6893705</v>
      </c>
      <c r="G211" s="84"/>
      <c r="H211" s="85"/>
    </row>
    <row r="212" customFormat="false" ht="13.5" hidden="false" customHeight="false" outlineLevel="0" collapsed="false">
      <c r="A212" s="97" t="s">
        <v>403</v>
      </c>
      <c r="B212" s="98" t="s">
        <v>404</v>
      </c>
      <c r="C212" s="99" t="n">
        <v>2223</v>
      </c>
      <c r="D212" s="99" t="n">
        <v>3123678</v>
      </c>
      <c r="E212" s="99" t="n">
        <v>1940</v>
      </c>
      <c r="F212" s="99" t="n">
        <v>2695876</v>
      </c>
      <c r="G212" s="94" t="s">
        <v>405</v>
      </c>
      <c r="H212" s="96"/>
    </row>
    <row r="213" customFormat="false" ht="13.5" hidden="false" customHeight="false" outlineLevel="0" collapsed="false">
      <c r="A213" s="116" t="s">
        <v>406</v>
      </c>
      <c r="B213" s="116"/>
      <c r="C213" s="117" t="n">
        <v>501368</v>
      </c>
      <c r="D213" s="117" t="n">
        <v>793712940</v>
      </c>
      <c r="E213" s="117" t="n">
        <v>441144</v>
      </c>
      <c r="F213" s="117" t="n">
        <v>730018827</v>
      </c>
      <c r="G213" s="84"/>
      <c r="H213" s="85"/>
    </row>
    <row r="214" customFormat="false" ht="13.5" hidden="false" customHeight="false" outlineLevel="0" collapsed="false">
      <c r="A214" s="97"/>
      <c r="B214" s="118" t="s">
        <v>407</v>
      </c>
      <c r="C214" s="119" t="n">
        <v>285884</v>
      </c>
      <c r="D214" s="119" t="n">
        <v>518014209</v>
      </c>
      <c r="E214" s="119" t="n">
        <v>249287</v>
      </c>
      <c r="F214" s="119" t="n">
        <v>495993424</v>
      </c>
      <c r="G214" s="84"/>
      <c r="H214" s="85"/>
    </row>
    <row r="215" customFormat="false" ht="13.5" hidden="false" customHeight="false" outlineLevel="0" collapsed="false">
      <c r="A215" s="120" t="s">
        <v>408</v>
      </c>
      <c r="B215" s="120"/>
      <c r="C215" s="121" t="n">
        <v>-26305</v>
      </c>
      <c r="D215" s="121" t="n">
        <v>-35502200</v>
      </c>
      <c r="E215" s="121" t="n">
        <v>-60224</v>
      </c>
      <c r="F215" s="121" t="n">
        <v>-63694113</v>
      </c>
      <c r="G215" s="80"/>
      <c r="H215" s="81"/>
    </row>
    <row r="216" customFormat="false" ht="13.5" hidden="false" customHeight="false" outlineLevel="0" collapsed="false">
      <c r="A216" s="122" t="s">
        <v>409</v>
      </c>
      <c r="B216" s="122"/>
      <c r="C216" s="123" t="n">
        <v>-4.98509493568934</v>
      </c>
      <c r="D216" s="123" t="n">
        <v>-4.28142206858404</v>
      </c>
      <c r="E216" s="123" t="n">
        <v>-12.0119353448964</v>
      </c>
      <c r="F216" s="123" t="n">
        <v>-8.02482985851283</v>
      </c>
      <c r="G216" s="84"/>
      <c r="H216" s="85"/>
    </row>
    <row r="217" customFormat="false" ht="14.25" hidden="false" customHeight="false" outlineLevel="0" collapsed="false">
      <c r="A217" s="105" t="s">
        <v>410</v>
      </c>
      <c r="B217" s="124"/>
      <c r="C217" s="125"/>
      <c r="D217" s="125"/>
      <c r="E217" s="125"/>
      <c r="F217" s="125"/>
      <c r="G217" s="126"/>
      <c r="H217" s="127"/>
    </row>
    <row r="218" customFormat="false" ht="14.25" hidden="false" customHeight="false" outlineLevel="0" collapsed="false">
      <c r="A218" s="105" t="s">
        <v>411</v>
      </c>
      <c r="C218" s="128"/>
      <c r="D218" s="128"/>
      <c r="E218" s="128"/>
      <c r="F218" s="128"/>
      <c r="H218" s="106"/>
    </row>
    <row r="219" customFormat="false" ht="14.25" hidden="false" customHeight="false" outlineLevel="0" collapsed="false">
      <c r="A219" s="129" t="s">
        <v>412</v>
      </c>
      <c r="C219" s="128"/>
      <c r="D219" s="128"/>
      <c r="E219" s="128"/>
      <c r="F219" s="128"/>
      <c r="H219" s="106"/>
    </row>
  </sheetData>
  <mergeCells count="10">
    <mergeCell ref="A2:H2"/>
    <mergeCell ref="A4:A6"/>
    <mergeCell ref="C4:D5"/>
    <mergeCell ref="E4:F5"/>
    <mergeCell ref="A117:A119"/>
    <mergeCell ref="C117:D118"/>
    <mergeCell ref="E117:F118"/>
    <mergeCell ref="A213:B213"/>
    <mergeCell ref="A215:B215"/>
    <mergeCell ref="A216:B2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0.86"/>
    <col collapsed="false" customWidth="true" hidden="false" outlineLevel="0" max="2" min="2" style="130" width="11.75"/>
    <col collapsed="false" customWidth="true" hidden="false" outlineLevel="0" max="4" min="3" style="130" width="0.86"/>
    <col collapsed="false" customWidth="true" hidden="false" outlineLevel="0" max="5" min="5" style="130" width="11.75"/>
    <col collapsed="false" customWidth="true" hidden="false" outlineLevel="0" max="6" min="6" style="130" width="0.86"/>
    <col collapsed="false" customWidth="true" hidden="false" outlineLevel="0" max="9" min="7" style="130" width="9.36"/>
    <col collapsed="false" customWidth="true" hidden="false" outlineLevel="0" max="10" min="10" style="130" width="12.62"/>
    <col collapsed="false" customWidth="true" hidden="false" outlineLevel="0" max="13" min="11" style="130" width="9.36"/>
    <col collapsed="false" customWidth="true" hidden="false" outlineLevel="0" max="14" min="14" style="130" width="12.62"/>
    <col collapsed="false" customWidth="false" hidden="false" outlineLevel="0" max="257" min="15" style="130" width="8.99"/>
  </cols>
  <sheetData>
    <row r="1" customFormat="false" ht="30" hidden="false" customHeight="true" outlineLevel="0" collapsed="false">
      <c r="B1" s="131" t="s">
        <v>413</v>
      </c>
    </row>
    <row r="2" customFormat="false" ht="24.75" hidden="false" customHeight="true" outlineLevel="0" collapsed="false">
      <c r="A2" s="132" t="s">
        <v>41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5.75" hidden="false" customHeight="true" outlineLevel="0" collapsed="false">
      <c r="A3" s="133"/>
      <c r="B3" s="133"/>
      <c r="C3" s="133"/>
      <c r="D3" s="133"/>
      <c r="E3" s="134"/>
      <c r="F3" s="134"/>
      <c r="G3" s="135"/>
      <c r="H3" s="135"/>
      <c r="I3" s="134"/>
      <c r="J3" s="136"/>
      <c r="K3" s="135"/>
      <c r="L3" s="135"/>
      <c r="M3" s="134"/>
      <c r="N3" s="137" t="s">
        <v>415</v>
      </c>
    </row>
    <row r="4" customFormat="false" ht="15.95" hidden="false" customHeight="true" outlineLevel="0" collapsed="false">
      <c r="A4" s="138"/>
      <c r="B4" s="139" t="s">
        <v>416</v>
      </c>
      <c r="C4" s="138"/>
      <c r="D4" s="140"/>
      <c r="E4" s="139" t="s">
        <v>54</v>
      </c>
      <c r="F4" s="141"/>
      <c r="G4" s="142" t="s">
        <v>417</v>
      </c>
      <c r="H4" s="142"/>
      <c r="I4" s="142"/>
      <c r="J4" s="142"/>
      <c r="K4" s="143" t="s">
        <v>418</v>
      </c>
      <c r="L4" s="143"/>
      <c r="M4" s="143"/>
      <c r="N4" s="143"/>
    </row>
    <row r="5" customFormat="false" ht="3" hidden="false" customHeight="true" outlineLevel="0" collapsed="false">
      <c r="B5" s="139"/>
      <c r="D5" s="144"/>
      <c r="E5" s="139"/>
      <c r="F5" s="145"/>
      <c r="G5" s="144"/>
      <c r="H5" s="146"/>
      <c r="I5" s="147"/>
      <c r="K5" s="144"/>
      <c r="L5" s="146"/>
      <c r="M5" s="147"/>
    </row>
    <row r="6" customFormat="false" ht="15.95" hidden="false" customHeight="true" outlineLevel="0" collapsed="false">
      <c r="A6" s="148"/>
      <c r="B6" s="139"/>
      <c r="C6" s="148"/>
      <c r="D6" s="99"/>
      <c r="E6" s="139"/>
      <c r="F6" s="149"/>
      <c r="G6" s="150" t="s">
        <v>13</v>
      </c>
      <c r="H6" s="151" t="s">
        <v>419</v>
      </c>
      <c r="I6" s="152" t="s">
        <v>15</v>
      </c>
      <c r="J6" s="153" t="s">
        <v>11</v>
      </c>
      <c r="K6" s="150" t="s">
        <v>13</v>
      </c>
      <c r="L6" s="151" t="s">
        <v>419</v>
      </c>
      <c r="M6" s="152" t="s">
        <v>15</v>
      </c>
      <c r="N6" s="153" t="s">
        <v>11</v>
      </c>
    </row>
    <row r="7" customFormat="false" ht="15" hidden="false" customHeight="true" outlineLevel="0" collapsed="false">
      <c r="A7" s="154"/>
      <c r="B7" s="155" t="s">
        <v>420</v>
      </c>
      <c r="C7" s="154"/>
      <c r="D7" s="156"/>
      <c r="E7" s="155" t="s">
        <v>421</v>
      </c>
      <c r="F7" s="157"/>
      <c r="G7" s="121" t="n">
        <v>302</v>
      </c>
      <c r="H7" s="121" t="n">
        <v>272</v>
      </c>
      <c r="I7" s="158" t="n">
        <v>955</v>
      </c>
      <c r="J7" s="159" t="n">
        <v>883947</v>
      </c>
      <c r="K7" s="121" t="n">
        <v>235</v>
      </c>
      <c r="L7" s="121" t="n">
        <v>216</v>
      </c>
      <c r="M7" s="158" t="n">
        <v>769</v>
      </c>
      <c r="N7" s="159" t="n">
        <v>600984</v>
      </c>
    </row>
    <row r="8" customFormat="false" ht="15" hidden="false" customHeight="true" outlineLevel="0" collapsed="false">
      <c r="A8" s="154"/>
      <c r="B8" s="154"/>
      <c r="C8" s="154"/>
      <c r="D8" s="156"/>
      <c r="E8" s="155" t="s">
        <v>422</v>
      </c>
      <c r="F8" s="157"/>
      <c r="G8" s="121" t="n">
        <v>79</v>
      </c>
      <c r="H8" s="121" t="n">
        <v>60</v>
      </c>
      <c r="I8" s="158" t="n">
        <v>243</v>
      </c>
      <c r="J8" s="159" t="n">
        <v>203305</v>
      </c>
      <c r="K8" s="121" t="n">
        <v>50</v>
      </c>
      <c r="L8" s="121" t="n">
        <v>44</v>
      </c>
      <c r="M8" s="158" t="n">
        <v>129</v>
      </c>
      <c r="N8" s="159" t="n">
        <v>140463</v>
      </c>
    </row>
    <row r="9" customFormat="false" ht="15" hidden="false" customHeight="true" outlineLevel="0" collapsed="false">
      <c r="A9" s="154"/>
      <c r="B9" s="154"/>
      <c r="C9" s="154"/>
      <c r="D9" s="156"/>
      <c r="E9" s="155" t="s">
        <v>423</v>
      </c>
      <c r="F9" s="157"/>
      <c r="G9" s="121" t="n">
        <v>20</v>
      </c>
      <c r="H9" s="121" t="n">
        <v>16</v>
      </c>
      <c r="I9" s="158" t="n">
        <v>52</v>
      </c>
      <c r="J9" s="159" t="n">
        <v>22426</v>
      </c>
      <c r="K9" s="121" t="n">
        <v>19</v>
      </c>
      <c r="L9" s="121" t="n">
        <v>18</v>
      </c>
      <c r="M9" s="158" t="n">
        <v>44</v>
      </c>
      <c r="N9" s="159" t="n">
        <v>25547</v>
      </c>
    </row>
    <row r="10" customFormat="false" ht="15" hidden="false" customHeight="true" outlineLevel="0" collapsed="false">
      <c r="A10" s="154"/>
      <c r="B10" s="154"/>
      <c r="C10" s="154"/>
      <c r="D10" s="156"/>
      <c r="E10" s="155" t="s">
        <v>424</v>
      </c>
      <c r="F10" s="157"/>
      <c r="G10" s="121" t="n">
        <v>69</v>
      </c>
      <c r="H10" s="121" t="n">
        <v>65</v>
      </c>
      <c r="I10" s="158" t="n">
        <v>186</v>
      </c>
      <c r="J10" s="159" t="n">
        <v>140688</v>
      </c>
      <c r="K10" s="121" t="n">
        <v>50</v>
      </c>
      <c r="L10" s="121" t="n">
        <v>42</v>
      </c>
      <c r="M10" s="158" t="n">
        <v>181</v>
      </c>
      <c r="N10" s="159" t="n">
        <v>211246</v>
      </c>
    </row>
    <row r="11" customFormat="false" ht="15" hidden="false" customHeight="true" outlineLevel="0" collapsed="false">
      <c r="A11" s="154"/>
      <c r="B11" s="154"/>
      <c r="C11" s="154"/>
      <c r="D11" s="156"/>
      <c r="E11" s="155" t="s">
        <v>425</v>
      </c>
      <c r="F11" s="157"/>
      <c r="G11" s="121" t="n">
        <v>18</v>
      </c>
      <c r="H11" s="121" t="n">
        <v>13</v>
      </c>
      <c r="I11" s="158" t="n">
        <v>47</v>
      </c>
      <c r="J11" s="159" t="n">
        <v>18007</v>
      </c>
      <c r="K11" s="121" t="n">
        <v>13</v>
      </c>
      <c r="L11" s="121" t="n">
        <v>10</v>
      </c>
      <c r="M11" s="158" t="n">
        <v>42</v>
      </c>
      <c r="N11" s="159" t="n">
        <v>22205</v>
      </c>
    </row>
    <row r="12" customFormat="false" ht="15" hidden="false" customHeight="true" outlineLevel="0" collapsed="false">
      <c r="A12" s="154"/>
      <c r="B12" s="154"/>
      <c r="C12" s="154"/>
      <c r="D12" s="156"/>
      <c r="E12" s="155" t="s">
        <v>426</v>
      </c>
      <c r="F12" s="157"/>
      <c r="G12" s="121" t="n">
        <v>24</v>
      </c>
      <c r="H12" s="121" t="n">
        <v>21</v>
      </c>
      <c r="I12" s="158" t="n">
        <v>111</v>
      </c>
      <c r="J12" s="159" t="n">
        <v>56745</v>
      </c>
      <c r="K12" s="121" t="n">
        <v>41</v>
      </c>
      <c r="L12" s="121" t="n">
        <v>36</v>
      </c>
      <c r="M12" s="158" t="n">
        <v>104</v>
      </c>
      <c r="N12" s="159" t="n">
        <v>48124</v>
      </c>
    </row>
    <row r="13" customFormat="false" ht="15" hidden="false" customHeight="true" outlineLevel="0" collapsed="false">
      <c r="A13" s="154"/>
      <c r="B13" s="154"/>
      <c r="C13" s="154"/>
      <c r="D13" s="156"/>
      <c r="E13" s="155" t="s">
        <v>427</v>
      </c>
      <c r="F13" s="157"/>
      <c r="G13" s="121" t="n">
        <v>33</v>
      </c>
      <c r="H13" s="121" t="n">
        <v>30</v>
      </c>
      <c r="I13" s="158" t="n">
        <v>111</v>
      </c>
      <c r="J13" s="159" t="n">
        <v>104764</v>
      </c>
      <c r="K13" s="121" t="n">
        <v>29</v>
      </c>
      <c r="L13" s="121" t="n">
        <v>25</v>
      </c>
      <c r="M13" s="158" t="n">
        <v>68</v>
      </c>
      <c r="N13" s="159" t="n">
        <v>154860</v>
      </c>
    </row>
    <row r="14" customFormat="false" ht="15" hidden="false" customHeight="true" outlineLevel="0" collapsed="false">
      <c r="A14" s="154"/>
      <c r="B14" s="154"/>
      <c r="C14" s="154"/>
      <c r="D14" s="156"/>
      <c r="E14" s="155" t="s">
        <v>428</v>
      </c>
      <c r="F14" s="157"/>
      <c r="G14" s="121" t="n">
        <v>17</v>
      </c>
      <c r="H14" s="121" t="n">
        <v>15</v>
      </c>
      <c r="I14" s="158" t="n">
        <v>142</v>
      </c>
      <c r="J14" s="159" t="n">
        <v>119054</v>
      </c>
      <c r="K14" s="121" t="n">
        <v>17</v>
      </c>
      <c r="L14" s="121" t="n">
        <v>15</v>
      </c>
      <c r="M14" s="158" t="n">
        <v>145</v>
      </c>
      <c r="N14" s="159" t="n">
        <v>82933</v>
      </c>
    </row>
    <row r="15" customFormat="false" ht="15" hidden="false" customHeight="true" outlineLevel="0" collapsed="false">
      <c r="A15" s="154"/>
      <c r="B15" s="154"/>
      <c r="C15" s="154"/>
      <c r="D15" s="156"/>
      <c r="E15" s="155" t="s">
        <v>429</v>
      </c>
      <c r="F15" s="157"/>
      <c r="G15" s="121" t="n">
        <v>5</v>
      </c>
      <c r="H15" s="121" t="n">
        <v>4</v>
      </c>
      <c r="I15" s="158" t="n">
        <v>19</v>
      </c>
      <c r="J15" s="159" t="n">
        <v>13631</v>
      </c>
      <c r="K15" s="121" t="n">
        <v>6</v>
      </c>
      <c r="L15" s="121" t="n">
        <v>5</v>
      </c>
      <c r="M15" s="158" t="n">
        <v>34</v>
      </c>
      <c r="N15" s="159" t="n">
        <v>35507</v>
      </c>
    </row>
    <row r="16" customFormat="false" ht="15" hidden="false" customHeight="true" outlineLevel="0" collapsed="false">
      <c r="A16" s="154"/>
      <c r="B16" s="154"/>
      <c r="C16" s="154"/>
      <c r="D16" s="156"/>
      <c r="E16" s="155" t="s">
        <v>430</v>
      </c>
      <c r="F16" s="157"/>
      <c r="G16" s="160" t="n">
        <v>3</v>
      </c>
      <c r="H16" s="160" t="n">
        <v>1</v>
      </c>
      <c r="I16" s="160" t="n">
        <v>3</v>
      </c>
      <c r="J16" s="160" t="n">
        <v>16490</v>
      </c>
      <c r="K16" s="160" t="n">
        <v>1</v>
      </c>
      <c r="L16" s="160" t="n">
        <v>1</v>
      </c>
      <c r="M16" s="160" t="n">
        <v>8</v>
      </c>
      <c r="N16" s="160" t="n">
        <v>5669</v>
      </c>
    </row>
    <row r="17" customFormat="false" ht="15" hidden="false" customHeight="true" outlineLevel="0" collapsed="false">
      <c r="A17" s="154"/>
      <c r="B17" s="154"/>
      <c r="C17" s="154"/>
      <c r="D17" s="156"/>
      <c r="E17" s="155" t="s">
        <v>431</v>
      </c>
      <c r="F17" s="157"/>
      <c r="G17" s="121" t="n">
        <v>3</v>
      </c>
      <c r="H17" s="121" t="n">
        <v>3</v>
      </c>
      <c r="I17" s="158" t="n">
        <v>64</v>
      </c>
      <c r="J17" s="159" t="n">
        <v>44017</v>
      </c>
      <c r="K17" s="121" t="n">
        <v>3</v>
      </c>
      <c r="L17" s="121" t="n">
        <v>1</v>
      </c>
      <c r="M17" s="158" t="n">
        <v>4</v>
      </c>
      <c r="N17" s="159" t="n">
        <v>2926</v>
      </c>
    </row>
    <row r="18" customFormat="false" ht="15" hidden="false" customHeight="true" outlineLevel="0" collapsed="false">
      <c r="A18" s="154"/>
      <c r="B18" s="154"/>
      <c r="C18" s="154"/>
      <c r="D18" s="156"/>
      <c r="E18" s="155" t="s">
        <v>432</v>
      </c>
      <c r="F18" s="157"/>
      <c r="G18" s="121" t="n">
        <v>3</v>
      </c>
      <c r="H18" s="121" t="n">
        <v>3</v>
      </c>
      <c r="I18" s="158" t="n">
        <v>7</v>
      </c>
      <c r="J18" s="159" t="n">
        <v>5082</v>
      </c>
      <c r="K18" s="121" t="n">
        <v>3</v>
      </c>
      <c r="L18" s="121" t="n">
        <v>2</v>
      </c>
      <c r="M18" s="158" t="n">
        <v>7</v>
      </c>
      <c r="N18" s="159" t="n">
        <v>5883</v>
      </c>
    </row>
    <row r="19" customFormat="false" ht="15" hidden="false" customHeight="true" outlineLevel="0" collapsed="false">
      <c r="A19" s="154"/>
      <c r="B19" s="154"/>
      <c r="C19" s="154"/>
      <c r="D19" s="156"/>
      <c r="E19" s="155" t="s">
        <v>433</v>
      </c>
      <c r="F19" s="157"/>
      <c r="G19" s="121" t="n">
        <v>2</v>
      </c>
      <c r="H19" s="121" t="n">
        <v>1</v>
      </c>
      <c r="I19" s="158" t="n">
        <v>17</v>
      </c>
      <c r="J19" s="159" t="n">
        <v>4471</v>
      </c>
      <c r="K19" s="121" t="n">
        <v>2</v>
      </c>
      <c r="L19" s="121" t="n">
        <v>2</v>
      </c>
      <c r="M19" s="158" t="n">
        <v>4</v>
      </c>
      <c r="N19" s="159" t="n">
        <v>8311</v>
      </c>
    </row>
    <row r="20" customFormat="false" ht="15" hidden="false" customHeight="true" outlineLevel="0" collapsed="false">
      <c r="A20" s="154"/>
      <c r="B20" s="154"/>
      <c r="C20" s="154"/>
      <c r="D20" s="156"/>
      <c r="E20" s="155" t="s">
        <v>434</v>
      </c>
      <c r="F20" s="157"/>
      <c r="G20" s="121" t="n">
        <v>5</v>
      </c>
      <c r="H20" s="121" t="n">
        <v>4</v>
      </c>
      <c r="I20" s="158" t="n">
        <v>22</v>
      </c>
      <c r="J20" s="159" t="n">
        <v>13215</v>
      </c>
      <c r="K20" s="121" t="n">
        <v>2</v>
      </c>
      <c r="L20" s="121" t="n">
        <v>2</v>
      </c>
      <c r="M20" s="158" t="n">
        <v>9</v>
      </c>
      <c r="N20" s="159" t="n">
        <v>3426</v>
      </c>
    </row>
    <row r="21" customFormat="false" ht="15" hidden="false" customHeight="true" outlineLevel="0" collapsed="false">
      <c r="A21" s="154"/>
      <c r="B21" s="154"/>
      <c r="C21" s="154"/>
      <c r="D21" s="156"/>
      <c r="E21" s="155" t="s">
        <v>435</v>
      </c>
      <c r="F21" s="157"/>
      <c r="G21" s="121" t="n">
        <v>6</v>
      </c>
      <c r="H21" s="121" t="n">
        <v>5</v>
      </c>
      <c r="I21" s="158" t="n">
        <v>15</v>
      </c>
      <c r="J21" s="159" t="n">
        <v>7909</v>
      </c>
      <c r="K21" s="121" t="n">
        <v>2</v>
      </c>
      <c r="L21" s="121" t="n">
        <v>2</v>
      </c>
      <c r="M21" s="158" t="n">
        <v>6</v>
      </c>
      <c r="N21" s="159" t="n">
        <v>9647</v>
      </c>
    </row>
    <row r="22" customFormat="false" ht="15" hidden="false" customHeight="true" outlineLevel="0" collapsed="false">
      <c r="A22" s="154"/>
      <c r="B22" s="154"/>
      <c r="C22" s="154"/>
      <c r="D22" s="156"/>
      <c r="E22" s="155" t="s">
        <v>436</v>
      </c>
      <c r="F22" s="157"/>
      <c r="G22" s="121" t="n">
        <v>3</v>
      </c>
      <c r="H22" s="121" t="n">
        <v>2</v>
      </c>
      <c r="I22" s="158" t="n">
        <v>6</v>
      </c>
      <c r="J22" s="159" t="n">
        <v>4284</v>
      </c>
      <c r="K22" s="121" t="n">
        <v>3</v>
      </c>
      <c r="L22" s="121" t="n">
        <v>3</v>
      </c>
      <c r="M22" s="158" t="n">
        <v>16</v>
      </c>
      <c r="N22" s="159" t="n">
        <v>11948</v>
      </c>
    </row>
    <row r="23" customFormat="false" ht="15" hidden="false" customHeight="true" outlineLevel="0" collapsed="false">
      <c r="A23" s="154"/>
      <c r="B23" s="154"/>
      <c r="C23" s="154"/>
      <c r="D23" s="156"/>
      <c r="E23" s="155" t="s">
        <v>437</v>
      </c>
      <c r="F23" s="157"/>
      <c r="G23" s="121" t="n">
        <v>7</v>
      </c>
      <c r="H23" s="121" t="n">
        <v>6</v>
      </c>
      <c r="I23" s="158" t="n">
        <v>12</v>
      </c>
      <c r="J23" s="159" t="n">
        <v>10058</v>
      </c>
      <c r="K23" s="121" t="n">
        <v>6</v>
      </c>
      <c r="L23" s="121" t="n">
        <v>4</v>
      </c>
      <c r="M23" s="158" t="n">
        <v>23</v>
      </c>
      <c r="N23" s="159" t="n">
        <v>7890</v>
      </c>
    </row>
    <row r="24" customFormat="false" ht="15" hidden="false" customHeight="true" outlineLevel="0" collapsed="false">
      <c r="A24" s="154"/>
      <c r="B24" s="154"/>
      <c r="C24" s="154"/>
      <c r="D24" s="156"/>
      <c r="E24" s="155" t="s">
        <v>438</v>
      </c>
      <c r="F24" s="157"/>
      <c r="G24" s="121" t="n">
        <v>11</v>
      </c>
      <c r="H24" s="121" t="n">
        <v>7</v>
      </c>
      <c r="I24" s="158" t="n">
        <v>28</v>
      </c>
      <c r="J24" s="159" t="n">
        <v>10393</v>
      </c>
      <c r="K24" s="121" t="n">
        <v>18</v>
      </c>
      <c r="L24" s="121" t="n">
        <v>17</v>
      </c>
      <c r="M24" s="158" t="n">
        <v>49</v>
      </c>
      <c r="N24" s="159" t="n">
        <v>33157</v>
      </c>
    </row>
    <row r="25" customFormat="false" ht="15" hidden="false" customHeight="true" outlineLevel="0" collapsed="false">
      <c r="A25" s="154"/>
      <c r="B25" s="154"/>
      <c r="C25" s="154"/>
      <c r="D25" s="156"/>
      <c r="E25" s="155" t="s">
        <v>439</v>
      </c>
      <c r="F25" s="157"/>
      <c r="G25" s="121" t="n">
        <v>12</v>
      </c>
      <c r="H25" s="121" t="n">
        <v>11</v>
      </c>
      <c r="I25" s="158" t="n">
        <v>29</v>
      </c>
      <c r="J25" s="159" t="n">
        <v>22350</v>
      </c>
      <c r="K25" s="121" t="n">
        <v>4</v>
      </c>
      <c r="L25" s="121" t="n">
        <v>4</v>
      </c>
      <c r="M25" s="158" t="n">
        <v>12</v>
      </c>
      <c r="N25" s="159" t="n">
        <v>9903</v>
      </c>
    </row>
    <row r="26" customFormat="false" ht="15" hidden="false" customHeight="true" outlineLevel="0" collapsed="false">
      <c r="A26" s="154"/>
      <c r="B26" s="154"/>
      <c r="C26" s="154"/>
      <c r="D26" s="156"/>
      <c r="E26" s="155" t="s">
        <v>440</v>
      </c>
      <c r="F26" s="157"/>
      <c r="G26" s="121" t="n">
        <v>26</v>
      </c>
      <c r="H26" s="121" t="n">
        <v>23</v>
      </c>
      <c r="I26" s="158" t="n">
        <v>57</v>
      </c>
      <c r="J26" s="159" t="n">
        <v>68886</v>
      </c>
      <c r="K26" s="121" t="n">
        <v>25</v>
      </c>
      <c r="L26" s="121" t="n">
        <v>21</v>
      </c>
      <c r="M26" s="158" t="n">
        <v>76</v>
      </c>
      <c r="N26" s="159" t="n">
        <v>84477</v>
      </c>
    </row>
    <row r="27" customFormat="false" ht="15" hidden="false" customHeight="true" outlineLevel="0" collapsed="false">
      <c r="A27" s="161"/>
      <c r="B27" s="161"/>
      <c r="C27" s="161"/>
      <c r="D27" s="162"/>
      <c r="E27" s="153" t="s">
        <v>97</v>
      </c>
      <c r="F27" s="163"/>
      <c r="G27" s="119" t="n">
        <v>648</v>
      </c>
      <c r="H27" s="119" t="n">
        <v>562</v>
      </c>
      <c r="I27" s="164" t="n">
        <v>2126</v>
      </c>
      <c r="J27" s="165" t="n">
        <v>1769722</v>
      </c>
      <c r="K27" s="119" t="n">
        <v>529</v>
      </c>
      <c r="L27" s="119" t="n">
        <v>470</v>
      </c>
      <c r="M27" s="164" t="n">
        <v>1730</v>
      </c>
      <c r="N27" s="165" t="n">
        <v>1505106</v>
      </c>
    </row>
    <row r="28" customFormat="false" ht="15" hidden="false" customHeight="true" outlineLevel="0" collapsed="false">
      <c r="A28" s="154"/>
      <c r="B28" s="155" t="s">
        <v>441</v>
      </c>
      <c r="C28" s="154"/>
      <c r="D28" s="156"/>
      <c r="E28" s="155" t="s">
        <v>441</v>
      </c>
      <c r="F28" s="157"/>
      <c r="G28" s="121" t="n">
        <v>36</v>
      </c>
      <c r="H28" s="121" t="n">
        <v>28</v>
      </c>
      <c r="I28" s="158" t="n">
        <v>110</v>
      </c>
      <c r="J28" s="159" t="n">
        <v>162639</v>
      </c>
      <c r="K28" s="121" t="n">
        <v>38</v>
      </c>
      <c r="L28" s="121" t="n">
        <v>29</v>
      </c>
      <c r="M28" s="158" t="n">
        <v>120</v>
      </c>
      <c r="N28" s="159" t="n">
        <v>133505</v>
      </c>
    </row>
    <row r="29" customFormat="false" ht="15" hidden="false" customHeight="true" outlineLevel="0" collapsed="false">
      <c r="A29" s="154"/>
      <c r="B29" s="154"/>
      <c r="C29" s="154"/>
      <c r="D29" s="156"/>
      <c r="E29" s="155" t="s">
        <v>442</v>
      </c>
      <c r="F29" s="157"/>
      <c r="G29" s="121" t="n">
        <v>16</v>
      </c>
      <c r="H29" s="121" t="n">
        <v>10</v>
      </c>
      <c r="I29" s="158" t="n">
        <v>40</v>
      </c>
      <c r="J29" s="159" t="n">
        <v>24831</v>
      </c>
      <c r="K29" s="121" t="n">
        <v>16</v>
      </c>
      <c r="L29" s="121" t="n">
        <v>13</v>
      </c>
      <c r="M29" s="158" t="n">
        <v>44</v>
      </c>
      <c r="N29" s="159" t="n">
        <v>51735</v>
      </c>
    </row>
    <row r="30" customFormat="false" ht="15" hidden="false" customHeight="true" outlineLevel="0" collapsed="false">
      <c r="A30" s="154"/>
      <c r="B30" s="154"/>
      <c r="C30" s="154"/>
      <c r="D30" s="156"/>
      <c r="E30" s="155" t="s">
        <v>443</v>
      </c>
      <c r="F30" s="157"/>
      <c r="G30" s="121" t="n">
        <v>39</v>
      </c>
      <c r="H30" s="121" t="n">
        <v>23</v>
      </c>
      <c r="I30" s="158" t="n">
        <v>100</v>
      </c>
      <c r="J30" s="159" t="n">
        <v>76635</v>
      </c>
      <c r="K30" s="121" t="n">
        <v>36</v>
      </c>
      <c r="L30" s="121" t="n">
        <v>29</v>
      </c>
      <c r="M30" s="158" t="n">
        <v>153</v>
      </c>
      <c r="N30" s="159" t="n">
        <v>190075</v>
      </c>
    </row>
    <row r="31" customFormat="false" ht="15" hidden="false" customHeight="true" outlineLevel="0" collapsed="false">
      <c r="A31" s="154"/>
      <c r="B31" s="154"/>
      <c r="C31" s="154"/>
      <c r="D31" s="156"/>
      <c r="E31" s="155" t="s">
        <v>444</v>
      </c>
      <c r="F31" s="157"/>
      <c r="G31" s="121" t="n">
        <v>6</v>
      </c>
      <c r="H31" s="121" t="n">
        <v>5</v>
      </c>
      <c r="I31" s="158" t="n">
        <v>10</v>
      </c>
      <c r="J31" s="159" t="n">
        <v>3948</v>
      </c>
      <c r="K31" s="121" t="n">
        <v>6</v>
      </c>
      <c r="L31" s="121" t="n">
        <v>5</v>
      </c>
      <c r="M31" s="158" t="n">
        <v>24</v>
      </c>
      <c r="N31" s="159" t="n">
        <v>40007</v>
      </c>
    </row>
    <row r="32" customFormat="false" ht="15" hidden="false" customHeight="true" outlineLevel="0" collapsed="false">
      <c r="A32" s="154"/>
      <c r="B32" s="154"/>
      <c r="C32" s="154"/>
      <c r="D32" s="156"/>
      <c r="E32" s="155" t="s">
        <v>108</v>
      </c>
      <c r="F32" s="157"/>
      <c r="G32" s="121" t="n">
        <v>3</v>
      </c>
      <c r="H32" s="121" t="n">
        <v>1</v>
      </c>
      <c r="I32" s="158" t="n">
        <v>5</v>
      </c>
      <c r="J32" s="159" t="n">
        <v>5168</v>
      </c>
      <c r="K32" s="121" t="n">
        <v>7</v>
      </c>
      <c r="L32" s="121" t="n">
        <v>6</v>
      </c>
      <c r="M32" s="158" t="n">
        <v>24</v>
      </c>
      <c r="N32" s="159" t="n">
        <v>18248</v>
      </c>
    </row>
    <row r="33" customFormat="false" ht="15" hidden="false" customHeight="true" outlineLevel="0" collapsed="false">
      <c r="A33" s="154"/>
      <c r="B33" s="154"/>
      <c r="C33" s="154"/>
      <c r="D33" s="156"/>
      <c r="E33" s="155" t="s">
        <v>445</v>
      </c>
      <c r="F33" s="157"/>
      <c r="G33" s="121" t="n">
        <v>10</v>
      </c>
      <c r="H33" s="121" t="n">
        <v>9</v>
      </c>
      <c r="I33" s="158" t="n">
        <v>25</v>
      </c>
      <c r="J33" s="159" t="n">
        <v>11405</v>
      </c>
      <c r="K33" s="121" t="n">
        <v>7</v>
      </c>
      <c r="L33" s="121" t="n">
        <v>7</v>
      </c>
      <c r="M33" s="158" t="n">
        <v>35</v>
      </c>
      <c r="N33" s="159" t="n">
        <v>34198</v>
      </c>
    </row>
    <row r="34" customFormat="false" ht="15" hidden="false" customHeight="true" outlineLevel="0" collapsed="false">
      <c r="A34" s="154"/>
      <c r="B34" s="154"/>
      <c r="C34" s="154"/>
      <c r="D34" s="156"/>
      <c r="E34" s="155" t="s">
        <v>446</v>
      </c>
      <c r="F34" s="157"/>
      <c r="G34" s="121" t="n">
        <v>1</v>
      </c>
      <c r="H34" s="121" t="n">
        <v>1</v>
      </c>
      <c r="I34" s="158" t="n">
        <v>2</v>
      </c>
      <c r="J34" s="159" t="n">
        <v>2542</v>
      </c>
      <c r="K34" s="121" t="n">
        <v>5</v>
      </c>
      <c r="L34" s="121" t="n">
        <v>4</v>
      </c>
      <c r="M34" s="158" t="n">
        <v>17</v>
      </c>
      <c r="N34" s="159" t="n">
        <v>12148</v>
      </c>
    </row>
    <row r="35" customFormat="false" ht="15" hidden="false" customHeight="true" outlineLevel="0" collapsed="false">
      <c r="A35" s="154"/>
      <c r="B35" s="154"/>
      <c r="C35" s="154"/>
      <c r="D35" s="156"/>
      <c r="E35" s="155" t="s">
        <v>447</v>
      </c>
      <c r="F35" s="157"/>
      <c r="G35" s="121" t="n">
        <v>7</v>
      </c>
      <c r="H35" s="121" t="n">
        <v>4</v>
      </c>
      <c r="I35" s="158" t="n">
        <v>17</v>
      </c>
      <c r="J35" s="159" t="n">
        <v>8644</v>
      </c>
      <c r="K35" s="121" t="n">
        <v>7</v>
      </c>
      <c r="L35" s="121" t="n">
        <v>6</v>
      </c>
      <c r="M35" s="158" t="n">
        <v>45</v>
      </c>
      <c r="N35" s="159" t="n">
        <v>88650</v>
      </c>
    </row>
    <row r="36" customFormat="false" ht="15" hidden="false" customHeight="true" outlineLevel="0" collapsed="false">
      <c r="A36" s="161"/>
      <c r="B36" s="161"/>
      <c r="C36" s="161"/>
      <c r="D36" s="162"/>
      <c r="E36" s="153" t="s">
        <v>97</v>
      </c>
      <c r="F36" s="163"/>
      <c r="G36" s="119" t="n">
        <v>118</v>
      </c>
      <c r="H36" s="119" t="n">
        <v>81</v>
      </c>
      <c r="I36" s="164" t="n">
        <v>309</v>
      </c>
      <c r="J36" s="165" t="n">
        <v>295812</v>
      </c>
      <c r="K36" s="119" t="n">
        <v>122</v>
      </c>
      <c r="L36" s="119" t="n">
        <v>99</v>
      </c>
      <c r="M36" s="164" t="n">
        <v>462</v>
      </c>
      <c r="N36" s="165" t="n">
        <v>568566</v>
      </c>
    </row>
    <row r="37" customFormat="false" ht="15" hidden="false" customHeight="true" outlineLevel="0" collapsed="false">
      <c r="A37" s="154"/>
      <c r="B37" s="155" t="s">
        <v>448</v>
      </c>
      <c r="C37" s="154"/>
      <c r="D37" s="156"/>
      <c r="E37" s="155" t="s">
        <v>449</v>
      </c>
      <c r="F37" s="157"/>
      <c r="G37" s="121" t="n">
        <v>33</v>
      </c>
      <c r="H37" s="121" t="n">
        <v>28</v>
      </c>
      <c r="I37" s="158" t="n">
        <v>185</v>
      </c>
      <c r="J37" s="159" t="n">
        <v>191516</v>
      </c>
      <c r="K37" s="121" t="n">
        <v>44</v>
      </c>
      <c r="L37" s="121" t="n">
        <v>35</v>
      </c>
      <c r="M37" s="158" t="n">
        <v>249</v>
      </c>
      <c r="N37" s="159" t="n">
        <v>143096</v>
      </c>
    </row>
    <row r="38" customFormat="false" ht="15" hidden="false" customHeight="true" outlineLevel="0" collapsed="false">
      <c r="A38" s="154"/>
      <c r="B38" s="154"/>
      <c r="C38" s="154"/>
      <c r="D38" s="156"/>
      <c r="E38" s="155" t="s">
        <v>450</v>
      </c>
      <c r="F38" s="157"/>
      <c r="G38" s="121" t="n">
        <v>6</v>
      </c>
      <c r="H38" s="121" t="n">
        <v>4</v>
      </c>
      <c r="I38" s="158" t="n">
        <v>13</v>
      </c>
      <c r="J38" s="159" t="n">
        <v>6907</v>
      </c>
      <c r="K38" s="121" t="n">
        <v>7</v>
      </c>
      <c r="L38" s="121" t="n">
        <v>5</v>
      </c>
      <c r="M38" s="158" t="n">
        <v>17</v>
      </c>
      <c r="N38" s="159" t="n">
        <v>8552</v>
      </c>
    </row>
    <row r="39" customFormat="false" ht="15" hidden="false" customHeight="true" outlineLevel="0" collapsed="false">
      <c r="A39" s="154"/>
      <c r="B39" s="154"/>
      <c r="C39" s="154"/>
      <c r="D39" s="156"/>
      <c r="E39" s="155" t="s">
        <v>451</v>
      </c>
      <c r="F39" s="157"/>
      <c r="G39" s="121" t="n">
        <v>6</v>
      </c>
      <c r="H39" s="121" t="n">
        <v>6</v>
      </c>
      <c r="I39" s="158" t="n">
        <v>17</v>
      </c>
      <c r="J39" s="159" t="n">
        <v>7488</v>
      </c>
      <c r="K39" s="121" t="n">
        <v>7</v>
      </c>
      <c r="L39" s="121" t="n">
        <v>5</v>
      </c>
      <c r="M39" s="158" t="n">
        <v>9</v>
      </c>
      <c r="N39" s="159" t="n">
        <v>14252</v>
      </c>
    </row>
    <row r="40" customFormat="false" ht="15" hidden="false" customHeight="true" outlineLevel="0" collapsed="false">
      <c r="A40" s="154"/>
      <c r="B40" s="154"/>
      <c r="C40" s="154"/>
      <c r="D40" s="156"/>
      <c r="E40" s="155" t="s">
        <v>452</v>
      </c>
      <c r="F40" s="157"/>
      <c r="G40" s="121" t="n">
        <v>8</v>
      </c>
      <c r="H40" s="121" t="n">
        <v>7</v>
      </c>
      <c r="I40" s="158" t="n">
        <v>23</v>
      </c>
      <c r="J40" s="159" t="n">
        <v>13839</v>
      </c>
      <c r="K40" s="121" t="n">
        <v>7</v>
      </c>
      <c r="L40" s="121" t="n">
        <v>7</v>
      </c>
      <c r="M40" s="158" t="n">
        <v>38</v>
      </c>
      <c r="N40" s="159" t="n">
        <v>24532</v>
      </c>
    </row>
    <row r="41" customFormat="false" ht="15" hidden="false" customHeight="true" outlineLevel="0" collapsed="false">
      <c r="A41" s="154"/>
      <c r="B41" s="154"/>
      <c r="C41" s="154"/>
      <c r="D41" s="156"/>
      <c r="E41" s="155" t="s">
        <v>453</v>
      </c>
      <c r="F41" s="157"/>
      <c r="G41" s="121" t="n">
        <v>7</v>
      </c>
      <c r="H41" s="121" t="n">
        <v>3</v>
      </c>
      <c r="I41" s="158" t="n">
        <v>18</v>
      </c>
      <c r="J41" s="159" t="n">
        <v>8218</v>
      </c>
      <c r="K41" s="121" t="n">
        <v>3</v>
      </c>
      <c r="L41" s="121" t="n">
        <v>2</v>
      </c>
      <c r="M41" s="158" t="n">
        <v>21</v>
      </c>
      <c r="N41" s="159" t="n">
        <v>6997</v>
      </c>
    </row>
    <row r="42" customFormat="false" ht="15" hidden="false" customHeight="true" outlineLevel="0" collapsed="false">
      <c r="A42" s="154"/>
      <c r="B42" s="154"/>
      <c r="C42" s="154"/>
      <c r="D42" s="156"/>
      <c r="E42" s="155" t="s">
        <v>454</v>
      </c>
      <c r="F42" s="157"/>
      <c r="G42" s="121" t="n">
        <v>3</v>
      </c>
      <c r="H42" s="121" t="n">
        <v>3</v>
      </c>
      <c r="I42" s="158" t="n">
        <v>19</v>
      </c>
      <c r="J42" s="159" t="n">
        <v>20817</v>
      </c>
      <c r="K42" s="121" t="n">
        <v>13</v>
      </c>
      <c r="L42" s="121" t="n">
        <v>11</v>
      </c>
      <c r="M42" s="158" t="n">
        <v>24</v>
      </c>
      <c r="N42" s="159" t="n">
        <v>24035</v>
      </c>
    </row>
    <row r="43" customFormat="false" ht="15" hidden="false" customHeight="true" outlineLevel="0" collapsed="false">
      <c r="A43" s="154"/>
      <c r="B43" s="154"/>
      <c r="C43" s="154"/>
      <c r="D43" s="156"/>
      <c r="E43" s="155" t="s">
        <v>455</v>
      </c>
      <c r="F43" s="157"/>
      <c r="G43" s="121" t="n">
        <v>5</v>
      </c>
      <c r="H43" s="166" t="s">
        <v>456</v>
      </c>
      <c r="I43" s="158" t="n">
        <v>31</v>
      </c>
      <c r="J43" s="159" t="n">
        <v>78935</v>
      </c>
      <c r="K43" s="121" t="n">
        <v>4</v>
      </c>
      <c r="L43" s="166" t="s">
        <v>456</v>
      </c>
      <c r="M43" s="158" t="n">
        <v>10</v>
      </c>
      <c r="N43" s="159" t="n">
        <v>2858</v>
      </c>
    </row>
    <row r="44" customFormat="false" ht="15" hidden="false" customHeight="true" outlineLevel="0" collapsed="false">
      <c r="A44" s="154"/>
      <c r="B44" s="154"/>
      <c r="C44" s="154"/>
      <c r="D44" s="156"/>
      <c r="E44" s="155" t="s">
        <v>457</v>
      </c>
      <c r="F44" s="157"/>
      <c r="G44" s="121" t="n">
        <v>5</v>
      </c>
      <c r="H44" s="121" t="n">
        <v>2</v>
      </c>
      <c r="I44" s="158" t="n">
        <v>14</v>
      </c>
      <c r="J44" s="159" t="n">
        <v>4923</v>
      </c>
      <c r="K44" s="121" t="n">
        <v>1</v>
      </c>
      <c r="L44" s="121" t="n">
        <v>1</v>
      </c>
      <c r="M44" s="158" t="n">
        <v>1</v>
      </c>
      <c r="N44" s="159" t="n">
        <v>367</v>
      </c>
    </row>
    <row r="45" customFormat="false" ht="15" hidden="false" customHeight="true" outlineLevel="0" collapsed="false">
      <c r="A45" s="154"/>
      <c r="B45" s="154"/>
      <c r="C45" s="154"/>
      <c r="D45" s="156"/>
      <c r="E45" s="155" t="s">
        <v>458</v>
      </c>
      <c r="F45" s="157"/>
      <c r="G45" s="121" t="n">
        <v>2</v>
      </c>
      <c r="H45" s="121" t="n">
        <v>2</v>
      </c>
      <c r="I45" s="158" t="n">
        <v>15</v>
      </c>
      <c r="J45" s="159" t="n">
        <v>17335</v>
      </c>
      <c r="K45" s="121" t="n">
        <v>6</v>
      </c>
      <c r="L45" s="121" t="n">
        <v>5</v>
      </c>
      <c r="M45" s="158" t="n">
        <v>48</v>
      </c>
      <c r="N45" s="159" t="n">
        <v>30329</v>
      </c>
    </row>
    <row r="46" customFormat="false" ht="15" hidden="false" customHeight="true" outlineLevel="0" collapsed="false">
      <c r="A46" s="154"/>
      <c r="B46" s="154"/>
      <c r="C46" s="154"/>
      <c r="D46" s="156"/>
      <c r="E46" s="155" t="s">
        <v>459</v>
      </c>
      <c r="F46" s="157"/>
      <c r="G46" s="121" t="n">
        <v>1</v>
      </c>
      <c r="H46" s="166" t="s">
        <v>456</v>
      </c>
      <c r="I46" s="158" t="n">
        <v>1</v>
      </c>
      <c r="J46" s="159" t="n">
        <v>250</v>
      </c>
      <c r="K46" s="121" t="n">
        <v>1</v>
      </c>
      <c r="L46" s="160" t="n">
        <v>1</v>
      </c>
      <c r="M46" s="158" t="n">
        <v>1</v>
      </c>
      <c r="N46" s="159" t="n">
        <v>46</v>
      </c>
    </row>
    <row r="47" customFormat="false" ht="15" hidden="false" customHeight="true" outlineLevel="0" collapsed="false">
      <c r="A47" s="161"/>
      <c r="B47" s="161"/>
      <c r="C47" s="161"/>
      <c r="D47" s="162"/>
      <c r="E47" s="153" t="s">
        <v>97</v>
      </c>
      <c r="F47" s="163"/>
      <c r="G47" s="119" t="n">
        <v>76</v>
      </c>
      <c r="H47" s="119" t="n">
        <v>55</v>
      </c>
      <c r="I47" s="164" t="n">
        <v>336</v>
      </c>
      <c r="J47" s="165" t="n">
        <v>350228</v>
      </c>
      <c r="K47" s="119" t="n">
        <v>93</v>
      </c>
      <c r="L47" s="119" t="n">
        <v>72</v>
      </c>
      <c r="M47" s="164" t="n">
        <v>418</v>
      </c>
      <c r="N47" s="165" t="n">
        <v>255064</v>
      </c>
    </row>
    <row r="48" customFormat="false" ht="15" hidden="false" customHeight="true" outlineLevel="0" collapsed="false">
      <c r="A48" s="154"/>
      <c r="B48" s="155" t="s">
        <v>460</v>
      </c>
      <c r="C48" s="154"/>
      <c r="D48" s="156"/>
      <c r="E48" s="155" t="s">
        <v>461</v>
      </c>
      <c r="F48" s="157"/>
      <c r="G48" s="121" t="n">
        <v>121</v>
      </c>
      <c r="H48" s="121" t="n">
        <v>108</v>
      </c>
      <c r="I48" s="158" t="n">
        <v>332</v>
      </c>
      <c r="J48" s="159" t="n">
        <v>315771</v>
      </c>
      <c r="K48" s="121" t="n">
        <v>146</v>
      </c>
      <c r="L48" s="121" t="n">
        <v>131</v>
      </c>
      <c r="M48" s="158" t="n">
        <v>555</v>
      </c>
      <c r="N48" s="159" t="n">
        <v>643226</v>
      </c>
    </row>
    <row r="49" customFormat="false" ht="15" hidden="false" customHeight="true" outlineLevel="0" collapsed="false">
      <c r="A49" s="154"/>
      <c r="B49" s="154"/>
      <c r="C49" s="154"/>
      <c r="D49" s="156"/>
      <c r="E49" s="155" t="s">
        <v>462</v>
      </c>
      <c r="F49" s="157"/>
      <c r="G49" s="121" t="n">
        <v>9</v>
      </c>
      <c r="H49" s="121" t="n">
        <v>6</v>
      </c>
      <c r="I49" s="158" t="n">
        <v>11</v>
      </c>
      <c r="J49" s="159" t="n">
        <v>5370</v>
      </c>
      <c r="K49" s="121" t="n">
        <v>17</v>
      </c>
      <c r="L49" s="121" t="n">
        <v>12</v>
      </c>
      <c r="M49" s="158" t="n">
        <v>39</v>
      </c>
      <c r="N49" s="159" t="n">
        <v>22291</v>
      </c>
    </row>
    <row r="50" customFormat="false" ht="15" hidden="false" customHeight="true" outlineLevel="0" collapsed="false">
      <c r="A50" s="154"/>
      <c r="B50" s="154"/>
      <c r="C50" s="154"/>
      <c r="D50" s="156"/>
      <c r="E50" s="155" t="s">
        <v>463</v>
      </c>
      <c r="F50" s="157"/>
      <c r="G50" s="121" t="n">
        <v>15</v>
      </c>
      <c r="H50" s="121" t="n">
        <v>13</v>
      </c>
      <c r="I50" s="158" t="n">
        <v>34</v>
      </c>
      <c r="J50" s="159" t="n">
        <v>23085</v>
      </c>
      <c r="K50" s="167" t="n">
        <v>4</v>
      </c>
      <c r="L50" s="167" t="n">
        <v>4</v>
      </c>
      <c r="M50" s="167" t="n">
        <v>14</v>
      </c>
      <c r="N50" s="167" t="n">
        <v>14841</v>
      </c>
    </row>
    <row r="51" customFormat="false" ht="15" hidden="false" customHeight="true" outlineLevel="0" collapsed="false">
      <c r="A51" s="154"/>
      <c r="B51" s="154"/>
      <c r="C51" s="154"/>
      <c r="D51" s="156"/>
      <c r="E51" s="155" t="s">
        <v>464</v>
      </c>
      <c r="F51" s="157"/>
      <c r="G51" s="121" t="n">
        <v>7</v>
      </c>
      <c r="H51" s="121" t="n">
        <v>4</v>
      </c>
      <c r="I51" s="158" t="n">
        <v>21</v>
      </c>
      <c r="J51" s="159" t="n">
        <v>16595</v>
      </c>
      <c r="K51" s="121" t="n">
        <v>6</v>
      </c>
      <c r="L51" s="121" t="n">
        <v>6</v>
      </c>
      <c r="M51" s="158" t="n">
        <v>74</v>
      </c>
      <c r="N51" s="159" t="n">
        <v>26482</v>
      </c>
    </row>
    <row r="52" customFormat="false" ht="15" hidden="false" customHeight="true" outlineLevel="0" collapsed="false">
      <c r="A52" s="154"/>
      <c r="B52" s="154"/>
      <c r="C52" s="154"/>
      <c r="D52" s="156"/>
      <c r="E52" s="155" t="s">
        <v>465</v>
      </c>
      <c r="F52" s="157"/>
      <c r="G52" s="121" t="n">
        <v>10</v>
      </c>
      <c r="H52" s="121" t="n">
        <v>7</v>
      </c>
      <c r="I52" s="158" t="n">
        <v>20</v>
      </c>
      <c r="J52" s="159" t="n">
        <v>17876</v>
      </c>
      <c r="K52" s="121" t="n">
        <v>13</v>
      </c>
      <c r="L52" s="121" t="n">
        <v>10</v>
      </c>
      <c r="M52" s="158" t="n">
        <v>36</v>
      </c>
      <c r="N52" s="159" t="n">
        <v>18237</v>
      </c>
    </row>
    <row r="53" customFormat="false" ht="15" hidden="false" customHeight="true" outlineLevel="0" collapsed="false">
      <c r="A53" s="154"/>
      <c r="B53" s="154"/>
      <c r="C53" s="154"/>
      <c r="D53" s="156"/>
      <c r="E53" s="155" t="s">
        <v>466</v>
      </c>
      <c r="F53" s="157"/>
      <c r="G53" s="121" t="n">
        <v>4</v>
      </c>
      <c r="H53" s="121" t="n">
        <v>4</v>
      </c>
      <c r="I53" s="158" t="n">
        <v>12</v>
      </c>
      <c r="J53" s="159" t="n">
        <v>5975</v>
      </c>
      <c r="K53" s="121" t="n">
        <v>3</v>
      </c>
      <c r="L53" s="121" t="n">
        <v>3</v>
      </c>
      <c r="M53" s="158" t="n">
        <v>5</v>
      </c>
      <c r="N53" s="159" t="n">
        <v>2064</v>
      </c>
    </row>
    <row r="54" customFormat="false" ht="15" hidden="false" customHeight="true" outlineLevel="0" collapsed="false">
      <c r="A54" s="161"/>
      <c r="B54" s="161"/>
      <c r="C54" s="161"/>
      <c r="D54" s="162"/>
      <c r="E54" s="153" t="s">
        <v>97</v>
      </c>
      <c r="F54" s="163"/>
      <c r="G54" s="119" t="n">
        <v>166</v>
      </c>
      <c r="H54" s="119" t="n">
        <v>142</v>
      </c>
      <c r="I54" s="164" t="n">
        <v>430</v>
      </c>
      <c r="J54" s="165" t="n">
        <v>384672</v>
      </c>
      <c r="K54" s="119" t="n">
        <v>185</v>
      </c>
      <c r="L54" s="119" t="n">
        <v>162</v>
      </c>
      <c r="M54" s="164" t="n">
        <v>709</v>
      </c>
      <c r="N54" s="165" t="n">
        <v>712300</v>
      </c>
    </row>
    <row r="55" customFormat="false" ht="15" hidden="false" customHeight="true" outlineLevel="0" collapsed="false">
      <c r="A55" s="154"/>
      <c r="B55" s="155" t="s">
        <v>467</v>
      </c>
      <c r="C55" s="154"/>
      <c r="D55" s="156"/>
      <c r="E55" s="155" t="s">
        <v>467</v>
      </c>
      <c r="F55" s="157"/>
      <c r="G55" s="121" t="n">
        <v>47</v>
      </c>
      <c r="H55" s="121" t="n">
        <v>37</v>
      </c>
      <c r="I55" s="158" t="n">
        <v>148</v>
      </c>
      <c r="J55" s="159" t="n">
        <v>106558</v>
      </c>
      <c r="K55" s="121" t="n">
        <v>65</v>
      </c>
      <c r="L55" s="121" t="n">
        <v>56</v>
      </c>
      <c r="M55" s="158" t="n">
        <v>271</v>
      </c>
      <c r="N55" s="159" t="n">
        <v>240944</v>
      </c>
    </row>
    <row r="56" customFormat="false" ht="15" hidden="false" customHeight="true" outlineLevel="0" collapsed="false">
      <c r="A56" s="154"/>
      <c r="B56" s="154"/>
      <c r="C56" s="154"/>
      <c r="D56" s="156"/>
      <c r="E56" s="155" t="s">
        <v>468</v>
      </c>
      <c r="F56" s="157"/>
      <c r="G56" s="121" t="n">
        <v>17</v>
      </c>
      <c r="H56" s="121" t="n">
        <v>11</v>
      </c>
      <c r="I56" s="158" t="n">
        <v>31</v>
      </c>
      <c r="J56" s="159" t="n">
        <v>19781</v>
      </c>
      <c r="K56" s="121" t="n">
        <v>14</v>
      </c>
      <c r="L56" s="121" t="n">
        <v>10</v>
      </c>
      <c r="M56" s="158" t="n">
        <v>34</v>
      </c>
      <c r="N56" s="159" t="n">
        <v>13705</v>
      </c>
    </row>
    <row r="57" customFormat="false" ht="15" hidden="false" customHeight="true" outlineLevel="0" collapsed="false">
      <c r="A57" s="154"/>
      <c r="B57" s="154"/>
      <c r="C57" s="154"/>
      <c r="D57" s="156"/>
      <c r="E57" s="155" t="s">
        <v>469</v>
      </c>
      <c r="F57" s="157"/>
      <c r="G57" s="121" t="n">
        <v>24</v>
      </c>
      <c r="H57" s="121" t="n">
        <v>15</v>
      </c>
      <c r="I57" s="158" t="n">
        <v>91</v>
      </c>
      <c r="J57" s="159" t="n">
        <v>76078</v>
      </c>
      <c r="K57" s="121" t="n">
        <v>11</v>
      </c>
      <c r="L57" s="121" t="n">
        <v>7</v>
      </c>
      <c r="M57" s="158" t="n">
        <v>20</v>
      </c>
      <c r="N57" s="159" t="n">
        <v>13264</v>
      </c>
    </row>
    <row r="58" customFormat="false" ht="15" hidden="false" customHeight="true" outlineLevel="0" collapsed="false">
      <c r="A58" s="154"/>
      <c r="B58" s="154"/>
      <c r="C58" s="154"/>
      <c r="D58" s="156"/>
      <c r="E58" s="155" t="s">
        <v>470</v>
      </c>
      <c r="F58" s="157"/>
      <c r="G58" s="121" t="n">
        <v>6</v>
      </c>
      <c r="H58" s="121" t="n">
        <v>4</v>
      </c>
      <c r="I58" s="158" t="n">
        <v>20</v>
      </c>
      <c r="J58" s="159" t="n">
        <v>13184</v>
      </c>
      <c r="K58" s="121" t="n">
        <v>3</v>
      </c>
      <c r="L58" s="121" t="n">
        <v>3</v>
      </c>
      <c r="M58" s="158" t="n">
        <v>5</v>
      </c>
      <c r="N58" s="159" t="n">
        <v>5236</v>
      </c>
    </row>
    <row r="59" customFormat="false" ht="15" hidden="false" customHeight="true" outlineLevel="0" collapsed="false">
      <c r="A59" s="154"/>
      <c r="B59" s="154"/>
      <c r="C59" s="154"/>
      <c r="D59" s="156"/>
      <c r="E59" s="155" t="s">
        <v>471</v>
      </c>
      <c r="F59" s="157"/>
      <c r="G59" s="121" t="n">
        <v>6</v>
      </c>
      <c r="H59" s="121" t="n">
        <v>2</v>
      </c>
      <c r="I59" s="158" t="n">
        <v>18</v>
      </c>
      <c r="J59" s="159" t="n">
        <v>13893</v>
      </c>
      <c r="K59" s="121" t="n">
        <v>4</v>
      </c>
      <c r="L59" s="121" t="n">
        <v>2</v>
      </c>
      <c r="M59" s="158" t="n">
        <v>11</v>
      </c>
      <c r="N59" s="159" t="n">
        <v>2556</v>
      </c>
    </row>
    <row r="60" customFormat="false" ht="15" hidden="false" customHeight="true" outlineLevel="0" collapsed="false">
      <c r="A60" s="154"/>
      <c r="B60" s="154"/>
      <c r="C60" s="154"/>
      <c r="D60" s="156"/>
      <c r="E60" s="155" t="s">
        <v>472</v>
      </c>
      <c r="F60" s="157"/>
      <c r="G60" s="121" t="n">
        <v>5</v>
      </c>
      <c r="H60" s="121" t="n">
        <v>5</v>
      </c>
      <c r="I60" s="158" t="n">
        <v>19</v>
      </c>
      <c r="J60" s="159" t="n">
        <v>10413</v>
      </c>
      <c r="K60" s="121" t="n">
        <v>7</v>
      </c>
      <c r="L60" s="121" t="n">
        <v>3</v>
      </c>
      <c r="M60" s="158" t="n">
        <v>22</v>
      </c>
      <c r="N60" s="159" t="n">
        <v>16807</v>
      </c>
    </row>
    <row r="61" customFormat="false" ht="15" hidden="false" customHeight="true" outlineLevel="0" collapsed="false">
      <c r="A61" s="154"/>
      <c r="B61" s="154"/>
      <c r="C61" s="154"/>
      <c r="D61" s="156"/>
      <c r="E61" s="155" t="s">
        <v>473</v>
      </c>
      <c r="F61" s="157"/>
      <c r="G61" s="121" t="n">
        <v>12</v>
      </c>
      <c r="H61" s="121" t="n">
        <v>8</v>
      </c>
      <c r="I61" s="158" t="n">
        <v>26</v>
      </c>
      <c r="J61" s="159" t="n">
        <v>11481</v>
      </c>
      <c r="K61" s="121" t="n">
        <v>7</v>
      </c>
      <c r="L61" s="121" t="n">
        <v>7</v>
      </c>
      <c r="M61" s="158" t="n">
        <v>60</v>
      </c>
      <c r="N61" s="159" t="n">
        <v>44707</v>
      </c>
    </row>
    <row r="62" customFormat="false" ht="15" hidden="false" customHeight="true" outlineLevel="0" collapsed="false">
      <c r="A62" s="154"/>
      <c r="B62" s="154"/>
      <c r="C62" s="154"/>
      <c r="D62" s="156"/>
      <c r="E62" s="155" t="s">
        <v>474</v>
      </c>
      <c r="F62" s="157"/>
      <c r="G62" s="121" t="n">
        <v>8</v>
      </c>
      <c r="H62" s="121" t="n">
        <v>6</v>
      </c>
      <c r="I62" s="158" t="n">
        <v>15</v>
      </c>
      <c r="J62" s="159" t="n">
        <v>7311</v>
      </c>
      <c r="K62" s="121" t="n">
        <v>8</v>
      </c>
      <c r="L62" s="121" t="n">
        <v>6</v>
      </c>
      <c r="M62" s="158" t="n">
        <v>23</v>
      </c>
      <c r="N62" s="159" t="n">
        <v>8255</v>
      </c>
    </row>
    <row r="63" customFormat="false" ht="15" hidden="false" customHeight="true" outlineLevel="0" collapsed="false">
      <c r="A63" s="154"/>
      <c r="B63" s="154"/>
      <c r="C63" s="154"/>
      <c r="D63" s="156"/>
      <c r="E63" s="155" t="s">
        <v>475</v>
      </c>
      <c r="F63" s="157"/>
      <c r="G63" s="121" t="n">
        <v>5</v>
      </c>
      <c r="H63" s="121" t="n">
        <v>1</v>
      </c>
      <c r="I63" s="158" t="n">
        <v>8</v>
      </c>
      <c r="J63" s="159" t="n">
        <v>2095</v>
      </c>
      <c r="K63" s="121" t="n">
        <v>7</v>
      </c>
      <c r="L63" s="121" t="n">
        <v>4</v>
      </c>
      <c r="M63" s="158" t="n">
        <v>19</v>
      </c>
      <c r="N63" s="159" t="n">
        <v>6282</v>
      </c>
    </row>
    <row r="64" customFormat="false" ht="15" hidden="false" customHeight="true" outlineLevel="0" collapsed="false">
      <c r="A64" s="161"/>
      <c r="B64" s="161"/>
      <c r="C64" s="161"/>
      <c r="D64" s="162"/>
      <c r="E64" s="153" t="s">
        <v>97</v>
      </c>
      <c r="F64" s="163"/>
      <c r="G64" s="119" t="n">
        <v>130</v>
      </c>
      <c r="H64" s="119" t="n">
        <v>89</v>
      </c>
      <c r="I64" s="119" t="n">
        <v>376</v>
      </c>
      <c r="J64" s="119" t="n">
        <v>260794</v>
      </c>
      <c r="K64" s="119" t="n">
        <v>126</v>
      </c>
      <c r="L64" s="119" t="n">
        <v>98</v>
      </c>
      <c r="M64" s="119" t="n">
        <v>465</v>
      </c>
      <c r="N64" s="119" t="n">
        <v>351756</v>
      </c>
    </row>
    <row r="65" s="168" customFormat="true" ht="14.1" hidden="false" customHeight="true" outlineLevel="0" collapsed="false">
      <c r="B65" s="169" t="s">
        <v>476</v>
      </c>
    </row>
    <row r="66" s="168" customFormat="true" ht="14.1" hidden="false" customHeight="true" outlineLevel="0" collapsed="false">
      <c r="B66" s="170" t="s">
        <v>477</v>
      </c>
    </row>
    <row r="67" customFormat="false" ht="15.75" hidden="false" customHeight="true" outlineLevel="0" collapsed="false">
      <c r="A67" s="133"/>
      <c r="B67" s="133"/>
      <c r="C67" s="133"/>
      <c r="D67" s="133"/>
      <c r="E67" s="134"/>
      <c r="F67" s="134"/>
      <c r="G67" s="135"/>
      <c r="H67" s="135"/>
      <c r="I67" s="134"/>
      <c r="J67" s="136"/>
      <c r="K67" s="135"/>
      <c r="L67" s="135"/>
      <c r="M67" s="134"/>
      <c r="N67" s="137" t="s">
        <v>415</v>
      </c>
    </row>
    <row r="68" customFormat="false" ht="16.5" hidden="false" customHeight="true" outlineLevel="0" collapsed="false">
      <c r="A68" s="138"/>
      <c r="B68" s="139" t="s">
        <v>416</v>
      </c>
      <c r="C68" s="138"/>
      <c r="D68" s="140"/>
      <c r="E68" s="139" t="s">
        <v>54</v>
      </c>
      <c r="F68" s="141"/>
      <c r="G68" s="142" t="s">
        <v>417</v>
      </c>
      <c r="H68" s="142"/>
      <c r="I68" s="142"/>
      <c r="J68" s="142"/>
      <c r="K68" s="143" t="s">
        <v>418</v>
      </c>
      <c r="L68" s="143"/>
      <c r="M68" s="143"/>
      <c r="N68" s="143"/>
    </row>
    <row r="69" customFormat="false" ht="3" hidden="false" customHeight="true" outlineLevel="0" collapsed="false">
      <c r="B69" s="139"/>
      <c r="D69" s="144"/>
      <c r="E69" s="139"/>
      <c r="F69" s="145"/>
      <c r="G69" s="144"/>
      <c r="H69" s="146"/>
      <c r="I69" s="147"/>
      <c r="K69" s="144"/>
      <c r="L69" s="146"/>
      <c r="M69" s="147"/>
    </row>
    <row r="70" customFormat="false" ht="15.95" hidden="false" customHeight="true" outlineLevel="0" collapsed="false">
      <c r="A70" s="148"/>
      <c r="B70" s="139"/>
      <c r="C70" s="148"/>
      <c r="D70" s="99"/>
      <c r="E70" s="139"/>
      <c r="F70" s="149"/>
      <c r="G70" s="150" t="s">
        <v>13</v>
      </c>
      <c r="H70" s="151" t="s">
        <v>419</v>
      </c>
      <c r="I70" s="152" t="s">
        <v>15</v>
      </c>
      <c r="J70" s="153" t="s">
        <v>11</v>
      </c>
      <c r="K70" s="150" t="s">
        <v>13</v>
      </c>
      <c r="L70" s="151" t="s">
        <v>419</v>
      </c>
      <c r="M70" s="152" t="s">
        <v>15</v>
      </c>
      <c r="N70" s="153" t="s">
        <v>11</v>
      </c>
    </row>
    <row r="71" customFormat="false" ht="15" hidden="false" customHeight="true" outlineLevel="0" collapsed="false">
      <c r="A71" s="154"/>
      <c r="B71" s="155" t="s">
        <v>164</v>
      </c>
      <c r="C71" s="154"/>
      <c r="D71" s="156"/>
      <c r="E71" s="155" t="s">
        <v>164</v>
      </c>
      <c r="F71" s="157"/>
      <c r="G71" s="121" t="n">
        <v>51</v>
      </c>
      <c r="H71" s="121" t="n">
        <v>34</v>
      </c>
      <c r="I71" s="121" t="n">
        <v>134</v>
      </c>
      <c r="J71" s="121" t="n">
        <v>115558</v>
      </c>
      <c r="K71" s="121" t="n">
        <v>31</v>
      </c>
      <c r="L71" s="121" t="n">
        <v>23</v>
      </c>
      <c r="M71" s="121" t="n">
        <v>102</v>
      </c>
      <c r="N71" s="121" t="n">
        <v>68844</v>
      </c>
    </row>
    <row r="72" customFormat="false" ht="15" hidden="false" customHeight="true" outlineLevel="0" collapsed="false">
      <c r="A72" s="154"/>
      <c r="B72" s="154"/>
      <c r="C72" s="154"/>
      <c r="D72" s="156"/>
      <c r="E72" s="155" t="s">
        <v>166</v>
      </c>
      <c r="F72" s="157"/>
      <c r="G72" s="121" t="n">
        <v>12</v>
      </c>
      <c r="H72" s="121" t="n">
        <v>6</v>
      </c>
      <c r="I72" s="121" t="n">
        <v>28</v>
      </c>
      <c r="J72" s="121" t="n">
        <v>10515</v>
      </c>
      <c r="K72" s="121" t="n">
        <v>9</v>
      </c>
      <c r="L72" s="121" t="n">
        <v>6</v>
      </c>
      <c r="M72" s="121" t="n">
        <v>14</v>
      </c>
      <c r="N72" s="121" t="n">
        <v>7271</v>
      </c>
    </row>
    <row r="73" customFormat="false" ht="15" hidden="false" customHeight="true" outlineLevel="0" collapsed="false">
      <c r="A73" s="154"/>
      <c r="B73" s="154"/>
      <c r="C73" s="154"/>
      <c r="D73" s="156"/>
      <c r="E73" s="155" t="s">
        <v>168</v>
      </c>
      <c r="F73" s="157"/>
      <c r="G73" s="121" t="n">
        <v>13</v>
      </c>
      <c r="H73" s="121" t="n">
        <v>7</v>
      </c>
      <c r="I73" s="121" t="n">
        <v>52</v>
      </c>
      <c r="J73" s="121" t="n">
        <v>54216</v>
      </c>
      <c r="K73" s="121" t="n">
        <v>20</v>
      </c>
      <c r="L73" s="121" t="n">
        <v>12</v>
      </c>
      <c r="M73" s="121" t="n">
        <v>75</v>
      </c>
      <c r="N73" s="121" t="n">
        <v>62130</v>
      </c>
    </row>
    <row r="74" customFormat="false" ht="15" hidden="false" customHeight="true" outlineLevel="0" collapsed="false">
      <c r="A74" s="154"/>
      <c r="B74" s="154"/>
      <c r="C74" s="154"/>
      <c r="D74" s="156"/>
      <c r="E74" s="155" t="s">
        <v>169</v>
      </c>
      <c r="F74" s="157"/>
      <c r="G74" s="121" t="n">
        <v>14</v>
      </c>
      <c r="H74" s="121" t="n">
        <v>8</v>
      </c>
      <c r="I74" s="121" t="n">
        <v>78</v>
      </c>
      <c r="J74" s="121" t="n">
        <v>88941</v>
      </c>
      <c r="K74" s="121" t="n">
        <v>14</v>
      </c>
      <c r="L74" s="121" t="n">
        <v>11</v>
      </c>
      <c r="M74" s="121" t="n">
        <v>32</v>
      </c>
      <c r="N74" s="121" t="n">
        <v>17129</v>
      </c>
    </row>
    <row r="75" customFormat="false" ht="15" hidden="false" customHeight="true" outlineLevel="0" collapsed="false">
      <c r="A75" s="154"/>
      <c r="B75" s="154"/>
      <c r="C75" s="154"/>
      <c r="D75" s="156"/>
      <c r="E75" s="155" t="s">
        <v>170</v>
      </c>
      <c r="F75" s="157"/>
      <c r="G75" s="121" t="n">
        <v>10</v>
      </c>
      <c r="H75" s="121" t="n">
        <v>7</v>
      </c>
      <c r="I75" s="121" t="n">
        <v>90</v>
      </c>
      <c r="J75" s="121" t="n">
        <v>102569</v>
      </c>
      <c r="K75" s="121" t="n">
        <v>8</v>
      </c>
      <c r="L75" s="121" t="n">
        <v>5</v>
      </c>
      <c r="M75" s="121" t="n">
        <v>37</v>
      </c>
      <c r="N75" s="121" t="n">
        <v>32795</v>
      </c>
    </row>
    <row r="76" customFormat="false" ht="15" hidden="false" customHeight="true" outlineLevel="0" collapsed="false">
      <c r="A76" s="161"/>
      <c r="B76" s="161"/>
      <c r="C76" s="161"/>
      <c r="D76" s="162"/>
      <c r="E76" s="153" t="s">
        <v>97</v>
      </c>
      <c r="F76" s="163"/>
      <c r="G76" s="119" t="n">
        <v>100</v>
      </c>
      <c r="H76" s="119" t="n">
        <v>62</v>
      </c>
      <c r="I76" s="119" t="n">
        <v>382</v>
      </c>
      <c r="J76" s="119" t="n">
        <v>371799</v>
      </c>
      <c r="K76" s="119" t="n">
        <v>82</v>
      </c>
      <c r="L76" s="119" t="n">
        <v>57</v>
      </c>
      <c r="M76" s="119" t="n">
        <v>260</v>
      </c>
      <c r="N76" s="119" t="n">
        <v>188169</v>
      </c>
    </row>
    <row r="77" customFormat="false" ht="15" hidden="false" customHeight="true" outlineLevel="0" collapsed="false">
      <c r="A77" s="154"/>
      <c r="B77" s="155" t="s">
        <v>171</v>
      </c>
      <c r="C77" s="154"/>
      <c r="D77" s="156"/>
      <c r="E77" s="155" t="s">
        <v>171</v>
      </c>
      <c r="F77" s="157"/>
      <c r="G77" s="121" t="n">
        <v>49</v>
      </c>
      <c r="H77" s="121" t="n">
        <v>40</v>
      </c>
      <c r="I77" s="121" t="n">
        <v>119</v>
      </c>
      <c r="J77" s="121" t="n">
        <v>140744</v>
      </c>
      <c r="K77" s="121" t="n">
        <v>32</v>
      </c>
      <c r="L77" s="121" t="n">
        <v>27</v>
      </c>
      <c r="M77" s="121" t="n">
        <v>75</v>
      </c>
      <c r="N77" s="121" t="n">
        <v>82489</v>
      </c>
    </row>
    <row r="78" customFormat="false" ht="15" hidden="false" customHeight="true" outlineLevel="0" collapsed="false">
      <c r="A78" s="154"/>
      <c r="B78" s="154"/>
      <c r="C78" s="154"/>
      <c r="D78" s="156"/>
      <c r="E78" s="155" t="s">
        <v>173</v>
      </c>
      <c r="F78" s="157"/>
      <c r="G78" s="121" t="n">
        <v>56</v>
      </c>
      <c r="H78" s="121" t="n">
        <v>47</v>
      </c>
      <c r="I78" s="121" t="n">
        <v>143</v>
      </c>
      <c r="J78" s="121" t="n">
        <v>126535</v>
      </c>
      <c r="K78" s="121" t="n">
        <v>64</v>
      </c>
      <c r="L78" s="121" t="n">
        <v>57</v>
      </c>
      <c r="M78" s="121" t="n">
        <v>189</v>
      </c>
      <c r="N78" s="121" t="n">
        <v>192938</v>
      </c>
    </row>
    <row r="79" customFormat="false" ht="15" hidden="false" customHeight="true" outlineLevel="0" collapsed="false">
      <c r="A79" s="154"/>
      <c r="B79" s="154"/>
      <c r="C79" s="154"/>
      <c r="D79" s="156"/>
      <c r="E79" s="155" t="s">
        <v>175</v>
      </c>
      <c r="F79" s="157"/>
      <c r="G79" s="121" t="n">
        <v>32</v>
      </c>
      <c r="H79" s="121" t="n">
        <v>26</v>
      </c>
      <c r="I79" s="121" t="n">
        <v>164</v>
      </c>
      <c r="J79" s="121" t="n">
        <v>168432</v>
      </c>
      <c r="K79" s="121" t="n">
        <v>16</v>
      </c>
      <c r="L79" s="121" t="n">
        <v>14</v>
      </c>
      <c r="M79" s="121" t="n">
        <v>46</v>
      </c>
      <c r="N79" s="121" t="n">
        <v>25722</v>
      </c>
    </row>
    <row r="80" customFormat="false" ht="15" hidden="false" customHeight="true" outlineLevel="0" collapsed="false">
      <c r="A80" s="154"/>
      <c r="B80" s="154"/>
      <c r="C80" s="154"/>
      <c r="D80" s="156"/>
      <c r="E80" s="155" t="s">
        <v>177</v>
      </c>
      <c r="F80" s="157"/>
      <c r="G80" s="121" t="n">
        <v>34</v>
      </c>
      <c r="H80" s="121" t="n">
        <v>29</v>
      </c>
      <c r="I80" s="121" t="n">
        <v>96</v>
      </c>
      <c r="J80" s="121" t="n">
        <v>76067</v>
      </c>
      <c r="K80" s="121" t="n">
        <v>47</v>
      </c>
      <c r="L80" s="121" t="n">
        <v>38</v>
      </c>
      <c r="M80" s="121" t="n">
        <v>134</v>
      </c>
      <c r="N80" s="121" t="n">
        <v>90406</v>
      </c>
    </row>
    <row r="81" customFormat="false" ht="15" hidden="false" customHeight="true" outlineLevel="0" collapsed="false">
      <c r="A81" s="161"/>
      <c r="B81" s="161"/>
      <c r="C81" s="161"/>
      <c r="D81" s="162"/>
      <c r="E81" s="153" t="s">
        <v>97</v>
      </c>
      <c r="F81" s="163"/>
      <c r="G81" s="119" t="n">
        <v>171</v>
      </c>
      <c r="H81" s="119" t="n">
        <v>142</v>
      </c>
      <c r="I81" s="119" t="n">
        <v>522</v>
      </c>
      <c r="J81" s="119" t="n">
        <v>511778</v>
      </c>
      <c r="K81" s="119" t="n">
        <v>159</v>
      </c>
      <c r="L81" s="119" t="n">
        <v>136</v>
      </c>
      <c r="M81" s="119" t="n">
        <v>444</v>
      </c>
      <c r="N81" s="119" t="n">
        <v>391555</v>
      </c>
    </row>
    <row r="82" customFormat="false" ht="15" hidden="false" customHeight="true" outlineLevel="0" collapsed="false">
      <c r="A82" s="154"/>
      <c r="B82" s="155" t="s">
        <v>179</v>
      </c>
      <c r="C82" s="154"/>
      <c r="D82" s="156"/>
      <c r="E82" s="155" t="s">
        <v>180</v>
      </c>
      <c r="F82" s="157"/>
      <c r="G82" s="121" t="n">
        <v>37</v>
      </c>
      <c r="H82" s="121" t="n">
        <v>33</v>
      </c>
      <c r="I82" s="121" t="n">
        <v>121</v>
      </c>
      <c r="J82" s="121" t="n">
        <v>87285</v>
      </c>
      <c r="K82" s="121" t="n">
        <v>25</v>
      </c>
      <c r="L82" s="121" t="n">
        <v>21</v>
      </c>
      <c r="M82" s="121" t="n">
        <v>68</v>
      </c>
      <c r="N82" s="121" t="n">
        <v>78900</v>
      </c>
    </row>
    <row r="83" customFormat="false" ht="15" hidden="false" customHeight="true" outlineLevel="0" collapsed="false">
      <c r="A83" s="154"/>
      <c r="B83" s="154"/>
      <c r="C83" s="154"/>
      <c r="D83" s="156"/>
      <c r="E83" s="155" t="s">
        <v>182</v>
      </c>
      <c r="F83" s="157"/>
      <c r="G83" s="121" t="n">
        <v>8</v>
      </c>
      <c r="H83" s="121" t="n">
        <v>6</v>
      </c>
      <c r="I83" s="121" t="n">
        <v>39</v>
      </c>
      <c r="J83" s="121" t="n">
        <v>60710</v>
      </c>
      <c r="K83" s="121" t="n">
        <v>9</v>
      </c>
      <c r="L83" s="121" t="n">
        <v>8</v>
      </c>
      <c r="M83" s="121" t="n">
        <v>39</v>
      </c>
      <c r="N83" s="121" t="n">
        <v>20654</v>
      </c>
    </row>
    <row r="84" customFormat="false" ht="15" hidden="false" customHeight="true" outlineLevel="0" collapsed="false">
      <c r="A84" s="154"/>
      <c r="B84" s="154"/>
      <c r="C84" s="154"/>
      <c r="D84" s="156"/>
      <c r="E84" s="155" t="s">
        <v>183</v>
      </c>
      <c r="F84" s="157"/>
      <c r="G84" s="121" t="n">
        <v>17</v>
      </c>
      <c r="H84" s="121" t="n">
        <v>13</v>
      </c>
      <c r="I84" s="121" t="n">
        <v>41</v>
      </c>
      <c r="J84" s="121" t="n">
        <v>24559</v>
      </c>
      <c r="K84" s="121" t="n">
        <v>11</v>
      </c>
      <c r="L84" s="121" t="n">
        <v>8</v>
      </c>
      <c r="M84" s="121" t="n">
        <v>41</v>
      </c>
      <c r="N84" s="121" t="n">
        <v>24324</v>
      </c>
    </row>
    <row r="85" customFormat="false" ht="15" hidden="false" customHeight="true" outlineLevel="0" collapsed="false">
      <c r="A85" s="154"/>
      <c r="B85" s="154"/>
      <c r="C85" s="154"/>
      <c r="D85" s="156"/>
      <c r="E85" s="155" t="s">
        <v>185</v>
      </c>
      <c r="F85" s="157"/>
      <c r="G85" s="121" t="n">
        <v>11</v>
      </c>
      <c r="H85" s="121" t="n">
        <v>8</v>
      </c>
      <c r="I85" s="121" t="n">
        <v>19</v>
      </c>
      <c r="J85" s="121" t="n">
        <v>14190</v>
      </c>
      <c r="K85" s="121" t="n">
        <v>11</v>
      </c>
      <c r="L85" s="121" t="n">
        <v>11</v>
      </c>
      <c r="M85" s="121" t="n">
        <v>87</v>
      </c>
      <c r="N85" s="121" t="n">
        <v>96125</v>
      </c>
    </row>
    <row r="86" customFormat="false" ht="15" hidden="false" customHeight="true" outlineLevel="0" collapsed="false">
      <c r="A86" s="154"/>
      <c r="B86" s="154"/>
      <c r="C86" s="154"/>
      <c r="D86" s="156"/>
      <c r="E86" s="155" t="s">
        <v>186</v>
      </c>
      <c r="F86" s="157"/>
      <c r="G86" s="121" t="n">
        <v>17</v>
      </c>
      <c r="H86" s="121" t="n">
        <v>15</v>
      </c>
      <c r="I86" s="121" t="n">
        <v>60</v>
      </c>
      <c r="J86" s="121" t="n">
        <v>48193</v>
      </c>
      <c r="K86" s="121" t="n">
        <v>19</v>
      </c>
      <c r="L86" s="121" t="n">
        <v>17</v>
      </c>
      <c r="M86" s="121" t="n">
        <v>54</v>
      </c>
      <c r="N86" s="121" t="n">
        <v>63106</v>
      </c>
    </row>
    <row r="87" customFormat="false" ht="15" hidden="false" customHeight="true" outlineLevel="0" collapsed="false">
      <c r="A87" s="154"/>
      <c r="B87" s="154"/>
      <c r="C87" s="154"/>
      <c r="D87" s="156"/>
      <c r="E87" s="155" t="s">
        <v>188</v>
      </c>
      <c r="F87" s="157"/>
      <c r="G87" s="121" t="n">
        <v>6</v>
      </c>
      <c r="H87" s="121" t="n">
        <v>5</v>
      </c>
      <c r="I87" s="121" t="n">
        <v>25</v>
      </c>
      <c r="J87" s="121" t="n">
        <v>21049</v>
      </c>
      <c r="K87" s="121" t="n">
        <v>5</v>
      </c>
      <c r="L87" s="121" t="n">
        <v>5</v>
      </c>
      <c r="M87" s="121" t="n">
        <v>12</v>
      </c>
      <c r="N87" s="121" t="n">
        <v>9318</v>
      </c>
    </row>
    <row r="88" customFormat="false" ht="15" hidden="false" customHeight="true" outlineLevel="0" collapsed="false">
      <c r="A88" s="154"/>
      <c r="B88" s="154"/>
      <c r="C88" s="154"/>
      <c r="D88" s="156"/>
      <c r="E88" s="155" t="s">
        <v>189</v>
      </c>
      <c r="F88" s="157"/>
      <c r="G88" s="121" t="n">
        <v>4</v>
      </c>
      <c r="H88" s="121" t="n">
        <v>3</v>
      </c>
      <c r="I88" s="121" t="n">
        <v>8</v>
      </c>
      <c r="J88" s="121" t="n">
        <v>16057</v>
      </c>
      <c r="K88" s="121" t="n">
        <v>4</v>
      </c>
      <c r="L88" s="121" t="n">
        <v>4</v>
      </c>
      <c r="M88" s="121" t="n">
        <v>5</v>
      </c>
      <c r="N88" s="121" t="n">
        <v>3242</v>
      </c>
    </row>
    <row r="89" customFormat="false" ht="15" hidden="false" customHeight="true" outlineLevel="0" collapsed="false">
      <c r="A89" s="154"/>
      <c r="B89" s="154"/>
      <c r="C89" s="154"/>
      <c r="D89" s="156"/>
      <c r="E89" s="155" t="s">
        <v>191</v>
      </c>
      <c r="F89" s="157"/>
      <c r="G89" s="121" t="n">
        <v>14</v>
      </c>
      <c r="H89" s="121" t="n">
        <v>10</v>
      </c>
      <c r="I89" s="121" t="n">
        <v>75</v>
      </c>
      <c r="J89" s="121" t="n">
        <v>80201</v>
      </c>
      <c r="K89" s="121" t="n">
        <v>12</v>
      </c>
      <c r="L89" s="121" t="n">
        <v>10</v>
      </c>
      <c r="M89" s="121" t="n">
        <v>105</v>
      </c>
      <c r="N89" s="121" t="n">
        <v>91728</v>
      </c>
    </row>
    <row r="90" customFormat="false" ht="15" hidden="false" customHeight="true" outlineLevel="0" collapsed="false">
      <c r="A90" s="161"/>
      <c r="B90" s="161"/>
      <c r="C90" s="161"/>
      <c r="D90" s="162"/>
      <c r="E90" s="153" t="s">
        <v>97</v>
      </c>
      <c r="F90" s="163"/>
      <c r="G90" s="119" t="n">
        <v>114</v>
      </c>
      <c r="H90" s="119" t="n">
        <v>93</v>
      </c>
      <c r="I90" s="119" t="n">
        <v>388</v>
      </c>
      <c r="J90" s="119" t="n">
        <v>352244</v>
      </c>
      <c r="K90" s="119" t="n">
        <v>96</v>
      </c>
      <c r="L90" s="119" t="n">
        <v>84</v>
      </c>
      <c r="M90" s="119" t="n">
        <v>411</v>
      </c>
      <c r="N90" s="119" t="n">
        <v>387397</v>
      </c>
    </row>
    <row r="91" customFormat="false" ht="15" hidden="false" customHeight="true" outlineLevel="0" collapsed="false">
      <c r="A91" s="154"/>
      <c r="B91" s="155" t="s">
        <v>192</v>
      </c>
      <c r="C91" s="154"/>
      <c r="D91" s="156"/>
      <c r="E91" s="155" t="s">
        <v>193</v>
      </c>
      <c r="F91" s="157"/>
      <c r="G91" s="121" t="n">
        <v>61</v>
      </c>
      <c r="H91" s="121" t="n">
        <v>54</v>
      </c>
      <c r="I91" s="121" t="n">
        <v>199</v>
      </c>
      <c r="J91" s="121" t="n">
        <v>198657</v>
      </c>
      <c r="K91" s="121" t="n">
        <v>63</v>
      </c>
      <c r="L91" s="121" t="n">
        <v>57</v>
      </c>
      <c r="M91" s="121" t="n">
        <v>152</v>
      </c>
      <c r="N91" s="121" t="n">
        <v>171451</v>
      </c>
    </row>
    <row r="92" customFormat="false" ht="15" hidden="false" customHeight="true" outlineLevel="0" collapsed="false">
      <c r="A92" s="154"/>
      <c r="B92" s="154"/>
      <c r="C92" s="154"/>
      <c r="D92" s="156"/>
      <c r="E92" s="155" t="s">
        <v>195</v>
      </c>
      <c r="F92" s="157"/>
      <c r="G92" s="121" t="n">
        <v>28</v>
      </c>
      <c r="H92" s="121" t="n">
        <v>23</v>
      </c>
      <c r="I92" s="121" t="n">
        <v>105</v>
      </c>
      <c r="J92" s="121" t="n">
        <v>100435</v>
      </c>
      <c r="K92" s="121" t="n">
        <v>25</v>
      </c>
      <c r="L92" s="121" t="n">
        <v>20</v>
      </c>
      <c r="M92" s="121" t="n">
        <v>74</v>
      </c>
      <c r="N92" s="121" t="n">
        <v>33584</v>
      </c>
    </row>
    <row r="93" customFormat="false" ht="15" hidden="false" customHeight="true" outlineLevel="0" collapsed="false">
      <c r="A93" s="154"/>
      <c r="B93" s="154"/>
      <c r="C93" s="154"/>
      <c r="D93" s="156"/>
      <c r="E93" s="155" t="s">
        <v>192</v>
      </c>
      <c r="F93" s="157"/>
      <c r="G93" s="121" t="n">
        <v>20</v>
      </c>
      <c r="H93" s="121" t="n">
        <v>15</v>
      </c>
      <c r="I93" s="121" t="n">
        <v>39</v>
      </c>
      <c r="J93" s="121" t="n">
        <v>78390</v>
      </c>
      <c r="K93" s="121" t="n">
        <v>12</v>
      </c>
      <c r="L93" s="121" t="n">
        <v>7</v>
      </c>
      <c r="M93" s="121" t="n">
        <v>27</v>
      </c>
      <c r="N93" s="121" t="n">
        <v>19002</v>
      </c>
    </row>
    <row r="94" customFormat="false" ht="15" hidden="false" customHeight="true" outlineLevel="0" collapsed="false">
      <c r="A94" s="154"/>
      <c r="B94" s="154"/>
      <c r="C94" s="154"/>
      <c r="D94" s="156"/>
      <c r="E94" s="155" t="s">
        <v>198</v>
      </c>
      <c r="F94" s="157"/>
      <c r="G94" s="121" t="n">
        <v>11</v>
      </c>
      <c r="H94" s="121" t="n">
        <v>10</v>
      </c>
      <c r="I94" s="121" t="n">
        <v>23</v>
      </c>
      <c r="J94" s="121" t="n">
        <v>46849</v>
      </c>
      <c r="K94" s="121" t="n">
        <v>7</v>
      </c>
      <c r="L94" s="121" t="n">
        <v>7</v>
      </c>
      <c r="M94" s="121" t="n">
        <v>22</v>
      </c>
      <c r="N94" s="121" t="n">
        <v>117015</v>
      </c>
    </row>
    <row r="95" customFormat="false" ht="15" hidden="false" customHeight="true" outlineLevel="0" collapsed="false">
      <c r="A95" s="154"/>
      <c r="B95" s="154"/>
      <c r="C95" s="154"/>
      <c r="D95" s="156"/>
      <c r="E95" s="155" t="s">
        <v>200</v>
      </c>
      <c r="F95" s="157"/>
      <c r="G95" s="121" t="n">
        <v>4</v>
      </c>
      <c r="H95" s="121" t="n">
        <v>3</v>
      </c>
      <c r="I95" s="121" t="n">
        <v>5</v>
      </c>
      <c r="J95" s="121" t="n">
        <v>4181</v>
      </c>
      <c r="K95" s="121" t="n">
        <v>5</v>
      </c>
      <c r="L95" s="121" t="n">
        <v>5</v>
      </c>
      <c r="M95" s="121" t="n">
        <v>30</v>
      </c>
      <c r="N95" s="121" t="n">
        <v>32823</v>
      </c>
    </row>
    <row r="96" customFormat="false" ht="15" hidden="false" customHeight="true" outlineLevel="0" collapsed="false">
      <c r="A96" s="154"/>
      <c r="B96" s="154"/>
      <c r="C96" s="154"/>
      <c r="D96" s="156"/>
      <c r="E96" s="155" t="s">
        <v>201</v>
      </c>
      <c r="F96" s="157"/>
      <c r="G96" s="121" t="n">
        <v>2</v>
      </c>
      <c r="H96" s="121" t="n">
        <v>1</v>
      </c>
      <c r="I96" s="121" t="n">
        <v>9</v>
      </c>
      <c r="J96" s="121" t="n">
        <v>2206</v>
      </c>
      <c r="K96" s="121" t="n">
        <v>3</v>
      </c>
      <c r="L96" s="121" t="n">
        <v>3</v>
      </c>
      <c r="M96" s="121" t="n">
        <v>10</v>
      </c>
      <c r="N96" s="121" t="n">
        <v>5131</v>
      </c>
    </row>
    <row r="97" customFormat="false" ht="15" hidden="false" customHeight="true" outlineLevel="0" collapsed="false">
      <c r="A97" s="161"/>
      <c r="B97" s="161"/>
      <c r="C97" s="161"/>
      <c r="D97" s="162"/>
      <c r="E97" s="153" t="s">
        <v>97</v>
      </c>
      <c r="F97" s="163"/>
      <c r="G97" s="119" t="n">
        <v>126</v>
      </c>
      <c r="H97" s="119" t="n">
        <v>106</v>
      </c>
      <c r="I97" s="119" t="n">
        <v>380</v>
      </c>
      <c r="J97" s="119" t="n">
        <v>430718</v>
      </c>
      <c r="K97" s="119" t="n">
        <v>115</v>
      </c>
      <c r="L97" s="119" t="n">
        <v>99</v>
      </c>
      <c r="M97" s="119" t="n">
        <v>315</v>
      </c>
      <c r="N97" s="119" t="n">
        <v>379006</v>
      </c>
    </row>
    <row r="98" customFormat="false" ht="15" hidden="false" customHeight="true" outlineLevel="0" collapsed="false">
      <c r="A98" s="154"/>
      <c r="B98" s="155" t="s">
        <v>203</v>
      </c>
      <c r="C98" s="154"/>
      <c r="D98" s="156"/>
      <c r="E98" s="155" t="s">
        <v>204</v>
      </c>
      <c r="F98" s="157"/>
      <c r="G98" s="121" t="n">
        <v>155</v>
      </c>
      <c r="H98" s="121" t="n">
        <v>133</v>
      </c>
      <c r="I98" s="121" t="n">
        <v>420</v>
      </c>
      <c r="J98" s="121" t="n">
        <v>467029</v>
      </c>
      <c r="K98" s="121" t="n">
        <v>124</v>
      </c>
      <c r="L98" s="121" t="n">
        <v>101</v>
      </c>
      <c r="M98" s="121" t="n">
        <v>440</v>
      </c>
      <c r="N98" s="121" t="n">
        <v>433817</v>
      </c>
    </row>
    <row r="99" customFormat="false" ht="15" hidden="false" customHeight="true" outlineLevel="0" collapsed="false">
      <c r="A99" s="154"/>
      <c r="B99" s="154"/>
      <c r="C99" s="154"/>
      <c r="D99" s="156"/>
      <c r="E99" s="155" t="s">
        <v>207</v>
      </c>
      <c r="F99" s="157"/>
      <c r="G99" s="121" t="n">
        <v>24</v>
      </c>
      <c r="H99" s="121" t="n">
        <v>20</v>
      </c>
      <c r="I99" s="121" t="n">
        <v>70</v>
      </c>
      <c r="J99" s="121" t="n">
        <v>183474</v>
      </c>
      <c r="K99" s="121" t="n">
        <v>28</v>
      </c>
      <c r="L99" s="121" t="n">
        <v>23</v>
      </c>
      <c r="M99" s="121" t="n">
        <v>79</v>
      </c>
      <c r="N99" s="121" t="n">
        <v>58300</v>
      </c>
    </row>
    <row r="100" customFormat="false" ht="15" hidden="false" customHeight="true" outlineLevel="0" collapsed="false">
      <c r="A100" s="154"/>
      <c r="B100" s="154"/>
      <c r="C100" s="154"/>
      <c r="D100" s="156"/>
      <c r="E100" s="155" t="s">
        <v>210</v>
      </c>
      <c r="F100" s="157"/>
      <c r="G100" s="121" t="n">
        <v>29</v>
      </c>
      <c r="H100" s="121" t="n">
        <v>24</v>
      </c>
      <c r="I100" s="121" t="n">
        <v>88</v>
      </c>
      <c r="J100" s="121" t="n">
        <v>132430</v>
      </c>
      <c r="K100" s="121" t="n">
        <v>15</v>
      </c>
      <c r="L100" s="121" t="n">
        <v>15</v>
      </c>
      <c r="M100" s="121" t="n">
        <v>21</v>
      </c>
      <c r="N100" s="121" t="n">
        <v>16839</v>
      </c>
    </row>
    <row r="101" customFormat="false" ht="15" hidden="false" customHeight="true" outlineLevel="0" collapsed="false">
      <c r="A101" s="161"/>
      <c r="B101" s="161"/>
      <c r="C101" s="161"/>
      <c r="D101" s="162"/>
      <c r="E101" s="153" t="s">
        <v>97</v>
      </c>
      <c r="F101" s="163"/>
      <c r="G101" s="119" t="n">
        <v>208</v>
      </c>
      <c r="H101" s="119" t="n">
        <v>177</v>
      </c>
      <c r="I101" s="119" t="n">
        <v>578</v>
      </c>
      <c r="J101" s="119" t="n">
        <v>782933</v>
      </c>
      <c r="K101" s="119" t="n">
        <v>167</v>
      </c>
      <c r="L101" s="119" t="n">
        <v>139</v>
      </c>
      <c r="M101" s="119" t="n">
        <v>540</v>
      </c>
      <c r="N101" s="119" t="n">
        <v>508956</v>
      </c>
    </row>
    <row r="102" customFormat="false" ht="15" hidden="false" customHeight="true" outlineLevel="0" collapsed="false">
      <c r="A102" s="171"/>
      <c r="B102" s="172" t="s">
        <v>213</v>
      </c>
      <c r="C102" s="172"/>
      <c r="D102" s="173"/>
      <c r="E102" s="174" t="s">
        <v>213</v>
      </c>
      <c r="F102" s="175"/>
      <c r="G102" s="117" t="n">
        <v>4093</v>
      </c>
      <c r="H102" s="117" t="n">
        <v>3629</v>
      </c>
      <c r="I102" s="117" t="n">
        <v>11532</v>
      </c>
      <c r="J102" s="117" t="n">
        <v>17750885</v>
      </c>
      <c r="K102" s="117" t="n">
        <v>3695</v>
      </c>
      <c r="L102" s="117" t="n">
        <v>3220</v>
      </c>
      <c r="M102" s="117" t="n">
        <v>10547</v>
      </c>
      <c r="N102" s="117" t="n">
        <v>28032089</v>
      </c>
    </row>
    <row r="103" customFormat="false" ht="15" hidden="false" customHeight="true" outlineLevel="0" collapsed="false">
      <c r="A103" s="171"/>
      <c r="B103" s="172" t="s">
        <v>215</v>
      </c>
      <c r="C103" s="172"/>
      <c r="D103" s="173"/>
      <c r="E103" s="174" t="s">
        <v>216</v>
      </c>
      <c r="F103" s="175"/>
      <c r="G103" s="117" t="n">
        <v>397</v>
      </c>
      <c r="H103" s="117" t="n">
        <v>356</v>
      </c>
      <c r="I103" s="117" t="n">
        <v>1087</v>
      </c>
      <c r="J103" s="117" t="n">
        <v>1276002</v>
      </c>
      <c r="K103" s="117" t="n">
        <v>375</v>
      </c>
      <c r="L103" s="117" t="n">
        <v>339</v>
      </c>
      <c r="M103" s="117" t="n">
        <v>892</v>
      </c>
      <c r="N103" s="117" t="n">
        <v>961924</v>
      </c>
    </row>
    <row r="104" customFormat="false" ht="15" hidden="false" customHeight="true" outlineLevel="0" collapsed="false">
      <c r="A104" s="154"/>
      <c r="B104" s="155" t="s">
        <v>219</v>
      </c>
      <c r="C104" s="154"/>
      <c r="D104" s="156"/>
      <c r="E104" s="155" t="s">
        <v>219</v>
      </c>
      <c r="F104" s="157"/>
      <c r="G104" s="121" t="n">
        <v>75</v>
      </c>
      <c r="H104" s="121" t="n">
        <v>61</v>
      </c>
      <c r="I104" s="121" t="n">
        <v>212</v>
      </c>
      <c r="J104" s="121" t="n">
        <v>178036</v>
      </c>
      <c r="K104" s="121" t="n">
        <v>72</v>
      </c>
      <c r="L104" s="121" t="n">
        <v>65</v>
      </c>
      <c r="M104" s="121" t="n">
        <v>273</v>
      </c>
      <c r="N104" s="121" t="n">
        <v>181316</v>
      </c>
    </row>
    <row r="105" customFormat="false" ht="15" hidden="false" customHeight="true" outlineLevel="0" collapsed="false">
      <c r="A105" s="154"/>
      <c r="B105" s="154"/>
      <c r="C105" s="154"/>
      <c r="D105" s="156"/>
      <c r="E105" s="155" t="s">
        <v>221</v>
      </c>
      <c r="F105" s="157"/>
      <c r="G105" s="121" t="n">
        <v>26</v>
      </c>
      <c r="H105" s="121" t="n">
        <v>22</v>
      </c>
      <c r="I105" s="121" t="n">
        <v>68</v>
      </c>
      <c r="J105" s="121" t="n">
        <v>31807</v>
      </c>
      <c r="K105" s="121" t="n">
        <v>23</v>
      </c>
      <c r="L105" s="121" t="n">
        <v>22</v>
      </c>
      <c r="M105" s="121" t="n">
        <v>86</v>
      </c>
      <c r="N105" s="121" t="n">
        <v>79539</v>
      </c>
    </row>
    <row r="106" customFormat="false" ht="15" hidden="false" customHeight="true" outlineLevel="0" collapsed="false">
      <c r="A106" s="161"/>
      <c r="B106" s="161"/>
      <c r="C106" s="161"/>
      <c r="D106" s="162"/>
      <c r="E106" s="153" t="s">
        <v>97</v>
      </c>
      <c r="F106" s="163"/>
      <c r="G106" s="119" t="n">
        <v>101</v>
      </c>
      <c r="H106" s="119" t="n">
        <v>83</v>
      </c>
      <c r="I106" s="119" t="n">
        <v>280</v>
      </c>
      <c r="J106" s="119" t="n">
        <v>209843</v>
      </c>
      <c r="K106" s="119" t="n">
        <v>95</v>
      </c>
      <c r="L106" s="119" t="n">
        <v>87</v>
      </c>
      <c r="M106" s="119" t="n">
        <v>359</v>
      </c>
      <c r="N106" s="119" t="n">
        <v>260855</v>
      </c>
    </row>
    <row r="107" customFormat="false" ht="15" hidden="false" customHeight="true" outlineLevel="0" collapsed="false">
      <c r="A107" s="154"/>
      <c r="B107" s="155" t="s">
        <v>223</v>
      </c>
      <c r="C107" s="154"/>
      <c r="D107" s="156"/>
      <c r="E107" s="155" t="s">
        <v>223</v>
      </c>
      <c r="F107" s="157"/>
      <c r="G107" s="121" t="n">
        <v>66</v>
      </c>
      <c r="H107" s="121" t="n">
        <v>49</v>
      </c>
      <c r="I107" s="121" t="n">
        <v>244</v>
      </c>
      <c r="J107" s="121" t="n">
        <v>252528</v>
      </c>
      <c r="K107" s="121" t="n">
        <v>56</v>
      </c>
      <c r="L107" s="121" t="n">
        <v>40</v>
      </c>
      <c r="M107" s="121" t="n">
        <v>161</v>
      </c>
      <c r="N107" s="121" t="n">
        <v>119337</v>
      </c>
    </row>
    <row r="108" customFormat="false" ht="15" hidden="false" customHeight="true" outlineLevel="0" collapsed="false">
      <c r="A108" s="154"/>
      <c r="B108" s="154"/>
      <c r="C108" s="154"/>
      <c r="D108" s="156"/>
      <c r="E108" s="155" t="s">
        <v>224</v>
      </c>
      <c r="F108" s="157"/>
      <c r="G108" s="121" t="n">
        <v>30</v>
      </c>
      <c r="H108" s="121" t="n">
        <v>21</v>
      </c>
      <c r="I108" s="121" t="n">
        <v>95</v>
      </c>
      <c r="J108" s="121" t="n">
        <v>80059</v>
      </c>
      <c r="K108" s="121" t="n">
        <v>43</v>
      </c>
      <c r="L108" s="121" t="n">
        <v>29</v>
      </c>
      <c r="M108" s="121" t="n">
        <v>127</v>
      </c>
      <c r="N108" s="121" t="n">
        <v>152254</v>
      </c>
    </row>
    <row r="109" customFormat="false" ht="15" hidden="false" customHeight="true" outlineLevel="0" collapsed="false">
      <c r="A109" s="161"/>
      <c r="B109" s="161"/>
      <c r="C109" s="161"/>
      <c r="D109" s="162"/>
      <c r="E109" s="153" t="s">
        <v>97</v>
      </c>
      <c r="F109" s="163"/>
      <c r="G109" s="119" t="n">
        <v>96</v>
      </c>
      <c r="H109" s="119" t="n">
        <v>70</v>
      </c>
      <c r="I109" s="119" t="n">
        <v>339</v>
      </c>
      <c r="J109" s="119" t="n">
        <v>332587</v>
      </c>
      <c r="K109" s="119" t="n">
        <v>99</v>
      </c>
      <c r="L109" s="119" t="n">
        <v>69</v>
      </c>
      <c r="M109" s="119" t="n">
        <v>288</v>
      </c>
      <c r="N109" s="119" t="n">
        <v>271591</v>
      </c>
    </row>
    <row r="110" customFormat="false" ht="15" hidden="false" customHeight="true" outlineLevel="0" collapsed="false">
      <c r="A110" s="161"/>
      <c r="B110" s="176" t="s">
        <v>226</v>
      </c>
      <c r="C110" s="161"/>
      <c r="D110" s="162"/>
      <c r="E110" s="176" t="s">
        <v>227</v>
      </c>
      <c r="F110" s="177"/>
      <c r="G110" s="119" t="n">
        <v>151</v>
      </c>
      <c r="H110" s="119" t="n">
        <v>101</v>
      </c>
      <c r="I110" s="119" t="n">
        <v>471</v>
      </c>
      <c r="J110" s="119" t="n">
        <v>293057</v>
      </c>
      <c r="K110" s="119" t="n">
        <v>135</v>
      </c>
      <c r="L110" s="119" t="n">
        <v>101</v>
      </c>
      <c r="M110" s="119" t="n">
        <v>416</v>
      </c>
      <c r="N110" s="119" t="n">
        <v>286795</v>
      </c>
    </row>
    <row r="111" customFormat="false" ht="15" hidden="false" customHeight="true" outlineLevel="0" collapsed="false">
      <c r="A111" s="161"/>
      <c r="B111" s="176" t="s">
        <v>230</v>
      </c>
      <c r="C111" s="161"/>
      <c r="D111" s="162"/>
      <c r="E111" s="176" t="s">
        <v>230</v>
      </c>
      <c r="F111" s="177"/>
      <c r="G111" s="119" t="n">
        <v>131</v>
      </c>
      <c r="H111" s="119" t="n">
        <v>90</v>
      </c>
      <c r="I111" s="119" t="n">
        <v>407</v>
      </c>
      <c r="J111" s="119" t="n">
        <v>430232</v>
      </c>
      <c r="K111" s="119" t="n">
        <v>129</v>
      </c>
      <c r="L111" s="119" t="n">
        <v>92</v>
      </c>
      <c r="M111" s="119" t="n">
        <v>346</v>
      </c>
      <c r="N111" s="119" t="n">
        <v>434059</v>
      </c>
    </row>
    <row r="112" customFormat="false" ht="15" hidden="false" customHeight="true" outlineLevel="0" collapsed="false">
      <c r="A112" s="161"/>
      <c r="B112" s="176" t="s">
        <v>232</v>
      </c>
      <c r="C112" s="161"/>
      <c r="D112" s="162"/>
      <c r="E112" s="176" t="s">
        <v>233</v>
      </c>
      <c r="F112" s="177"/>
      <c r="G112" s="119" t="n">
        <v>56</v>
      </c>
      <c r="H112" s="119" t="n">
        <v>40</v>
      </c>
      <c r="I112" s="119" t="n">
        <v>130</v>
      </c>
      <c r="J112" s="119" t="n">
        <v>216739</v>
      </c>
      <c r="K112" s="119" t="n">
        <v>41</v>
      </c>
      <c r="L112" s="119" t="n">
        <v>30</v>
      </c>
      <c r="M112" s="119" t="n">
        <v>176</v>
      </c>
      <c r="N112" s="119" t="n">
        <v>140380</v>
      </c>
    </row>
    <row r="113" customFormat="false" ht="15" hidden="false" customHeight="true" outlineLevel="0" collapsed="false">
      <c r="A113" s="154"/>
      <c r="B113" s="155" t="s">
        <v>234</v>
      </c>
      <c r="C113" s="154"/>
      <c r="D113" s="156"/>
      <c r="E113" s="155" t="s">
        <v>234</v>
      </c>
      <c r="F113" s="157"/>
      <c r="G113" s="121" t="n">
        <v>65</v>
      </c>
      <c r="H113" s="121" t="n">
        <v>54</v>
      </c>
      <c r="I113" s="121" t="n">
        <v>180</v>
      </c>
      <c r="J113" s="121" t="n">
        <v>142901</v>
      </c>
      <c r="K113" s="121" t="n">
        <v>63</v>
      </c>
      <c r="L113" s="121" t="n">
        <v>58</v>
      </c>
      <c r="M113" s="121" t="n">
        <v>179</v>
      </c>
      <c r="N113" s="121" t="n">
        <v>346899</v>
      </c>
    </row>
    <row r="114" customFormat="false" ht="15" hidden="false" customHeight="true" outlineLevel="0" collapsed="false">
      <c r="A114" s="154"/>
      <c r="B114" s="154"/>
      <c r="C114" s="154"/>
      <c r="D114" s="156"/>
      <c r="E114" s="155" t="s">
        <v>236</v>
      </c>
      <c r="F114" s="157"/>
      <c r="G114" s="121" t="n">
        <v>51</v>
      </c>
      <c r="H114" s="121" t="n">
        <v>39</v>
      </c>
      <c r="I114" s="121" t="n">
        <v>127</v>
      </c>
      <c r="J114" s="121" t="n">
        <v>73772</v>
      </c>
      <c r="K114" s="121" t="n">
        <v>56</v>
      </c>
      <c r="L114" s="121" t="n">
        <v>40</v>
      </c>
      <c r="M114" s="121" t="n">
        <v>141</v>
      </c>
      <c r="N114" s="121" t="n">
        <v>128316</v>
      </c>
    </row>
    <row r="115" customFormat="false" ht="15" hidden="false" customHeight="true" outlineLevel="0" collapsed="false">
      <c r="A115" s="154"/>
      <c r="B115" s="154"/>
      <c r="C115" s="154"/>
      <c r="D115" s="156"/>
      <c r="E115" s="155" t="s">
        <v>238</v>
      </c>
      <c r="F115" s="157"/>
      <c r="G115" s="121" t="n">
        <v>33</v>
      </c>
      <c r="H115" s="121" t="n">
        <v>30</v>
      </c>
      <c r="I115" s="121" t="n">
        <v>342</v>
      </c>
      <c r="J115" s="121" t="n">
        <v>300759</v>
      </c>
      <c r="K115" s="121" t="n">
        <v>19</v>
      </c>
      <c r="L115" s="121" t="n">
        <v>11</v>
      </c>
      <c r="M115" s="121" t="n">
        <v>91</v>
      </c>
      <c r="N115" s="121" t="n">
        <v>46446</v>
      </c>
    </row>
    <row r="116" customFormat="false" ht="15" hidden="false" customHeight="true" outlineLevel="0" collapsed="false">
      <c r="A116" s="161"/>
      <c r="B116" s="161"/>
      <c r="C116" s="161"/>
      <c r="D116" s="162"/>
      <c r="E116" s="153" t="s">
        <v>97</v>
      </c>
      <c r="F116" s="163"/>
      <c r="G116" s="119" t="n">
        <v>149</v>
      </c>
      <c r="H116" s="119" t="n">
        <v>123</v>
      </c>
      <c r="I116" s="119" t="n">
        <v>649</v>
      </c>
      <c r="J116" s="119" t="n">
        <v>517432</v>
      </c>
      <c r="K116" s="119" t="n">
        <v>138</v>
      </c>
      <c r="L116" s="119" t="n">
        <v>109</v>
      </c>
      <c r="M116" s="119" t="n">
        <v>411</v>
      </c>
      <c r="N116" s="119" t="n">
        <v>521661</v>
      </c>
    </row>
    <row r="117" customFormat="false" ht="15" hidden="false" customHeight="true" outlineLevel="0" collapsed="false">
      <c r="A117" s="154"/>
      <c r="B117" s="155" t="s">
        <v>240</v>
      </c>
      <c r="C117" s="154"/>
      <c r="D117" s="156"/>
      <c r="E117" s="155" t="s">
        <v>240</v>
      </c>
      <c r="F117" s="157"/>
      <c r="G117" s="121" t="n">
        <v>142</v>
      </c>
      <c r="H117" s="121" t="n">
        <v>105</v>
      </c>
      <c r="I117" s="121" t="n">
        <v>468</v>
      </c>
      <c r="J117" s="121" t="n">
        <v>430829</v>
      </c>
      <c r="K117" s="121" t="n">
        <v>157</v>
      </c>
      <c r="L117" s="121" t="n">
        <v>113</v>
      </c>
      <c r="M117" s="121" t="n">
        <v>471</v>
      </c>
      <c r="N117" s="121" t="n">
        <v>487975</v>
      </c>
    </row>
    <row r="118" customFormat="false" ht="15" hidden="false" customHeight="true" outlineLevel="0" collapsed="false">
      <c r="A118" s="154"/>
      <c r="B118" s="154"/>
      <c r="C118" s="154"/>
      <c r="D118" s="156"/>
      <c r="E118" s="155" t="s">
        <v>242</v>
      </c>
      <c r="F118" s="157"/>
      <c r="G118" s="121" t="n">
        <v>35</v>
      </c>
      <c r="H118" s="121" t="n">
        <v>21</v>
      </c>
      <c r="I118" s="121" t="n">
        <v>97</v>
      </c>
      <c r="J118" s="121" t="n">
        <v>52176</v>
      </c>
      <c r="K118" s="121" t="n">
        <v>35</v>
      </c>
      <c r="L118" s="121" t="n">
        <v>28</v>
      </c>
      <c r="M118" s="121" t="n">
        <v>96</v>
      </c>
      <c r="N118" s="121" t="n">
        <v>45180</v>
      </c>
    </row>
    <row r="119" customFormat="false" ht="15" hidden="false" customHeight="true" outlineLevel="0" collapsed="false">
      <c r="A119" s="161"/>
      <c r="B119" s="161"/>
      <c r="C119" s="161"/>
      <c r="D119" s="162"/>
      <c r="E119" s="153" t="s">
        <v>97</v>
      </c>
      <c r="F119" s="163"/>
      <c r="G119" s="119" t="n">
        <v>177</v>
      </c>
      <c r="H119" s="119" t="n">
        <v>126</v>
      </c>
      <c r="I119" s="119" t="n">
        <v>565</v>
      </c>
      <c r="J119" s="119" t="n">
        <v>483005</v>
      </c>
      <c r="K119" s="119" t="n">
        <v>192</v>
      </c>
      <c r="L119" s="119" t="n">
        <v>141</v>
      </c>
      <c r="M119" s="119" t="n">
        <v>567</v>
      </c>
      <c r="N119" s="119" t="n">
        <v>533155</v>
      </c>
    </row>
    <row r="120" customFormat="false" ht="15" hidden="false" customHeight="true" outlineLevel="0" collapsed="false">
      <c r="A120" s="161"/>
      <c r="B120" s="176" t="s">
        <v>244</v>
      </c>
      <c r="C120" s="161"/>
      <c r="D120" s="162"/>
      <c r="E120" s="176" t="s">
        <v>244</v>
      </c>
      <c r="F120" s="177"/>
      <c r="G120" s="119" t="n">
        <v>351</v>
      </c>
      <c r="H120" s="119" t="n">
        <v>273</v>
      </c>
      <c r="I120" s="119" t="n">
        <v>1239</v>
      </c>
      <c r="J120" s="119" t="n">
        <v>1193100</v>
      </c>
      <c r="K120" s="119" t="n">
        <v>285</v>
      </c>
      <c r="L120" s="119" t="n">
        <v>223</v>
      </c>
      <c r="M120" s="119" t="n">
        <v>809</v>
      </c>
      <c r="N120" s="119" t="n">
        <v>742295</v>
      </c>
    </row>
    <row r="121" customFormat="false" ht="15" hidden="false" customHeight="true" outlineLevel="0" collapsed="false">
      <c r="A121" s="171"/>
      <c r="B121" s="172" t="s">
        <v>248</v>
      </c>
      <c r="C121" s="172"/>
      <c r="D121" s="173"/>
      <c r="E121" s="172" t="s">
        <v>249</v>
      </c>
      <c r="F121" s="175"/>
      <c r="G121" s="117" t="n">
        <v>845</v>
      </c>
      <c r="H121" s="117" t="n">
        <v>680</v>
      </c>
      <c r="I121" s="117" t="n">
        <v>2632</v>
      </c>
      <c r="J121" s="117" t="n">
        <v>2550150</v>
      </c>
      <c r="K121" s="117" t="n">
        <v>759</v>
      </c>
      <c r="L121" s="117" t="n">
        <v>608</v>
      </c>
      <c r="M121" s="117" t="n">
        <v>2517</v>
      </c>
      <c r="N121" s="117" t="n">
        <v>3143517</v>
      </c>
    </row>
    <row r="122" customFormat="false" ht="15" hidden="false" customHeight="true" outlineLevel="0" collapsed="false">
      <c r="A122" s="154"/>
      <c r="B122" s="155" t="s">
        <v>252</v>
      </c>
      <c r="C122" s="154"/>
      <c r="D122" s="156"/>
      <c r="E122" s="155" t="s">
        <v>253</v>
      </c>
      <c r="F122" s="157"/>
      <c r="G122" s="121" t="n">
        <v>57</v>
      </c>
      <c r="H122" s="121" t="n">
        <v>39</v>
      </c>
      <c r="I122" s="121" t="n">
        <v>224</v>
      </c>
      <c r="J122" s="121" t="n">
        <v>171817</v>
      </c>
      <c r="K122" s="121" t="n">
        <v>66</v>
      </c>
      <c r="L122" s="121" t="n">
        <v>49</v>
      </c>
      <c r="M122" s="121" t="n">
        <v>173</v>
      </c>
      <c r="N122" s="121" t="n">
        <v>156842</v>
      </c>
    </row>
    <row r="123" customFormat="false" ht="15" hidden="false" customHeight="true" outlineLevel="0" collapsed="false">
      <c r="A123" s="154"/>
      <c r="B123" s="154"/>
      <c r="C123" s="154"/>
      <c r="D123" s="156"/>
      <c r="E123" s="155" t="s">
        <v>255</v>
      </c>
      <c r="F123" s="157"/>
      <c r="G123" s="121" t="n">
        <v>137</v>
      </c>
      <c r="H123" s="121" t="n">
        <v>87</v>
      </c>
      <c r="I123" s="121" t="n">
        <v>371</v>
      </c>
      <c r="J123" s="121" t="n">
        <v>325778</v>
      </c>
      <c r="K123" s="121" t="n">
        <v>123</v>
      </c>
      <c r="L123" s="121" t="n">
        <v>91</v>
      </c>
      <c r="M123" s="121" t="n">
        <v>387</v>
      </c>
      <c r="N123" s="121" t="n">
        <v>338013</v>
      </c>
    </row>
    <row r="124" customFormat="false" ht="15" hidden="false" customHeight="true" outlineLevel="0" collapsed="false">
      <c r="A124" s="161"/>
      <c r="B124" s="161"/>
      <c r="C124" s="161"/>
      <c r="D124" s="162"/>
      <c r="E124" s="153" t="s">
        <v>97</v>
      </c>
      <c r="F124" s="163"/>
      <c r="G124" s="119" t="n">
        <v>194</v>
      </c>
      <c r="H124" s="119" t="n">
        <v>126</v>
      </c>
      <c r="I124" s="119" t="n">
        <v>595</v>
      </c>
      <c r="J124" s="119" t="n">
        <v>497595</v>
      </c>
      <c r="K124" s="119" t="n">
        <v>189</v>
      </c>
      <c r="L124" s="119" t="n">
        <v>140</v>
      </c>
      <c r="M124" s="119" t="n">
        <v>560</v>
      </c>
      <c r="N124" s="119" t="n">
        <v>494855</v>
      </c>
    </row>
    <row r="125" customFormat="false" ht="15" hidden="false" customHeight="true" outlineLevel="0" collapsed="false">
      <c r="A125" s="154"/>
      <c r="B125" s="155" t="s">
        <v>256</v>
      </c>
      <c r="C125" s="154"/>
      <c r="D125" s="156"/>
      <c r="E125" s="155" t="s">
        <v>257</v>
      </c>
      <c r="F125" s="157"/>
      <c r="G125" s="121" t="n">
        <v>53</v>
      </c>
      <c r="H125" s="121" t="n">
        <v>32</v>
      </c>
      <c r="I125" s="121" t="n">
        <v>111</v>
      </c>
      <c r="J125" s="121" t="n">
        <v>146236</v>
      </c>
      <c r="K125" s="121" t="n">
        <v>38</v>
      </c>
      <c r="L125" s="121" t="n">
        <v>26</v>
      </c>
      <c r="M125" s="121" t="n">
        <v>111</v>
      </c>
      <c r="N125" s="121" t="n">
        <v>99218</v>
      </c>
    </row>
    <row r="126" customFormat="false" ht="15" hidden="false" customHeight="true" outlineLevel="0" collapsed="false">
      <c r="A126" s="154"/>
      <c r="B126" s="154"/>
      <c r="C126" s="154"/>
      <c r="D126" s="156"/>
      <c r="E126" s="155" t="s">
        <v>259</v>
      </c>
      <c r="F126" s="157"/>
      <c r="G126" s="121" t="n">
        <v>15</v>
      </c>
      <c r="H126" s="121" t="n">
        <v>10</v>
      </c>
      <c r="I126" s="121" t="n">
        <v>53</v>
      </c>
      <c r="J126" s="121" t="n">
        <v>38178</v>
      </c>
      <c r="K126" s="121" t="n">
        <v>16</v>
      </c>
      <c r="L126" s="121" t="n">
        <v>10</v>
      </c>
      <c r="M126" s="121" t="n">
        <v>32</v>
      </c>
      <c r="N126" s="121" t="n">
        <v>25097</v>
      </c>
    </row>
    <row r="127" customFormat="false" ht="15" hidden="false" customHeight="true" outlineLevel="0" collapsed="false">
      <c r="A127" s="154"/>
      <c r="B127" s="154"/>
      <c r="C127" s="154"/>
      <c r="D127" s="156"/>
      <c r="E127" s="155" t="s">
        <v>261</v>
      </c>
      <c r="F127" s="157"/>
      <c r="G127" s="121" t="n">
        <v>19</v>
      </c>
      <c r="H127" s="121" t="n">
        <v>12</v>
      </c>
      <c r="I127" s="121" t="n">
        <v>35</v>
      </c>
      <c r="J127" s="121" t="n">
        <v>48536</v>
      </c>
      <c r="K127" s="121" t="n">
        <v>9</v>
      </c>
      <c r="L127" s="121" t="n">
        <v>3</v>
      </c>
      <c r="M127" s="121" t="n">
        <v>31</v>
      </c>
      <c r="N127" s="121" t="n">
        <v>15360</v>
      </c>
    </row>
    <row r="128" customFormat="false" ht="15" hidden="false" customHeight="true" outlineLevel="0" collapsed="false">
      <c r="A128" s="154"/>
      <c r="B128" s="154"/>
      <c r="C128" s="154"/>
      <c r="D128" s="156"/>
      <c r="E128" s="155" t="s">
        <v>263</v>
      </c>
      <c r="F128" s="157"/>
      <c r="G128" s="121" t="n">
        <v>22</v>
      </c>
      <c r="H128" s="121" t="n">
        <v>12</v>
      </c>
      <c r="I128" s="121" t="n">
        <v>69</v>
      </c>
      <c r="J128" s="121" t="n">
        <v>86286</v>
      </c>
      <c r="K128" s="121" t="n">
        <v>19</v>
      </c>
      <c r="L128" s="121" t="n">
        <v>14</v>
      </c>
      <c r="M128" s="121" t="n">
        <v>147</v>
      </c>
      <c r="N128" s="121" t="n">
        <v>139490</v>
      </c>
    </row>
    <row r="129" customFormat="false" ht="15" hidden="false" customHeight="true" outlineLevel="0" collapsed="false">
      <c r="A129" s="161"/>
      <c r="B129" s="161"/>
      <c r="C129" s="161"/>
      <c r="D129" s="162"/>
      <c r="E129" s="153" t="s">
        <v>97</v>
      </c>
      <c r="F129" s="163"/>
      <c r="G129" s="119" t="n">
        <v>109</v>
      </c>
      <c r="H129" s="119" t="n">
        <v>66</v>
      </c>
      <c r="I129" s="119" t="n">
        <v>268</v>
      </c>
      <c r="J129" s="119" t="n">
        <v>319236</v>
      </c>
      <c r="K129" s="119" t="n">
        <v>82</v>
      </c>
      <c r="L129" s="119" t="n">
        <v>53</v>
      </c>
      <c r="M129" s="119" t="n">
        <v>321</v>
      </c>
      <c r="N129" s="119" t="n">
        <v>279165</v>
      </c>
    </row>
    <row r="130" customFormat="false" ht="15" hidden="false" customHeight="true" outlineLevel="0" collapsed="false">
      <c r="A130" s="171"/>
      <c r="B130" s="172" t="s">
        <v>265</v>
      </c>
      <c r="C130" s="172"/>
      <c r="D130" s="173"/>
      <c r="E130" s="172" t="s">
        <v>265</v>
      </c>
      <c r="F130" s="175"/>
      <c r="G130" s="117" t="n">
        <v>414</v>
      </c>
      <c r="H130" s="117" t="n">
        <v>267</v>
      </c>
      <c r="I130" s="117" t="n">
        <v>1213</v>
      </c>
      <c r="J130" s="117" t="n">
        <v>1069807</v>
      </c>
      <c r="K130" s="117" t="n">
        <v>402</v>
      </c>
      <c r="L130" s="117" t="n">
        <v>272</v>
      </c>
      <c r="M130" s="117" t="n">
        <v>1011</v>
      </c>
      <c r="N130" s="117" t="n">
        <v>817090</v>
      </c>
    </row>
    <row r="131" customFormat="false" ht="15" hidden="false" customHeight="true" outlineLevel="0" collapsed="false">
      <c r="A131" s="171"/>
      <c r="B131" s="172" t="s">
        <v>267</v>
      </c>
      <c r="C131" s="172"/>
      <c r="D131" s="173"/>
      <c r="E131" s="172" t="s">
        <v>267</v>
      </c>
      <c r="F131" s="175"/>
      <c r="G131" s="117" t="n">
        <v>2437</v>
      </c>
      <c r="H131" s="117" t="n">
        <v>1644</v>
      </c>
      <c r="I131" s="117" t="n">
        <v>7345</v>
      </c>
      <c r="J131" s="117" t="n">
        <v>9459820</v>
      </c>
      <c r="K131" s="117" t="n">
        <v>2023</v>
      </c>
      <c r="L131" s="117" t="n">
        <v>1432</v>
      </c>
      <c r="M131" s="117" t="n">
        <v>5905</v>
      </c>
      <c r="N131" s="117" t="n">
        <v>8837226</v>
      </c>
    </row>
    <row r="132" customFormat="false" ht="15" hidden="false" customHeight="true" outlineLevel="0" collapsed="false">
      <c r="A132" s="178"/>
      <c r="B132" s="179" t="s">
        <v>269</v>
      </c>
      <c r="C132" s="179"/>
      <c r="D132" s="180"/>
      <c r="E132" s="179" t="s">
        <v>270</v>
      </c>
      <c r="F132" s="181"/>
      <c r="G132" s="182" t="n">
        <v>342</v>
      </c>
      <c r="H132" s="182" t="n">
        <v>240</v>
      </c>
      <c r="I132" s="182" t="n">
        <v>981</v>
      </c>
      <c r="J132" s="182" t="n">
        <v>1309945</v>
      </c>
      <c r="K132" s="182" t="n">
        <v>282</v>
      </c>
      <c r="L132" s="182" t="n">
        <v>200</v>
      </c>
      <c r="M132" s="182" t="n">
        <v>1180</v>
      </c>
      <c r="N132" s="182" t="n">
        <v>1607813</v>
      </c>
    </row>
    <row r="133" customFormat="false" ht="15" hidden="false" customHeight="true" outlineLevel="0" collapsed="false">
      <c r="A133" s="154"/>
      <c r="B133" s="154"/>
      <c r="C133" s="154"/>
      <c r="D133" s="156"/>
      <c r="E133" s="155" t="s">
        <v>272</v>
      </c>
      <c r="F133" s="157"/>
      <c r="G133" s="121" t="n">
        <v>159</v>
      </c>
      <c r="H133" s="121" t="n">
        <v>101</v>
      </c>
      <c r="I133" s="121" t="n">
        <v>435</v>
      </c>
      <c r="J133" s="121" t="n">
        <v>508326</v>
      </c>
      <c r="K133" s="121" t="n">
        <v>136</v>
      </c>
      <c r="L133" s="121" t="n">
        <v>95</v>
      </c>
      <c r="M133" s="121" t="n">
        <v>402</v>
      </c>
      <c r="N133" s="121" t="n">
        <v>426350</v>
      </c>
    </row>
    <row r="134" customFormat="false" ht="15" hidden="false" customHeight="true" outlineLevel="0" collapsed="false">
      <c r="A134" s="154"/>
      <c r="B134" s="154"/>
      <c r="C134" s="154"/>
      <c r="D134" s="156"/>
      <c r="E134" s="155" t="s">
        <v>274</v>
      </c>
      <c r="F134" s="157"/>
      <c r="G134" s="121" t="n">
        <v>108</v>
      </c>
      <c r="H134" s="121" t="n">
        <v>69</v>
      </c>
      <c r="I134" s="121" t="n">
        <v>327</v>
      </c>
      <c r="J134" s="121" t="n">
        <v>286992</v>
      </c>
      <c r="K134" s="121" t="n">
        <v>79</v>
      </c>
      <c r="L134" s="121" t="n">
        <v>53</v>
      </c>
      <c r="M134" s="121" t="n">
        <v>251</v>
      </c>
      <c r="N134" s="121" t="n">
        <v>286337</v>
      </c>
    </row>
    <row r="135" customFormat="false" ht="15" hidden="false" customHeight="true" outlineLevel="0" collapsed="false">
      <c r="A135" s="154"/>
      <c r="B135" s="154"/>
      <c r="C135" s="154"/>
      <c r="D135" s="156"/>
      <c r="E135" s="155" t="s">
        <v>276</v>
      </c>
      <c r="F135" s="157"/>
      <c r="G135" s="121" t="n">
        <v>41</v>
      </c>
      <c r="H135" s="121" t="n">
        <v>27</v>
      </c>
      <c r="I135" s="121" t="n">
        <v>126</v>
      </c>
      <c r="J135" s="121" t="n">
        <v>109197</v>
      </c>
      <c r="K135" s="121" t="n">
        <v>37</v>
      </c>
      <c r="L135" s="121" t="n">
        <v>21</v>
      </c>
      <c r="M135" s="121" t="n">
        <v>122</v>
      </c>
      <c r="N135" s="121" t="n">
        <v>141292</v>
      </c>
    </row>
    <row r="136" customFormat="false" ht="15" hidden="false" customHeight="true" outlineLevel="0" collapsed="false">
      <c r="A136" s="154"/>
      <c r="B136" s="154"/>
      <c r="C136" s="154"/>
      <c r="D136" s="156"/>
      <c r="E136" s="155" t="s">
        <v>278</v>
      </c>
      <c r="F136" s="157"/>
      <c r="G136" s="121" t="n">
        <v>87</v>
      </c>
      <c r="H136" s="121" t="n">
        <v>56</v>
      </c>
      <c r="I136" s="121" t="n">
        <v>186</v>
      </c>
      <c r="J136" s="121" t="n">
        <v>199721</v>
      </c>
      <c r="K136" s="121" t="n">
        <v>51</v>
      </c>
      <c r="L136" s="121" t="n">
        <v>34</v>
      </c>
      <c r="M136" s="121" t="n">
        <v>165</v>
      </c>
      <c r="N136" s="121" t="n">
        <v>266227</v>
      </c>
    </row>
    <row r="137" customFormat="false" ht="15" hidden="false" customHeight="true" outlineLevel="0" collapsed="false">
      <c r="A137" s="154"/>
      <c r="B137" s="154"/>
      <c r="C137" s="154"/>
      <c r="D137" s="156"/>
      <c r="E137" s="155" t="s">
        <v>478</v>
      </c>
      <c r="F137" s="157"/>
      <c r="G137" s="121" t="n">
        <v>47</v>
      </c>
      <c r="H137" s="121" t="n">
        <v>30</v>
      </c>
      <c r="I137" s="121" t="n">
        <v>91</v>
      </c>
      <c r="J137" s="121" t="n">
        <v>70948</v>
      </c>
      <c r="K137" s="121" t="n">
        <v>50</v>
      </c>
      <c r="L137" s="121" t="n">
        <v>37</v>
      </c>
      <c r="M137" s="121" t="n">
        <v>128</v>
      </c>
      <c r="N137" s="121" t="n">
        <v>82700</v>
      </c>
    </row>
    <row r="138" customFormat="false" ht="15" hidden="false" customHeight="true" outlineLevel="0" collapsed="false">
      <c r="A138" s="161"/>
      <c r="B138" s="161"/>
      <c r="C138" s="161"/>
      <c r="D138" s="162"/>
      <c r="E138" s="153" t="s">
        <v>97</v>
      </c>
      <c r="F138" s="163"/>
      <c r="G138" s="119" t="n">
        <v>784</v>
      </c>
      <c r="H138" s="119" t="n">
        <v>523</v>
      </c>
      <c r="I138" s="119" t="n">
        <v>2146</v>
      </c>
      <c r="J138" s="119" t="n">
        <v>2485129</v>
      </c>
      <c r="K138" s="119" t="n">
        <v>635</v>
      </c>
      <c r="L138" s="119" t="n">
        <v>440</v>
      </c>
      <c r="M138" s="119" t="n">
        <v>2248</v>
      </c>
      <c r="N138" s="119" t="n">
        <v>2810719</v>
      </c>
    </row>
    <row r="139" customFormat="false" ht="15" hidden="false" customHeight="true" outlineLevel="0" collapsed="false">
      <c r="A139" s="161"/>
      <c r="B139" s="176" t="s">
        <v>282</v>
      </c>
      <c r="C139" s="161"/>
      <c r="D139" s="162"/>
      <c r="E139" s="176" t="s">
        <v>282</v>
      </c>
      <c r="F139" s="177"/>
      <c r="G139" s="119" t="n">
        <v>158</v>
      </c>
      <c r="H139" s="119" t="n">
        <v>86</v>
      </c>
      <c r="I139" s="119" t="n">
        <v>477</v>
      </c>
      <c r="J139" s="119" t="n">
        <v>551747</v>
      </c>
      <c r="K139" s="119" t="n">
        <v>147</v>
      </c>
      <c r="L139" s="119" t="n">
        <v>85</v>
      </c>
      <c r="M139" s="119" t="n">
        <v>418</v>
      </c>
      <c r="N139" s="119" t="n">
        <v>354473</v>
      </c>
    </row>
    <row r="140" customFormat="false" ht="15" hidden="false" customHeight="true" outlineLevel="0" collapsed="false">
      <c r="A140" s="154"/>
      <c r="B140" s="155" t="s">
        <v>284</v>
      </c>
      <c r="C140" s="154"/>
      <c r="D140" s="156"/>
      <c r="E140" s="155" t="s">
        <v>284</v>
      </c>
      <c r="F140" s="157"/>
      <c r="G140" s="121" t="n">
        <v>123</v>
      </c>
      <c r="H140" s="121" t="n">
        <v>76</v>
      </c>
      <c r="I140" s="121" t="n">
        <v>396</v>
      </c>
      <c r="J140" s="121" t="n">
        <v>340929</v>
      </c>
      <c r="K140" s="121" t="n">
        <v>131</v>
      </c>
      <c r="L140" s="121" t="n">
        <v>79</v>
      </c>
      <c r="M140" s="121" t="n">
        <v>333</v>
      </c>
      <c r="N140" s="121" t="n">
        <v>284449</v>
      </c>
    </row>
    <row r="141" customFormat="false" ht="15" hidden="false" customHeight="true" outlineLevel="0" collapsed="false">
      <c r="A141" s="154"/>
      <c r="B141" s="154"/>
      <c r="C141" s="154"/>
      <c r="D141" s="156"/>
      <c r="E141" s="155" t="s">
        <v>286</v>
      </c>
      <c r="F141" s="157"/>
      <c r="G141" s="121" t="n">
        <v>10</v>
      </c>
      <c r="H141" s="121" t="n">
        <v>4</v>
      </c>
      <c r="I141" s="121" t="n">
        <v>19</v>
      </c>
      <c r="J141" s="121" t="n">
        <v>10417</v>
      </c>
      <c r="K141" s="121" t="n">
        <v>25</v>
      </c>
      <c r="L141" s="121" t="n">
        <v>12</v>
      </c>
      <c r="M141" s="121" t="n">
        <v>59</v>
      </c>
      <c r="N141" s="121" t="n">
        <v>39413</v>
      </c>
    </row>
    <row r="142" customFormat="false" ht="15" hidden="false" customHeight="true" outlineLevel="0" collapsed="false">
      <c r="A142" s="154"/>
      <c r="B142" s="154"/>
      <c r="C142" s="154"/>
      <c r="D142" s="156"/>
      <c r="E142" s="155" t="s">
        <v>288</v>
      </c>
      <c r="F142" s="157"/>
      <c r="G142" s="121" t="n">
        <v>5</v>
      </c>
      <c r="H142" s="121" t="n">
        <v>2</v>
      </c>
      <c r="I142" s="121" t="n">
        <v>6</v>
      </c>
      <c r="J142" s="121" t="n">
        <v>14431</v>
      </c>
      <c r="K142" s="121" t="n">
        <v>10</v>
      </c>
      <c r="L142" s="121" t="n">
        <v>4</v>
      </c>
      <c r="M142" s="121" t="n">
        <v>49</v>
      </c>
      <c r="N142" s="121" t="n">
        <v>46147</v>
      </c>
    </row>
    <row r="143" customFormat="false" ht="15" hidden="false" customHeight="true" outlineLevel="0" collapsed="false">
      <c r="A143" s="161"/>
      <c r="B143" s="161"/>
      <c r="C143" s="161"/>
      <c r="D143" s="162"/>
      <c r="E143" s="153" t="s">
        <v>97</v>
      </c>
      <c r="F143" s="163"/>
      <c r="G143" s="119" t="n">
        <v>138</v>
      </c>
      <c r="H143" s="119" t="n">
        <v>82</v>
      </c>
      <c r="I143" s="119" t="n">
        <v>421</v>
      </c>
      <c r="J143" s="119" t="n">
        <v>365777</v>
      </c>
      <c r="K143" s="119" t="n">
        <v>166</v>
      </c>
      <c r="L143" s="119" t="n">
        <v>95</v>
      </c>
      <c r="M143" s="119" t="n">
        <v>441</v>
      </c>
      <c r="N143" s="119" t="n">
        <v>370009</v>
      </c>
    </row>
    <row r="144" customFormat="false" ht="15" hidden="false" customHeight="true" outlineLevel="0" collapsed="false">
      <c r="A144" s="161"/>
      <c r="B144" s="176" t="s">
        <v>289</v>
      </c>
      <c r="C144" s="161"/>
      <c r="D144" s="162"/>
      <c r="E144" s="176" t="s">
        <v>289</v>
      </c>
      <c r="F144" s="177"/>
      <c r="G144" s="119" t="n">
        <v>25</v>
      </c>
      <c r="H144" s="119" t="n">
        <v>19</v>
      </c>
      <c r="I144" s="119" t="n">
        <v>72</v>
      </c>
      <c r="J144" s="119" t="n">
        <v>107551</v>
      </c>
      <c r="K144" s="119" t="n">
        <v>31</v>
      </c>
      <c r="L144" s="119" t="n">
        <v>22</v>
      </c>
      <c r="M144" s="119" t="n">
        <v>196</v>
      </c>
      <c r="N144" s="119" t="n">
        <v>351110</v>
      </c>
    </row>
    <row r="145" customFormat="false" ht="15" hidden="false" customHeight="true" outlineLevel="0" collapsed="false">
      <c r="A145" s="161"/>
      <c r="B145" s="176" t="s">
        <v>291</v>
      </c>
      <c r="C145" s="161"/>
      <c r="D145" s="162"/>
      <c r="E145" s="176" t="s">
        <v>292</v>
      </c>
      <c r="F145" s="177"/>
      <c r="G145" s="119" t="n">
        <v>18</v>
      </c>
      <c r="H145" s="119" t="n">
        <v>12</v>
      </c>
      <c r="I145" s="119" t="n">
        <v>41</v>
      </c>
      <c r="J145" s="119" t="n">
        <v>31983</v>
      </c>
      <c r="K145" s="119" t="n">
        <v>12</v>
      </c>
      <c r="L145" s="119" t="n">
        <v>11</v>
      </c>
      <c r="M145" s="119" t="n">
        <v>42</v>
      </c>
      <c r="N145" s="119" t="n">
        <v>19995</v>
      </c>
    </row>
    <row r="146" customFormat="false" ht="15" hidden="false" customHeight="true" outlineLevel="0" collapsed="false">
      <c r="A146" s="154"/>
      <c r="B146" s="155" t="s">
        <v>294</v>
      </c>
      <c r="C146" s="154"/>
      <c r="D146" s="156"/>
      <c r="E146" s="155" t="s">
        <v>294</v>
      </c>
      <c r="F146" s="157"/>
      <c r="G146" s="121" t="n">
        <v>94</v>
      </c>
      <c r="H146" s="121" t="n">
        <v>78</v>
      </c>
      <c r="I146" s="121" t="n">
        <v>410</v>
      </c>
      <c r="J146" s="121" t="n">
        <v>377860</v>
      </c>
      <c r="K146" s="121" t="n">
        <v>147</v>
      </c>
      <c r="L146" s="121" t="n">
        <v>127</v>
      </c>
      <c r="M146" s="121" t="n">
        <v>439</v>
      </c>
      <c r="N146" s="121" t="n">
        <v>369317</v>
      </c>
    </row>
    <row r="147" customFormat="false" ht="15" hidden="false" customHeight="true" outlineLevel="0" collapsed="false">
      <c r="A147" s="154"/>
      <c r="B147" s="154"/>
      <c r="C147" s="154"/>
      <c r="D147" s="156"/>
      <c r="E147" s="155" t="s">
        <v>296</v>
      </c>
      <c r="F147" s="157"/>
      <c r="G147" s="121" t="n">
        <v>17</v>
      </c>
      <c r="H147" s="121" t="n">
        <v>14</v>
      </c>
      <c r="I147" s="121" t="n">
        <v>53</v>
      </c>
      <c r="J147" s="121" t="n">
        <v>44350</v>
      </c>
      <c r="K147" s="167" t="n">
        <v>7</v>
      </c>
      <c r="L147" s="167" t="n">
        <v>6</v>
      </c>
      <c r="M147" s="167" t="n">
        <v>23</v>
      </c>
      <c r="N147" s="167" t="n">
        <v>18501</v>
      </c>
    </row>
    <row r="148" customFormat="false" ht="15" hidden="false" customHeight="true" outlineLevel="0" collapsed="false">
      <c r="A148" s="161"/>
      <c r="B148" s="161"/>
      <c r="C148" s="161"/>
      <c r="D148" s="162"/>
      <c r="E148" s="153" t="s">
        <v>97</v>
      </c>
      <c r="F148" s="163"/>
      <c r="G148" s="119" t="n">
        <v>111</v>
      </c>
      <c r="H148" s="119" t="n">
        <v>92</v>
      </c>
      <c r="I148" s="119" t="n">
        <v>463</v>
      </c>
      <c r="J148" s="119" t="n">
        <v>422210</v>
      </c>
      <c r="K148" s="119" t="n">
        <v>147</v>
      </c>
      <c r="L148" s="119" t="n">
        <v>127</v>
      </c>
      <c r="M148" s="119" t="n">
        <v>439</v>
      </c>
      <c r="N148" s="119" t="n">
        <v>369317</v>
      </c>
    </row>
    <row r="149" customFormat="false" ht="15" hidden="false" customHeight="true" outlineLevel="0" collapsed="false">
      <c r="A149" s="154"/>
      <c r="B149" s="155" t="s">
        <v>299</v>
      </c>
      <c r="C149" s="154"/>
      <c r="D149" s="156"/>
      <c r="E149" s="155" t="s">
        <v>299</v>
      </c>
      <c r="F149" s="157"/>
      <c r="G149" s="121" t="n">
        <v>188</v>
      </c>
      <c r="H149" s="121" t="n">
        <v>153</v>
      </c>
      <c r="I149" s="121" t="n">
        <v>614</v>
      </c>
      <c r="J149" s="121" t="n">
        <v>500207</v>
      </c>
      <c r="K149" s="121" t="n">
        <v>208</v>
      </c>
      <c r="L149" s="121" t="n">
        <v>181</v>
      </c>
      <c r="M149" s="121" t="n">
        <v>696</v>
      </c>
      <c r="N149" s="121" t="n">
        <v>462414</v>
      </c>
    </row>
    <row r="150" customFormat="false" ht="15" hidden="false" customHeight="true" outlineLevel="0" collapsed="false">
      <c r="A150" s="154"/>
      <c r="B150" s="154"/>
      <c r="C150" s="154"/>
      <c r="D150" s="156"/>
      <c r="E150" s="155" t="s">
        <v>301</v>
      </c>
      <c r="F150" s="157"/>
      <c r="G150" s="121" t="n">
        <v>17</v>
      </c>
      <c r="H150" s="121" t="n">
        <v>16</v>
      </c>
      <c r="I150" s="121" t="n">
        <v>48</v>
      </c>
      <c r="J150" s="121" t="n">
        <v>24583</v>
      </c>
      <c r="K150" s="121" t="n">
        <v>23</v>
      </c>
      <c r="L150" s="121" t="n">
        <v>15</v>
      </c>
      <c r="M150" s="121" t="n">
        <v>72</v>
      </c>
      <c r="N150" s="121" t="n">
        <v>51268</v>
      </c>
    </row>
    <row r="151" customFormat="false" ht="15" hidden="false" customHeight="true" outlineLevel="0" collapsed="false">
      <c r="A151" s="154"/>
      <c r="B151" s="154"/>
      <c r="C151" s="154"/>
      <c r="D151" s="156"/>
      <c r="E151" s="155" t="s">
        <v>303</v>
      </c>
      <c r="F151" s="157"/>
      <c r="G151" s="121" t="n">
        <v>10</v>
      </c>
      <c r="H151" s="121" t="n">
        <v>7</v>
      </c>
      <c r="I151" s="121" t="n">
        <v>24</v>
      </c>
      <c r="J151" s="121" t="n">
        <v>21418</v>
      </c>
      <c r="K151" s="121" t="n">
        <v>13</v>
      </c>
      <c r="L151" s="121" t="n">
        <v>8</v>
      </c>
      <c r="M151" s="121" t="n">
        <v>49</v>
      </c>
      <c r="N151" s="121" t="n">
        <v>41849</v>
      </c>
    </row>
    <row r="152" customFormat="false" ht="15" hidden="false" customHeight="true" outlineLevel="0" collapsed="false">
      <c r="A152" s="154"/>
      <c r="B152" s="154"/>
      <c r="C152" s="154"/>
      <c r="D152" s="156"/>
      <c r="E152" s="155" t="s">
        <v>305</v>
      </c>
      <c r="F152" s="157"/>
      <c r="G152" s="121" t="n">
        <v>16</v>
      </c>
      <c r="H152" s="121" t="n">
        <v>13</v>
      </c>
      <c r="I152" s="121" t="n">
        <v>67</v>
      </c>
      <c r="J152" s="121" t="n">
        <v>55426</v>
      </c>
      <c r="K152" s="121" t="n">
        <v>9</v>
      </c>
      <c r="L152" s="121" t="n">
        <v>7</v>
      </c>
      <c r="M152" s="121" t="n">
        <v>25</v>
      </c>
      <c r="N152" s="121" t="n">
        <v>7815</v>
      </c>
    </row>
    <row r="153" customFormat="false" ht="15" hidden="false" customHeight="true" outlineLevel="0" collapsed="false">
      <c r="A153" s="154"/>
      <c r="B153" s="154"/>
      <c r="C153" s="154"/>
      <c r="D153" s="156"/>
      <c r="E153" s="155" t="s">
        <v>307</v>
      </c>
      <c r="F153" s="157"/>
      <c r="G153" s="121" t="n">
        <v>43</v>
      </c>
      <c r="H153" s="121" t="n">
        <v>35</v>
      </c>
      <c r="I153" s="121" t="n">
        <v>194</v>
      </c>
      <c r="J153" s="121" t="n">
        <v>244407</v>
      </c>
      <c r="K153" s="121" t="n">
        <v>61</v>
      </c>
      <c r="L153" s="121" t="n">
        <v>53</v>
      </c>
      <c r="M153" s="121" t="n">
        <v>378</v>
      </c>
      <c r="N153" s="121" t="n">
        <v>263760</v>
      </c>
    </row>
    <row r="154" customFormat="false" ht="15" hidden="false" customHeight="true" outlineLevel="0" collapsed="false">
      <c r="A154" s="154"/>
      <c r="B154" s="154"/>
      <c r="C154" s="154"/>
      <c r="D154" s="156"/>
      <c r="E154" s="155" t="s">
        <v>308</v>
      </c>
      <c r="F154" s="157"/>
      <c r="G154" s="121" t="n">
        <v>3</v>
      </c>
      <c r="H154" s="160" t="n">
        <v>3</v>
      </c>
      <c r="I154" s="121" t="n">
        <v>7</v>
      </c>
      <c r="J154" s="121" t="n">
        <v>10990</v>
      </c>
      <c r="K154" s="121" t="n">
        <v>4</v>
      </c>
      <c r="L154" s="121" t="n">
        <v>3</v>
      </c>
      <c r="M154" s="121" t="n">
        <v>6</v>
      </c>
      <c r="N154" s="121" t="n">
        <v>5040</v>
      </c>
    </row>
    <row r="155" customFormat="false" ht="15" hidden="false" customHeight="true" outlineLevel="0" collapsed="false">
      <c r="A155" s="161"/>
      <c r="B155" s="161"/>
      <c r="C155" s="161"/>
      <c r="D155" s="162"/>
      <c r="E155" s="153" t="s">
        <v>97</v>
      </c>
      <c r="F155" s="177"/>
      <c r="G155" s="119" t="n">
        <v>277</v>
      </c>
      <c r="H155" s="119" t="n">
        <v>227</v>
      </c>
      <c r="I155" s="119" t="n">
        <v>954</v>
      </c>
      <c r="J155" s="119" t="n">
        <v>857031</v>
      </c>
      <c r="K155" s="119" t="n">
        <v>318</v>
      </c>
      <c r="L155" s="119" t="n">
        <v>267</v>
      </c>
      <c r="M155" s="119" t="n">
        <v>1226</v>
      </c>
      <c r="N155" s="119" t="n">
        <v>832146</v>
      </c>
    </row>
    <row r="156" customFormat="false" ht="15" hidden="false" customHeight="true" outlineLevel="0" collapsed="false">
      <c r="A156" s="154"/>
      <c r="B156" s="155" t="s">
        <v>310</v>
      </c>
      <c r="C156" s="154"/>
      <c r="D156" s="156"/>
      <c r="E156" s="155" t="s">
        <v>311</v>
      </c>
      <c r="F156" s="157"/>
      <c r="G156" s="121" t="n">
        <v>61</v>
      </c>
      <c r="H156" s="121" t="n">
        <v>50</v>
      </c>
      <c r="I156" s="121" t="n">
        <v>132</v>
      </c>
      <c r="J156" s="121" t="n">
        <v>93112</v>
      </c>
      <c r="K156" s="121" t="n">
        <v>32</v>
      </c>
      <c r="L156" s="121" t="n">
        <v>19</v>
      </c>
      <c r="M156" s="121" t="n">
        <v>101</v>
      </c>
      <c r="N156" s="121" t="n">
        <v>68052</v>
      </c>
    </row>
    <row r="157" customFormat="false" ht="15" hidden="false" customHeight="true" outlineLevel="0" collapsed="false">
      <c r="A157" s="154"/>
      <c r="B157" s="154"/>
      <c r="C157" s="154"/>
      <c r="D157" s="156"/>
      <c r="E157" s="155" t="s">
        <v>314</v>
      </c>
      <c r="F157" s="157"/>
      <c r="G157" s="121" t="n">
        <v>36</v>
      </c>
      <c r="H157" s="121" t="n">
        <v>27</v>
      </c>
      <c r="I157" s="121" t="n">
        <v>113</v>
      </c>
      <c r="J157" s="121" t="n">
        <v>93451</v>
      </c>
      <c r="K157" s="121" t="n">
        <v>25</v>
      </c>
      <c r="L157" s="121" t="n">
        <v>16</v>
      </c>
      <c r="M157" s="121" t="n">
        <v>140</v>
      </c>
      <c r="N157" s="121" t="n">
        <v>107506</v>
      </c>
    </row>
    <row r="158" customFormat="false" ht="15" hidden="false" customHeight="true" outlineLevel="0" collapsed="false">
      <c r="A158" s="154"/>
      <c r="B158" s="154"/>
      <c r="C158" s="154"/>
      <c r="D158" s="156"/>
      <c r="E158" s="155" t="s">
        <v>310</v>
      </c>
      <c r="F158" s="157"/>
      <c r="G158" s="121" t="n">
        <v>39</v>
      </c>
      <c r="H158" s="121" t="n">
        <v>23</v>
      </c>
      <c r="I158" s="121" t="n">
        <v>111</v>
      </c>
      <c r="J158" s="121" t="n">
        <v>81414</v>
      </c>
      <c r="K158" s="121" t="n">
        <v>31</v>
      </c>
      <c r="L158" s="121" t="n">
        <v>25</v>
      </c>
      <c r="M158" s="121" t="n">
        <v>112</v>
      </c>
      <c r="N158" s="121" t="n">
        <v>95329</v>
      </c>
    </row>
    <row r="159" customFormat="false" ht="15" hidden="false" customHeight="true" outlineLevel="0" collapsed="false">
      <c r="A159" s="154"/>
      <c r="B159" s="154"/>
      <c r="C159" s="154"/>
      <c r="D159" s="156"/>
      <c r="E159" s="155" t="s">
        <v>318</v>
      </c>
      <c r="F159" s="157"/>
      <c r="G159" s="121" t="n">
        <v>8</v>
      </c>
      <c r="H159" s="121" t="n">
        <v>7</v>
      </c>
      <c r="I159" s="121" t="n">
        <v>24</v>
      </c>
      <c r="J159" s="121" t="n">
        <v>12784</v>
      </c>
      <c r="K159" s="121" t="n">
        <v>8</v>
      </c>
      <c r="L159" s="121" t="n">
        <v>5</v>
      </c>
      <c r="M159" s="121" t="n">
        <v>30</v>
      </c>
      <c r="N159" s="121" t="n">
        <v>39281</v>
      </c>
    </row>
    <row r="160" customFormat="false" ht="15" hidden="false" customHeight="true" outlineLevel="0" collapsed="false">
      <c r="A160" s="154"/>
      <c r="B160" s="154"/>
      <c r="C160" s="154"/>
      <c r="D160" s="156"/>
      <c r="E160" s="155" t="s">
        <v>320</v>
      </c>
      <c r="F160" s="157"/>
      <c r="G160" s="121" t="n">
        <v>33</v>
      </c>
      <c r="H160" s="121" t="n">
        <v>26</v>
      </c>
      <c r="I160" s="121" t="n">
        <v>93</v>
      </c>
      <c r="J160" s="121" t="n">
        <v>63740</v>
      </c>
      <c r="K160" s="121" t="n">
        <v>23</v>
      </c>
      <c r="L160" s="121" t="n">
        <v>17</v>
      </c>
      <c r="M160" s="121" t="n">
        <v>87</v>
      </c>
      <c r="N160" s="121" t="n">
        <v>39888</v>
      </c>
    </row>
    <row r="161" customFormat="false" ht="15" hidden="false" customHeight="true" outlineLevel="0" collapsed="false">
      <c r="A161" s="154"/>
      <c r="B161" s="154"/>
      <c r="C161" s="154"/>
      <c r="D161" s="156"/>
      <c r="E161" s="155" t="s">
        <v>321</v>
      </c>
      <c r="F161" s="157"/>
      <c r="G161" s="160" t="n">
        <v>10</v>
      </c>
      <c r="H161" s="160" t="n">
        <v>6</v>
      </c>
      <c r="I161" s="160" t="n">
        <v>21</v>
      </c>
      <c r="J161" s="160" t="n">
        <v>21686</v>
      </c>
      <c r="K161" s="121" t="n">
        <v>7</v>
      </c>
      <c r="L161" s="121" t="n">
        <v>6</v>
      </c>
      <c r="M161" s="121" t="n">
        <v>12</v>
      </c>
      <c r="N161" s="121" t="n">
        <v>5349</v>
      </c>
    </row>
    <row r="162" customFormat="false" ht="15" hidden="false" customHeight="true" outlineLevel="0" collapsed="false">
      <c r="A162" s="154"/>
      <c r="B162" s="154"/>
      <c r="C162" s="154"/>
      <c r="D162" s="156"/>
      <c r="E162" s="155" t="s">
        <v>322</v>
      </c>
      <c r="F162" s="157"/>
      <c r="G162" s="121" t="n">
        <v>7</v>
      </c>
      <c r="H162" s="121" t="n">
        <v>4</v>
      </c>
      <c r="I162" s="121" t="n">
        <v>37</v>
      </c>
      <c r="J162" s="121" t="n">
        <v>17622</v>
      </c>
      <c r="K162" s="121" t="n">
        <v>9</v>
      </c>
      <c r="L162" s="121" t="n">
        <v>5</v>
      </c>
      <c r="M162" s="121" t="n">
        <v>28</v>
      </c>
      <c r="N162" s="121" t="n">
        <v>12500</v>
      </c>
    </row>
    <row r="163" customFormat="false" ht="15" hidden="false" customHeight="true" outlineLevel="0" collapsed="false">
      <c r="A163" s="154"/>
      <c r="B163" s="154"/>
      <c r="C163" s="154"/>
      <c r="D163" s="156"/>
      <c r="E163" s="155" t="s">
        <v>323</v>
      </c>
      <c r="F163" s="157"/>
      <c r="G163" s="121" t="n">
        <v>6</v>
      </c>
      <c r="H163" s="121" t="n">
        <v>1</v>
      </c>
      <c r="I163" s="121" t="n">
        <v>7</v>
      </c>
      <c r="J163" s="121" t="n">
        <v>7010</v>
      </c>
      <c r="K163" s="183" t="n">
        <v>3</v>
      </c>
      <c r="L163" s="183" t="n">
        <v>1</v>
      </c>
      <c r="M163" s="183" t="n">
        <v>18</v>
      </c>
      <c r="N163" s="183" t="n">
        <v>16600</v>
      </c>
    </row>
    <row r="164" customFormat="false" ht="15" hidden="false" customHeight="true" outlineLevel="0" collapsed="false">
      <c r="A164" s="161"/>
      <c r="B164" s="161"/>
      <c r="C164" s="161"/>
      <c r="D164" s="162"/>
      <c r="E164" s="153" t="s">
        <v>97</v>
      </c>
      <c r="F164" s="163"/>
      <c r="G164" s="119" t="n">
        <v>200</v>
      </c>
      <c r="H164" s="119" t="n">
        <v>144</v>
      </c>
      <c r="I164" s="119" t="n">
        <v>538</v>
      </c>
      <c r="J164" s="119" t="n">
        <v>390819</v>
      </c>
      <c r="K164" s="119" t="n">
        <v>135</v>
      </c>
      <c r="L164" s="119" t="n">
        <v>93</v>
      </c>
      <c r="M164" s="119" t="n">
        <v>510</v>
      </c>
      <c r="N164" s="119" t="n">
        <v>367905</v>
      </c>
    </row>
    <row r="165" customFormat="false" ht="15" hidden="false" customHeight="true" outlineLevel="0" collapsed="false">
      <c r="A165" s="161"/>
      <c r="B165" s="176" t="s">
        <v>325</v>
      </c>
      <c r="C165" s="161"/>
      <c r="D165" s="162"/>
      <c r="E165" s="176" t="s">
        <v>325</v>
      </c>
      <c r="F165" s="177"/>
      <c r="G165" s="119" t="n">
        <v>47</v>
      </c>
      <c r="H165" s="119" t="n">
        <v>37</v>
      </c>
      <c r="I165" s="119" t="n">
        <v>277</v>
      </c>
      <c r="J165" s="119" t="n">
        <v>280350</v>
      </c>
      <c r="K165" s="119" t="n">
        <v>55</v>
      </c>
      <c r="L165" s="119" t="n">
        <v>44</v>
      </c>
      <c r="M165" s="119" t="n">
        <v>207</v>
      </c>
      <c r="N165" s="119" t="n">
        <v>187250</v>
      </c>
    </row>
    <row r="166" customFormat="false" ht="15" hidden="false" customHeight="true" outlineLevel="0" collapsed="false">
      <c r="A166" s="161"/>
      <c r="B166" s="176" t="s">
        <v>327</v>
      </c>
      <c r="C166" s="161"/>
      <c r="D166" s="162"/>
      <c r="E166" s="176" t="s">
        <v>328</v>
      </c>
      <c r="F166" s="177"/>
      <c r="G166" s="119" t="n">
        <v>96</v>
      </c>
      <c r="H166" s="119" t="n">
        <v>86</v>
      </c>
      <c r="I166" s="119" t="n">
        <v>314</v>
      </c>
      <c r="J166" s="119" t="n">
        <v>334965</v>
      </c>
      <c r="K166" s="119" t="n">
        <v>124</v>
      </c>
      <c r="L166" s="119" t="n">
        <v>99</v>
      </c>
      <c r="M166" s="119" t="n">
        <v>463</v>
      </c>
      <c r="N166" s="119" t="n">
        <v>497464</v>
      </c>
    </row>
    <row r="167" customFormat="false" ht="15" hidden="false" customHeight="true" outlineLevel="0" collapsed="false">
      <c r="A167" s="161"/>
      <c r="B167" s="176" t="s">
        <v>330</v>
      </c>
      <c r="C167" s="161"/>
      <c r="D167" s="162"/>
      <c r="E167" s="176" t="s">
        <v>331</v>
      </c>
      <c r="F167" s="177"/>
      <c r="G167" s="119" t="n">
        <v>47</v>
      </c>
      <c r="H167" s="119" t="n">
        <v>38</v>
      </c>
      <c r="I167" s="119" t="n">
        <v>174</v>
      </c>
      <c r="J167" s="119" t="n">
        <v>194484</v>
      </c>
      <c r="K167" s="119" t="n">
        <v>64</v>
      </c>
      <c r="L167" s="119" t="n">
        <v>53</v>
      </c>
      <c r="M167" s="119" t="n">
        <v>239</v>
      </c>
      <c r="N167" s="119" t="n">
        <v>241527</v>
      </c>
    </row>
    <row r="168" customFormat="false" ht="15" hidden="false" customHeight="true" outlineLevel="0" collapsed="false">
      <c r="A168" s="161"/>
      <c r="B168" s="176" t="s">
        <v>333</v>
      </c>
      <c r="C168" s="161"/>
      <c r="D168" s="162"/>
      <c r="E168" s="176" t="s">
        <v>333</v>
      </c>
      <c r="F168" s="177"/>
      <c r="G168" s="119" t="n">
        <v>60</v>
      </c>
      <c r="H168" s="119" t="n">
        <v>39</v>
      </c>
      <c r="I168" s="119" t="n">
        <v>160</v>
      </c>
      <c r="J168" s="119" t="n">
        <v>139167</v>
      </c>
      <c r="K168" s="119" t="n">
        <v>68</v>
      </c>
      <c r="L168" s="119" t="n">
        <v>45</v>
      </c>
      <c r="M168" s="119" t="n">
        <v>172</v>
      </c>
      <c r="N168" s="119" t="n">
        <v>261100</v>
      </c>
    </row>
    <row r="169" customFormat="false" ht="14.1" hidden="false" customHeight="true" outlineLevel="0" collapsed="false">
      <c r="B169" s="184" t="s">
        <v>479</v>
      </c>
      <c r="G169" s="185"/>
      <c r="H169" s="186"/>
      <c r="I169" s="186"/>
      <c r="J169" s="186"/>
      <c r="K169" s="186"/>
      <c r="L169" s="186"/>
      <c r="M169" s="186"/>
      <c r="N169" s="186"/>
    </row>
    <row r="170" customFormat="false" ht="14.1" hidden="false" customHeight="true" outlineLevel="0" collapsed="false">
      <c r="B170" s="170" t="s">
        <v>480</v>
      </c>
      <c r="G170" s="185"/>
      <c r="H170" s="186"/>
      <c r="I170" s="186"/>
      <c r="J170" s="186"/>
      <c r="K170" s="186"/>
      <c r="L170" s="186"/>
      <c r="M170" s="186"/>
      <c r="N170" s="186"/>
    </row>
    <row r="171" customFormat="false" ht="15.75" hidden="false" customHeight="true" outlineLevel="0" collapsed="false">
      <c r="A171" s="133"/>
      <c r="B171" s="133"/>
      <c r="C171" s="133"/>
      <c r="D171" s="133"/>
      <c r="E171" s="134"/>
      <c r="F171" s="134"/>
      <c r="G171" s="135"/>
      <c r="H171" s="135"/>
      <c r="I171" s="134"/>
      <c r="J171" s="136"/>
      <c r="K171" s="135"/>
      <c r="L171" s="135"/>
      <c r="M171" s="134"/>
      <c r="N171" s="137" t="s">
        <v>415</v>
      </c>
    </row>
    <row r="172" customFormat="false" ht="15.95" hidden="false" customHeight="true" outlineLevel="0" collapsed="false">
      <c r="A172" s="138"/>
      <c r="B172" s="139" t="s">
        <v>416</v>
      </c>
      <c r="C172" s="138"/>
      <c r="D172" s="140"/>
      <c r="E172" s="139" t="s">
        <v>54</v>
      </c>
      <c r="F172" s="141"/>
      <c r="G172" s="142" t="s">
        <v>417</v>
      </c>
      <c r="H172" s="142"/>
      <c r="I172" s="142"/>
      <c r="J172" s="142"/>
      <c r="K172" s="143" t="s">
        <v>418</v>
      </c>
      <c r="L172" s="143"/>
      <c r="M172" s="143"/>
      <c r="N172" s="143"/>
    </row>
    <row r="173" customFormat="false" ht="3" hidden="false" customHeight="true" outlineLevel="0" collapsed="false">
      <c r="B173" s="139"/>
      <c r="D173" s="144"/>
      <c r="E173" s="139"/>
      <c r="F173" s="145"/>
      <c r="G173" s="144"/>
      <c r="H173" s="146"/>
      <c r="I173" s="147"/>
      <c r="K173" s="144"/>
      <c r="L173" s="146"/>
      <c r="M173" s="147"/>
    </row>
    <row r="174" customFormat="false" ht="15.95" hidden="false" customHeight="true" outlineLevel="0" collapsed="false">
      <c r="A174" s="148"/>
      <c r="B174" s="139"/>
      <c r="C174" s="148"/>
      <c r="D174" s="99"/>
      <c r="E174" s="139"/>
      <c r="F174" s="149"/>
      <c r="G174" s="150" t="s">
        <v>13</v>
      </c>
      <c r="H174" s="151" t="s">
        <v>419</v>
      </c>
      <c r="I174" s="152" t="s">
        <v>15</v>
      </c>
      <c r="J174" s="153" t="s">
        <v>11</v>
      </c>
      <c r="K174" s="150" t="s">
        <v>13</v>
      </c>
      <c r="L174" s="151" t="s">
        <v>419</v>
      </c>
      <c r="M174" s="152" t="s">
        <v>15</v>
      </c>
      <c r="N174" s="153" t="s">
        <v>11</v>
      </c>
    </row>
    <row r="175" customFormat="false" ht="15" hidden="false" customHeight="true" outlineLevel="0" collapsed="false">
      <c r="A175" s="154"/>
      <c r="B175" s="155" t="s">
        <v>335</v>
      </c>
      <c r="C175" s="154"/>
      <c r="D175" s="156"/>
      <c r="E175" s="155" t="s">
        <v>336</v>
      </c>
      <c r="F175" s="157"/>
      <c r="G175" s="121" t="n">
        <v>172</v>
      </c>
      <c r="H175" s="121" t="n">
        <v>130</v>
      </c>
      <c r="I175" s="121" t="n">
        <v>561</v>
      </c>
      <c r="J175" s="121" t="n">
        <v>505028</v>
      </c>
      <c r="K175" s="121" t="n">
        <v>176</v>
      </c>
      <c r="L175" s="121" t="n">
        <v>141</v>
      </c>
      <c r="M175" s="121" t="n">
        <v>577</v>
      </c>
      <c r="N175" s="121" t="n">
        <v>648435</v>
      </c>
    </row>
    <row r="176" customFormat="false" ht="15" hidden="false" customHeight="true" outlineLevel="0" collapsed="false">
      <c r="A176" s="154"/>
      <c r="B176" s="154"/>
      <c r="C176" s="154"/>
      <c r="D176" s="156"/>
      <c r="E176" s="155" t="s">
        <v>335</v>
      </c>
      <c r="F176" s="157"/>
      <c r="G176" s="121" t="n">
        <v>400</v>
      </c>
      <c r="H176" s="121" t="n">
        <v>301</v>
      </c>
      <c r="I176" s="121" t="n">
        <v>1179</v>
      </c>
      <c r="J176" s="121" t="n">
        <v>1286367</v>
      </c>
      <c r="K176" s="121" t="n">
        <v>311</v>
      </c>
      <c r="L176" s="121" t="n">
        <v>234</v>
      </c>
      <c r="M176" s="121" t="n">
        <v>1000</v>
      </c>
      <c r="N176" s="121" t="n">
        <v>1118859</v>
      </c>
    </row>
    <row r="177" customFormat="false" ht="15" hidden="false" customHeight="true" outlineLevel="0" collapsed="false">
      <c r="A177" s="154"/>
      <c r="B177" s="154"/>
      <c r="C177" s="154"/>
      <c r="D177" s="156"/>
      <c r="E177" s="155" t="s">
        <v>340</v>
      </c>
      <c r="F177" s="157"/>
      <c r="G177" s="121" t="n">
        <v>15</v>
      </c>
      <c r="H177" s="121" t="n">
        <v>7</v>
      </c>
      <c r="I177" s="121" t="n">
        <v>40</v>
      </c>
      <c r="J177" s="121" t="n">
        <v>18901</v>
      </c>
      <c r="K177" s="121" t="n">
        <v>14</v>
      </c>
      <c r="L177" s="121" t="n">
        <v>9</v>
      </c>
      <c r="M177" s="121" t="n">
        <v>47</v>
      </c>
      <c r="N177" s="121" t="n">
        <v>37577</v>
      </c>
    </row>
    <row r="178" customFormat="false" ht="15" hidden="false" customHeight="true" outlineLevel="0" collapsed="false">
      <c r="A178" s="154"/>
      <c r="B178" s="154"/>
      <c r="C178" s="154"/>
      <c r="D178" s="156"/>
      <c r="E178" s="155" t="s">
        <v>341</v>
      </c>
      <c r="F178" s="157"/>
      <c r="G178" s="121" t="n">
        <v>108</v>
      </c>
      <c r="H178" s="121" t="n">
        <v>64</v>
      </c>
      <c r="I178" s="121" t="n">
        <v>369</v>
      </c>
      <c r="J178" s="121" t="n">
        <v>372083</v>
      </c>
      <c r="K178" s="121" t="n">
        <v>99</v>
      </c>
      <c r="L178" s="121" t="n">
        <v>59</v>
      </c>
      <c r="M178" s="121" t="n">
        <v>345</v>
      </c>
      <c r="N178" s="121" t="n">
        <v>719141</v>
      </c>
    </row>
    <row r="179" customFormat="false" ht="15" hidden="false" customHeight="true" outlineLevel="0" collapsed="false">
      <c r="A179" s="154"/>
      <c r="B179" s="154"/>
      <c r="C179" s="154"/>
      <c r="D179" s="156"/>
      <c r="E179" s="155" t="s">
        <v>344</v>
      </c>
      <c r="F179" s="157"/>
      <c r="G179" s="121" t="n">
        <v>13</v>
      </c>
      <c r="H179" s="121" t="n">
        <v>8</v>
      </c>
      <c r="I179" s="121" t="n">
        <v>23</v>
      </c>
      <c r="J179" s="121" t="n">
        <v>58421</v>
      </c>
      <c r="K179" s="121" t="n">
        <v>7</v>
      </c>
      <c r="L179" s="121" t="n">
        <v>4</v>
      </c>
      <c r="M179" s="121" t="n">
        <v>19</v>
      </c>
      <c r="N179" s="121" t="n">
        <v>13294</v>
      </c>
    </row>
    <row r="180" customFormat="false" ht="15" hidden="false" customHeight="true" outlineLevel="0" collapsed="false">
      <c r="A180" s="154"/>
      <c r="B180" s="154"/>
      <c r="C180" s="154"/>
      <c r="D180" s="156"/>
      <c r="E180" s="155" t="s">
        <v>347</v>
      </c>
      <c r="F180" s="157"/>
      <c r="G180" s="183" t="n">
        <v>3</v>
      </c>
      <c r="H180" s="183" t="n">
        <v>1</v>
      </c>
      <c r="I180" s="183" t="n">
        <v>14</v>
      </c>
      <c r="J180" s="183" t="n">
        <v>18169</v>
      </c>
      <c r="K180" s="167"/>
      <c r="L180" s="167"/>
      <c r="M180" s="167"/>
      <c r="N180" s="167"/>
    </row>
    <row r="181" customFormat="false" ht="15" hidden="false" customHeight="true" outlineLevel="0" collapsed="false">
      <c r="A181" s="154"/>
      <c r="B181" s="154"/>
      <c r="C181" s="154"/>
      <c r="D181" s="156"/>
      <c r="E181" s="155" t="s">
        <v>349</v>
      </c>
      <c r="F181" s="157"/>
      <c r="G181" s="121" t="n">
        <v>18</v>
      </c>
      <c r="H181" s="121" t="n">
        <v>8</v>
      </c>
      <c r="I181" s="121" t="n">
        <v>50</v>
      </c>
      <c r="J181" s="121" t="n">
        <v>30134</v>
      </c>
      <c r="K181" s="121" t="n">
        <v>9</v>
      </c>
      <c r="L181" s="121" t="n">
        <v>5</v>
      </c>
      <c r="M181" s="121" t="n">
        <v>53</v>
      </c>
      <c r="N181" s="121" t="n">
        <v>34372</v>
      </c>
    </row>
    <row r="182" customFormat="false" ht="15" hidden="false" customHeight="true" outlineLevel="0" collapsed="false">
      <c r="A182" s="161"/>
      <c r="B182" s="161"/>
      <c r="C182" s="161"/>
      <c r="D182" s="162"/>
      <c r="E182" s="153" t="s">
        <v>97</v>
      </c>
      <c r="F182" s="163"/>
      <c r="G182" s="119" t="n">
        <v>726</v>
      </c>
      <c r="H182" s="119" t="n">
        <v>518</v>
      </c>
      <c r="I182" s="119" t="n">
        <v>2222</v>
      </c>
      <c r="J182" s="119" t="n">
        <v>2270934</v>
      </c>
      <c r="K182" s="119" t="n">
        <v>616</v>
      </c>
      <c r="L182" s="119" t="n">
        <v>452</v>
      </c>
      <c r="M182" s="119" t="n">
        <v>2041</v>
      </c>
      <c r="N182" s="119" t="n">
        <v>2571678</v>
      </c>
    </row>
    <row r="183" customFormat="false" ht="15" hidden="false" customHeight="true" outlineLevel="0" collapsed="false">
      <c r="A183" s="154"/>
      <c r="B183" s="155" t="s">
        <v>351</v>
      </c>
      <c r="C183" s="154"/>
      <c r="D183" s="156"/>
      <c r="E183" s="155" t="s">
        <v>351</v>
      </c>
      <c r="F183" s="157"/>
      <c r="G183" s="121" t="n">
        <v>46</v>
      </c>
      <c r="H183" s="121" t="n">
        <v>30</v>
      </c>
      <c r="I183" s="121" t="n">
        <v>219</v>
      </c>
      <c r="J183" s="121" t="n">
        <v>184863</v>
      </c>
      <c r="K183" s="121" t="n">
        <v>29</v>
      </c>
      <c r="L183" s="121" t="n">
        <v>23</v>
      </c>
      <c r="M183" s="121" t="n">
        <v>102</v>
      </c>
      <c r="N183" s="121" t="n">
        <v>122647</v>
      </c>
    </row>
    <row r="184" customFormat="false" ht="15" hidden="false" customHeight="true" outlineLevel="0" collapsed="false">
      <c r="A184" s="154"/>
      <c r="B184" s="154"/>
      <c r="C184" s="154"/>
      <c r="D184" s="156"/>
      <c r="E184" s="155" t="s">
        <v>353</v>
      </c>
      <c r="F184" s="157"/>
      <c r="G184" s="121" t="n">
        <v>14</v>
      </c>
      <c r="H184" s="121" t="n">
        <v>6</v>
      </c>
      <c r="I184" s="121" t="n">
        <v>71</v>
      </c>
      <c r="J184" s="121" t="n">
        <v>50872</v>
      </c>
      <c r="K184" s="121" t="n">
        <v>9</v>
      </c>
      <c r="L184" s="121" t="n">
        <v>3</v>
      </c>
      <c r="M184" s="121" t="n">
        <v>22</v>
      </c>
      <c r="N184" s="121" t="n">
        <v>7822</v>
      </c>
    </row>
    <row r="185" customFormat="false" ht="15" hidden="false" customHeight="true" outlineLevel="0" collapsed="false">
      <c r="A185" s="154"/>
      <c r="B185" s="154"/>
      <c r="C185" s="154"/>
      <c r="D185" s="156"/>
      <c r="E185" s="155" t="s">
        <v>355</v>
      </c>
      <c r="F185" s="157"/>
      <c r="G185" s="121" t="n">
        <v>6</v>
      </c>
      <c r="H185" s="121" t="n">
        <v>4</v>
      </c>
      <c r="I185" s="121" t="n">
        <v>20</v>
      </c>
      <c r="J185" s="121" t="n">
        <v>6114</v>
      </c>
      <c r="K185" s="121" t="n">
        <v>5</v>
      </c>
      <c r="L185" s="121" t="n">
        <v>4</v>
      </c>
      <c r="M185" s="121" t="n">
        <v>32</v>
      </c>
      <c r="N185" s="121" t="n">
        <v>37936</v>
      </c>
    </row>
    <row r="186" customFormat="false" ht="15" hidden="false" customHeight="true" outlineLevel="0" collapsed="false">
      <c r="A186" s="154"/>
      <c r="B186" s="154"/>
      <c r="C186" s="154"/>
      <c r="D186" s="156"/>
      <c r="E186" s="155" t="s">
        <v>357</v>
      </c>
      <c r="F186" s="157"/>
      <c r="G186" s="121" t="n">
        <v>5</v>
      </c>
      <c r="H186" s="121" t="n">
        <v>4</v>
      </c>
      <c r="I186" s="121" t="n">
        <v>13</v>
      </c>
      <c r="J186" s="121" t="n">
        <v>24089</v>
      </c>
      <c r="K186" s="121" t="n">
        <v>10</v>
      </c>
      <c r="L186" s="121" t="n">
        <v>9</v>
      </c>
      <c r="M186" s="121" t="n">
        <v>63</v>
      </c>
      <c r="N186" s="121" t="n">
        <v>21178</v>
      </c>
    </row>
    <row r="187" customFormat="false" ht="15" hidden="false" customHeight="true" outlineLevel="0" collapsed="false">
      <c r="A187" s="154"/>
      <c r="B187" s="154"/>
      <c r="C187" s="154"/>
      <c r="D187" s="156"/>
      <c r="E187" s="155" t="s">
        <v>359</v>
      </c>
      <c r="F187" s="157"/>
      <c r="G187" s="121" t="n">
        <v>5</v>
      </c>
      <c r="H187" s="121" t="n">
        <v>3</v>
      </c>
      <c r="I187" s="121" t="n">
        <v>30</v>
      </c>
      <c r="J187" s="121" t="n">
        <v>26790</v>
      </c>
      <c r="K187" s="121" t="n">
        <v>10</v>
      </c>
      <c r="L187" s="121" t="n">
        <v>8</v>
      </c>
      <c r="M187" s="121" t="n">
        <v>20</v>
      </c>
      <c r="N187" s="121" t="n">
        <v>10379</v>
      </c>
    </row>
    <row r="188" customFormat="false" ht="15" hidden="false" customHeight="true" outlineLevel="0" collapsed="false">
      <c r="A188" s="154"/>
      <c r="B188" s="154"/>
      <c r="C188" s="154"/>
      <c r="D188" s="156"/>
      <c r="E188" s="155" t="s">
        <v>361</v>
      </c>
      <c r="F188" s="157"/>
      <c r="G188" s="121" t="n">
        <v>3</v>
      </c>
      <c r="H188" s="160" t="n">
        <v>1</v>
      </c>
      <c r="I188" s="121" t="n">
        <v>3</v>
      </c>
      <c r="J188" s="121" t="n">
        <v>4751</v>
      </c>
      <c r="K188" s="121" t="n">
        <v>3</v>
      </c>
      <c r="L188" s="160" t="n">
        <v>2</v>
      </c>
      <c r="M188" s="121" t="n">
        <v>4</v>
      </c>
      <c r="N188" s="121" t="n">
        <v>2544</v>
      </c>
    </row>
    <row r="189" customFormat="false" ht="15" hidden="false" customHeight="true" outlineLevel="0" collapsed="false">
      <c r="A189" s="154"/>
      <c r="B189" s="154"/>
      <c r="C189" s="154"/>
      <c r="D189" s="156"/>
      <c r="E189" s="155" t="s">
        <v>362</v>
      </c>
      <c r="F189" s="157"/>
      <c r="G189" s="121" t="n">
        <v>11</v>
      </c>
      <c r="H189" s="121" t="n">
        <v>5</v>
      </c>
      <c r="I189" s="121" t="n">
        <v>37</v>
      </c>
      <c r="J189" s="121" t="n">
        <v>26917</v>
      </c>
      <c r="K189" s="121" t="n">
        <v>4</v>
      </c>
      <c r="L189" s="166" t="s">
        <v>456</v>
      </c>
      <c r="M189" s="121" t="n">
        <v>4</v>
      </c>
      <c r="N189" s="121" t="n">
        <v>1273</v>
      </c>
    </row>
    <row r="190" customFormat="false" ht="15" hidden="false" customHeight="true" outlineLevel="0" collapsed="false">
      <c r="A190" s="161"/>
      <c r="B190" s="161"/>
      <c r="C190" s="161"/>
      <c r="D190" s="162"/>
      <c r="E190" s="153" t="s">
        <v>97</v>
      </c>
      <c r="F190" s="163"/>
      <c r="G190" s="119" t="n">
        <v>90</v>
      </c>
      <c r="H190" s="119" t="n">
        <v>53</v>
      </c>
      <c r="I190" s="119" t="n">
        <v>393</v>
      </c>
      <c r="J190" s="119" t="n">
        <v>324396</v>
      </c>
      <c r="K190" s="119" t="n">
        <v>70</v>
      </c>
      <c r="L190" s="119" t="n">
        <v>49</v>
      </c>
      <c r="M190" s="119" t="n">
        <v>247</v>
      </c>
      <c r="N190" s="119" t="n">
        <v>203779</v>
      </c>
    </row>
    <row r="191" customFormat="false" ht="15" hidden="false" customHeight="true" outlineLevel="0" collapsed="false">
      <c r="A191" s="154"/>
      <c r="B191" s="155" t="s">
        <v>364</v>
      </c>
      <c r="C191" s="154"/>
      <c r="D191" s="156"/>
      <c r="E191" s="155" t="s">
        <v>364</v>
      </c>
      <c r="F191" s="157"/>
      <c r="G191" s="121" t="n">
        <v>74</v>
      </c>
      <c r="H191" s="121" t="n">
        <v>58</v>
      </c>
      <c r="I191" s="121" t="n">
        <v>211</v>
      </c>
      <c r="J191" s="121" t="n">
        <v>161471</v>
      </c>
      <c r="K191" s="121" t="n">
        <v>58</v>
      </c>
      <c r="L191" s="121" t="n">
        <v>47</v>
      </c>
      <c r="M191" s="121" t="n">
        <v>191</v>
      </c>
      <c r="N191" s="121" t="n">
        <v>136307</v>
      </c>
    </row>
    <row r="192" customFormat="false" ht="15" hidden="false" customHeight="true" outlineLevel="0" collapsed="false">
      <c r="A192" s="154"/>
      <c r="B192" s="154"/>
      <c r="C192" s="154"/>
      <c r="D192" s="156"/>
      <c r="E192" s="155" t="s">
        <v>366</v>
      </c>
      <c r="F192" s="157"/>
      <c r="G192" s="121" t="n">
        <v>50</v>
      </c>
      <c r="H192" s="121" t="n">
        <v>36</v>
      </c>
      <c r="I192" s="121" t="n">
        <v>175</v>
      </c>
      <c r="J192" s="121" t="n">
        <v>124216</v>
      </c>
      <c r="K192" s="121" t="n">
        <v>34</v>
      </c>
      <c r="L192" s="121" t="n">
        <v>26</v>
      </c>
      <c r="M192" s="121" t="n">
        <v>137</v>
      </c>
      <c r="N192" s="121" t="n">
        <v>175685</v>
      </c>
    </row>
    <row r="193" customFormat="false" ht="15" hidden="false" customHeight="true" outlineLevel="0" collapsed="false">
      <c r="A193" s="161"/>
      <c r="B193" s="161"/>
      <c r="C193" s="161"/>
      <c r="D193" s="162"/>
      <c r="E193" s="153" t="s">
        <v>97</v>
      </c>
      <c r="F193" s="163"/>
      <c r="G193" s="119" t="n">
        <v>124</v>
      </c>
      <c r="H193" s="119" t="n">
        <v>94</v>
      </c>
      <c r="I193" s="119" t="n">
        <v>386</v>
      </c>
      <c r="J193" s="119" t="n">
        <v>285687</v>
      </c>
      <c r="K193" s="119" t="n">
        <v>92</v>
      </c>
      <c r="L193" s="119" t="n">
        <v>73</v>
      </c>
      <c r="M193" s="119" t="n">
        <v>328</v>
      </c>
      <c r="N193" s="119" t="n">
        <v>311992</v>
      </c>
    </row>
    <row r="194" customFormat="false" ht="15" hidden="false" customHeight="true" outlineLevel="0" collapsed="false">
      <c r="A194" s="161"/>
      <c r="B194" s="176" t="s">
        <v>368</v>
      </c>
      <c r="C194" s="161"/>
      <c r="D194" s="162"/>
      <c r="E194" s="176" t="s">
        <v>368</v>
      </c>
      <c r="F194" s="177"/>
      <c r="G194" s="119" t="n">
        <v>127</v>
      </c>
      <c r="H194" s="119" t="n">
        <v>99</v>
      </c>
      <c r="I194" s="119" t="n">
        <v>416</v>
      </c>
      <c r="J194" s="119" t="n">
        <v>376247</v>
      </c>
      <c r="K194" s="119" t="n">
        <v>116</v>
      </c>
      <c r="L194" s="119" t="n">
        <v>96</v>
      </c>
      <c r="M194" s="119" t="n">
        <v>361</v>
      </c>
      <c r="N194" s="119" t="n">
        <v>294593</v>
      </c>
    </row>
    <row r="195" customFormat="false" ht="15" hidden="false" customHeight="true" outlineLevel="0" collapsed="false">
      <c r="A195" s="154"/>
      <c r="B195" s="155" t="s">
        <v>370</v>
      </c>
      <c r="C195" s="154"/>
      <c r="D195" s="156"/>
      <c r="E195" s="155" t="s">
        <v>370</v>
      </c>
      <c r="F195" s="157"/>
      <c r="G195" s="121" t="n">
        <v>81</v>
      </c>
      <c r="H195" s="121" t="n">
        <v>66</v>
      </c>
      <c r="I195" s="121" t="n">
        <v>291</v>
      </c>
      <c r="J195" s="121" t="n">
        <v>431314</v>
      </c>
      <c r="K195" s="121" t="n">
        <v>83</v>
      </c>
      <c r="L195" s="121" t="n">
        <v>64</v>
      </c>
      <c r="M195" s="121" t="n">
        <v>231</v>
      </c>
      <c r="N195" s="121" t="n">
        <v>324052</v>
      </c>
    </row>
    <row r="196" customFormat="false" ht="15" hidden="false" customHeight="true" outlineLevel="0" collapsed="false">
      <c r="A196" s="154"/>
      <c r="B196" s="154"/>
      <c r="C196" s="154"/>
      <c r="D196" s="156"/>
      <c r="E196" s="155" t="s">
        <v>372</v>
      </c>
      <c r="F196" s="157"/>
      <c r="G196" s="121" t="n">
        <v>15</v>
      </c>
      <c r="H196" s="121" t="n">
        <v>11</v>
      </c>
      <c r="I196" s="121" t="n">
        <v>41</v>
      </c>
      <c r="J196" s="121" t="n">
        <v>18969</v>
      </c>
      <c r="K196" s="121" t="n">
        <v>6</v>
      </c>
      <c r="L196" s="121" t="n">
        <v>4</v>
      </c>
      <c r="M196" s="121" t="n">
        <v>31</v>
      </c>
      <c r="N196" s="121" t="n">
        <v>10668</v>
      </c>
    </row>
    <row r="197" customFormat="false" ht="15" hidden="false" customHeight="true" outlineLevel="0" collapsed="false">
      <c r="A197" s="154"/>
      <c r="B197" s="154"/>
      <c r="C197" s="154"/>
      <c r="D197" s="156"/>
      <c r="E197" s="155" t="s">
        <v>373</v>
      </c>
      <c r="F197" s="157"/>
      <c r="G197" s="121" t="n">
        <v>9</v>
      </c>
      <c r="H197" s="121" t="n">
        <v>5</v>
      </c>
      <c r="I197" s="121" t="n">
        <v>26</v>
      </c>
      <c r="J197" s="121" t="n">
        <v>10966</v>
      </c>
      <c r="K197" s="121" t="n">
        <v>9</v>
      </c>
      <c r="L197" s="121" t="n">
        <v>6</v>
      </c>
      <c r="M197" s="121" t="n">
        <v>33</v>
      </c>
      <c r="N197" s="121" t="n">
        <v>17674</v>
      </c>
    </row>
    <row r="198" customFormat="false" ht="15" hidden="false" customHeight="true" outlineLevel="0" collapsed="false">
      <c r="A198" s="154"/>
      <c r="B198" s="154"/>
      <c r="C198" s="154"/>
      <c r="D198" s="156"/>
      <c r="E198" s="155" t="s">
        <v>374</v>
      </c>
      <c r="F198" s="157"/>
      <c r="G198" s="121" t="n">
        <v>3</v>
      </c>
      <c r="H198" s="121" t="n">
        <v>3</v>
      </c>
      <c r="I198" s="121" t="n">
        <v>20</v>
      </c>
      <c r="J198" s="121" t="n">
        <v>13768</v>
      </c>
      <c r="K198" s="121" t="n">
        <v>3</v>
      </c>
      <c r="L198" s="121" t="n">
        <v>3</v>
      </c>
      <c r="M198" s="121" t="n">
        <v>10</v>
      </c>
      <c r="N198" s="121" t="n">
        <v>3990</v>
      </c>
    </row>
    <row r="199" customFormat="false" ht="15" hidden="false" customHeight="true" outlineLevel="0" collapsed="false">
      <c r="A199" s="154"/>
      <c r="B199" s="154"/>
      <c r="C199" s="154"/>
      <c r="D199" s="156"/>
      <c r="E199" s="155" t="s">
        <v>375</v>
      </c>
      <c r="F199" s="157"/>
      <c r="G199" s="121" t="n">
        <v>2</v>
      </c>
      <c r="H199" s="166" t="s">
        <v>456</v>
      </c>
      <c r="I199" s="121" t="n">
        <v>3</v>
      </c>
      <c r="J199" s="121" t="n">
        <v>800</v>
      </c>
      <c r="K199" s="121" t="n">
        <v>2</v>
      </c>
      <c r="L199" s="160" t="n">
        <v>1</v>
      </c>
      <c r="M199" s="121" t="n">
        <v>3</v>
      </c>
      <c r="N199" s="121" t="n">
        <v>1850</v>
      </c>
    </row>
    <row r="200" customFormat="false" ht="15" hidden="false" customHeight="true" outlineLevel="0" collapsed="false">
      <c r="A200" s="154"/>
      <c r="B200" s="154"/>
      <c r="C200" s="154"/>
      <c r="D200" s="156"/>
      <c r="E200" s="155" t="s">
        <v>376</v>
      </c>
      <c r="F200" s="157"/>
      <c r="G200" s="121" t="n">
        <v>12</v>
      </c>
      <c r="H200" s="121" t="n">
        <v>6</v>
      </c>
      <c r="I200" s="121" t="n">
        <v>55</v>
      </c>
      <c r="J200" s="121" t="n">
        <v>303143</v>
      </c>
      <c r="K200" s="121" t="n">
        <v>10</v>
      </c>
      <c r="L200" s="121" t="n">
        <v>9</v>
      </c>
      <c r="M200" s="121" t="n">
        <v>102</v>
      </c>
      <c r="N200" s="121" t="n">
        <v>104376</v>
      </c>
    </row>
    <row r="201" customFormat="false" ht="15" hidden="false" customHeight="true" outlineLevel="0" collapsed="false">
      <c r="A201" s="161"/>
      <c r="B201" s="161"/>
      <c r="C201" s="161"/>
      <c r="D201" s="162"/>
      <c r="E201" s="153" t="s">
        <v>97</v>
      </c>
      <c r="F201" s="163"/>
      <c r="G201" s="119" t="n">
        <v>122</v>
      </c>
      <c r="H201" s="119" t="n">
        <v>91</v>
      </c>
      <c r="I201" s="119" t="n">
        <v>436</v>
      </c>
      <c r="J201" s="119" t="n">
        <v>778960</v>
      </c>
      <c r="K201" s="119" t="n">
        <v>113</v>
      </c>
      <c r="L201" s="119" t="n">
        <v>87</v>
      </c>
      <c r="M201" s="119" t="n">
        <v>410</v>
      </c>
      <c r="N201" s="119" t="n">
        <v>462610</v>
      </c>
    </row>
    <row r="202" customFormat="false" ht="15" hidden="false" customHeight="true" outlineLevel="0" collapsed="false">
      <c r="A202" s="154"/>
      <c r="B202" s="155" t="s">
        <v>377</v>
      </c>
      <c r="C202" s="154"/>
      <c r="D202" s="156"/>
      <c r="E202" s="155" t="s">
        <v>377</v>
      </c>
      <c r="F202" s="157"/>
      <c r="G202" s="121" t="n">
        <v>47</v>
      </c>
      <c r="H202" s="121" t="n">
        <v>39</v>
      </c>
      <c r="I202" s="121" t="n">
        <v>161</v>
      </c>
      <c r="J202" s="121" t="n">
        <v>157427</v>
      </c>
      <c r="K202" s="121" t="n">
        <v>43</v>
      </c>
      <c r="L202" s="121" t="n">
        <v>34</v>
      </c>
      <c r="M202" s="121" t="n">
        <v>125</v>
      </c>
      <c r="N202" s="121" t="n">
        <v>139008</v>
      </c>
    </row>
    <row r="203" customFormat="false" ht="15" hidden="false" customHeight="true" outlineLevel="0" collapsed="false">
      <c r="A203" s="154"/>
      <c r="B203" s="154"/>
      <c r="C203" s="154"/>
      <c r="D203" s="156"/>
      <c r="E203" s="155" t="s">
        <v>379</v>
      </c>
      <c r="F203" s="157"/>
      <c r="G203" s="121" t="n">
        <v>26</v>
      </c>
      <c r="H203" s="121" t="n">
        <v>16</v>
      </c>
      <c r="I203" s="121" t="n">
        <v>83</v>
      </c>
      <c r="J203" s="121" t="n">
        <v>48369</v>
      </c>
      <c r="K203" s="121" t="n">
        <v>19</v>
      </c>
      <c r="L203" s="121" t="n">
        <v>13</v>
      </c>
      <c r="M203" s="121" t="n">
        <v>59</v>
      </c>
      <c r="N203" s="121" t="n">
        <v>56654</v>
      </c>
    </row>
    <row r="204" customFormat="false" ht="15" hidden="false" customHeight="true" outlineLevel="0" collapsed="false">
      <c r="A204" s="154"/>
      <c r="B204" s="154"/>
      <c r="C204" s="154"/>
      <c r="D204" s="156"/>
      <c r="E204" s="155" t="s">
        <v>380</v>
      </c>
      <c r="F204" s="157"/>
      <c r="G204" s="121" t="n">
        <v>18</v>
      </c>
      <c r="H204" s="121" t="n">
        <v>13</v>
      </c>
      <c r="I204" s="121" t="n">
        <v>104</v>
      </c>
      <c r="J204" s="121" t="n">
        <v>103299</v>
      </c>
      <c r="K204" s="121" t="n">
        <v>23</v>
      </c>
      <c r="L204" s="121" t="n">
        <v>16</v>
      </c>
      <c r="M204" s="121" t="n">
        <v>60</v>
      </c>
      <c r="N204" s="121" t="n">
        <v>24999</v>
      </c>
    </row>
    <row r="205" customFormat="false" ht="15" hidden="false" customHeight="true" outlineLevel="0" collapsed="false">
      <c r="A205" s="154"/>
      <c r="B205" s="154"/>
      <c r="C205" s="154"/>
      <c r="D205" s="156"/>
      <c r="E205" s="155" t="s">
        <v>382</v>
      </c>
      <c r="F205" s="157"/>
      <c r="G205" s="121" t="n">
        <v>6</v>
      </c>
      <c r="H205" s="121" t="n">
        <v>4</v>
      </c>
      <c r="I205" s="121" t="n">
        <v>18</v>
      </c>
      <c r="J205" s="121" t="n">
        <v>11655</v>
      </c>
      <c r="K205" s="121" t="n">
        <v>4</v>
      </c>
      <c r="L205" s="121" t="n">
        <v>3</v>
      </c>
      <c r="M205" s="121" t="n">
        <v>7</v>
      </c>
      <c r="N205" s="121" t="n">
        <v>26797</v>
      </c>
    </row>
    <row r="206" customFormat="false" ht="15" hidden="false" customHeight="true" outlineLevel="0" collapsed="false">
      <c r="A206" s="154"/>
      <c r="B206" s="154"/>
      <c r="C206" s="154"/>
      <c r="D206" s="156"/>
      <c r="E206" s="155" t="s">
        <v>383</v>
      </c>
      <c r="F206" s="157"/>
      <c r="G206" s="121" t="n">
        <v>5</v>
      </c>
      <c r="H206" s="121" t="n">
        <v>2</v>
      </c>
      <c r="I206" s="121" t="n">
        <v>21</v>
      </c>
      <c r="J206" s="121" t="n">
        <v>11200</v>
      </c>
      <c r="K206" s="121" t="n">
        <v>6</v>
      </c>
      <c r="L206" s="121" t="n">
        <v>4</v>
      </c>
      <c r="M206" s="121" t="n">
        <v>12</v>
      </c>
      <c r="N206" s="121" t="n">
        <v>11166</v>
      </c>
    </row>
    <row r="207" customFormat="false" ht="15" hidden="false" customHeight="true" outlineLevel="0" collapsed="false">
      <c r="A207" s="154"/>
      <c r="B207" s="154"/>
      <c r="C207" s="154"/>
      <c r="D207" s="156"/>
      <c r="E207" s="155" t="s">
        <v>384</v>
      </c>
      <c r="F207" s="157"/>
      <c r="G207" s="121" t="n">
        <v>15</v>
      </c>
      <c r="H207" s="121" t="n">
        <v>10</v>
      </c>
      <c r="I207" s="121" t="n">
        <v>49</v>
      </c>
      <c r="J207" s="121" t="n">
        <v>17666</v>
      </c>
      <c r="K207" s="121" t="n">
        <v>4</v>
      </c>
      <c r="L207" s="121" t="n">
        <v>4</v>
      </c>
      <c r="M207" s="121" t="n">
        <v>10</v>
      </c>
      <c r="N207" s="121" t="n">
        <v>14852</v>
      </c>
    </row>
    <row r="208" customFormat="false" ht="15" hidden="false" customHeight="true" outlineLevel="0" collapsed="false">
      <c r="A208" s="154"/>
      <c r="B208" s="154"/>
      <c r="C208" s="154"/>
      <c r="D208" s="156"/>
      <c r="E208" s="155" t="s">
        <v>385</v>
      </c>
      <c r="F208" s="157"/>
      <c r="G208" s="121" t="n">
        <v>3</v>
      </c>
      <c r="H208" s="121" t="n">
        <v>1</v>
      </c>
      <c r="I208" s="121" t="n">
        <v>4</v>
      </c>
      <c r="J208" s="121" t="n">
        <v>1017</v>
      </c>
      <c r="K208" s="121" t="n">
        <v>10</v>
      </c>
      <c r="L208" s="121" t="n">
        <v>7</v>
      </c>
      <c r="M208" s="121" t="n">
        <v>44</v>
      </c>
      <c r="N208" s="121" t="n">
        <v>48909</v>
      </c>
    </row>
    <row r="209" customFormat="false" ht="15" hidden="false" customHeight="true" outlineLevel="0" collapsed="false">
      <c r="A209" s="161"/>
      <c r="B209" s="161"/>
      <c r="C209" s="161"/>
      <c r="D209" s="162"/>
      <c r="E209" s="153" t="s">
        <v>97</v>
      </c>
      <c r="F209" s="163"/>
      <c r="G209" s="119" t="n">
        <v>120</v>
      </c>
      <c r="H209" s="119" t="n">
        <v>85</v>
      </c>
      <c r="I209" s="119" t="n">
        <v>440</v>
      </c>
      <c r="J209" s="119" t="n">
        <v>350633</v>
      </c>
      <c r="K209" s="119" t="n">
        <v>109</v>
      </c>
      <c r="L209" s="119" t="n">
        <v>81</v>
      </c>
      <c r="M209" s="119" t="n">
        <v>317</v>
      </c>
      <c r="N209" s="119" t="n">
        <v>322385</v>
      </c>
    </row>
    <row r="210" customFormat="false" ht="15" hidden="false" customHeight="true" outlineLevel="0" collapsed="false">
      <c r="A210" s="154"/>
      <c r="B210" s="155" t="s">
        <v>388</v>
      </c>
      <c r="C210" s="154"/>
      <c r="D210" s="156"/>
      <c r="E210" s="155" t="s">
        <v>388</v>
      </c>
      <c r="F210" s="157"/>
      <c r="G210" s="121" t="n">
        <v>95</v>
      </c>
      <c r="H210" s="121" t="n">
        <v>84</v>
      </c>
      <c r="I210" s="121" t="n">
        <v>357</v>
      </c>
      <c r="J210" s="121" t="n">
        <v>251404</v>
      </c>
      <c r="K210" s="121" t="n">
        <v>95</v>
      </c>
      <c r="L210" s="121" t="n">
        <v>79</v>
      </c>
      <c r="M210" s="121" t="n">
        <v>365</v>
      </c>
      <c r="N210" s="121" t="n">
        <v>437078</v>
      </c>
    </row>
    <row r="211" customFormat="false" ht="15" hidden="false" customHeight="true" outlineLevel="0" collapsed="false">
      <c r="A211" s="154"/>
      <c r="B211" s="154"/>
      <c r="C211" s="154"/>
      <c r="D211" s="156"/>
      <c r="E211" s="155" t="s">
        <v>389</v>
      </c>
      <c r="F211" s="157"/>
      <c r="G211" s="121" t="n">
        <v>11</v>
      </c>
      <c r="H211" s="121" t="n">
        <v>7</v>
      </c>
      <c r="I211" s="121" t="n">
        <v>74</v>
      </c>
      <c r="J211" s="121" t="n">
        <v>39543</v>
      </c>
      <c r="K211" s="121" t="n">
        <v>9</v>
      </c>
      <c r="L211" s="121" t="n">
        <v>7</v>
      </c>
      <c r="M211" s="121" t="n">
        <v>13</v>
      </c>
      <c r="N211" s="121" t="n">
        <v>5861</v>
      </c>
    </row>
    <row r="212" customFormat="false" ht="15" hidden="false" customHeight="true" outlineLevel="0" collapsed="false">
      <c r="A212" s="154"/>
      <c r="B212" s="154"/>
      <c r="C212" s="154"/>
      <c r="D212" s="156"/>
      <c r="E212" s="155" t="s">
        <v>391</v>
      </c>
      <c r="F212" s="157"/>
      <c r="G212" s="121" t="n">
        <v>12</v>
      </c>
      <c r="H212" s="121" t="n">
        <v>8</v>
      </c>
      <c r="I212" s="121" t="n">
        <v>39</v>
      </c>
      <c r="J212" s="121" t="n">
        <v>1401513</v>
      </c>
      <c r="K212" s="121" t="n">
        <v>8</v>
      </c>
      <c r="L212" s="121" t="n">
        <v>7</v>
      </c>
      <c r="M212" s="121" t="n">
        <v>28</v>
      </c>
      <c r="N212" s="121" t="n">
        <v>76505</v>
      </c>
    </row>
    <row r="213" customFormat="false" ht="15" hidden="false" customHeight="true" outlineLevel="0" collapsed="false">
      <c r="A213" s="154"/>
      <c r="B213" s="154"/>
      <c r="C213" s="154"/>
      <c r="D213" s="156"/>
      <c r="E213" s="155" t="s">
        <v>393</v>
      </c>
      <c r="F213" s="157"/>
      <c r="G213" s="121" t="n">
        <v>1</v>
      </c>
      <c r="H213" s="166" t="s">
        <v>456</v>
      </c>
      <c r="I213" s="121" t="n">
        <v>3</v>
      </c>
      <c r="J213" s="121" t="n">
        <v>589</v>
      </c>
      <c r="K213" s="167" t="s">
        <v>481</v>
      </c>
      <c r="L213" s="167" t="s">
        <v>481</v>
      </c>
      <c r="M213" s="167" t="s">
        <v>481</v>
      </c>
      <c r="N213" s="167" t="s">
        <v>481</v>
      </c>
    </row>
    <row r="214" customFormat="false" ht="15" hidden="false" customHeight="true" outlineLevel="0" collapsed="false">
      <c r="A214" s="154"/>
      <c r="B214" s="154"/>
      <c r="C214" s="154"/>
      <c r="D214" s="156"/>
      <c r="E214" s="155" t="s">
        <v>397</v>
      </c>
      <c r="F214" s="157"/>
      <c r="G214" s="121" t="n">
        <v>9</v>
      </c>
      <c r="H214" s="121" t="n">
        <v>7</v>
      </c>
      <c r="I214" s="121" t="n">
        <v>28</v>
      </c>
      <c r="J214" s="121" t="n">
        <v>13053</v>
      </c>
      <c r="K214" s="121" t="n">
        <v>5</v>
      </c>
      <c r="L214" s="121" t="n">
        <v>5</v>
      </c>
      <c r="M214" s="121" t="n">
        <v>20</v>
      </c>
      <c r="N214" s="121" t="n">
        <v>8653</v>
      </c>
    </row>
    <row r="215" customFormat="false" ht="15" hidden="false" customHeight="true" outlineLevel="0" collapsed="false">
      <c r="A215" s="154"/>
      <c r="B215" s="154"/>
      <c r="C215" s="154"/>
      <c r="D215" s="156"/>
      <c r="E215" s="155" t="s">
        <v>398</v>
      </c>
      <c r="F215" s="157"/>
      <c r="G215" s="121" t="n">
        <v>5</v>
      </c>
      <c r="H215" s="121" t="n">
        <v>3</v>
      </c>
      <c r="I215" s="121" t="n">
        <v>47</v>
      </c>
      <c r="J215" s="121" t="n">
        <v>32269</v>
      </c>
      <c r="K215" s="121" t="n">
        <v>9</v>
      </c>
      <c r="L215" s="121" t="n">
        <v>8</v>
      </c>
      <c r="M215" s="121" t="n">
        <v>28</v>
      </c>
      <c r="N215" s="121" t="n">
        <v>16078</v>
      </c>
    </row>
    <row r="216" customFormat="false" ht="15" hidden="false" customHeight="true" outlineLevel="0" collapsed="false">
      <c r="A216" s="154"/>
      <c r="B216" s="154"/>
      <c r="C216" s="154"/>
      <c r="D216" s="156"/>
      <c r="E216" s="155" t="s">
        <v>400</v>
      </c>
      <c r="F216" s="157"/>
      <c r="G216" s="121" t="n">
        <v>1</v>
      </c>
      <c r="H216" s="166" t="s">
        <v>456</v>
      </c>
      <c r="I216" s="121" t="n">
        <v>6</v>
      </c>
      <c r="J216" s="121" t="n">
        <v>2122</v>
      </c>
      <c r="K216" s="121" t="n">
        <v>5</v>
      </c>
      <c r="L216" s="160" t="n">
        <v>3</v>
      </c>
      <c r="M216" s="121" t="n">
        <v>13</v>
      </c>
      <c r="N216" s="121" t="n">
        <v>3619</v>
      </c>
    </row>
    <row r="217" customFormat="false" ht="15" hidden="false" customHeight="true" outlineLevel="0" collapsed="false">
      <c r="A217" s="154"/>
      <c r="B217" s="154"/>
      <c r="C217" s="154"/>
      <c r="D217" s="156"/>
      <c r="E217" s="155" t="s">
        <v>402</v>
      </c>
      <c r="F217" s="157"/>
      <c r="G217" s="121" t="n">
        <v>7</v>
      </c>
      <c r="H217" s="121" t="n">
        <v>5</v>
      </c>
      <c r="I217" s="121" t="n">
        <v>31</v>
      </c>
      <c r="J217" s="121" t="n">
        <v>14916</v>
      </c>
      <c r="K217" s="121" t="n">
        <v>8</v>
      </c>
      <c r="L217" s="121" t="n">
        <v>7</v>
      </c>
      <c r="M217" s="121" t="n">
        <v>34</v>
      </c>
      <c r="N217" s="121" t="n">
        <v>28042</v>
      </c>
    </row>
    <row r="218" customFormat="false" ht="15" hidden="false" customHeight="true" outlineLevel="0" collapsed="false">
      <c r="A218" s="161"/>
      <c r="B218" s="161"/>
      <c r="C218" s="161"/>
      <c r="D218" s="162"/>
      <c r="E218" s="153" t="s">
        <v>97</v>
      </c>
      <c r="F218" s="163"/>
      <c r="G218" s="119" t="n">
        <v>141</v>
      </c>
      <c r="H218" s="119" t="n">
        <v>114</v>
      </c>
      <c r="I218" s="119" t="n">
        <v>585</v>
      </c>
      <c r="J218" s="119" t="n">
        <v>1755409</v>
      </c>
      <c r="K218" s="119" t="n">
        <v>139</v>
      </c>
      <c r="L218" s="119" t="n">
        <v>116</v>
      </c>
      <c r="M218" s="119" t="n">
        <v>501</v>
      </c>
      <c r="N218" s="119" t="n">
        <v>575836</v>
      </c>
    </row>
    <row r="219" customFormat="false" ht="15" hidden="false" customHeight="true" outlineLevel="0" collapsed="false">
      <c r="A219" s="161"/>
      <c r="B219" s="176" t="s">
        <v>403</v>
      </c>
      <c r="C219" s="161"/>
      <c r="D219" s="162"/>
      <c r="E219" s="176" t="s">
        <v>404</v>
      </c>
      <c r="F219" s="177"/>
      <c r="G219" s="119" t="n">
        <v>109</v>
      </c>
      <c r="H219" s="119" t="n">
        <v>71</v>
      </c>
      <c r="I219" s="119" t="n">
        <v>211</v>
      </c>
      <c r="J219" s="119" t="n">
        <v>302180</v>
      </c>
      <c r="K219" s="119" t="n">
        <v>96</v>
      </c>
      <c r="L219" s="119" t="n">
        <v>63</v>
      </c>
      <c r="M219" s="119" t="n">
        <v>167</v>
      </c>
      <c r="N219" s="119" t="n">
        <v>212191</v>
      </c>
    </row>
    <row r="220" customFormat="false" ht="15" hidden="false" customHeight="true" outlineLevel="0" collapsed="false">
      <c r="A220" s="187" t="s">
        <v>482</v>
      </c>
      <c r="B220" s="187"/>
      <c r="C220" s="187"/>
      <c r="D220" s="187"/>
      <c r="E220" s="187"/>
      <c r="F220" s="187"/>
      <c r="G220" s="117" t="n">
        <v>15078</v>
      </c>
      <c r="H220" s="117" t="n">
        <v>11693</v>
      </c>
      <c r="I220" s="117" t="n">
        <v>45705</v>
      </c>
      <c r="J220" s="117" t="n">
        <v>54715849</v>
      </c>
      <c r="K220" s="117" t="n">
        <v>13566</v>
      </c>
      <c r="L220" s="117" t="n">
        <v>10730</v>
      </c>
      <c r="M220" s="117" t="n">
        <v>41852</v>
      </c>
      <c r="N220" s="117" t="n">
        <v>62622611</v>
      </c>
    </row>
    <row r="221" customFormat="false" ht="15" hidden="false" customHeight="true" outlineLevel="0" collapsed="false">
      <c r="A221" s="148"/>
      <c r="B221" s="148"/>
      <c r="C221" s="148"/>
      <c r="D221" s="102"/>
      <c r="E221" s="188" t="s">
        <v>483</v>
      </c>
      <c r="F221" s="189"/>
      <c r="G221" s="119" t="n">
        <v>8528</v>
      </c>
      <c r="H221" s="119" t="n">
        <v>6816</v>
      </c>
      <c r="I221" s="119" t="n">
        <v>24790</v>
      </c>
      <c r="J221" s="119" t="n">
        <v>33416609</v>
      </c>
      <c r="K221" s="119" t="n">
        <v>7536</v>
      </c>
      <c r="L221" s="119" t="n">
        <v>6071</v>
      </c>
      <c r="M221" s="119" t="n">
        <v>22052</v>
      </c>
      <c r="N221" s="119" t="n">
        <v>43399659</v>
      </c>
    </row>
    <row r="222" customFormat="false" ht="15" hidden="false" customHeight="true" outlineLevel="0" collapsed="false">
      <c r="A222" s="190" t="s">
        <v>484</v>
      </c>
      <c r="B222" s="190"/>
      <c r="C222" s="190"/>
      <c r="D222" s="190"/>
      <c r="E222" s="190"/>
      <c r="F222" s="190"/>
      <c r="G222" s="121" t="n">
        <v>-1190</v>
      </c>
      <c r="H222" s="121" t="n">
        <v>-467</v>
      </c>
      <c r="I222" s="121" t="n">
        <v>-618</v>
      </c>
      <c r="J222" s="121" t="n">
        <v>-5356984</v>
      </c>
      <c r="K222" s="121" t="n">
        <v>-1512</v>
      </c>
      <c r="L222" s="121" t="n">
        <v>-963</v>
      </c>
      <c r="M222" s="121" t="n">
        <v>-3853</v>
      </c>
      <c r="N222" s="121" t="n">
        <v>7906762</v>
      </c>
    </row>
    <row r="223" customFormat="false" ht="15" hidden="false" customHeight="true" outlineLevel="0" collapsed="false">
      <c r="A223" s="191" t="s">
        <v>409</v>
      </c>
      <c r="B223" s="191"/>
      <c r="C223" s="191"/>
      <c r="D223" s="191"/>
      <c r="E223" s="191"/>
      <c r="F223" s="191"/>
      <c r="G223" s="192" t="n">
        <v>-7.31497418244406</v>
      </c>
      <c r="H223" s="192" t="n">
        <v>-3.84</v>
      </c>
      <c r="I223" s="192" t="n">
        <v>-1.33411048507221</v>
      </c>
      <c r="J223" s="193" t="n">
        <v>-8.91748188403234</v>
      </c>
      <c r="K223" s="192" t="n">
        <v>-10.0278551532033</v>
      </c>
      <c r="L223" s="192" t="n">
        <v>-8.24</v>
      </c>
      <c r="M223" s="192" t="n">
        <v>-8.43014987419319</v>
      </c>
      <c r="N223" s="193" t="n">
        <v>14.4505881650488</v>
      </c>
    </row>
    <row r="224" customFormat="false" ht="14.1" hidden="false" customHeight="true" outlineLevel="0" collapsed="false">
      <c r="B224" s="184" t="s">
        <v>485</v>
      </c>
      <c r="C224" s="194"/>
      <c r="D224" s="194"/>
      <c r="E224" s="194"/>
      <c r="F224" s="194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1" hidden="false" customHeight="true" outlineLevel="0" collapsed="false">
      <c r="B225" s="170" t="s">
        <v>486</v>
      </c>
      <c r="C225" s="194"/>
      <c r="D225" s="194"/>
      <c r="E225" s="194"/>
      <c r="F225" s="194"/>
      <c r="G225" s="186"/>
      <c r="H225" s="186"/>
      <c r="I225" s="186"/>
      <c r="J225" s="186"/>
      <c r="K225" s="186"/>
      <c r="L225" s="186"/>
      <c r="M225" s="186"/>
      <c r="N225" s="186"/>
    </row>
  </sheetData>
  <mergeCells count="16">
    <mergeCell ref="A2:N2"/>
    <mergeCell ref="B4:B6"/>
    <mergeCell ref="E4:E6"/>
    <mergeCell ref="G4:J4"/>
    <mergeCell ref="K4:N4"/>
    <mergeCell ref="B68:B70"/>
    <mergeCell ref="E68:E70"/>
    <mergeCell ref="G68:J68"/>
    <mergeCell ref="K68:N68"/>
    <mergeCell ref="B172:B174"/>
    <mergeCell ref="E172:E174"/>
    <mergeCell ref="G172:J172"/>
    <mergeCell ref="K172:N172"/>
    <mergeCell ref="A220:F220"/>
    <mergeCell ref="A222:F222"/>
    <mergeCell ref="A223:F22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1.49"/>
    <col collapsed="false" customWidth="true" hidden="false" outlineLevel="0" max="2" min="2" style="195" width="10.62"/>
    <col collapsed="false" customWidth="true" hidden="false" outlineLevel="0" max="3" min="3" style="195" width="12.62"/>
    <col collapsed="false" customWidth="true" hidden="false" outlineLevel="0" max="4" min="4" style="195" width="3.62"/>
    <col collapsed="false" customWidth="true" hidden="false" outlineLevel="0" max="5" min="5" style="195" width="7.62"/>
    <col collapsed="false" customWidth="true" hidden="false" outlineLevel="0" max="6" min="6" style="195" width="3.62"/>
    <col collapsed="false" customWidth="true" hidden="false" outlineLevel="0" max="7" min="7" style="195" width="7.62"/>
    <col collapsed="false" customWidth="true" hidden="false" outlineLevel="0" max="9" min="8" style="195" width="8.62"/>
    <col collapsed="false" customWidth="true" hidden="false" outlineLevel="0" max="10" min="10" style="195" width="12.75"/>
    <col collapsed="false" customWidth="true" hidden="false" outlineLevel="0" max="11" min="11" style="195" width="8.62"/>
    <col collapsed="false" customWidth="true" hidden="false" outlineLevel="0" max="12" min="12" style="195" width="13.62"/>
    <col collapsed="false" customWidth="true" hidden="false" outlineLevel="0" max="20" min="13" style="195" width="11.24"/>
    <col collapsed="false" customWidth="false" hidden="false" outlineLevel="0" max="257" min="21" style="195" width="8.99"/>
  </cols>
  <sheetData>
    <row r="1" customFormat="false" ht="30" hidden="false" customHeight="true" outlineLevel="0" collapsed="false">
      <c r="A1" s="131" t="s">
        <v>487</v>
      </c>
    </row>
    <row r="2" customFormat="false" ht="24.75" hidden="false" customHeight="true" outlineLevel="0" collapsed="false">
      <c r="A2" s="132" t="s">
        <v>48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s="130" customFormat="tru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96"/>
      <c r="M3" s="197"/>
      <c r="N3" s="197"/>
      <c r="O3" s="197"/>
      <c r="P3" s="197"/>
      <c r="Q3" s="197"/>
      <c r="R3" s="197"/>
      <c r="S3" s="197"/>
      <c r="T3" s="197"/>
    </row>
    <row r="4" s="130" customFormat="true" ht="4.5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200"/>
      <c r="M4" s="201"/>
      <c r="N4" s="202"/>
      <c r="O4" s="202"/>
      <c r="P4" s="202"/>
      <c r="Q4" s="202"/>
      <c r="R4" s="203"/>
      <c r="S4" s="143" t="s">
        <v>489</v>
      </c>
      <c r="T4" s="143"/>
    </row>
    <row r="5" s="130" customFormat="true" ht="4.5" hidden="false" customHeight="true" outlineLevel="0" collapsed="false">
      <c r="A5" s="191" t="s">
        <v>490</v>
      </c>
      <c r="B5" s="150" t="s">
        <v>491</v>
      </c>
      <c r="C5" s="150"/>
      <c r="D5" s="150"/>
      <c r="E5" s="150"/>
      <c r="F5" s="150"/>
      <c r="G5" s="150"/>
      <c r="H5" s="150"/>
      <c r="I5" s="150"/>
      <c r="J5" s="148"/>
      <c r="K5" s="148"/>
      <c r="L5" s="149"/>
      <c r="M5" s="151"/>
      <c r="N5" s="153"/>
      <c r="O5" s="153"/>
      <c r="P5" s="153"/>
      <c r="Q5" s="153"/>
      <c r="R5" s="163"/>
      <c r="S5" s="143"/>
      <c r="T5" s="143"/>
    </row>
    <row r="6" s="130" customFormat="true" ht="18" hidden="false" customHeight="true" outlineLevel="0" collapsed="false">
      <c r="A6" s="191"/>
      <c r="B6" s="150"/>
      <c r="C6" s="150"/>
      <c r="D6" s="150"/>
      <c r="E6" s="150"/>
      <c r="F6" s="150"/>
      <c r="G6" s="150"/>
      <c r="H6" s="150"/>
      <c r="I6" s="150"/>
      <c r="J6" s="152" t="s">
        <v>492</v>
      </c>
      <c r="K6" s="152"/>
      <c r="L6" s="152"/>
      <c r="M6" s="204" t="s">
        <v>492</v>
      </c>
      <c r="N6" s="204"/>
      <c r="O6" s="204"/>
      <c r="P6" s="204" t="s">
        <v>493</v>
      </c>
      <c r="Q6" s="204"/>
      <c r="R6" s="204"/>
      <c r="S6" s="143"/>
      <c r="T6" s="143"/>
    </row>
    <row r="7" s="130" customFormat="true" ht="15.75" hidden="false" customHeight="true" outlineLevel="0" collapsed="false">
      <c r="A7" s="191"/>
      <c r="B7" s="204" t="s">
        <v>494</v>
      </c>
      <c r="C7" s="204" t="s">
        <v>495</v>
      </c>
      <c r="D7" s="204" t="s">
        <v>496</v>
      </c>
      <c r="E7" s="204"/>
      <c r="F7" s="204"/>
      <c r="G7" s="204"/>
      <c r="H7" s="204" t="s">
        <v>6</v>
      </c>
      <c r="I7" s="204"/>
      <c r="J7" s="205" t="s">
        <v>497</v>
      </c>
      <c r="K7" s="148"/>
      <c r="L7" s="149"/>
      <c r="M7" s="206" t="s">
        <v>498</v>
      </c>
      <c r="N7" s="148"/>
      <c r="O7" s="207" t="s">
        <v>16</v>
      </c>
      <c r="P7" s="207" t="s">
        <v>499</v>
      </c>
      <c r="Q7" s="207" t="s">
        <v>11</v>
      </c>
      <c r="R7" s="207" t="s">
        <v>500</v>
      </c>
      <c r="S7" s="204" t="s">
        <v>501</v>
      </c>
      <c r="T7" s="205" t="s">
        <v>502</v>
      </c>
    </row>
    <row r="8" s="130" customFormat="true" ht="15.95" hidden="false" customHeight="true" outlineLevel="0" collapsed="false">
      <c r="A8" s="191"/>
      <c r="B8" s="204"/>
      <c r="C8" s="204"/>
      <c r="D8" s="191" t="s">
        <v>499</v>
      </c>
      <c r="E8" s="191"/>
      <c r="F8" s="208" t="s">
        <v>17</v>
      </c>
      <c r="G8" s="208"/>
      <c r="H8" s="191" t="s">
        <v>10</v>
      </c>
      <c r="I8" s="191" t="s">
        <v>503</v>
      </c>
      <c r="J8" s="205"/>
      <c r="K8" s="150" t="s">
        <v>504</v>
      </c>
      <c r="L8" s="209" t="s">
        <v>505</v>
      </c>
      <c r="M8" s="206"/>
      <c r="N8" s="150" t="s">
        <v>506</v>
      </c>
      <c r="O8" s="207"/>
      <c r="P8" s="207"/>
      <c r="Q8" s="207"/>
      <c r="R8" s="207"/>
      <c r="S8" s="204"/>
      <c r="T8" s="205"/>
    </row>
    <row r="9" s="212" customFormat="true" ht="14.1" hidden="false" customHeight="true" outlineLevel="0" collapsed="false">
      <c r="A9" s="210"/>
      <c r="B9" s="211" t="s">
        <v>24</v>
      </c>
      <c r="C9" s="211" t="s">
        <v>20</v>
      </c>
      <c r="E9" s="211" t="s">
        <v>21</v>
      </c>
      <c r="F9" s="213"/>
      <c r="G9" s="211" t="s">
        <v>21</v>
      </c>
      <c r="H9" s="211" t="s">
        <v>21</v>
      </c>
      <c r="I9" s="211" t="s">
        <v>21</v>
      </c>
      <c r="J9" s="211" t="s">
        <v>24</v>
      </c>
      <c r="K9" s="211" t="s">
        <v>21</v>
      </c>
      <c r="L9" s="211" t="s">
        <v>507</v>
      </c>
      <c r="M9" s="214" t="s">
        <v>507</v>
      </c>
      <c r="N9" s="214" t="s">
        <v>21</v>
      </c>
      <c r="O9" s="215" t="s">
        <v>20</v>
      </c>
      <c r="P9" s="214" t="s">
        <v>507</v>
      </c>
      <c r="Q9" s="215" t="s">
        <v>20</v>
      </c>
      <c r="R9" s="215" t="s">
        <v>23</v>
      </c>
      <c r="S9" s="215" t="s">
        <v>508</v>
      </c>
      <c r="T9" s="215" t="s">
        <v>508</v>
      </c>
    </row>
    <row r="10" s="224" customFormat="true" ht="16.5" hidden="false" customHeight="true" outlineLevel="0" collapsed="false">
      <c r="A10" s="216" t="s">
        <v>40</v>
      </c>
      <c r="B10" s="217" t="n">
        <v>46264</v>
      </c>
      <c r="C10" s="217" t="n">
        <v>98646</v>
      </c>
      <c r="D10" s="218" t="s">
        <v>26</v>
      </c>
      <c r="E10" s="219" t="n">
        <v>-12</v>
      </c>
      <c r="F10" s="218" t="s">
        <v>26</v>
      </c>
      <c r="G10" s="219" t="n">
        <v>-18.3</v>
      </c>
      <c r="H10" s="220" t="n">
        <v>0.04</v>
      </c>
      <c r="I10" s="220" t="n">
        <v>0.01</v>
      </c>
      <c r="J10" s="217" t="n">
        <v>40029</v>
      </c>
      <c r="K10" s="221" t="n">
        <v>86.5</v>
      </c>
      <c r="L10" s="222" t="n">
        <v>25415</v>
      </c>
      <c r="M10" s="182" t="n">
        <v>14614</v>
      </c>
      <c r="N10" s="223" t="n">
        <v>36.5</v>
      </c>
      <c r="O10" s="182" t="n">
        <v>83090</v>
      </c>
      <c r="P10" s="182" t="n">
        <v>6235</v>
      </c>
      <c r="Q10" s="182" t="n">
        <v>15555</v>
      </c>
      <c r="R10" s="182" t="n">
        <v>4571</v>
      </c>
      <c r="S10" s="182" t="n">
        <v>8083</v>
      </c>
      <c r="T10" s="182" t="n">
        <v>251</v>
      </c>
    </row>
    <row r="11" s="224" customFormat="true" ht="16.5" hidden="false" customHeight="true" outlineLevel="0" collapsed="false">
      <c r="A11" s="216" t="s">
        <v>41</v>
      </c>
      <c r="B11" s="217" t="n">
        <v>50541</v>
      </c>
      <c r="C11" s="217" t="n">
        <v>128364</v>
      </c>
      <c r="D11" s="218" t="s">
        <v>202</v>
      </c>
      <c r="E11" s="219" t="n">
        <v>9.2</v>
      </c>
      <c r="F11" s="218" t="s">
        <v>202</v>
      </c>
      <c r="G11" s="219" t="n">
        <v>30.1</v>
      </c>
      <c r="H11" s="220" t="n">
        <v>0.05</v>
      </c>
      <c r="I11" s="220" t="n">
        <v>0.01</v>
      </c>
      <c r="J11" s="217" t="n">
        <v>45598</v>
      </c>
      <c r="K11" s="221" t="n">
        <v>90.2</v>
      </c>
      <c r="L11" s="222" t="n">
        <v>29872</v>
      </c>
      <c r="M11" s="182" t="n">
        <v>15726</v>
      </c>
      <c r="N11" s="223" t="n">
        <v>34.5</v>
      </c>
      <c r="O11" s="182" t="n">
        <v>110942</v>
      </c>
      <c r="P11" s="182" t="n">
        <v>4943</v>
      </c>
      <c r="Q11" s="182" t="n">
        <v>17421</v>
      </c>
      <c r="R11" s="182" t="n">
        <v>4050</v>
      </c>
      <c r="S11" s="182" t="n">
        <v>8248</v>
      </c>
      <c r="T11" s="182" t="n">
        <v>185</v>
      </c>
    </row>
    <row r="12" s="224" customFormat="true" ht="16.5" hidden="false" customHeight="true" outlineLevel="0" collapsed="false">
      <c r="A12" s="216" t="s">
        <v>42</v>
      </c>
      <c r="B12" s="217" t="n">
        <v>57033</v>
      </c>
      <c r="C12" s="217" t="n">
        <v>129601</v>
      </c>
      <c r="D12" s="218" t="s">
        <v>202</v>
      </c>
      <c r="E12" s="219" t="n">
        <v>12.8</v>
      </c>
      <c r="F12" s="218" t="s">
        <v>202</v>
      </c>
      <c r="G12" s="219" t="n">
        <v>1</v>
      </c>
      <c r="H12" s="220" t="n">
        <v>0.06</v>
      </c>
      <c r="I12" s="220" t="n">
        <v>0.01</v>
      </c>
      <c r="J12" s="217" t="n">
        <v>52311</v>
      </c>
      <c r="K12" s="221" t="n">
        <v>91.7</v>
      </c>
      <c r="L12" s="222" t="n">
        <v>35082</v>
      </c>
      <c r="M12" s="182" t="n">
        <v>17229</v>
      </c>
      <c r="N12" s="223" t="n">
        <v>32.9</v>
      </c>
      <c r="O12" s="182" t="n">
        <v>112594</v>
      </c>
      <c r="P12" s="182" t="n">
        <v>4722</v>
      </c>
      <c r="Q12" s="182" t="n">
        <v>17006</v>
      </c>
      <c r="R12" s="182" t="n">
        <v>4130</v>
      </c>
      <c r="S12" s="182" t="n">
        <v>8308</v>
      </c>
      <c r="T12" s="182" t="n">
        <v>142</v>
      </c>
    </row>
    <row r="13" s="224" customFormat="true" ht="16.5" hidden="false" customHeight="true" outlineLevel="0" collapsed="false">
      <c r="A13" s="216" t="s">
        <v>43</v>
      </c>
      <c r="B13" s="217" t="n">
        <v>40085</v>
      </c>
      <c r="C13" s="217" t="n">
        <v>107308</v>
      </c>
      <c r="D13" s="218" t="s">
        <v>26</v>
      </c>
      <c r="E13" s="219" t="n">
        <v>-29.7</v>
      </c>
      <c r="F13" s="218" t="s">
        <v>26</v>
      </c>
      <c r="G13" s="219" t="n">
        <v>-17.2</v>
      </c>
      <c r="H13" s="220" t="n">
        <v>0.05</v>
      </c>
      <c r="I13" s="220" t="n">
        <v>0.01</v>
      </c>
      <c r="J13" s="217" t="n">
        <v>35843</v>
      </c>
      <c r="K13" s="221" t="n">
        <v>89.4</v>
      </c>
      <c r="L13" s="222" t="n">
        <v>23676</v>
      </c>
      <c r="M13" s="182" t="n">
        <v>12167</v>
      </c>
      <c r="N13" s="223" t="n">
        <v>33.9</v>
      </c>
      <c r="O13" s="182" t="n">
        <v>94295</v>
      </c>
      <c r="P13" s="182" t="n">
        <v>4242</v>
      </c>
      <c r="Q13" s="182" t="n">
        <v>13012</v>
      </c>
      <c r="R13" s="182" t="n">
        <v>3765</v>
      </c>
      <c r="S13" s="182" t="n">
        <v>6734</v>
      </c>
      <c r="T13" s="182" t="n">
        <v>95</v>
      </c>
    </row>
    <row r="14" s="224" customFormat="true" ht="16.5" hidden="false" customHeight="true" outlineLevel="0" collapsed="false">
      <c r="A14" s="216" t="s">
        <v>44</v>
      </c>
      <c r="B14" s="217" t="n">
        <v>37707</v>
      </c>
      <c r="C14" s="217" t="n">
        <v>105090</v>
      </c>
      <c r="D14" s="218" t="s">
        <v>26</v>
      </c>
      <c r="E14" s="219" t="n">
        <v>-5.9</v>
      </c>
      <c r="F14" s="218" t="s">
        <v>26</v>
      </c>
      <c r="G14" s="219" t="n">
        <v>-2.1</v>
      </c>
      <c r="H14" s="220" t="n">
        <v>0.05</v>
      </c>
      <c r="I14" s="220" t="n">
        <v>0.01</v>
      </c>
      <c r="J14" s="217" t="n">
        <v>34079</v>
      </c>
      <c r="K14" s="221" t="n">
        <v>90.4</v>
      </c>
      <c r="L14" s="222" t="n">
        <v>22064</v>
      </c>
      <c r="M14" s="182" t="n">
        <v>12015</v>
      </c>
      <c r="N14" s="223" t="n">
        <v>35.3</v>
      </c>
      <c r="O14" s="182" t="n">
        <v>92701</v>
      </c>
      <c r="P14" s="182" t="n">
        <v>3628</v>
      </c>
      <c r="Q14" s="182" t="n">
        <v>12389</v>
      </c>
      <c r="R14" s="182" t="n">
        <v>3334</v>
      </c>
      <c r="S14" s="182" t="n">
        <v>6995</v>
      </c>
      <c r="T14" s="182" t="n">
        <v>61</v>
      </c>
    </row>
    <row r="15" s="224" customFormat="true" ht="16.5" hidden="false" customHeight="true" outlineLevel="0" collapsed="false">
      <c r="A15" s="216" t="s">
        <v>45</v>
      </c>
      <c r="B15" s="217" t="n">
        <v>36853</v>
      </c>
      <c r="C15" s="217" t="n">
        <v>70977</v>
      </c>
      <c r="D15" s="218" t="s">
        <v>26</v>
      </c>
      <c r="E15" s="219" t="n">
        <v>-2.3</v>
      </c>
      <c r="F15" s="218" t="s">
        <v>26</v>
      </c>
      <c r="G15" s="219" t="n">
        <v>-32.5</v>
      </c>
      <c r="H15" s="220" t="n">
        <v>0.05</v>
      </c>
      <c r="I15" s="220" t="n">
        <v>0.01</v>
      </c>
      <c r="J15" s="217" t="n">
        <v>34490</v>
      </c>
      <c r="K15" s="221" t="n">
        <v>93.6</v>
      </c>
      <c r="L15" s="222" t="n">
        <v>23007</v>
      </c>
      <c r="M15" s="182" t="n">
        <v>11483</v>
      </c>
      <c r="N15" s="223" t="n">
        <v>33.3</v>
      </c>
      <c r="O15" s="182" t="n">
        <v>63899</v>
      </c>
      <c r="P15" s="182" t="n">
        <v>2363</v>
      </c>
      <c r="Q15" s="182" t="n">
        <v>7078</v>
      </c>
      <c r="R15" s="182" t="n">
        <v>2109</v>
      </c>
      <c r="S15" s="182" t="n">
        <v>6506</v>
      </c>
      <c r="T15" s="182" t="n">
        <v>52</v>
      </c>
    </row>
    <row r="16" s="224" customFormat="true" ht="16.5" hidden="false" customHeight="true" outlineLevel="0" collapsed="false">
      <c r="A16" s="216" t="s">
        <v>509</v>
      </c>
      <c r="B16" s="217" t="n">
        <v>32841</v>
      </c>
      <c r="C16" s="217" t="n">
        <v>74080</v>
      </c>
      <c r="D16" s="218" t="str">
        <f aca="false">IF(E16&lt;0,"△"," ")</f>
        <v>△</v>
      </c>
      <c r="E16" s="219" t="n">
        <v>-10.9</v>
      </c>
      <c r="F16" s="218" t="str">
        <f aca="false">IF(G16&lt;0,"△"," ")</f>
        <v> </v>
      </c>
      <c r="G16" s="219" t="n">
        <v>4.4</v>
      </c>
      <c r="H16" s="220" t="n">
        <v>0.05</v>
      </c>
      <c r="I16" s="220" t="n">
        <v>0.01</v>
      </c>
      <c r="J16" s="217" t="n">
        <v>31172</v>
      </c>
      <c r="K16" s="221" t="n">
        <v>94.9</v>
      </c>
      <c r="L16" s="222" t="n">
        <v>20647</v>
      </c>
      <c r="M16" s="182" t="n">
        <v>10525</v>
      </c>
      <c r="N16" s="223" t="n">
        <v>33.8</v>
      </c>
      <c r="O16" s="182" t="n">
        <v>69238</v>
      </c>
      <c r="P16" s="182" t="n">
        <v>1669</v>
      </c>
      <c r="Q16" s="182" t="n">
        <v>4841</v>
      </c>
      <c r="R16" s="182" t="n">
        <v>1550</v>
      </c>
      <c r="S16" s="182" t="n">
        <v>5929</v>
      </c>
      <c r="T16" s="182" t="n">
        <v>53</v>
      </c>
    </row>
    <row r="17" s="130" customFormat="true" ht="9.95" hidden="false" customHeight="true" outlineLevel="0" collapsed="false">
      <c r="A17" s="225"/>
      <c r="B17" s="226"/>
      <c r="C17" s="226"/>
      <c r="D17" s="227"/>
      <c r="E17" s="228"/>
      <c r="F17" s="227"/>
      <c r="G17" s="228"/>
      <c r="H17" s="229"/>
      <c r="I17" s="229"/>
      <c r="J17" s="230"/>
      <c r="K17" s="231"/>
      <c r="L17" s="226"/>
      <c r="M17" s="182"/>
      <c r="N17" s="223"/>
      <c r="O17" s="182"/>
      <c r="P17" s="182"/>
      <c r="Q17" s="182"/>
      <c r="R17" s="182"/>
      <c r="S17" s="232"/>
      <c r="T17" s="182"/>
    </row>
    <row r="18" s="130" customFormat="true" ht="14.45" hidden="false" customHeight="true" outlineLevel="0" collapsed="false">
      <c r="A18" s="233" t="s">
        <v>47</v>
      </c>
      <c r="B18" s="230" t="n">
        <v>4120</v>
      </c>
      <c r="C18" s="230" t="n">
        <v>6757</v>
      </c>
      <c r="D18" s="234" t="str">
        <f aca="false">IF(E18&lt;0,"△"," ")</f>
        <v> </v>
      </c>
      <c r="E18" s="228" t="n">
        <v>35.4</v>
      </c>
      <c r="F18" s="234" t="str">
        <f aca="false">IF(G18&lt;0,"△"," ")</f>
        <v> </v>
      </c>
      <c r="G18" s="228" t="n">
        <v>52.9</v>
      </c>
      <c r="H18" s="229" t="n">
        <v>0.07</v>
      </c>
      <c r="I18" s="229" t="n">
        <v>0.01</v>
      </c>
      <c r="J18" s="230" t="n">
        <v>3886</v>
      </c>
      <c r="K18" s="231" t="n">
        <v>94.3</v>
      </c>
      <c r="L18" s="226" t="n">
        <v>2731</v>
      </c>
      <c r="M18" s="121" t="n">
        <v>1155</v>
      </c>
      <c r="N18" s="235" t="n">
        <v>29.7</v>
      </c>
      <c r="O18" s="121" t="n">
        <v>6089</v>
      </c>
      <c r="P18" s="121" t="n">
        <v>234</v>
      </c>
      <c r="Q18" s="121" t="n">
        <v>667</v>
      </c>
      <c r="R18" s="121" t="n">
        <v>161</v>
      </c>
      <c r="S18" s="121" t="n">
        <v>661</v>
      </c>
      <c r="T18" s="121" t="n">
        <v>8</v>
      </c>
    </row>
    <row r="19" s="130" customFormat="true" ht="14.45" hidden="false" customHeight="true" outlineLevel="0" collapsed="false">
      <c r="A19" s="233" t="s">
        <v>34</v>
      </c>
      <c r="B19" s="230" t="n">
        <v>3295</v>
      </c>
      <c r="C19" s="230" t="n">
        <v>7252</v>
      </c>
      <c r="D19" s="234" t="str">
        <f aca="false">IF(E19&lt;0,"△"," ")</f>
        <v> </v>
      </c>
      <c r="E19" s="228" t="n">
        <v>22.9</v>
      </c>
      <c r="F19" s="234" t="str">
        <f aca="false">IF(G19&lt;0,"△"," ")</f>
        <v> </v>
      </c>
      <c r="G19" s="228" t="n">
        <v>52.9</v>
      </c>
      <c r="H19" s="229" t="n">
        <v>0.06</v>
      </c>
      <c r="I19" s="229" t="n">
        <v>0.02</v>
      </c>
      <c r="J19" s="230" t="n">
        <v>3091</v>
      </c>
      <c r="K19" s="231" t="n">
        <v>93.8</v>
      </c>
      <c r="L19" s="226" t="n">
        <v>2026</v>
      </c>
      <c r="M19" s="121" t="n">
        <v>1065</v>
      </c>
      <c r="N19" s="235" t="n">
        <v>34.5</v>
      </c>
      <c r="O19" s="121" t="n">
        <v>6608</v>
      </c>
      <c r="P19" s="121" t="n">
        <v>204</v>
      </c>
      <c r="Q19" s="121" t="n">
        <v>643</v>
      </c>
      <c r="R19" s="121" t="n">
        <v>155</v>
      </c>
      <c r="S19" s="121" t="n">
        <v>558</v>
      </c>
      <c r="T19" s="121" t="n">
        <v>6</v>
      </c>
    </row>
    <row r="20" s="130" customFormat="true" ht="14.45" hidden="false" customHeight="true" outlineLevel="0" collapsed="false">
      <c r="A20" s="233" t="s">
        <v>35</v>
      </c>
      <c r="B20" s="230" t="n">
        <v>2183</v>
      </c>
      <c r="C20" s="230" t="n">
        <v>8126</v>
      </c>
      <c r="D20" s="234" t="str">
        <f aca="false">IF(E20&lt;0,"△"," ")</f>
        <v>△</v>
      </c>
      <c r="E20" s="228" t="n">
        <v>-18.5</v>
      </c>
      <c r="F20" s="234" t="str">
        <f aca="false">IF(G20&lt;0,"△"," ")</f>
        <v> </v>
      </c>
      <c r="G20" s="228" t="n">
        <v>77</v>
      </c>
      <c r="H20" s="229" t="n">
        <v>0.05</v>
      </c>
      <c r="I20" s="229" t="n">
        <v>0.01</v>
      </c>
      <c r="J20" s="230" t="n">
        <v>2060</v>
      </c>
      <c r="K20" s="231" t="n">
        <v>94.4</v>
      </c>
      <c r="L20" s="226" t="n">
        <v>1282</v>
      </c>
      <c r="M20" s="121" t="n">
        <v>778</v>
      </c>
      <c r="N20" s="235" t="n">
        <v>37.8</v>
      </c>
      <c r="O20" s="121" t="n">
        <v>7788</v>
      </c>
      <c r="P20" s="121" t="n">
        <v>123</v>
      </c>
      <c r="Q20" s="121" t="n">
        <v>338</v>
      </c>
      <c r="R20" s="121" t="n">
        <v>211</v>
      </c>
      <c r="S20" s="121" t="n">
        <v>409</v>
      </c>
      <c r="T20" s="121" t="n">
        <v>5</v>
      </c>
    </row>
    <row r="21" s="130" customFormat="true" ht="6" hidden="false" customHeight="true" outlineLevel="0" collapsed="false">
      <c r="A21" s="233"/>
      <c r="B21" s="230"/>
      <c r="C21" s="230"/>
      <c r="D21" s="234"/>
      <c r="E21" s="228"/>
      <c r="F21" s="234"/>
      <c r="G21" s="228"/>
      <c r="H21" s="229"/>
      <c r="I21" s="229"/>
      <c r="J21" s="230"/>
      <c r="K21" s="231"/>
      <c r="L21" s="226"/>
      <c r="M21" s="121"/>
      <c r="N21" s="235"/>
      <c r="O21" s="121"/>
      <c r="P21" s="121"/>
      <c r="Q21" s="121"/>
      <c r="R21" s="121"/>
      <c r="S21" s="121"/>
      <c r="T21" s="121"/>
    </row>
    <row r="22" s="130" customFormat="true" ht="14.45" hidden="false" customHeight="true" outlineLevel="0" collapsed="false">
      <c r="A22" s="233" t="s">
        <v>36</v>
      </c>
      <c r="B22" s="230" t="n">
        <v>3546</v>
      </c>
      <c r="C22" s="230" t="n">
        <v>5903</v>
      </c>
      <c r="D22" s="234" t="str">
        <f aca="false">IF(E22&lt;0,"△"," ")</f>
        <v> </v>
      </c>
      <c r="E22" s="228" t="n">
        <v>15.2</v>
      </c>
      <c r="F22" s="234" t="str">
        <f aca="false">IF(G22&lt;0,"△"," ")</f>
        <v>△</v>
      </c>
      <c r="G22" s="228" t="n">
        <v>-11.1</v>
      </c>
      <c r="H22" s="229" t="n">
        <v>0.06</v>
      </c>
      <c r="I22" s="229" t="n">
        <v>0.01</v>
      </c>
      <c r="J22" s="230" t="n">
        <v>3370</v>
      </c>
      <c r="K22" s="231" t="n">
        <v>95</v>
      </c>
      <c r="L22" s="226" t="n">
        <v>2290</v>
      </c>
      <c r="M22" s="121" t="n">
        <v>1080</v>
      </c>
      <c r="N22" s="235" t="n">
        <v>32</v>
      </c>
      <c r="O22" s="121" t="n">
        <v>5316</v>
      </c>
      <c r="P22" s="121" t="n">
        <v>176</v>
      </c>
      <c r="Q22" s="121" t="n">
        <v>587</v>
      </c>
      <c r="R22" s="121" t="n">
        <v>135</v>
      </c>
      <c r="S22" s="121" t="n">
        <v>581</v>
      </c>
      <c r="T22" s="121" t="n">
        <v>5</v>
      </c>
    </row>
    <row r="23" s="130" customFormat="true" ht="14.45" hidden="false" customHeight="true" outlineLevel="0" collapsed="false">
      <c r="A23" s="233" t="s">
        <v>37</v>
      </c>
      <c r="B23" s="230" t="n">
        <v>2754</v>
      </c>
      <c r="C23" s="230" t="n">
        <v>4824</v>
      </c>
      <c r="D23" s="234" t="str">
        <f aca="false">IF(E23&lt;0,"△"," ")</f>
        <v>△</v>
      </c>
      <c r="E23" s="228" t="n">
        <v>-28.7</v>
      </c>
      <c r="F23" s="234" t="str">
        <f aca="false">IF(G23&lt;0,"△"," ")</f>
        <v>△</v>
      </c>
      <c r="G23" s="228" t="n">
        <v>-31.7</v>
      </c>
      <c r="H23" s="229" t="n">
        <v>0.05</v>
      </c>
      <c r="I23" s="229" t="n">
        <v>0.01</v>
      </c>
      <c r="J23" s="230" t="n">
        <v>2638</v>
      </c>
      <c r="K23" s="231" t="n">
        <v>95.8</v>
      </c>
      <c r="L23" s="226" t="n">
        <v>1825</v>
      </c>
      <c r="M23" s="121" t="n">
        <v>813</v>
      </c>
      <c r="N23" s="235" t="n">
        <v>30.8</v>
      </c>
      <c r="O23" s="121" t="n">
        <v>4154</v>
      </c>
      <c r="P23" s="121" t="n">
        <v>116</v>
      </c>
      <c r="Q23" s="121" t="n">
        <v>669</v>
      </c>
      <c r="R23" s="121" t="n">
        <v>91</v>
      </c>
      <c r="S23" s="121" t="n">
        <v>502</v>
      </c>
      <c r="T23" s="121" t="n">
        <v>3</v>
      </c>
    </row>
    <row r="24" s="130" customFormat="true" ht="14.45" hidden="false" customHeight="true" outlineLevel="0" collapsed="false">
      <c r="A24" s="233" t="s">
        <v>38</v>
      </c>
      <c r="B24" s="230" t="n">
        <v>1926</v>
      </c>
      <c r="C24" s="230" t="n">
        <v>3240</v>
      </c>
      <c r="D24" s="234" t="str">
        <f aca="false">IF(E24&lt;0,"△"," ")</f>
        <v> </v>
      </c>
      <c r="E24" s="228" t="n">
        <v>0</v>
      </c>
      <c r="F24" s="234" t="str">
        <f aca="false">IF(G24&lt;0,"△"," ")</f>
        <v>△</v>
      </c>
      <c r="G24" s="228" t="n">
        <v>-16.4</v>
      </c>
      <c r="H24" s="229" t="n">
        <v>0.04</v>
      </c>
      <c r="I24" s="229" t="n">
        <v>0.01</v>
      </c>
      <c r="J24" s="230" t="n">
        <v>1834</v>
      </c>
      <c r="K24" s="231" t="n">
        <v>95.2</v>
      </c>
      <c r="L24" s="226" t="n">
        <v>1200</v>
      </c>
      <c r="M24" s="121" t="n">
        <v>634</v>
      </c>
      <c r="N24" s="235" t="n">
        <v>34.6</v>
      </c>
      <c r="O24" s="121" t="n">
        <v>2915</v>
      </c>
      <c r="P24" s="121" t="n">
        <v>92</v>
      </c>
      <c r="Q24" s="121" t="n">
        <v>324</v>
      </c>
      <c r="R24" s="121" t="n">
        <v>118</v>
      </c>
      <c r="S24" s="121" t="n">
        <v>354</v>
      </c>
      <c r="T24" s="121" t="n">
        <v>3</v>
      </c>
    </row>
    <row r="25" s="130" customFormat="true" ht="6" hidden="false" customHeight="true" outlineLevel="0" collapsed="false">
      <c r="A25" s="233"/>
      <c r="B25" s="230"/>
      <c r="C25" s="230"/>
      <c r="D25" s="234"/>
      <c r="E25" s="228"/>
      <c r="F25" s="234"/>
      <c r="G25" s="228"/>
      <c r="H25" s="229"/>
      <c r="I25" s="229"/>
      <c r="J25" s="230"/>
      <c r="K25" s="231"/>
      <c r="L25" s="226"/>
      <c r="M25" s="121"/>
      <c r="N25" s="235"/>
      <c r="O25" s="121"/>
      <c r="P25" s="121"/>
      <c r="Q25" s="121"/>
      <c r="R25" s="121"/>
      <c r="S25" s="121"/>
      <c r="T25" s="121"/>
    </row>
    <row r="26" s="130" customFormat="true" ht="14.45" hidden="false" customHeight="true" outlineLevel="0" collapsed="false">
      <c r="A26" s="233" t="s">
        <v>39</v>
      </c>
      <c r="B26" s="230" t="n">
        <v>3484</v>
      </c>
      <c r="C26" s="230" t="n">
        <v>6380</v>
      </c>
      <c r="D26" s="234" t="str">
        <f aca="false">IF(E26&lt;0,"△"," ")</f>
        <v>△</v>
      </c>
      <c r="E26" s="228" t="n">
        <v>-2.1</v>
      </c>
      <c r="F26" s="234" t="str">
        <f aca="false">IF(G26&lt;0,"△"," ")</f>
        <v>△</v>
      </c>
      <c r="G26" s="228" t="n">
        <v>-30.8</v>
      </c>
      <c r="H26" s="229" t="n">
        <v>0.05</v>
      </c>
      <c r="I26" s="229" t="n">
        <v>0.02</v>
      </c>
      <c r="J26" s="230" t="n">
        <v>3324</v>
      </c>
      <c r="K26" s="231" t="n">
        <v>95.4</v>
      </c>
      <c r="L26" s="226" t="n">
        <v>2125</v>
      </c>
      <c r="M26" s="121" t="n">
        <v>1199</v>
      </c>
      <c r="N26" s="235" t="n">
        <v>36.1</v>
      </c>
      <c r="O26" s="121" t="n">
        <v>5937</v>
      </c>
      <c r="P26" s="121" t="n">
        <v>160</v>
      </c>
      <c r="Q26" s="121" t="n">
        <v>443</v>
      </c>
      <c r="R26" s="121" t="n">
        <v>137</v>
      </c>
      <c r="S26" s="121" t="n">
        <v>600</v>
      </c>
      <c r="T26" s="121" t="n">
        <v>5</v>
      </c>
    </row>
    <row r="27" s="130" customFormat="true" ht="14.45" hidden="false" customHeight="true" outlineLevel="0" collapsed="false">
      <c r="A27" s="233" t="s">
        <v>40</v>
      </c>
      <c r="B27" s="230" t="n">
        <v>1666</v>
      </c>
      <c r="C27" s="230" t="n">
        <v>4485</v>
      </c>
      <c r="D27" s="234" t="str">
        <f aca="false">IF(E27&lt;0,"△"," ")</f>
        <v>△</v>
      </c>
      <c r="E27" s="228" t="n">
        <v>-41.5</v>
      </c>
      <c r="F27" s="234" t="str">
        <f aca="false">IF(G27&lt;0,"△"," ")</f>
        <v>△</v>
      </c>
      <c r="G27" s="228" t="n">
        <v>-23.4</v>
      </c>
      <c r="H27" s="229" t="n">
        <v>0.04</v>
      </c>
      <c r="I27" s="229" t="n">
        <v>0.01</v>
      </c>
      <c r="J27" s="230" t="n">
        <v>1568</v>
      </c>
      <c r="K27" s="231" t="n">
        <v>94.1</v>
      </c>
      <c r="L27" s="226" t="n">
        <v>1033</v>
      </c>
      <c r="M27" s="121" t="n">
        <v>535</v>
      </c>
      <c r="N27" s="235" t="n">
        <v>34.1</v>
      </c>
      <c r="O27" s="121" t="n">
        <v>4269</v>
      </c>
      <c r="P27" s="121" t="n">
        <v>98</v>
      </c>
      <c r="Q27" s="121" t="n">
        <v>215</v>
      </c>
      <c r="R27" s="121" t="n">
        <v>112</v>
      </c>
      <c r="S27" s="121" t="n">
        <v>410</v>
      </c>
      <c r="T27" s="121" t="n">
        <v>1</v>
      </c>
    </row>
    <row r="28" s="130" customFormat="true" ht="14.45" hidden="false" customHeight="true" outlineLevel="0" collapsed="false">
      <c r="A28" s="233" t="s">
        <v>41</v>
      </c>
      <c r="B28" s="230" t="n">
        <v>3332</v>
      </c>
      <c r="C28" s="230" t="n">
        <v>4786</v>
      </c>
      <c r="D28" s="234" t="str">
        <f aca="false">IF(E28&lt;0,"△"," ")</f>
        <v> </v>
      </c>
      <c r="E28" s="228" t="n">
        <v>48.2</v>
      </c>
      <c r="F28" s="234" t="str">
        <f aca="false">IF(G28&lt;0,"△"," ")</f>
        <v> </v>
      </c>
      <c r="G28" s="228" t="n">
        <v>59.7</v>
      </c>
      <c r="H28" s="229" t="n">
        <v>0.06</v>
      </c>
      <c r="I28" s="229" t="n">
        <v>0.01</v>
      </c>
      <c r="J28" s="230" t="n">
        <v>3183</v>
      </c>
      <c r="K28" s="231" t="n">
        <v>95.5</v>
      </c>
      <c r="L28" s="226" t="n">
        <v>2158</v>
      </c>
      <c r="M28" s="121" t="n">
        <v>1025</v>
      </c>
      <c r="N28" s="235" t="n">
        <v>32.2</v>
      </c>
      <c r="O28" s="121" t="n">
        <v>4392</v>
      </c>
      <c r="P28" s="121" t="n">
        <v>149</v>
      </c>
      <c r="Q28" s="121" t="n">
        <v>393</v>
      </c>
      <c r="R28" s="121" t="n">
        <v>116</v>
      </c>
      <c r="S28" s="121" t="n">
        <v>547</v>
      </c>
      <c r="T28" s="121" t="n">
        <v>3</v>
      </c>
    </row>
    <row r="29" s="130" customFormat="true" ht="6" hidden="false" customHeight="true" outlineLevel="0" collapsed="false">
      <c r="A29" s="233"/>
      <c r="B29" s="230"/>
      <c r="C29" s="230"/>
      <c r="D29" s="234"/>
      <c r="E29" s="228"/>
      <c r="F29" s="234"/>
      <c r="G29" s="228"/>
      <c r="H29" s="229"/>
      <c r="I29" s="229"/>
      <c r="J29" s="230"/>
      <c r="K29" s="231"/>
      <c r="L29" s="226"/>
      <c r="M29" s="121"/>
      <c r="N29" s="235"/>
      <c r="O29" s="121"/>
      <c r="P29" s="121"/>
      <c r="Q29" s="121"/>
      <c r="R29" s="121"/>
      <c r="S29" s="121"/>
      <c r="T29" s="121"/>
    </row>
    <row r="30" s="130" customFormat="true" ht="14.45" hidden="false" customHeight="true" outlineLevel="0" collapsed="false">
      <c r="A30" s="233" t="s">
        <v>42</v>
      </c>
      <c r="B30" s="230" t="n">
        <v>2654</v>
      </c>
      <c r="C30" s="230" t="n">
        <v>5811</v>
      </c>
      <c r="D30" s="234" t="str">
        <f aca="false">IF(E30&lt;0,"△"," ")</f>
        <v>△</v>
      </c>
      <c r="E30" s="228" t="n">
        <v>-50.9</v>
      </c>
      <c r="F30" s="234" t="str">
        <f aca="false">IF(G30&lt;0,"△"," ")</f>
        <v>△</v>
      </c>
      <c r="G30" s="228" t="n">
        <v>-34.3</v>
      </c>
      <c r="H30" s="229" t="n">
        <v>0.05</v>
      </c>
      <c r="I30" s="229" t="n">
        <v>0.02</v>
      </c>
      <c r="J30" s="230" t="n">
        <v>2511</v>
      </c>
      <c r="K30" s="231" t="n">
        <v>94.6</v>
      </c>
      <c r="L30" s="226" t="n">
        <v>1607</v>
      </c>
      <c r="M30" s="121" t="n">
        <v>904</v>
      </c>
      <c r="N30" s="235" t="n">
        <v>36</v>
      </c>
      <c r="O30" s="121" t="n">
        <v>5500</v>
      </c>
      <c r="P30" s="121" t="n">
        <v>143</v>
      </c>
      <c r="Q30" s="121" t="n">
        <v>311</v>
      </c>
      <c r="R30" s="121" t="n">
        <v>129</v>
      </c>
      <c r="S30" s="121" t="n">
        <v>475</v>
      </c>
      <c r="T30" s="121" t="n">
        <v>4</v>
      </c>
    </row>
    <row r="31" s="130" customFormat="true" ht="14.45" hidden="false" customHeight="true" outlineLevel="0" collapsed="false">
      <c r="A31" s="233" t="s">
        <v>43</v>
      </c>
      <c r="B31" s="230" t="n">
        <v>1529</v>
      </c>
      <c r="C31" s="230" t="n">
        <v>2646</v>
      </c>
      <c r="D31" s="234" t="str">
        <f aca="false">IF(E31&lt;0,"△"," ")</f>
        <v>△</v>
      </c>
      <c r="E31" s="228" t="n">
        <v>-55.9</v>
      </c>
      <c r="F31" s="234" t="str">
        <f aca="false">IF(G31&lt;0,"△"," ")</f>
        <v>△</v>
      </c>
      <c r="G31" s="228" t="n">
        <v>-50.2</v>
      </c>
      <c r="H31" s="229" t="n">
        <v>0.04</v>
      </c>
      <c r="I31" s="229" t="n">
        <v>0.01</v>
      </c>
      <c r="J31" s="230" t="n">
        <v>1448</v>
      </c>
      <c r="K31" s="231" t="n">
        <v>94.7</v>
      </c>
      <c r="L31" s="226" t="n">
        <v>967</v>
      </c>
      <c r="M31" s="121" t="n">
        <v>481</v>
      </c>
      <c r="N31" s="235" t="n">
        <v>33.2</v>
      </c>
      <c r="O31" s="121" t="n">
        <v>2542</v>
      </c>
      <c r="P31" s="121" t="n">
        <v>81</v>
      </c>
      <c r="Q31" s="121" t="n">
        <v>103</v>
      </c>
      <c r="R31" s="121" t="n">
        <v>109</v>
      </c>
      <c r="S31" s="121" t="n">
        <v>365</v>
      </c>
      <c r="T31" s="121" t="n">
        <v>3</v>
      </c>
    </row>
    <row r="32" s="130" customFormat="true" ht="14.45" hidden="false" customHeight="true" outlineLevel="0" collapsed="false">
      <c r="A32" s="233" t="s">
        <v>44</v>
      </c>
      <c r="B32" s="230" t="n">
        <v>2352</v>
      </c>
      <c r="C32" s="230" t="n">
        <v>13865</v>
      </c>
      <c r="D32" s="234" t="str">
        <f aca="false">IF(E32&lt;0,"△"," ")</f>
        <v> </v>
      </c>
      <c r="E32" s="228" t="n">
        <v>13.9</v>
      </c>
      <c r="F32" s="234" t="str">
        <f aca="false">IF(G32&lt;0,"△"," ")</f>
        <v> </v>
      </c>
      <c r="G32" s="228" t="n">
        <v>87.3</v>
      </c>
      <c r="H32" s="229" t="n">
        <v>0.04</v>
      </c>
      <c r="I32" s="229" t="n">
        <v>0.04</v>
      </c>
      <c r="J32" s="230" t="n">
        <v>2259</v>
      </c>
      <c r="K32" s="231" t="n">
        <v>96</v>
      </c>
      <c r="L32" s="226" t="n">
        <v>1403</v>
      </c>
      <c r="M32" s="121" t="n">
        <v>856</v>
      </c>
      <c r="N32" s="235" t="n">
        <v>37.9</v>
      </c>
      <c r="O32" s="121" t="n">
        <v>13721</v>
      </c>
      <c r="P32" s="121" t="n">
        <v>93</v>
      </c>
      <c r="Q32" s="121" t="n">
        <v>143</v>
      </c>
      <c r="R32" s="121" t="n">
        <v>76</v>
      </c>
      <c r="S32" s="121" t="n">
        <v>467</v>
      </c>
      <c r="T32" s="121" t="n">
        <v>7</v>
      </c>
    </row>
    <row r="33" s="130" customFormat="true" ht="5.1" hidden="false" customHeight="true" outlineLevel="0" collapsed="false">
      <c r="A33" s="236"/>
      <c r="B33" s="237"/>
      <c r="C33" s="237"/>
      <c r="D33" s="238"/>
      <c r="E33" s="239"/>
      <c r="F33" s="238"/>
      <c r="G33" s="239"/>
      <c r="H33" s="240"/>
      <c r="I33" s="240"/>
      <c r="J33" s="149"/>
      <c r="K33" s="239"/>
      <c r="L33" s="241"/>
      <c r="M33" s="242"/>
      <c r="N33" s="242"/>
      <c r="O33" s="242"/>
      <c r="P33" s="242"/>
      <c r="Q33" s="242"/>
      <c r="R33" s="242"/>
      <c r="S33" s="242"/>
      <c r="T33" s="243"/>
    </row>
    <row r="34" customFormat="false" ht="14.25" hidden="false" customHeight="true" outlineLevel="0" collapsed="false">
      <c r="M34" s="125"/>
      <c r="N34" s="125"/>
      <c r="O34" s="125"/>
      <c r="P34" s="125"/>
      <c r="Q34" s="125"/>
      <c r="R34" s="125"/>
      <c r="S34" s="125"/>
      <c r="T34" s="125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1">
    <mergeCell ref="A2:T2"/>
    <mergeCell ref="S4:T6"/>
    <mergeCell ref="A5:A8"/>
    <mergeCell ref="B5:I6"/>
    <mergeCell ref="J6:L6"/>
    <mergeCell ref="M6:O6"/>
    <mergeCell ref="P6:R6"/>
    <mergeCell ref="B7:B8"/>
    <mergeCell ref="C7:C8"/>
    <mergeCell ref="D7:G7"/>
    <mergeCell ref="H7:I7"/>
    <mergeCell ref="J7:J8"/>
    <mergeCell ref="M7:M8"/>
    <mergeCell ref="O7:O8"/>
    <mergeCell ref="P7:P8"/>
    <mergeCell ref="Q7:Q8"/>
    <mergeCell ref="R7:R8"/>
    <mergeCell ref="S7:S8"/>
    <mergeCell ref="T7:T8"/>
    <mergeCell ref="D8:E8"/>
    <mergeCell ref="F8:G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>東京銀行協会</dc:creator>
  <dc:description/>
  <dc:language>en-US</dc:language>
  <cp:lastModifiedBy>asizaki</cp:lastModifiedBy>
  <cp:lastPrinted>2003-04-03T01:29:34Z</cp:lastPrinted>
  <dcterms:modified xsi:type="dcterms:W3CDTF">2005-04-21T03:57:29Z</dcterms:modified>
  <cp:revision>0</cp:revision>
  <dc:subject/>
  <dc:title/>
</cp:coreProperties>
</file>