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他行為替取扱高" sheetId="1" state="visible" r:id="rId2"/>
    <sheet name="4-2業態別為替取扱高" sheetId="2" state="visible" r:id="rId3"/>
    <sheet name="4-3業態別・取扱方式別（仕向分）" sheetId="3" state="visible" r:id="rId4"/>
    <sheet name="4-4テレ為替・MTﾃﾞｰﾀ伝送取扱高" sheetId="4" state="visible" r:id="rId5"/>
    <sheet name="4-5他行為替決済高" sheetId="5" state="visible" r:id="rId6"/>
    <sheet name="4-6共同ｼｽﾃﾑ他行為替取扱高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0">
  <si>
    <r>
      <rPr>
        <b val="true"/>
        <sz val="18"/>
        <rFont val="ＭＳ Ｐゴシック"/>
        <family val="3"/>
        <charset val="128"/>
      </rPr>
      <t xml:space="preserve"> 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他行為替取扱高</t>
    </r>
  </si>
  <si>
    <t xml:space="preserve">    </t>
  </si>
  <si>
    <t xml:space="preserve">（単位：千件、億円）</t>
  </si>
  <si>
    <t xml:space="preserve">取扱加盟銀行数   店      舗      数</t>
  </si>
  <si>
    <t xml:space="preserve">送　　  金</t>
  </si>
  <si>
    <t xml:space="preserve">振                                  込</t>
  </si>
  <si>
    <t xml:space="preserve">給  与  振  込</t>
  </si>
  <si>
    <t xml:space="preserve">代                   金                   取                   引</t>
  </si>
  <si>
    <t xml:space="preserve">合　　　　計</t>
  </si>
  <si>
    <t xml:space="preserve">１ 日 平 均 取 扱 高</t>
  </si>
  <si>
    <t xml:space="preserve">年月中</t>
  </si>
  <si>
    <t xml:space="preserve">テレ為替･ＭＴデータ伝送</t>
  </si>
  <si>
    <t xml:space="preserve">文書為替･メール振込</t>
  </si>
  <si>
    <t xml:space="preserve">計</t>
  </si>
  <si>
    <t xml:space="preserve">個   別   取   立</t>
  </si>
  <si>
    <t xml:space="preserve">集   中   取   立</t>
  </si>
  <si>
    <t xml:space="preserve">期近手形集中取立</t>
  </si>
  <si>
    <t xml:space="preserve">銀行数</t>
  </si>
  <si>
    <t xml:space="preserve">店舗数</t>
  </si>
  <si>
    <t xml:space="preserve">件  数</t>
  </si>
  <si>
    <t xml:space="preserve">金  額</t>
  </si>
  <si>
    <t xml:space="preserve">件   数</t>
  </si>
  <si>
    <t xml:space="preserve">金    額</t>
  </si>
  <si>
    <t xml:space="preserve">6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3.  1</t>
  </si>
  <si>
    <t xml:space="preserve">14.  1</t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為替取扱高</t>
    </r>
  </si>
  <si>
    <r>
      <rPr>
        <sz val="11"/>
        <rFont val="Noto Sans"/>
        <family val="2"/>
      </rPr>
      <t xml:space="preserve">（１）  種類別 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中）</t>
    </r>
  </si>
  <si>
    <t xml:space="preserve"> （単位：千件、億円）</t>
  </si>
  <si>
    <t xml:space="preserve">（２）  年別推移</t>
  </si>
  <si>
    <t xml:space="preserve">           （単位：千件、億円）</t>
  </si>
  <si>
    <t xml:space="preserve">　　　　　　　　　　　為替種類
　業　態</t>
  </si>
  <si>
    <t xml:space="preserve">送     金</t>
  </si>
  <si>
    <t xml:space="preserve">振           込</t>
  </si>
  <si>
    <t xml:space="preserve">給 与 振 込</t>
  </si>
  <si>
    <t xml:space="preserve">代 金 取 立</t>
  </si>
  <si>
    <t xml:space="preserve">合         計</t>
  </si>
  <si>
    <t xml:space="preserve">　　　　　　　　　　　　　年　中
　業　態</t>
  </si>
  <si>
    <r>
      <rPr>
        <sz val="11"/>
        <rFont val="ＭＳ Ｐ明朝"/>
        <family val="1"/>
        <charset val="128"/>
      </rPr>
      <t xml:space="preserve">11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12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13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14  </t>
    </r>
    <r>
      <rPr>
        <sz val="11"/>
        <rFont val="Noto Sans"/>
        <family val="2"/>
      </rPr>
      <t xml:space="preserve">年  中</t>
    </r>
  </si>
  <si>
    <t xml:space="preserve">件数</t>
  </si>
  <si>
    <t xml:space="preserve">金額</t>
  </si>
  <si>
    <t xml:space="preserve">件    数</t>
  </si>
  <si>
    <t xml:space="preserve">金   額</t>
  </si>
  <si>
    <t xml:space="preserve">仕　向（委託）</t>
  </si>
  <si>
    <t xml:space="preserve">都市銀行</t>
  </si>
  <si>
    <t xml:space="preserve">地方銀行</t>
  </si>
  <si>
    <t xml:space="preserve">地方銀行Ⅱ</t>
  </si>
  <si>
    <t xml:space="preserve">信託銀行</t>
  </si>
  <si>
    <t xml:space="preserve">長期信用銀行</t>
  </si>
  <si>
    <t xml:space="preserve">－</t>
  </si>
  <si>
    <t xml:space="preserve">しんきん中金・信用金庫</t>
  </si>
  <si>
    <t xml:space="preserve">全信組連・信用組合</t>
  </si>
  <si>
    <t xml:space="preserve">労金連・労働金庫</t>
  </si>
  <si>
    <t xml:space="preserve">農中・信連・信漁連・農協</t>
  </si>
  <si>
    <t xml:space="preserve">そ       の      他</t>
  </si>
  <si>
    <t xml:space="preserve">被仕向（受託）</t>
  </si>
  <si>
    <t xml:space="preserve">合               計</t>
  </si>
  <si>
    <t xml:space="preserve">（注） その他は、商工中金、外国銀行、ジャパンネット銀行、アイワイバンク銀行およびソニー銀行の計数。</t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業態別・取扱方式別（仕向分）</t>
    </r>
  </si>
  <si>
    <r>
      <rPr>
        <sz val="11"/>
        <rFont val="Noto Sans"/>
        <family val="2"/>
      </rPr>
      <t xml:space="preserve">（１） 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 （単位：千件、億円、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 利用率（件数）の推移</t>
    </r>
  </si>
  <si>
    <t xml:space="preserve"> （単位：％）</t>
  </si>
  <si>
    <t xml:space="preserve">　　　　　　　　　　　　取扱方式
　業　態</t>
  </si>
  <si>
    <t xml:space="preserve">テ レ 為 替</t>
  </si>
  <si>
    <t xml:space="preserve">メ ー ル 振 込</t>
  </si>
  <si>
    <t xml:space="preserve">交  換  振  込</t>
  </si>
  <si>
    <t xml:space="preserve">合        計</t>
  </si>
  <si>
    <t xml:space="preserve">テ   レ   為   替</t>
  </si>
  <si>
    <t xml:space="preserve">メ  ー  ル  振  込</t>
  </si>
  <si>
    <t xml:space="preserve">交   換   振   込</t>
  </si>
  <si>
    <t xml:space="preserve">全加盟銀行</t>
  </si>
  <si>
    <t xml:space="preserve">農林中金・信連・信漁連・農協</t>
  </si>
  <si>
    <t xml:space="preserve">その他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本計数は通信日基準である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「その他」には、商工中金、ジャパンネット銀行、アイワイバンク銀行、ソニー銀行、シティバンク、ジェー・ピー・モルガン・チェース・バンク、</t>
    </r>
  </si>
  <si>
    <t xml:space="preserve">          アメリカ銀行、香港上海銀行を含む。</t>
  </si>
  <si>
    <r>
      <rPr>
        <sz val="10"/>
        <rFont val="ＭＳ Ｐ明朝"/>
        <family val="1"/>
        <charset val="128"/>
      </rPr>
      <t xml:space="preserve">        3. </t>
    </r>
    <r>
      <rPr>
        <sz val="10"/>
        <rFont val="Noto Sans"/>
        <family val="2"/>
      </rPr>
      <t xml:space="preserve">メール振込には、共同接続銀行の業態内メール振込は含まない。</t>
    </r>
  </si>
  <si>
    <r>
      <rPr>
        <sz val="10"/>
        <rFont val="ＭＳ Ｐ明朝"/>
        <family val="1"/>
        <charset val="128"/>
      </rPr>
      <t xml:space="preserve">        4. </t>
    </r>
    <r>
      <rPr>
        <sz val="10"/>
        <rFont val="Noto Sans"/>
        <family val="2"/>
      </rPr>
      <t xml:space="preserve">（  ）は前年同月比、＜ ＞は構成比である。なお、構成比は全加盟銀行の件数に対する各業態の比率である。</t>
    </r>
  </si>
  <si>
    <r>
      <rPr>
        <sz val="10"/>
        <rFont val="ＭＳ Ｐ明朝"/>
        <family val="1"/>
        <charset val="128"/>
      </rPr>
      <t xml:space="preserve">        5. </t>
    </r>
    <r>
      <rPr>
        <sz val="10"/>
        <rFont val="Noto Sans"/>
        <family val="2"/>
      </rPr>
      <t xml:space="preserve">テレ為替には、ＭＴデータ伝送による先日付振込を、メール振込には、ＭＴデータ伝送による文書為替を含む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テレ為替・ＭＴデータ伝送取扱高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千件、億円、％）</t>
    </r>
  </si>
  <si>
    <t xml:space="preserve">テ           レ           為           替</t>
  </si>
  <si>
    <t xml:space="preserve">Ｍ    Ｔ    デ    ー    タ    伝    送</t>
  </si>
  <si>
    <t xml:space="preserve">う ち</t>
  </si>
  <si>
    <t xml:space="preserve">前年比</t>
  </si>
  <si>
    <t xml:space="preserve">金      額</t>
  </si>
  <si>
    <t xml:space="preserve">振    込  </t>
  </si>
  <si>
    <t xml:space="preserve">給与振込</t>
  </si>
  <si>
    <t xml:space="preserve">（件数）</t>
  </si>
  <si>
    <t xml:space="preserve">△</t>
  </si>
  <si>
    <r>
      <rPr>
        <b val="true"/>
        <sz val="18"/>
        <rFont val="ＭＳ Ｐゴシック"/>
        <family val="3"/>
        <charset val="128"/>
      </rPr>
      <t xml:space="preserve"> 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5  </t>
    </r>
    <r>
      <rPr>
        <b val="true"/>
        <sz val="18"/>
        <rFont val="Noto Sans"/>
        <family val="2"/>
      </rPr>
      <t xml:space="preserve">他行為替決済高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中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千件、億円）</t>
    </r>
  </si>
  <si>
    <t xml:space="preserve">       　　      　    　　　   決   済   高
    業　　　態</t>
  </si>
  <si>
    <t xml:space="preserve">決                 済                 高</t>
  </si>
  <si>
    <t xml:space="preserve">入        金        高</t>
  </si>
  <si>
    <t xml:space="preserve">引        落        高</t>
  </si>
  <si>
    <t xml:space="preserve">決　済　尻</t>
  </si>
  <si>
    <t xml:space="preserve">件      数</t>
  </si>
  <si>
    <t xml:space="preserve">外国銀行</t>
  </si>
  <si>
    <t xml:space="preserve">合計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「その他」は、ジャパンネット銀行、アイワイバンク銀行、ソニー銀行および商工組合中央金庫である。</t>
    </r>
  </si>
  <si>
    <r>
      <rPr>
        <sz val="9"/>
        <rFont val="ＭＳ Ｐ明朝"/>
        <family val="1"/>
        <charset val="128"/>
      </rPr>
      <t xml:space="preserve">        2. </t>
    </r>
    <r>
      <rPr>
        <sz val="9"/>
        <rFont val="Noto Sans"/>
        <family val="2"/>
      </rPr>
      <t xml:space="preserve">決済尻の｢△｣は負けを示す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6  </t>
    </r>
    <r>
      <rPr>
        <b val="true"/>
        <sz val="18"/>
        <rFont val="Noto Sans"/>
        <family val="2"/>
      </rPr>
      <t xml:space="preserve">共同システムにおける他行為替取扱高</t>
    </r>
  </si>
  <si>
    <t xml:space="preserve">バンキング九州共同</t>
  </si>
  <si>
    <t xml:space="preserve">全 国 信 用 金 庫</t>
  </si>
  <si>
    <t xml:space="preserve">全 国 信 用 組 合</t>
  </si>
  <si>
    <t xml:space="preserve">全 国 労 働 金 庫</t>
  </si>
  <si>
    <t xml:space="preserve">系 統 為 替 オ ン</t>
  </si>
  <si>
    <t xml:space="preserve">オンラインシステム</t>
  </si>
  <si>
    <t xml:space="preserve">データ通信システム</t>
  </si>
  <si>
    <t xml:space="preserve">ラ イ ン シ ス テ ム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@"/>
    <numFmt numFmtId="167" formatCode="[$-409]#,##0"/>
    <numFmt numFmtId="168" formatCode="[$-409]General"/>
    <numFmt numFmtId="169" formatCode="#,##0\ ;\-#,##0\ ;;"/>
    <numFmt numFmtId="170" formatCode="@"/>
    <numFmt numFmtId="171" formatCode="#,##0;&quot;△ &quot;#,##0"/>
    <numFmt numFmtId="172" formatCode="0.0;&quot;△ &quot;0.0"/>
    <numFmt numFmtId="173" formatCode="#,##0.0"/>
    <numFmt numFmtId="174" formatCode="\(#,##0.0\);&quot;(△&quot;0.0\)"/>
    <numFmt numFmtId="175" formatCode="\&lt;#,##0.0\&gt;"/>
    <numFmt numFmtId="176" formatCode="#,##0.0;&quot;△ &quot;#,##0.0"/>
    <numFmt numFmtId="177" formatCode="#,##0.0;#,##0.0"/>
    <numFmt numFmtId="178" formatCode="#,##0_ "/>
    <numFmt numFmtId="179" formatCode="General"/>
    <numFmt numFmtId="180" formatCode="#,##0;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明朝"/>
      <family val="3"/>
      <charset val="128"/>
    </font>
    <font>
      <sz val="10.5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.5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70" fontId="2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2内国為替取扱状況（業態別為替取扱高）" xfId="20"/>
    <cellStyle name="標準_4-3内国為替取扱状況（業態別取扱方式別）" xfId="21"/>
    <cellStyle name="標準_4-4・4-5・4-6内国為替取扱状況（テレ為替他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62"/>
    <col collapsed="false" customWidth="true" hidden="false" outlineLevel="0" max="3" min="3" style="2" width="7.62"/>
    <col collapsed="false" customWidth="true" hidden="false" outlineLevel="0" max="4" min="4" style="1" width="6.12"/>
    <col collapsed="false" customWidth="true" hidden="false" outlineLevel="0" max="5" min="5" style="1" width="6.62"/>
    <col collapsed="false" customWidth="true" hidden="false" outlineLevel="0" max="6" min="6" style="1" width="10.49"/>
    <col collapsed="false" customWidth="true" hidden="false" outlineLevel="0" max="7" min="7" style="1" width="10.99"/>
    <col collapsed="false" customWidth="true" hidden="false" outlineLevel="0" max="9" min="8" style="1" width="8.62"/>
    <col collapsed="false" customWidth="true" hidden="false" outlineLevel="0" max="11" min="10" style="1" width="11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21" min="14" style="1" width="8.62"/>
    <col collapsed="false" customWidth="true" hidden="false" outlineLevel="0" max="22" min="22" style="1" width="10.25"/>
    <col collapsed="false" customWidth="true" hidden="false" outlineLevel="0" max="23" min="23" style="1" width="11.62"/>
    <col collapsed="false" customWidth="true" hidden="false" outlineLevel="0" max="24" min="24" style="1" width="8.62"/>
    <col collapsed="false" customWidth="true" hidden="false" outlineLevel="0" max="25" min="25" style="3" width="10.62"/>
    <col collapsed="false" customWidth="false" hidden="false" outlineLevel="0" max="26" min="26" style="1" width="6.49"/>
    <col collapsed="false" customWidth="true" hidden="false" outlineLevel="0" max="32" min="27" style="1" width="10.62"/>
    <col collapsed="false" customWidth="false" hidden="false" outlineLevel="0" max="257" min="33" style="1" width="6.49"/>
  </cols>
  <sheetData>
    <row r="1" customFormat="false" ht="24.75" hidden="false" customHeight="true" outlineLevel="0" collapsed="false">
      <c r="A1" s="4" t="s">
        <v>0</v>
      </c>
      <c r="K1" s="4" t="s">
        <v>1</v>
      </c>
      <c r="L1" s="5"/>
      <c r="M1" s="5"/>
      <c r="N1" s="4"/>
      <c r="O1" s="6"/>
      <c r="P1" s="6"/>
    </row>
    <row r="2" customFormat="false" ht="15.75" hidden="false" customHeight="true" outlineLevel="0" collapsed="false">
      <c r="A2" s="3"/>
      <c r="E2" s="7"/>
      <c r="Y2" s="8" t="s">
        <v>2</v>
      </c>
    </row>
    <row r="3" s="2" customFormat="true" ht="15.95" hidden="false" customHeight="true" outlineLevel="0" collapsed="false">
      <c r="A3" s="9"/>
      <c r="B3" s="10" t="s">
        <v>3</v>
      </c>
      <c r="C3" s="10"/>
      <c r="D3" s="11" t="s">
        <v>4</v>
      </c>
      <c r="E3" s="11"/>
      <c r="F3" s="11" t="s">
        <v>5</v>
      </c>
      <c r="G3" s="11"/>
      <c r="H3" s="11"/>
      <c r="I3" s="11"/>
      <c r="J3" s="11"/>
      <c r="K3" s="11"/>
      <c r="L3" s="11" t="s">
        <v>6</v>
      </c>
      <c r="M3" s="11"/>
      <c r="N3" s="12" t="s">
        <v>7</v>
      </c>
      <c r="O3" s="12"/>
      <c r="P3" s="12"/>
      <c r="Q3" s="12"/>
      <c r="R3" s="12"/>
      <c r="S3" s="12"/>
      <c r="T3" s="12"/>
      <c r="U3" s="12"/>
      <c r="V3" s="11" t="s">
        <v>8</v>
      </c>
      <c r="W3" s="11"/>
      <c r="X3" s="13" t="s">
        <v>9</v>
      </c>
      <c r="Y3" s="13"/>
      <c r="Z3" s="14"/>
    </row>
    <row r="4" s="20" customFormat="true" ht="15.95" hidden="false" customHeight="true" outlineLevel="0" collapsed="false">
      <c r="A4" s="15" t="s">
        <v>10</v>
      </c>
      <c r="B4" s="10"/>
      <c r="C4" s="10"/>
      <c r="D4" s="11"/>
      <c r="E4" s="11"/>
      <c r="F4" s="16" t="s">
        <v>11</v>
      </c>
      <c r="G4" s="16"/>
      <c r="H4" s="16" t="s">
        <v>12</v>
      </c>
      <c r="I4" s="16"/>
      <c r="J4" s="16" t="s">
        <v>13</v>
      </c>
      <c r="K4" s="16"/>
      <c r="L4" s="17" t="s">
        <v>11</v>
      </c>
      <c r="M4" s="17"/>
      <c r="N4" s="18" t="s">
        <v>14</v>
      </c>
      <c r="O4" s="18"/>
      <c r="P4" s="16" t="s">
        <v>15</v>
      </c>
      <c r="Q4" s="16"/>
      <c r="R4" s="16" t="s">
        <v>16</v>
      </c>
      <c r="S4" s="16"/>
      <c r="T4" s="16" t="s">
        <v>13</v>
      </c>
      <c r="U4" s="16"/>
      <c r="V4" s="11"/>
      <c r="W4" s="11"/>
      <c r="X4" s="13"/>
      <c r="Y4" s="13"/>
      <c r="Z4" s="19"/>
    </row>
    <row r="5" s="23" customFormat="true" ht="15.95" hidden="false" customHeight="true" outlineLevel="0" collapsed="false">
      <c r="A5" s="21"/>
      <c r="B5" s="22" t="s">
        <v>17</v>
      </c>
      <c r="C5" s="16" t="s">
        <v>18</v>
      </c>
      <c r="D5" s="22" t="s">
        <v>19</v>
      </c>
      <c r="E5" s="22" t="s">
        <v>20</v>
      </c>
      <c r="F5" s="22" t="s">
        <v>19</v>
      </c>
      <c r="G5" s="22" t="s">
        <v>20</v>
      </c>
      <c r="H5" s="22" t="s">
        <v>19</v>
      </c>
      <c r="I5" s="22" t="s">
        <v>20</v>
      </c>
      <c r="J5" s="22" t="s">
        <v>19</v>
      </c>
      <c r="K5" s="22" t="s">
        <v>20</v>
      </c>
      <c r="L5" s="22" t="s">
        <v>19</v>
      </c>
      <c r="M5" s="16" t="s">
        <v>20</v>
      </c>
      <c r="N5" s="18" t="s">
        <v>19</v>
      </c>
      <c r="O5" s="22" t="s">
        <v>20</v>
      </c>
      <c r="P5" s="22" t="s">
        <v>19</v>
      </c>
      <c r="Q5" s="22" t="s">
        <v>20</v>
      </c>
      <c r="R5" s="22" t="s">
        <v>19</v>
      </c>
      <c r="S5" s="22" t="s">
        <v>20</v>
      </c>
      <c r="T5" s="22" t="s">
        <v>19</v>
      </c>
      <c r="U5" s="22" t="s">
        <v>20</v>
      </c>
      <c r="V5" s="22" t="s">
        <v>21</v>
      </c>
      <c r="W5" s="22" t="s">
        <v>22</v>
      </c>
      <c r="X5" s="22" t="s">
        <v>21</v>
      </c>
      <c r="Y5" s="22" t="s">
        <v>22</v>
      </c>
      <c r="Z5" s="19"/>
    </row>
    <row r="6" s="28" customFormat="true" ht="26.1" hidden="false" customHeight="true" outlineLevel="0" collapsed="false">
      <c r="A6" s="24" t="s">
        <v>23</v>
      </c>
      <c r="B6" s="25" t="n">
        <v>5137</v>
      </c>
      <c r="C6" s="25" t="n">
        <v>43076</v>
      </c>
      <c r="D6" s="25" t="n">
        <v>147</v>
      </c>
      <c r="E6" s="25" t="n">
        <v>2961</v>
      </c>
      <c r="F6" s="25" t="n">
        <v>390058</v>
      </c>
      <c r="G6" s="25" t="n">
        <v>12201143</v>
      </c>
      <c r="H6" s="25" t="n">
        <v>12865</v>
      </c>
      <c r="I6" s="25" t="n">
        <v>21363</v>
      </c>
      <c r="J6" s="25" t="n">
        <v>402922</v>
      </c>
      <c r="K6" s="25" t="n">
        <v>12222508</v>
      </c>
      <c r="L6" s="25" t="n">
        <v>71572</v>
      </c>
      <c r="M6" s="26" t="n">
        <v>137304</v>
      </c>
      <c r="N6" s="27" t="n">
        <v>10731</v>
      </c>
      <c r="O6" s="25" t="n">
        <v>99458</v>
      </c>
      <c r="P6" s="25" t="n">
        <v>20343</v>
      </c>
      <c r="Q6" s="25" t="n">
        <v>275615</v>
      </c>
      <c r="R6" s="25" t="n">
        <v>3430</v>
      </c>
      <c r="S6" s="25" t="n">
        <v>26657</v>
      </c>
      <c r="T6" s="25" t="n">
        <v>34505</v>
      </c>
      <c r="U6" s="25" t="n">
        <v>401728</v>
      </c>
      <c r="V6" s="25" t="n">
        <v>509146</v>
      </c>
      <c r="W6" s="25" t="n">
        <v>12764503</v>
      </c>
      <c r="X6" s="25" t="n">
        <v>1844</v>
      </c>
      <c r="Y6" s="25" t="n">
        <v>46248</v>
      </c>
      <c r="AA6" s="29"/>
      <c r="AB6" s="29"/>
      <c r="AD6" s="29"/>
      <c r="AE6" s="29"/>
    </row>
    <row r="7" s="28" customFormat="true" ht="26.1" hidden="false" customHeight="true" outlineLevel="0" collapsed="false">
      <c r="A7" s="24" t="s">
        <v>24</v>
      </c>
      <c r="B7" s="25" t="n">
        <v>4870</v>
      </c>
      <c r="C7" s="25" t="n">
        <v>43684</v>
      </c>
      <c r="D7" s="25" t="n">
        <v>142</v>
      </c>
      <c r="E7" s="25" t="n">
        <v>4458</v>
      </c>
      <c r="F7" s="25" t="n">
        <v>434821</v>
      </c>
      <c r="G7" s="25" t="n">
        <v>15359859</v>
      </c>
      <c r="H7" s="25" t="n">
        <v>17983</v>
      </c>
      <c r="I7" s="25" t="n">
        <v>32005</v>
      </c>
      <c r="J7" s="25" t="n">
        <v>452802</v>
      </c>
      <c r="K7" s="25" t="n">
        <v>15391866</v>
      </c>
      <c r="L7" s="25" t="n">
        <v>88638</v>
      </c>
      <c r="M7" s="26" t="n">
        <v>175321</v>
      </c>
      <c r="N7" s="27" t="n">
        <v>10757</v>
      </c>
      <c r="O7" s="25" t="n">
        <v>117814</v>
      </c>
      <c r="P7" s="25" t="n">
        <v>18889</v>
      </c>
      <c r="Q7" s="25" t="n">
        <v>275977</v>
      </c>
      <c r="R7" s="25" t="n">
        <v>3465</v>
      </c>
      <c r="S7" s="25" t="n">
        <v>30152</v>
      </c>
      <c r="T7" s="25" t="n">
        <v>33110</v>
      </c>
      <c r="U7" s="25" t="n">
        <v>423945</v>
      </c>
      <c r="V7" s="25" t="n">
        <v>574694</v>
      </c>
      <c r="W7" s="25" t="n">
        <v>15995587</v>
      </c>
      <c r="X7" s="25" t="n">
        <v>2298</v>
      </c>
      <c r="Y7" s="25" t="n">
        <v>63982</v>
      </c>
      <c r="AA7" s="29"/>
      <c r="AB7" s="29"/>
      <c r="AD7" s="29"/>
      <c r="AE7" s="29"/>
    </row>
    <row r="8" s="28" customFormat="true" ht="26.1" hidden="false" customHeight="true" outlineLevel="0" collapsed="false">
      <c r="A8" s="24" t="s">
        <v>25</v>
      </c>
      <c r="B8" s="25" t="n">
        <v>4737</v>
      </c>
      <c r="C8" s="25" t="n">
        <v>44281</v>
      </c>
      <c r="D8" s="25" t="n">
        <v>140</v>
      </c>
      <c r="E8" s="25" t="n">
        <v>5378</v>
      </c>
      <c r="F8" s="25" t="n">
        <v>486280</v>
      </c>
      <c r="G8" s="25" t="n">
        <v>17959139</v>
      </c>
      <c r="H8" s="25" t="n">
        <v>22463</v>
      </c>
      <c r="I8" s="25" t="n">
        <v>42775</v>
      </c>
      <c r="J8" s="25" t="n">
        <v>508744</v>
      </c>
      <c r="K8" s="25" t="n">
        <v>18001914</v>
      </c>
      <c r="L8" s="25" t="n">
        <v>102000</v>
      </c>
      <c r="M8" s="26" t="n">
        <v>208096</v>
      </c>
      <c r="N8" s="27" t="n">
        <v>10938</v>
      </c>
      <c r="O8" s="25" t="n">
        <v>136755</v>
      </c>
      <c r="P8" s="25" t="n">
        <v>19951</v>
      </c>
      <c r="Q8" s="25" t="n">
        <v>312309</v>
      </c>
      <c r="R8" s="25" t="n">
        <v>3472</v>
      </c>
      <c r="S8" s="25" t="n">
        <v>34065</v>
      </c>
      <c r="T8" s="25" t="n">
        <v>34360</v>
      </c>
      <c r="U8" s="25" t="n">
        <v>483127</v>
      </c>
      <c r="V8" s="25" t="n">
        <v>645246</v>
      </c>
      <c r="W8" s="25" t="n">
        <v>18698595</v>
      </c>
      <c r="X8" s="25" t="n">
        <v>2612</v>
      </c>
      <c r="Y8" s="25" t="n">
        <v>75702</v>
      </c>
      <c r="AA8" s="29"/>
      <c r="AB8" s="29"/>
      <c r="AD8" s="29"/>
      <c r="AE8" s="29"/>
    </row>
    <row r="9" s="28" customFormat="true" ht="26.1" hidden="false" customHeight="true" outlineLevel="0" collapsed="false">
      <c r="A9" s="24" t="s">
        <v>26</v>
      </c>
      <c r="B9" s="25" t="n">
        <v>4593</v>
      </c>
      <c r="C9" s="25" t="n">
        <v>44766</v>
      </c>
      <c r="D9" s="25" t="n">
        <v>134</v>
      </c>
      <c r="E9" s="25" t="n">
        <v>2948</v>
      </c>
      <c r="F9" s="25" t="n">
        <v>542252</v>
      </c>
      <c r="G9" s="25" t="n">
        <v>16980325</v>
      </c>
      <c r="H9" s="25" t="n">
        <v>23643</v>
      </c>
      <c r="I9" s="25" t="n">
        <v>51615</v>
      </c>
      <c r="J9" s="25" t="n">
        <v>567933</v>
      </c>
      <c r="K9" s="25" t="n">
        <v>17031941</v>
      </c>
      <c r="L9" s="25" t="n">
        <v>117092</v>
      </c>
      <c r="M9" s="26" t="n">
        <v>245483</v>
      </c>
      <c r="N9" s="27" t="n">
        <v>10497</v>
      </c>
      <c r="O9" s="25" t="n">
        <v>130291</v>
      </c>
      <c r="P9" s="25" t="n">
        <v>19256</v>
      </c>
      <c r="Q9" s="25" t="n">
        <v>320056</v>
      </c>
      <c r="R9" s="25" t="n">
        <v>3359</v>
      </c>
      <c r="S9" s="25" t="n">
        <v>34819</v>
      </c>
      <c r="T9" s="25" t="n">
        <v>33111</v>
      </c>
      <c r="U9" s="25" t="n">
        <v>485170</v>
      </c>
      <c r="V9" s="25" t="n">
        <v>718273</v>
      </c>
      <c r="W9" s="25" t="n">
        <v>17765541</v>
      </c>
      <c r="X9" s="25" t="n">
        <v>2907</v>
      </c>
      <c r="Y9" s="25" t="n">
        <v>71925</v>
      </c>
      <c r="AA9" s="29"/>
      <c r="AB9" s="29"/>
      <c r="AD9" s="29"/>
      <c r="AE9" s="29"/>
    </row>
    <row r="10" s="28" customFormat="true" ht="26.1" hidden="false" customHeight="true" outlineLevel="0" collapsed="false">
      <c r="A10" s="24" t="s">
        <v>27</v>
      </c>
      <c r="B10" s="25" t="n">
        <v>4327</v>
      </c>
      <c r="C10" s="25" t="n">
        <v>45086</v>
      </c>
      <c r="D10" s="25" t="n">
        <v>128</v>
      </c>
      <c r="E10" s="25" t="n">
        <v>2256</v>
      </c>
      <c r="F10" s="25" t="n">
        <v>591256</v>
      </c>
      <c r="G10" s="25" t="n">
        <v>16457118</v>
      </c>
      <c r="H10" s="25" t="n">
        <v>27302</v>
      </c>
      <c r="I10" s="25" t="n">
        <v>54707</v>
      </c>
      <c r="J10" s="25" t="n">
        <v>618558</v>
      </c>
      <c r="K10" s="25" t="n">
        <v>16511825</v>
      </c>
      <c r="L10" s="25" t="n">
        <v>128150</v>
      </c>
      <c r="M10" s="26" t="n">
        <v>270388</v>
      </c>
      <c r="N10" s="27" t="n">
        <v>10018</v>
      </c>
      <c r="O10" s="25" t="n">
        <v>117989</v>
      </c>
      <c r="P10" s="25" t="n">
        <v>19031</v>
      </c>
      <c r="Q10" s="25" t="n">
        <v>318203</v>
      </c>
      <c r="R10" s="25" t="n">
        <v>3199</v>
      </c>
      <c r="S10" s="25" t="n">
        <v>31543</v>
      </c>
      <c r="T10" s="25" t="n">
        <v>32247</v>
      </c>
      <c r="U10" s="25" t="n">
        <v>467735</v>
      </c>
      <c r="V10" s="25" t="n">
        <v>779083</v>
      </c>
      <c r="W10" s="25" t="n">
        <v>17252203</v>
      </c>
      <c r="X10" s="25" t="n">
        <v>3141</v>
      </c>
      <c r="Y10" s="25" t="n">
        <v>69565</v>
      </c>
      <c r="AA10" s="29"/>
      <c r="AB10" s="29"/>
      <c r="AD10" s="29"/>
      <c r="AE10" s="29"/>
    </row>
    <row r="11" s="28" customFormat="true" ht="26.1" hidden="false" customHeight="true" outlineLevel="0" collapsed="false">
      <c r="A11" s="24" t="s">
        <v>28</v>
      </c>
      <c r="B11" s="25" t="n">
        <v>4001</v>
      </c>
      <c r="C11" s="25" t="n">
        <v>45149</v>
      </c>
      <c r="D11" s="25" t="n">
        <v>121</v>
      </c>
      <c r="E11" s="25" t="n">
        <v>2230</v>
      </c>
      <c r="F11" s="25" t="n">
        <v>630113</v>
      </c>
      <c r="G11" s="25" t="n">
        <v>17155730</v>
      </c>
      <c r="H11" s="25" t="n">
        <v>30426</v>
      </c>
      <c r="I11" s="25" t="n">
        <v>57879</v>
      </c>
      <c r="J11" s="25" t="n">
        <v>660540</v>
      </c>
      <c r="K11" s="25" t="n">
        <v>17213609</v>
      </c>
      <c r="L11" s="25" t="n">
        <v>135478</v>
      </c>
      <c r="M11" s="26" t="n">
        <v>285046</v>
      </c>
      <c r="N11" s="27" t="n">
        <v>9448</v>
      </c>
      <c r="O11" s="25" t="n">
        <v>110648</v>
      </c>
      <c r="P11" s="25" t="n">
        <v>17789</v>
      </c>
      <c r="Q11" s="25" t="n">
        <v>291722</v>
      </c>
      <c r="R11" s="25" t="n">
        <v>3011</v>
      </c>
      <c r="S11" s="25" t="n">
        <v>29118</v>
      </c>
      <c r="T11" s="25" t="n">
        <v>30248</v>
      </c>
      <c r="U11" s="25" t="n">
        <v>431488</v>
      </c>
      <c r="V11" s="25" t="n">
        <v>826386</v>
      </c>
      <c r="W11" s="25" t="n">
        <v>17932372</v>
      </c>
      <c r="X11" s="25" t="n">
        <v>3359</v>
      </c>
      <c r="Y11" s="25" t="n">
        <v>72895</v>
      </c>
      <c r="AA11" s="29"/>
      <c r="AB11" s="29"/>
      <c r="AD11" s="29"/>
      <c r="AE11" s="29"/>
    </row>
    <row r="12" s="28" customFormat="true" ht="26.1" hidden="false" customHeight="true" outlineLevel="0" collapsed="false">
      <c r="A12" s="24" t="s">
        <v>29</v>
      </c>
      <c r="B12" s="25" t="n">
        <v>3755</v>
      </c>
      <c r="C12" s="25" t="n">
        <v>44858</v>
      </c>
      <c r="D12" s="25" t="n">
        <v>118</v>
      </c>
      <c r="E12" s="25" t="n">
        <v>2452</v>
      </c>
      <c r="F12" s="25" t="n">
        <v>669174</v>
      </c>
      <c r="G12" s="25" t="n">
        <v>18146783</v>
      </c>
      <c r="H12" s="25" t="n">
        <v>30775</v>
      </c>
      <c r="I12" s="25" t="n">
        <v>57575</v>
      </c>
      <c r="J12" s="25" t="n">
        <v>699949</v>
      </c>
      <c r="K12" s="25" t="n">
        <v>18204358</v>
      </c>
      <c r="L12" s="25" t="n">
        <v>144061</v>
      </c>
      <c r="M12" s="26" t="n">
        <v>308109</v>
      </c>
      <c r="N12" s="27" t="n">
        <v>9314</v>
      </c>
      <c r="O12" s="25" t="n">
        <v>106685</v>
      </c>
      <c r="P12" s="25" t="n">
        <v>17968</v>
      </c>
      <c r="Q12" s="25" t="n">
        <v>289106</v>
      </c>
      <c r="R12" s="25" t="n">
        <v>2881</v>
      </c>
      <c r="S12" s="25" t="n">
        <v>26651</v>
      </c>
      <c r="T12" s="25" t="n">
        <v>30162</v>
      </c>
      <c r="U12" s="25" t="n">
        <v>422442</v>
      </c>
      <c r="V12" s="25" t="n">
        <v>874290</v>
      </c>
      <c r="W12" s="25" t="n">
        <v>18937362</v>
      </c>
      <c r="X12" s="25" t="n">
        <v>3539</v>
      </c>
      <c r="Y12" s="25" t="n">
        <v>76669</v>
      </c>
      <c r="AA12" s="29"/>
      <c r="AB12" s="29"/>
      <c r="AD12" s="29"/>
      <c r="AE12" s="29"/>
    </row>
    <row r="13" s="28" customFormat="true" ht="26.1" hidden="false" customHeight="true" outlineLevel="0" collapsed="false">
      <c r="A13" s="24" t="s">
        <v>30</v>
      </c>
      <c r="B13" s="25" t="n">
        <v>3551</v>
      </c>
      <c r="C13" s="25" t="n">
        <v>44751</v>
      </c>
      <c r="D13" s="25" t="n">
        <v>120</v>
      </c>
      <c r="E13" s="25" t="n">
        <v>2252</v>
      </c>
      <c r="F13" s="25" t="n">
        <v>720956</v>
      </c>
      <c r="G13" s="25" t="n">
        <v>19865230</v>
      </c>
      <c r="H13" s="25" t="n">
        <v>32014</v>
      </c>
      <c r="I13" s="25" t="n">
        <v>59425</v>
      </c>
      <c r="J13" s="25" t="n">
        <v>752970</v>
      </c>
      <c r="K13" s="25" t="n">
        <v>19924655</v>
      </c>
      <c r="L13" s="25" t="n">
        <v>153105</v>
      </c>
      <c r="M13" s="26" t="n">
        <v>327195</v>
      </c>
      <c r="N13" s="27" t="n">
        <v>9045</v>
      </c>
      <c r="O13" s="25" t="n">
        <v>105913</v>
      </c>
      <c r="P13" s="25" t="n">
        <v>17628</v>
      </c>
      <c r="Q13" s="25" t="n">
        <v>286245</v>
      </c>
      <c r="R13" s="25" t="n">
        <v>2618</v>
      </c>
      <c r="S13" s="25" t="n">
        <v>23589</v>
      </c>
      <c r="T13" s="25" t="n">
        <v>29291</v>
      </c>
      <c r="U13" s="25" t="n">
        <v>415747</v>
      </c>
      <c r="V13" s="25" t="n">
        <v>935484</v>
      </c>
      <c r="W13" s="25" t="n">
        <v>20669848</v>
      </c>
      <c r="X13" s="25" t="n">
        <v>3756</v>
      </c>
      <c r="Y13" s="25" t="n">
        <v>83011</v>
      </c>
      <c r="AA13" s="29"/>
      <c r="AB13" s="29"/>
      <c r="AD13" s="29"/>
      <c r="AE13" s="29"/>
    </row>
    <row r="14" s="28" customFormat="true" ht="26.1" hidden="false" customHeight="true" outlineLevel="0" collapsed="false">
      <c r="A14" s="24" t="s">
        <v>31</v>
      </c>
      <c r="B14" s="25" t="n">
        <v>3325</v>
      </c>
      <c r="C14" s="25" t="n">
        <v>44528</v>
      </c>
      <c r="D14" s="25" t="n">
        <v>118</v>
      </c>
      <c r="E14" s="25" t="n">
        <v>1879</v>
      </c>
      <c r="F14" s="25" t="n">
        <v>771189</v>
      </c>
      <c r="G14" s="25" t="n">
        <v>20572594</v>
      </c>
      <c r="H14" s="25" t="n">
        <v>33515</v>
      </c>
      <c r="I14" s="25" t="n">
        <v>62282</v>
      </c>
      <c r="J14" s="25" t="n">
        <v>804705</v>
      </c>
      <c r="K14" s="25" t="n">
        <v>20634876</v>
      </c>
      <c r="L14" s="25" t="n">
        <v>162062</v>
      </c>
      <c r="M14" s="26" t="n">
        <v>349331</v>
      </c>
      <c r="N14" s="27" t="n">
        <v>8796</v>
      </c>
      <c r="O14" s="25" t="n">
        <v>102045</v>
      </c>
      <c r="P14" s="25" t="n">
        <v>17515</v>
      </c>
      <c r="Q14" s="25" t="n">
        <v>286179</v>
      </c>
      <c r="R14" s="25" t="n">
        <v>2446</v>
      </c>
      <c r="S14" s="25" t="n">
        <v>21223</v>
      </c>
      <c r="T14" s="25" t="n">
        <v>28759</v>
      </c>
      <c r="U14" s="25" t="n">
        <v>409448</v>
      </c>
      <c r="V14" s="25" t="n">
        <v>995645</v>
      </c>
      <c r="W14" s="25" t="n">
        <v>21395535</v>
      </c>
      <c r="X14" s="25" t="n">
        <v>4030</v>
      </c>
      <c r="Y14" s="25" t="n">
        <v>86621</v>
      </c>
      <c r="AA14" s="29"/>
      <c r="AB14" s="29"/>
      <c r="AD14" s="29"/>
      <c r="AE14" s="29"/>
    </row>
    <row r="15" s="28" customFormat="true" ht="26.1" hidden="false" customHeight="true" outlineLevel="0" collapsed="false">
      <c r="A15" s="24" t="s">
        <v>32</v>
      </c>
      <c r="B15" s="25" t="n">
        <v>3088</v>
      </c>
      <c r="C15" s="25" t="n">
        <v>44122</v>
      </c>
      <c r="D15" s="25" t="n">
        <v>111</v>
      </c>
      <c r="E15" s="25" t="n">
        <v>1950</v>
      </c>
      <c r="F15" s="25" t="n">
        <v>822232</v>
      </c>
      <c r="G15" s="25" t="n">
        <v>22133040</v>
      </c>
      <c r="H15" s="25" t="n">
        <v>34288</v>
      </c>
      <c r="I15" s="25" t="n">
        <v>65255</v>
      </c>
      <c r="J15" s="25" t="n">
        <v>856520</v>
      </c>
      <c r="K15" s="25" t="n">
        <v>22198296</v>
      </c>
      <c r="L15" s="25" t="n">
        <v>171702</v>
      </c>
      <c r="M15" s="26" t="n">
        <v>366342</v>
      </c>
      <c r="N15" s="27" t="n">
        <v>8484</v>
      </c>
      <c r="O15" s="25" t="n">
        <v>104243</v>
      </c>
      <c r="P15" s="25" t="n">
        <v>17007</v>
      </c>
      <c r="Q15" s="25" t="n">
        <v>285242</v>
      </c>
      <c r="R15" s="25" t="n">
        <v>2289</v>
      </c>
      <c r="S15" s="25" t="n">
        <v>19834</v>
      </c>
      <c r="T15" s="25" t="n">
        <v>27810</v>
      </c>
      <c r="U15" s="25" t="n">
        <v>409319</v>
      </c>
      <c r="V15" s="25" t="n">
        <v>1056143</v>
      </c>
      <c r="W15" s="25" t="n">
        <v>22975906</v>
      </c>
      <c r="X15" s="25" t="n">
        <v>4311</v>
      </c>
      <c r="Y15" s="25" t="n">
        <v>93779</v>
      </c>
      <c r="AA15" s="29"/>
      <c r="AB15" s="29"/>
      <c r="AD15" s="29"/>
      <c r="AE15" s="29"/>
    </row>
    <row r="16" s="28" customFormat="true" ht="26.1" hidden="false" customHeight="true" outlineLevel="0" collapsed="false">
      <c r="A16" s="24" t="s">
        <v>33</v>
      </c>
      <c r="B16" s="25" t="n">
        <v>2799</v>
      </c>
      <c r="C16" s="25" t="n">
        <v>43397</v>
      </c>
      <c r="D16" s="25" t="n">
        <v>105</v>
      </c>
      <c r="E16" s="25" t="n">
        <v>2052</v>
      </c>
      <c r="F16" s="25" t="n">
        <v>853967</v>
      </c>
      <c r="G16" s="25" t="n">
        <v>21871148</v>
      </c>
      <c r="H16" s="25" t="n">
        <v>33773</v>
      </c>
      <c r="I16" s="25" t="n">
        <v>63617</v>
      </c>
      <c r="J16" s="25" t="n">
        <v>887740</v>
      </c>
      <c r="K16" s="25" t="n">
        <v>21934765</v>
      </c>
      <c r="L16" s="25" t="n">
        <v>180853</v>
      </c>
      <c r="M16" s="26" t="n">
        <v>387030</v>
      </c>
      <c r="N16" s="27" t="n">
        <v>7704</v>
      </c>
      <c r="O16" s="25" t="n">
        <v>98957</v>
      </c>
      <c r="P16" s="25" t="n">
        <v>15771</v>
      </c>
      <c r="Q16" s="25" t="n">
        <v>256060</v>
      </c>
      <c r="R16" s="25" t="n">
        <v>2002</v>
      </c>
      <c r="S16" s="25" t="n">
        <v>17192</v>
      </c>
      <c r="T16" s="25" t="n">
        <v>25477</v>
      </c>
      <c r="U16" s="25" t="n">
        <v>372210</v>
      </c>
      <c r="V16" s="25" t="n">
        <v>1094176</v>
      </c>
      <c r="W16" s="25" t="n">
        <v>22696057</v>
      </c>
      <c r="X16" s="25" t="n">
        <v>4430</v>
      </c>
      <c r="Y16" s="25" t="n">
        <v>91887</v>
      </c>
      <c r="AA16" s="29"/>
      <c r="AB16" s="29"/>
      <c r="AD16" s="29"/>
      <c r="AE16" s="29"/>
    </row>
    <row r="17" s="28" customFormat="true" ht="26.1" hidden="false" customHeight="true" outlineLevel="0" collapsed="false">
      <c r="A17" s="24" t="s">
        <v>34</v>
      </c>
      <c r="B17" s="25" t="n">
        <v>2521</v>
      </c>
      <c r="C17" s="25" t="n">
        <v>42465</v>
      </c>
      <c r="D17" s="25" t="n">
        <v>90</v>
      </c>
      <c r="E17" s="25" t="n">
        <v>1721</v>
      </c>
      <c r="F17" s="25" t="n">
        <v>877668</v>
      </c>
      <c r="G17" s="25" t="n">
        <v>21070608</v>
      </c>
      <c r="H17" s="25" t="n">
        <v>32456</v>
      </c>
      <c r="I17" s="25" t="n">
        <v>61939</v>
      </c>
      <c r="J17" s="25" t="n">
        <v>910125</v>
      </c>
      <c r="K17" s="25" t="n">
        <v>21132548</v>
      </c>
      <c r="L17" s="25" t="n">
        <v>185497</v>
      </c>
      <c r="M17" s="26" t="n">
        <v>392695</v>
      </c>
      <c r="N17" s="27" t="n">
        <v>7156</v>
      </c>
      <c r="O17" s="25" t="n">
        <v>93105</v>
      </c>
      <c r="P17" s="25" t="n">
        <v>14637</v>
      </c>
      <c r="Q17" s="25" t="n">
        <v>227374</v>
      </c>
      <c r="R17" s="25" t="n">
        <v>1899</v>
      </c>
      <c r="S17" s="25" t="n">
        <v>15615</v>
      </c>
      <c r="T17" s="25" t="n">
        <v>23692</v>
      </c>
      <c r="U17" s="25" t="n">
        <v>336095</v>
      </c>
      <c r="V17" s="25" t="n">
        <v>1119405</v>
      </c>
      <c r="W17" s="25" t="n">
        <v>21863060</v>
      </c>
      <c r="X17" s="25" t="n">
        <v>4569</v>
      </c>
      <c r="Y17" s="25" t="n">
        <v>89236</v>
      </c>
      <c r="AA17" s="29"/>
      <c r="AB17" s="29"/>
      <c r="AD17" s="29"/>
      <c r="AE17" s="29"/>
    </row>
    <row r="18" s="28" customFormat="true" ht="26.1" hidden="false" customHeight="true" outlineLevel="0" collapsed="false">
      <c r="A18" s="24" t="s">
        <v>35</v>
      </c>
      <c r="B18" s="25" t="n">
        <v>2300</v>
      </c>
      <c r="C18" s="25" t="n">
        <v>41672</v>
      </c>
      <c r="D18" s="25" t="n">
        <v>78</v>
      </c>
      <c r="E18" s="25" t="n">
        <v>1521</v>
      </c>
      <c r="F18" s="25" t="n">
        <v>928671</v>
      </c>
      <c r="G18" s="25" t="n">
        <v>21621443</v>
      </c>
      <c r="H18" s="25" t="n">
        <v>26181</v>
      </c>
      <c r="I18" s="25" t="n">
        <v>52183</v>
      </c>
      <c r="J18" s="25" t="n">
        <v>954853</v>
      </c>
      <c r="K18" s="25" t="n">
        <v>21673625</v>
      </c>
      <c r="L18" s="25" t="n">
        <v>190396</v>
      </c>
      <c r="M18" s="26" t="n">
        <v>404060</v>
      </c>
      <c r="N18" s="27" t="n">
        <v>6614</v>
      </c>
      <c r="O18" s="25" t="n">
        <v>88457</v>
      </c>
      <c r="P18" s="25" t="n">
        <v>13920</v>
      </c>
      <c r="Q18" s="25" t="n">
        <v>219558</v>
      </c>
      <c r="R18" s="25" t="n">
        <v>1736</v>
      </c>
      <c r="S18" s="25" t="n">
        <v>15077</v>
      </c>
      <c r="T18" s="25" t="n">
        <v>22270</v>
      </c>
      <c r="U18" s="25" t="n">
        <v>323092</v>
      </c>
      <c r="V18" s="25" t="n">
        <v>1167596</v>
      </c>
      <c r="W18" s="25" t="n">
        <v>22402298</v>
      </c>
      <c r="X18" s="25" t="n">
        <v>4708</v>
      </c>
      <c r="Y18" s="25" t="n">
        <v>90332</v>
      </c>
      <c r="AA18" s="29"/>
      <c r="AB18" s="29"/>
      <c r="AD18" s="29"/>
      <c r="AE18" s="29"/>
    </row>
    <row r="19" s="28" customFormat="true" ht="26.1" hidden="false" customHeight="true" outlineLevel="0" collapsed="false">
      <c r="A19" s="24" t="s">
        <v>36</v>
      </c>
      <c r="B19" s="25" t="n">
        <v>2021</v>
      </c>
      <c r="C19" s="25" t="n">
        <v>40533</v>
      </c>
      <c r="D19" s="25" t="n">
        <v>73</v>
      </c>
      <c r="E19" s="25" t="n">
        <v>1284</v>
      </c>
      <c r="F19" s="25" t="n">
        <v>983156</v>
      </c>
      <c r="G19" s="25" t="n">
        <v>23677255</v>
      </c>
      <c r="H19" s="25" t="n">
        <v>20205</v>
      </c>
      <c r="I19" s="25" t="n">
        <v>41505</v>
      </c>
      <c r="J19" s="25" t="n">
        <v>1003361</v>
      </c>
      <c r="K19" s="25" t="n">
        <v>23718760</v>
      </c>
      <c r="L19" s="25" t="n">
        <v>196097</v>
      </c>
      <c r="M19" s="26" t="n">
        <v>413304</v>
      </c>
      <c r="N19" s="27" t="n">
        <v>6128</v>
      </c>
      <c r="O19" s="25" t="n">
        <v>93530</v>
      </c>
      <c r="P19" s="25" t="n">
        <v>12817</v>
      </c>
      <c r="Q19" s="25" t="n">
        <v>203192</v>
      </c>
      <c r="R19" s="25" t="n">
        <v>1557</v>
      </c>
      <c r="S19" s="25" t="n">
        <v>13742</v>
      </c>
      <c r="T19" s="25" t="n">
        <v>20502</v>
      </c>
      <c r="U19" s="25" t="n">
        <v>310464</v>
      </c>
      <c r="V19" s="25" t="n">
        <v>1220032</v>
      </c>
      <c r="W19" s="25" t="n">
        <v>24443813</v>
      </c>
      <c r="X19" s="25" t="n">
        <v>4959</v>
      </c>
      <c r="Y19" s="25" t="n">
        <v>99365</v>
      </c>
      <c r="AA19" s="29"/>
      <c r="AB19" s="29"/>
      <c r="AD19" s="29"/>
      <c r="AE19" s="29"/>
    </row>
    <row r="20" s="28" customFormat="true" ht="26.1" hidden="false" customHeight="true" outlineLevel="0" collapsed="false">
      <c r="A20" s="24" t="s">
        <v>37</v>
      </c>
      <c r="B20" s="25" t="n">
        <v>1816</v>
      </c>
      <c r="C20" s="25" t="n">
        <v>38791</v>
      </c>
      <c r="D20" s="25" t="n">
        <v>67</v>
      </c>
      <c r="E20" s="25" t="n">
        <v>587</v>
      </c>
      <c r="F20" s="25" t="n">
        <v>1011105</v>
      </c>
      <c r="G20" s="25" t="n">
        <v>21592549</v>
      </c>
      <c r="H20" s="25" t="n">
        <v>14090</v>
      </c>
      <c r="I20" s="25" t="n">
        <v>32241</v>
      </c>
      <c r="J20" s="25" t="n">
        <v>1025195</v>
      </c>
      <c r="K20" s="25" t="n">
        <v>21624791</v>
      </c>
      <c r="L20" s="25" t="n">
        <v>201202</v>
      </c>
      <c r="M20" s="26" t="n">
        <v>418821</v>
      </c>
      <c r="N20" s="27" t="n">
        <v>5510</v>
      </c>
      <c r="O20" s="25" t="n">
        <v>93042</v>
      </c>
      <c r="P20" s="25" t="n">
        <v>11252</v>
      </c>
      <c r="Q20" s="25" t="n">
        <v>170246</v>
      </c>
      <c r="R20" s="25" t="n">
        <v>1294</v>
      </c>
      <c r="S20" s="25" t="n">
        <v>10161</v>
      </c>
      <c r="T20" s="25" t="n">
        <v>18056</v>
      </c>
      <c r="U20" s="25" t="n">
        <v>273449</v>
      </c>
      <c r="V20" s="25" t="n">
        <v>1244520</v>
      </c>
      <c r="W20" s="25" t="n">
        <v>22317648</v>
      </c>
      <c r="X20" s="25" t="n">
        <v>5059</v>
      </c>
      <c r="Y20" s="25" t="n">
        <v>90722</v>
      </c>
      <c r="AA20" s="30"/>
      <c r="AB20" s="30"/>
      <c r="AD20" s="30"/>
      <c r="AE20" s="30"/>
    </row>
    <row r="21" s="34" customFormat="true" ht="8.1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5"/>
      <c r="AA21" s="36"/>
      <c r="AB21" s="36"/>
      <c r="AD21" s="36"/>
      <c r="AE21" s="36"/>
    </row>
    <row r="22" s="34" customFormat="true" ht="15.6" hidden="false" customHeight="true" outlineLevel="0" collapsed="false">
      <c r="A22" s="37" t="s">
        <v>38</v>
      </c>
      <c r="B22" s="32" t="n">
        <v>2285</v>
      </c>
      <c r="C22" s="32" t="n">
        <v>41549</v>
      </c>
      <c r="D22" s="32" t="n">
        <v>6</v>
      </c>
      <c r="E22" s="32" t="n">
        <v>63</v>
      </c>
      <c r="F22" s="32" t="n">
        <v>75153</v>
      </c>
      <c r="G22" s="32" t="n">
        <v>1973419</v>
      </c>
      <c r="H22" s="32" t="n">
        <v>1564</v>
      </c>
      <c r="I22" s="32" t="n">
        <v>2953</v>
      </c>
      <c r="J22" s="32" t="n">
        <v>76717</v>
      </c>
      <c r="K22" s="32" t="n">
        <v>1976372</v>
      </c>
      <c r="L22" s="32" t="n">
        <v>14489</v>
      </c>
      <c r="M22" s="33" t="n">
        <v>26610</v>
      </c>
      <c r="N22" s="34" t="n">
        <v>586</v>
      </c>
      <c r="O22" s="32" t="n">
        <v>8481</v>
      </c>
      <c r="P22" s="32" t="n">
        <v>1587</v>
      </c>
      <c r="Q22" s="32" t="n">
        <v>24979</v>
      </c>
      <c r="R22" s="32" t="n">
        <v>143</v>
      </c>
      <c r="S22" s="32" t="n">
        <v>1390</v>
      </c>
      <c r="T22" s="32" t="n">
        <v>2318</v>
      </c>
      <c r="U22" s="32" t="n">
        <v>34850</v>
      </c>
      <c r="V22" s="32" t="n">
        <v>93532</v>
      </c>
      <c r="W22" s="32" t="n">
        <v>2037896</v>
      </c>
      <c r="X22" s="32" t="n">
        <v>4922</v>
      </c>
      <c r="Y22" s="35" t="n">
        <v>107257</v>
      </c>
      <c r="AA22" s="36"/>
      <c r="AB22" s="36"/>
      <c r="AD22" s="36"/>
      <c r="AE22" s="36"/>
    </row>
    <row r="23" s="34" customFormat="true" ht="15.6" hidden="false" customHeight="true" outlineLevel="0" collapsed="false">
      <c r="A23" s="37" t="s">
        <v>25</v>
      </c>
      <c r="B23" s="32" t="n">
        <v>2241</v>
      </c>
      <c r="C23" s="32" t="n">
        <v>41361</v>
      </c>
      <c r="D23" s="32" t="n">
        <v>6</v>
      </c>
      <c r="E23" s="32" t="n">
        <v>58</v>
      </c>
      <c r="F23" s="32" t="n">
        <v>78488</v>
      </c>
      <c r="G23" s="32" t="n">
        <v>1950575</v>
      </c>
      <c r="H23" s="32" t="n">
        <v>1626</v>
      </c>
      <c r="I23" s="32" t="n">
        <v>2733</v>
      </c>
      <c r="J23" s="32" t="n">
        <v>80114</v>
      </c>
      <c r="K23" s="32" t="n">
        <v>1953308</v>
      </c>
      <c r="L23" s="32" t="n">
        <v>14325</v>
      </c>
      <c r="M23" s="33" t="n">
        <v>26572</v>
      </c>
      <c r="N23" s="34" t="n">
        <v>495</v>
      </c>
      <c r="O23" s="32" t="n">
        <v>7364</v>
      </c>
      <c r="P23" s="32" t="n">
        <v>1128</v>
      </c>
      <c r="Q23" s="32" t="n">
        <v>18416</v>
      </c>
      <c r="R23" s="32" t="n">
        <v>128</v>
      </c>
      <c r="S23" s="32" t="n">
        <v>1163</v>
      </c>
      <c r="T23" s="32" t="n">
        <v>1752</v>
      </c>
      <c r="U23" s="32" t="n">
        <v>26944</v>
      </c>
      <c r="V23" s="32" t="n">
        <v>96199</v>
      </c>
      <c r="W23" s="32" t="n">
        <v>2006883</v>
      </c>
      <c r="X23" s="32" t="n">
        <v>5063</v>
      </c>
      <c r="Y23" s="35" t="n">
        <v>105625</v>
      </c>
      <c r="AA23" s="36"/>
      <c r="AB23" s="36"/>
      <c r="AD23" s="36"/>
      <c r="AE23" s="36"/>
    </row>
    <row r="24" s="34" customFormat="true" ht="15.6" hidden="false" customHeight="true" outlineLevel="0" collapsed="false">
      <c r="A24" s="37" t="s">
        <v>26</v>
      </c>
      <c r="B24" s="32" t="n">
        <v>2196</v>
      </c>
      <c r="C24" s="32" t="n">
        <v>41283</v>
      </c>
      <c r="D24" s="32" t="n">
        <v>6</v>
      </c>
      <c r="E24" s="32" t="n">
        <v>128</v>
      </c>
      <c r="F24" s="32" t="n">
        <v>82442</v>
      </c>
      <c r="G24" s="32" t="n">
        <v>2562236</v>
      </c>
      <c r="H24" s="32" t="n">
        <v>1845</v>
      </c>
      <c r="I24" s="32" t="n">
        <v>3499</v>
      </c>
      <c r="J24" s="32" t="n">
        <v>84287</v>
      </c>
      <c r="K24" s="32" t="n">
        <v>2565736</v>
      </c>
      <c r="L24" s="32" t="n">
        <v>16069</v>
      </c>
      <c r="M24" s="33" t="n">
        <v>29680</v>
      </c>
      <c r="N24" s="34" t="n">
        <v>465</v>
      </c>
      <c r="O24" s="32" t="n">
        <v>7852</v>
      </c>
      <c r="P24" s="32" t="n">
        <v>640</v>
      </c>
      <c r="Q24" s="32" t="n">
        <v>10931</v>
      </c>
      <c r="R24" s="32" t="n">
        <v>126</v>
      </c>
      <c r="S24" s="32" t="n">
        <v>1129</v>
      </c>
      <c r="T24" s="32" t="n">
        <v>1233</v>
      </c>
      <c r="U24" s="32" t="n">
        <v>19913</v>
      </c>
      <c r="V24" s="32" t="n">
        <v>101597</v>
      </c>
      <c r="W24" s="32" t="n">
        <v>2615459</v>
      </c>
      <c r="X24" s="32" t="n">
        <v>4837</v>
      </c>
      <c r="Y24" s="35" t="n">
        <v>124545</v>
      </c>
      <c r="AA24" s="36"/>
      <c r="AB24" s="36"/>
      <c r="AD24" s="36"/>
      <c r="AE24" s="36"/>
    </row>
    <row r="25" s="34" customFormat="true" ht="8.1" hidden="false" customHeight="true" outlineLevel="0" collapsed="false">
      <c r="A25" s="37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5"/>
      <c r="AA25" s="36"/>
      <c r="AB25" s="36"/>
      <c r="AD25" s="36"/>
      <c r="AE25" s="36"/>
    </row>
    <row r="26" s="34" customFormat="true" ht="15.6" hidden="false" customHeight="true" outlineLevel="0" collapsed="false">
      <c r="A26" s="37" t="s">
        <v>27</v>
      </c>
      <c r="B26" s="32" t="n">
        <v>2085</v>
      </c>
      <c r="C26" s="32" t="n">
        <v>41214</v>
      </c>
      <c r="D26" s="32" t="n">
        <v>9</v>
      </c>
      <c r="E26" s="32" t="n">
        <v>160</v>
      </c>
      <c r="F26" s="32" t="n">
        <v>80983</v>
      </c>
      <c r="G26" s="32" t="n">
        <v>2143305</v>
      </c>
      <c r="H26" s="32" t="n">
        <v>1851</v>
      </c>
      <c r="I26" s="32" t="n">
        <v>4341</v>
      </c>
      <c r="J26" s="32" t="n">
        <v>82835</v>
      </c>
      <c r="K26" s="32" t="n">
        <v>2147647</v>
      </c>
      <c r="L26" s="32" t="n">
        <v>14498</v>
      </c>
      <c r="M26" s="33" t="n">
        <v>28454</v>
      </c>
      <c r="N26" s="34" t="n">
        <v>487</v>
      </c>
      <c r="O26" s="32" t="n">
        <v>7045</v>
      </c>
      <c r="P26" s="32" t="n">
        <v>1092</v>
      </c>
      <c r="Q26" s="32" t="n">
        <v>17879</v>
      </c>
      <c r="R26" s="32" t="n">
        <v>126</v>
      </c>
      <c r="S26" s="32" t="n">
        <v>1158</v>
      </c>
      <c r="T26" s="32" t="n">
        <v>1705</v>
      </c>
      <c r="U26" s="32" t="n">
        <v>26084</v>
      </c>
      <c r="V26" s="32" t="n">
        <v>99049</v>
      </c>
      <c r="W26" s="32" t="n">
        <v>2202346</v>
      </c>
      <c r="X26" s="32" t="n">
        <v>4952</v>
      </c>
      <c r="Y26" s="35" t="n">
        <v>110117</v>
      </c>
      <c r="AA26" s="36"/>
      <c r="AB26" s="36"/>
      <c r="AD26" s="36"/>
      <c r="AE26" s="36"/>
    </row>
    <row r="27" s="34" customFormat="true" ht="15.6" hidden="false" customHeight="true" outlineLevel="0" collapsed="false">
      <c r="A27" s="37" t="s">
        <v>28</v>
      </c>
      <c r="B27" s="32" t="n">
        <v>2080</v>
      </c>
      <c r="C27" s="32" t="n">
        <v>41111</v>
      </c>
      <c r="D27" s="32" t="n">
        <v>1</v>
      </c>
      <c r="E27" s="32" t="n">
        <v>226</v>
      </c>
      <c r="F27" s="32" t="n">
        <v>83969</v>
      </c>
      <c r="G27" s="32" t="n">
        <v>2053330</v>
      </c>
      <c r="H27" s="32" t="n">
        <v>1859</v>
      </c>
      <c r="I27" s="32" t="n">
        <v>4070</v>
      </c>
      <c r="J27" s="32" t="n">
        <v>85829</v>
      </c>
      <c r="K27" s="32" t="n">
        <v>2057401</v>
      </c>
      <c r="L27" s="32" t="n">
        <v>14401</v>
      </c>
      <c r="M27" s="33" t="n">
        <v>26559</v>
      </c>
      <c r="N27" s="34" t="n">
        <v>614</v>
      </c>
      <c r="O27" s="32" t="n">
        <v>10061</v>
      </c>
      <c r="P27" s="32" t="n">
        <v>1549</v>
      </c>
      <c r="Q27" s="32" t="n">
        <v>24117</v>
      </c>
      <c r="R27" s="32" t="n">
        <v>157</v>
      </c>
      <c r="S27" s="32" t="n">
        <v>1478</v>
      </c>
      <c r="T27" s="32" t="n">
        <v>2321</v>
      </c>
      <c r="U27" s="32" t="n">
        <v>35657</v>
      </c>
      <c r="V27" s="32" t="n">
        <v>102552</v>
      </c>
      <c r="W27" s="32" t="n">
        <v>2119844</v>
      </c>
      <c r="X27" s="32" t="n">
        <v>4883</v>
      </c>
      <c r="Y27" s="35" t="n">
        <v>100944</v>
      </c>
      <c r="AA27" s="36"/>
      <c r="AB27" s="36"/>
      <c r="AD27" s="36"/>
      <c r="AE27" s="36"/>
    </row>
    <row r="28" s="34" customFormat="true" ht="15.6" hidden="false" customHeight="true" outlineLevel="0" collapsed="false">
      <c r="A28" s="37" t="s">
        <v>29</v>
      </c>
      <c r="B28" s="32" t="n">
        <v>2079</v>
      </c>
      <c r="C28" s="32" t="n">
        <v>41048</v>
      </c>
      <c r="D28" s="32" t="n">
        <v>2</v>
      </c>
      <c r="E28" s="32" t="n">
        <v>63</v>
      </c>
      <c r="F28" s="32" t="n">
        <v>82316</v>
      </c>
      <c r="G28" s="32" t="n">
        <v>1805629</v>
      </c>
      <c r="H28" s="32" t="n">
        <v>1770</v>
      </c>
      <c r="I28" s="32" t="n">
        <v>4784</v>
      </c>
      <c r="J28" s="32" t="n">
        <v>84087</v>
      </c>
      <c r="K28" s="32" t="n">
        <v>1810413</v>
      </c>
      <c r="L28" s="32" t="n">
        <v>19955</v>
      </c>
      <c r="M28" s="33" t="n">
        <v>53676</v>
      </c>
      <c r="N28" s="34" t="n">
        <v>431</v>
      </c>
      <c r="O28" s="32" t="n">
        <v>7756</v>
      </c>
      <c r="P28" s="32" t="n">
        <v>574</v>
      </c>
      <c r="Q28" s="32" t="n">
        <v>9303</v>
      </c>
      <c r="R28" s="32" t="n">
        <v>115</v>
      </c>
      <c r="S28" s="32" t="n">
        <v>916</v>
      </c>
      <c r="T28" s="32" t="n">
        <v>1120</v>
      </c>
      <c r="U28" s="32" t="n">
        <v>17976</v>
      </c>
      <c r="V28" s="32" t="n">
        <v>105166</v>
      </c>
      <c r="W28" s="32" t="n">
        <v>1882129</v>
      </c>
      <c r="X28" s="32" t="n">
        <v>5007</v>
      </c>
      <c r="Y28" s="35" t="n">
        <v>89625</v>
      </c>
      <c r="AA28" s="36"/>
      <c r="AB28" s="36"/>
      <c r="AD28" s="36"/>
      <c r="AE28" s="36"/>
    </row>
    <row r="29" s="34" customFormat="true" ht="8.1" hidden="false" customHeight="true" outlineLevel="0" collapsed="false">
      <c r="A29" s="37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5"/>
      <c r="AA29" s="36"/>
      <c r="AB29" s="36"/>
      <c r="AD29" s="36"/>
      <c r="AE29" s="36"/>
    </row>
    <row r="30" s="34" customFormat="true" ht="15.6" hidden="false" customHeight="true" outlineLevel="0" collapsed="false">
      <c r="A30" s="37" t="s">
        <v>30</v>
      </c>
      <c r="B30" s="32" t="n">
        <v>2073</v>
      </c>
      <c r="C30" s="32" t="n">
        <v>40977</v>
      </c>
      <c r="D30" s="32" t="n">
        <v>5</v>
      </c>
      <c r="E30" s="32" t="n">
        <v>91</v>
      </c>
      <c r="F30" s="32" t="n">
        <v>83028</v>
      </c>
      <c r="G30" s="32" t="n">
        <v>1898542</v>
      </c>
      <c r="H30" s="32" t="n">
        <v>1716</v>
      </c>
      <c r="I30" s="32" t="n">
        <v>3131</v>
      </c>
      <c r="J30" s="32" t="n">
        <v>84745</v>
      </c>
      <c r="K30" s="32" t="n">
        <v>1901674</v>
      </c>
      <c r="L30" s="32" t="n">
        <v>18442</v>
      </c>
      <c r="M30" s="33" t="n">
        <v>40647</v>
      </c>
      <c r="N30" s="34" t="n">
        <v>571</v>
      </c>
      <c r="O30" s="32" t="n">
        <v>7623</v>
      </c>
      <c r="P30" s="32" t="n">
        <v>1532</v>
      </c>
      <c r="Q30" s="32" t="n">
        <v>24043</v>
      </c>
      <c r="R30" s="32" t="n">
        <v>138</v>
      </c>
      <c r="S30" s="32" t="n">
        <v>1270</v>
      </c>
      <c r="T30" s="32" t="n">
        <v>2242</v>
      </c>
      <c r="U30" s="32" t="n">
        <v>32937</v>
      </c>
      <c r="V30" s="32" t="n">
        <v>105435</v>
      </c>
      <c r="W30" s="32" t="n">
        <v>1975349</v>
      </c>
      <c r="X30" s="32" t="n">
        <v>5020</v>
      </c>
      <c r="Y30" s="35" t="n">
        <v>94064</v>
      </c>
      <c r="AA30" s="36"/>
      <c r="AB30" s="36"/>
      <c r="AD30" s="36"/>
      <c r="AE30" s="36"/>
    </row>
    <row r="31" s="34" customFormat="true" ht="15.6" hidden="false" customHeight="true" outlineLevel="0" collapsed="false">
      <c r="A31" s="37" t="s">
        <v>31</v>
      </c>
      <c r="B31" s="32" t="n">
        <v>2070</v>
      </c>
      <c r="C31" s="32" t="n">
        <v>40918</v>
      </c>
      <c r="D31" s="32" t="n">
        <v>6</v>
      </c>
      <c r="E31" s="32" t="n">
        <v>56</v>
      </c>
      <c r="F31" s="32" t="n">
        <v>82417</v>
      </c>
      <c r="G31" s="32" t="n">
        <v>1804536</v>
      </c>
      <c r="H31" s="32" t="n">
        <v>1777</v>
      </c>
      <c r="I31" s="32" t="n">
        <v>3297</v>
      </c>
      <c r="J31" s="32" t="n">
        <v>84194</v>
      </c>
      <c r="K31" s="32" t="n">
        <v>1807833</v>
      </c>
      <c r="L31" s="32" t="n">
        <v>14577</v>
      </c>
      <c r="M31" s="33" t="n">
        <v>26720</v>
      </c>
      <c r="N31" s="34" t="n">
        <v>505</v>
      </c>
      <c r="O31" s="32" t="n">
        <v>7917</v>
      </c>
      <c r="P31" s="32" t="n">
        <v>1087</v>
      </c>
      <c r="Q31" s="32" t="n">
        <v>17614</v>
      </c>
      <c r="R31" s="32" t="n">
        <v>127</v>
      </c>
      <c r="S31" s="32" t="n">
        <v>1120</v>
      </c>
      <c r="T31" s="32" t="n">
        <v>1720</v>
      </c>
      <c r="U31" s="32" t="n">
        <v>26651</v>
      </c>
      <c r="V31" s="32" t="n">
        <v>100499</v>
      </c>
      <c r="W31" s="32" t="n">
        <v>1861262</v>
      </c>
      <c r="X31" s="32" t="n">
        <v>4369</v>
      </c>
      <c r="Y31" s="35" t="n">
        <v>80924</v>
      </c>
      <c r="AA31" s="36"/>
      <c r="AB31" s="36"/>
      <c r="AD31" s="36"/>
      <c r="AE31" s="36"/>
    </row>
    <row r="32" s="34" customFormat="true" ht="15.6" hidden="false" customHeight="true" outlineLevel="0" collapsed="false">
      <c r="A32" s="37" t="s">
        <v>32</v>
      </c>
      <c r="B32" s="32" t="n">
        <v>2056</v>
      </c>
      <c r="C32" s="32" t="n">
        <v>40826</v>
      </c>
      <c r="D32" s="32" t="n">
        <v>6</v>
      </c>
      <c r="E32" s="32" t="n">
        <v>100</v>
      </c>
      <c r="F32" s="32" t="n">
        <v>73950</v>
      </c>
      <c r="G32" s="32" t="n">
        <v>1827931</v>
      </c>
      <c r="H32" s="32" t="n">
        <v>1468</v>
      </c>
      <c r="I32" s="32" t="n">
        <v>2803</v>
      </c>
      <c r="J32" s="32" t="n">
        <v>75419</v>
      </c>
      <c r="K32" s="32" t="n">
        <v>1830735</v>
      </c>
      <c r="L32" s="32" t="n">
        <v>14559</v>
      </c>
      <c r="M32" s="33" t="n">
        <v>27042</v>
      </c>
      <c r="N32" s="34" t="n">
        <v>411</v>
      </c>
      <c r="O32" s="32" t="n">
        <v>7025</v>
      </c>
      <c r="P32" s="32" t="n">
        <v>582</v>
      </c>
      <c r="Q32" s="32" t="n">
        <v>9525</v>
      </c>
      <c r="R32" s="32" t="n">
        <v>108</v>
      </c>
      <c r="S32" s="32" t="n">
        <v>982</v>
      </c>
      <c r="T32" s="32" t="n">
        <v>1102</v>
      </c>
      <c r="U32" s="32" t="n">
        <v>17534</v>
      </c>
      <c r="V32" s="32" t="n">
        <v>91087</v>
      </c>
      <c r="W32" s="32" t="n">
        <v>1875412</v>
      </c>
      <c r="X32" s="32" t="n">
        <v>4794</v>
      </c>
      <c r="Y32" s="35" t="n">
        <v>98705</v>
      </c>
      <c r="AA32" s="36"/>
      <c r="AB32" s="36"/>
      <c r="AD32" s="36"/>
      <c r="AE32" s="36"/>
    </row>
    <row r="33" s="34" customFormat="true" ht="8.1" hidden="false" customHeight="true" outlineLevel="0" collapsed="false">
      <c r="A33" s="3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5"/>
      <c r="AA33" s="36"/>
      <c r="AB33" s="36"/>
      <c r="AD33" s="36"/>
      <c r="AE33" s="36"/>
    </row>
    <row r="34" s="34" customFormat="true" ht="15.6" hidden="false" customHeight="true" outlineLevel="0" collapsed="false">
      <c r="A34" s="37" t="s">
        <v>33</v>
      </c>
      <c r="B34" s="32" t="n">
        <v>2038</v>
      </c>
      <c r="C34" s="32" t="n">
        <v>40743</v>
      </c>
      <c r="D34" s="32" t="n">
        <v>6</v>
      </c>
      <c r="E34" s="32" t="n">
        <v>187</v>
      </c>
      <c r="F34" s="32" t="n">
        <v>89062</v>
      </c>
      <c r="G34" s="32" t="n">
        <v>1902519</v>
      </c>
      <c r="H34" s="32" t="n">
        <v>1738</v>
      </c>
      <c r="I34" s="32" t="n">
        <v>3226</v>
      </c>
      <c r="J34" s="32" t="n">
        <v>90801</v>
      </c>
      <c r="K34" s="32" t="n">
        <v>1905746</v>
      </c>
      <c r="L34" s="32" t="n">
        <v>14914</v>
      </c>
      <c r="M34" s="33" t="n">
        <v>27203</v>
      </c>
      <c r="N34" s="34" t="n">
        <v>593</v>
      </c>
      <c r="O34" s="32" t="n">
        <v>8163</v>
      </c>
      <c r="P34" s="32" t="n">
        <v>1474</v>
      </c>
      <c r="Q34" s="32" t="n">
        <v>22329</v>
      </c>
      <c r="R34" s="32" t="n">
        <v>144</v>
      </c>
      <c r="S34" s="32" t="n">
        <v>1246</v>
      </c>
      <c r="T34" s="32" t="n">
        <v>2212</v>
      </c>
      <c r="U34" s="32" t="n">
        <v>31738</v>
      </c>
      <c r="V34" s="32" t="n">
        <v>107934</v>
      </c>
      <c r="W34" s="32" t="n">
        <v>1964874</v>
      </c>
      <c r="X34" s="32" t="n">
        <v>4906</v>
      </c>
      <c r="Y34" s="35" t="n">
        <v>89312</v>
      </c>
      <c r="AA34" s="36"/>
      <c r="AB34" s="36"/>
      <c r="AD34" s="36"/>
      <c r="AE34" s="36"/>
    </row>
    <row r="35" s="34" customFormat="true" ht="15.6" hidden="false" customHeight="true" outlineLevel="0" collapsed="false">
      <c r="A35" s="37" t="s">
        <v>34</v>
      </c>
      <c r="B35" s="32" t="n">
        <v>2021</v>
      </c>
      <c r="C35" s="32" t="n">
        <v>40533</v>
      </c>
      <c r="D35" s="32" t="n">
        <v>6</v>
      </c>
      <c r="E35" s="32" t="n">
        <v>61</v>
      </c>
      <c r="F35" s="32" t="n">
        <v>81585</v>
      </c>
      <c r="G35" s="32" t="n">
        <v>1787140</v>
      </c>
      <c r="H35" s="32" t="n">
        <v>1417</v>
      </c>
      <c r="I35" s="32" t="n">
        <v>2736</v>
      </c>
      <c r="J35" s="32" t="n">
        <v>83002</v>
      </c>
      <c r="K35" s="32" t="n">
        <v>1789877</v>
      </c>
      <c r="L35" s="32" t="n">
        <v>14987</v>
      </c>
      <c r="M35" s="33" t="n">
        <v>27721</v>
      </c>
      <c r="N35" s="34" t="n">
        <v>506</v>
      </c>
      <c r="O35" s="32" t="n">
        <v>8053</v>
      </c>
      <c r="P35" s="32" t="n">
        <v>1012</v>
      </c>
      <c r="Q35" s="32" t="n">
        <v>15360</v>
      </c>
      <c r="R35" s="32" t="n">
        <v>124</v>
      </c>
      <c r="S35" s="32" t="n">
        <v>1003</v>
      </c>
      <c r="T35" s="32" t="n">
        <v>1642</v>
      </c>
      <c r="U35" s="32" t="n">
        <v>24417</v>
      </c>
      <c r="V35" s="32" t="n">
        <v>99639</v>
      </c>
      <c r="W35" s="32" t="n">
        <v>1842078</v>
      </c>
      <c r="X35" s="32" t="n">
        <v>4744</v>
      </c>
      <c r="Y35" s="35" t="n">
        <v>87718</v>
      </c>
      <c r="AA35" s="36"/>
      <c r="AB35" s="36"/>
      <c r="AD35" s="36"/>
      <c r="AE35" s="36"/>
    </row>
    <row r="36" s="34" customFormat="true" ht="15.6" hidden="false" customHeight="true" outlineLevel="0" collapsed="false">
      <c r="A36" s="37" t="s">
        <v>35</v>
      </c>
      <c r="B36" s="32" t="n">
        <v>2021</v>
      </c>
      <c r="C36" s="32" t="n">
        <v>40533</v>
      </c>
      <c r="D36" s="32" t="n">
        <v>7</v>
      </c>
      <c r="E36" s="32" t="n">
        <v>87</v>
      </c>
      <c r="F36" s="32" t="n">
        <v>89757</v>
      </c>
      <c r="G36" s="32" t="n">
        <v>1968087</v>
      </c>
      <c r="H36" s="32" t="n">
        <v>1567</v>
      </c>
      <c r="I36" s="32" t="n">
        <v>3926</v>
      </c>
      <c r="J36" s="32" t="n">
        <v>91325</v>
      </c>
      <c r="K36" s="32" t="n">
        <v>1972014</v>
      </c>
      <c r="L36" s="32" t="n">
        <v>24874</v>
      </c>
      <c r="M36" s="33" t="n">
        <v>72415</v>
      </c>
      <c r="N36" s="34" t="n">
        <v>459</v>
      </c>
      <c r="O36" s="32" t="n">
        <v>6183</v>
      </c>
      <c r="P36" s="32" t="n">
        <v>554</v>
      </c>
      <c r="Q36" s="32" t="n">
        <v>8689</v>
      </c>
      <c r="R36" s="32" t="n">
        <v>115</v>
      </c>
      <c r="S36" s="32" t="n">
        <v>883</v>
      </c>
      <c r="T36" s="32" t="n">
        <v>1129</v>
      </c>
      <c r="U36" s="32" t="n">
        <v>15757</v>
      </c>
      <c r="V36" s="32" t="n">
        <v>117336</v>
      </c>
      <c r="W36" s="32" t="n">
        <v>2060274</v>
      </c>
      <c r="X36" s="32" t="n">
        <v>6175</v>
      </c>
      <c r="Y36" s="35" t="n">
        <v>108435</v>
      </c>
      <c r="AA36" s="36"/>
      <c r="AB36" s="36"/>
      <c r="AD36" s="36"/>
      <c r="AE36" s="36"/>
    </row>
    <row r="37" s="34" customFormat="true" ht="8.1" hidden="false" customHeight="true" outlineLevel="0" collapsed="false">
      <c r="A37" s="38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5"/>
      <c r="AA37" s="36"/>
      <c r="AB37" s="36"/>
      <c r="AD37" s="36"/>
      <c r="AE37" s="36"/>
    </row>
    <row r="38" s="34" customFormat="true" ht="15" hidden="false" customHeight="true" outlineLevel="0" collapsed="false">
      <c r="A38" s="39" t="s">
        <v>39</v>
      </c>
      <c r="B38" s="32" t="n">
        <v>2007</v>
      </c>
      <c r="C38" s="32" t="n">
        <v>40430</v>
      </c>
      <c r="D38" s="32" t="n">
        <v>5</v>
      </c>
      <c r="E38" s="32" t="n">
        <v>56</v>
      </c>
      <c r="F38" s="32" t="n">
        <v>79525</v>
      </c>
      <c r="G38" s="32" t="n">
        <v>1764139</v>
      </c>
      <c r="H38" s="32" t="n">
        <v>1189</v>
      </c>
      <c r="I38" s="32" t="n">
        <v>2531</v>
      </c>
      <c r="J38" s="32" t="n">
        <v>80715</v>
      </c>
      <c r="K38" s="32" t="n">
        <v>1766670</v>
      </c>
      <c r="L38" s="32" t="n">
        <v>14925</v>
      </c>
      <c r="M38" s="33" t="n">
        <v>27396</v>
      </c>
      <c r="N38" s="34" t="n">
        <v>583</v>
      </c>
      <c r="O38" s="32" t="n">
        <v>8770</v>
      </c>
      <c r="P38" s="32" t="n">
        <v>1394</v>
      </c>
      <c r="Q38" s="32" t="n">
        <v>21030</v>
      </c>
      <c r="R38" s="32" t="n">
        <v>135</v>
      </c>
      <c r="S38" s="32" t="n">
        <v>1233</v>
      </c>
      <c r="T38" s="32" t="n">
        <v>2113</v>
      </c>
      <c r="U38" s="32" t="n">
        <v>31034</v>
      </c>
      <c r="V38" s="32" t="n">
        <v>97761</v>
      </c>
      <c r="W38" s="32" t="n">
        <v>1825157</v>
      </c>
      <c r="X38" s="32" t="n">
        <v>5145</v>
      </c>
      <c r="Y38" s="35" t="n">
        <v>96060</v>
      </c>
      <c r="AA38" s="36"/>
      <c r="AB38" s="36"/>
      <c r="AD38" s="36"/>
      <c r="AE38" s="36"/>
    </row>
    <row r="39" s="34" customFormat="true" ht="15.6" hidden="false" customHeight="true" outlineLevel="0" collapsed="false">
      <c r="A39" s="39" t="s">
        <v>25</v>
      </c>
      <c r="B39" s="32" t="n">
        <v>1985</v>
      </c>
      <c r="C39" s="32" t="n">
        <v>40308</v>
      </c>
      <c r="D39" s="32" t="n">
        <v>5</v>
      </c>
      <c r="E39" s="32" t="n">
        <v>51</v>
      </c>
      <c r="F39" s="32" t="n">
        <v>81436</v>
      </c>
      <c r="G39" s="32" t="n">
        <v>1692944</v>
      </c>
      <c r="H39" s="32" t="n">
        <v>1238</v>
      </c>
      <c r="I39" s="32" t="n">
        <v>2248</v>
      </c>
      <c r="J39" s="32" t="n">
        <v>82674</v>
      </c>
      <c r="K39" s="32" t="n">
        <v>1695193</v>
      </c>
      <c r="L39" s="32" t="n">
        <v>14707</v>
      </c>
      <c r="M39" s="33" t="n">
        <v>27040</v>
      </c>
      <c r="N39" s="34" t="n">
        <v>450</v>
      </c>
      <c r="O39" s="32" t="n">
        <v>7706</v>
      </c>
      <c r="P39" s="32" t="n">
        <v>986</v>
      </c>
      <c r="Q39" s="32" t="n">
        <v>15304</v>
      </c>
      <c r="R39" s="32" t="n">
        <v>104</v>
      </c>
      <c r="S39" s="32" t="n">
        <v>877</v>
      </c>
      <c r="T39" s="32" t="n">
        <v>1540</v>
      </c>
      <c r="U39" s="32" t="n">
        <v>23888</v>
      </c>
      <c r="V39" s="32" t="n">
        <v>98928</v>
      </c>
      <c r="W39" s="32" t="n">
        <v>1746174</v>
      </c>
      <c r="X39" s="32" t="n">
        <v>5206</v>
      </c>
      <c r="Y39" s="35" t="n">
        <v>91903</v>
      </c>
      <c r="AA39" s="36"/>
      <c r="AB39" s="36"/>
      <c r="AD39" s="36"/>
      <c r="AE39" s="36"/>
    </row>
    <row r="40" s="34" customFormat="true" ht="15.6" hidden="false" customHeight="true" outlineLevel="0" collapsed="false">
      <c r="A40" s="39" t="s">
        <v>26</v>
      </c>
      <c r="B40" s="32" t="n">
        <v>1966</v>
      </c>
      <c r="C40" s="32" t="n">
        <v>40067</v>
      </c>
      <c r="D40" s="32" t="n">
        <v>7</v>
      </c>
      <c r="E40" s="32" t="n">
        <v>137</v>
      </c>
      <c r="F40" s="32" t="n">
        <v>83521</v>
      </c>
      <c r="G40" s="32" t="n">
        <v>2288268</v>
      </c>
      <c r="H40" s="32" t="n">
        <v>1361</v>
      </c>
      <c r="I40" s="32" t="n">
        <v>2985</v>
      </c>
      <c r="J40" s="32" t="n">
        <v>84882</v>
      </c>
      <c r="K40" s="32" t="n">
        <v>2291254</v>
      </c>
      <c r="L40" s="32" t="n">
        <v>16442</v>
      </c>
      <c r="M40" s="33" t="n">
        <v>30524</v>
      </c>
      <c r="N40" s="34" t="n">
        <v>413</v>
      </c>
      <c r="O40" s="32" t="n">
        <v>8555</v>
      </c>
      <c r="P40" s="32" t="n">
        <v>550</v>
      </c>
      <c r="Q40" s="32" t="n">
        <v>8970</v>
      </c>
      <c r="R40" s="32" t="n">
        <v>99</v>
      </c>
      <c r="S40" s="32" t="n">
        <v>737</v>
      </c>
      <c r="T40" s="32" t="n">
        <v>1063</v>
      </c>
      <c r="U40" s="32" t="n">
        <v>18263</v>
      </c>
      <c r="V40" s="32" t="n">
        <v>102395</v>
      </c>
      <c r="W40" s="32" t="n">
        <v>2340180</v>
      </c>
      <c r="X40" s="32" t="n">
        <v>5119</v>
      </c>
      <c r="Y40" s="35" t="n">
        <v>117009</v>
      </c>
      <c r="AA40" s="36"/>
      <c r="AB40" s="36"/>
      <c r="AD40" s="36"/>
      <c r="AE40" s="36"/>
    </row>
    <row r="41" s="34" customFormat="true" ht="8.1" hidden="false" customHeight="true" outlineLevel="0" collapsed="false">
      <c r="A41" s="39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3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5"/>
      <c r="AA41" s="36"/>
      <c r="AB41" s="36"/>
      <c r="AD41" s="36"/>
      <c r="AE41" s="36"/>
    </row>
    <row r="42" s="34" customFormat="true" ht="15.6" hidden="false" customHeight="true" outlineLevel="0" collapsed="false">
      <c r="A42" s="39" t="s">
        <v>27</v>
      </c>
      <c r="B42" s="32" t="n">
        <v>1910</v>
      </c>
      <c r="C42" s="32" t="n">
        <v>40046</v>
      </c>
      <c r="D42" s="32" t="n">
        <v>9</v>
      </c>
      <c r="E42" s="32" t="n">
        <v>108</v>
      </c>
      <c r="F42" s="32" t="n">
        <v>89114</v>
      </c>
      <c r="G42" s="32" t="n">
        <v>1991592</v>
      </c>
      <c r="H42" s="32" t="n">
        <v>1434</v>
      </c>
      <c r="I42" s="32" t="n">
        <v>3790</v>
      </c>
      <c r="J42" s="32" t="n">
        <v>90549</v>
      </c>
      <c r="K42" s="32" t="n">
        <v>1995382</v>
      </c>
      <c r="L42" s="32" t="n">
        <v>14936</v>
      </c>
      <c r="M42" s="33" t="n">
        <v>29068</v>
      </c>
      <c r="N42" s="34" t="n">
        <v>519</v>
      </c>
      <c r="O42" s="32" t="n">
        <v>7011</v>
      </c>
      <c r="P42" s="32" t="n">
        <v>1424</v>
      </c>
      <c r="Q42" s="32" t="n">
        <v>21514</v>
      </c>
      <c r="R42" s="32" t="n">
        <v>114</v>
      </c>
      <c r="S42" s="32" t="n">
        <v>961</v>
      </c>
      <c r="T42" s="32" t="n">
        <v>2058</v>
      </c>
      <c r="U42" s="32" t="n">
        <v>29487</v>
      </c>
      <c r="V42" s="32" t="n">
        <v>107553</v>
      </c>
      <c r="W42" s="32" t="n">
        <v>2054046</v>
      </c>
      <c r="X42" s="32" t="n">
        <v>5121</v>
      </c>
      <c r="Y42" s="35" t="n">
        <v>97811</v>
      </c>
      <c r="AA42" s="36"/>
      <c r="AB42" s="36"/>
      <c r="AD42" s="36"/>
      <c r="AE42" s="36"/>
    </row>
    <row r="43" s="34" customFormat="true" ht="15.6" hidden="false" customHeight="true" outlineLevel="0" collapsed="false">
      <c r="A43" s="39" t="s">
        <v>28</v>
      </c>
      <c r="B43" s="32" t="n">
        <v>1904</v>
      </c>
      <c r="C43" s="32" t="n">
        <v>39926</v>
      </c>
      <c r="D43" s="32" t="n">
        <v>0</v>
      </c>
      <c r="E43" s="32" t="n">
        <v>35</v>
      </c>
      <c r="F43" s="32" t="n">
        <v>82793</v>
      </c>
      <c r="G43" s="32" t="n">
        <v>1801791</v>
      </c>
      <c r="H43" s="32" t="n">
        <v>1167</v>
      </c>
      <c r="I43" s="32" t="n">
        <v>3054</v>
      </c>
      <c r="J43" s="32" t="n">
        <v>83960</v>
      </c>
      <c r="K43" s="32" t="n">
        <v>1804846</v>
      </c>
      <c r="L43" s="32" t="n">
        <v>14880</v>
      </c>
      <c r="M43" s="33" t="n">
        <v>28568</v>
      </c>
      <c r="N43" s="34" t="n">
        <v>482</v>
      </c>
      <c r="O43" s="32" t="n">
        <v>7836</v>
      </c>
      <c r="P43" s="32" t="n">
        <v>918</v>
      </c>
      <c r="Q43" s="32" t="n">
        <v>13496</v>
      </c>
      <c r="R43" s="32" t="n">
        <v>117</v>
      </c>
      <c r="S43" s="32" t="n">
        <v>900</v>
      </c>
      <c r="T43" s="32" t="n">
        <v>1519</v>
      </c>
      <c r="U43" s="32" t="n">
        <v>22232</v>
      </c>
      <c r="V43" s="32" t="n">
        <v>100361</v>
      </c>
      <c r="W43" s="32" t="n">
        <v>1855683</v>
      </c>
      <c r="X43" s="32" t="n">
        <v>4779</v>
      </c>
      <c r="Y43" s="35" t="n">
        <v>88365</v>
      </c>
      <c r="AA43" s="36"/>
      <c r="AB43" s="36"/>
      <c r="AD43" s="36"/>
      <c r="AE43" s="36"/>
    </row>
    <row r="44" s="34" customFormat="true" ht="15.6" hidden="false" customHeight="true" outlineLevel="0" collapsed="false">
      <c r="A44" s="39" t="s">
        <v>29</v>
      </c>
      <c r="B44" s="32" t="n">
        <v>1869</v>
      </c>
      <c r="C44" s="32" t="n">
        <v>39759</v>
      </c>
      <c r="D44" s="32" t="n">
        <v>2</v>
      </c>
      <c r="E44" s="32" t="n">
        <v>6</v>
      </c>
      <c r="F44" s="32" t="n">
        <v>82083</v>
      </c>
      <c r="G44" s="32" t="n">
        <v>1627369</v>
      </c>
      <c r="H44" s="32" t="n">
        <v>1248</v>
      </c>
      <c r="I44" s="32" t="n">
        <v>3831</v>
      </c>
      <c r="J44" s="32" t="n">
        <v>83332</v>
      </c>
      <c r="K44" s="32" t="n">
        <v>1631200</v>
      </c>
      <c r="L44" s="32" t="n">
        <v>20053</v>
      </c>
      <c r="M44" s="33" t="n">
        <v>52402</v>
      </c>
      <c r="N44" s="34" t="n">
        <v>368</v>
      </c>
      <c r="O44" s="32" t="n">
        <v>6166</v>
      </c>
      <c r="P44" s="32" t="n">
        <v>503</v>
      </c>
      <c r="Q44" s="32" t="n">
        <v>7614</v>
      </c>
      <c r="R44" s="32" t="n">
        <v>91</v>
      </c>
      <c r="S44" s="32" t="n">
        <v>650</v>
      </c>
      <c r="T44" s="32" t="n">
        <v>963</v>
      </c>
      <c r="U44" s="32" t="n">
        <v>14430</v>
      </c>
      <c r="V44" s="32" t="n">
        <v>104351</v>
      </c>
      <c r="W44" s="32" t="n">
        <v>1698039</v>
      </c>
      <c r="X44" s="32" t="n">
        <v>5217</v>
      </c>
      <c r="Y44" s="35" t="n">
        <v>84901</v>
      </c>
      <c r="AA44" s="36"/>
      <c r="AB44" s="36"/>
      <c r="AD44" s="36"/>
      <c r="AE44" s="36"/>
    </row>
    <row r="45" s="34" customFormat="true" ht="8.1" hidden="false" customHeight="true" outlineLevel="0" collapsed="false">
      <c r="A45" s="39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5"/>
      <c r="AA45" s="36"/>
      <c r="AB45" s="36"/>
      <c r="AD45" s="36"/>
      <c r="AE45" s="36"/>
    </row>
    <row r="46" s="34" customFormat="true" ht="15.6" hidden="false" customHeight="true" outlineLevel="0" collapsed="false">
      <c r="A46" s="39" t="s">
        <v>30</v>
      </c>
      <c r="B46" s="32" t="n">
        <v>1850</v>
      </c>
      <c r="C46" s="32" t="n">
        <v>39600</v>
      </c>
      <c r="D46" s="32" t="n">
        <v>4</v>
      </c>
      <c r="E46" s="32" t="n">
        <v>5</v>
      </c>
      <c r="F46" s="32" t="n">
        <v>86741</v>
      </c>
      <c r="G46" s="32" t="n">
        <v>1791819</v>
      </c>
      <c r="H46" s="32" t="n">
        <v>1165</v>
      </c>
      <c r="I46" s="32" t="n">
        <v>2304</v>
      </c>
      <c r="J46" s="32" t="n">
        <v>87906</v>
      </c>
      <c r="K46" s="32" t="n">
        <v>1794124</v>
      </c>
      <c r="L46" s="32" t="n">
        <v>18805</v>
      </c>
      <c r="M46" s="33" t="n">
        <v>40310</v>
      </c>
      <c r="N46" s="34" t="n">
        <v>511</v>
      </c>
      <c r="O46" s="32" t="n">
        <v>9149</v>
      </c>
      <c r="P46" s="32" t="n">
        <v>1353</v>
      </c>
      <c r="Q46" s="32" t="n">
        <v>20145</v>
      </c>
      <c r="R46" s="32" t="n">
        <v>116</v>
      </c>
      <c r="S46" s="32" t="n">
        <v>941</v>
      </c>
      <c r="T46" s="32" t="n">
        <v>1981</v>
      </c>
      <c r="U46" s="32" t="n">
        <v>30236</v>
      </c>
      <c r="V46" s="32" t="n">
        <v>108698</v>
      </c>
      <c r="W46" s="32" t="n">
        <v>1864675</v>
      </c>
      <c r="X46" s="32" t="n">
        <v>4726</v>
      </c>
      <c r="Y46" s="35" t="n">
        <v>81072</v>
      </c>
      <c r="AA46" s="36"/>
      <c r="AB46" s="36"/>
      <c r="AD46" s="36"/>
      <c r="AE46" s="36"/>
    </row>
    <row r="47" s="34" customFormat="true" ht="15.6" hidden="false" customHeight="true" outlineLevel="0" collapsed="false">
      <c r="A47" s="39" t="s">
        <v>31</v>
      </c>
      <c r="B47" s="32" t="n">
        <v>1846</v>
      </c>
      <c r="C47" s="32" t="n">
        <v>39489</v>
      </c>
      <c r="D47" s="32" t="n">
        <v>5</v>
      </c>
      <c r="E47" s="32" t="n">
        <v>4</v>
      </c>
      <c r="F47" s="32" t="n">
        <v>80862</v>
      </c>
      <c r="G47" s="32" t="n">
        <v>1583551</v>
      </c>
      <c r="H47" s="32" t="n">
        <v>1117</v>
      </c>
      <c r="I47" s="32" t="n">
        <v>2315</v>
      </c>
      <c r="J47" s="32" t="n">
        <v>81980</v>
      </c>
      <c r="K47" s="32" t="n">
        <v>1585866</v>
      </c>
      <c r="L47" s="32" t="n">
        <v>15321</v>
      </c>
      <c r="M47" s="33" t="n">
        <v>27888</v>
      </c>
      <c r="N47" s="34" t="n">
        <v>381</v>
      </c>
      <c r="O47" s="32" t="n">
        <v>8059</v>
      </c>
      <c r="P47" s="32" t="n">
        <v>542</v>
      </c>
      <c r="Q47" s="32" t="n">
        <v>8579</v>
      </c>
      <c r="R47" s="32" t="n">
        <v>92</v>
      </c>
      <c r="S47" s="32" t="n">
        <v>659</v>
      </c>
      <c r="T47" s="32" t="n">
        <v>1016</v>
      </c>
      <c r="U47" s="32" t="n">
        <v>17297</v>
      </c>
      <c r="V47" s="32" t="n">
        <v>98323</v>
      </c>
      <c r="W47" s="32" t="n">
        <v>1631057</v>
      </c>
      <c r="X47" s="32" t="n">
        <v>4469</v>
      </c>
      <c r="Y47" s="35" t="n">
        <v>74138</v>
      </c>
      <c r="Z47" s="1"/>
      <c r="AA47" s="36"/>
      <c r="AB47" s="36"/>
      <c r="AD47" s="36"/>
      <c r="AE47" s="36"/>
    </row>
    <row r="48" s="34" customFormat="true" ht="15.6" hidden="false" customHeight="true" outlineLevel="0" collapsed="false">
      <c r="A48" s="39" t="s">
        <v>32</v>
      </c>
      <c r="B48" s="32" t="n">
        <v>1842</v>
      </c>
      <c r="C48" s="32" t="n">
        <v>39351</v>
      </c>
      <c r="D48" s="32" t="n">
        <v>6</v>
      </c>
      <c r="E48" s="32" t="n">
        <v>162</v>
      </c>
      <c r="F48" s="32" t="n">
        <v>81225</v>
      </c>
      <c r="G48" s="32" t="n">
        <v>1858710</v>
      </c>
      <c r="H48" s="32" t="n">
        <v>932</v>
      </c>
      <c r="I48" s="32" t="n">
        <v>1945</v>
      </c>
      <c r="J48" s="32" t="n">
        <v>82158</v>
      </c>
      <c r="K48" s="32" t="n">
        <v>1860656</v>
      </c>
      <c r="L48" s="32" t="n">
        <v>15193</v>
      </c>
      <c r="M48" s="33" t="n">
        <v>27964</v>
      </c>
      <c r="N48" s="34" t="n">
        <v>488</v>
      </c>
      <c r="O48" s="32" t="n">
        <v>9451</v>
      </c>
      <c r="P48" s="32" t="n">
        <v>1311</v>
      </c>
      <c r="Q48" s="32" t="n">
        <v>19747</v>
      </c>
      <c r="R48" s="32" t="n">
        <v>108</v>
      </c>
      <c r="S48" s="32" t="n">
        <v>897</v>
      </c>
      <c r="T48" s="32" t="n">
        <v>1908</v>
      </c>
      <c r="U48" s="32" t="n">
        <v>30096</v>
      </c>
      <c r="V48" s="32" t="n">
        <v>99267</v>
      </c>
      <c r="W48" s="32" t="n">
        <v>1918878</v>
      </c>
      <c r="X48" s="32" t="n">
        <v>5224</v>
      </c>
      <c r="Y48" s="35" t="n">
        <v>100993</v>
      </c>
      <c r="Z48" s="1"/>
      <c r="AA48" s="36"/>
      <c r="AB48" s="36"/>
      <c r="AD48" s="36"/>
      <c r="AE48" s="36"/>
    </row>
    <row r="49" s="34" customFormat="true" ht="8.1" hidden="false" customHeight="true" outlineLevel="0" collapsed="false">
      <c r="A49" s="39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5"/>
      <c r="Z49" s="1"/>
      <c r="AA49" s="36"/>
      <c r="AB49" s="36"/>
      <c r="AD49" s="36"/>
      <c r="AE49" s="36"/>
    </row>
    <row r="50" s="34" customFormat="true" ht="15.6" hidden="false" customHeight="true" outlineLevel="0" collapsed="false">
      <c r="A50" s="39" t="s">
        <v>33</v>
      </c>
      <c r="B50" s="32" t="n">
        <v>1831</v>
      </c>
      <c r="C50" s="32" t="n">
        <v>39139</v>
      </c>
      <c r="D50" s="32" t="n">
        <v>6</v>
      </c>
      <c r="E50" s="32" t="n">
        <v>7</v>
      </c>
      <c r="F50" s="32" t="n">
        <v>88487</v>
      </c>
      <c r="G50" s="32" t="n">
        <v>1736116</v>
      </c>
      <c r="H50" s="32" t="n">
        <v>1132</v>
      </c>
      <c r="I50" s="32" t="n">
        <v>2198</v>
      </c>
      <c r="J50" s="32" t="n">
        <v>89620</v>
      </c>
      <c r="K50" s="32" t="n">
        <v>1738314</v>
      </c>
      <c r="L50" s="32" t="n">
        <v>15335</v>
      </c>
      <c r="M50" s="33" t="n">
        <v>28190</v>
      </c>
      <c r="N50" s="34" t="n">
        <v>456</v>
      </c>
      <c r="O50" s="32" t="n">
        <v>7555</v>
      </c>
      <c r="P50" s="32" t="n">
        <v>879</v>
      </c>
      <c r="Q50" s="32" t="n">
        <v>13020</v>
      </c>
      <c r="R50" s="32" t="n">
        <v>110</v>
      </c>
      <c r="S50" s="32" t="n">
        <v>820</v>
      </c>
      <c r="T50" s="32" t="n">
        <v>1446</v>
      </c>
      <c r="U50" s="32" t="n">
        <v>21396</v>
      </c>
      <c r="V50" s="32" t="n">
        <v>106409</v>
      </c>
      <c r="W50" s="32" t="n">
        <v>1787909</v>
      </c>
      <c r="X50" s="32" t="n">
        <v>4836</v>
      </c>
      <c r="Y50" s="35" t="n">
        <v>81268</v>
      </c>
      <c r="Z50" s="1"/>
      <c r="AA50" s="36"/>
      <c r="AB50" s="36"/>
      <c r="AD50" s="36"/>
      <c r="AE50" s="36"/>
    </row>
    <row r="51" s="34" customFormat="true" ht="15.6" hidden="false" customHeight="true" outlineLevel="0" collapsed="false">
      <c r="A51" s="39" t="s">
        <v>34</v>
      </c>
      <c r="B51" s="32" t="n">
        <v>1824</v>
      </c>
      <c r="C51" s="32" t="n">
        <v>38941</v>
      </c>
      <c r="D51" s="32" t="n">
        <v>6</v>
      </c>
      <c r="E51" s="32" t="n">
        <v>3</v>
      </c>
      <c r="F51" s="32" t="n">
        <v>79416</v>
      </c>
      <c r="G51" s="32" t="n">
        <v>1553585</v>
      </c>
      <c r="H51" s="32" t="n">
        <v>942</v>
      </c>
      <c r="I51" s="32" t="n">
        <v>1810</v>
      </c>
      <c r="J51" s="32" t="n">
        <v>80358</v>
      </c>
      <c r="K51" s="32" t="n">
        <v>1555396</v>
      </c>
      <c r="L51" s="32" t="n">
        <v>15285</v>
      </c>
      <c r="M51" s="33" t="n">
        <v>28089</v>
      </c>
      <c r="N51" s="34" t="n">
        <v>388</v>
      </c>
      <c r="O51" s="32" t="n">
        <v>5904</v>
      </c>
      <c r="P51" s="32" t="n">
        <v>480</v>
      </c>
      <c r="Q51" s="32" t="n">
        <v>7381</v>
      </c>
      <c r="R51" s="32" t="n">
        <v>94</v>
      </c>
      <c r="S51" s="32" t="n">
        <v>661</v>
      </c>
      <c r="T51" s="32" t="n">
        <v>963</v>
      </c>
      <c r="U51" s="32" t="n">
        <v>13946</v>
      </c>
      <c r="V51" s="32" t="n">
        <v>96613</v>
      </c>
      <c r="W51" s="32" t="n">
        <v>1597435</v>
      </c>
      <c r="X51" s="32" t="n">
        <v>4830</v>
      </c>
      <c r="Y51" s="35" t="n">
        <v>79871</v>
      </c>
      <c r="Z51" s="1"/>
      <c r="AA51" s="36"/>
      <c r="AB51" s="36"/>
      <c r="AD51" s="36"/>
      <c r="AE51" s="36"/>
    </row>
    <row r="52" s="34" customFormat="true" ht="15.6" hidden="false" customHeight="true" outlineLevel="0" collapsed="false">
      <c r="A52" s="39" t="s">
        <v>35</v>
      </c>
      <c r="B52" s="32" t="n">
        <v>1816</v>
      </c>
      <c r="C52" s="32" t="n">
        <v>38791</v>
      </c>
      <c r="D52" s="32" t="n">
        <v>6</v>
      </c>
      <c r="E52" s="32" t="n">
        <v>7</v>
      </c>
      <c r="F52" s="32" t="n">
        <v>95894</v>
      </c>
      <c r="G52" s="32" t="n">
        <v>1902659</v>
      </c>
      <c r="H52" s="32" t="n">
        <v>1159</v>
      </c>
      <c r="I52" s="32" t="n">
        <v>3225</v>
      </c>
      <c r="J52" s="32" t="n">
        <v>97054</v>
      </c>
      <c r="K52" s="32" t="n">
        <v>1905885</v>
      </c>
      <c r="L52" s="32" t="n">
        <v>25314</v>
      </c>
      <c r="M52" s="33" t="n">
        <v>71378</v>
      </c>
      <c r="N52" s="34" t="n">
        <v>465</v>
      </c>
      <c r="O52" s="32" t="n">
        <v>6877</v>
      </c>
      <c r="P52" s="32" t="n">
        <v>907</v>
      </c>
      <c r="Q52" s="32" t="n">
        <v>13440</v>
      </c>
      <c r="R52" s="32" t="n">
        <v>108</v>
      </c>
      <c r="S52" s="32" t="n">
        <v>820</v>
      </c>
      <c r="T52" s="32" t="n">
        <v>1480</v>
      </c>
      <c r="U52" s="32" t="n">
        <v>21137</v>
      </c>
      <c r="V52" s="32" t="n">
        <v>123856</v>
      </c>
      <c r="W52" s="32" t="n">
        <v>1998408</v>
      </c>
      <c r="X52" s="32" t="n">
        <v>6192</v>
      </c>
      <c r="Y52" s="35" t="n">
        <v>99920</v>
      </c>
      <c r="Z52" s="3"/>
      <c r="AA52" s="40"/>
      <c r="AB52" s="40"/>
      <c r="AD52" s="40"/>
      <c r="AE52" s="40"/>
    </row>
    <row r="53" s="34" customFormat="true" ht="5.1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/>
      <c r="N53" s="44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5"/>
      <c r="Z53" s="1"/>
      <c r="AA53" s="46"/>
      <c r="AB53" s="46"/>
      <c r="AD53" s="46"/>
      <c r="AE53" s="46"/>
    </row>
    <row r="54" customFormat="false" ht="13.5" hidden="false" customHeight="false" outlineLevel="0" collapsed="false">
      <c r="Y54" s="47"/>
    </row>
  </sheetData>
  <mergeCells count="15">
    <mergeCell ref="B3:C4"/>
    <mergeCell ref="D3:E4"/>
    <mergeCell ref="F3:K3"/>
    <mergeCell ref="L3:M3"/>
    <mergeCell ref="N3:U3"/>
    <mergeCell ref="V3:W4"/>
    <mergeCell ref="X3:Y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12"/>
    <col collapsed="false" customWidth="true" hidden="false" outlineLevel="0" max="2" min="2" style="48" width="0.62"/>
    <col collapsed="false" customWidth="true" hidden="false" outlineLevel="0" max="3" min="3" style="48" width="19.99"/>
    <col collapsed="false" customWidth="true" hidden="false" outlineLevel="0" max="4" min="4" style="48" width="0.62"/>
    <col collapsed="false" customWidth="true" hidden="false" outlineLevel="0" max="5" min="5" style="48" width="4.86"/>
    <col collapsed="false" customWidth="true" hidden="false" outlineLevel="0" max="6" min="6" style="48" width="6.25"/>
    <col collapsed="false" customWidth="true" hidden="false" outlineLevel="0" max="8" min="7" style="48" width="10.12"/>
    <col collapsed="false" customWidth="true" hidden="false" outlineLevel="0" max="10" min="9" style="48" width="7.87"/>
    <col collapsed="false" customWidth="true" hidden="false" outlineLevel="0" max="12" min="11" style="48" width="8.86"/>
    <col collapsed="false" customWidth="true" hidden="false" outlineLevel="0" max="14" min="13" style="48" width="10.12"/>
    <col collapsed="false" customWidth="true" hidden="false" outlineLevel="0" max="15" min="15" style="48" width="4.36"/>
    <col collapsed="false" customWidth="true" hidden="false" outlineLevel="0" max="16" min="16" style="48" width="4.12"/>
    <col collapsed="false" customWidth="true" hidden="false" outlineLevel="0" max="17" min="17" style="48" width="0.62"/>
    <col collapsed="false" customWidth="true" hidden="false" outlineLevel="0" max="18" min="18" style="48" width="19.99"/>
    <col collapsed="false" customWidth="true" hidden="false" outlineLevel="0" max="19" min="19" style="48" width="0.62"/>
    <col collapsed="false" customWidth="false" hidden="false" outlineLevel="0" max="20" min="20" style="48" width="8.99"/>
    <col collapsed="false" customWidth="true" hidden="false" outlineLevel="0" max="21" min="21" style="48" width="10.99"/>
    <col collapsed="false" customWidth="true" hidden="false" outlineLevel="0" max="22" min="22" style="48" width="9.49"/>
    <col collapsed="false" customWidth="true" hidden="false" outlineLevel="0" max="23" min="23" style="48" width="10.62"/>
    <col collapsed="false" customWidth="true" hidden="false" outlineLevel="0" max="24" min="24" style="48" width="9.49"/>
    <col collapsed="false" customWidth="true" hidden="false" outlineLevel="0" max="25" min="25" style="48" width="10.37"/>
    <col collapsed="false" customWidth="true" hidden="false" outlineLevel="0" max="26" min="26" style="48" width="9.75"/>
    <col collapsed="false" customWidth="true" hidden="false" outlineLevel="0" max="27" min="27" style="48" width="10.62"/>
    <col collapsed="false" customWidth="false" hidden="false" outlineLevel="0" max="257" min="28" style="48" width="8.99"/>
  </cols>
  <sheetData>
    <row r="1" s="50" customFormat="true" ht="14.25" hidden="false" customHeight="false" outlineLevel="0" collapsed="false">
      <c r="A1" s="49" t="n">
        <v>46</v>
      </c>
      <c r="B1" s="49"/>
    </row>
    <row r="2" s="54" customFormat="true" ht="24.75" hidden="false" customHeight="true" outlineLevel="0" collapsed="false">
      <c r="A2" s="51" t="s">
        <v>40</v>
      </c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true" outlineLevel="0" collapsed="false">
      <c r="A3" s="55" t="s">
        <v>41</v>
      </c>
      <c r="B3" s="55"/>
      <c r="C3" s="56"/>
      <c r="D3" s="56"/>
      <c r="E3" s="57"/>
      <c r="F3" s="57"/>
      <c r="G3" s="57"/>
      <c r="H3" s="57"/>
      <c r="I3" s="57"/>
      <c r="J3" s="57"/>
      <c r="K3" s="57"/>
      <c r="L3" s="57"/>
      <c r="M3" s="58"/>
      <c r="N3" s="59" t="s">
        <v>42</v>
      </c>
      <c r="P3" s="60" t="s">
        <v>43</v>
      </c>
      <c r="Q3" s="60"/>
      <c r="R3" s="60"/>
      <c r="S3" s="60"/>
      <c r="T3" s="60"/>
      <c r="U3" s="60"/>
      <c r="V3" s="60"/>
      <c r="W3" s="60"/>
      <c r="X3" s="60"/>
      <c r="Y3" s="61"/>
      <c r="Z3" s="61"/>
      <c r="AA3" s="59" t="s">
        <v>44</v>
      </c>
    </row>
    <row r="4" s="65" customFormat="true" ht="15" hidden="false" customHeight="true" outlineLevel="0" collapsed="false">
      <c r="A4" s="62" t="s">
        <v>45</v>
      </c>
      <c r="B4" s="62"/>
      <c r="C4" s="62"/>
      <c r="D4" s="62"/>
      <c r="E4" s="63" t="s">
        <v>46</v>
      </c>
      <c r="F4" s="63"/>
      <c r="G4" s="63" t="s">
        <v>47</v>
      </c>
      <c r="H4" s="63"/>
      <c r="I4" s="63" t="s">
        <v>48</v>
      </c>
      <c r="J4" s="63"/>
      <c r="K4" s="63" t="s">
        <v>49</v>
      </c>
      <c r="L4" s="63"/>
      <c r="M4" s="64" t="s">
        <v>50</v>
      </c>
      <c r="N4" s="64"/>
      <c r="P4" s="62" t="s">
        <v>51</v>
      </c>
      <c r="Q4" s="62"/>
      <c r="R4" s="62"/>
      <c r="S4" s="62"/>
      <c r="T4" s="66" t="s">
        <v>52</v>
      </c>
      <c r="U4" s="66"/>
      <c r="V4" s="66" t="s">
        <v>53</v>
      </c>
      <c r="W4" s="66"/>
      <c r="X4" s="66" t="s">
        <v>54</v>
      </c>
      <c r="Y4" s="66"/>
      <c r="Z4" s="67" t="s">
        <v>55</v>
      </c>
      <c r="AA4" s="67"/>
    </row>
    <row r="5" s="65" customFormat="true" ht="15" hidden="false" customHeight="true" outlineLevel="0" collapsed="false">
      <c r="A5" s="62"/>
      <c r="B5" s="62"/>
      <c r="C5" s="62"/>
      <c r="D5" s="62"/>
      <c r="E5" s="68" t="s">
        <v>56</v>
      </c>
      <c r="F5" s="69" t="s">
        <v>57</v>
      </c>
      <c r="G5" s="69" t="s">
        <v>58</v>
      </c>
      <c r="H5" s="69" t="s">
        <v>22</v>
      </c>
      <c r="I5" s="69" t="s">
        <v>19</v>
      </c>
      <c r="J5" s="69" t="s">
        <v>20</v>
      </c>
      <c r="K5" s="69" t="s">
        <v>19</v>
      </c>
      <c r="L5" s="69" t="s">
        <v>20</v>
      </c>
      <c r="M5" s="70" t="s">
        <v>21</v>
      </c>
      <c r="N5" s="69" t="s">
        <v>59</v>
      </c>
      <c r="P5" s="62"/>
      <c r="Q5" s="62"/>
      <c r="R5" s="62"/>
      <c r="S5" s="62"/>
      <c r="T5" s="69" t="s">
        <v>19</v>
      </c>
      <c r="U5" s="69" t="s">
        <v>20</v>
      </c>
      <c r="V5" s="69" t="s">
        <v>19</v>
      </c>
      <c r="W5" s="69" t="s">
        <v>20</v>
      </c>
      <c r="X5" s="69" t="s">
        <v>19</v>
      </c>
      <c r="Y5" s="69" t="s">
        <v>20</v>
      </c>
      <c r="Z5" s="69" t="s">
        <v>19</v>
      </c>
      <c r="AA5" s="69" t="s">
        <v>20</v>
      </c>
    </row>
    <row r="6" s="65" customFormat="true" ht="16.5" hidden="false" customHeight="true" outlineLevel="0" collapsed="false">
      <c r="A6" s="71" t="s">
        <v>60</v>
      </c>
      <c r="B6" s="72"/>
      <c r="C6" s="73" t="s">
        <v>61</v>
      </c>
      <c r="D6" s="73"/>
      <c r="E6" s="74" t="n">
        <v>19</v>
      </c>
      <c r="F6" s="74" t="n">
        <v>31</v>
      </c>
      <c r="G6" s="74" t="n">
        <v>436522</v>
      </c>
      <c r="H6" s="74" t="n">
        <v>13251181</v>
      </c>
      <c r="I6" s="74" t="n">
        <v>119248</v>
      </c>
      <c r="J6" s="74" t="n">
        <v>262005</v>
      </c>
      <c r="K6" s="74" t="n">
        <v>6368</v>
      </c>
      <c r="L6" s="74" t="n">
        <v>103563</v>
      </c>
      <c r="M6" s="74" t="n">
        <v>562158</v>
      </c>
      <c r="N6" s="74" t="n">
        <v>13616780</v>
      </c>
      <c r="P6" s="71" t="s">
        <v>60</v>
      </c>
      <c r="Q6" s="72"/>
      <c r="R6" s="73" t="s">
        <v>61</v>
      </c>
      <c r="S6" s="73"/>
      <c r="T6" s="75" t="n">
        <v>506096</v>
      </c>
      <c r="U6" s="75" t="n">
        <v>12622039</v>
      </c>
      <c r="V6" s="75" t="n">
        <v>533009</v>
      </c>
      <c r="W6" s="75" t="n">
        <v>13121555</v>
      </c>
      <c r="X6" s="75" t="n">
        <v>556911</v>
      </c>
      <c r="Y6" s="75" t="n">
        <v>14931465</v>
      </c>
      <c r="Z6" s="76" t="n">
        <v>562158</v>
      </c>
      <c r="AA6" s="77" t="n">
        <v>13616780</v>
      </c>
    </row>
    <row r="7" s="65" customFormat="true" ht="16.5" hidden="false" customHeight="true" outlineLevel="0" collapsed="false">
      <c r="A7" s="71"/>
      <c r="B7" s="72"/>
      <c r="C7" s="73" t="s">
        <v>62</v>
      </c>
      <c r="D7" s="73"/>
      <c r="E7" s="74" t="n">
        <v>46</v>
      </c>
      <c r="F7" s="74" t="n">
        <v>375</v>
      </c>
      <c r="G7" s="74" t="n">
        <v>313781</v>
      </c>
      <c r="H7" s="74" t="n">
        <v>3766899</v>
      </c>
      <c r="I7" s="74" t="n">
        <v>54828</v>
      </c>
      <c r="J7" s="74" t="n">
        <v>105265</v>
      </c>
      <c r="K7" s="74" t="n">
        <v>7069</v>
      </c>
      <c r="L7" s="74" t="n">
        <v>87490</v>
      </c>
      <c r="M7" s="74" t="n">
        <v>375726</v>
      </c>
      <c r="N7" s="74" t="n">
        <v>3960030</v>
      </c>
      <c r="P7" s="71"/>
      <c r="Q7" s="72"/>
      <c r="R7" s="73" t="s">
        <v>62</v>
      </c>
      <c r="S7" s="73"/>
      <c r="T7" s="75" t="n">
        <v>335806</v>
      </c>
      <c r="U7" s="75" t="n">
        <v>4043767</v>
      </c>
      <c r="V7" s="75" t="n">
        <v>351096</v>
      </c>
      <c r="W7" s="75" t="n">
        <v>4089386</v>
      </c>
      <c r="X7" s="75" t="n">
        <v>368944</v>
      </c>
      <c r="Y7" s="75" t="n">
        <v>4119616</v>
      </c>
      <c r="Z7" s="76" t="n">
        <v>375726</v>
      </c>
      <c r="AA7" s="77" t="n">
        <v>3960030</v>
      </c>
    </row>
    <row r="8" s="65" customFormat="true" ht="16.5" hidden="false" customHeight="true" outlineLevel="0" collapsed="false">
      <c r="A8" s="71"/>
      <c r="B8" s="72"/>
      <c r="C8" s="73" t="s">
        <v>63</v>
      </c>
      <c r="D8" s="73"/>
      <c r="E8" s="74" t="n">
        <v>0</v>
      </c>
      <c r="F8" s="74" t="n">
        <v>59</v>
      </c>
      <c r="G8" s="74" t="n">
        <v>88151</v>
      </c>
      <c r="H8" s="74" t="n">
        <v>925747</v>
      </c>
      <c r="I8" s="74" t="n">
        <v>12428</v>
      </c>
      <c r="J8" s="74" t="n">
        <v>22780</v>
      </c>
      <c r="K8" s="74" t="n">
        <v>2255</v>
      </c>
      <c r="L8" s="74" t="n">
        <v>27304</v>
      </c>
      <c r="M8" s="74" t="n">
        <v>102835</v>
      </c>
      <c r="N8" s="74" t="n">
        <v>975891</v>
      </c>
      <c r="P8" s="71"/>
      <c r="Q8" s="72"/>
      <c r="R8" s="73" t="s">
        <v>63</v>
      </c>
      <c r="S8" s="73"/>
      <c r="T8" s="75" t="n">
        <v>98997</v>
      </c>
      <c r="U8" s="75" t="n">
        <v>1149893</v>
      </c>
      <c r="V8" s="75" t="n">
        <v>98374</v>
      </c>
      <c r="W8" s="75" t="n">
        <v>1060980</v>
      </c>
      <c r="X8" s="75" t="n">
        <v>101130</v>
      </c>
      <c r="Y8" s="75" t="n">
        <v>1017153</v>
      </c>
      <c r="Z8" s="76" t="n">
        <v>102835</v>
      </c>
      <c r="AA8" s="77" t="n">
        <v>975891</v>
      </c>
    </row>
    <row r="9" s="65" customFormat="true" ht="16.5" hidden="false" customHeight="true" outlineLevel="0" collapsed="false">
      <c r="A9" s="71"/>
      <c r="B9" s="72"/>
      <c r="C9" s="73" t="s">
        <v>64</v>
      </c>
      <c r="D9" s="73"/>
      <c r="E9" s="74" t="n">
        <v>0</v>
      </c>
      <c r="F9" s="74" t="n">
        <v>3</v>
      </c>
      <c r="G9" s="74" t="n">
        <v>21193</v>
      </c>
      <c r="H9" s="74" t="n">
        <v>1136025</v>
      </c>
      <c r="I9" s="74" t="n">
        <v>664</v>
      </c>
      <c r="J9" s="74" t="n">
        <v>1458</v>
      </c>
      <c r="K9" s="74" t="n">
        <v>211</v>
      </c>
      <c r="L9" s="74" t="n">
        <v>22054</v>
      </c>
      <c r="M9" s="74" t="n">
        <v>22069</v>
      </c>
      <c r="N9" s="74" t="n">
        <v>1159540</v>
      </c>
      <c r="P9" s="71"/>
      <c r="Q9" s="72"/>
      <c r="R9" s="73" t="s">
        <v>64</v>
      </c>
      <c r="S9" s="73"/>
      <c r="T9" s="75" t="n">
        <v>19942</v>
      </c>
      <c r="U9" s="75" t="n">
        <v>917840</v>
      </c>
      <c r="V9" s="75" t="n">
        <v>20181</v>
      </c>
      <c r="W9" s="75" t="n">
        <v>977700</v>
      </c>
      <c r="X9" s="75" t="n">
        <v>20556</v>
      </c>
      <c r="Y9" s="75" t="n">
        <v>1136553</v>
      </c>
      <c r="Z9" s="76" t="n">
        <v>22069</v>
      </c>
      <c r="AA9" s="77" t="n">
        <v>1159540</v>
      </c>
    </row>
    <row r="10" s="65" customFormat="true" ht="16.5" hidden="false" customHeight="true" outlineLevel="0" collapsed="false">
      <c r="A10" s="71"/>
      <c r="B10" s="78"/>
      <c r="C10" s="79" t="s">
        <v>65</v>
      </c>
      <c r="D10" s="79"/>
      <c r="E10" s="80" t="s">
        <v>66</v>
      </c>
      <c r="F10" s="80" t="s">
        <v>66</v>
      </c>
      <c r="G10" s="80" t="n">
        <v>2901</v>
      </c>
      <c r="H10" s="80" t="n">
        <v>350611</v>
      </c>
      <c r="I10" s="80" t="n">
        <v>123</v>
      </c>
      <c r="J10" s="80" t="n">
        <v>324</v>
      </c>
      <c r="K10" s="80" t="n">
        <v>40</v>
      </c>
      <c r="L10" s="80" t="n">
        <v>3345</v>
      </c>
      <c r="M10" s="80" t="n">
        <v>3065</v>
      </c>
      <c r="N10" s="80" t="n">
        <v>354279</v>
      </c>
      <c r="P10" s="71"/>
      <c r="Q10" s="78"/>
      <c r="R10" s="79" t="s">
        <v>65</v>
      </c>
      <c r="S10" s="79"/>
      <c r="T10" s="81" t="n">
        <v>2064</v>
      </c>
      <c r="U10" s="81" t="n">
        <v>858365</v>
      </c>
      <c r="V10" s="81" t="n">
        <v>1946</v>
      </c>
      <c r="W10" s="81" t="n">
        <v>814405</v>
      </c>
      <c r="X10" s="81" t="n">
        <v>2246</v>
      </c>
      <c r="Y10" s="81" t="n">
        <v>885427</v>
      </c>
      <c r="Z10" s="82" t="n">
        <v>3065</v>
      </c>
      <c r="AA10" s="83" t="n">
        <v>354279</v>
      </c>
    </row>
    <row r="11" s="65" customFormat="true" ht="16.5" hidden="false" customHeight="true" outlineLevel="0" collapsed="false">
      <c r="A11" s="71"/>
      <c r="B11" s="84"/>
      <c r="C11" s="85" t="s">
        <v>67</v>
      </c>
      <c r="D11" s="85"/>
      <c r="E11" s="80" t="n">
        <v>0</v>
      </c>
      <c r="F11" s="80" t="n">
        <v>83</v>
      </c>
      <c r="G11" s="80" t="n">
        <v>116924</v>
      </c>
      <c r="H11" s="80" t="n">
        <v>961321</v>
      </c>
      <c r="I11" s="80" t="n">
        <v>11366</v>
      </c>
      <c r="J11" s="80" t="n">
        <v>21808</v>
      </c>
      <c r="K11" s="80" t="n">
        <v>1241</v>
      </c>
      <c r="L11" s="80" t="n">
        <v>10591</v>
      </c>
      <c r="M11" s="80" t="n">
        <v>129532</v>
      </c>
      <c r="N11" s="80" t="n">
        <v>993803</v>
      </c>
      <c r="P11" s="71"/>
      <c r="Q11" s="84"/>
      <c r="R11" s="85" t="s">
        <v>67</v>
      </c>
      <c r="S11" s="85"/>
      <c r="T11" s="81" t="n">
        <v>113994</v>
      </c>
      <c r="U11" s="81" t="n">
        <v>1008134</v>
      </c>
      <c r="V11" s="81" t="n">
        <v>120001</v>
      </c>
      <c r="W11" s="81" t="n">
        <v>1033418</v>
      </c>
      <c r="X11" s="81" t="n">
        <v>124658</v>
      </c>
      <c r="Y11" s="81" t="n">
        <v>1035589</v>
      </c>
      <c r="Z11" s="82" t="n">
        <v>129532</v>
      </c>
      <c r="AA11" s="83" t="n">
        <v>993803</v>
      </c>
    </row>
    <row r="12" s="65" customFormat="true" ht="16.5" hidden="false" customHeight="true" outlineLevel="0" collapsed="false">
      <c r="A12" s="71"/>
      <c r="B12" s="78"/>
      <c r="C12" s="79" t="s">
        <v>68</v>
      </c>
      <c r="D12" s="79"/>
      <c r="E12" s="80" t="s">
        <v>66</v>
      </c>
      <c r="F12" s="80" t="s">
        <v>66</v>
      </c>
      <c r="G12" s="80" t="n">
        <v>10216</v>
      </c>
      <c r="H12" s="80" t="n">
        <v>113479</v>
      </c>
      <c r="I12" s="80" t="n">
        <v>385</v>
      </c>
      <c r="J12" s="80" t="n">
        <v>730</v>
      </c>
      <c r="K12" s="80" t="n">
        <v>283</v>
      </c>
      <c r="L12" s="80" t="n">
        <v>2539</v>
      </c>
      <c r="M12" s="80" t="n">
        <v>10886</v>
      </c>
      <c r="N12" s="80" t="n">
        <v>116748</v>
      </c>
      <c r="P12" s="71"/>
      <c r="Q12" s="78"/>
      <c r="R12" s="79" t="s">
        <v>68</v>
      </c>
      <c r="S12" s="79"/>
      <c r="T12" s="81" t="n">
        <v>13064</v>
      </c>
      <c r="U12" s="81" t="n">
        <v>141483</v>
      </c>
      <c r="V12" s="81" t="n">
        <v>12437</v>
      </c>
      <c r="W12" s="81" t="n">
        <v>128078</v>
      </c>
      <c r="X12" s="81" t="n">
        <v>11996</v>
      </c>
      <c r="Y12" s="81" t="n">
        <v>110573</v>
      </c>
      <c r="Z12" s="82" t="n">
        <v>10886</v>
      </c>
      <c r="AA12" s="83" t="n">
        <v>116748</v>
      </c>
    </row>
    <row r="13" s="65" customFormat="true" ht="16.5" hidden="false" customHeight="true" outlineLevel="0" collapsed="false">
      <c r="A13" s="71"/>
      <c r="B13" s="78"/>
      <c r="C13" s="79" t="s">
        <v>69</v>
      </c>
      <c r="D13" s="79"/>
      <c r="E13" s="80" t="n">
        <v>0</v>
      </c>
      <c r="F13" s="80" t="n">
        <v>0</v>
      </c>
      <c r="G13" s="80" t="n">
        <v>4413</v>
      </c>
      <c r="H13" s="80" t="n">
        <v>78167</v>
      </c>
      <c r="I13" s="80" t="n">
        <v>245</v>
      </c>
      <c r="J13" s="80" t="n">
        <v>526</v>
      </c>
      <c r="K13" s="80" t="n">
        <v>1</v>
      </c>
      <c r="L13" s="80" t="n">
        <v>85</v>
      </c>
      <c r="M13" s="80" t="n">
        <v>4660</v>
      </c>
      <c r="N13" s="80" t="n">
        <v>78779</v>
      </c>
      <c r="P13" s="71"/>
      <c r="Q13" s="78"/>
      <c r="R13" s="79" t="s">
        <v>69</v>
      </c>
      <c r="S13" s="79"/>
      <c r="T13" s="81" t="n">
        <v>3956</v>
      </c>
      <c r="U13" s="81" t="n">
        <v>78275</v>
      </c>
      <c r="V13" s="81" t="n">
        <v>4145</v>
      </c>
      <c r="W13" s="81" t="n">
        <v>78116</v>
      </c>
      <c r="X13" s="81" t="n">
        <v>4351</v>
      </c>
      <c r="Y13" s="81" t="n">
        <v>79773</v>
      </c>
      <c r="Z13" s="82" t="n">
        <v>4660</v>
      </c>
      <c r="AA13" s="83" t="n">
        <v>78779</v>
      </c>
    </row>
    <row r="14" s="65" customFormat="true" ht="16.5" hidden="false" customHeight="true" outlineLevel="0" collapsed="false">
      <c r="A14" s="71"/>
      <c r="B14" s="86"/>
      <c r="C14" s="85" t="s">
        <v>70</v>
      </c>
      <c r="D14" s="85"/>
      <c r="E14" s="80" t="n">
        <v>0</v>
      </c>
      <c r="F14" s="80" t="n">
        <v>35</v>
      </c>
      <c r="G14" s="80" t="n">
        <v>22201</v>
      </c>
      <c r="H14" s="80" t="n">
        <v>565796</v>
      </c>
      <c r="I14" s="80" t="n">
        <v>1626</v>
      </c>
      <c r="J14" s="80" t="n">
        <v>3234</v>
      </c>
      <c r="K14" s="80" t="n">
        <v>258</v>
      </c>
      <c r="L14" s="80" t="n">
        <v>8475</v>
      </c>
      <c r="M14" s="80" t="n">
        <v>24086</v>
      </c>
      <c r="N14" s="80" t="n">
        <v>577540</v>
      </c>
      <c r="P14" s="71"/>
      <c r="Q14" s="86"/>
      <c r="R14" s="85" t="s">
        <v>70</v>
      </c>
      <c r="S14" s="85"/>
      <c r="T14" s="81" t="n">
        <v>22559</v>
      </c>
      <c r="U14" s="81" t="n">
        <v>741278</v>
      </c>
      <c r="V14" s="81" t="n">
        <v>23135</v>
      </c>
      <c r="W14" s="81" t="n">
        <v>740359</v>
      </c>
      <c r="X14" s="81" t="n">
        <v>23428</v>
      </c>
      <c r="Y14" s="81" t="n">
        <v>695438</v>
      </c>
      <c r="Z14" s="82" t="n">
        <v>24086</v>
      </c>
      <c r="AA14" s="83" t="n">
        <v>577540</v>
      </c>
    </row>
    <row r="15" s="65" customFormat="true" ht="16.5" hidden="false" customHeight="true" outlineLevel="0" collapsed="false">
      <c r="A15" s="71"/>
      <c r="B15" s="87"/>
      <c r="C15" s="88" t="s">
        <v>71</v>
      </c>
      <c r="D15" s="88"/>
      <c r="E15" s="89" t="s">
        <v>66</v>
      </c>
      <c r="F15" s="89" t="s">
        <v>66</v>
      </c>
      <c r="G15" s="89" t="n">
        <v>8888</v>
      </c>
      <c r="H15" s="89" t="n">
        <v>475563</v>
      </c>
      <c r="I15" s="89" t="n">
        <v>284</v>
      </c>
      <c r="J15" s="89" t="n">
        <v>692</v>
      </c>
      <c r="K15" s="89" t="n">
        <v>324</v>
      </c>
      <c r="L15" s="89" t="n">
        <v>8002</v>
      </c>
      <c r="M15" s="89" t="n">
        <v>9498</v>
      </c>
      <c r="N15" s="89" t="n">
        <v>484257</v>
      </c>
      <c r="P15" s="71"/>
      <c r="Q15" s="87"/>
      <c r="R15" s="88" t="s">
        <v>71</v>
      </c>
      <c r="S15" s="88"/>
      <c r="T15" s="90" t="n">
        <v>2922</v>
      </c>
      <c r="U15" s="90" t="n">
        <v>301987</v>
      </c>
      <c r="V15" s="90" t="n">
        <v>3268</v>
      </c>
      <c r="W15" s="90" t="n">
        <v>358300</v>
      </c>
      <c r="X15" s="90" t="n">
        <v>5808</v>
      </c>
      <c r="Y15" s="90" t="n">
        <v>432226</v>
      </c>
      <c r="Z15" s="91" t="n">
        <v>9498</v>
      </c>
      <c r="AA15" s="92" t="n">
        <v>484257</v>
      </c>
    </row>
    <row r="16" s="65" customFormat="true" ht="16.5" hidden="false" customHeight="true" outlineLevel="0" collapsed="false">
      <c r="A16" s="93" t="s">
        <v>72</v>
      </c>
      <c r="B16" s="72"/>
      <c r="C16" s="73" t="s">
        <v>61</v>
      </c>
      <c r="D16" s="73"/>
      <c r="E16" s="74" t="n">
        <v>16</v>
      </c>
      <c r="F16" s="74" t="n">
        <v>28</v>
      </c>
      <c r="G16" s="74" t="n">
        <v>446805</v>
      </c>
      <c r="H16" s="74" t="n">
        <v>13170032</v>
      </c>
      <c r="I16" s="74" t="n">
        <v>50972</v>
      </c>
      <c r="J16" s="74" t="n">
        <v>116063</v>
      </c>
      <c r="K16" s="74" t="n">
        <v>2468</v>
      </c>
      <c r="L16" s="74" t="n">
        <v>68487</v>
      </c>
      <c r="M16" s="74" t="n">
        <v>500262</v>
      </c>
      <c r="N16" s="74" t="n">
        <v>13354610</v>
      </c>
      <c r="P16" s="93" t="s">
        <v>72</v>
      </c>
      <c r="Q16" s="72"/>
      <c r="R16" s="73" t="s">
        <v>61</v>
      </c>
      <c r="S16" s="73"/>
      <c r="T16" s="75" t="n">
        <v>446380</v>
      </c>
      <c r="U16" s="75" t="n">
        <v>12331438</v>
      </c>
      <c r="V16" s="75" t="n">
        <v>474074</v>
      </c>
      <c r="W16" s="75" t="n">
        <v>12881168</v>
      </c>
      <c r="X16" s="75" t="n">
        <v>495084</v>
      </c>
      <c r="Y16" s="75" t="n">
        <v>14454171</v>
      </c>
      <c r="Z16" s="76" t="n">
        <v>500262</v>
      </c>
      <c r="AA16" s="77" t="n">
        <v>13354610</v>
      </c>
    </row>
    <row r="17" s="65" customFormat="true" ht="16.5" hidden="false" customHeight="true" outlineLevel="0" collapsed="false">
      <c r="A17" s="93"/>
      <c r="B17" s="72"/>
      <c r="C17" s="73" t="s">
        <v>62</v>
      </c>
      <c r="D17" s="73"/>
      <c r="E17" s="74" t="n">
        <v>46</v>
      </c>
      <c r="F17" s="74" t="n">
        <v>393</v>
      </c>
      <c r="G17" s="74" t="n">
        <v>308332</v>
      </c>
      <c r="H17" s="74" t="n">
        <v>3623568</v>
      </c>
      <c r="I17" s="74" t="n">
        <v>74231</v>
      </c>
      <c r="J17" s="74" t="n">
        <v>153161</v>
      </c>
      <c r="K17" s="74" t="n">
        <v>11765</v>
      </c>
      <c r="L17" s="74" t="n">
        <v>161198</v>
      </c>
      <c r="M17" s="74" t="n">
        <v>394376</v>
      </c>
      <c r="N17" s="74" t="n">
        <v>3938321</v>
      </c>
      <c r="P17" s="93"/>
      <c r="Q17" s="72"/>
      <c r="R17" s="73" t="s">
        <v>62</v>
      </c>
      <c r="S17" s="73"/>
      <c r="T17" s="75" t="n">
        <v>350632</v>
      </c>
      <c r="U17" s="75" t="n">
        <v>4045341</v>
      </c>
      <c r="V17" s="75" t="n">
        <v>366498</v>
      </c>
      <c r="W17" s="75" t="n">
        <v>4045785</v>
      </c>
      <c r="X17" s="75" t="n">
        <v>384033</v>
      </c>
      <c r="Y17" s="75" t="n">
        <v>4146075</v>
      </c>
      <c r="Z17" s="76" t="n">
        <v>394376</v>
      </c>
      <c r="AA17" s="77" t="n">
        <v>3938321</v>
      </c>
    </row>
    <row r="18" s="65" customFormat="true" ht="16.5" hidden="false" customHeight="true" outlineLevel="0" collapsed="false">
      <c r="A18" s="93"/>
      <c r="B18" s="72"/>
      <c r="C18" s="73" t="s">
        <v>63</v>
      </c>
      <c r="D18" s="73"/>
      <c r="E18" s="74" t="n">
        <v>3</v>
      </c>
      <c r="F18" s="74" t="n">
        <v>114</v>
      </c>
      <c r="G18" s="74" t="n">
        <v>96994</v>
      </c>
      <c r="H18" s="74" t="n">
        <v>859247</v>
      </c>
      <c r="I18" s="74" t="n">
        <v>24109</v>
      </c>
      <c r="J18" s="74" t="n">
        <v>49388</v>
      </c>
      <c r="K18" s="74" t="n">
        <v>2319</v>
      </c>
      <c r="L18" s="74" t="n">
        <v>28503</v>
      </c>
      <c r="M18" s="74" t="n">
        <v>123427</v>
      </c>
      <c r="N18" s="74" t="n">
        <v>937253</v>
      </c>
      <c r="P18" s="93"/>
      <c r="Q18" s="72"/>
      <c r="R18" s="73" t="s">
        <v>63</v>
      </c>
      <c r="S18" s="73"/>
      <c r="T18" s="75" t="n">
        <v>121000</v>
      </c>
      <c r="U18" s="75" t="n">
        <v>1075218</v>
      </c>
      <c r="V18" s="75" t="n">
        <v>119056</v>
      </c>
      <c r="W18" s="75" t="n">
        <v>984853</v>
      </c>
      <c r="X18" s="75" t="n">
        <v>122025</v>
      </c>
      <c r="Y18" s="75" t="n">
        <v>965354</v>
      </c>
      <c r="Z18" s="76" t="n">
        <v>123427</v>
      </c>
      <c r="AA18" s="77" t="n">
        <v>937253</v>
      </c>
    </row>
    <row r="19" s="65" customFormat="true" ht="16.5" hidden="false" customHeight="true" outlineLevel="0" collapsed="false">
      <c r="A19" s="93"/>
      <c r="B19" s="72"/>
      <c r="C19" s="73" t="s">
        <v>64</v>
      </c>
      <c r="D19" s="73"/>
      <c r="E19" s="74" t="n">
        <v>0</v>
      </c>
      <c r="F19" s="74" t="n">
        <v>0</v>
      </c>
      <c r="G19" s="74" t="n">
        <v>6359</v>
      </c>
      <c r="H19" s="74" t="n">
        <v>1391820</v>
      </c>
      <c r="I19" s="74" t="n">
        <v>1292</v>
      </c>
      <c r="J19" s="74" t="n">
        <v>2891</v>
      </c>
      <c r="K19" s="74" t="n">
        <v>11</v>
      </c>
      <c r="L19" s="74" t="n">
        <v>1370</v>
      </c>
      <c r="M19" s="74" t="n">
        <v>7664</v>
      </c>
      <c r="N19" s="74" t="n">
        <v>1396082</v>
      </c>
      <c r="P19" s="93"/>
      <c r="Q19" s="72"/>
      <c r="R19" s="73" t="s">
        <v>64</v>
      </c>
      <c r="S19" s="73"/>
      <c r="T19" s="75" t="n">
        <v>8116</v>
      </c>
      <c r="U19" s="75" t="n">
        <v>1220809</v>
      </c>
      <c r="V19" s="75" t="n">
        <v>8141</v>
      </c>
      <c r="W19" s="75" t="n">
        <v>1286877</v>
      </c>
      <c r="X19" s="75" t="n">
        <v>8150</v>
      </c>
      <c r="Y19" s="75" t="n">
        <v>1477998</v>
      </c>
      <c r="Z19" s="76" t="n">
        <v>7664</v>
      </c>
      <c r="AA19" s="77" t="n">
        <v>1396082</v>
      </c>
    </row>
    <row r="20" s="65" customFormat="true" ht="16.5" hidden="false" customHeight="true" outlineLevel="0" collapsed="false">
      <c r="A20" s="93"/>
      <c r="B20" s="78"/>
      <c r="C20" s="79" t="s">
        <v>65</v>
      </c>
      <c r="D20" s="79"/>
      <c r="E20" s="80" t="n">
        <v>0</v>
      </c>
      <c r="F20" s="80" t="n">
        <v>0</v>
      </c>
      <c r="G20" s="80" t="n">
        <v>785</v>
      </c>
      <c r="H20" s="80" t="n">
        <v>459109</v>
      </c>
      <c r="I20" s="80" t="n">
        <v>80</v>
      </c>
      <c r="J20" s="80" t="n">
        <v>257</v>
      </c>
      <c r="K20" s="80" t="n">
        <v>2</v>
      </c>
      <c r="L20" s="80" t="n">
        <v>2158</v>
      </c>
      <c r="M20" s="80" t="n">
        <v>868</v>
      </c>
      <c r="N20" s="80" t="n">
        <v>461525</v>
      </c>
      <c r="P20" s="93"/>
      <c r="Q20" s="78"/>
      <c r="R20" s="79" t="s">
        <v>65</v>
      </c>
      <c r="S20" s="79"/>
      <c r="T20" s="81" t="n">
        <v>1235</v>
      </c>
      <c r="U20" s="81" t="n">
        <v>981671</v>
      </c>
      <c r="V20" s="81" t="n">
        <v>1174</v>
      </c>
      <c r="W20" s="81" t="n">
        <v>958213</v>
      </c>
      <c r="X20" s="81" t="n">
        <v>1163</v>
      </c>
      <c r="Y20" s="81" t="n">
        <v>1051682</v>
      </c>
      <c r="Z20" s="82" t="n">
        <v>868</v>
      </c>
      <c r="AA20" s="83" t="n">
        <v>461525</v>
      </c>
    </row>
    <row r="21" s="65" customFormat="true" ht="16.5" hidden="false" customHeight="true" outlineLevel="0" collapsed="false">
      <c r="A21" s="93"/>
      <c r="B21" s="84"/>
      <c r="C21" s="85" t="s">
        <v>67</v>
      </c>
      <c r="D21" s="85"/>
      <c r="E21" s="80" t="n">
        <v>0</v>
      </c>
      <c r="F21" s="80" t="n">
        <v>21</v>
      </c>
      <c r="G21" s="80" t="n">
        <v>112799</v>
      </c>
      <c r="H21" s="80" t="n">
        <v>849117</v>
      </c>
      <c r="I21" s="80" t="n">
        <v>29892</v>
      </c>
      <c r="J21" s="80" t="n">
        <v>60715</v>
      </c>
      <c r="K21" s="80" t="n">
        <v>1085</v>
      </c>
      <c r="L21" s="80" t="n">
        <v>7463</v>
      </c>
      <c r="M21" s="80" t="n">
        <v>143778</v>
      </c>
      <c r="N21" s="80" t="n">
        <v>917316</v>
      </c>
      <c r="P21" s="93"/>
      <c r="Q21" s="84"/>
      <c r="R21" s="85" t="s">
        <v>67</v>
      </c>
      <c r="S21" s="85"/>
      <c r="T21" s="81" t="n">
        <v>130052</v>
      </c>
      <c r="U21" s="81" t="n">
        <v>920239</v>
      </c>
      <c r="V21" s="81" t="n">
        <v>134655</v>
      </c>
      <c r="W21" s="81" t="n">
        <v>945547</v>
      </c>
      <c r="X21" s="81" t="n">
        <v>140337</v>
      </c>
      <c r="Y21" s="81" t="n">
        <v>953877</v>
      </c>
      <c r="Z21" s="82" t="n">
        <v>143778</v>
      </c>
      <c r="AA21" s="83" t="n">
        <v>917316</v>
      </c>
    </row>
    <row r="22" s="65" customFormat="true" ht="16.5" hidden="false" customHeight="true" outlineLevel="0" collapsed="false">
      <c r="A22" s="93"/>
      <c r="B22" s="78"/>
      <c r="C22" s="79" t="s">
        <v>68</v>
      </c>
      <c r="D22" s="79"/>
      <c r="E22" s="80" t="n">
        <v>0</v>
      </c>
      <c r="F22" s="80" t="n">
        <v>1</v>
      </c>
      <c r="G22" s="80" t="n">
        <v>10626</v>
      </c>
      <c r="H22" s="80" t="n">
        <v>104237</v>
      </c>
      <c r="I22" s="80" t="n">
        <v>1784</v>
      </c>
      <c r="J22" s="80" t="n">
        <v>3302</v>
      </c>
      <c r="K22" s="80" t="n">
        <v>244</v>
      </c>
      <c r="L22" s="80" t="n">
        <v>1672</v>
      </c>
      <c r="M22" s="80" t="n">
        <v>12655</v>
      </c>
      <c r="N22" s="80" t="n">
        <v>109212</v>
      </c>
      <c r="P22" s="93"/>
      <c r="Q22" s="78"/>
      <c r="R22" s="79" t="s">
        <v>68</v>
      </c>
      <c r="S22" s="79"/>
      <c r="T22" s="81" t="n">
        <v>13180</v>
      </c>
      <c r="U22" s="81" t="n">
        <v>115698</v>
      </c>
      <c r="V22" s="81" t="n">
        <v>13381</v>
      </c>
      <c r="W22" s="81" t="n">
        <v>109424</v>
      </c>
      <c r="X22" s="81" t="n">
        <v>13539</v>
      </c>
      <c r="Y22" s="81" t="n">
        <v>93867</v>
      </c>
      <c r="Z22" s="82" t="n">
        <v>12655</v>
      </c>
      <c r="AA22" s="83" t="n">
        <v>109212</v>
      </c>
    </row>
    <row r="23" s="65" customFormat="true" ht="16.5" hidden="false" customHeight="true" outlineLevel="0" collapsed="false">
      <c r="A23" s="93"/>
      <c r="B23" s="78"/>
      <c r="C23" s="79" t="s">
        <v>69</v>
      </c>
      <c r="D23" s="79"/>
      <c r="E23" s="80" t="n">
        <v>0</v>
      </c>
      <c r="F23" s="80" t="n">
        <v>0</v>
      </c>
      <c r="G23" s="80" t="n">
        <v>6935</v>
      </c>
      <c r="H23" s="80" t="n">
        <v>68706</v>
      </c>
      <c r="I23" s="80" t="n">
        <v>10042</v>
      </c>
      <c r="J23" s="80" t="n">
        <v>14242</v>
      </c>
      <c r="K23" s="80" t="n">
        <v>2</v>
      </c>
      <c r="L23" s="80" t="n">
        <v>34</v>
      </c>
      <c r="M23" s="80" t="n">
        <v>16980</v>
      </c>
      <c r="N23" s="80" t="n">
        <v>82983</v>
      </c>
      <c r="P23" s="93"/>
      <c r="Q23" s="78"/>
      <c r="R23" s="79" t="s">
        <v>69</v>
      </c>
      <c r="S23" s="79"/>
      <c r="T23" s="81" t="n">
        <v>14506</v>
      </c>
      <c r="U23" s="81" t="n">
        <v>79432</v>
      </c>
      <c r="V23" s="81" t="n">
        <v>14968</v>
      </c>
      <c r="W23" s="81" t="n">
        <v>82044</v>
      </c>
      <c r="X23" s="81" t="n">
        <v>16045</v>
      </c>
      <c r="Y23" s="81" t="n">
        <v>85573</v>
      </c>
      <c r="Z23" s="82" t="n">
        <v>16980</v>
      </c>
      <c r="AA23" s="83" t="n">
        <v>82983</v>
      </c>
    </row>
    <row r="24" s="65" customFormat="true" ht="16.5" hidden="false" customHeight="true" outlineLevel="0" collapsed="false">
      <c r="A24" s="93"/>
      <c r="B24" s="86"/>
      <c r="C24" s="85" t="s">
        <v>70</v>
      </c>
      <c r="D24" s="85"/>
      <c r="E24" s="80" t="n">
        <v>0</v>
      </c>
      <c r="F24" s="80" t="n">
        <v>30</v>
      </c>
      <c r="G24" s="80" t="n">
        <v>27995</v>
      </c>
      <c r="H24" s="80" t="n">
        <v>541219</v>
      </c>
      <c r="I24" s="80" t="n">
        <v>7949</v>
      </c>
      <c r="J24" s="80" t="n">
        <v>16067</v>
      </c>
      <c r="K24" s="80" t="n">
        <v>122</v>
      </c>
      <c r="L24" s="80" t="n">
        <v>1726</v>
      </c>
      <c r="M24" s="80" t="n">
        <v>36067</v>
      </c>
      <c r="N24" s="80" t="n">
        <v>559042</v>
      </c>
      <c r="P24" s="93"/>
      <c r="Q24" s="86"/>
      <c r="R24" s="85" t="s">
        <v>70</v>
      </c>
      <c r="S24" s="85"/>
      <c r="T24" s="81" t="n">
        <v>31595</v>
      </c>
      <c r="U24" s="81" t="n">
        <v>707011</v>
      </c>
      <c r="V24" s="81" t="n">
        <v>32630</v>
      </c>
      <c r="W24" s="81" t="n">
        <v>680515</v>
      </c>
      <c r="X24" s="81" t="n">
        <v>34867</v>
      </c>
      <c r="Y24" s="81" t="n">
        <v>714059</v>
      </c>
      <c r="Z24" s="82" t="n">
        <v>36067</v>
      </c>
      <c r="AA24" s="83" t="n">
        <v>559042</v>
      </c>
    </row>
    <row r="25" s="65" customFormat="true" ht="16.5" hidden="false" customHeight="true" outlineLevel="0" collapsed="false">
      <c r="A25" s="93"/>
      <c r="B25" s="78"/>
      <c r="C25" s="79" t="s">
        <v>71</v>
      </c>
      <c r="D25" s="79"/>
      <c r="E25" s="80" t="n">
        <v>0</v>
      </c>
      <c r="F25" s="80" t="n">
        <v>0</v>
      </c>
      <c r="G25" s="80" t="n">
        <v>7559</v>
      </c>
      <c r="H25" s="80" t="n">
        <v>557734</v>
      </c>
      <c r="I25" s="80" t="n">
        <v>846</v>
      </c>
      <c r="J25" s="80" t="n">
        <v>2734</v>
      </c>
      <c r="K25" s="80" t="n">
        <v>32</v>
      </c>
      <c r="L25" s="80" t="n">
        <v>836</v>
      </c>
      <c r="M25" s="80" t="n">
        <v>8439</v>
      </c>
      <c r="N25" s="80" t="n">
        <v>561304</v>
      </c>
      <c r="P25" s="93"/>
      <c r="Q25" s="78"/>
      <c r="R25" s="79" t="s">
        <v>71</v>
      </c>
      <c r="S25" s="79"/>
      <c r="T25" s="81" t="n">
        <v>2705</v>
      </c>
      <c r="U25" s="81" t="n">
        <v>386204</v>
      </c>
      <c r="V25" s="81" t="n">
        <v>3014</v>
      </c>
      <c r="W25" s="81" t="n">
        <v>427872</v>
      </c>
      <c r="X25" s="81" t="n">
        <v>4784</v>
      </c>
      <c r="Y25" s="81" t="n">
        <v>501156</v>
      </c>
      <c r="Z25" s="82" t="n">
        <v>8439</v>
      </c>
      <c r="AA25" s="83" t="n">
        <v>561304</v>
      </c>
    </row>
    <row r="26" s="65" customFormat="true" ht="16.5" hidden="false" customHeight="true" outlineLevel="0" collapsed="false">
      <c r="A26" s="94" t="s">
        <v>73</v>
      </c>
      <c r="B26" s="94"/>
      <c r="C26" s="94"/>
      <c r="D26" s="94"/>
      <c r="E26" s="95" t="n">
        <v>67</v>
      </c>
      <c r="F26" s="95" t="n">
        <v>587</v>
      </c>
      <c r="G26" s="95" t="n">
        <v>1025195</v>
      </c>
      <c r="H26" s="95" t="n">
        <v>21624791</v>
      </c>
      <c r="I26" s="95" t="n">
        <v>201202</v>
      </c>
      <c r="J26" s="95" t="n">
        <v>418821</v>
      </c>
      <c r="K26" s="95" t="n">
        <v>18056</v>
      </c>
      <c r="L26" s="95" t="n">
        <v>273449</v>
      </c>
      <c r="M26" s="95" t="n">
        <v>1244520</v>
      </c>
      <c r="N26" s="80" t="n">
        <v>22317648</v>
      </c>
      <c r="P26" s="96" t="s">
        <v>73</v>
      </c>
      <c r="Q26" s="96"/>
      <c r="R26" s="96"/>
      <c r="S26" s="96"/>
      <c r="T26" s="97" t="n">
        <v>1119405</v>
      </c>
      <c r="U26" s="97" t="n">
        <v>21863060</v>
      </c>
      <c r="V26" s="97" t="n">
        <v>1167596</v>
      </c>
      <c r="W26" s="97" t="n">
        <v>22402298</v>
      </c>
      <c r="X26" s="97" t="n">
        <v>1220032</v>
      </c>
      <c r="Y26" s="97" t="n">
        <v>24443813</v>
      </c>
      <c r="Z26" s="82" t="n">
        <v>1244520</v>
      </c>
      <c r="AA26" s="83" t="n">
        <v>22317648</v>
      </c>
    </row>
    <row r="27" s="65" customFormat="true" ht="13.5" hidden="false" customHeight="true" outlineLevel="0" collapsed="false">
      <c r="A27" s="98" t="s">
        <v>74</v>
      </c>
      <c r="B27" s="98"/>
      <c r="I27" s="99"/>
      <c r="J27" s="99"/>
      <c r="K27" s="99"/>
      <c r="L27" s="99"/>
      <c r="N27" s="100"/>
    </row>
    <row r="28" customFormat="false" ht="12.75" hidden="false" customHeight="true" outlineLevel="0" collapsed="false">
      <c r="A28" s="101"/>
      <c r="B28" s="101"/>
      <c r="I28" s="102"/>
      <c r="J28" s="102"/>
      <c r="K28" s="102"/>
      <c r="L28" s="102"/>
      <c r="N28" s="100"/>
    </row>
    <row r="29" customFormat="false" ht="12.75" hidden="false" customHeight="true" outlineLevel="0" collapsed="false">
      <c r="A29" s="101"/>
      <c r="B29" s="101"/>
      <c r="I29" s="102"/>
      <c r="J29" s="102"/>
      <c r="K29" s="102"/>
      <c r="L29" s="102"/>
      <c r="N29" s="100"/>
    </row>
    <row r="30" customFormat="false" ht="12.75" hidden="false" customHeight="true" outlineLevel="0" collapsed="false">
      <c r="I30" s="102"/>
      <c r="J30" s="102"/>
      <c r="K30" s="102"/>
      <c r="L30" s="102"/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7">
    <mergeCell ref="A4:D5"/>
    <mergeCell ref="E4:F4"/>
    <mergeCell ref="G4:H4"/>
    <mergeCell ref="I4:J4"/>
    <mergeCell ref="K4:L4"/>
    <mergeCell ref="M4:N4"/>
    <mergeCell ref="P4:S5"/>
    <mergeCell ref="T4:U4"/>
    <mergeCell ref="V4:W4"/>
    <mergeCell ref="X4:Y4"/>
    <mergeCell ref="Z4:AA4"/>
    <mergeCell ref="A6:A15"/>
    <mergeCell ref="P6:P15"/>
    <mergeCell ref="A16:A25"/>
    <mergeCell ref="P16:P25"/>
    <mergeCell ref="A26:D26"/>
    <mergeCell ref="P26:S2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5.36"/>
    <col collapsed="false" customWidth="true" hidden="false" outlineLevel="0" max="7" min="2" style="103" width="10.12"/>
    <col collapsed="false" customWidth="true" hidden="false" outlineLevel="0" max="9" min="8" style="103" width="10.37"/>
    <col collapsed="false" customWidth="true" hidden="false" outlineLevel="0" max="10" min="10" style="103" width="6.62"/>
    <col collapsed="false" customWidth="true" hidden="false" outlineLevel="0" max="11" min="11" style="103" width="25.36"/>
    <col collapsed="false" customWidth="true" hidden="false" outlineLevel="0" max="26" min="12" style="103" width="5.87"/>
    <col collapsed="false" customWidth="false" hidden="false" outlineLevel="0" max="257" min="27" style="103" width="8.99"/>
  </cols>
  <sheetData>
    <row r="1" s="106" customFormat="true" ht="24.75" hidden="false" customHeight="true" outlineLevel="0" collapsed="false">
      <c r="A1" s="104" t="s">
        <v>75</v>
      </c>
      <c r="B1" s="105"/>
      <c r="C1" s="105"/>
      <c r="D1" s="105"/>
      <c r="E1" s="105"/>
      <c r="F1" s="105"/>
      <c r="G1" s="105"/>
      <c r="H1" s="105"/>
      <c r="I1" s="105"/>
    </row>
    <row r="2" customFormat="false" ht="15.75" hidden="false" customHeight="true" outlineLevel="0" collapsed="false">
      <c r="A2" s="107" t="s">
        <v>76</v>
      </c>
      <c r="B2" s="107"/>
      <c r="C2" s="107"/>
      <c r="D2" s="107"/>
      <c r="E2" s="107"/>
      <c r="F2" s="107"/>
      <c r="G2" s="107"/>
      <c r="H2" s="108"/>
      <c r="I2" s="109" t="s">
        <v>77</v>
      </c>
      <c r="K2" s="107" t="s">
        <v>78</v>
      </c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8"/>
      <c r="Z2" s="110" t="s">
        <v>79</v>
      </c>
    </row>
    <row r="3" s="114" customFormat="true" ht="15" hidden="false" customHeight="true" outlineLevel="0" collapsed="false">
      <c r="A3" s="111" t="s">
        <v>80</v>
      </c>
      <c r="B3" s="112" t="s">
        <v>81</v>
      </c>
      <c r="C3" s="112"/>
      <c r="D3" s="112" t="s">
        <v>82</v>
      </c>
      <c r="E3" s="112"/>
      <c r="F3" s="112" t="s">
        <v>83</v>
      </c>
      <c r="G3" s="112"/>
      <c r="H3" s="113" t="s">
        <v>84</v>
      </c>
      <c r="I3" s="113"/>
      <c r="K3" s="111" t="s">
        <v>80</v>
      </c>
      <c r="L3" s="115" t="s">
        <v>85</v>
      </c>
      <c r="M3" s="115"/>
      <c r="N3" s="115"/>
      <c r="O3" s="115"/>
      <c r="P3" s="115"/>
      <c r="Q3" s="115" t="s">
        <v>86</v>
      </c>
      <c r="R3" s="115"/>
      <c r="S3" s="115"/>
      <c r="T3" s="115"/>
      <c r="U3" s="115"/>
      <c r="V3" s="116" t="s">
        <v>87</v>
      </c>
      <c r="W3" s="116"/>
      <c r="X3" s="116"/>
      <c r="Y3" s="116"/>
      <c r="Z3" s="116"/>
    </row>
    <row r="4" s="114" customFormat="true" ht="15" hidden="false" customHeight="true" outlineLevel="0" collapsed="false">
      <c r="A4" s="111"/>
      <c r="B4" s="117" t="s">
        <v>19</v>
      </c>
      <c r="C4" s="117" t="s">
        <v>20</v>
      </c>
      <c r="D4" s="117" t="s">
        <v>19</v>
      </c>
      <c r="E4" s="117" t="s">
        <v>20</v>
      </c>
      <c r="F4" s="117" t="s">
        <v>19</v>
      </c>
      <c r="G4" s="117" t="s">
        <v>20</v>
      </c>
      <c r="H4" s="118" t="s">
        <v>19</v>
      </c>
      <c r="I4" s="117" t="s">
        <v>20</v>
      </c>
      <c r="K4" s="111"/>
      <c r="L4" s="119" t="n">
        <v>10.12</v>
      </c>
      <c r="M4" s="120" t="n">
        <v>11.12</v>
      </c>
      <c r="N4" s="120" t="n">
        <v>12.12</v>
      </c>
      <c r="O4" s="120" t="n">
        <v>13.12</v>
      </c>
      <c r="P4" s="121" t="n">
        <v>14.12</v>
      </c>
      <c r="Q4" s="119" t="n">
        <v>10.12</v>
      </c>
      <c r="R4" s="120" t="n">
        <v>11.12</v>
      </c>
      <c r="S4" s="120" t="n">
        <v>12.12</v>
      </c>
      <c r="T4" s="120" t="n">
        <v>13.12</v>
      </c>
      <c r="U4" s="121" t="n">
        <v>14.12</v>
      </c>
      <c r="V4" s="119" t="n">
        <v>10.12</v>
      </c>
      <c r="W4" s="120" t="n">
        <v>11.12</v>
      </c>
      <c r="X4" s="120" t="n">
        <v>12.12</v>
      </c>
      <c r="Y4" s="120" t="n">
        <v>13.12</v>
      </c>
      <c r="Z4" s="122" t="n">
        <v>14.12</v>
      </c>
    </row>
    <row r="5" s="114" customFormat="true" ht="15" hidden="false" customHeight="true" outlineLevel="0" collapsed="false">
      <c r="A5" s="123"/>
      <c r="B5" s="124" t="n">
        <v>93914</v>
      </c>
      <c r="C5" s="124" t="n">
        <v>1899259</v>
      </c>
      <c r="D5" s="124" t="n">
        <v>1159</v>
      </c>
      <c r="E5" s="124" t="n">
        <v>3225</v>
      </c>
      <c r="F5" s="124" t="n">
        <v>1572</v>
      </c>
      <c r="G5" s="124" t="n">
        <v>12811</v>
      </c>
      <c r="H5" s="124" t="n">
        <v>96646</v>
      </c>
      <c r="I5" s="124" t="n">
        <v>1915296</v>
      </c>
      <c r="K5" s="125" t="s">
        <v>88</v>
      </c>
      <c r="L5" s="126" t="n">
        <v>91.1</v>
      </c>
      <c r="M5" s="127" t="n">
        <v>92.2</v>
      </c>
      <c r="N5" s="127" t="n">
        <v>94.7044271436747</v>
      </c>
      <c r="O5" s="127" t="n">
        <v>95.9211582702736</v>
      </c>
      <c r="P5" s="128" t="n">
        <v>97.1729181650113</v>
      </c>
      <c r="Q5" s="126" t="n">
        <v>3.5</v>
      </c>
      <c r="R5" s="127" t="n">
        <v>3.1</v>
      </c>
      <c r="S5" s="127" t="n">
        <v>2.19629319365143</v>
      </c>
      <c r="T5" s="127" t="n">
        <v>1.70679394439171</v>
      </c>
      <c r="U5" s="128" t="n">
        <v>1.19988075773162</v>
      </c>
      <c r="V5" s="126" t="n">
        <v>5.3</v>
      </c>
      <c r="W5" s="127" t="n">
        <v>4.7</v>
      </c>
      <c r="X5" s="127" t="n">
        <v>3.09927966267385</v>
      </c>
      <c r="Y5" s="127" t="n">
        <v>2.3720477853347</v>
      </c>
      <c r="Z5" s="129" t="n">
        <v>1.62720107725711</v>
      </c>
    </row>
    <row r="6" s="114" customFormat="true" ht="15" hidden="false" customHeight="true" outlineLevel="0" collapsed="false">
      <c r="A6" s="130" t="s">
        <v>88</v>
      </c>
      <c r="B6" s="131" t="n">
        <v>6.61328123212924</v>
      </c>
      <c r="C6" s="131" t="n">
        <v>-3.37546305768437</v>
      </c>
      <c r="D6" s="131" t="n">
        <v>-26.0160568369154</v>
      </c>
      <c r="E6" s="131" t="n">
        <v>-17.8531956830648</v>
      </c>
      <c r="F6" s="131" t="n">
        <v>-27.8064715449692</v>
      </c>
      <c r="G6" s="131" t="n">
        <v>17.2028835685991</v>
      </c>
      <c r="H6" s="131" t="n">
        <v>5.23991268240484</v>
      </c>
      <c r="I6" s="131" t="n">
        <v>-3.29059019442899</v>
      </c>
      <c r="K6" s="125" t="s">
        <v>61</v>
      </c>
      <c r="L6" s="126" t="n">
        <v>89.8</v>
      </c>
      <c r="M6" s="127" t="n">
        <v>90.6</v>
      </c>
      <c r="N6" s="127" t="n">
        <v>94.5260399122284</v>
      </c>
      <c r="O6" s="127" t="n">
        <v>96.0354769593087</v>
      </c>
      <c r="P6" s="128" t="n">
        <v>96.9452062768223</v>
      </c>
      <c r="Q6" s="126" t="n">
        <v>4.1</v>
      </c>
      <c r="R6" s="127" t="n">
        <v>3.7</v>
      </c>
      <c r="S6" s="127" t="n">
        <v>2.08751042846054</v>
      </c>
      <c r="T6" s="127" t="n">
        <v>1.53046891123156</v>
      </c>
      <c r="U6" s="128" t="n">
        <v>1.18014945580367</v>
      </c>
      <c r="V6" s="126" t="n">
        <v>6.1</v>
      </c>
      <c r="W6" s="127" t="n">
        <v>5.7</v>
      </c>
      <c r="X6" s="127" t="n">
        <v>3.38644965931111</v>
      </c>
      <c r="Y6" s="127" t="n">
        <v>2.43405412945973</v>
      </c>
      <c r="Z6" s="129" t="n">
        <v>1.87464426737406</v>
      </c>
    </row>
    <row r="7" s="114" customFormat="true" ht="15" hidden="false" customHeight="true" outlineLevel="0" collapsed="false">
      <c r="A7" s="132"/>
      <c r="B7" s="133" t="n">
        <v>100</v>
      </c>
      <c r="C7" s="133"/>
      <c r="D7" s="133" t="n">
        <v>100</v>
      </c>
      <c r="E7" s="133"/>
      <c r="F7" s="133" t="n">
        <v>100</v>
      </c>
      <c r="G7" s="133"/>
      <c r="H7" s="133" t="n">
        <v>100</v>
      </c>
      <c r="I7" s="133"/>
      <c r="K7" s="125" t="s">
        <v>62</v>
      </c>
      <c r="L7" s="126" t="n">
        <v>91.5</v>
      </c>
      <c r="M7" s="127" t="n">
        <v>93.4</v>
      </c>
      <c r="N7" s="127" t="n">
        <v>95.0505686917807</v>
      </c>
      <c r="O7" s="127" t="n">
        <v>96.0322234734558</v>
      </c>
      <c r="P7" s="128" t="n">
        <v>96.8997988739173</v>
      </c>
      <c r="Q7" s="126" t="n">
        <v>3.1</v>
      </c>
      <c r="R7" s="127" t="n">
        <v>2.7</v>
      </c>
      <c r="S7" s="127" t="n">
        <v>2.26942516126597</v>
      </c>
      <c r="T7" s="127" t="n">
        <v>1.75965243955593</v>
      </c>
      <c r="U7" s="128" t="n">
        <v>1.09293338000952</v>
      </c>
      <c r="V7" s="126" t="n">
        <v>5.4</v>
      </c>
      <c r="W7" s="127" t="n">
        <v>3.9</v>
      </c>
      <c r="X7" s="127" t="n">
        <v>2.68000614695331</v>
      </c>
      <c r="Y7" s="127" t="n">
        <v>2.20812408698827</v>
      </c>
      <c r="Z7" s="129" t="n">
        <v>2.0072677460732</v>
      </c>
    </row>
    <row r="8" s="114" customFormat="true" ht="15" hidden="false" customHeight="true" outlineLevel="0" collapsed="false">
      <c r="A8" s="123"/>
      <c r="B8" s="124" t="n">
        <v>39805</v>
      </c>
      <c r="C8" s="124" t="n">
        <v>1180968</v>
      </c>
      <c r="D8" s="124" t="n">
        <v>484</v>
      </c>
      <c r="E8" s="124" t="n">
        <v>1605</v>
      </c>
      <c r="F8" s="124" t="n">
        <v>769</v>
      </c>
      <c r="G8" s="124" t="n">
        <v>6995</v>
      </c>
      <c r="H8" s="124" t="n">
        <v>41059</v>
      </c>
      <c r="I8" s="124" t="n">
        <v>1189569</v>
      </c>
      <c r="K8" s="125" t="s">
        <v>63</v>
      </c>
      <c r="L8" s="126" t="n">
        <v>91.8</v>
      </c>
      <c r="M8" s="127" t="n">
        <v>91.8</v>
      </c>
      <c r="N8" s="127" t="n">
        <v>93.3383383986522</v>
      </c>
      <c r="O8" s="127" t="n">
        <v>94.0944286263624</v>
      </c>
      <c r="P8" s="128" t="n">
        <v>97.2356396327627</v>
      </c>
      <c r="Q8" s="126" t="n">
        <v>3.1</v>
      </c>
      <c r="R8" s="127" t="n">
        <v>2.8</v>
      </c>
      <c r="S8" s="127" t="n">
        <v>1.85965491560881</v>
      </c>
      <c r="T8" s="127" t="n">
        <v>2.01718306741375</v>
      </c>
      <c r="U8" s="128" t="n">
        <v>1.49675328329151</v>
      </c>
      <c r="V8" s="126" t="n">
        <v>5.1</v>
      </c>
      <c r="W8" s="127" t="n">
        <v>5.4</v>
      </c>
      <c r="X8" s="127" t="n">
        <v>4.80200668573894</v>
      </c>
      <c r="Y8" s="127" t="n">
        <v>3.88838830622387</v>
      </c>
      <c r="Z8" s="129" t="n">
        <v>1.26760708394581</v>
      </c>
    </row>
    <row r="9" s="114" customFormat="true" ht="15" hidden="false" customHeight="true" outlineLevel="0" collapsed="false">
      <c r="A9" s="130" t="s">
        <v>61</v>
      </c>
      <c r="B9" s="131" t="n">
        <v>4.05071252885255</v>
      </c>
      <c r="C9" s="131" t="n">
        <v>0.496223692522209</v>
      </c>
      <c r="D9" s="131" t="n">
        <v>-20.5190745035774</v>
      </c>
      <c r="E9" s="131" t="n">
        <v>-8.68610439482293</v>
      </c>
      <c r="F9" s="131" t="n">
        <v>-20.6148895684325</v>
      </c>
      <c r="G9" s="131" t="n">
        <v>-3.28215862868014</v>
      </c>
      <c r="H9" s="131" t="n">
        <v>3.07430547036034</v>
      </c>
      <c r="I9" s="131" t="n">
        <v>0.45951457015389</v>
      </c>
      <c r="K9" s="125" t="s">
        <v>64</v>
      </c>
      <c r="L9" s="126" t="n">
        <v>96.7</v>
      </c>
      <c r="M9" s="127" t="n">
        <v>97.3</v>
      </c>
      <c r="N9" s="127" t="n">
        <v>97.4623261212368</v>
      </c>
      <c r="O9" s="127" t="n">
        <v>97.9889339180962</v>
      </c>
      <c r="P9" s="128" t="n">
        <v>99.5559194124819</v>
      </c>
      <c r="Q9" s="126" t="n">
        <v>2.9</v>
      </c>
      <c r="R9" s="127" t="n">
        <v>2.4</v>
      </c>
      <c r="S9" s="127" t="n">
        <v>2.34315080890468</v>
      </c>
      <c r="T9" s="127" t="n">
        <v>1.86110031643813</v>
      </c>
      <c r="U9" s="128" t="n">
        <v>0.413467281291785</v>
      </c>
      <c r="V9" s="126" t="n">
        <v>0.2</v>
      </c>
      <c r="W9" s="127" t="n">
        <v>0.2</v>
      </c>
      <c r="X9" s="127" t="n">
        <v>0.1</v>
      </c>
      <c r="Y9" s="127" t="n">
        <v>0.149965765465682</v>
      </c>
      <c r="Z9" s="129" t="n">
        <v>0.0306133062263497</v>
      </c>
    </row>
    <row r="10" s="114" customFormat="true" ht="15" hidden="false" customHeight="true" outlineLevel="0" collapsed="false">
      <c r="A10" s="132"/>
      <c r="B10" s="133" t="n">
        <v>42.3845943352245</v>
      </c>
      <c r="C10" s="133"/>
      <c r="D10" s="133" t="n">
        <v>41.7855245729739</v>
      </c>
      <c r="E10" s="133"/>
      <c r="F10" s="133" t="n">
        <v>48.9445772713399</v>
      </c>
      <c r="G10" s="133"/>
      <c r="H10" s="133" t="n">
        <v>42.4841503254262</v>
      </c>
      <c r="I10" s="133"/>
      <c r="K10" s="125" t="s">
        <v>65</v>
      </c>
      <c r="L10" s="126" t="n">
        <v>100</v>
      </c>
      <c r="M10" s="127" t="n">
        <v>100</v>
      </c>
      <c r="N10" s="127" t="n">
        <v>100</v>
      </c>
      <c r="O10" s="127" t="n">
        <v>100</v>
      </c>
      <c r="P10" s="128" t="n">
        <v>100</v>
      </c>
      <c r="Q10" s="134" t="s">
        <v>66</v>
      </c>
      <c r="R10" s="135" t="s">
        <v>66</v>
      </c>
      <c r="S10" s="135" t="s">
        <v>66</v>
      </c>
      <c r="T10" s="135" t="s">
        <v>66</v>
      </c>
      <c r="U10" s="136" t="s">
        <v>66</v>
      </c>
      <c r="V10" s="134" t="s">
        <v>66</v>
      </c>
      <c r="W10" s="135" t="s">
        <v>66</v>
      </c>
      <c r="X10" s="135" t="s">
        <v>66</v>
      </c>
      <c r="Y10" s="135" t="s">
        <v>66</v>
      </c>
      <c r="Z10" s="137" t="s">
        <v>66</v>
      </c>
    </row>
    <row r="11" s="114" customFormat="true" ht="15" hidden="false" customHeight="true" outlineLevel="0" collapsed="false">
      <c r="A11" s="138"/>
      <c r="B11" s="124" t="n">
        <v>28634</v>
      </c>
      <c r="C11" s="124" t="n">
        <v>328887</v>
      </c>
      <c r="D11" s="124" t="n">
        <v>322</v>
      </c>
      <c r="E11" s="124" t="n">
        <v>836</v>
      </c>
      <c r="F11" s="124" t="n">
        <v>593</v>
      </c>
      <c r="G11" s="124" t="n">
        <v>5105</v>
      </c>
      <c r="H11" s="124" t="n">
        <v>29551</v>
      </c>
      <c r="I11" s="124" t="n">
        <v>334829</v>
      </c>
      <c r="K11" s="139" t="s">
        <v>67</v>
      </c>
      <c r="L11" s="126" t="n">
        <v>92.4</v>
      </c>
      <c r="M11" s="127" t="n">
        <v>93.5</v>
      </c>
      <c r="N11" s="127" t="n">
        <v>94.5696285428832</v>
      </c>
      <c r="O11" s="127" t="n">
        <v>95.8681827811884</v>
      </c>
      <c r="P11" s="128" t="n">
        <v>98.0640540915648</v>
      </c>
      <c r="Q11" s="126" t="n">
        <v>3.1</v>
      </c>
      <c r="R11" s="127" t="n">
        <v>2.7</v>
      </c>
      <c r="S11" s="127" t="n">
        <v>2.44264241442487</v>
      </c>
      <c r="T11" s="127" t="n">
        <v>1.78301831953031</v>
      </c>
      <c r="U11" s="128" t="n">
        <v>1.11582048399406</v>
      </c>
      <c r="V11" s="126" t="n">
        <v>4.5</v>
      </c>
      <c r="W11" s="127" t="n">
        <v>3.8</v>
      </c>
      <c r="X11" s="127" t="n">
        <v>2.98772904269191</v>
      </c>
      <c r="Y11" s="127" t="n">
        <v>2.34879889928126</v>
      </c>
      <c r="Z11" s="129" t="n">
        <v>0.820125424441175</v>
      </c>
    </row>
    <row r="12" s="114" customFormat="true" ht="15" hidden="false" customHeight="true" outlineLevel="0" collapsed="false">
      <c r="A12" s="130" t="s">
        <v>62</v>
      </c>
      <c r="B12" s="131" t="n">
        <v>6.35516093073098</v>
      </c>
      <c r="C12" s="131" t="n">
        <v>0.327549278282725</v>
      </c>
      <c r="D12" s="131" t="n">
        <v>-34.5334473853838</v>
      </c>
      <c r="E12" s="131" t="n">
        <v>-27.0477585139859</v>
      </c>
      <c r="F12" s="131" t="n">
        <v>-4.18477830706035</v>
      </c>
      <c r="G12" s="131" t="n">
        <v>126.540763847905</v>
      </c>
      <c r="H12" s="131" t="n">
        <v>5.4029285999324</v>
      </c>
      <c r="I12" s="131" t="n">
        <v>1.09148738207363</v>
      </c>
      <c r="K12" s="125" t="s">
        <v>68</v>
      </c>
      <c r="L12" s="126" t="n">
        <v>94.3</v>
      </c>
      <c r="M12" s="127" t="n">
        <v>94.4</v>
      </c>
      <c r="N12" s="127" t="n">
        <v>97.4</v>
      </c>
      <c r="O12" s="127" t="n">
        <v>98.0318577658157</v>
      </c>
      <c r="P12" s="128" t="n">
        <v>99.3416538875972</v>
      </c>
      <c r="Q12" s="126" t="n">
        <v>0.6</v>
      </c>
      <c r="R12" s="127" t="n">
        <v>0.7</v>
      </c>
      <c r="S12" s="127" t="n">
        <v>0.6</v>
      </c>
      <c r="T12" s="127" t="n">
        <v>0.405513147325495</v>
      </c>
      <c r="U12" s="128" t="n">
        <v>0.407890690026734</v>
      </c>
      <c r="V12" s="126" t="n">
        <v>5</v>
      </c>
      <c r="W12" s="127" t="n">
        <v>4.8</v>
      </c>
      <c r="X12" s="127" t="n">
        <v>2.00761547073847</v>
      </c>
      <c r="Y12" s="127" t="n">
        <v>1.56262908685885</v>
      </c>
      <c r="Z12" s="129" t="n">
        <v>0.250455422376025</v>
      </c>
    </row>
    <row r="13" s="114" customFormat="true" ht="15" hidden="false" customHeight="true" outlineLevel="0" collapsed="false">
      <c r="A13" s="132"/>
      <c r="B13" s="133" t="n">
        <v>30.4904200834526</v>
      </c>
      <c r="C13" s="133"/>
      <c r="D13" s="133" t="n">
        <v>27.851037556224</v>
      </c>
      <c r="E13" s="133"/>
      <c r="F13" s="133" t="n">
        <v>37.7181045884627</v>
      </c>
      <c r="G13" s="133"/>
      <c r="H13" s="133" t="n">
        <v>30.5763596005117</v>
      </c>
      <c r="I13" s="133"/>
      <c r="K13" s="125" t="s">
        <v>69</v>
      </c>
      <c r="L13" s="126" t="n">
        <v>98.8</v>
      </c>
      <c r="M13" s="127" t="n">
        <v>98.9</v>
      </c>
      <c r="N13" s="127" t="n">
        <v>99.1802436558105</v>
      </c>
      <c r="O13" s="127" t="n">
        <v>99.4099301463373</v>
      </c>
      <c r="P13" s="128" t="n">
        <v>99.387054070148</v>
      </c>
      <c r="Q13" s="126" t="n">
        <v>0.3</v>
      </c>
      <c r="R13" s="127" t="n">
        <v>0.3</v>
      </c>
      <c r="S13" s="127" t="n">
        <v>0.3</v>
      </c>
      <c r="T13" s="127" t="n">
        <v>0.36332390989567</v>
      </c>
      <c r="U13" s="128" t="n">
        <v>0.519933661090852</v>
      </c>
      <c r="V13" s="126" t="n">
        <v>0.6</v>
      </c>
      <c r="W13" s="127" t="n">
        <v>0.5</v>
      </c>
      <c r="X13" s="127" t="n">
        <v>0.3</v>
      </c>
      <c r="Y13" s="127" t="n">
        <v>0.226745943767006</v>
      </c>
      <c r="Z13" s="129" t="n">
        <v>0.0930122687611652</v>
      </c>
    </row>
    <row r="14" s="114" customFormat="true" ht="15" hidden="false" customHeight="true" outlineLevel="0" collapsed="false">
      <c r="A14" s="140"/>
      <c r="B14" s="124" t="n">
        <v>8121</v>
      </c>
      <c r="C14" s="124" t="n">
        <v>83904</v>
      </c>
      <c r="D14" s="124" t="n">
        <v>125</v>
      </c>
      <c r="E14" s="124" t="n">
        <v>284</v>
      </c>
      <c r="F14" s="124" t="n">
        <v>105</v>
      </c>
      <c r="G14" s="124" t="n">
        <v>285</v>
      </c>
      <c r="H14" s="124" t="n">
        <v>8352</v>
      </c>
      <c r="I14" s="124" t="n">
        <v>84474</v>
      </c>
      <c r="K14" s="141" t="s">
        <v>89</v>
      </c>
      <c r="L14" s="126" t="n">
        <v>94.3</v>
      </c>
      <c r="M14" s="127" t="n">
        <v>94.4</v>
      </c>
      <c r="N14" s="127" t="n">
        <v>94.7693692186378</v>
      </c>
      <c r="O14" s="127" t="n">
        <v>95.0544961914013</v>
      </c>
      <c r="P14" s="128" t="n">
        <v>95.3768730841875</v>
      </c>
      <c r="Q14" s="126" t="n">
        <v>4.8</v>
      </c>
      <c r="R14" s="127" t="n">
        <v>4.7</v>
      </c>
      <c r="S14" s="127" t="n">
        <v>4.59355789121448</v>
      </c>
      <c r="T14" s="127" t="n">
        <v>4.30279638055314</v>
      </c>
      <c r="U14" s="128" t="n">
        <v>4.20460768179369</v>
      </c>
      <c r="V14" s="126" t="n">
        <v>0.8</v>
      </c>
      <c r="W14" s="127" t="n">
        <v>0.8</v>
      </c>
      <c r="X14" s="127" t="n">
        <v>0.637072890147745</v>
      </c>
      <c r="Y14" s="127" t="n">
        <v>0.642707428045601</v>
      </c>
      <c r="Z14" s="129" t="n">
        <v>0.418519234018777</v>
      </c>
    </row>
    <row r="15" s="114" customFormat="true" ht="15" hidden="false" customHeight="true" outlineLevel="0" collapsed="false">
      <c r="A15" s="130" t="s">
        <v>63</v>
      </c>
      <c r="B15" s="131" t="n">
        <v>6.86293575234275</v>
      </c>
      <c r="C15" s="131" t="n">
        <v>-0.823665121257837</v>
      </c>
      <c r="D15" s="131" t="n">
        <v>-23.2690737910675</v>
      </c>
      <c r="E15" s="131" t="n">
        <v>-13.7338795326961</v>
      </c>
      <c r="F15" s="131" t="n">
        <v>-66.2883069330574</v>
      </c>
      <c r="G15" s="131" t="n">
        <v>-65.588589311507</v>
      </c>
      <c r="H15" s="131" t="n">
        <v>3.41071359152504</v>
      </c>
      <c r="I15" s="131" t="n">
        <v>-1.50067372904479</v>
      </c>
      <c r="K15" s="125" t="s">
        <v>90</v>
      </c>
      <c r="L15" s="126" t="n">
        <v>95.9</v>
      </c>
      <c r="M15" s="127" t="n">
        <v>96.7</v>
      </c>
      <c r="N15" s="127" t="n">
        <v>97.7</v>
      </c>
      <c r="O15" s="127" t="n">
        <v>99.7995648673188</v>
      </c>
      <c r="P15" s="128" t="n">
        <v>99.8264490317147</v>
      </c>
      <c r="Q15" s="126" t="n">
        <v>3.6</v>
      </c>
      <c r="R15" s="127" t="n">
        <v>2.8</v>
      </c>
      <c r="S15" s="127" t="n">
        <v>2.3</v>
      </c>
      <c r="T15" s="127" t="n">
        <v>0.200263820601991</v>
      </c>
      <c r="U15" s="128" t="n">
        <v>0.173550968285344</v>
      </c>
      <c r="V15" s="126" t="n">
        <v>0</v>
      </c>
      <c r="W15" s="127" t="n">
        <v>0</v>
      </c>
      <c r="X15" s="127" t="n">
        <v>0.000379020459524405</v>
      </c>
      <c r="Y15" s="127" t="n">
        <v>0.000171312079214705</v>
      </c>
      <c r="Z15" s="129" t="n">
        <v>0</v>
      </c>
    </row>
    <row r="16" s="114" customFormat="true" ht="15" hidden="false" customHeight="true" outlineLevel="0" collapsed="false">
      <c r="A16" s="132"/>
      <c r="B16" s="133" t="n">
        <v>8.64811409772718</v>
      </c>
      <c r="C16" s="133"/>
      <c r="D16" s="133" t="n">
        <v>10.7808576395596</v>
      </c>
      <c r="E16" s="133"/>
      <c r="F16" s="133" t="n">
        <v>6.73262793773527</v>
      </c>
      <c r="G16" s="133"/>
      <c r="H16" s="133" t="n">
        <v>8.64253566566729</v>
      </c>
      <c r="I16" s="133"/>
    </row>
    <row r="17" s="114" customFormat="true" ht="15" hidden="false" customHeight="true" outlineLevel="0" collapsed="false">
      <c r="A17" s="123"/>
      <c r="B17" s="124" t="n">
        <v>1856</v>
      </c>
      <c r="C17" s="124" t="n">
        <v>101683</v>
      </c>
      <c r="D17" s="124" t="n">
        <v>7</v>
      </c>
      <c r="E17" s="124" t="n">
        <v>63</v>
      </c>
      <c r="F17" s="124" t="n">
        <v>0</v>
      </c>
      <c r="G17" s="124" t="n">
        <v>265</v>
      </c>
      <c r="H17" s="124" t="n">
        <v>1865</v>
      </c>
      <c r="I17" s="124" t="n">
        <v>102013</v>
      </c>
    </row>
    <row r="18" s="114" customFormat="true" ht="15" hidden="false" customHeight="true" outlineLevel="0" collapsed="false">
      <c r="A18" s="130" t="s">
        <v>64</v>
      </c>
      <c r="B18" s="131" t="n">
        <v>40.2712330960881</v>
      </c>
      <c r="C18" s="131" t="n">
        <v>-7.16079997114852</v>
      </c>
      <c r="D18" s="131" t="n">
        <v>-69.327447003142</v>
      </c>
      <c r="E18" s="131" t="n">
        <v>-53.6316095293434</v>
      </c>
      <c r="F18" s="131" t="n">
        <v>-71.8163869693978</v>
      </c>
      <c r="G18" s="131" t="n">
        <v>3621.42857142857</v>
      </c>
      <c r="H18" s="131" t="n">
        <v>38.0633986565258</v>
      </c>
      <c r="I18" s="131" t="n">
        <v>-6.98290445619897</v>
      </c>
    </row>
    <row r="19" s="114" customFormat="true" ht="15" hidden="false" customHeight="true" outlineLevel="0" collapsed="false">
      <c r="A19" s="132"/>
      <c r="B19" s="133" t="n">
        <v>1.97724105852751</v>
      </c>
      <c r="C19" s="133"/>
      <c r="D19" s="133" t="n">
        <v>0.665029388228152</v>
      </c>
      <c r="E19" s="133"/>
      <c r="F19" s="133" t="n">
        <v>0.036308373181402</v>
      </c>
      <c r="G19" s="133"/>
      <c r="H19" s="133" t="n">
        <v>1.9299132056301</v>
      </c>
      <c r="I19" s="133"/>
    </row>
    <row r="20" s="114" customFormat="true" ht="15" hidden="false" customHeight="true" outlineLevel="0" collapsed="false">
      <c r="A20" s="138"/>
      <c r="B20" s="124" t="n">
        <v>322</v>
      </c>
      <c r="C20" s="124" t="n">
        <v>13921</v>
      </c>
      <c r="D20" s="142" t="s">
        <v>66</v>
      </c>
      <c r="E20" s="142" t="s">
        <v>66</v>
      </c>
      <c r="F20" s="142" t="s">
        <v>66</v>
      </c>
      <c r="G20" s="142" t="s">
        <v>66</v>
      </c>
      <c r="H20" s="124" t="n">
        <v>322</v>
      </c>
      <c r="I20" s="124" t="n">
        <v>13921</v>
      </c>
    </row>
    <row r="21" s="114" customFormat="true" ht="15" hidden="false" customHeight="true" outlineLevel="0" collapsed="false">
      <c r="A21" s="130" t="s">
        <v>65</v>
      </c>
      <c r="B21" s="131" t="n">
        <v>56.3089124673585</v>
      </c>
      <c r="C21" s="131" t="n">
        <v>-80.900708587421</v>
      </c>
      <c r="D21" s="131"/>
      <c r="E21" s="131"/>
      <c r="F21" s="131"/>
      <c r="G21" s="131"/>
      <c r="H21" s="131" t="n">
        <v>56.3089124673585</v>
      </c>
      <c r="I21" s="131" t="n">
        <v>-80.900708587421</v>
      </c>
    </row>
    <row r="22" s="114" customFormat="true" ht="15" hidden="false" customHeight="true" outlineLevel="0" collapsed="false">
      <c r="A22" s="132"/>
      <c r="B22" s="133" t="n">
        <v>0.342903906290487</v>
      </c>
      <c r="C22" s="133"/>
      <c r="D22" s="133"/>
      <c r="E22" s="133"/>
      <c r="F22" s="133"/>
      <c r="G22" s="133"/>
      <c r="H22" s="133" t="n">
        <v>0.333209732244282</v>
      </c>
      <c r="I22" s="133"/>
    </row>
    <row r="23" s="114" customFormat="true" ht="15" hidden="false" customHeight="true" outlineLevel="0" collapsed="false">
      <c r="A23" s="140"/>
      <c r="B23" s="124" t="n">
        <v>10994</v>
      </c>
      <c r="C23" s="124" t="n">
        <v>85712</v>
      </c>
      <c r="D23" s="124" t="n">
        <v>125</v>
      </c>
      <c r="E23" s="124" t="n">
        <v>224</v>
      </c>
      <c r="F23" s="124" t="n">
        <v>91</v>
      </c>
      <c r="G23" s="124" t="n">
        <v>125</v>
      </c>
      <c r="H23" s="124" t="n">
        <v>11211</v>
      </c>
      <c r="I23" s="124" t="n">
        <v>86061</v>
      </c>
    </row>
    <row r="24" s="114" customFormat="true" ht="15" hidden="false" customHeight="true" outlineLevel="0" collapsed="false">
      <c r="A24" s="130" t="s">
        <v>67</v>
      </c>
      <c r="B24" s="131" t="n">
        <v>10.1872312260642</v>
      </c>
      <c r="C24" s="131" t="n">
        <v>-1.19774339270562</v>
      </c>
      <c r="D24" s="131" t="n">
        <v>-32.5884292889013</v>
      </c>
      <c r="E24" s="131" t="n">
        <v>-35.7964956481906</v>
      </c>
      <c r="F24" s="131" t="n">
        <v>-62.387659179324</v>
      </c>
      <c r="G24" s="131" t="n">
        <v>-73.3039384838222</v>
      </c>
      <c r="H24" s="131" t="n">
        <v>7.7198951357859</v>
      </c>
      <c r="I24" s="131" t="n">
        <v>-1.72230925079325</v>
      </c>
    </row>
    <row r="25" s="114" customFormat="true" ht="15" hidden="false" customHeight="true" outlineLevel="0" collapsed="false">
      <c r="A25" s="132"/>
      <c r="B25" s="133" t="n">
        <v>11.7065538944835</v>
      </c>
      <c r="C25" s="133"/>
      <c r="D25" s="133" t="n">
        <v>10.7874975854742</v>
      </c>
      <c r="E25" s="133"/>
      <c r="F25" s="133" t="n">
        <v>5.84660189235934</v>
      </c>
      <c r="G25" s="133"/>
      <c r="H25" s="133" t="n">
        <v>11.6001731125737</v>
      </c>
      <c r="I25" s="133"/>
    </row>
    <row r="26" s="114" customFormat="true" ht="15" hidden="false" customHeight="true" outlineLevel="0" collapsed="false">
      <c r="A26" s="123"/>
      <c r="B26" s="124" t="n">
        <v>923</v>
      </c>
      <c r="C26" s="124" t="n">
        <v>9912</v>
      </c>
      <c r="D26" s="124" t="n">
        <v>3</v>
      </c>
      <c r="E26" s="124" t="n">
        <v>5</v>
      </c>
      <c r="F26" s="124" t="n">
        <v>2</v>
      </c>
      <c r="G26" s="124" t="n">
        <v>2</v>
      </c>
      <c r="H26" s="124" t="n">
        <v>929</v>
      </c>
      <c r="I26" s="124" t="n">
        <v>9920</v>
      </c>
    </row>
    <row r="27" s="114" customFormat="true" ht="15" hidden="false" customHeight="true" outlineLevel="0" collapsed="false">
      <c r="A27" s="130" t="s">
        <v>68</v>
      </c>
      <c r="B27" s="131" t="n">
        <v>-6.20339533750305</v>
      </c>
      <c r="C27" s="131" t="n">
        <v>7.76631054587914</v>
      </c>
      <c r="D27" s="131" t="n">
        <v>-6.89739813451154</v>
      </c>
      <c r="E27" s="131" t="n">
        <v>-18.7207488299532</v>
      </c>
      <c r="F27" s="131" t="n">
        <v>-85.1646601694375</v>
      </c>
      <c r="G27" s="131" t="n">
        <v>-97.8180129990715</v>
      </c>
      <c r="H27" s="131" t="n">
        <v>-7.44008130170318</v>
      </c>
      <c r="I27" s="131" t="n">
        <v>6.5269589682463</v>
      </c>
    </row>
    <row r="28" s="114" customFormat="true" ht="15" hidden="false" customHeight="true" outlineLevel="0" collapsed="false">
      <c r="A28" s="132"/>
      <c r="B28" s="133" t="n">
        <v>0.983642072707954</v>
      </c>
      <c r="C28" s="133"/>
      <c r="D28" s="133" t="n">
        <v>0.327082011093021</v>
      </c>
      <c r="E28" s="133"/>
      <c r="F28" s="133" t="n">
        <v>0.148094923186489</v>
      </c>
      <c r="G28" s="133"/>
      <c r="H28" s="133" t="n">
        <v>0.962168102647681</v>
      </c>
      <c r="I28" s="133"/>
    </row>
    <row r="29" s="114" customFormat="true" ht="15" hidden="false" customHeight="true" outlineLevel="0" collapsed="false">
      <c r="A29" s="138"/>
      <c r="B29" s="124" t="n">
        <v>403</v>
      </c>
      <c r="C29" s="124" t="n">
        <v>6599</v>
      </c>
      <c r="D29" s="124" t="n">
        <v>2</v>
      </c>
      <c r="E29" s="124" t="n">
        <v>2</v>
      </c>
      <c r="F29" s="124" t="n">
        <v>0</v>
      </c>
      <c r="G29" s="124" t="n">
        <v>1</v>
      </c>
      <c r="H29" s="124" t="n">
        <v>406</v>
      </c>
      <c r="I29" s="124" t="n">
        <v>6603</v>
      </c>
    </row>
    <row r="30" s="114" customFormat="true" ht="15" hidden="false" customHeight="true" outlineLevel="0" collapsed="false">
      <c r="A30" s="130" t="s">
        <v>69</v>
      </c>
      <c r="B30" s="131" t="n">
        <v>7.75192144036665</v>
      </c>
      <c r="C30" s="131" t="n">
        <v>-17.9365985348997</v>
      </c>
      <c r="D30" s="131" t="n">
        <v>54.2335766423358</v>
      </c>
      <c r="E30" s="131" t="n">
        <v>-18.2926829268293</v>
      </c>
      <c r="F30" s="131" t="n">
        <v>-55.7894736842105</v>
      </c>
      <c r="G30" s="131" t="n">
        <v>-56.078431372549</v>
      </c>
      <c r="H30" s="131" t="n">
        <v>7.77672287137273</v>
      </c>
      <c r="I30" s="131" t="n">
        <v>-17.9488294646851</v>
      </c>
    </row>
    <row r="31" s="114" customFormat="true" ht="15" hidden="false" customHeight="true" outlineLevel="0" collapsed="false">
      <c r="A31" s="132"/>
      <c r="B31" s="133" t="n">
        <v>0.430078804851839</v>
      </c>
      <c r="C31" s="133"/>
      <c r="D31" s="133" t="n">
        <v>0.182210463864897</v>
      </c>
      <c r="E31" s="133"/>
      <c r="F31" s="133" t="n">
        <v>0.024036015871401</v>
      </c>
      <c r="G31" s="133"/>
      <c r="H31" s="133" t="n">
        <v>0.420497547687414</v>
      </c>
      <c r="I31" s="133"/>
    </row>
    <row r="32" s="114" customFormat="true" ht="15" hidden="false" customHeight="true" outlineLevel="0" collapsed="false">
      <c r="A32" s="140"/>
      <c r="B32" s="124" t="n">
        <v>1969</v>
      </c>
      <c r="C32" s="124" t="n">
        <v>47974</v>
      </c>
      <c r="D32" s="124" t="n">
        <v>86</v>
      </c>
      <c r="E32" s="124" t="n">
        <v>196</v>
      </c>
      <c r="F32" s="124" t="n">
        <v>8</v>
      </c>
      <c r="G32" s="124" t="n">
        <v>30</v>
      </c>
      <c r="H32" s="124" t="n">
        <v>2065</v>
      </c>
      <c r="I32" s="124" t="n">
        <v>48201</v>
      </c>
    </row>
    <row r="33" s="114" customFormat="true" ht="15" hidden="false" customHeight="true" outlineLevel="0" collapsed="false">
      <c r="A33" s="143" t="s">
        <v>89</v>
      </c>
      <c r="B33" s="131" t="n">
        <v>5.94456912885663</v>
      </c>
      <c r="C33" s="131" t="n">
        <v>-13.0739133081788</v>
      </c>
      <c r="D33" s="131" t="n">
        <v>3.17701712072427</v>
      </c>
      <c r="E33" s="131" t="n">
        <v>1.86901371990681</v>
      </c>
      <c r="F33" s="131" t="n">
        <v>-31.2440343620745</v>
      </c>
      <c r="G33" s="131" t="n">
        <v>12.5232255667038</v>
      </c>
      <c r="H33" s="131" t="n">
        <v>5.58647308419815</v>
      </c>
      <c r="I33" s="131" t="n">
        <v>-13.0093929605675</v>
      </c>
    </row>
    <row r="34" s="114" customFormat="true" ht="15" hidden="false" customHeight="true" outlineLevel="0" collapsed="false">
      <c r="A34" s="132"/>
      <c r="B34" s="133" t="n">
        <v>2.09753432608794</v>
      </c>
      <c r="C34" s="133"/>
      <c r="D34" s="133" t="n">
        <v>7.48856549573664</v>
      </c>
      <c r="E34" s="133"/>
      <c r="F34" s="133" t="n">
        <v>0.549648997863465</v>
      </c>
      <c r="G34" s="133"/>
      <c r="H34" s="133" t="n">
        <v>2.13703306500029</v>
      </c>
      <c r="I34" s="133"/>
    </row>
    <row r="35" s="114" customFormat="true" ht="15" hidden="false" customHeight="true" outlineLevel="0" collapsed="false">
      <c r="A35" s="140"/>
      <c r="B35" s="124" t="n">
        <v>881</v>
      </c>
      <c r="C35" s="124" t="n">
        <v>39696</v>
      </c>
      <c r="D35" s="124" t="n">
        <v>1</v>
      </c>
      <c r="E35" s="124" t="n">
        <v>6</v>
      </c>
      <c r="F35" s="142" t="s">
        <v>66</v>
      </c>
      <c r="G35" s="142" t="s">
        <v>66</v>
      </c>
      <c r="H35" s="124" t="n">
        <v>883</v>
      </c>
      <c r="I35" s="124" t="n">
        <v>39702</v>
      </c>
    </row>
    <row r="36" s="114" customFormat="true" ht="15" hidden="false" customHeight="true" outlineLevel="0" collapsed="false">
      <c r="A36" s="130" t="s">
        <v>90</v>
      </c>
      <c r="B36" s="131" t="n">
        <v>51.3631213952211</v>
      </c>
      <c r="C36" s="131" t="n">
        <v>8.88331041171685</v>
      </c>
      <c r="D36" s="131" t="n">
        <v>31.1377245508982</v>
      </c>
      <c r="E36" s="131" t="n">
        <v>165.098039215686</v>
      </c>
      <c r="F36" s="131"/>
      <c r="G36" s="131"/>
      <c r="H36" s="131" t="n">
        <v>51.3223579394583</v>
      </c>
      <c r="I36" s="131" t="n">
        <v>8.8942359777653</v>
      </c>
    </row>
    <row r="37" s="114" customFormat="true" ht="15" hidden="false" customHeight="true" outlineLevel="0" collapsed="false">
      <c r="A37" s="132"/>
      <c r="B37" s="133" t="n">
        <v>0.938917420646485</v>
      </c>
      <c r="C37" s="133"/>
      <c r="D37" s="133" t="n">
        <v>0.132195286845664</v>
      </c>
      <c r="E37" s="133"/>
      <c r="F37" s="133"/>
      <c r="G37" s="133"/>
      <c r="H37" s="133" t="n">
        <v>0.913959642611333</v>
      </c>
      <c r="I37" s="133"/>
    </row>
    <row r="38" s="114" customFormat="true" ht="12.75" hidden="false" customHeight="true" outlineLevel="0" collapsed="false">
      <c r="A38" s="144" t="s">
        <v>91</v>
      </c>
      <c r="C38" s="145"/>
      <c r="I38" s="100"/>
    </row>
    <row r="39" s="114" customFormat="true" ht="12.75" hidden="false" customHeight="true" outlineLevel="0" collapsed="false">
      <c r="A39" s="146" t="s">
        <v>92</v>
      </c>
      <c r="I39" s="100"/>
    </row>
    <row r="40" s="114" customFormat="true" ht="12.75" hidden="false" customHeight="true" outlineLevel="0" collapsed="false">
      <c r="A40" s="144" t="s">
        <v>93</v>
      </c>
      <c r="I40" s="100"/>
    </row>
    <row r="41" s="114" customFormat="true" ht="12.75" hidden="false" customHeight="true" outlineLevel="0" collapsed="false">
      <c r="A41" s="146" t="s">
        <v>94</v>
      </c>
      <c r="I41" s="100"/>
    </row>
    <row r="42" s="114" customFormat="true" ht="12.75" hidden="false" customHeight="true" outlineLevel="0" collapsed="false">
      <c r="A42" s="146" t="s">
        <v>95</v>
      </c>
    </row>
    <row r="43" s="114" customFormat="true" ht="12.75" hidden="false" customHeight="true" outlineLevel="0" collapsed="false">
      <c r="A43" s="146" t="s">
        <v>96</v>
      </c>
    </row>
    <row r="44" s="114" customFormat="true" ht="12.75" hidden="false" customHeight="true" outlineLevel="0" collapsed="false">
      <c r="A44" s="144"/>
    </row>
  </sheetData>
  <mergeCells count="9">
    <mergeCell ref="A3:A4"/>
    <mergeCell ref="B3:C3"/>
    <mergeCell ref="D3:E3"/>
    <mergeCell ref="F3:G3"/>
    <mergeCell ref="H3:I3"/>
    <mergeCell ref="K3:K4"/>
    <mergeCell ref="L3:P3"/>
    <mergeCell ref="Q3:U3"/>
    <mergeCell ref="V3:Z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7.62"/>
    <col collapsed="false" customWidth="true" hidden="false" outlineLevel="0" max="2" min="2" style="34" width="11.12"/>
    <col collapsed="false" customWidth="true" hidden="false" outlineLevel="0" max="4" min="3" style="34" width="8.86"/>
    <col collapsed="false" customWidth="true" hidden="false" outlineLevel="0" max="5" min="5" style="34" width="2.87"/>
    <col collapsed="false" customWidth="true" hidden="false" outlineLevel="0" max="6" min="6" style="147" width="4.75"/>
    <col collapsed="false" customWidth="true" hidden="false" outlineLevel="0" max="7" min="7" style="34" width="11.75"/>
    <col collapsed="false" customWidth="true" hidden="false" outlineLevel="0" max="8" min="8" style="34" width="11.12"/>
    <col collapsed="false" customWidth="true" hidden="false" outlineLevel="0" max="9" min="9" style="34" width="8.75"/>
    <col collapsed="false" customWidth="true" hidden="false" outlineLevel="0" max="10" min="10" style="34" width="8.86"/>
    <col collapsed="false" customWidth="true" hidden="false" outlineLevel="0" max="11" min="11" style="34" width="2.87"/>
    <col collapsed="false" customWidth="true" hidden="false" outlineLevel="0" max="12" min="12" style="34" width="4.99"/>
    <col collapsed="false" customWidth="true" hidden="false" outlineLevel="0" max="13" min="13" style="34" width="11.12"/>
    <col collapsed="false" customWidth="false" hidden="false" outlineLevel="0" max="257" min="14" style="34" width="8.99"/>
  </cols>
  <sheetData>
    <row r="1" customFormat="false" ht="24.75" hidden="false" customHeight="true" outlineLevel="0" collapsed="false">
      <c r="A1" s="148" t="s">
        <v>9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5.75" hidden="false" customHeight="true" outlineLevel="0" collapsed="false">
      <c r="A2" s="149"/>
      <c r="B2" s="149"/>
      <c r="C2" s="149"/>
      <c r="D2" s="149"/>
      <c r="E2" s="149"/>
      <c r="F2" s="149"/>
      <c r="G2" s="150"/>
      <c r="H2" s="149"/>
      <c r="I2" s="149"/>
      <c r="J2" s="149"/>
      <c r="K2" s="149"/>
      <c r="L2" s="149"/>
      <c r="M2" s="151" t="s">
        <v>98</v>
      </c>
      <c r="N2" s="152"/>
    </row>
    <row r="3" customFormat="false" ht="11.25" hidden="false" customHeight="true" outlineLevel="0" collapsed="false">
      <c r="A3" s="153"/>
      <c r="B3" s="154" t="s">
        <v>99</v>
      </c>
      <c r="C3" s="154"/>
      <c r="D3" s="154"/>
      <c r="E3" s="154"/>
      <c r="F3" s="154"/>
      <c r="G3" s="154"/>
      <c r="H3" s="155" t="s">
        <v>100</v>
      </c>
      <c r="I3" s="155"/>
      <c r="J3" s="155"/>
      <c r="K3" s="155"/>
      <c r="L3" s="155"/>
      <c r="M3" s="155"/>
    </row>
    <row r="4" customFormat="false" ht="11.25" hidden="false" customHeight="true" outlineLevel="0" collapsed="false">
      <c r="A4" s="156" t="s">
        <v>10</v>
      </c>
      <c r="B4" s="19"/>
      <c r="C4" s="157"/>
      <c r="D4" s="157"/>
      <c r="E4" s="158"/>
      <c r="F4" s="159"/>
      <c r="G4" s="160"/>
      <c r="H4" s="160"/>
      <c r="I4" s="157"/>
      <c r="J4" s="157"/>
      <c r="K4" s="158"/>
      <c r="L4" s="161"/>
      <c r="M4" s="160"/>
    </row>
    <row r="5" customFormat="false" ht="11.25" hidden="false" customHeight="true" outlineLevel="0" collapsed="false">
      <c r="A5" s="156"/>
      <c r="B5" s="162" t="s">
        <v>58</v>
      </c>
      <c r="C5" s="163" t="s">
        <v>101</v>
      </c>
      <c r="D5" s="163" t="s">
        <v>101</v>
      </c>
      <c r="E5" s="164" t="s">
        <v>102</v>
      </c>
      <c r="F5" s="164"/>
      <c r="G5" s="165" t="s">
        <v>103</v>
      </c>
      <c r="H5" s="165" t="s">
        <v>58</v>
      </c>
      <c r="I5" s="163" t="s">
        <v>101</v>
      </c>
      <c r="J5" s="163" t="s">
        <v>101</v>
      </c>
      <c r="K5" s="164" t="s">
        <v>102</v>
      </c>
      <c r="L5" s="164"/>
      <c r="M5" s="165" t="s">
        <v>103</v>
      </c>
    </row>
    <row r="6" customFormat="false" ht="11.25" hidden="false" customHeight="true" outlineLevel="0" collapsed="false">
      <c r="A6" s="166"/>
      <c r="B6" s="157"/>
      <c r="C6" s="167" t="s">
        <v>104</v>
      </c>
      <c r="D6" s="167" t="s">
        <v>105</v>
      </c>
      <c r="E6" s="168" t="s">
        <v>106</v>
      </c>
      <c r="F6" s="168"/>
      <c r="G6" s="169"/>
      <c r="H6" s="169"/>
      <c r="I6" s="167" t="s">
        <v>104</v>
      </c>
      <c r="J6" s="167" t="s">
        <v>105</v>
      </c>
      <c r="K6" s="168" t="s">
        <v>106</v>
      </c>
      <c r="L6" s="168"/>
      <c r="M6" s="169"/>
    </row>
    <row r="7" customFormat="false" ht="4.5" hidden="false" customHeight="true" outlineLevel="0" collapsed="false">
      <c r="A7" s="153"/>
      <c r="B7" s="19"/>
      <c r="C7" s="165"/>
      <c r="D7" s="165"/>
      <c r="E7" s="165"/>
      <c r="F7" s="159"/>
      <c r="G7" s="163"/>
      <c r="H7" s="163"/>
      <c r="I7" s="165"/>
      <c r="J7" s="165"/>
      <c r="K7" s="165"/>
      <c r="L7" s="159"/>
      <c r="M7" s="163"/>
    </row>
    <row r="8" s="28" customFormat="true" ht="13.5" hidden="false" customHeight="true" outlineLevel="0" collapsed="false">
      <c r="A8" s="170" t="s">
        <v>33</v>
      </c>
      <c r="B8" s="171" t="n">
        <v>1024178</v>
      </c>
      <c r="C8" s="172" t="n">
        <v>843169</v>
      </c>
      <c r="D8" s="172" t="n">
        <v>146977</v>
      </c>
      <c r="E8" s="173"/>
      <c r="F8" s="174" t="n">
        <v>3.5</v>
      </c>
      <c r="G8" s="172" t="n">
        <v>22887861</v>
      </c>
      <c r="H8" s="172" t="n">
        <v>73621</v>
      </c>
      <c r="I8" s="172" t="n">
        <v>3943</v>
      </c>
      <c r="J8" s="172" t="n">
        <v>31755</v>
      </c>
      <c r="K8" s="173"/>
      <c r="L8" s="174" t="n">
        <v>3.4</v>
      </c>
      <c r="M8" s="172" t="n">
        <v>166788</v>
      </c>
    </row>
    <row r="9" s="28" customFormat="true" ht="13.5" hidden="false" customHeight="true" outlineLevel="0" collapsed="false">
      <c r="A9" s="170" t="s">
        <v>34</v>
      </c>
      <c r="B9" s="171" t="n">
        <v>1056086</v>
      </c>
      <c r="C9" s="172" t="n">
        <v>866879</v>
      </c>
      <c r="D9" s="172" t="n">
        <v>151457</v>
      </c>
      <c r="E9" s="173"/>
      <c r="F9" s="174" t="n">
        <v>3.1</v>
      </c>
      <c r="G9" s="172" t="n">
        <v>22052546</v>
      </c>
      <c r="H9" s="172" t="n">
        <v>73400</v>
      </c>
      <c r="I9" s="172" t="n">
        <v>3891</v>
      </c>
      <c r="J9" s="172" t="n">
        <v>32114</v>
      </c>
      <c r="K9" s="173" t="s">
        <v>107</v>
      </c>
      <c r="L9" s="174" t="n">
        <v>-0.3</v>
      </c>
      <c r="M9" s="172" t="n">
        <v>165496</v>
      </c>
    </row>
    <row r="10" s="28" customFormat="true" ht="13.5" hidden="false" customHeight="true" outlineLevel="0" collapsed="false">
      <c r="A10" s="170" t="s">
        <v>35</v>
      </c>
      <c r="B10" s="171" t="n">
        <v>1102852</v>
      </c>
      <c r="C10" s="172" t="n">
        <v>917704</v>
      </c>
      <c r="D10" s="172" t="n">
        <v>154650</v>
      </c>
      <c r="E10" s="173"/>
      <c r="F10" s="174" t="n">
        <v>4.4</v>
      </c>
      <c r="G10" s="172" t="n">
        <v>22615009</v>
      </c>
      <c r="H10" s="172" t="n">
        <v>68438</v>
      </c>
      <c r="I10" s="172" t="n">
        <v>3881</v>
      </c>
      <c r="J10" s="172" t="n">
        <v>33600</v>
      </c>
      <c r="K10" s="173" t="s">
        <v>107</v>
      </c>
      <c r="L10" s="174" t="n">
        <v>-6.8</v>
      </c>
      <c r="M10" s="172" t="n">
        <v>157480</v>
      </c>
    </row>
    <row r="11" s="28" customFormat="true" ht="13.5" hidden="false" customHeight="true" outlineLevel="0" collapsed="false">
      <c r="A11" s="170" t="n">
        <v>13</v>
      </c>
      <c r="B11" s="171" t="n">
        <v>1158392</v>
      </c>
      <c r="C11" s="172" t="n">
        <v>970667</v>
      </c>
      <c r="D11" s="172" t="n">
        <v>158171</v>
      </c>
      <c r="E11" s="173"/>
      <c r="F11" s="174" t="n">
        <v>5.03602831892133</v>
      </c>
      <c r="G11" s="172" t="n">
        <v>24751622</v>
      </c>
      <c r="H11" s="172" t="n">
        <v>66168</v>
      </c>
      <c r="I11" s="172" t="n">
        <v>4490</v>
      </c>
      <c r="J11" s="172" t="n">
        <v>35363</v>
      </c>
      <c r="K11" s="173" t="s">
        <v>107</v>
      </c>
      <c r="L11" s="174" t="n">
        <v>-3.31737917973897</v>
      </c>
      <c r="M11" s="172" t="n">
        <v>156212</v>
      </c>
    </row>
    <row r="12" s="28" customFormat="true" ht="13.5" hidden="false" customHeight="true" outlineLevel="0" collapsed="false">
      <c r="A12" s="170" t="s">
        <v>37</v>
      </c>
      <c r="B12" s="171" t="n">
        <v>1185128</v>
      </c>
      <c r="C12" s="172" t="n">
        <v>995522</v>
      </c>
      <c r="D12" s="172" t="n">
        <v>161345</v>
      </c>
      <c r="E12" s="173"/>
      <c r="F12" s="174" t="n">
        <v>2.30803240372446</v>
      </c>
      <c r="G12" s="172" t="n">
        <v>22616798</v>
      </c>
      <c r="H12" s="172" t="n">
        <v>65337</v>
      </c>
      <c r="I12" s="172" t="n">
        <v>6414</v>
      </c>
      <c r="J12" s="172" t="n">
        <v>37053</v>
      </c>
      <c r="K12" s="173" t="s">
        <v>107</v>
      </c>
      <c r="L12" s="174" t="n">
        <v>-1.25539843619225</v>
      </c>
      <c r="M12" s="172" t="n">
        <v>200999</v>
      </c>
    </row>
    <row r="13" s="28" customFormat="true" ht="6" hidden="false" customHeight="true" outlineLevel="0" collapsed="false">
      <c r="A13" s="175"/>
      <c r="B13" s="171"/>
      <c r="C13" s="172"/>
      <c r="D13" s="172"/>
      <c r="E13" s="173"/>
      <c r="F13" s="174"/>
      <c r="G13" s="172"/>
      <c r="H13" s="172"/>
      <c r="I13" s="172"/>
      <c r="J13" s="172"/>
      <c r="K13" s="173"/>
      <c r="L13" s="174"/>
      <c r="M13" s="172"/>
    </row>
    <row r="14" customFormat="false" ht="10.5" hidden="false" customHeight="true" outlineLevel="0" collapsed="false">
      <c r="A14" s="176" t="s">
        <v>39</v>
      </c>
      <c r="B14" s="177" t="n">
        <v>93401</v>
      </c>
      <c r="C14" s="178" t="n">
        <v>79074</v>
      </c>
      <c r="D14" s="178" t="n">
        <v>11961</v>
      </c>
      <c r="E14" s="179"/>
      <c r="F14" s="180" t="n">
        <v>5.2103711658148</v>
      </c>
      <c r="G14" s="178" t="n">
        <v>1847490</v>
      </c>
      <c r="H14" s="178" t="n">
        <v>4312</v>
      </c>
      <c r="I14" s="178" t="n">
        <v>322</v>
      </c>
      <c r="J14" s="178" t="n">
        <v>2950</v>
      </c>
      <c r="K14" s="179" t="s">
        <v>107</v>
      </c>
      <c r="L14" s="180" t="n">
        <v>-4.37366550409855</v>
      </c>
      <c r="M14" s="178" t="n">
        <v>9877</v>
      </c>
    </row>
    <row r="15" customFormat="false" ht="10.5" hidden="false" customHeight="true" outlineLevel="0" collapsed="false">
      <c r="A15" s="176" t="n">
        <v>2</v>
      </c>
      <c r="B15" s="177" t="n">
        <v>94112</v>
      </c>
      <c r="C15" s="178" t="n">
        <v>80235</v>
      </c>
      <c r="D15" s="178" t="n">
        <v>11719</v>
      </c>
      <c r="E15" s="179"/>
      <c r="F15" s="180" t="n">
        <v>3.08334312459116</v>
      </c>
      <c r="G15" s="178" t="n">
        <v>1771745</v>
      </c>
      <c r="H15" s="178" t="n">
        <v>5130</v>
      </c>
      <c r="I15" s="178" t="n">
        <v>508</v>
      </c>
      <c r="J15" s="178" t="n">
        <v>2960</v>
      </c>
      <c r="K15" s="179"/>
      <c r="L15" s="180" t="n">
        <v>0.697907983625326</v>
      </c>
      <c r="M15" s="178" t="n">
        <v>10472</v>
      </c>
    </row>
    <row r="16" customFormat="false" ht="10.5" hidden="false" customHeight="true" outlineLevel="0" collapsed="false">
      <c r="A16" s="176" t="n">
        <v>3</v>
      </c>
      <c r="B16" s="177" t="n">
        <v>98054</v>
      </c>
      <c r="C16" s="178" t="n">
        <v>82673</v>
      </c>
      <c r="D16" s="178" t="n">
        <v>13062</v>
      </c>
      <c r="E16" s="179"/>
      <c r="F16" s="180" t="n">
        <v>0.952664824618141</v>
      </c>
      <c r="G16" s="178" t="n">
        <v>2381905</v>
      </c>
      <c r="H16" s="178" t="n">
        <v>5157</v>
      </c>
      <c r="I16" s="178" t="n">
        <v>377</v>
      </c>
      <c r="J16" s="178" t="n">
        <v>3222</v>
      </c>
      <c r="K16" s="179" t="s">
        <v>107</v>
      </c>
      <c r="L16" s="180" t="n">
        <v>-1.81966610136062</v>
      </c>
      <c r="M16" s="178" t="n">
        <v>11663</v>
      </c>
    </row>
    <row r="17" customFormat="false" ht="3" hidden="false" customHeight="true" outlineLevel="0" collapsed="false">
      <c r="A17" s="176"/>
      <c r="B17" s="177"/>
      <c r="C17" s="178"/>
      <c r="D17" s="178"/>
      <c r="E17" s="179"/>
      <c r="F17" s="180"/>
      <c r="G17" s="178"/>
      <c r="H17" s="178"/>
      <c r="I17" s="178"/>
      <c r="J17" s="178"/>
      <c r="K17" s="179"/>
      <c r="L17" s="180"/>
      <c r="M17" s="178"/>
    </row>
    <row r="18" customFormat="false" ht="10.5" hidden="false" customHeight="true" outlineLevel="0" collapsed="false">
      <c r="A18" s="176" t="n">
        <v>4</v>
      </c>
      <c r="B18" s="177" t="n">
        <v>102009</v>
      </c>
      <c r="C18" s="178" t="n">
        <v>87318</v>
      </c>
      <c r="D18" s="178" t="n">
        <v>11962</v>
      </c>
      <c r="E18" s="179"/>
      <c r="F18" s="180" t="n">
        <v>8.17088419018316</v>
      </c>
      <c r="G18" s="178" t="n">
        <v>2090298</v>
      </c>
      <c r="H18" s="178" t="n">
        <v>5699</v>
      </c>
      <c r="I18" s="178" t="n">
        <v>578</v>
      </c>
      <c r="J18" s="178" t="n">
        <v>2946</v>
      </c>
      <c r="K18" s="179"/>
      <c r="L18" s="180" t="n">
        <v>9.85239743579118</v>
      </c>
      <c r="M18" s="178" t="n">
        <v>18332</v>
      </c>
    </row>
    <row r="19" customFormat="false" ht="10.5" hidden="false" customHeight="true" outlineLevel="0" collapsed="false">
      <c r="A19" s="176" t="n">
        <v>5</v>
      </c>
      <c r="B19" s="177" t="n">
        <v>96400</v>
      </c>
      <c r="C19" s="178" t="n">
        <v>81831</v>
      </c>
      <c r="D19" s="178" t="n">
        <v>11977</v>
      </c>
      <c r="E19" s="179" t="s">
        <v>107</v>
      </c>
      <c r="F19" s="180" t="n">
        <v>-1.51783780276119</v>
      </c>
      <c r="G19" s="178" t="n">
        <v>1877063</v>
      </c>
      <c r="H19" s="178" t="n">
        <v>4649</v>
      </c>
      <c r="I19" s="178" t="n">
        <v>593</v>
      </c>
      <c r="J19" s="178" t="n">
        <v>2887</v>
      </c>
      <c r="K19" s="179" t="s">
        <v>107</v>
      </c>
      <c r="L19" s="180" t="n">
        <v>-1.27146734525823</v>
      </c>
      <c r="M19" s="178" t="n">
        <v>19673</v>
      </c>
    </row>
    <row r="20" customFormat="false" ht="10.5" hidden="false" customHeight="true" outlineLevel="0" collapsed="false">
      <c r="A20" s="176" t="n">
        <v>6</v>
      </c>
      <c r="B20" s="177" t="n">
        <v>97598</v>
      </c>
      <c r="C20" s="178" t="n">
        <v>79502</v>
      </c>
      <c r="D20" s="178" t="n">
        <v>15830</v>
      </c>
      <c r="E20" s="179" t="s">
        <v>107</v>
      </c>
      <c r="F20" s="180" t="n">
        <v>-0.772965532459346</v>
      </c>
      <c r="G20" s="178" t="n">
        <v>1725931</v>
      </c>
      <c r="H20" s="178" t="n">
        <v>7613</v>
      </c>
      <c r="I20" s="178" t="n">
        <v>688</v>
      </c>
      <c r="J20" s="178" t="n">
        <v>3424</v>
      </c>
      <c r="K20" s="179" t="s">
        <v>107</v>
      </c>
      <c r="L20" s="180" t="n">
        <v>-0.941836572860311</v>
      </c>
      <c r="M20" s="178" t="n">
        <v>26167</v>
      </c>
    </row>
    <row r="21" customFormat="false" ht="3" hidden="false" customHeight="true" outlineLevel="0" collapsed="false">
      <c r="A21" s="176"/>
      <c r="B21" s="177"/>
      <c r="C21" s="178"/>
      <c r="D21" s="178"/>
      <c r="E21" s="179"/>
      <c r="F21" s="180"/>
      <c r="G21" s="178"/>
      <c r="H21" s="178"/>
      <c r="I21" s="178"/>
      <c r="J21" s="178"/>
      <c r="K21" s="179"/>
      <c r="L21" s="180"/>
      <c r="M21" s="178"/>
    </row>
    <row r="22" customFormat="false" ht="10.5" hidden="false" customHeight="true" outlineLevel="0" collapsed="false">
      <c r="A22" s="176" t="n">
        <v>7</v>
      </c>
      <c r="B22" s="177" t="n">
        <v>103466</v>
      </c>
      <c r="C22" s="178" t="n">
        <v>85916</v>
      </c>
      <c r="D22" s="178" t="n">
        <v>15013</v>
      </c>
      <c r="E22" s="179"/>
      <c r="F22" s="180" t="n">
        <v>3.60593297467974</v>
      </c>
      <c r="G22" s="178" t="n">
        <v>1877418</v>
      </c>
      <c r="H22" s="178" t="n">
        <v>5457</v>
      </c>
      <c r="I22" s="178" t="n">
        <v>702</v>
      </c>
      <c r="J22" s="178" t="n">
        <v>3229</v>
      </c>
      <c r="K22" s="179" t="s">
        <v>107</v>
      </c>
      <c r="L22" s="180" t="n">
        <v>-2.1442083764908</v>
      </c>
      <c r="M22" s="178" t="n">
        <v>22953</v>
      </c>
    </row>
    <row r="23" customFormat="false" ht="10.5" hidden="false" customHeight="true" outlineLevel="0" collapsed="false">
      <c r="A23" s="176" t="n">
        <v>8</v>
      </c>
      <c r="B23" s="177" t="n">
        <v>94084</v>
      </c>
      <c r="C23" s="178" t="n">
        <v>79627</v>
      </c>
      <c r="D23" s="178" t="n">
        <v>12308</v>
      </c>
      <c r="E23" s="179" t="s">
        <v>107</v>
      </c>
      <c r="F23" s="180" t="n">
        <v>-1.47602867884481</v>
      </c>
      <c r="G23" s="178" t="n">
        <v>1651718</v>
      </c>
      <c r="H23" s="178" t="n">
        <v>5068</v>
      </c>
      <c r="I23" s="178" t="n">
        <v>554</v>
      </c>
      <c r="J23" s="178" t="n">
        <v>2984</v>
      </c>
      <c r="K23" s="179" t="s">
        <v>107</v>
      </c>
      <c r="L23" s="180" t="n">
        <v>-5.17657900073257</v>
      </c>
      <c r="M23" s="178" t="n">
        <v>15194</v>
      </c>
    </row>
    <row r="24" customFormat="false" ht="10.5" hidden="false" customHeight="true" outlineLevel="0" collapsed="false">
      <c r="A24" s="176" t="n">
        <v>9</v>
      </c>
      <c r="B24" s="177" t="n">
        <v>94920</v>
      </c>
      <c r="C24" s="178" t="n">
        <v>80452</v>
      </c>
      <c r="D24" s="178" t="n">
        <v>12265</v>
      </c>
      <c r="E24" s="179"/>
      <c r="F24" s="180" t="n">
        <v>8.90100956315517</v>
      </c>
      <c r="G24" s="178" t="n">
        <v>1939430</v>
      </c>
      <c r="H24" s="178" t="n">
        <v>4357</v>
      </c>
      <c r="I24" s="178" t="n">
        <v>429</v>
      </c>
      <c r="J24" s="178" t="n">
        <v>2916</v>
      </c>
      <c r="K24" s="179" t="s">
        <v>107</v>
      </c>
      <c r="L24" s="180" t="n">
        <v>-5.85554650881704</v>
      </c>
      <c r="M24" s="178" t="n">
        <v>13463</v>
      </c>
    </row>
    <row r="25" customFormat="false" ht="3" hidden="false" customHeight="true" outlineLevel="0" collapsed="false">
      <c r="A25" s="176"/>
      <c r="B25" s="177"/>
      <c r="C25" s="178"/>
      <c r="D25" s="178"/>
      <c r="E25" s="179"/>
      <c r="F25" s="180"/>
      <c r="G25" s="178"/>
      <c r="H25" s="178"/>
      <c r="I25" s="178"/>
      <c r="J25" s="178"/>
      <c r="K25" s="179"/>
      <c r="L25" s="180"/>
      <c r="M25" s="178"/>
    </row>
    <row r="26" customFormat="false" ht="10.5" hidden="false" customHeight="true" outlineLevel="0" collapsed="false">
      <c r="A26" s="176" t="n">
        <v>10</v>
      </c>
      <c r="B26" s="177" t="n">
        <v>102080</v>
      </c>
      <c r="C26" s="178" t="n">
        <v>87239</v>
      </c>
      <c r="D26" s="178" t="n">
        <v>12472</v>
      </c>
      <c r="E26" s="179" t="s">
        <v>107</v>
      </c>
      <c r="F26" s="180" t="n">
        <v>-0.569890583591097</v>
      </c>
      <c r="G26" s="178" t="n">
        <v>1815049</v>
      </c>
      <c r="H26" s="178" t="n">
        <v>4911</v>
      </c>
      <c r="I26" s="178" t="n">
        <v>632</v>
      </c>
      <c r="J26" s="178" t="n">
        <v>2840</v>
      </c>
      <c r="K26" s="179" t="s">
        <v>107</v>
      </c>
      <c r="L26" s="180" t="n">
        <v>-7.51856408259357</v>
      </c>
      <c r="M26" s="178" t="n">
        <v>13479</v>
      </c>
    </row>
    <row r="27" customFormat="false" ht="10.5" hidden="false" customHeight="true" outlineLevel="0" collapsed="false">
      <c r="A27" s="176" t="n">
        <v>11</v>
      </c>
      <c r="B27" s="177" t="n">
        <v>92791</v>
      </c>
      <c r="C27" s="178" t="n">
        <v>78322</v>
      </c>
      <c r="D27" s="178" t="n">
        <v>12389</v>
      </c>
      <c r="E27" s="179" t="s">
        <v>107</v>
      </c>
      <c r="F27" s="180" t="n">
        <v>-2.43330490018387</v>
      </c>
      <c r="G27" s="178" t="n">
        <v>1615178</v>
      </c>
      <c r="H27" s="178" t="n">
        <v>4659</v>
      </c>
      <c r="I27" s="178" t="n">
        <v>438</v>
      </c>
      <c r="J27" s="178" t="n">
        <v>2874</v>
      </c>
      <c r="K27" s="179" t="s">
        <v>107</v>
      </c>
      <c r="L27" s="180" t="n">
        <v>-5.1133540347373</v>
      </c>
      <c r="M27" s="178" t="n">
        <v>13636</v>
      </c>
    </row>
    <row r="28" customFormat="false" ht="10.5" hidden="false" customHeight="true" outlineLevel="0" collapsed="false">
      <c r="A28" s="176" t="n">
        <v>12</v>
      </c>
      <c r="B28" s="177" t="n">
        <v>116206</v>
      </c>
      <c r="C28" s="178" t="n">
        <v>93327</v>
      </c>
      <c r="D28" s="178" t="n">
        <v>20380</v>
      </c>
      <c r="E28" s="179"/>
      <c r="F28" s="180" t="n">
        <v>5.31066926223049</v>
      </c>
      <c r="G28" s="178" t="n">
        <v>2023570</v>
      </c>
      <c r="H28" s="178" t="n">
        <v>8319</v>
      </c>
      <c r="I28" s="178" t="n">
        <v>587</v>
      </c>
      <c r="J28" s="178" t="n">
        <v>3815</v>
      </c>
      <c r="K28" s="179"/>
      <c r="L28" s="180" t="n">
        <v>4.59438983404154</v>
      </c>
      <c r="M28" s="178" t="n">
        <v>26086</v>
      </c>
    </row>
    <row r="29" customFormat="false" ht="4.5" hidden="false" customHeight="true" outlineLevel="0" collapsed="false">
      <c r="A29" s="166"/>
      <c r="B29" s="157"/>
      <c r="C29" s="167"/>
      <c r="D29" s="167"/>
      <c r="E29" s="167"/>
      <c r="F29" s="181"/>
      <c r="G29" s="169"/>
      <c r="H29" s="169"/>
      <c r="I29" s="167"/>
      <c r="J29" s="167"/>
      <c r="K29" s="182"/>
      <c r="L29" s="181"/>
      <c r="M29" s="169"/>
    </row>
    <row r="30" customFormat="false" ht="13.5" hidden="false" customHeight="false" outlineLevel="0" collapsed="false">
      <c r="A30" s="183"/>
      <c r="L30" s="147"/>
    </row>
    <row r="31" customFormat="false" ht="13.5" hidden="false" customHeight="false" outlineLevel="0" collapsed="false">
      <c r="L31" s="147"/>
    </row>
    <row r="32" customFormat="false" ht="13.5" hidden="false" customHeight="false" outlineLevel="0" collapsed="false">
      <c r="L32" s="147"/>
    </row>
    <row r="33" customFormat="false" ht="13.5" hidden="false" customHeight="false" outlineLevel="0" collapsed="false">
      <c r="L33" s="147"/>
    </row>
    <row r="34" customFormat="false" ht="13.5" hidden="false" customHeight="false" outlineLevel="0" collapsed="false">
      <c r="L34" s="147"/>
    </row>
    <row r="35" customFormat="false" ht="13.5" hidden="false" customHeight="false" outlineLevel="0" collapsed="false">
      <c r="L35" s="147"/>
    </row>
    <row r="36" customFormat="false" ht="13.5" hidden="false" customHeight="false" outlineLevel="0" collapsed="false">
      <c r="L36" s="147"/>
    </row>
    <row r="37" customFormat="false" ht="13.5" hidden="false" customHeight="false" outlineLevel="0" collapsed="false">
      <c r="L37" s="147"/>
    </row>
    <row r="38" customFormat="false" ht="13.5" hidden="false" customHeight="false" outlineLevel="0" collapsed="false">
      <c r="L38" s="147"/>
    </row>
    <row r="39" customFormat="false" ht="13.5" hidden="false" customHeight="false" outlineLevel="0" collapsed="false">
      <c r="L39" s="147"/>
    </row>
    <row r="40" customFormat="false" ht="13.5" hidden="false" customHeight="false" outlineLevel="0" collapsed="false">
      <c r="L40" s="147"/>
    </row>
    <row r="41" customFormat="false" ht="13.5" hidden="false" customHeight="false" outlineLevel="0" collapsed="false">
      <c r="L41" s="147"/>
    </row>
    <row r="42" customFormat="false" ht="13.5" hidden="false" customHeight="false" outlineLevel="0" collapsed="false">
      <c r="L42" s="147"/>
    </row>
  </sheetData>
  <mergeCells count="8">
    <mergeCell ref="A1:N1"/>
    <mergeCell ref="B3:G3"/>
    <mergeCell ref="H3:M3"/>
    <mergeCell ref="A4:A5"/>
    <mergeCell ref="E5:F5"/>
    <mergeCell ref="K5:L5"/>
    <mergeCell ref="E6:F6"/>
    <mergeCell ref="K6:L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87"/>
    <col collapsed="false" customWidth="true" hidden="false" outlineLevel="0" max="2" min="2" style="34" width="25.99"/>
    <col collapsed="false" customWidth="true" hidden="false" outlineLevel="0" max="3" min="3" style="34" width="2.37"/>
    <col collapsed="false" customWidth="true" hidden="false" outlineLevel="0" max="7" min="4" style="34" width="16.62"/>
    <col collapsed="false" customWidth="true" hidden="false" outlineLevel="0" max="8" min="8" style="34" width="5.62"/>
    <col collapsed="false" customWidth="true" hidden="false" outlineLevel="0" max="9" min="9" style="34" width="10.62"/>
    <col collapsed="false" customWidth="false" hidden="false" outlineLevel="0" max="257" min="10" style="34" width="8.99"/>
  </cols>
  <sheetData>
    <row r="1" customFormat="false" ht="20.25" hidden="false" customHeight="true" outlineLevel="0" collapsed="false">
      <c r="A1" s="148" t="s">
        <v>108</v>
      </c>
      <c r="B1" s="148"/>
      <c r="C1" s="148"/>
      <c r="D1" s="148"/>
      <c r="E1" s="148"/>
      <c r="F1" s="148"/>
      <c r="G1" s="148"/>
      <c r="H1" s="148"/>
      <c r="I1" s="148"/>
    </row>
    <row r="2" customFormat="false" ht="15.75" hidden="false" customHeight="true" outlineLevel="0" collapsed="false">
      <c r="A2" s="184" t="s">
        <v>109</v>
      </c>
      <c r="B2" s="184"/>
      <c r="C2" s="184"/>
      <c r="D2" s="149"/>
      <c r="E2" s="149"/>
      <c r="F2" s="149"/>
      <c r="G2" s="149"/>
      <c r="H2" s="149"/>
      <c r="I2" s="151" t="s">
        <v>110</v>
      </c>
    </row>
    <row r="3" customFormat="false" ht="14.25" hidden="false" customHeight="true" outlineLevel="0" collapsed="false">
      <c r="A3" s="185" t="s">
        <v>111</v>
      </c>
      <c r="B3" s="185"/>
      <c r="C3" s="185"/>
      <c r="D3" s="155" t="s">
        <v>112</v>
      </c>
      <c r="E3" s="155"/>
      <c r="F3" s="155"/>
      <c r="G3" s="155"/>
      <c r="H3" s="155"/>
      <c r="I3" s="155"/>
    </row>
    <row r="4" customFormat="false" ht="14.25" hidden="false" customHeight="true" outlineLevel="0" collapsed="false">
      <c r="A4" s="185"/>
      <c r="B4" s="185"/>
      <c r="C4" s="185"/>
      <c r="D4" s="186" t="s">
        <v>113</v>
      </c>
      <c r="E4" s="186"/>
      <c r="F4" s="186" t="s">
        <v>114</v>
      </c>
      <c r="G4" s="186"/>
      <c r="H4" s="187" t="s">
        <v>115</v>
      </c>
      <c r="I4" s="187"/>
    </row>
    <row r="5" customFormat="false" ht="14.25" hidden="false" customHeight="true" outlineLevel="0" collapsed="false">
      <c r="A5" s="185"/>
      <c r="B5" s="185"/>
      <c r="C5" s="185"/>
      <c r="D5" s="167" t="s">
        <v>116</v>
      </c>
      <c r="E5" s="167" t="s">
        <v>103</v>
      </c>
      <c r="F5" s="167" t="s">
        <v>116</v>
      </c>
      <c r="G5" s="167" t="s">
        <v>103</v>
      </c>
      <c r="H5" s="187"/>
      <c r="I5" s="187"/>
    </row>
    <row r="6" customFormat="false" ht="14.25" hidden="false" customHeight="true" outlineLevel="0" collapsed="false">
      <c r="A6" s="188"/>
      <c r="B6" s="189" t="s">
        <v>61</v>
      </c>
      <c r="C6" s="189"/>
      <c r="D6" s="190" t="n">
        <v>500096</v>
      </c>
      <c r="E6" s="190" t="n">
        <v>13565323</v>
      </c>
      <c r="F6" s="190" t="n">
        <v>559097</v>
      </c>
      <c r="G6" s="190" t="n">
        <v>13819630</v>
      </c>
      <c r="H6" s="191" t="str">
        <f aca="false">IF(I6&lt;0,"△"," ")</f>
        <v>△</v>
      </c>
      <c r="I6" s="192" t="n">
        <v>-254307</v>
      </c>
    </row>
    <row r="7" customFormat="false" ht="14.25" hidden="false" customHeight="true" outlineLevel="0" collapsed="false">
      <c r="A7" s="188"/>
      <c r="B7" s="189" t="s">
        <v>62</v>
      </c>
      <c r="C7" s="189"/>
      <c r="D7" s="190" t="n">
        <v>385202</v>
      </c>
      <c r="E7" s="190" t="n">
        <v>4029169</v>
      </c>
      <c r="F7" s="190" t="n">
        <v>372389</v>
      </c>
      <c r="G7" s="190" t="n">
        <v>4165081</v>
      </c>
      <c r="H7" s="191" t="str">
        <f aca="false">IF(I7&lt;0,"△"," ")</f>
        <v>△</v>
      </c>
      <c r="I7" s="192" t="n">
        <v>-135911</v>
      </c>
    </row>
    <row r="8" customFormat="false" ht="14.25" hidden="false" customHeight="true" outlineLevel="0" collapsed="false">
      <c r="A8" s="188"/>
      <c r="B8" s="189" t="s">
        <v>63</v>
      </c>
      <c r="C8" s="189"/>
      <c r="D8" s="190" t="n">
        <v>122402</v>
      </c>
      <c r="E8" s="190" t="n">
        <v>1009783</v>
      </c>
      <c r="F8" s="190" t="n">
        <v>101522</v>
      </c>
      <c r="G8" s="190" t="n">
        <v>1037617</v>
      </c>
      <c r="H8" s="191" t="str">
        <f aca="false">IF(I8&lt;0,"△"," ")</f>
        <v>△</v>
      </c>
      <c r="I8" s="192" t="n">
        <v>-27834</v>
      </c>
    </row>
    <row r="9" customFormat="false" ht="14.25" hidden="false" customHeight="true" outlineLevel="0" collapsed="false">
      <c r="A9" s="188"/>
      <c r="B9" s="189" t="s">
        <v>64</v>
      </c>
      <c r="C9" s="189"/>
      <c r="D9" s="190" t="n">
        <v>7831</v>
      </c>
      <c r="E9" s="190" t="n">
        <v>1443087</v>
      </c>
      <c r="F9" s="190" t="n">
        <v>19066</v>
      </c>
      <c r="G9" s="190" t="n">
        <v>1162284</v>
      </c>
      <c r="H9" s="191" t="str">
        <f aca="false">IF(I9&lt;0,"△"," ")</f>
        <v> </v>
      </c>
      <c r="I9" s="192" t="n">
        <v>280802</v>
      </c>
    </row>
    <row r="10" customFormat="false" ht="14.25" hidden="false" customHeight="true" outlineLevel="0" collapsed="false">
      <c r="A10" s="193"/>
      <c r="B10" s="85" t="s">
        <v>65</v>
      </c>
      <c r="C10" s="85"/>
      <c r="D10" s="194" t="n">
        <v>923</v>
      </c>
      <c r="E10" s="194" t="n">
        <v>466839</v>
      </c>
      <c r="F10" s="194" t="n">
        <v>3039</v>
      </c>
      <c r="G10" s="194" t="n">
        <v>354423</v>
      </c>
      <c r="H10" s="191" t="str">
        <f aca="false">IF(I10&lt;0,"△"," ")</f>
        <v> </v>
      </c>
      <c r="I10" s="195" t="n">
        <v>112415</v>
      </c>
    </row>
    <row r="11" customFormat="false" ht="14.25" hidden="false" customHeight="true" outlineLevel="0" collapsed="false">
      <c r="A11" s="193"/>
      <c r="B11" s="196" t="s">
        <v>117</v>
      </c>
      <c r="C11" s="85"/>
      <c r="D11" s="194" t="n">
        <v>2335</v>
      </c>
      <c r="E11" s="194" t="n">
        <v>460518</v>
      </c>
      <c r="F11" s="194" t="n">
        <v>1701</v>
      </c>
      <c r="G11" s="194" t="n">
        <v>367649</v>
      </c>
      <c r="H11" s="197" t="str">
        <f aca="false">IF(I11&lt;0,"△"," ")</f>
        <v> </v>
      </c>
      <c r="I11" s="195" t="n">
        <v>92869</v>
      </c>
    </row>
    <row r="12" customFormat="false" ht="14.25" hidden="false" customHeight="true" outlineLevel="0" collapsed="false">
      <c r="A12" s="193"/>
      <c r="B12" s="85" t="s">
        <v>90</v>
      </c>
      <c r="C12" s="85"/>
      <c r="D12" s="194" t="n">
        <v>6263</v>
      </c>
      <c r="E12" s="194" t="n">
        <v>114199</v>
      </c>
      <c r="F12" s="194" t="n">
        <v>7552</v>
      </c>
      <c r="G12" s="194" t="n">
        <v>112428</v>
      </c>
      <c r="H12" s="197" t="str">
        <f aca="false">IF(I12&lt;0,"△"," ")</f>
        <v> </v>
      </c>
      <c r="I12" s="195" t="n">
        <v>1770</v>
      </c>
    </row>
    <row r="13" customFormat="false" ht="14.25" hidden="false" customHeight="true" outlineLevel="0" collapsed="false">
      <c r="A13" s="193"/>
      <c r="B13" s="85" t="s">
        <v>67</v>
      </c>
      <c r="C13" s="85"/>
      <c r="D13" s="194" t="n">
        <v>143606</v>
      </c>
      <c r="E13" s="194" t="n">
        <v>952016</v>
      </c>
      <c r="F13" s="194" t="n">
        <v>129518</v>
      </c>
      <c r="G13" s="194" t="n">
        <v>1014313</v>
      </c>
      <c r="H13" s="197" t="str">
        <f aca="false">IF(I13&lt;0,"△"," ")</f>
        <v>△</v>
      </c>
      <c r="I13" s="195" t="n">
        <v>-62296</v>
      </c>
    </row>
    <row r="14" customFormat="false" ht="14.25" hidden="false" customHeight="true" outlineLevel="0" collapsed="false">
      <c r="A14" s="193"/>
      <c r="B14" s="85" t="s">
        <v>68</v>
      </c>
      <c r="C14" s="85"/>
      <c r="D14" s="194" t="n">
        <v>12323</v>
      </c>
      <c r="E14" s="194" t="n">
        <v>111734</v>
      </c>
      <c r="F14" s="194" t="n">
        <v>10892</v>
      </c>
      <c r="G14" s="194" t="n">
        <v>120272</v>
      </c>
      <c r="H14" s="197" t="str">
        <f aca="false">IF(I14&lt;0,"△"," ")</f>
        <v>△</v>
      </c>
      <c r="I14" s="195" t="n">
        <v>-8537</v>
      </c>
    </row>
    <row r="15" customFormat="false" ht="14.25" hidden="false" customHeight="true" outlineLevel="0" collapsed="false">
      <c r="A15" s="193"/>
      <c r="B15" s="85" t="s">
        <v>69</v>
      </c>
      <c r="C15" s="85"/>
      <c r="D15" s="194" t="n">
        <v>16516</v>
      </c>
      <c r="E15" s="194" t="n">
        <v>84865</v>
      </c>
      <c r="F15" s="194" t="n">
        <v>4715</v>
      </c>
      <c r="G15" s="194" t="n">
        <v>84496</v>
      </c>
      <c r="H15" s="197" t="str">
        <f aca="false">IF(I15&lt;0,"△"," ")</f>
        <v> </v>
      </c>
      <c r="I15" s="195" t="n">
        <v>369</v>
      </c>
    </row>
    <row r="16" customFormat="false" ht="14.25" hidden="false" customHeight="true" outlineLevel="0" collapsed="false">
      <c r="A16" s="193"/>
      <c r="B16" s="85" t="s">
        <v>70</v>
      </c>
      <c r="C16" s="85"/>
      <c r="D16" s="194" t="n">
        <v>36176</v>
      </c>
      <c r="E16" s="194" t="n">
        <v>579315</v>
      </c>
      <c r="F16" s="194" t="n">
        <v>24184</v>
      </c>
      <c r="G16" s="194" t="n">
        <v>578655</v>
      </c>
      <c r="H16" s="197" t="str">
        <f aca="false">IF(I16&lt;0,"△"," ")</f>
        <v> </v>
      </c>
      <c r="I16" s="195" t="n">
        <v>659</v>
      </c>
    </row>
    <row r="17" customFormat="false" ht="14.25" hidden="false" customHeight="true" outlineLevel="0" collapsed="false">
      <c r="A17" s="193"/>
      <c r="B17" s="85" t="s">
        <v>118</v>
      </c>
      <c r="C17" s="85"/>
      <c r="D17" s="194" t="n">
        <v>1233679</v>
      </c>
      <c r="E17" s="194" t="n">
        <v>22816853</v>
      </c>
      <c r="F17" s="194" t="n">
        <v>1233679</v>
      </c>
      <c r="G17" s="194" t="n">
        <v>22816853</v>
      </c>
      <c r="H17" s="197" t="str">
        <f aca="false">IF(I17&lt;0,"△"," ")</f>
        <v> </v>
      </c>
      <c r="I17" s="198" t="s">
        <v>66</v>
      </c>
    </row>
    <row r="18" customFormat="false" ht="14.25" hidden="false" customHeight="true" outlineLevel="0" collapsed="false">
      <c r="A18" s="199" t="s">
        <v>119</v>
      </c>
      <c r="B18" s="200"/>
      <c r="C18" s="200"/>
      <c r="D18" s="200"/>
    </row>
    <row r="19" customFormat="false" ht="14.25" hidden="false" customHeight="true" outlineLevel="0" collapsed="false">
      <c r="A19" s="201" t="s">
        <v>120</v>
      </c>
      <c r="B19" s="200"/>
      <c r="C19" s="202"/>
      <c r="D19" s="200"/>
    </row>
    <row r="20" customFormat="false" ht="13.5" hidden="false" customHeight="false" outlineLevel="0" collapsed="false">
      <c r="C20" s="152"/>
    </row>
    <row r="21" customFormat="false" ht="13.5" hidden="false" customHeight="false" outlineLevel="0" collapsed="false">
      <c r="C21" s="152"/>
    </row>
  </sheetData>
  <mergeCells count="6">
    <mergeCell ref="A1:I1"/>
    <mergeCell ref="A3:C5"/>
    <mergeCell ref="D3:I3"/>
    <mergeCell ref="D4:E4"/>
    <mergeCell ref="F4:G4"/>
    <mergeCell ref="H4:I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7.62"/>
    <col collapsed="false" customWidth="true" hidden="false" outlineLevel="0" max="4" min="2" style="34" width="8.62"/>
    <col collapsed="false" customWidth="true" hidden="false" outlineLevel="0" max="5" min="5" style="34" width="9.12"/>
    <col collapsed="false" customWidth="true" hidden="false" outlineLevel="0" max="12" min="6" style="34" width="8.62"/>
    <col collapsed="false" customWidth="true" hidden="false" outlineLevel="0" max="13" min="13" style="34" width="9.62"/>
    <col collapsed="false" customWidth="false" hidden="false" outlineLevel="0" max="257" min="14" style="34" width="8.99"/>
  </cols>
  <sheetData>
    <row r="1" customFormat="false" ht="20.25" hidden="false" customHeight="true" outlineLevel="0" collapsed="false">
      <c r="A1" s="148" t="s">
        <v>1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5.75" hidden="false" customHeight="true" outlineLevel="0" collapsed="false">
      <c r="A2" s="203"/>
      <c r="B2" s="204"/>
      <c r="C2" s="204"/>
      <c r="D2" s="204"/>
      <c r="E2" s="204"/>
      <c r="F2" s="149"/>
      <c r="G2" s="149"/>
      <c r="H2" s="204"/>
      <c r="I2" s="204"/>
      <c r="J2" s="204"/>
      <c r="K2" s="204"/>
      <c r="L2" s="205"/>
      <c r="M2" s="151" t="s">
        <v>110</v>
      </c>
    </row>
    <row r="3" customFormat="false" ht="12.95" hidden="false" customHeight="true" outlineLevel="0" collapsed="false">
      <c r="B3" s="206" t="s">
        <v>122</v>
      </c>
      <c r="C3" s="206"/>
      <c r="D3" s="206" t="s">
        <v>123</v>
      </c>
      <c r="E3" s="206"/>
      <c r="F3" s="206" t="s">
        <v>124</v>
      </c>
      <c r="G3" s="206"/>
      <c r="H3" s="206" t="s">
        <v>125</v>
      </c>
      <c r="I3" s="206"/>
      <c r="J3" s="206" t="s">
        <v>126</v>
      </c>
      <c r="K3" s="206"/>
      <c r="L3" s="207" t="s">
        <v>84</v>
      </c>
      <c r="M3" s="207"/>
      <c r="N3" s="152"/>
    </row>
    <row r="4" customFormat="false" ht="12.95" hidden="false" customHeight="true" outlineLevel="0" collapsed="false">
      <c r="A4" s="162" t="s">
        <v>10</v>
      </c>
      <c r="B4" s="168" t="s">
        <v>127</v>
      </c>
      <c r="C4" s="168"/>
      <c r="D4" s="168" t="s">
        <v>128</v>
      </c>
      <c r="E4" s="168"/>
      <c r="F4" s="168" t="s">
        <v>128</v>
      </c>
      <c r="G4" s="168"/>
      <c r="H4" s="168" t="s">
        <v>128</v>
      </c>
      <c r="I4" s="168"/>
      <c r="J4" s="168" t="s">
        <v>129</v>
      </c>
      <c r="K4" s="168"/>
      <c r="L4" s="207"/>
      <c r="M4" s="207"/>
    </row>
    <row r="5" customFormat="false" ht="12.75" hidden="false" customHeight="true" outlineLevel="0" collapsed="false">
      <c r="A5" s="208"/>
      <c r="B5" s="167" t="s">
        <v>21</v>
      </c>
      <c r="C5" s="168" t="s">
        <v>59</v>
      </c>
      <c r="D5" s="167" t="s">
        <v>21</v>
      </c>
      <c r="E5" s="168" t="s">
        <v>59</v>
      </c>
      <c r="F5" s="167" t="s">
        <v>21</v>
      </c>
      <c r="G5" s="168" t="s">
        <v>59</v>
      </c>
      <c r="H5" s="167" t="s">
        <v>21</v>
      </c>
      <c r="I5" s="168" t="s">
        <v>59</v>
      </c>
      <c r="J5" s="167" t="s">
        <v>21</v>
      </c>
      <c r="K5" s="168" t="s">
        <v>59</v>
      </c>
      <c r="L5" s="167" t="s">
        <v>21</v>
      </c>
      <c r="M5" s="167" t="s">
        <v>59</v>
      </c>
    </row>
    <row r="6" customFormat="false" ht="4.5" hidden="false" customHeight="true" outlineLevel="0" collapsed="false">
      <c r="B6" s="209"/>
      <c r="C6" s="210"/>
      <c r="D6" s="209"/>
      <c r="E6" s="210"/>
      <c r="F6" s="209"/>
      <c r="G6" s="210"/>
      <c r="H6" s="209"/>
      <c r="I6" s="210"/>
      <c r="J6" s="209"/>
      <c r="K6" s="210"/>
      <c r="L6" s="209"/>
      <c r="M6" s="209"/>
    </row>
    <row r="7" s="28" customFormat="true" ht="12.95" hidden="false" customHeight="true" outlineLevel="0" collapsed="false">
      <c r="A7" s="170" t="s">
        <v>33</v>
      </c>
      <c r="B7" s="211" t="n">
        <v>110</v>
      </c>
      <c r="C7" s="212" t="n">
        <v>1559</v>
      </c>
      <c r="D7" s="211" t="n">
        <v>21828</v>
      </c>
      <c r="E7" s="212" t="n">
        <v>164157</v>
      </c>
      <c r="F7" s="211" t="n">
        <v>620</v>
      </c>
      <c r="G7" s="212" t="n">
        <v>7167</v>
      </c>
      <c r="H7" s="211" t="n">
        <v>920</v>
      </c>
      <c r="I7" s="212" t="n">
        <v>11406</v>
      </c>
      <c r="J7" s="211" t="n">
        <v>10434</v>
      </c>
      <c r="K7" s="212" t="n">
        <v>447586</v>
      </c>
      <c r="L7" s="211" t="n">
        <v>33913</v>
      </c>
      <c r="M7" s="211" t="n">
        <v>631876</v>
      </c>
    </row>
    <row r="8" s="28" customFormat="true" ht="12.95" hidden="false" customHeight="true" outlineLevel="0" collapsed="false">
      <c r="A8" s="170" t="s">
        <v>34</v>
      </c>
      <c r="B8" s="211" t="n">
        <v>111</v>
      </c>
      <c r="C8" s="212" t="n">
        <v>1424</v>
      </c>
      <c r="D8" s="211" t="n">
        <v>22177</v>
      </c>
      <c r="E8" s="212" t="n">
        <v>160514</v>
      </c>
      <c r="F8" s="211" t="n">
        <v>572</v>
      </c>
      <c r="G8" s="212" t="n">
        <v>6407</v>
      </c>
      <c r="H8" s="211" t="n">
        <v>905</v>
      </c>
      <c r="I8" s="212" t="n">
        <v>11248</v>
      </c>
      <c r="J8" s="211" t="n">
        <v>10204</v>
      </c>
      <c r="K8" s="212" t="n">
        <v>314160</v>
      </c>
      <c r="L8" s="211" t="n">
        <v>33970</v>
      </c>
      <c r="M8" s="211" t="n">
        <v>493756</v>
      </c>
    </row>
    <row r="9" s="28" customFormat="true" ht="12.95" hidden="false" customHeight="true" outlineLevel="0" collapsed="false">
      <c r="A9" s="170" t="s">
        <v>35</v>
      </c>
      <c r="B9" s="211" t="n">
        <v>108</v>
      </c>
      <c r="C9" s="212" t="n">
        <v>1328</v>
      </c>
      <c r="D9" s="211" t="n">
        <v>22973</v>
      </c>
      <c r="E9" s="212" t="n">
        <v>165283</v>
      </c>
      <c r="F9" s="211" t="n">
        <v>525</v>
      </c>
      <c r="G9" s="212" t="n">
        <v>5730</v>
      </c>
      <c r="H9" s="211" t="n">
        <v>932</v>
      </c>
      <c r="I9" s="212" t="n">
        <v>11477</v>
      </c>
      <c r="J9" s="211" t="n">
        <v>10441</v>
      </c>
      <c r="K9" s="212" t="n">
        <v>297925</v>
      </c>
      <c r="L9" s="211" t="n">
        <v>34979</v>
      </c>
      <c r="M9" s="211" t="n">
        <v>481745</v>
      </c>
    </row>
    <row r="10" s="28" customFormat="true" ht="12.95" hidden="false" customHeight="true" outlineLevel="0" collapsed="false">
      <c r="A10" s="170" t="s">
        <v>36</v>
      </c>
      <c r="B10" s="211" t="n">
        <v>105</v>
      </c>
      <c r="C10" s="212" t="n">
        <v>1324</v>
      </c>
      <c r="D10" s="211" t="n">
        <v>23171</v>
      </c>
      <c r="E10" s="212" t="n">
        <v>163077</v>
      </c>
      <c r="F10" s="211" t="n">
        <v>491</v>
      </c>
      <c r="G10" s="212" t="n">
        <v>5089</v>
      </c>
      <c r="H10" s="211" t="n">
        <v>793</v>
      </c>
      <c r="I10" s="212" t="n">
        <v>10096</v>
      </c>
      <c r="J10" s="211" t="n">
        <v>10041</v>
      </c>
      <c r="K10" s="212" t="n">
        <v>287985</v>
      </c>
      <c r="L10" s="211" t="n">
        <v>34603</v>
      </c>
      <c r="M10" s="211" t="n">
        <v>467573</v>
      </c>
      <c r="R10" s="213"/>
    </row>
    <row r="11" s="28" customFormat="true" ht="12.95" hidden="false" customHeight="true" outlineLevel="0" collapsed="false">
      <c r="A11" s="170" t="s">
        <v>37</v>
      </c>
      <c r="B11" s="211" t="n">
        <v>102</v>
      </c>
      <c r="C11" s="212" t="n">
        <v>1241</v>
      </c>
      <c r="D11" s="211" t="n">
        <v>23350</v>
      </c>
      <c r="E11" s="212" t="n">
        <v>151890</v>
      </c>
      <c r="F11" s="211" t="n">
        <v>404</v>
      </c>
      <c r="G11" s="212" t="n">
        <v>4198</v>
      </c>
      <c r="H11" s="211" t="n">
        <v>736</v>
      </c>
      <c r="I11" s="212" t="n">
        <v>10828</v>
      </c>
      <c r="J11" s="211" t="n">
        <v>10460</v>
      </c>
      <c r="K11" s="212" t="n">
        <v>308753</v>
      </c>
      <c r="L11" s="211" t="n">
        <v>35054</v>
      </c>
      <c r="M11" s="211" t="n">
        <v>476911</v>
      </c>
    </row>
    <row r="12" customFormat="false" ht="6" hidden="false" customHeight="true" outlineLevel="0" collapsed="false">
      <c r="A12" s="214"/>
      <c r="B12" s="215"/>
      <c r="C12" s="216"/>
      <c r="D12" s="215"/>
      <c r="E12" s="216"/>
      <c r="F12" s="215"/>
      <c r="G12" s="216"/>
      <c r="H12" s="215"/>
      <c r="I12" s="216"/>
      <c r="J12" s="215"/>
      <c r="K12" s="216"/>
      <c r="L12" s="215"/>
      <c r="M12" s="215"/>
    </row>
    <row r="13" customFormat="false" ht="10.5" hidden="false" customHeight="true" outlineLevel="0" collapsed="false">
      <c r="A13" s="176" t="s">
        <v>39</v>
      </c>
      <c r="B13" s="217" t="n">
        <v>8</v>
      </c>
      <c r="C13" s="218" t="n">
        <v>112</v>
      </c>
      <c r="D13" s="217" t="n">
        <v>1803</v>
      </c>
      <c r="E13" s="218" t="n">
        <v>13200</v>
      </c>
      <c r="F13" s="217" t="n">
        <v>32</v>
      </c>
      <c r="G13" s="218" t="n">
        <v>421</v>
      </c>
      <c r="H13" s="217" t="n">
        <v>54</v>
      </c>
      <c r="I13" s="218" t="n">
        <v>842</v>
      </c>
      <c r="J13" s="217" t="n">
        <v>785</v>
      </c>
      <c r="K13" s="218" t="n">
        <v>22743</v>
      </c>
      <c r="L13" s="217" t="n">
        <v>2683</v>
      </c>
      <c r="M13" s="217" t="n">
        <v>37320</v>
      </c>
    </row>
    <row r="14" customFormat="false" ht="10.5" hidden="false" customHeight="true" outlineLevel="0" collapsed="false">
      <c r="A14" s="176" t="n">
        <v>2</v>
      </c>
      <c r="B14" s="217" t="n">
        <v>8</v>
      </c>
      <c r="C14" s="218" t="n">
        <v>92</v>
      </c>
      <c r="D14" s="217" t="n">
        <v>1966</v>
      </c>
      <c r="E14" s="218" t="n">
        <v>12269</v>
      </c>
      <c r="F14" s="217" t="n">
        <v>44</v>
      </c>
      <c r="G14" s="218" t="n">
        <v>384</v>
      </c>
      <c r="H14" s="217" t="n">
        <v>57</v>
      </c>
      <c r="I14" s="218" t="n">
        <v>833</v>
      </c>
      <c r="J14" s="217" t="n">
        <v>703</v>
      </c>
      <c r="K14" s="218" t="n">
        <v>19736</v>
      </c>
      <c r="L14" s="217" t="n">
        <v>2779</v>
      </c>
      <c r="M14" s="217" t="n">
        <v>33316</v>
      </c>
    </row>
    <row r="15" customFormat="false" ht="10.5" hidden="false" customHeight="true" outlineLevel="0" collapsed="false">
      <c r="A15" s="176" t="n">
        <v>3</v>
      </c>
      <c r="B15" s="217" t="n">
        <v>8</v>
      </c>
      <c r="C15" s="218" t="n">
        <v>105</v>
      </c>
      <c r="D15" s="217" t="n">
        <v>1650</v>
      </c>
      <c r="E15" s="218" t="n">
        <v>11780</v>
      </c>
      <c r="F15" s="217" t="n">
        <v>21</v>
      </c>
      <c r="G15" s="218" t="n">
        <v>441</v>
      </c>
      <c r="H15" s="217" t="n">
        <v>68</v>
      </c>
      <c r="I15" s="218" t="n">
        <v>913</v>
      </c>
      <c r="J15" s="217" t="n">
        <v>848</v>
      </c>
      <c r="K15" s="218" t="n">
        <v>26154</v>
      </c>
      <c r="L15" s="217" t="n">
        <v>2596</v>
      </c>
      <c r="M15" s="217" t="n">
        <v>39395</v>
      </c>
    </row>
    <row r="16" customFormat="false" ht="3" hidden="false" customHeight="true" outlineLevel="0" collapsed="false">
      <c r="A16" s="176"/>
      <c r="B16" s="217"/>
      <c r="C16" s="218"/>
      <c r="D16" s="217"/>
      <c r="E16" s="218"/>
      <c r="F16" s="217"/>
      <c r="G16" s="218"/>
      <c r="H16" s="217"/>
      <c r="I16" s="218"/>
      <c r="J16" s="217"/>
      <c r="K16" s="218"/>
      <c r="L16" s="217"/>
      <c r="M16" s="217"/>
    </row>
    <row r="17" customFormat="false" ht="10.5" hidden="false" customHeight="true" outlineLevel="0" collapsed="false">
      <c r="A17" s="176" t="s">
        <v>27</v>
      </c>
      <c r="B17" s="217" t="n">
        <v>9</v>
      </c>
      <c r="C17" s="218" t="n">
        <v>119</v>
      </c>
      <c r="D17" s="217" t="n">
        <v>2254</v>
      </c>
      <c r="E17" s="218" t="n">
        <v>16176</v>
      </c>
      <c r="F17" s="217" t="n">
        <v>49</v>
      </c>
      <c r="G17" s="218" t="n">
        <v>469</v>
      </c>
      <c r="H17" s="217" t="n">
        <v>70</v>
      </c>
      <c r="I17" s="218" t="n">
        <v>963</v>
      </c>
      <c r="J17" s="217" t="n">
        <v>973</v>
      </c>
      <c r="K17" s="218" t="n">
        <v>26979</v>
      </c>
      <c r="L17" s="217" t="n">
        <v>3356</v>
      </c>
      <c r="M17" s="217" t="n">
        <v>44709</v>
      </c>
    </row>
    <row r="18" customFormat="false" ht="10.5" hidden="false" customHeight="true" outlineLevel="0" collapsed="false">
      <c r="A18" s="176" t="n">
        <v>5</v>
      </c>
      <c r="B18" s="217" t="n">
        <v>8</v>
      </c>
      <c r="C18" s="218" t="n">
        <v>100</v>
      </c>
      <c r="D18" s="217" t="n">
        <v>1854</v>
      </c>
      <c r="E18" s="218" t="n">
        <v>11956</v>
      </c>
      <c r="F18" s="217" t="n">
        <v>26</v>
      </c>
      <c r="G18" s="218" t="n">
        <v>326</v>
      </c>
      <c r="H18" s="217" t="n">
        <v>61</v>
      </c>
      <c r="I18" s="218" t="n">
        <v>958</v>
      </c>
      <c r="J18" s="217" t="n">
        <v>901</v>
      </c>
      <c r="K18" s="218" t="n">
        <v>26134</v>
      </c>
      <c r="L18" s="217" t="n">
        <v>2851</v>
      </c>
      <c r="M18" s="217" t="n">
        <v>39476</v>
      </c>
    </row>
    <row r="19" customFormat="false" ht="10.5" hidden="false" customHeight="true" outlineLevel="0" collapsed="false">
      <c r="A19" s="176" t="n">
        <v>6</v>
      </c>
      <c r="B19" s="217" t="n">
        <v>7</v>
      </c>
      <c r="C19" s="218" t="n">
        <v>79</v>
      </c>
      <c r="D19" s="217" t="n">
        <v>1895</v>
      </c>
      <c r="E19" s="218" t="n">
        <v>11489</v>
      </c>
      <c r="F19" s="217" t="n">
        <v>37</v>
      </c>
      <c r="G19" s="218" t="n">
        <v>317</v>
      </c>
      <c r="H19" s="217" t="n">
        <v>60</v>
      </c>
      <c r="I19" s="218" t="n">
        <v>797</v>
      </c>
      <c r="J19" s="217" t="n">
        <v>859</v>
      </c>
      <c r="K19" s="218" t="n">
        <v>24998</v>
      </c>
      <c r="L19" s="217" t="n">
        <v>2859</v>
      </c>
      <c r="M19" s="217" t="n">
        <v>37682</v>
      </c>
    </row>
    <row r="20" customFormat="false" ht="3" hidden="false" customHeight="true" outlineLevel="0" collapsed="false">
      <c r="A20" s="176"/>
      <c r="B20" s="217"/>
      <c r="C20" s="218"/>
      <c r="D20" s="217"/>
      <c r="E20" s="218"/>
      <c r="F20" s="217"/>
      <c r="G20" s="218"/>
      <c r="H20" s="217"/>
      <c r="I20" s="218"/>
      <c r="J20" s="217"/>
      <c r="K20" s="218"/>
      <c r="L20" s="217"/>
      <c r="M20" s="217"/>
    </row>
    <row r="21" customFormat="false" ht="10.5" hidden="false" customHeight="true" outlineLevel="0" collapsed="false">
      <c r="A21" s="176" t="n">
        <v>7</v>
      </c>
      <c r="B21" s="217" t="n">
        <v>9</v>
      </c>
      <c r="C21" s="218" t="n">
        <v>105</v>
      </c>
      <c r="D21" s="217" t="n">
        <v>2036</v>
      </c>
      <c r="E21" s="218" t="n">
        <v>13340</v>
      </c>
      <c r="F21" s="217" t="n">
        <v>29</v>
      </c>
      <c r="G21" s="218" t="n">
        <v>374</v>
      </c>
      <c r="H21" s="217" t="n">
        <v>62</v>
      </c>
      <c r="I21" s="218" t="n">
        <v>963</v>
      </c>
      <c r="J21" s="217" t="n">
        <v>904</v>
      </c>
      <c r="K21" s="218" t="n">
        <v>28768</v>
      </c>
      <c r="L21" s="217" t="n">
        <v>3041</v>
      </c>
      <c r="M21" s="217" t="n">
        <v>43552</v>
      </c>
    </row>
    <row r="22" customFormat="false" ht="10.5" hidden="false" customHeight="true" outlineLevel="0" collapsed="false">
      <c r="A22" s="176" t="n">
        <v>8</v>
      </c>
      <c r="B22" s="217" t="n">
        <v>8</v>
      </c>
      <c r="C22" s="218" t="n">
        <v>90</v>
      </c>
      <c r="D22" s="217" t="n">
        <v>1918</v>
      </c>
      <c r="E22" s="218" t="n">
        <v>11006</v>
      </c>
      <c r="F22" s="217" t="n">
        <v>36</v>
      </c>
      <c r="G22" s="218" t="n">
        <v>264</v>
      </c>
      <c r="H22" s="217" t="n">
        <v>53</v>
      </c>
      <c r="I22" s="218" t="n">
        <v>872</v>
      </c>
      <c r="J22" s="217" t="n">
        <v>792</v>
      </c>
      <c r="K22" s="218" t="n">
        <v>24923</v>
      </c>
      <c r="L22" s="217" t="n">
        <v>2808</v>
      </c>
      <c r="M22" s="217" t="n">
        <v>37156</v>
      </c>
    </row>
    <row r="23" customFormat="false" ht="10.5" hidden="false" customHeight="true" outlineLevel="0" collapsed="false">
      <c r="A23" s="176" t="n">
        <v>9</v>
      </c>
      <c r="B23" s="217" t="n">
        <v>8</v>
      </c>
      <c r="C23" s="218" t="n">
        <v>119</v>
      </c>
      <c r="D23" s="217" t="n">
        <v>1889</v>
      </c>
      <c r="E23" s="218" t="n">
        <v>14318</v>
      </c>
      <c r="F23" s="217" t="n">
        <v>27</v>
      </c>
      <c r="G23" s="218" t="n">
        <v>343</v>
      </c>
      <c r="H23" s="217" t="n">
        <v>54</v>
      </c>
      <c r="I23" s="218" t="n">
        <v>786</v>
      </c>
      <c r="J23" s="217" t="n">
        <v>833</v>
      </c>
      <c r="K23" s="218" t="n">
        <v>27999</v>
      </c>
      <c r="L23" s="217" t="n">
        <v>2811</v>
      </c>
      <c r="M23" s="217" t="n">
        <v>43566</v>
      </c>
    </row>
    <row r="24" customFormat="false" ht="3" hidden="false" customHeight="true" outlineLevel="0" collapsed="false">
      <c r="A24" s="176"/>
      <c r="B24" s="217"/>
      <c r="C24" s="218"/>
      <c r="D24" s="217"/>
      <c r="E24" s="218"/>
      <c r="F24" s="217"/>
      <c r="G24" s="218"/>
      <c r="H24" s="217"/>
      <c r="I24" s="218"/>
      <c r="J24" s="217"/>
      <c r="K24" s="218"/>
      <c r="L24" s="217"/>
      <c r="M24" s="217"/>
    </row>
    <row r="25" customFormat="false" ht="10.5" hidden="false" customHeight="true" outlineLevel="0" collapsed="false">
      <c r="A25" s="176" t="n">
        <v>10</v>
      </c>
      <c r="B25" s="217" t="n">
        <v>8</v>
      </c>
      <c r="C25" s="218" t="n">
        <v>109</v>
      </c>
      <c r="D25" s="217" t="n">
        <v>2092</v>
      </c>
      <c r="E25" s="218" t="n">
        <v>12040</v>
      </c>
      <c r="F25" s="217" t="n">
        <v>40</v>
      </c>
      <c r="G25" s="218" t="n">
        <v>329</v>
      </c>
      <c r="H25" s="217" t="n">
        <v>62</v>
      </c>
      <c r="I25" s="218" t="n">
        <v>950</v>
      </c>
      <c r="J25" s="217" t="n">
        <v>844</v>
      </c>
      <c r="K25" s="218" t="n">
        <v>25732</v>
      </c>
      <c r="L25" s="217" t="n">
        <v>3047</v>
      </c>
      <c r="M25" s="217" t="n">
        <v>39161</v>
      </c>
    </row>
    <row r="26" customFormat="false" ht="10.5" hidden="false" customHeight="true" outlineLevel="0" collapsed="false">
      <c r="A26" s="176" t="n">
        <v>11</v>
      </c>
      <c r="B26" s="217" t="n">
        <v>8</v>
      </c>
      <c r="C26" s="218" t="n">
        <v>82</v>
      </c>
      <c r="D26" s="217" t="n">
        <v>1627</v>
      </c>
      <c r="E26" s="218" t="n">
        <v>10574</v>
      </c>
      <c r="F26" s="217" t="n">
        <v>17</v>
      </c>
      <c r="G26" s="218" t="n">
        <v>182</v>
      </c>
      <c r="H26" s="217" t="n">
        <v>62</v>
      </c>
      <c r="I26" s="218" t="n">
        <v>984</v>
      </c>
      <c r="J26" s="217" t="n">
        <v>1001</v>
      </c>
      <c r="K26" s="218" t="n">
        <v>26613</v>
      </c>
      <c r="L26" s="217" t="n">
        <v>2715</v>
      </c>
      <c r="M26" s="217" t="n">
        <v>38436</v>
      </c>
    </row>
    <row r="27" s="34" customFormat="true" ht="10.5" hidden="false" customHeight="true" outlineLevel="0" collapsed="false">
      <c r="A27" s="176" t="n">
        <v>12</v>
      </c>
      <c r="B27" s="217" t="n">
        <v>9</v>
      </c>
      <c r="C27" s="218" t="n">
        <v>123</v>
      </c>
      <c r="D27" s="217" t="n">
        <v>2366</v>
      </c>
      <c r="E27" s="218" t="n">
        <v>13736</v>
      </c>
      <c r="F27" s="217" t="n">
        <v>41</v>
      </c>
      <c r="G27" s="218" t="n">
        <v>344</v>
      </c>
      <c r="H27" s="217" t="n">
        <v>69</v>
      </c>
      <c r="I27" s="218" t="n">
        <v>962</v>
      </c>
      <c r="J27" s="217" t="n">
        <v>1017</v>
      </c>
      <c r="K27" s="218" t="n">
        <v>27969</v>
      </c>
      <c r="L27" s="217" t="n">
        <v>3503</v>
      </c>
      <c r="M27" s="217" t="n">
        <v>43135</v>
      </c>
    </row>
    <row r="28" customFormat="false" ht="4.5" hidden="false" customHeight="true" outlineLevel="0" collapsed="false">
      <c r="A28" s="208"/>
      <c r="B28" s="219"/>
      <c r="C28" s="220"/>
      <c r="D28" s="219"/>
      <c r="E28" s="220"/>
      <c r="F28" s="219"/>
      <c r="G28" s="220"/>
      <c r="H28" s="219"/>
      <c r="I28" s="220"/>
      <c r="J28" s="219"/>
      <c r="K28" s="220"/>
      <c r="L28" s="219"/>
      <c r="M28" s="221"/>
    </row>
    <row r="29" customFormat="false" ht="13.5" hidden="false" customHeight="false" outlineLevel="0" collapsed="false">
      <c r="D29" s="73"/>
    </row>
    <row r="30" customFormat="false" ht="13.5" hidden="false" customHeight="false" outlineLevel="0" collapsed="false">
      <c r="D30" s="73"/>
    </row>
    <row r="31" customFormat="false" ht="13.5" hidden="false" customHeight="false" outlineLevel="0" collapsed="false">
      <c r="D31" s="73"/>
    </row>
    <row r="32" customFormat="false" ht="13.5" hidden="false" customHeight="false" outlineLevel="0" collapsed="false">
      <c r="D32" s="73"/>
    </row>
    <row r="33" customFormat="false" ht="13.5" hidden="false" customHeight="false" outlineLevel="0" collapsed="false">
      <c r="D33" s="73"/>
    </row>
    <row r="34" customFormat="false" ht="13.5" hidden="false" customHeight="false" outlineLevel="0" collapsed="false">
      <c r="D34" s="73"/>
    </row>
    <row r="35" customFormat="false" ht="13.5" hidden="false" customHeight="false" outlineLevel="0" collapsed="false">
      <c r="D35" s="73"/>
    </row>
    <row r="36" customFormat="false" ht="13.5" hidden="false" customHeight="false" outlineLevel="0" collapsed="false">
      <c r="D36" s="73"/>
    </row>
    <row r="37" customFormat="false" ht="13.5" hidden="false" customHeight="false" outlineLevel="0" collapsed="false">
      <c r="D37" s="73"/>
    </row>
    <row r="38" customFormat="false" ht="13.5" hidden="false" customHeight="false" outlineLevel="0" collapsed="false">
      <c r="D38" s="73"/>
    </row>
    <row r="39" customFormat="false" ht="13.5" hidden="false" customHeight="false" outlineLevel="0" collapsed="false">
      <c r="D39" s="73"/>
    </row>
    <row r="40" customFormat="false" ht="13.5" hidden="false" customHeight="false" outlineLevel="0" collapsed="false">
      <c r="D40" s="73"/>
    </row>
    <row r="41" customFormat="false" ht="13.5" hidden="false" customHeight="false" outlineLevel="0" collapsed="false">
      <c r="D41" s="73"/>
    </row>
    <row r="42" customFormat="false" ht="13.5" hidden="false" customHeight="false" outlineLevel="0" collapsed="false">
      <c r="D42" s="73"/>
    </row>
    <row r="43" customFormat="false" ht="13.5" hidden="false" customHeight="false" outlineLevel="0" collapsed="false">
      <c r="D43" s="73"/>
    </row>
    <row r="44" customFormat="false" ht="13.5" hidden="false" customHeight="false" outlineLevel="0" collapsed="false">
      <c r="D44" s="73"/>
    </row>
    <row r="45" customFormat="false" ht="13.5" hidden="false" customHeight="false" outlineLevel="0" collapsed="false">
      <c r="D45" s="73"/>
    </row>
    <row r="46" customFormat="false" ht="13.5" hidden="false" customHeight="false" outlineLevel="0" collapsed="false">
      <c r="D46" s="73"/>
    </row>
    <row r="47" customFormat="false" ht="13.5" hidden="false" customHeight="false" outlineLevel="0" collapsed="false">
      <c r="D47" s="73"/>
    </row>
    <row r="48" customFormat="false" ht="13.5" hidden="false" customHeight="false" outlineLevel="0" collapsed="false">
      <c r="D48" s="73"/>
    </row>
    <row r="49" customFormat="false" ht="13.5" hidden="false" customHeight="false" outlineLevel="0" collapsed="false">
      <c r="D49" s="73"/>
    </row>
    <row r="50" customFormat="false" ht="13.5" hidden="false" customHeight="false" outlineLevel="0" collapsed="false">
      <c r="D50" s="73"/>
    </row>
    <row r="51" customFormat="false" ht="13.5" hidden="false" customHeight="false" outlineLevel="0" collapsed="false">
      <c r="D51" s="73"/>
    </row>
    <row r="52" customFormat="false" ht="13.5" hidden="false" customHeight="false" outlineLevel="0" collapsed="false">
      <c r="D52" s="73"/>
    </row>
    <row r="53" customFormat="false" ht="13.5" hidden="false" customHeight="false" outlineLevel="0" collapsed="false">
      <c r="D53" s="73"/>
    </row>
    <row r="54" customFormat="false" ht="13.5" hidden="false" customHeight="false" outlineLevel="0" collapsed="false">
      <c r="D54" s="73"/>
    </row>
    <row r="55" customFormat="false" ht="13.5" hidden="false" customHeight="false" outlineLevel="0" collapsed="false">
      <c r="D55" s="73"/>
    </row>
    <row r="56" customFormat="false" ht="13.5" hidden="false" customHeight="false" outlineLevel="0" collapsed="false">
      <c r="D56" s="73"/>
    </row>
    <row r="57" customFormat="false" ht="13.5" hidden="false" customHeight="false" outlineLevel="0" collapsed="false">
      <c r="D57" s="73"/>
    </row>
    <row r="58" customFormat="false" ht="13.5" hidden="false" customHeight="false" outlineLevel="0" collapsed="false">
      <c r="D58" s="73"/>
    </row>
    <row r="59" customFormat="false" ht="13.5" hidden="false" customHeight="false" outlineLevel="0" collapsed="false">
      <c r="D59" s="73"/>
    </row>
    <row r="60" customFormat="false" ht="13.5" hidden="false" customHeight="false" outlineLevel="0" collapsed="false">
      <c r="D60" s="73"/>
    </row>
    <row r="61" customFormat="false" ht="13.5" hidden="false" customHeight="false" outlineLevel="0" collapsed="false">
      <c r="D61" s="73"/>
    </row>
    <row r="62" customFormat="false" ht="13.5" hidden="false" customHeight="false" outlineLevel="0" collapsed="false">
      <c r="D62" s="73"/>
    </row>
    <row r="63" customFormat="false" ht="13.5" hidden="false" customHeight="false" outlineLevel="0" collapsed="false">
      <c r="D63" s="73"/>
    </row>
    <row r="64" customFormat="false" ht="13.5" hidden="false" customHeight="false" outlineLevel="0" collapsed="false">
      <c r="D64" s="73"/>
    </row>
    <row r="65" customFormat="false" ht="13.5" hidden="false" customHeight="false" outlineLevel="0" collapsed="false">
      <c r="D65" s="73"/>
    </row>
    <row r="66" customFormat="false" ht="13.5" hidden="false" customHeight="false" outlineLevel="0" collapsed="false">
      <c r="D66" s="73"/>
    </row>
    <row r="67" customFormat="false" ht="13.5" hidden="false" customHeight="false" outlineLevel="0" collapsed="false">
      <c r="D67" s="73"/>
    </row>
    <row r="68" customFormat="false" ht="13.5" hidden="false" customHeight="false" outlineLevel="0" collapsed="false">
      <c r="D68" s="73"/>
    </row>
    <row r="69" customFormat="false" ht="13.5" hidden="false" customHeight="false" outlineLevel="0" collapsed="false">
      <c r="D69" s="73"/>
    </row>
    <row r="70" customFormat="false" ht="13.5" hidden="false" customHeight="false" outlineLevel="0" collapsed="false">
      <c r="D70" s="73"/>
    </row>
    <row r="71" customFormat="false" ht="13.5" hidden="false" customHeight="false" outlineLevel="0" collapsed="false">
      <c r="D71" s="73"/>
    </row>
    <row r="72" customFormat="false" ht="13.5" hidden="false" customHeight="false" outlineLevel="0" collapsed="false">
      <c r="D72" s="73"/>
    </row>
    <row r="73" customFormat="false" ht="13.5" hidden="false" customHeight="false" outlineLevel="0" collapsed="false">
      <c r="D73" s="73"/>
    </row>
    <row r="74" customFormat="false" ht="13.5" hidden="false" customHeight="false" outlineLevel="0" collapsed="false">
      <c r="D74" s="73"/>
    </row>
    <row r="75" customFormat="false" ht="13.5" hidden="false" customHeight="false" outlineLevel="0" collapsed="false">
      <c r="D75" s="73"/>
    </row>
    <row r="76" customFormat="false" ht="13.5" hidden="false" customHeight="false" outlineLevel="0" collapsed="false">
      <c r="D76" s="73"/>
    </row>
    <row r="77" customFormat="false" ht="13.5" hidden="false" customHeight="false" outlineLevel="0" collapsed="false">
      <c r="D77" s="73"/>
    </row>
    <row r="78" customFormat="false" ht="13.5" hidden="false" customHeight="false" outlineLevel="0" collapsed="false">
      <c r="D78" s="73"/>
    </row>
    <row r="79" customFormat="false" ht="13.5" hidden="false" customHeight="false" outlineLevel="0" collapsed="false">
      <c r="D79" s="73"/>
    </row>
    <row r="80" customFormat="false" ht="13.5" hidden="false" customHeight="false" outlineLevel="0" collapsed="false">
      <c r="D80" s="73"/>
    </row>
    <row r="81" customFormat="false" ht="13.5" hidden="false" customHeight="false" outlineLevel="0" collapsed="false">
      <c r="D81" s="73"/>
    </row>
    <row r="82" customFormat="false" ht="13.5" hidden="false" customHeight="false" outlineLevel="0" collapsed="false">
      <c r="D82" s="73"/>
    </row>
    <row r="83" customFormat="false" ht="13.5" hidden="false" customHeight="false" outlineLevel="0" collapsed="false">
      <c r="D83" s="73"/>
    </row>
    <row r="84" customFormat="false" ht="13.5" hidden="false" customHeight="false" outlineLevel="0" collapsed="false">
      <c r="D84" s="73"/>
    </row>
    <row r="85" customFormat="false" ht="13.5" hidden="false" customHeight="false" outlineLevel="0" collapsed="false">
      <c r="D85" s="73"/>
    </row>
    <row r="86" customFormat="false" ht="13.5" hidden="false" customHeight="false" outlineLevel="0" collapsed="false">
      <c r="D86" s="73"/>
    </row>
    <row r="87" customFormat="false" ht="13.5" hidden="false" customHeight="false" outlineLevel="0" collapsed="false">
      <c r="D87" s="73"/>
    </row>
    <row r="88" customFormat="false" ht="13.5" hidden="false" customHeight="false" outlineLevel="0" collapsed="false">
      <c r="D88" s="73"/>
    </row>
    <row r="89" customFormat="false" ht="13.5" hidden="false" customHeight="false" outlineLevel="0" collapsed="false">
      <c r="D89" s="73"/>
    </row>
    <row r="90" customFormat="false" ht="13.5" hidden="false" customHeight="false" outlineLevel="0" collapsed="false">
      <c r="D90" s="73"/>
    </row>
    <row r="91" customFormat="false" ht="13.5" hidden="false" customHeight="false" outlineLevel="0" collapsed="false">
      <c r="D91" s="73"/>
    </row>
    <row r="92" customFormat="false" ht="13.5" hidden="false" customHeight="false" outlineLevel="0" collapsed="false">
      <c r="D92" s="73"/>
    </row>
    <row r="93" customFormat="false" ht="13.5" hidden="false" customHeight="false" outlineLevel="0" collapsed="false">
      <c r="D93" s="73"/>
    </row>
    <row r="94" customFormat="false" ht="13.5" hidden="false" customHeight="false" outlineLevel="0" collapsed="false">
      <c r="D94" s="73"/>
    </row>
    <row r="95" customFormat="false" ht="13.5" hidden="false" customHeight="false" outlineLevel="0" collapsed="false">
      <c r="D95" s="73"/>
    </row>
    <row r="96" customFormat="false" ht="13.5" hidden="false" customHeight="false" outlineLevel="0" collapsed="false">
      <c r="D96" s="73"/>
    </row>
    <row r="97" customFormat="false" ht="13.5" hidden="false" customHeight="false" outlineLevel="0" collapsed="false">
      <c r="D97" s="73"/>
    </row>
    <row r="98" customFormat="false" ht="13.5" hidden="false" customHeight="false" outlineLevel="0" collapsed="false">
      <c r="D98" s="73"/>
    </row>
    <row r="99" customFormat="false" ht="13.5" hidden="false" customHeight="false" outlineLevel="0" collapsed="false">
      <c r="D99" s="73"/>
    </row>
    <row r="100" customFormat="false" ht="13.5" hidden="false" customHeight="false" outlineLevel="0" collapsed="false">
      <c r="D100" s="73"/>
    </row>
    <row r="101" customFormat="false" ht="13.5" hidden="false" customHeight="false" outlineLevel="0" collapsed="false">
      <c r="D101" s="73"/>
    </row>
    <row r="102" customFormat="false" ht="13.5" hidden="false" customHeight="false" outlineLevel="0" collapsed="false">
      <c r="D102" s="73"/>
    </row>
    <row r="103" customFormat="false" ht="13.5" hidden="false" customHeight="false" outlineLevel="0" collapsed="false">
      <c r="D103" s="73"/>
    </row>
    <row r="104" customFormat="false" ht="13.5" hidden="false" customHeight="false" outlineLevel="0" collapsed="false">
      <c r="D104" s="73"/>
    </row>
    <row r="105" customFormat="false" ht="13.5" hidden="false" customHeight="false" outlineLevel="0" collapsed="false">
      <c r="D105" s="73"/>
    </row>
    <row r="106" customFormat="false" ht="13.5" hidden="false" customHeight="false" outlineLevel="0" collapsed="false">
      <c r="D106" s="73"/>
    </row>
    <row r="107" customFormat="false" ht="13.5" hidden="false" customHeight="false" outlineLevel="0" collapsed="false">
      <c r="D107" s="73"/>
    </row>
    <row r="108" customFormat="false" ht="13.5" hidden="false" customHeight="false" outlineLevel="0" collapsed="false">
      <c r="D108" s="73"/>
    </row>
    <row r="109" customFormat="false" ht="13.5" hidden="false" customHeight="false" outlineLevel="0" collapsed="false">
      <c r="D109" s="73"/>
    </row>
    <row r="110" customFormat="false" ht="13.5" hidden="false" customHeight="false" outlineLevel="0" collapsed="false">
      <c r="D110" s="73"/>
    </row>
    <row r="111" customFormat="false" ht="13.5" hidden="false" customHeight="false" outlineLevel="0" collapsed="false">
      <c r="D111" s="73"/>
    </row>
    <row r="112" customFormat="false" ht="13.5" hidden="false" customHeight="false" outlineLevel="0" collapsed="false">
      <c r="D112" s="73"/>
    </row>
    <row r="113" customFormat="false" ht="13.5" hidden="false" customHeight="false" outlineLevel="0" collapsed="false">
      <c r="D113" s="73"/>
    </row>
    <row r="114" customFormat="false" ht="13.5" hidden="false" customHeight="false" outlineLevel="0" collapsed="false">
      <c r="D114" s="73"/>
    </row>
    <row r="115" customFormat="false" ht="13.5" hidden="false" customHeight="false" outlineLevel="0" collapsed="false">
      <c r="D115" s="73"/>
    </row>
    <row r="116" customFormat="false" ht="13.5" hidden="false" customHeight="false" outlineLevel="0" collapsed="false">
      <c r="D116" s="73"/>
    </row>
    <row r="117" customFormat="false" ht="13.5" hidden="false" customHeight="false" outlineLevel="0" collapsed="false">
      <c r="D117" s="73"/>
    </row>
    <row r="118" customFormat="false" ht="13.5" hidden="false" customHeight="false" outlineLevel="0" collapsed="false">
      <c r="D118" s="73"/>
    </row>
    <row r="119" customFormat="false" ht="13.5" hidden="false" customHeight="false" outlineLevel="0" collapsed="false">
      <c r="D119" s="73"/>
    </row>
    <row r="120" customFormat="false" ht="13.5" hidden="false" customHeight="false" outlineLevel="0" collapsed="false">
      <c r="D120" s="73"/>
    </row>
    <row r="121" customFormat="false" ht="13.5" hidden="false" customHeight="false" outlineLevel="0" collapsed="false">
      <c r="D121" s="73"/>
    </row>
    <row r="122" customFormat="false" ht="13.5" hidden="false" customHeight="false" outlineLevel="0" collapsed="false">
      <c r="D122" s="73"/>
    </row>
    <row r="123" customFormat="false" ht="13.5" hidden="false" customHeight="false" outlineLevel="0" collapsed="false">
      <c r="D123" s="73"/>
    </row>
    <row r="124" customFormat="false" ht="13.5" hidden="false" customHeight="false" outlineLevel="0" collapsed="false">
      <c r="D124" s="73"/>
    </row>
    <row r="125" customFormat="false" ht="13.5" hidden="false" customHeight="false" outlineLevel="0" collapsed="false">
      <c r="D125" s="73"/>
    </row>
    <row r="126" customFormat="false" ht="13.5" hidden="false" customHeight="false" outlineLevel="0" collapsed="false">
      <c r="D126" s="73"/>
    </row>
    <row r="127" customFormat="false" ht="13.5" hidden="false" customHeight="false" outlineLevel="0" collapsed="false">
      <c r="D127" s="73"/>
    </row>
    <row r="128" customFormat="false" ht="13.5" hidden="false" customHeight="false" outlineLevel="0" collapsed="false">
      <c r="D128" s="73"/>
    </row>
    <row r="129" customFormat="false" ht="13.5" hidden="false" customHeight="false" outlineLevel="0" collapsed="false">
      <c r="D129" s="73"/>
    </row>
    <row r="130" customFormat="false" ht="13.5" hidden="false" customHeight="false" outlineLevel="0" collapsed="false">
      <c r="D130" s="73"/>
    </row>
    <row r="131" customFormat="false" ht="13.5" hidden="false" customHeight="false" outlineLevel="0" collapsed="false">
      <c r="D131" s="73"/>
    </row>
    <row r="132" customFormat="false" ht="13.5" hidden="false" customHeight="false" outlineLevel="0" collapsed="false">
      <c r="D132" s="73"/>
    </row>
    <row r="133" customFormat="false" ht="13.5" hidden="false" customHeight="false" outlineLevel="0" collapsed="false">
      <c r="D133" s="73"/>
    </row>
    <row r="134" customFormat="false" ht="13.5" hidden="false" customHeight="false" outlineLevel="0" collapsed="false">
      <c r="D134" s="73"/>
    </row>
    <row r="135" customFormat="false" ht="13.5" hidden="false" customHeight="false" outlineLevel="0" collapsed="false">
      <c r="D135" s="73"/>
    </row>
    <row r="136" customFormat="false" ht="13.5" hidden="false" customHeight="false" outlineLevel="0" collapsed="false">
      <c r="D136" s="73"/>
    </row>
    <row r="137" customFormat="false" ht="13.5" hidden="false" customHeight="false" outlineLevel="0" collapsed="false">
      <c r="D137" s="73"/>
    </row>
    <row r="138" customFormat="false" ht="13.5" hidden="false" customHeight="false" outlineLevel="0" collapsed="false">
      <c r="D138" s="73"/>
    </row>
    <row r="139" customFormat="false" ht="13.5" hidden="false" customHeight="false" outlineLevel="0" collapsed="false">
      <c r="D139" s="73"/>
    </row>
    <row r="140" customFormat="false" ht="13.5" hidden="false" customHeight="false" outlineLevel="0" collapsed="false">
      <c r="D140" s="73"/>
    </row>
    <row r="141" customFormat="false" ht="13.5" hidden="false" customHeight="false" outlineLevel="0" collapsed="false">
      <c r="D141" s="73"/>
    </row>
    <row r="142" customFormat="false" ht="13.5" hidden="false" customHeight="false" outlineLevel="0" collapsed="false">
      <c r="D142" s="73"/>
    </row>
    <row r="143" customFormat="false" ht="13.5" hidden="false" customHeight="false" outlineLevel="0" collapsed="false">
      <c r="D143" s="73"/>
    </row>
    <row r="144" customFormat="false" ht="13.5" hidden="false" customHeight="false" outlineLevel="0" collapsed="false">
      <c r="D144" s="73"/>
    </row>
    <row r="145" customFormat="false" ht="13.5" hidden="false" customHeight="false" outlineLevel="0" collapsed="false">
      <c r="D145" s="73"/>
    </row>
    <row r="146" customFormat="false" ht="13.5" hidden="false" customHeight="false" outlineLevel="0" collapsed="false">
      <c r="D146" s="73"/>
    </row>
    <row r="147" customFormat="false" ht="13.5" hidden="false" customHeight="false" outlineLevel="0" collapsed="false">
      <c r="D147" s="73"/>
    </row>
    <row r="148" customFormat="false" ht="13.5" hidden="false" customHeight="false" outlineLevel="0" collapsed="false">
      <c r="D148" s="73"/>
    </row>
    <row r="149" customFormat="false" ht="13.5" hidden="false" customHeight="false" outlineLevel="0" collapsed="false">
      <c r="D149" s="73"/>
    </row>
    <row r="150" customFormat="false" ht="13.5" hidden="false" customHeight="false" outlineLevel="0" collapsed="false">
      <c r="D150" s="73"/>
    </row>
    <row r="151" customFormat="false" ht="13.5" hidden="false" customHeight="false" outlineLevel="0" collapsed="false">
      <c r="D151" s="73"/>
    </row>
    <row r="152" customFormat="false" ht="13.5" hidden="false" customHeight="false" outlineLevel="0" collapsed="false">
      <c r="D152" s="73"/>
    </row>
    <row r="153" customFormat="false" ht="13.5" hidden="false" customHeight="false" outlineLevel="0" collapsed="false">
      <c r="D153" s="73"/>
    </row>
    <row r="154" customFormat="false" ht="13.5" hidden="false" customHeight="false" outlineLevel="0" collapsed="false">
      <c r="D154" s="73"/>
    </row>
    <row r="155" customFormat="false" ht="13.5" hidden="false" customHeight="false" outlineLevel="0" collapsed="false">
      <c r="D155" s="73"/>
    </row>
    <row r="156" customFormat="false" ht="13.5" hidden="false" customHeight="false" outlineLevel="0" collapsed="false">
      <c r="D156" s="73"/>
    </row>
    <row r="157" customFormat="false" ht="13.5" hidden="false" customHeight="false" outlineLevel="0" collapsed="false">
      <c r="D157" s="73"/>
    </row>
    <row r="158" customFormat="false" ht="13.5" hidden="false" customHeight="false" outlineLevel="0" collapsed="false">
      <c r="D158" s="222"/>
    </row>
    <row r="159" customFormat="false" ht="13.5" hidden="false" customHeight="false" outlineLevel="0" collapsed="false">
      <c r="D159" s="222"/>
    </row>
    <row r="160" customFormat="false" ht="13.5" hidden="false" customHeight="false" outlineLevel="0" collapsed="false">
      <c r="D160" s="222"/>
    </row>
    <row r="161" customFormat="false" ht="13.5" hidden="false" customHeight="false" outlineLevel="0" collapsed="false">
      <c r="D161" s="222"/>
    </row>
    <row r="162" customFormat="false" ht="13.5" hidden="false" customHeight="false" outlineLevel="0" collapsed="false">
      <c r="D162" s="222"/>
    </row>
    <row r="163" customFormat="false" ht="13.5" hidden="false" customHeight="false" outlineLevel="0" collapsed="false">
      <c r="D163" s="222"/>
    </row>
    <row r="164" customFormat="false" ht="13.5" hidden="false" customHeight="false" outlineLevel="0" collapsed="false">
      <c r="D164" s="222"/>
    </row>
    <row r="165" customFormat="false" ht="13.5" hidden="false" customHeight="false" outlineLevel="0" collapsed="false">
      <c r="D165" s="222"/>
    </row>
    <row r="166" customFormat="false" ht="13.5" hidden="false" customHeight="false" outlineLevel="0" collapsed="false">
      <c r="D166" s="222"/>
    </row>
    <row r="167" customFormat="false" ht="13.5" hidden="false" customHeight="false" outlineLevel="0" collapsed="false">
      <c r="D167" s="222"/>
    </row>
    <row r="168" customFormat="false" ht="13.5" hidden="false" customHeight="false" outlineLevel="0" collapsed="false">
      <c r="D168" s="222"/>
    </row>
    <row r="169" customFormat="false" ht="13.5" hidden="false" customHeight="false" outlineLevel="0" collapsed="false">
      <c r="D169" s="222"/>
    </row>
    <row r="170" customFormat="false" ht="13.5" hidden="false" customHeight="false" outlineLevel="0" collapsed="false">
      <c r="D170" s="222"/>
    </row>
    <row r="171" customFormat="false" ht="13.5" hidden="false" customHeight="false" outlineLevel="0" collapsed="false">
      <c r="D171" s="222"/>
    </row>
    <row r="172" customFormat="false" ht="13.5" hidden="false" customHeight="false" outlineLevel="0" collapsed="false">
      <c r="D172" s="222"/>
    </row>
    <row r="173" customFormat="false" ht="13.5" hidden="false" customHeight="false" outlineLevel="0" collapsed="false">
      <c r="D173" s="222"/>
    </row>
    <row r="174" customFormat="false" ht="13.5" hidden="false" customHeight="false" outlineLevel="0" collapsed="false">
      <c r="D174" s="222"/>
    </row>
    <row r="175" customFormat="false" ht="13.5" hidden="false" customHeight="false" outlineLevel="0" collapsed="false">
      <c r="D175" s="222"/>
    </row>
    <row r="176" customFormat="false" ht="13.5" hidden="false" customHeight="false" outlineLevel="0" collapsed="false">
      <c r="D176" s="222"/>
    </row>
    <row r="177" customFormat="false" ht="13.5" hidden="false" customHeight="false" outlineLevel="0" collapsed="false">
      <c r="D177" s="222"/>
    </row>
    <row r="178" customFormat="false" ht="13.5" hidden="false" customHeight="false" outlineLevel="0" collapsed="false">
      <c r="D178" s="222"/>
    </row>
    <row r="179" customFormat="false" ht="13.5" hidden="false" customHeight="false" outlineLevel="0" collapsed="false">
      <c r="D179" s="222"/>
    </row>
    <row r="180" customFormat="false" ht="13.5" hidden="false" customHeight="false" outlineLevel="0" collapsed="false">
      <c r="D180" s="222"/>
    </row>
    <row r="181" customFormat="false" ht="13.5" hidden="false" customHeight="false" outlineLevel="0" collapsed="false">
      <c r="D181" s="222"/>
    </row>
    <row r="182" customFormat="false" ht="13.5" hidden="false" customHeight="false" outlineLevel="0" collapsed="false">
      <c r="D182" s="222"/>
    </row>
    <row r="183" customFormat="false" ht="13.5" hidden="false" customHeight="false" outlineLevel="0" collapsed="false">
      <c r="D183" s="222"/>
    </row>
    <row r="184" customFormat="false" ht="13.5" hidden="false" customHeight="false" outlineLevel="0" collapsed="false">
      <c r="D184" s="222"/>
    </row>
    <row r="185" customFormat="false" ht="13.5" hidden="false" customHeight="false" outlineLevel="0" collapsed="false">
      <c r="D185" s="222"/>
    </row>
    <row r="186" customFormat="false" ht="13.5" hidden="false" customHeight="false" outlineLevel="0" collapsed="false">
      <c r="D186" s="222"/>
    </row>
    <row r="187" customFormat="false" ht="13.5" hidden="false" customHeight="false" outlineLevel="0" collapsed="false">
      <c r="D187" s="222"/>
    </row>
    <row r="188" customFormat="false" ht="13.5" hidden="false" customHeight="false" outlineLevel="0" collapsed="false">
      <c r="D188" s="222"/>
    </row>
    <row r="189" customFormat="false" ht="13.5" hidden="false" customHeight="false" outlineLevel="0" collapsed="false">
      <c r="D189" s="222"/>
    </row>
    <row r="190" customFormat="false" ht="13.5" hidden="false" customHeight="false" outlineLevel="0" collapsed="false">
      <c r="D190" s="222"/>
    </row>
    <row r="191" customFormat="false" ht="13.5" hidden="false" customHeight="false" outlineLevel="0" collapsed="false">
      <c r="D191" s="222"/>
    </row>
    <row r="192" customFormat="false" ht="13.5" hidden="false" customHeight="false" outlineLevel="0" collapsed="false">
      <c r="D192" s="222"/>
    </row>
    <row r="193" customFormat="false" ht="13.5" hidden="false" customHeight="false" outlineLevel="0" collapsed="false">
      <c r="D193" s="222"/>
    </row>
    <row r="194" customFormat="false" ht="13.5" hidden="false" customHeight="false" outlineLevel="0" collapsed="false">
      <c r="D194" s="222"/>
    </row>
    <row r="195" customFormat="false" ht="13.5" hidden="false" customHeight="false" outlineLevel="0" collapsed="false">
      <c r="D195" s="222"/>
    </row>
    <row r="196" customFormat="false" ht="13.5" hidden="false" customHeight="false" outlineLevel="0" collapsed="false">
      <c r="D196" s="222"/>
    </row>
    <row r="197" customFormat="false" ht="13.5" hidden="false" customHeight="false" outlineLevel="0" collapsed="false">
      <c r="D197" s="222"/>
    </row>
    <row r="198" customFormat="false" ht="13.5" hidden="false" customHeight="false" outlineLevel="0" collapsed="false">
      <c r="D198" s="222"/>
    </row>
    <row r="199" customFormat="false" ht="13.5" hidden="false" customHeight="false" outlineLevel="0" collapsed="false">
      <c r="D199" s="222"/>
    </row>
    <row r="200" customFormat="false" ht="13.5" hidden="false" customHeight="false" outlineLevel="0" collapsed="false">
      <c r="D200" s="222"/>
    </row>
    <row r="201" customFormat="false" ht="13.5" hidden="false" customHeight="false" outlineLevel="0" collapsed="false">
      <c r="D201" s="222"/>
    </row>
    <row r="202" customFormat="false" ht="13.5" hidden="false" customHeight="false" outlineLevel="0" collapsed="false">
      <c r="D202" s="222"/>
    </row>
    <row r="203" customFormat="false" ht="13.5" hidden="false" customHeight="false" outlineLevel="0" collapsed="false">
      <c r="D203" s="222"/>
    </row>
    <row r="204" customFormat="false" ht="13.5" hidden="false" customHeight="false" outlineLevel="0" collapsed="false">
      <c r="D204" s="222"/>
    </row>
    <row r="205" customFormat="false" ht="13.5" hidden="false" customHeight="false" outlineLevel="0" collapsed="false">
      <c r="D205" s="222"/>
    </row>
    <row r="206" customFormat="false" ht="13.5" hidden="false" customHeight="false" outlineLevel="0" collapsed="false">
      <c r="D206" s="222"/>
    </row>
    <row r="207" customFormat="false" ht="13.5" hidden="false" customHeight="false" outlineLevel="0" collapsed="false">
      <c r="D207" s="222"/>
    </row>
    <row r="208" customFormat="false" ht="13.5" hidden="false" customHeight="false" outlineLevel="0" collapsed="false">
      <c r="D208" s="222"/>
    </row>
    <row r="209" customFormat="false" ht="13.5" hidden="false" customHeight="false" outlineLevel="0" collapsed="false">
      <c r="D209" s="222"/>
    </row>
    <row r="210" customFormat="false" ht="13.5" hidden="false" customHeight="false" outlineLevel="0" collapsed="false">
      <c r="D210" s="222"/>
    </row>
    <row r="211" customFormat="false" ht="13.5" hidden="false" customHeight="false" outlineLevel="0" collapsed="false">
      <c r="D211" s="222"/>
    </row>
    <row r="212" customFormat="false" ht="13.5" hidden="false" customHeight="false" outlineLevel="0" collapsed="false">
      <c r="D212" s="222"/>
    </row>
    <row r="213" customFormat="false" ht="13.5" hidden="false" customHeight="false" outlineLevel="0" collapsed="false">
      <c r="D213" s="222"/>
    </row>
    <row r="214" customFormat="false" ht="13.5" hidden="false" customHeight="false" outlineLevel="0" collapsed="false">
      <c r="D214" s="222"/>
    </row>
    <row r="215" customFormat="false" ht="13.5" hidden="false" customHeight="false" outlineLevel="0" collapsed="false">
      <c r="D215" s="222"/>
    </row>
    <row r="216" customFormat="false" ht="13.5" hidden="false" customHeight="false" outlineLevel="0" collapsed="false">
      <c r="D216" s="222"/>
    </row>
    <row r="217" customFormat="false" ht="13.5" hidden="false" customHeight="false" outlineLevel="0" collapsed="false">
      <c r="D217" s="222"/>
    </row>
    <row r="218" customFormat="false" ht="13.5" hidden="false" customHeight="false" outlineLevel="0" collapsed="false">
      <c r="D218" s="222"/>
    </row>
    <row r="219" customFormat="false" ht="13.5" hidden="false" customHeight="false" outlineLevel="0" collapsed="false">
      <c r="D219" s="222"/>
    </row>
    <row r="220" customFormat="false" ht="13.5" hidden="false" customHeight="false" outlineLevel="0" collapsed="false">
      <c r="D220" s="222"/>
    </row>
    <row r="221" customFormat="false" ht="13.5" hidden="false" customHeight="false" outlineLevel="0" collapsed="false">
      <c r="D221" s="222"/>
    </row>
    <row r="222" customFormat="false" ht="13.5" hidden="false" customHeight="false" outlineLevel="0" collapsed="false">
      <c r="D222" s="222"/>
    </row>
    <row r="223" customFormat="false" ht="13.5" hidden="false" customHeight="false" outlineLevel="0" collapsed="false">
      <c r="D223" s="222"/>
    </row>
    <row r="224" customFormat="false" ht="13.5" hidden="false" customHeight="false" outlineLevel="0" collapsed="false">
      <c r="D224" s="222"/>
    </row>
    <row r="225" customFormat="false" ht="13.5" hidden="false" customHeight="false" outlineLevel="0" collapsed="false">
      <c r="D225" s="222"/>
    </row>
    <row r="226" customFormat="false" ht="13.5" hidden="false" customHeight="false" outlineLevel="0" collapsed="false">
      <c r="D226" s="222"/>
    </row>
    <row r="227" customFormat="false" ht="13.5" hidden="false" customHeight="false" outlineLevel="0" collapsed="false">
      <c r="D227" s="222"/>
    </row>
    <row r="228" customFormat="false" ht="13.5" hidden="false" customHeight="false" outlineLevel="0" collapsed="false">
      <c r="D228" s="222"/>
    </row>
    <row r="229" customFormat="false" ht="13.5" hidden="false" customHeight="false" outlineLevel="0" collapsed="false">
      <c r="D229" s="222"/>
    </row>
    <row r="230" customFormat="false" ht="13.5" hidden="false" customHeight="false" outlineLevel="0" collapsed="false">
      <c r="D230" s="222"/>
    </row>
    <row r="231" customFormat="false" ht="13.5" hidden="false" customHeight="false" outlineLevel="0" collapsed="false">
      <c r="D231" s="222"/>
    </row>
    <row r="232" customFormat="false" ht="13.5" hidden="false" customHeight="false" outlineLevel="0" collapsed="false">
      <c r="D232" s="222"/>
    </row>
    <row r="233" customFormat="false" ht="13.5" hidden="false" customHeight="false" outlineLevel="0" collapsed="false">
      <c r="D233" s="222"/>
    </row>
    <row r="234" customFormat="false" ht="13.5" hidden="false" customHeight="false" outlineLevel="0" collapsed="false">
      <c r="D234" s="222"/>
    </row>
    <row r="235" customFormat="false" ht="13.5" hidden="false" customHeight="false" outlineLevel="0" collapsed="false">
      <c r="D235" s="222"/>
    </row>
    <row r="236" customFormat="false" ht="13.5" hidden="false" customHeight="false" outlineLevel="0" collapsed="false">
      <c r="D236" s="222"/>
    </row>
    <row r="237" customFormat="false" ht="13.5" hidden="false" customHeight="false" outlineLevel="0" collapsed="false">
      <c r="D237" s="222"/>
    </row>
    <row r="238" customFormat="false" ht="13.5" hidden="false" customHeight="false" outlineLevel="0" collapsed="false">
      <c r="D238" s="222"/>
    </row>
    <row r="239" customFormat="false" ht="13.5" hidden="false" customHeight="false" outlineLevel="0" collapsed="false">
      <c r="D239" s="222"/>
    </row>
    <row r="240" customFormat="false" ht="13.5" hidden="false" customHeight="false" outlineLevel="0" collapsed="false">
      <c r="D240" s="222"/>
    </row>
    <row r="241" customFormat="false" ht="13.5" hidden="false" customHeight="false" outlineLevel="0" collapsed="false">
      <c r="D241" s="222"/>
    </row>
    <row r="242" customFormat="false" ht="13.5" hidden="false" customHeight="false" outlineLevel="0" collapsed="false">
      <c r="D242" s="222"/>
    </row>
    <row r="243" customFormat="false" ht="13.5" hidden="false" customHeight="false" outlineLevel="0" collapsed="false">
      <c r="D243" s="222"/>
    </row>
    <row r="244" customFormat="false" ht="13.5" hidden="false" customHeight="false" outlineLevel="0" collapsed="false">
      <c r="D244" s="222"/>
    </row>
    <row r="245" customFormat="false" ht="13.5" hidden="false" customHeight="false" outlineLevel="0" collapsed="false">
      <c r="D245" s="222"/>
    </row>
    <row r="246" customFormat="false" ht="13.5" hidden="false" customHeight="false" outlineLevel="0" collapsed="false">
      <c r="D246" s="222"/>
    </row>
    <row r="247" customFormat="false" ht="13.5" hidden="false" customHeight="false" outlineLevel="0" collapsed="false">
      <c r="D247" s="222"/>
    </row>
    <row r="248" customFormat="false" ht="13.5" hidden="false" customHeight="false" outlineLevel="0" collapsed="false">
      <c r="D248" s="222"/>
    </row>
    <row r="249" customFormat="false" ht="13.5" hidden="false" customHeight="false" outlineLevel="0" collapsed="false">
      <c r="D249" s="222"/>
    </row>
    <row r="250" customFormat="false" ht="13.5" hidden="false" customHeight="false" outlineLevel="0" collapsed="false">
      <c r="D250" s="222"/>
    </row>
    <row r="251" customFormat="false" ht="13.5" hidden="false" customHeight="false" outlineLevel="0" collapsed="false">
      <c r="D251" s="222"/>
    </row>
    <row r="252" customFormat="false" ht="13.5" hidden="false" customHeight="false" outlineLevel="0" collapsed="false">
      <c r="D252" s="222"/>
    </row>
    <row r="253" customFormat="false" ht="13.5" hidden="false" customHeight="false" outlineLevel="0" collapsed="false">
      <c r="D253" s="222"/>
    </row>
    <row r="254" customFormat="false" ht="13.5" hidden="false" customHeight="false" outlineLevel="0" collapsed="false">
      <c r="D254" s="222"/>
    </row>
    <row r="255" customFormat="false" ht="13.5" hidden="false" customHeight="false" outlineLevel="0" collapsed="false">
      <c r="D255" s="222"/>
    </row>
    <row r="256" customFormat="false" ht="13.5" hidden="false" customHeight="false" outlineLevel="0" collapsed="false">
      <c r="D256" s="222"/>
    </row>
    <row r="257" customFormat="false" ht="13.5" hidden="false" customHeight="false" outlineLevel="0" collapsed="false">
      <c r="D257" s="222"/>
    </row>
    <row r="258" customFormat="false" ht="13.5" hidden="false" customHeight="false" outlineLevel="0" collapsed="false">
      <c r="D258" s="222"/>
    </row>
    <row r="259" customFormat="false" ht="13.5" hidden="false" customHeight="false" outlineLevel="0" collapsed="false">
      <c r="D259" s="222"/>
    </row>
    <row r="260" customFormat="false" ht="13.5" hidden="false" customHeight="false" outlineLevel="0" collapsed="false">
      <c r="D260" s="222"/>
    </row>
    <row r="261" customFormat="false" ht="13.5" hidden="false" customHeight="false" outlineLevel="0" collapsed="false">
      <c r="D261" s="222"/>
    </row>
    <row r="262" customFormat="false" ht="13.5" hidden="false" customHeight="false" outlineLevel="0" collapsed="false">
      <c r="D262" s="222"/>
    </row>
    <row r="263" customFormat="false" ht="13.5" hidden="false" customHeight="false" outlineLevel="0" collapsed="false">
      <c r="D263" s="222"/>
    </row>
    <row r="264" customFormat="false" ht="13.5" hidden="false" customHeight="false" outlineLevel="0" collapsed="false">
      <c r="D264" s="222"/>
    </row>
    <row r="265" customFormat="false" ht="13.5" hidden="false" customHeight="false" outlineLevel="0" collapsed="false">
      <c r="D265" s="222"/>
    </row>
    <row r="266" customFormat="false" ht="13.5" hidden="false" customHeight="false" outlineLevel="0" collapsed="false">
      <c r="D266" s="222"/>
    </row>
    <row r="267" customFormat="false" ht="13.5" hidden="false" customHeight="false" outlineLevel="0" collapsed="false">
      <c r="D267" s="222"/>
    </row>
    <row r="268" customFormat="false" ht="13.5" hidden="false" customHeight="false" outlineLevel="0" collapsed="false">
      <c r="D268" s="222"/>
    </row>
    <row r="269" customFormat="false" ht="13.5" hidden="false" customHeight="false" outlineLevel="0" collapsed="false">
      <c r="D269" s="222"/>
    </row>
    <row r="270" customFormat="false" ht="13.5" hidden="false" customHeight="false" outlineLevel="0" collapsed="false">
      <c r="D270" s="222"/>
    </row>
    <row r="271" customFormat="false" ht="13.5" hidden="false" customHeight="false" outlineLevel="0" collapsed="false">
      <c r="D271" s="222"/>
    </row>
    <row r="272" customFormat="false" ht="13.5" hidden="false" customHeight="false" outlineLevel="0" collapsed="false">
      <c r="D272" s="222"/>
    </row>
    <row r="273" customFormat="false" ht="13.5" hidden="false" customHeight="false" outlineLevel="0" collapsed="false">
      <c r="D273" s="222"/>
    </row>
    <row r="274" customFormat="false" ht="13.5" hidden="false" customHeight="false" outlineLevel="0" collapsed="false">
      <c r="D274" s="222"/>
    </row>
    <row r="275" customFormat="false" ht="13.5" hidden="false" customHeight="false" outlineLevel="0" collapsed="false">
      <c r="D275" s="222"/>
    </row>
    <row r="276" customFormat="false" ht="13.5" hidden="false" customHeight="false" outlineLevel="0" collapsed="false">
      <c r="D276" s="222"/>
    </row>
    <row r="277" customFormat="false" ht="13.5" hidden="false" customHeight="false" outlineLevel="0" collapsed="false">
      <c r="D277" s="222"/>
    </row>
    <row r="278" customFormat="false" ht="13.5" hidden="false" customHeight="false" outlineLevel="0" collapsed="false">
      <c r="D278" s="222"/>
    </row>
    <row r="279" customFormat="false" ht="13.5" hidden="false" customHeight="false" outlineLevel="0" collapsed="false">
      <c r="D279" s="222"/>
    </row>
    <row r="280" customFormat="false" ht="13.5" hidden="false" customHeight="false" outlineLevel="0" collapsed="false">
      <c r="D280" s="222"/>
    </row>
    <row r="281" customFormat="false" ht="13.5" hidden="false" customHeight="false" outlineLevel="0" collapsed="false">
      <c r="D281" s="222"/>
    </row>
    <row r="282" customFormat="false" ht="13.5" hidden="false" customHeight="false" outlineLevel="0" collapsed="false">
      <c r="D282" s="222"/>
    </row>
    <row r="283" customFormat="false" ht="13.5" hidden="false" customHeight="false" outlineLevel="0" collapsed="false">
      <c r="D283" s="222"/>
    </row>
    <row r="284" customFormat="false" ht="13.5" hidden="false" customHeight="false" outlineLevel="0" collapsed="false">
      <c r="D284" s="222"/>
    </row>
    <row r="285" customFormat="false" ht="13.5" hidden="false" customHeight="false" outlineLevel="0" collapsed="false">
      <c r="D285" s="222"/>
    </row>
    <row r="286" customFormat="false" ht="13.5" hidden="false" customHeight="false" outlineLevel="0" collapsed="false">
      <c r="D286" s="222"/>
    </row>
    <row r="287" customFormat="false" ht="13.5" hidden="false" customHeight="false" outlineLevel="0" collapsed="false">
      <c r="D287" s="222"/>
    </row>
    <row r="288" customFormat="false" ht="13.5" hidden="false" customHeight="false" outlineLevel="0" collapsed="false">
      <c r="D288" s="222"/>
    </row>
    <row r="289" customFormat="false" ht="13.5" hidden="false" customHeight="false" outlineLevel="0" collapsed="false">
      <c r="D289" s="222"/>
    </row>
    <row r="290" customFormat="false" ht="13.5" hidden="false" customHeight="false" outlineLevel="0" collapsed="false">
      <c r="D290" s="222"/>
    </row>
    <row r="291" customFormat="false" ht="13.5" hidden="false" customHeight="false" outlineLevel="0" collapsed="false">
      <c r="D291" s="222"/>
    </row>
    <row r="292" customFormat="false" ht="13.5" hidden="false" customHeight="false" outlineLevel="0" collapsed="false">
      <c r="D292" s="222"/>
    </row>
    <row r="293" customFormat="false" ht="13.5" hidden="false" customHeight="false" outlineLevel="0" collapsed="false">
      <c r="D293" s="222"/>
    </row>
    <row r="294" customFormat="false" ht="13.5" hidden="false" customHeight="false" outlineLevel="0" collapsed="false">
      <c r="D294" s="222"/>
    </row>
    <row r="295" customFormat="false" ht="13.5" hidden="false" customHeight="false" outlineLevel="0" collapsed="false">
      <c r="D295" s="222"/>
    </row>
    <row r="296" customFormat="false" ht="13.5" hidden="false" customHeight="false" outlineLevel="0" collapsed="false">
      <c r="D296" s="222"/>
    </row>
    <row r="297" customFormat="false" ht="13.5" hidden="false" customHeight="false" outlineLevel="0" collapsed="false">
      <c r="D297" s="222"/>
    </row>
    <row r="298" customFormat="false" ht="13.5" hidden="false" customHeight="false" outlineLevel="0" collapsed="false">
      <c r="D298" s="222"/>
    </row>
    <row r="299" customFormat="false" ht="13.5" hidden="false" customHeight="false" outlineLevel="0" collapsed="false">
      <c r="D299" s="222"/>
    </row>
    <row r="300" customFormat="false" ht="13.5" hidden="false" customHeight="false" outlineLevel="0" collapsed="false">
      <c r="D300" s="222"/>
    </row>
    <row r="301" customFormat="false" ht="13.5" hidden="false" customHeight="false" outlineLevel="0" collapsed="false">
      <c r="D301" s="222"/>
    </row>
    <row r="302" customFormat="false" ht="13.5" hidden="false" customHeight="false" outlineLevel="0" collapsed="false">
      <c r="D302" s="222"/>
    </row>
    <row r="303" customFormat="false" ht="13.5" hidden="false" customHeight="false" outlineLevel="0" collapsed="false">
      <c r="D303" s="222"/>
    </row>
    <row r="304" customFormat="false" ht="13.5" hidden="false" customHeight="false" outlineLevel="0" collapsed="false">
      <c r="D304" s="222"/>
    </row>
    <row r="305" customFormat="false" ht="13.5" hidden="false" customHeight="false" outlineLevel="0" collapsed="false">
      <c r="D305" s="222"/>
    </row>
    <row r="306" customFormat="false" ht="13.5" hidden="false" customHeight="false" outlineLevel="0" collapsed="false">
      <c r="D306" s="222"/>
    </row>
    <row r="307" customFormat="false" ht="13.5" hidden="false" customHeight="false" outlineLevel="0" collapsed="false">
      <c r="D307" s="222"/>
    </row>
    <row r="308" customFormat="false" ht="13.5" hidden="false" customHeight="false" outlineLevel="0" collapsed="false">
      <c r="D308" s="222"/>
    </row>
    <row r="309" customFormat="false" ht="13.5" hidden="false" customHeight="false" outlineLevel="0" collapsed="false">
      <c r="D309" s="222"/>
    </row>
    <row r="310" customFormat="false" ht="13.5" hidden="false" customHeight="false" outlineLevel="0" collapsed="false">
      <c r="D310" s="222"/>
    </row>
    <row r="311" customFormat="false" ht="13.5" hidden="false" customHeight="false" outlineLevel="0" collapsed="false">
      <c r="D311" s="222"/>
    </row>
    <row r="312" customFormat="false" ht="13.5" hidden="false" customHeight="false" outlineLevel="0" collapsed="false">
      <c r="D312" s="222"/>
    </row>
    <row r="313" customFormat="false" ht="13.5" hidden="false" customHeight="false" outlineLevel="0" collapsed="false">
      <c r="D313" s="222"/>
    </row>
    <row r="314" customFormat="false" ht="13.5" hidden="false" customHeight="false" outlineLevel="0" collapsed="false">
      <c r="D314" s="222"/>
    </row>
    <row r="315" customFormat="false" ht="13.5" hidden="false" customHeight="false" outlineLevel="0" collapsed="false">
      <c r="D315" s="222"/>
    </row>
    <row r="316" customFormat="false" ht="13.5" hidden="false" customHeight="false" outlineLevel="0" collapsed="false">
      <c r="D316" s="222"/>
    </row>
    <row r="317" customFormat="false" ht="13.5" hidden="false" customHeight="false" outlineLevel="0" collapsed="false">
      <c r="D317" s="222"/>
    </row>
    <row r="318" customFormat="false" ht="13.5" hidden="false" customHeight="false" outlineLevel="0" collapsed="false">
      <c r="D318" s="222"/>
    </row>
    <row r="319" customFormat="false" ht="13.5" hidden="false" customHeight="false" outlineLevel="0" collapsed="false">
      <c r="D319" s="222"/>
    </row>
    <row r="320" customFormat="false" ht="13.5" hidden="false" customHeight="false" outlineLevel="0" collapsed="false">
      <c r="D320" s="222"/>
    </row>
    <row r="321" customFormat="false" ht="13.5" hidden="false" customHeight="false" outlineLevel="0" collapsed="false">
      <c r="D321" s="222"/>
    </row>
    <row r="322" customFormat="false" ht="13.5" hidden="false" customHeight="false" outlineLevel="0" collapsed="false">
      <c r="D322" s="222"/>
    </row>
    <row r="323" customFormat="false" ht="13.5" hidden="false" customHeight="false" outlineLevel="0" collapsed="false">
      <c r="D323" s="222"/>
    </row>
    <row r="324" customFormat="false" ht="13.5" hidden="false" customHeight="false" outlineLevel="0" collapsed="false">
      <c r="D324" s="222"/>
    </row>
    <row r="325" customFormat="false" ht="13.5" hidden="false" customHeight="false" outlineLevel="0" collapsed="false">
      <c r="D325" s="222"/>
    </row>
    <row r="326" customFormat="false" ht="13.5" hidden="false" customHeight="false" outlineLevel="0" collapsed="false">
      <c r="D326" s="222"/>
    </row>
    <row r="327" customFormat="false" ht="13.5" hidden="false" customHeight="false" outlineLevel="0" collapsed="false">
      <c r="D327" s="222"/>
    </row>
    <row r="328" customFormat="false" ht="13.5" hidden="false" customHeight="false" outlineLevel="0" collapsed="false">
      <c r="D328" s="222"/>
    </row>
    <row r="329" customFormat="false" ht="13.5" hidden="false" customHeight="false" outlineLevel="0" collapsed="false">
      <c r="D329" s="222"/>
    </row>
    <row r="330" customFormat="false" ht="13.5" hidden="false" customHeight="false" outlineLevel="0" collapsed="false">
      <c r="D330" s="222"/>
    </row>
    <row r="331" customFormat="false" ht="13.5" hidden="false" customHeight="false" outlineLevel="0" collapsed="false">
      <c r="D331" s="222"/>
    </row>
    <row r="332" customFormat="false" ht="13.5" hidden="false" customHeight="false" outlineLevel="0" collapsed="false">
      <c r="D332" s="222"/>
    </row>
    <row r="333" customFormat="false" ht="13.5" hidden="false" customHeight="false" outlineLevel="0" collapsed="false">
      <c r="D333" s="222"/>
    </row>
    <row r="334" customFormat="false" ht="13.5" hidden="false" customHeight="false" outlineLevel="0" collapsed="false">
      <c r="D334" s="222"/>
    </row>
    <row r="335" customFormat="false" ht="13.5" hidden="false" customHeight="false" outlineLevel="0" collapsed="false">
      <c r="D335" s="222"/>
    </row>
    <row r="336" customFormat="false" ht="13.5" hidden="false" customHeight="false" outlineLevel="0" collapsed="false">
      <c r="D336" s="222"/>
    </row>
    <row r="337" customFormat="false" ht="13.5" hidden="false" customHeight="false" outlineLevel="0" collapsed="false">
      <c r="D337" s="222"/>
    </row>
    <row r="338" customFormat="false" ht="13.5" hidden="false" customHeight="false" outlineLevel="0" collapsed="false">
      <c r="D338" s="222"/>
    </row>
    <row r="339" customFormat="false" ht="13.5" hidden="false" customHeight="false" outlineLevel="0" collapsed="false">
      <c r="D339" s="222"/>
    </row>
    <row r="340" customFormat="false" ht="13.5" hidden="false" customHeight="false" outlineLevel="0" collapsed="false">
      <c r="D340" s="222"/>
    </row>
    <row r="341" customFormat="false" ht="13.5" hidden="false" customHeight="false" outlineLevel="0" collapsed="false">
      <c r="D341" s="222"/>
    </row>
    <row r="342" customFormat="false" ht="13.5" hidden="false" customHeight="false" outlineLevel="0" collapsed="false">
      <c r="D342" s="222"/>
    </row>
    <row r="343" customFormat="false" ht="13.5" hidden="false" customHeight="false" outlineLevel="0" collapsed="false">
      <c r="D343" s="222"/>
    </row>
    <row r="344" customFormat="false" ht="13.5" hidden="false" customHeight="false" outlineLevel="0" collapsed="false">
      <c r="D344" s="222"/>
    </row>
    <row r="345" customFormat="false" ht="13.5" hidden="false" customHeight="false" outlineLevel="0" collapsed="false">
      <c r="D345" s="222"/>
    </row>
    <row r="346" customFormat="false" ht="13.5" hidden="false" customHeight="false" outlineLevel="0" collapsed="false">
      <c r="D346" s="222"/>
    </row>
    <row r="347" customFormat="false" ht="13.5" hidden="false" customHeight="false" outlineLevel="0" collapsed="false">
      <c r="D347" s="222"/>
    </row>
    <row r="348" customFormat="false" ht="13.5" hidden="false" customHeight="false" outlineLevel="0" collapsed="false">
      <c r="D348" s="222"/>
    </row>
    <row r="349" customFormat="false" ht="13.5" hidden="false" customHeight="false" outlineLevel="0" collapsed="false">
      <c r="D349" s="222"/>
    </row>
    <row r="350" customFormat="false" ht="13.5" hidden="false" customHeight="false" outlineLevel="0" collapsed="false">
      <c r="D350" s="222"/>
    </row>
    <row r="351" customFormat="false" ht="13.5" hidden="false" customHeight="false" outlineLevel="0" collapsed="false">
      <c r="D351" s="222"/>
    </row>
    <row r="352" customFormat="false" ht="13.5" hidden="false" customHeight="false" outlineLevel="0" collapsed="false">
      <c r="D352" s="222"/>
    </row>
    <row r="353" customFormat="false" ht="13.5" hidden="false" customHeight="false" outlineLevel="0" collapsed="false">
      <c r="D353" s="222"/>
    </row>
    <row r="354" customFormat="false" ht="13.5" hidden="false" customHeight="false" outlineLevel="0" collapsed="false">
      <c r="D354" s="222"/>
    </row>
    <row r="355" customFormat="false" ht="13.5" hidden="false" customHeight="false" outlineLevel="0" collapsed="false">
      <c r="D355" s="222"/>
    </row>
    <row r="356" customFormat="false" ht="13.5" hidden="false" customHeight="false" outlineLevel="0" collapsed="false">
      <c r="D356" s="222"/>
    </row>
    <row r="357" customFormat="false" ht="13.5" hidden="false" customHeight="false" outlineLevel="0" collapsed="false">
      <c r="D357" s="222"/>
    </row>
    <row r="358" customFormat="false" ht="13.5" hidden="false" customHeight="false" outlineLevel="0" collapsed="false">
      <c r="D358" s="222"/>
    </row>
    <row r="359" customFormat="false" ht="13.5" hidden="false" customHeight="false" outlineLevel="0" collapsed="false">
      <c r="D359" s="222"/>
    </row>
    <row r="360" customFormat="false" ht="13.5" hidden="false" customHeight="false" outlineLevel="0" collapsed="false">
      <c r="D360" s="222"/>
    </row>
    <row r="361" customFormat="false" ht="13.5" hidden="false" customHeight="false" outlineLevel="0" collapsed="false">
      <c r="D361" s="222"/>
    </row>
    <row r="362" customFormat="false" ht="13.5" hidden="false" customHeight="false" outlineLevel="0" collapsed="false">
      <c r="D362" s="222"/>
    </row>
    <row r="363" customFormat="false" ht="13.5" hidden="false" customHeight="false" outlineLevel="0" collapsed="false">
      <c r="D363" s="222"/>
    </row>
    <row r="364" customFormat="false" ht="13.5" hidden="false" customHeight="false" outlineLevel="0" collapsed="false">
      <c r="D364" s="222"/>
    </row>
    <row r="365" customFormat="false" ht="13.5" hidden="false" customHeight="false" outlineLevel="0" collapsed="false">
      <c r="D365" s="222"/>
    </row>
    <row r="366" customFormat="false" ht="13.5" hidden="false" customHeight="false" outlineLevel="0" collapsed="false">
      <c r="D366" s="222"/>
    </row>
    <row r="367" customFormat="false" ht="13.5" hidden="false" customHeight="false" outlineLevel="0" collapsed="false">
      <c r="D367" s="222"/>
    </row>
    <row r="368" customFormat="false" ht="13.5" hidden="false" customHeight="false" outlineLevel="0" collapsed="false">
      <c r="D368" s="222"/>
    </row>
    <row r="369" customFormat="false" ht="13.5" hidden="false" customHeight="false" outlineLevel="0" collapsed="false">
      <c r="D369" s="222"/>
    </row>
    <row r="370" customFormat="false" ht="13.5" hidden="false" customHeight="false" outlineLevel="0" collapsed="false">
      <c r="D370" s="222"/>
    </row>
    <row r="371" customFormat="false" ht="13.5" hidden="false" customHeight="false" outlineLevel="0" collapsed="false">
      <c r="D371" s="222"/>
    </row>
    <row r="372" customFormat="false" ht="13.5" hidden="false" customHeight="false" outlineLevel="0" collapsed="false">
      <c r="D372" s="222"/>
    </row>
    <row r="373" customFormat="false" ht="13.5" hidden="false" customHeight="false" outlineLevel="0" collapsed="false">
      <c r="D373" s="222"/>
    </row>
    <row r="374" customFormat="false" ht="13.5" hidden="false" customHeight="false" outlineLevel="0" collapsed="false">
      <c r="D374" s="222"/>
    </row>
    <row r="375" customFormat="false" ht="13.5" hidden="false" customHeight="false" outlineLevel="0" collapsed="false">
      <c r="D375" s="222"/>
    </row>
    <row r="376" customFormat="false" ht="13.5" hidden="false" customHeight="false" outlineLevel="0" collapsed="false">
      <c r="D376" s="222"/>
    </row>
    <row r="377" customFormat="false" ht="13.5" hidden="false" customHeight="false" outlineLevel="0" collapsed="false">
      <c r="D377" s="222"/>
    </row>
    <row r="378" customFormat="false" ht="13.5" hidden="false" customHeight="false" outlineLevel="0" collapsed="false">
      <c r="D378" s="222"/>
    </row>
    <row r="379" customFormat="false" ht="13.5" hidden="false" customHeight="false" outlineLevel="0" collapsed="false">
      <c r="D379" s="222"/>
    </row>
    <row r="380" customFormat="false" ht="13.5" hidden="false" customHeight="false" outlineLevel="0" collapsed="false">
      <c r="D380" s="222"/>
    </row>
    <row r="381" customFormat="false" ht="13.5" hidden="false" customHeight="false" outlineLevel="0" collapsed="false">
      <c r="D381" s="222"/>
    </row>
    <row r="382" customFormat="false" ht="13.5" hidden="false" customHeight="false" outlineLevel="0" collapsed="false">
      <c r="D382" s="222"/>
    </row>
    <row r="383" customFormat="false" ht="13.5" hidden="false" customHeight="false" outlineLevel="0" collapsed="false">
      <c r="D383" s="222"/>
    </row>
    <row r="384" customFormat="false" ht="13.5" hidden="false" customHeight="false" outlineLevel="0" collapsed="false">
      <c r="D384" s="222"/>
    </row>
    <row r="385" customFormat="false" ht="13.5" hidden="false" customHeight="false" outlineLevel="0" collapsed="false">
      <c r="D385" s="222"/>
    </row>
    <row r="386" customFormat="false" ht="13.5" hidden="false" customHeight="false" outlineLevel="0" collapsed="false">
      <c r="D386" s="222"/>
    </row>
    <row r="387" customFormat="false" ht="13.5" hidden="false" customHeight="false" outlineLevel="0" collapsed="false">
      <c r="D387" s="222"/>
    </row>
    <row r="388" customFormat="false" ht="13.5" hidden="false" customHeight="false" outlineLevel="0" collapsed="false">
      <c r="D388" s="222"/>
    </row>
    <row r="389" customFormat="false" ht="13.5" hidden="false" customHeight="false" outlineLevel="0" collapsed="false">
      <c r="D389" s="222"/>
    </row>
    <row r="390" customFormat="false" ht="13.5" hidden="false" customHeight="false" outlineLevel="0" collapsed="false">
      <c r="D390" s="222"/>
    </row>
    <row r="391" customFormat="false" ht="13.5" hidden="false" customHeight="false" outlineLevel="0" collapsed="false">
      <c r="D391" s="222"/>
    </row>
    <row r="392" customFormat="false" ht="13.5" hidden="false" customHeight="false" outlineLevel="0" collapsed="false">
      <c r="D392" s="222"/>
    </row>
    <row r="393" customFormat="false" ht="13.5" hidden="false" customHeight="false" outlineLevel="0" collapsed="false">
      <c r="D393" s="222"/>
    </row>
    <row r="394" customFormat="false" ht="13.5" hidden="false" customHeight="false" outlineLevel="0" collapsed="false">
      <c r="D394" s="222"/>
    </row>
    <row r="395" customFormat="false" ht="13.5" hidden="false" customHeight="false" outlineLevel="0" collapsed="false">
      <c r="D395" s="222"/>
    </row>
    <row r="396" customFormat="false" ht="13.5" hidden="false" customHeight="false" outlineLevel="0" collapsed="false">
      <c r="D396" s="222"/>
    </row>
    <row r="397" customFormat="false" ht="13.5" hidden="false" customHeight="false" outlineLevel="0" collapsed="false">
      <c r="D397" s="222"/>
    </row>
    <row r="398" customFormat="false" ht="13.5" hidden="false" customHeight="false" outlineLevel="0" collapsed="false">
      <c r="D398" s="222"/>
    </row>
    <row r="399" customFormat="false" ht="13.5" hidden="false" customHeight="false" outlineLevel="0" collapsed="false">
      <c r="D399" s="222"/>
    </row>
    <row r="400" customFormat="false" ht="13.5" hidden="false" customHeight="false" outlineLevel="0" collapsed="false">
      <c r="D400" s="222"/>
    </row>
    <row r="401" customFormat="false" ht="13.5" hidden="false" customHeight="false" outlineLevel="0" collapsed="false">
      <c r="D401" s="222"/>
    </row>
    <row r="402" customFormat="false" ht="13.5" hidden="false" customHeight="false" outlineLevel="0" collapsed="false">
      <c r="D402" s="222"/>
    </row>
    <row r="403" customFormat="false" ht="13.5" hidden="false" customHeight="false" outlineLevel="0" collapsed="false">
      <c r="D403" s="222"/>
    </row>
    <row r="404" customFormat="false" ht="13.5" hidden="false" customHeight="false" outlineLevel="0" collapsed="false">
      <c r="D404" s="222"/>
    </row>
    <row r="405" customFormat="false" ht="13.5" hidden="false" customHeight="false" outlineLevel="0" collapsed="false">
      <c r="D405" s="222"/>
    </row>
    <row r="406" customFormat="false" ht="13.5" hidden="false" customHeight="false" outlineLevel="0" collapsed="false">
      <c r="D406" s="222"/>
    </row>
    <row r="407" customFormat="false" ht="13.5" hidden="false" customHeight="false" outlineLevel="0" collapsed="false">
      <c r="D407" s="222"/>
    </row>
    <row r="408" customFormat="false" ht="13.5" hidden="false" customHeight="false" outlineLevel="0" collapsed="false">
      <c r="D408" s="222"/>
    </row>
    <row r="409" customFormat="false" ht="13.5" hidden="false" customHeight="false" outlineLevel="0" collapsed="false">
      <c r="D409" s="222"/>
    </row>
    <row r="410" customFormat="false" ht="13.5" hidden="false" customHeight="false" outlineLevel="0" collapsed="false">
      <c r="D410" s="222"/>
    </row>
    <row r="411" customFormat="false" ht="13.5" hidden="false" customHeight="false" outlineLevel="0" collapsed="false">
      <c r="D411" s="222"/>
    </row>
    <row r="412" customFormat="false" ht="13.5" hidden="false" customHeight="false" outlineLevel="0" collapsed="false">
      <c r="D412" s="222"/>
    </row>
    <row r="413" customFormat="false" ht="13.5" hidden="false" customHeight="false" outlineLevel="0" collapsed="false">
      <c r="D413" s="222"/>
    </row>
    <row r="414" customFormat="false" ht="13.5" hidden="false" customHeight="false" outlineLevel="0" collapsed="false">
      <c r="D414" s="222"/>
    </row>
    <row r="415" customFormat="false" ht="13.5" hidden="false" customHeight="false" outlineLevel="0" collapsed="false">
      <c r="D415" s="222"/>
    </row>
    <row r="416" customFormat="false" ht="13.5" hidden="false" customHeight="false" outlineLevel="0" collapsed="false">
      <c r="D416" s="222"/>
    </row>
    <row r="417" customFormat="false" ht="13.5" hidden="false" customHeight="false" outlineLevel="0" collapsed="false">
      <c r="D417" s="222"/>
    </row>
    <row r="418" customFormat="false" ht="13.5" hidden="false" customHeight="false" outlineLevel="0" collapsed="false">
      <c r="D418" s="222"/>
    </row>
    <row r="419" customFormat="false" ht="13.5" hidden="false" customHeight="false" outlineLevel="0" collapsed="false">
      <c r="D419" s="222"/>
    </row>
    <row r="420" customFormat="false" ht="13.5" hidden="false" customHeight="false" outlineLevel="0" collapsed="false">
      <c r="D420" s="222"/>
    </row>
    <row r="421" customFormat="false" ht="13.5" hidden="false" customHeight="false" outlineLevel="0" collapsed="false">
      <c r="D421" s="222"/>
    </row>
    <row r="422" customFormat="false" ht="13.5" hidden="false" customHeight="false" outlineLevel="0" collapsed="false">
      <c r="D422" s="222"/>
    </row>
    <row r="423" customFormat="false" ht="13.5" hidden="false" customHeight="false" outlineLevel="0" collapsed="false">
      <c r="D423" s="222"/>
    </row>
    <row r="424" customFormat="false" ht="13.5" hidden="false" customHeight="false" outlineLevel="0" collapsed="false">
      <c r="D424" s="222"/>
    </row>
    <row r="425" customFormat="false" ht="13.5" hidden="false" customHeight="false" outlineLevel="0" collapsed="false">
      <c r="D425" s="222"/>
    </row>
    <row r="426" customFormat="false" ht="13.5" hidden="false" customHeight="false" outlineLevel="0" collapsed="false">
      <c r="D426" s="222"/>
    </row>
    <row r="427" customFormat="false" ht="13.5" hidden="false" customHeight="false" outlineLevel="0" collapsed="false">
      <c r="D427" s="222"/>
    </row>
    <row r="428" customFormat="false" ht="13.5" hidden="false" customHeight="false" outlineLevel="0" collapsed="false">
      <c r="D428" s="222"/>
    </row>
    <row r="429" customFormat="false" ht="13.5" hidden="false" customHeight="false" outlineLevel="0" collapsed="false">
      <c r="D429" s="222"/>
    </row>
    <row r="430" customFormat="false" ht="13.5" hidden="false" customHeight="false" outlineLevel="0" collapsed="false">
      <c r="D430" s="222"/>
    </row>
    <row r="431" customFormat="false" ht="13.5" hidden="false" customHeight="false" outlineLevel="0" collapsed="false">
      <c r="D431" s="222"/>
    </row>
    <row r="432" customFormat="false" ht="13.5" hidden="false" customHeight="false" outlineLevel="0" collapsed="false">
      <c r="D432" s="222"/>
    </row>
    <row r="433" customFormat="false" ht="13.5" hidden="false" customHeight="false" outlineLevel="0" collapsed="false">
      <c r="D433" s="222"/>
    </row>
    <row r="434" customFormat="false" ht="13.5" hidden="false" customHeight="false" outlineLevel="0" collapsed="false">
      <c r="D434" s="222"/>
    </row>
    <row r="435" customFormat="false" ht="13.5" hidden="false" customHeight="false" outlineLevel="0" collapsed="false">
      <c r="D435" s="222"/>
    </row>
    <row r="436" customFormat="false" ht="13.5" hidden="false" customHeight="false" outlineLevel="0" collapsed="false">
      <c r="D436" s="222"/>
    </row>
    <row r="437" customFormat="false" ht="13.5" hidden="false" customHeight="false" outlineLevel="0" collapsed="false">
      <c r="D437" s="222"/>
    </row>
    <row r="438" customFormat="false" ht="13.5" hidden="false" customHeight="false" outlineLevel="0" collapsed="false">
      <c r="D438" s="222"/>
    </row>
    <row r="439" customFormat="false" ht="13.5" hidden="false" customHeight="false" outlineLevel="0" collapsed="false">
      <c r="D439" s="222"/>
    </row>
    <row r="440" customFormat="false" ht="13.5" hidden="false" customHeight="false" outlineLevel="0" collapsed="false">
      <c r="D440" s="222"/>
    </row>
    <row r="441" customFormat="false" ht="13.5" hidden="false" customHeight="false" outlineLevel="0" collapsed="false">
      <c r="D441" s="222"/>
    </row>
    <row r="442" customFormat="false" ht="13.5" hidden="false" customHeight="false" outlineLevel="0" collapsed="false">
      <c r="D442" s="222"/>
    </row>
    <row r="443" customFormat="false" ht="13.5" hidden="false" customHeight="false" outlineLevel="0" collapsed="false">
      <c r="D443" s="222"/>
    </row>
    <row r="444" customFormat="false" ht="13.5" hidden="false" customHeight="false" outlineLevel="0" collapsed="false">
      <c r="D444" s="222"/>
    </row>
    <row r="445" customFormat="false" ht="13.5" hidden="false" customHeight="false" outlineLevel="0" collapsed="false">
      <c r="D445" s="222"/>
    </row>
    <row r="446" customFormat="false" ht="13.5" hidden="false" customHeight="false" outlineLevel="0" collapsed="false">
      <c r="D446" s="222"/>
    </row>
    <row r="447" customFormat="false" ht="13.5" hidden="false" customHeight="false" outlineLevel="0" collapsed="false">
      <c r="D447" s="222"/>
    </row>
    <row r="448" customFormat="false" ht="13.5" hidden="false" customHeight="false" outlineLevel="0" collapsed="false">
      <c r="D448" s="222"/>
    </row>
    <row r="449" customFormat="false" ht="13.5" hidden="false" customHeight="false" outlineLevel="0" collapsed="false">
      <c r="D449" s="222"/>
    </row>
    <row r="450" customFormat="false" ht="13.5" hidden="false" customHeight="false" outlineLevel="0" collapsed="false">
      <c r="D450" s="222"/>
    </row>
    <row r="451" customFormat="false" ht="13.5" hidden="false" customHeight="false" outlineLevel="0" collapsed="false">
      <c r="D451" s="222"/>
    </row>
    <row r="452" customFormat="false" ht="13.5" hidden="false" customHeight="false" outlineLevel="0" collapsed="false">
      <c r="D452" s="222"/>
    </row>
    <row r="453" customFormat="false" ht="13.5" hidden="false" customHeight="false" outlineLevel="0" collapsed="false">
      <c r="D453" s="222"/>
    </row>
    <row r="454" customFormat="false" ht="13.5" hidden="false" customHeight="false" outlineLevel="0" collapsed="false">
      <c r="D454" s="222"/>
    </row>
    <row r="455" customFormat="false" ht="13.5" hidden="false" customHeight="false" outlineLevel="0" collapsed="false">
      <c r="D455" s="222"/>
    </row>
    <row r="456" customFormat="false" ht="13.5" hidden="false" customHeight="false" outlineLevel="0" collapsed="false">
      <c r="D456" s="222"/>
    </row>
    <row r="457" customFormat="false" ht="13.5" hidden="false" customHeight="false" outlineLevel="0" collapsed="false">
      <c r="D457" s="222"/>
    </row>
    <row r="458" customFormat="false" ht="13.5" hidden="false" customHeight="false" outlineLevel="0" collapsed="false">
      <c r="D458" s="222"/>
    </row>
    <row r="459" customFormat="false" ht="13.5" hidden="false" customHeight="false" outlineLevel="0" collapsed="false">
      <c r="D459" s="222"/>
    </row>
    <row r="460" customFormat="false" ht="13.5" hidden="false" customHeight="false" outlineLevel="0" collapsed="false">
      <c r="D460" s="222"/>
    </row>
    <row r="461" customFormat="false" ht="13.5" hidden="false" customHeight="false" outlineLevel="0" collapsed="false">
      <c r="D461" s="222"/>
    </row>
    <row r="462" customFormat="false" ht="13.5" hidden="false" customHeight="false" outlineLevel="0" collapsed="false">
      <c r="D462" s="222"/>
    </row>
    <row r="463" customFormat="false" ht="13.5" hidden="false" customHeight="false" outlineLevel="0" collapsed="false">
      <c r="D463" s="222"/>
    </row>
    <row r="464" customFormat="false" ht="13.5" hidden="false" customHeight="false" outlineLevel="0" collapsed="false">
      <c r="D464" s="222"/>
    </row>
    <row r="465" customFormat="false" ht="13.5" hidden="false" customHeight="false" outlineLevel="0" collapsed="false">
      <c r="D465" s="222"/>
    </row>
    <row r="466" customFormat="false" ht="13.5" hidden="false" customHeight="false" outlineLevel="0" collapsed="false">
      <c r="D466" s="222"/>
    </row>
    <row r="467" customFormat="false" ht="13.5" hidden="false" customHeight="false" outlineLevel="0" collapsed="false">
      <c r="D467" s="222"/>
    </row>
    <row r="468" customFormat="false" ht="13.5" hidden="false" customHeight="false" outlineLevel="0" collapsed="false">
      <c r="D468" s="222"/>
    </row>
    <row r="469" customFormat="false" ht="13.5" hidden="false" customHeight="false" outlineLevel="0" collapsed="false">
      <c r="D469" s="222"/>
    </row>
    <row r="470" customFormat="false" ht="13.5" hidden="false" customHeight="false" outlineLevel="0" collapsed="false">
      <c r="D470" s="222"/>
    </row>
    <row r="471" customFormat="false" ht="13.5" hidden="false" customHeight="false" outlineLevel="0" collapsed="false">
      <c r="D471" s="222"/>
    </row>
    <row r="472" customFormat="false" ht="13.5" hidden="false" customHeight="false" outlineLevel="0" collapsed="false">
      <c r="D472" s="222"/>
    </row>
    <row r="473" customFormat="false" ht="13.5" hidden="false" customHeight="false" outlineLevel="0" collapsed="false">
      <c r="D473" s="222"/>
    </row>
    <row r="474" customFormat="false" ht="13.5" hidden="false" customHeight="false" outlineLevel="0" collapsed="false">
      <c r="D474" s="222"/>
    </row>
    <row r="475" customFormat="false" ht="13.5" hidden="false" customHeight="false" outlineLevel="0" collapsed="false">
      <c r="D475" s="222"/>
    </row>
    <row r="476" customFormat="false" ht="13.5" hidden="false" customHeight="false" outlineLevel="0" collapsed="false">
      <c r="D476" s="222"/>
    </row>
    <row r="477" customFormat="false" ht="13.5" hidden="false" customHeight="false" outlineLevel="0" collapsed="false">
      <c r="D477" s="222"/>
    </row>
    <row r="478" customFormat="false" ht="13.5" hidden="false" customHeight="false" outlineLevel="0" collapsed="false">
      <c r="D478" s="222"/>
    </row>
    <row r="479" customFormat="false" ht="13.5" hidden="false" customHeight="false" outlineLevel="0" collapsed="false">
      <c r="D479" s="222"/>
    </row>
    <row r="480" customFormat="false" ht="13.5" hidden="false" customHeight="false" outlineLevel="0" collapsed="false">
      <c r="D480" s="222"/>
    </row>
    <row r="481" customFormat="false" ht="13.5" hidden="false" customHeight="false" outlineLevel="0" collapsed="false">
      <c r="D481" s="222"/>
    </row>
    <row r="482" customFormat="false" ht="13.5" hidden="false" customHeight="false" outlineLevel="0" collapsed="false">
      <c r="D482" s="222"/>
    </row>
    <row r="483" customFormat="false" ht="13.5" hidden="false" customHeight="false" outlineLevel="0" collapsed="false">
      <c r="D483" s="222"/>
    </row>
    <row r="484" customFormat="false" ht="13.5" hidden="false" customHeight="false" outlineLevel="0" collapsed="false">
      <c r="D484" s="222"/>
    </row>
    <row r="485" customFormat="false" ht="13.5" hidden="false" customHeight="false" outlineLevel="0" collapsed="false">
      <c r="D485" s="222"/>
    </row>
    <row r="486" customFormat="false" ht="13.5" hidden="false" customHeight="false" outlineLevel="0" collapsed="false">
      <c r="D486" s="222"/>
    </row>
    <row r="487" customFormat="false" ht="13.5" hidden="false" customHeight="false" outlineLevel="0" collapsed="false">
      <c r="D487" s="222"/>
    </row>
    <row r="488" customFormat="false" ht="13.5" hidden="false" customHeight="false" outlineLevel="0" collapsed="false">
      <c r="D488" s="222"/>
    </row>
    <row r="489" customFormat="false" ht="13.5" hidden="false" customHeight="false" outlineLevel="0" collapsed="false">
      <c r="D489" s="222"/>
    </row>
    <row r="490" customFormat="false" ht="13.5" hidden="false" customHeight="false" outlineLevel="0" collapsed="false">
      <c r="D490" s="222"/>
    </row>
    <row r="491" customFormat="false" ht="13.5" hidden="false" customHeight="false" outlineLevel="0" collapsed="false">
      <c r="D491" s="222"/>
    </row>
    <row r="492" customFormat="false" ht="13.5" hidden="false" customHeight="false" outlineLevel="0" collapsed="false">
      <c r="D492" s="222"/>
    </row>
    <row r="493" customFormat="false" ht="13.5" hidden="false" customHeight="false" outlineLevel="0" collapsed="false">
      <c r="D493" s="222"/>
    </row>
    <row r="494" customFormat="false" ht="13.5" hidden="false" customHeight="false" outlineLevel="0" collapsed="false">
      <c r="D494" s="222"/>
    </row>
    <row r="495" customFormat="false" ht="13.5" hidden="false" customHeight="false" outlineLevel="0" collapsed="false">
      <c r="D495" s="222"/>
    </row>
    <row r="496" customFormat="false" ht="13.5" hidden="false" customHeight="false" outlineLevel="0" collapsed="false">
      <c r="D496" s="222"/>
    </row>
    <row r="497" customFormat="false" ht="13.5" hidden="false" customHeight="false" outlineLevel="0" collapsed="false">
      <c r="D497" s="222"/>
    </row>
    <row r="498" customFormat="false" ht="13.5" hidden="false" customHeight="false" outlineLevel="0" collapsed="false">
      <c r="D498" s="222"/>
    </row>
    <row r="499" customFormat="false" ht="13.5" hidden="false" customHeight="false" outlineLevel="0" collapsed="false">
      <c r="D499" s="222"/>
    </row>
    <row r="500" customFormat="false" ht="13.5" hidden="false" customHeight="false" outlineLevel="0" collapsed="false">
      <c r="D500" s="222"/>
    </row>
    <row r="501" customFormat="false" ht="13.5" hidden="false" customHeight="false" outlineLevel="0" collapsed="false">
      <c r="D501" s="222"/>
    </row>
    <row r="502" customFormat="false" ht="13.5" hidden="false" customHeight="false" outlineLevel="0" collapsed="false">
      <c r="D502" s="222"/>
    </row>
    <row r="503" customFormat="false" ht="13.5" hidden="false" customHeight="false" outlineLevel="0" collapsed="false">
      <c r="D503" s="222"/>
    </row>
    <row r="504" customFormat="false" ht="13.5" hidden="false" customHeight="false" outlineLevel="0" collapsed="false">
      <c r="D504" s="222"/>
    </row>
    <row r="505" customFormat="false" ht="13.5" hidden="false" customHeight="false" outlineLevel="0" collapsed="false">
      <c r="D505" s="222"/>
    </row>
    <row r="506" customFormat="false" ht="13.5" hidden="false" customHeight="false" outlineLevel="0" collapsed="false">
      <c r="D506" s="222"/>
    </row>
    <row r="507" customFormat="false" ht="13.5" hidden="false" customHeight="false" outlineLevel="0" collapsed="false">
      <c r="D507" s="222"/>
    </row>
    <row r="508" customFormat="false" ht="13.5" hidden="false" customHeight="false" outlineLevel="0" collapsed="false">
      <c r="D508" s="222"/>
    </row>
    <row r="509" customFormat="false" ht="13.5" hidden="false" customHeight="false" outlineLevel="0" collapsed="false">
      <c r="D509" s="222"/>
    </row>
    <row r="510" customFormat="false" ht="13.5" hidden="false" customHeight="false" outlineLevel="0" collapsed="false">
      <c r="D510" s="222"/>
    </row>
    <row r="511" customFormat="false" ht="13.5" hidden="false" customHeight="false" outlineLevel="0" collapsed="false">
      <c r="D511" s="222"/>
    </row>
    <row r="512" customFormat="false" ht="13.5" hidden="false" customHeight="false" outlineLevel="0" collapsed="false">
      <c r="D512" s="222"/>
    </row>
    <row r="513" customFormat="false" ht="13.5" hidden="false" customHeight="false" outlineLevel="0" collapsed="false">
      <c r="D513" s="222"/>
    </row>
    <row r="514" customFormat="false" ht="13.5" hidden="false" customHeight="false" outlineLevel="0" collapsed="false">
      <c r="D514" s="222"/>
    </row>
    <row r="515" customFormat="false" ht="13.5" hidden="false" customHeight="false" outlineLevel="0" collapsed="false">
      <c r="D515" s="222"/>
    </row>
    <row r="516" customFormat="false" ht="13.5" hidden="false" customHeight="false" outlineLevel="0" collapsed="false">
      <c r="D516" s="222"/>
    </row>
    <row r="517" customFormat="false" ht="13.5" hidden="false" customHeight="false" outlineLevel="0" collapsed="false">
      <c r="D517" s="222"/>
    </row>
    <row r="518" customFormat="false" ht="13.5" hidden="false" customHeight="false" outlineLevel="0" collapsed="false">
      <c r="D518" s="222"/>
    </row>
    <row r="519" customFormat="false" ht="13.5" hidden="false" customHeight="false" outlineLevel="0" collapsed="false">
      <c r="D519" s="222"/>
    </row>
    <row r="520" customFormat="false" ht="13.5" hidden="false" customHeight="false" outlineLevel="0" collapsed="false">
      <c r="D520" s="222"/>
    </row>
    <row r="521" customFormat="false" ht="13.5" hidden="false" customHeight="false" outlineLevel="0" collapsed="false">
      <c r="D521" s="222"/>
    </row>
    <row r="522" customFormat="false" ht="13.5" hidden="false" customHeight="false" outlineLevel="0" collapsed="false">
      <c r="D522" s="222"/>
    </row>
    <row r="523" customFormat="false" ht="13.5" hidden="false" customHeight="false" outlineLevel="0" collapsed="false">
      <c r="D523" s="222"/>
    </row>
    <row r="524" customFormat="false" ht="13.5" hidden="false" customHeight="false" outlineLevel="0" collapsed="false">
      <c r="D524" s="222"/>
    </row>
    <row r="525" customFormat="false" ht="13.5" hidden="false" customHeight="false" outlineLevel="0" collapsed="false">
      <c r="D525" s="222"/>
    </row>
    <row r="526" customFormat="false" ht="13.5" hidden="false" customHeight="false" outlineLevel="0" collapsed="false">
      <c r="D526" s="222"/>
    </row>
    <row r="527" customFormat="false" ht="13.5" hidden="false" customHeight="false" outlineLevel="0" collapsed="false">
      <c r="D527" s="222"/>
    </row>
    <row r="528" customFormat="false" ht="13.5" hidden="false" customHeight="false" outlineLevel="0" collapsed="false">
      <c r="D528" s="222"/>
    </row>
    <row r="529" customFormat="false" ht="13.5" hidden="false" customHeight="false" outlineLevel="0" collapsed="false">
      <c r="D529" s="222"/>
    </row>
    <row r="530" customFormat="false" ht="13.5" hidden="false" customHeight="false" outlineLevel="0" collapsed="false">
      <c r="D530" s="222"/>
    </row>
    <row r="531" customFormat="false" ht="13.5" hidden="false" customHeight="false" outlineLevel="0" collapsed="false">
      <c r="D531" s="222"/>
    </row>
    <row r="532" customFormat="false" ht="13.5" hidden="false" customHeight="false" outlineLevel="0" collapsed="false">
      <c r="D532" s="222"/>
    </row>
    <row r="533" customFormat="false" ht="13.5" hidden="false" customHeight="false" outlineLevel="0" collapsed="false">
      <c r="D533" s="222"/>
    </row>
    <row r="534" customFormat="false" ht="13.5" hidden="false" customHeight="false" outlineLevel="0" collapsed="false">
      <c r="D534" s="222"/>
    </row>
    <row r="535" customFormat="false" ht="13.5" hidden="false" customHeight="false" outlineLevel="0" collapsed="false">
      <c r="D535" s="222"/>
    </row>
    <row r="536" customFormat="false" ht="13.5" hidden="false" customHeight="false" outlineLevel="0" collapsed="false">
      <c r="D536" s="222"/>
    </row>
    <row r="537" customFormat="false" ht="13.5" hidden="false" customHeight="false" outlineLevel="0" collapsed="false">
      <c r="D537" s="222"/>
    </row>
    <row r="538" customFormat="false" ht="13.5" hidden="false" customHeight="false" outlineLevel="0" collapsed="false">
      <c r="D538" s="222"/>
    </row>
    <row r="539" customFormat="false" ht="13.5" hidden="false" customHeight="false" outlineLevel="0" collapsed="false">
      <c r="D539" s="222"/>
    </row>
    <row r="540" customFormat="false" ht="13.5" hidden="false" customHeight="false" outlineLevel="0" collapsed="false">
      <c r="D540" s="222"/>
    </row>
    <row r="541" customFormat="false" ht="13.5" hidden="false" customHeight="false" outlineLevel="0" collapsed="false">
      <c r="D541" s="222"/>
    </row>
    <row r="542" customFormat="false" ht="13.5" hidden="false" customHeight="false" outlineLevel="0" collapsed="false">
      <c r="D542" s="222"/>
    </row>
    <row r="543" customFormat="false" ht="13.5" hidden="false" customHeight="false" outlineLevel="0" collapsed="false">
      <c r="D543" s="222"/>
    </row>
    <row r="544" customFormat="false" ht="13.5" hidden="false" customHeight="false" outlineLevel="0" collapsed="false">
      <c r="D544" s="222"/>
    </row>
    <row r="545" customFormat="false" ht="13.5" hidden="false" customHeight="false" outlineLevel="0" collapsed="false">
      <c r="D545" s="222"/>
    </row>
    <row r="546" customFormat="false" ht="13.5" hidden="false" customHeight="false" outlineLevel="0" collapsed="false">
      <c r="D546" s="222"/>
    </row>
    <row r="547" customFormat="false" ht="13.5" hidden="false" customHeight="false" outlineLevel="0" collapsed="false">
      <c r="D547" s="222"/>
    </row>
    <row r="548" customFormat="false" ht="13.5" hidden="false" customHeight="false" outlineLevel="0" collapsed="false">
      <c r="D548" s="222"/>
    </row>
    <row r="549" customFormat="false" ht="13.5" hidden="false" customHeight="false" outlineLevel="0" collapsed="false">
      <c r="D549" s="222"/>
    </row>
    <row r="550" customFormat="false" ht="13.5" hidden="false" customHeight="false" outlineLevel="0" collapsed="false">
      <c r="D550" s="222"/>
    </row>
    <row r="551" customFormat="false" ht="13.5" hidden="false" customHeight="false" outlineLevel="0" collapsed="false">
      <c r="D551" s="222"/>
    </row>
    <row r="552" customFormat="false" ht="13.5" hidden="false" customHeight="false" outlineLevel="0" collapsed="false">
      <c r="D552" s="222"/>
    </row>
    <row r="553" customFormat="false" ht="13.5" hidden="false" customHeight="false" outlineLevel="0" collapsed="false">
      <c r="D553" s="222"/>
    </row>
    <row r="554" customFormat="false" ht="13.5" hidden="false" customHeight="false" outlineLevel="0" collapsed="false">
      <c r="D554" s="222"/>
    </row>
    <row r="555" customFormat="false" ht="13.5" hidden="false" customHeight="false" outlineLevel="0" collapsed="false">
      <c r="D555" s="222"/>
    </row>
    <row r="556" customFormat="false" ht="13.5" hidden="false" customHeight="false" outlineLevel="0" collapsed="false">
      <c r="D556" s="222"/>
    </row>
    <row r="557" customFormat="false" ht="13.5" hidden="false" customHeight="false" outlineLevel="0" collapsed="false">
      <c r="D557" s="222"/>
    </row>
    <row r="558" customFormat="false" ht="13.5" hidden="false" customHeight="false" outlineLevel="0" collapsed="false">
      <c r="D558" s="222"/>
    </row>
    <row r="559" customFormat="false" ht="13.5" hidden="false" customHeight="false" outlineLevel="0" collapsed="false">
      <c r="D559" s="222"/>
    </row>
    <row r="560" customFormat="false" ht="13.5" hidden="false" customHeight="false" outlineLevel="0" collapsed="false">
      <c r="D560" s="222"/>
    </row>
    <row r="561" customFormat="false" ht="13.5" hidden="false" customHeight="false" outlineLevel="0" collapsed="false">
      <c r="D561" s="222"/>
    </row>
    <row r="562" customFormat="false" ht="13.5" hidden="false" customHeight="false" outlineLevel="0" collapsed="false">
      <c r="D562" s="222"/>
    </row>
    <row r="563" customFormat="false" ht="13.5" hidden="false" customHeight="false" outlineLevel="0" collapsed="false">
      <c r="D563" s="222"/>
    </row>
    <row r="564" customFormat="false" ht="13.5" hidden="false" customHeight="false" outlineLevel="0" collapsed="false">
      <c r="D564" s="222"/>
    </row>
    <row r="565" customFormat="false" ht="13.5" hidden="false" customHeight="false" outlineLevel="0" collapsed="false">
      <c r="D565" s="222"/>
    </row>
    <row r="566" customFormat="false" ht="13.5" hidden="false" customHeight="false" outlineLevel="0" collapsed="false">
      <c r="D566" s="222"/>
    </row>
    <row r="567" customFormat="false" ht="13.5" hidden="false" customHeight="false" outlineLevel="0" collapsed="false">
      <c r="D567" s="222"/>
    </row>
    <row r="568" customFormat="false" ht="13.5" hidden="false" customHeight="false" outlineLevel="0" collapsed="false">
      <c r="D568" s="222"/>
    </row>
    <row r="569" customFormat="false" ht="13.5" hidden="false" customHeight="false" outlineLevel="0" collapsed="false">
      <c r="D569" s="222"/>
    </row>
    <row r="570" customFormat="false" ht="13.5" hidden="false" customHeight="false" outlineLevel="0" collapsed="false">
      <c r="D570" s="222"/>
    </row>
    <row r="571" customFormat="false" ht="13.5" hidden="false" customHeight="false" outlineLevel="0" collapsed="false">
      <c r="D571" s="222"/>
    </row>
    <row r="572" customFormat="false" ht="13.5" hidden="false" customHeight="false" outlineLevel="0" collapsed="false">
      <c r="D572" s="222"/>
    </row>
    <row r="573" customFormat="false" ht="13.5" hidden="false" customHeight="false" outlineLevel="0" collapsed="false">
      <c r="D573" s="222"/>
    </row>
    <row r="574" customFormat="false" ht="13.5" hidden="false" customHeight="false" outlineLevel="0" collapsed="false">
      <c r="D574" s="222"/>
    </row>
    <row r="575" customFormat="false" ht="13.5" hidden="false" customHeight="false" outlineLevel="0" collapsed="false">
      <c r="D575" s="222"/>
    </row>
    <row r="576" customFormat="false" ht="13.5" hidden="false" customHeight="false" outlineLevel="0" collapsed="false">
      <c r="D576" s="222"/>
    </row>
    <row r="577" customFormat="false" ht="13.5" hidden="false" customHeight="false" outlineLevel="0" collapsed="false">
      <c r="D577" s="222"/>
    </row>
    <row r="578" customFormat="false" ht="13.5" hidden="false" customHeight="false" outlineLevel="0" collapsed="false">
      <c r="D578" s="222"/>
    </row>
    <row r="579" customFormat="false" ht="13.5" hidden="false" customHeight="false" outlineLevel="0" collapsed="false">
      <c r="D579" s="222"/>
    </row>
    <row r="580" customFormat="false" ht="13.5" hidden="false" customHeight="false" outlineLevel="0" collapsed="false">
      <c r="D580" s="222"/>
    </row>
    <row r="581" customFormat="false" ht="13.5" hidden="false" customHeight="false" outlineLevel="0" collapsed="false">
      <c r="D581" s="222"/>
    </row>
    <row r="582" customFormat="false" ht="13.5" hidden="false" customHeight="false" outlineLevel="0" collapsed="false">
      <c r="D582" s="222"/>
    </row>
    <row r="583" customFormat="false" ht="13.5" hidden="false" customHeight="false" outlineLevel="0" collapsed="false">
      <c r="D583" s="222"/>
    </row>
    <row r="584" customFormat="false" ht="13.5" hidden="false" customHeight="false" outlineLevel="0" collapsed="false">
      <c r="D584" s="222"/>
    </row>
    <row r="585" customFormat="false" ht="13.5" hidden="false" customHeight="false" outlineLevel="0" collapsed="false">
      <c r="D585" s="222"/>
    </row>
    <row r="586" customFormat="false" ht="13.5" hidden="false" customHeight="false" outlineLevel="0" collapsed="false">
      <c r="D586" s="222"/>
    </row>
    <row r="587" customFormat="false" ht="13.5" hidden="false" customHeight="false" outlineLevel="0" collapsed="false">
      <c r="D587" s="222"/>
    </row>
    <row r="588" customFormat="false" ht="13.5" hidden="false" customHeight="false" outlineLevel="0" collapsed="false">
      <c r="D588" s="222"/>
    </row>
    <row r="589" customFormat="false" ht="13.5" hidden="false" customHeight="false" outlineLevel="0" collapsed="false">
      <c r="D589" s="222"/>
    </row>
    <row r="590" customFormat="false" ht="13.5" hidden="false" customHeight="false" outlineLevel="0" collapsed="false">
      <c r="D590" s="222"/>
    </row>
    <row r="591" customFormat="false" ht="13.5" hidden="false" customHeight="false" outlineLevel="0" collapsed="false">
      <c r="D591" s="222"/>
    </row>
    <row r="592" customFormat="false" ht="13.5" hidden="false" customHeight="false" outlineLevel="0" collapsed="false">
      <c r="D592" s="222"/>
    </row>
    <row r="593" customFormat="false" ht="13.5" hidden="false" customHeight="false" outlineLevel="0" collapsed="false">
      <c r="D593" s="222"/>
    </row>
    <row r="594" customFormat="false" ht="13.5" hidden="false" customHeight="false" outlineLevel="0" collapsed="false">
      <c r="D594" s="222"/>
    </row>
    <row r="595" customFormat="false" ht="13.5" hidden="false" customHeight="false" outlineLevel="0" collapsed="false">
      <c r="D595" s="222"/>
    </row>
    <row r="596" customFormat="false" ht="13.5" hidden="false" customHeight="false" outlineLevel="0" collapsed="false">
      <c r="D596" s="222"/>
    </row>
    <row r="597" customFormat="false" ht="13.5" hidden="false" customHeight="false" outlineLevel="0" collapsed="false">
      <c r="D597" s="222"/>
    </row>
    <row r="598" customFormat="false" ht="13.5" hidden="false" customHeight="false" outlineLevel="0" collapsed="false">
      <c r="D598" s="222"/>
    </row>
    <row r="599" customFormat="false" ht="13.5" hidden="false" customHeight="false" outlineLevel="0" collapsed="false">
      <c r="D599" s="222"/>
    </row>
    <row r="600" customFormat="false" ht="13.5" hidden="false" customHeight="false" outlineLevel="0" collapsed="false">
      <c r="D600" s="222"/>
    </row>
    <row r="601" customFormat="false" ht="13.5" hidden="false" customHeight="false" outlineLevel="0" collapsed="false">
      <c r="D601" s="222"/>
    </row>
    <row r="602" customFormat="false" ht="13.5" hidden="false" customHeight="false" outlineLevel="0" collapsed="false">
      <c r="D602" s="222"/>
    </row>
    <row r="603" customFormat="false" ht="13.5" hidden="false" customHeight="false" outlineLevel="0" collapsed="false">
      <c r="D603" s="222"/>
    </row>
    <row r="604" customFormat="false" ht="13.5" hidden="false" customHeight="false" outlineLevel="0" collapsed="false">
      <c r="D604" s="222"/>
    </row>
    <row r="605" customFormat="false" ht="13.5" hidden="false" customHeight="false" outlineLevel="0" collapsed="false">
      <c r="D605" s="222"/>
    </row>
    <row r="606" customFormat="false" ht="13.5" hidden="false" customHeight="false" outlineLevel="0" collapsed="false">
      <c r="D606" s="222"/>
    </row>
    <row r="607" customFormat="false" ht="13.5" hidden="false" customHeight="false" outlineLevel="0" collapsed="false">
      <c r="D607" s="222"/>
    </row>
    <row r="608" customFormat="false" ht="13.5" hidden="false" customHeight="false" outlineLevel="0" collapsed="false">
      <c r="D608" s="222"/>
    </row>
    <row r="609" customFormat="false" ht="13.5" hidden="false" customHeight="false" outlineLevel="0" collapsed="false">
      <c r="D609" s="222"/>
    </row>
    <row r="610" customFormat="false" ht="13.5" hidden="false" customHeight="false" outlineLevel="0" collapsed="false">
      <c r="D610" s="222"/>
    </row>
    <row r="611" customFormat="false" ht="13.5" hidden="false" customHeight="false" outlineLevel="0" collapsed="false">
      <c r="D611" s="222"/>
    </row>
    <row r="612" customFormat="false" ht="13.5" hidden="false" customHeight="false" outlineLevel="0" collapsed="false">
      <c r="D612" s="222"/>
    </row>
    <row r="613" customFormat="false" ht="13.5" hidden="false" customHeight="false" outlineLevel="0" collapsed="false">
      <c r="D613" s="222"/>
    </row>
    <row r="614" customFormat="false" ht="13.5" hidden="false" customHeight="false" outlineLevel="0" collapsed="false">
      <c r="D614" s="222"/>
    </row>
    <row r="615" customFormat="false" ht="13.5" hidden="false" customHeight="false" outlineLevel="0" collapsed="false">
      <c r="D615" s="222"/>
    </row>
    <row r="616" customFormat="false" ht="13.5" hidden="false" customHeight="false" outlineLevel="0" collapsed="false">
      <c r="D616" s="222"/>
    </row>
    <row r="617" customFormat="false" ht="13.5" hidden="false" customHeight="false" outlineLevel="0" collapsed="false">
      <c r="D617" s="222"/>
    </row>
    <row r="618" customFormat="false" ht="13.5" hidden="false" customHeight="false" outlineLevel="0" collapsed="false">
      <c r="D618" s="222"/>
    </row>
    <row r="619" customFormat="false" ht="13.5" hidden="false" customHeight="false" outlineLevel="0" collapsed="false">
      <c r="D619" s="222"/>
    </row>
    <row r="620" customFormat="false" ht="13.5" hidden="false" customHeight="false" outlineLevel="0" collapsed="false">
      <c r="D620" s="222"/>
    </row>
    <row r="621" customFormat="false" ht="13.5" hidden="false" customHeight="false" outlineLevel="0" collapsed="false">
      <c r="D621" s="222"/>
    </row>
    <row r="622" customFormat="false" ht="13.5" hidden="false" customHeight="false" outlineLevel="0" collapsed="false">
      <c r="D622" s="222"/>
    </row>
    <row r="623" customFormat="false" ht="13.5" hidden="false" customHeight="false" outlineLevel="0" collapsed="false">
      <c r="D623" s="222"/>
    </row>
    <row r="624" customFormat="false" ht="13.5" hidden="false" customHeight="false" outlineLevel="0" collapsed="false">
      <c r="D624" s="222"/>
    </row>
    <row r="625" customFormat="false" ht="13.5" hidden="false" customHeight="false" outlineLevel="0" collapsed="false">
      <c r="D625" s="222"/>
    </row>
    <row r="626" customFormat="false" ht="13.5" hidden="false" customHeight="false" outlineLevel="0" collapsed="false">
      <c r="D626" s="222"/>
    </row>
    <row r="627" customFormat="false" ht="13.5" hidden="false" customHeight="false" outlineLevel="0" collapsed="false">
      <c r="D627" s="222"/>
    </row>
    <row r="628" customFormat="false" ht="13.5" hidden="false" customHeight="false" outlineLevel="0" collapsed="false">
      <c r="D628" s="222"/>
    </row>
    <row r="629" customFormat="false" ht="13.5" hidden="false" customHeight="false" outlineLevel="0" collapsed="false">
      <c r="D629" s="222"/>
    </row>
    <row r="630" customFormat="false" ht="13.5" hidden="false" customHeight="false" outlineLevel="0" collapsed="false">
      <c r="D630" s="222"/>
    </row>
    <row r="631" customFormat="false" ht="13.5" hidden="false" customHeight="false" outlineLevel="0" collapsed="false">
      <c r="D631" s="222"/>
    </row>
    <row r="632" customFormat="false" ht="13.5" hidden="false" customHeight="false" outlineLevel="0" collapsed="false">
      <c r="D632" s="222"/>
    </row>
    <row r="633" customFormat="false" ht="13.5" hidden="false" customHeight="false" outlineLevel="0" collapsed="false">
      <c r="D633" s="222"/>
    </row>
    <row r="634" customFormat="false" ht="13.5" hidden="false" customHeight="false" outlineLevel="0" collapsed="false">
      <c r="D634" s="222"/>
    </row>
    <row r="635" customFormat="false" ht="13.5" hidden="false" customHeight="false" outlineLevel="0" collapsed="false">
      <c r="D635" s="222"/>
    </row>
    <row r="636" customFormat="false" ht="13.5" hidden="false" customHeight="false" outlineLevel="0" collapsed="false">
      <c r="D636" s="222"/>
    </row>
    <row r="637" customFormat="false" ht="13.5" hidden="false" customHeight="false" outlineLevel="0" collapsed="false">
      <c r="D637" s="222"/>
    </row>
    <row r="638" customFormat="false" ht="13.5" hidden="false" customHeight="false" outlineLevel="0" collapsed="false">
      <c r="D638" s="222"/>
    </row>
    <row r="639" customFormat="false" ht="13.5" hidden="false" customHeight="false" outlineLevel="0" collapsed="false">
      <c r="D639" s="222"/>
    </row>
    <row r="640" customFormat="false" ht="13.5" hidden="false" customHeight="false" outlineLevel="0" collapsed="false">
      <c r="D640" s="222"/>
    </row>
    <row r="641" customFormat="false" ht="13.5" hidden="false" customHeight="false" outlineLevel="0" collapsed="false">
      <c r="D641" s="222"/>
    </row>
    <row r="642" customFormat="false" ht="13.5" hidden="false" customHeight="false" outlineLevel="0" collapsed="false">
      <c r="D642" s="222"/>
    </row>
    <row r="643" customFormat="false" ht="13.5" hidden="false" customHeight="false" outlineLevel="0" collapsed="false">
      <c r="D643" s="222"/>
    </row>
    <row r="644" customFormat="false" ht="13.5" hidden="false" customHeight="false" outlineLevel="0" collapsed="false">
      <c r="D644" s="222"/>
    </row>
    <row r="645" customFormat="false" ht="13.5" hidden="false" customHeight="false" outlineLevel="0" collapsed="false">
      <c r="D645" s="222"/>
    </row>
    <row r="646" customFormat="false" ht="13.5" hidden="false" customHeight="false" outlineLevel="0" collapsed="false">
      <c r="D646" s="222"/>
    </row>
    <row r="647" customFormat="false" ht="13.5" hidden="false" customHeight="false" outlineLevel="0" collapsed="false">
      <c r="D647" s="222"/>
    </row>
    <row r="648" customFormat="false" ht="13.5" hidden="false" customHeight="false" outlineLevel="0" collapsed="false">
      <c r="D648" s="222"/>
    </row>
    <row r="649" customFormat="false" ht="13.5" hidden="false" customHeight="false" outlineLevel="0" collapsed="false">
      <c r="D649" s="222"/>
    </row>
    <row r="650" customFormat="false" ht="13.5" hidden="false" customHeight="false" outlineLevel="0" collapsed="false">
      <c r="D650" s="222"/>
    </row>
    <row r="651" customFormat="false" ht="13.5" hidden="false" customHeight="false" outlineLevel="0" collapsed="false">
      <c r="D651" s="222"/>
    </row>
    <row r="652" customFormat="false" ht="13.5" hidden="false" customHeight="false" outlineLevel="0" collapsed="false">
      <c r="D652" s="222"/>
    </row>
    <row r="653" customFormat="false" ht="13.5" hidden="false" customHeight="false" outlineLevel="0" collapsed="false">
      <c r="D653" s="222"/>
    </row>
    <row r="654" customFormat="false" ht="13.5" hidden="false" customHeight="false" outlineLevel="0" collapsed="false">
      <c r="D654" s="222"/>
    </row>
    <row r="655" customFormat="false" ht="13.5" hidden="false" customHeight="false" outlineLevel="0" collapsed="false">
      <c r="D655" s="222"/>
    </row>
    <row r="656" customFormat="false" ht="13.5" hidden="false" customHeight="false" outlineLevel="0" collapsed="false">
      <c r="D656" s="222"/>
    </row>
    <row r="657" customFormat="false" ht="13.5" hidden="false" customHeight="false" outlineLevel="0" collapsed="false">
      <c r="D657" s="222"/>
    </row>
    <row r="658" customFormat="false" ht="13.5" hidden="false" customHeight="false" outlineLevel="0" collapsed="false">
      <c r="D658" s="222"/>
    </row>
    <row r="659" customFormat="false" ht="13.5" hidden="false" customHeight="false" outlineLevel="0" collapsed="false">
      <c r="D659" s="222"/>
    </row>
    <row r="660" customFormat="false" ht="13.5" hidden="false" customHeight="false" outlineLevel="0" collapsed="false">
      <c r="D660" s="222"/>
    </row>
    <row r="661" customFormat="false" ht="13.5" hidden="false" customHeight="false" outlineLevel="0" collapsed="false">
      <c r="D661" s="222"/>
    </row>
    <row r="662" customFormat="false" ht="13.5" hidden="false" customHeight="false" outlineLevel="0" collapsed="false">
      <c r="D662" s="222"/>
    </row>
    <row r="663" customFormat="false" ht="13.5" hidden="false" customHeight="false" outlineLevel="0" collapsed="false">
      <c r="D663" s="222"/>
    </row>
    <row r="664" customFormat="false" ht="13.5" hidden="false" customHeight="false" outlineLevel="0" collapsed="false">
      <c r="D664" s="222"/>
    </row>
    <row r="665" customFormat="false" ht="13.5" hidden="false" customHeight="false" outlineLevel="0" collapsed="false">
      <c r="D665" s="222"/>
    </row>
    <row r="666" customFormat="false" ht="13.5" hidden="false" customHeight="false" outlineLevel="0" collapsed="false">
      <c r="D666" s="222"/>
    </row>
    <row r="667" customFormat="false" ht="13.5" hidden="false" customHeight="false" outlineLevel="0" collapsed="false">
      <c r="D667" s="222"/>
    </row>
    <row r="668" customFormat="false" ht="13.5" hidden="false" customHeight="false" outlineLevel="0" collapsed="false">
      <c r="D668" s="222"/>
    </row>
    <row r="669" customFormat="false" ht="13.5" hidden="false" customHeight="false" outlineLevel="0" collapsed="false">
      <c r="D669" s="222"/>
    </row>
    <row r="670" customFormat="false" ht="13.5" hidden="false" customHeight="false" outlineLevel="0" collapsed="false">
      <c r="D670" s="222"/>
    </row>
    <row r="671" customFormat="false" ht="13.5" hidden="false" customHeight="false" outlineLevel="0" collapsed="false">
      <c r="D671" s="222"/>
    </row>
    <row r="672" customFormat="false" ht="13.5" hidden="false" customHeight="false" outlineLevel="0" collapsed="false">
      <c r="D672" s="222"/>
    </row>
    <row r="673" customFormat="false" ht="13.5" hidden="false" customHeight="false" outlineLevel="0" collapsed="false">
      <c r="D673" s="222"/>
    </row>
    <row r="674" customFormat="false" ht="13.5" hidden="false" customHeight="false" outlineLevel="0" collapsed="false">
      <c r="D674" s="222"/>
    </row>
    <row r="675" customFormat="false" ht="13.5" hidden="false" customHeight="false" outlineLevel="0" collapsed="false">
      <c r="D675" s="222"/>
    </row>
    <row r="676" customFormat="false" ht="13.5" hidden="false" customHeight="false" outlineLevel="0" collapsed="false">
      <c r="D676" s="222"/>
    </row>
    <row r="677" customFormat="false" ht="13.5" hidden="false" customHeight="false" outlineLevel="0" collapsed="false">
      <c r="D677" s="222"/>
    </row>
    <row r="678" customFormat="false" ht="13.5" hidden="false" customHeight="false" outlineLevel="0" collapsed="false">
      <c r="D678" s="222"/>
    </row>
    <row r="679" customFormat="false" ht="13.5" hidden="false" customHeight="false" outlineLevel="0" collapsed="false">
      <c r="D679" s="222"/>
    </row>
    <row r="680" customFormat="false" ht="13.5" hidden="false" customHeight="false" outlineLevel="0" collapsed="false">
      <c r="D680" s="222"/>
    </row>
    <row r="681" customFormat="false" ht="13.5" hidden="false" customHeight="false" outlineLevel="0" collapsed="false">
      <c r="D681" s="222"/>
    </row>
    <row r="682" customFormat="false" ht="13.5" hidden="false" customHeight="false" outlineLevel="0" collapsed="false">
      <c r="D682" s="222"/>
    </row>
    <row r="683" customFormat="false" ht="13.5" hidden="false" customHeight="false" outlineLevel="0" collapsed="false">
      <c r="D683" s="222"/>
    </row>
    <row r="684" customFormat="false" ht="13.5" hidden="false" customHeight="false" outlineLevel="0" collapsed="false">
      <c r="D684" s="222"/>
    </row>
    <row r="685" customFormat="false" ht="13.5" hidden="false" customHeight="false" outlineLevel="0" collapsed="false">
      <c r="D685" s="222"/>
    </row>
    <row r="686" customFormat="false" ht="13.5" hidden="false" customHeight="false" outlineLevel="0" collapsed="false">
      <c r="D686" s="222"/>
    </row>
    <row r="687" customFormat="false" ht="13.5" hidden="false" customHeight="false" outlineLevel="0" collapsed="false">
      <c r="D687" s="222"/>
    </row>
    <row r="688" customFormat="false" ht="13.5" hidden="false" customHeight="false" outlineLevel="0" collapsed="false">
      <c r="D688" s="222"/>
    </row>
    <row r="689" customFormat="false" ht="13.5" hidden="false" customHeight="false" outlineLevel="0" collapsed="false">
      <c r="D689" s="222"/>
    </row>
    <row r="690" customFormat="false" ht="13.5" hidden="false" customHeight="false" outlineLevel="0" collapsed="false">
      <c r="D690" s="222"/>
    </row>
    <row r="691" customFormat="false" ht="13.5" hidden="false" customHeight="false" outlineLevel="0" collapsed="false">
      <c r="D691" s="222"/>
    </row>
    <row r="692" customFormat="false" ht="13.5" hidden="false" customHeight="false" outlineLevel="0" collapsed="false">
      <c r="D692" s="222"/>
    </row>
    <row r="693" customFormat="false" ht="13.5" hidden="false" customHeight="false" outlineLevel="0" collapsed="false">
      <c r="D693" s="222"/>
    </row>
    <row r="694" customFormat="false" ht="13.5" hidden="false" customHeight="false" outlineLevel="0" collapsed="false">
      <c r="D694" s="222"/>
    </row>
    <row r="695" customFormat="false" ht="13.5" hidden="false" customHeight="false" outlineLevel="0" collapsed="false">
      <c r="D695" s="222"/>
    </row>
    <row r="696" customFormat="false" ht="13.5" hidden="false" customHeight="false" outlineLevel="0" collapsed="false">
      <c r="D696" s="222"/>
    </row>
    <row r="697" customFormat="false" ht="13.5" hidden="false" customHeight="false" outlineLevel="0" collapsed="false">
      <c r="D697" s="222"/>
    </row>
    <row r="698" customFormat="false" ht="13.5" hidden="false" customHeight="false" outlineLevel="0" collapsed="false">
      <c r="D698" s="222"/>
    </row>
    <row r="699" customFormat="false" ht="13.5" hidden="false" customHeight="false" outlineLevel="0" collapsed="false">
      <c r="D699" s="222"/>
    </row>
    <row r="700" customFormat="false" ht="13.5" hidden="false" customHeight="false" outlineLevel="0" collapsed="false">
      <c r="D700" s="222"/>
    </row>
    <row r="701" customFormat="false" ht="13.5" hidden="false" customHeight="false" outlineLevel="0" collapsed="false">
      <c r="D701" s="222"/>
    </row>
    <row r="702" customFormat="false" ht="13.5" hidden="false" customHeight="false" outlineLevel="0" collapsed="false">
      <c r="D702" s="222"/>
    </row>
    <row r="703" customFormat="false" ht="13.5" hidden="false" customHeight="false" outlineLevel="0" collapsed="false">
      <c r="D703" s="222"/>
    </row>
    <row r="704" customFormat="false" ht="13.5" hidden="false" customHeight="false" outlineLevel="0" collapsed="false">
      <c r="D704" s="222"/>
    </row>
    <row r="705" customFormat="false" ht="13.5" hidden="false" customHeight="false" outlineLevel="0" collapsed="false">
      <c r="D705" s="222"/>
    </row>
    <row r="706" customFormat="false" ht="13.5" hidden="false" customHeight="false" outlineLevel="0" collapsed="false">
      <c r="D706" s="222"/>
    </row>
    <row r="707" customFormat="false" ht="13.5" hidden="false" customHeight="false" outlineLevel="0" collapsed="false">
      <c r="D707" s="222"/>
    </row>
    <row r="708" customFormat="false" ht="13.5" hidden="false" customHeight="false" outlineLevel="0" collapsed="false">
      <c r="D708" s="222"/>
    </row>
    <row r="709" customFormat="false" ht="13.5" hidden="false" customHeight="false" outlineLevel="0" collapsed="false">
      <c r="D709" s="222"/>
    </row>
    <row r="710" customFormat="false" ht="13.5" hidden="false" customHeight="false" outlineLevel="0" collapsed="false">
      <c r="D710" s="222"/>
    </row>
    <row r="711" customFormat="false" ht="13.5" hidden="false" customHeight="false" outlineLevel="0" collapsed="false">
      <c r="D711" s="222"/>
    </row>
    <row r="712" customFormat="false" ht="13.5" hidden="false" customHeight="false" outlineLevel="0" collapsed="false">
      <c r="D712" s="222"/>
    </row>
    <row r="713" customFormat="false" ht="13.5" hidden="false" customHeight="false" outlineLevel="0" collapsed="false">
      <c r="D713" s="222"/>
    </row>
    <row r="714" customFormat="false" ht="13.5" hidden="false" customHeight="false" outlineLevel="0" collapsed="false">
      <c r="D714" s="222"/>
    </row>
    <row r="715" customFormat="false" ht="13.5" hidden="false" customHeight="false" outlineLevel="0" collapsed="false">
      <c r="D715" s="222"/>
    </row>
    <row r="716" customFormat="false" ht="13.5" hidden="false" customHeight="false" outlineLevel="0" collapsed="false">
      <c r="D716" s="222"/>
    </row>
    <row r="717" customFormat="false" ht="13.5" hidden="false" customHeight="false" outlineLevel="0" collapsed="false">
      <c r="D717" s="222"/>
    </row>
    <row r="718" customFormat="false" ht="13.5" hidden="false" customHeight="false" outlineLevel="0" collapsed="false">
      <c r="D718" s="222"/>
    </row>
    <row r="719" customFormat="false" ht="13.5" hidden="false" customHeight="false" outlineLevel="0" collapsed="false">
      <c r="D719" s="222"/>
    </row>
    <row r="720" customFormat="false" ht="13.5" hidden="false" customHeight="false" outlineLevel="0" collapsed="false">
      <c r="D720" s="222"/>
    </row>
    <row r="721" customFormat="false" ht="13.5" hidden="false" customHeight="false" outlineLevel="0" collapsed="false">
      <c r="D721" s="222"/>
    </row>
    <row r="722" customFormat="false" ht="13.5" hidden="false" customHeight="false" outlineLevel="0" collapsed="false">
      <c r="D722" s="222"/>
    </row>
    <row r="723" customFormat="false" ht="13.5" hidden="false" customHeight="false" outlineLevel="0" collapsed="false">
      <c r="D723" s="222"/>
    </row>
    <row r="724" customFormat="false" ht="13.5" hidden="false" customHeight="false" outlineLevel="0" collapsed="false">
      <c r="D724" s="222"/>
    </row>
    <row r="725" customFormat="false" ht="13.5" hidden="false" customHeight="false" outlineLevel="0" collapsed="false">
      <c r="D725" s="222"/>
    </row>
    <row r="726" customFormat="false" ht="13.5" hidden="false" customHeight="false" outlineLevel="0" collapsed="false">
      <c r="D726" s="222"/>
    </row>
    <row r="727" customFormat="false" ht="13.5" hidden="false" customHeight="false" outlineLevel="0" collapsed="false">
      <c r="D727" s="222"/>
    </row>
    <row r="728" customFormat="false" ht="13.5" hidden="false" customHeight="false" outlineLevel="0" collapsed="false">
      <c r="D728" s="222"/>
    </row>
    <row r="729" customFormat="false" ht="13.5" hidden="false" customHeight="false" outlineLevel="0" collapsed="false">
      <c r="D729" s="222"/>
    </row>
    <row r="730" customFormat="false" ht="13.5" hidden="false" customHeight="false" outlineLevel="0" collapsed="false">
      <c r="D730" s="222"/>
    </row>
    <row r="731" customFormat="false" ht="13.5" hidden="false" customHeight="false" outlineLevel="0" collapsed="false">
      <c r="D731" s="222"/>
    </row>
    <row r="732" customFormat="false" ht="13.5" hidden="false" customHeight="false" outlineLevel="0" collapsed="false">
      <c r="D732" s="222"/>
    </row>
    <row r="733" customFormat="false" ht="13.5" hidden="false" customHeight="false" outlineLevel="0" collapsed="false">
      <c r="D733" s="222"/>
    </row>
    <row r="734" customFormat="false" ht="13.5" hidden="false" customHeight="false" outlineLevel="0" collapsed="false">
      <c r="D734" s="222"/>
    </row>
    <row r="735" customFormat="false" ht="13.5" hidden="false" customHeight="false" outlineLevel="0" collapsed="false">
      <c r="D735" s="222"/>
    </row>
    <row r="736" customFormat="false" ht="13.5" hidden="false" customHeight="false" outlineLevel="0" collapsed="false">
      <c r="D736" s="222"/>
    </row>
    <row r="737" customFormat="false" ht="13.5" hidden="false" customHeight="false" outlineLevel="0" collapsed="false">
      <c r="D737" s="222"/>
    </row>
    <row r="738" customFormat="false" ht="13.5" hidden="false" customHeight="false" outlineLevel="0" collapsed="false">
      <c r="D738" s="222"/>
    </row>
    <row r="739" customFormat="false" ht="13.5" hidden="false" customHeight="false" outlineLevel="0" collapsed="false">
      <c r="D739" s="222"/>
    </row>
    <row r="740" customFormat="false" ht="13.5" hidden="false" customHeight="false" outlineLevel="0" collapsed="false">
      <c r="D740" s="222"/>
    </row>
    <row r="741" customFormat="false" ht="13.5" hidden="false" customHeight="false" outlineLevel="0" collapsed="false">
      <c r="D741" s="222"/>
    </row>
    <row r="742" customFormat="false" ht="13.5" hidden="false" customHeight="false" outlineLevel="0" collapsed="false">
      <c r="D742" s="222"/>
    </row>
    <row r="743" customFormat="false" ht="13.5" hidden="false" customHeight="false" outlineLevel="0" collapsed="false">
      <c r="D743" s="222"/>
    </row>
    <row r="744" customFormat="false" ht="13.5" hidden="false" customHeight="false" outlineLevel="0" collapsed="false">
      <c r="D744" s="222"/>
    </row>
    <row r="745" customFormat="false" ht="13.5" hidden="false" customHeight="false" outlineLevel="0" collapsed="false">
      <c r="D745" s="222"/>
    </row>
    <row r="746" customFormat="false" ht="13.5" hidden="false" customHeight="false" outlineLevel="0" collapsed="false">
      <c r="D746" s="222"/>
    </row>
    <row r="747" customFormat="false" ht="13.5" hidden="false" customHeight="false" outlineLevel="0" collapsed="false">
      <c r="D747" s="222"/>
    </row>
    <row r="748" customFormat="false" ht="13.5" hidden="false" customHeight="false" outlineLevel="0" collapsed="false">
      <c r="D748" s="222"/>
    </row>
    <row r="749" customFormat="false" ht="13.5" hidden="false" customHeight="false" outlineLevel="0" collapsed="false">
      <c r="D749" s="222"/>
    </row>
    <row r="750" customFormat="false" ht="13.5" hidden="false" customHeight="false" outlineLevel="0" collapsed="false">
      <c r="D750" s="222"/>
    </row>
    <row r="751" customFormat="false" ht="13.5" hidden="false" customHeight="false" outlineLevel="0" collapsed="false">
      <c r="D751" s="222"/>
    </row>
    <row r="752" customFormat="false" ht="13.5" hidden="false" customHeight="false" outlineLevel="0" collapsed="false">
      <c r="D752" s="222"/>
    </row>
    <row r="753" customFormat="false" ht="13.5" hidden="false" customHeight="false" outlineLevel="0" collapsed="false">
      <c r="D753" s="222"/>
    </row>
    <row r="754" customFormat="false" ht="13.5" hidden="false" customHeight="false" outlineLevel="0" collapsed="false">
      <c r="D754" s="222"/>
    </row>
    <row r="755" customFormat="false" ht="13.5" hidden="false" customHeight="false" outlineLevel="0" collapsed="false">
      <c r="D755" s="222"/>
    </row>
    <row r="756" customFormat="false" ht="13.5" hidden="false" customHeight="false" outlineLevel="0" collapsed="false">
      <c r="D756" s="222"/>
    </row>
    <row r="757" customFormat="false" ht="13.5" hidden="false" customHeight="false" outlineLevel="0" collapsed="false">
      <c r="D757" s="222"/>
    </row>
    <row r="758" customFormat="false" ht="13.5" hidden="false" customHeight="false" outlineLevel="0" collapsed="false">
      <c r="D758" s="222"/>
    </row>
    <row r="759" customFormat="false" ht="13.5" hidden="false" customHeight="false" outlineLevel="0" collapsed="false">
      <c r="D759" s="222"/>
    </row>
    <row r="760" customFormat="false" ht="13.5" hidden="false" customHeight="false" outlineLevel="0" collapsed="false">
      <c r="D760" s="222"/>
    </row>
    <row r="761" customFormat="false" ht="13.5" hidden="false" customHeight="false" outlineLevel="0" collapsed="false">
      <c r="D761" s="222"/>
    </row>
    <row r="762" customFormat="false" ht="13.5" hidden="false" customHeight="false" outlineLevel="0" collapsed="false">
      <c r="D762" s="222"/>
    </row>
    <row r="763" customFormat="false" ht="13.5" hidden="false" customHeight="false" outlineLevel="0" collapsed="false">
      <c r="D763" s="222"/>
    </row>
    <row r="764" customFormat="false" ht="13.5" hidden="false" customHeight="false" outlineLevel="0" collapsed="false">
      <c r="D764" s="222"/>
    </row>
    <row r="765" customFormat="false" ht="13.5" hidden="false" customHeight="false" outlineLevel="0" collapsed="false">
      <c r="D765" s="222"/>
    </row>
    <row r="766" customFormat="false" ht="13.5" hidden="false" customHeight="false" outlineLevel="0" collapsed="false">
      <c r="D766" s="222"/>
    </row>
    <row r="767" customFormat="false" ht="13.5" hidden="false" customHeight="false" outlineLevel="0" collapsed="false">
      <c r="D767" s="222"/>
    </row>
    <row r="768" customFormat="false" ht="13.5" hidden="false" customHeight="false" outlineLevel="0" collapsed="false">
      <c r="D768" s="222"/>
    </row>
    <row r="769" customFormat="false" ht="13.5" hidden="false" customHeight="false" outlineLevel="0" collapsed="false">
      <c r="D769" s="222"/>
    </row>
    <row r="770" customFormat="false" ht="13.5" hidden="false" customHeight="false" outlineLevel="0" collapsed="false">
      <c r="D770" s="222"/>
    </row>
    <row r="771" customFormat="false" ht="13.5" hidden="false" customHeight="false" outlineLevel="0" collapsed="false">
      <c r="D771" s="222"/>
    </row>
    <row r="772" customFormat="false" ht="13.5" hidden="false" customHeight="false" outlineLevel="0" collapsed="false">
      <c r="D772" s="222"/>
    </row>
    <row r="773" customFormat="false" ht="13.5" hidden="false" customHeight="false" outlineLevel="0" collapsed="false">
      <c r="D773" s="222"/>
    </row>
    <row r="774" customFormat="false" ht="13.5" hidden="false" customHeight="false" outlineLevel="0" collapsed="false">
      <c r="D774" s="222"/>
    </row>
    <row r="775" customFormat="false" ht="13.5" hidden="false" customHeight="false" outlineLevel="0" collapsed="false">
      <c r="D775" s="222"/>
    </row>
    <row r="776" customFormat="false" ht="13.5" hidden="false" customHeight="false" outlineLevel="0" collapsed="false">
      <c r="D776" s="222"/>
    </row>
    <row r="777" customFormat="false" ht="13.5" hidden="false" customHeight="false" outlineLevel="0" collapsed="false">
      <c r="D777" s="222"/>
    </row>
    <row r="778" customFormat="false" ht="13.5" hidden="false" customHeight="false" outlineLevel="0" collapsed="false">
      <c r="D778" s="222"/>
    </row>
    <row r="779" customFormat="false" ht="13.5" hidden="false" customHeight="false" outlineLevel="0" collapsed="false">
      <c r="D779" s="222"/>
    </row>
    <row r="780" customFormat="false" ht="13.5" hidden="false" customHeight="false" outlineLevel="0" collapsed="false">
      <c r="D780" s="222"/>
    </row>
    <row r="781" customFormat="false" ht="13.5" hidden="false" customHeight="false" outlineLevel="0" collapsed="false">
      <c r="D781" s="222"/>
    </row>
    <row r="782" customFormat="false" ht="13.5" hidden="false" customHeight="false" outlineLevel="0" collapsed="false">
      <c r="D782" s="222"/>
    </row>
    <row r="783" customFormat="false" ht="13.5" hidden="false" customHeight="false" outlineLevel="0" collapsed="false">
      <c r="D783" s="222"/>
    </row>
    <row r="784" customFormat="false" ht="13.5" hidden="false" customHeight="false" outlineLevel="0" collapsed="false">
      <c r="D784" s="222"/>
    </row>
    <row r="785" customFormat="false" ht="13.5" hidden="false" customHeight="false" outlineLevel="0" collapsed="false">
      <c r="D785" s="222"/>
    </row>
    <row r="786" customFormat="false" ht="13.5" hidden="false" customHeight="false" outlineLevel="0" collapsed="false">
      <c r="D786" s="222"/>
    </row>
    <row r="787" customFormat="false" ht="13.5" hidden="false" customHeight="false" outlineLevel="0" collapsed="false">
      <c r="D787" s="222"/>
    </row>
    <row r="788" customFormat="false" ht="13.5" hidden="false" customHeight="false" outlineLevel="0" collapsed="false">
      <c r="D788" s="222"/>
    </row>
    <row r="789" customFormat="false" ht="13.5" hidden="false" customHeight="false" outlineLevel="0" collapsed="false">
      <c r="D789" s="222"/>
    </row>
    <row r="790" customFormat="false" ht="13.5" hidden="false" customHeight="false" outlineLevel="0" collapsed="false">
      <c r="D790" s="222"/>
    </row>
    <row r="791" customFormat="false" ht="13.5" hidden="false" customHeight="false" outlineLevel="0" collapsed="false">
      <c r="D791" s="222"/>
    </row>
    <row r="792" customFormat="false" ht="13.5" hidden="false" customHeight="false" outlineLevel="0" collapsed="false">
      <c r="D792" s="222"/>
    </row>
    <row r="793" customFormat="false" ht="13.5" hidden="false" customHeight="false" outlineLevel="0" collapsed="false">
      <c r="D793" s="222"/>
    </row>
    <row r="794" customFormat="false" ht="13.5" hidden="false" customHeight="false" outlineLevel="0" collapsed="false">
      <c r="D794" s="222"/>
    </row>
    <row r="795" customFormat="false" ht="13.5" hidden="false" customHeight="false" outlineLevel="0" collapsed="false">
      <c r="D795" s="222"/>
    </row>
    <row r="796" customFormat="false" ht="13.5" hidden="false" customHeight="false" outlineLevel="0" collapsed="false">
      <c r="D796" s="222"/>
    </row>
    <row r="797" customFormat="false" ht="13.5" hidden="false" customHeight="false" outlineLevel="0" collapsed="false">
      <c r="D797" s="222"/>
    </row>
    <row r="798" customFormat="false" ht="13.5" hidden="false" customHeight="false" outlineLevel="0" collapsed="false">
      <c r="D798" s="222"/>
    </row>
    <row r="799" customFormat="false" ht="13.5" hidden="false" customHeight="false" outlineLevel="0" collapsed="false">
      <c r="D799" s="222"/>
    </row>
    <row r="800" customFormat="false" ht="13.5" hidden="false" customHeight="false" outlineLevel="0" collapsed="false">
      <c r="D800" s="222"/>
    </row>
    <row r="801" customFormat="false" ht="13.5" hidden="false" customHeight="false" outlineLevel="0" collapsed="false">
      <c r="D801" s="222"/>
    </row>
    <row r="802" customFormat="false" ht="13.5" hidden="false" customHeight="false" outlineLevel="0" collapsed="false">
      <c r="D802" s="222"/>
    </row>
    <row r="803" customFormat="false" ht="13.5" hidden="false" customHeight="false" outlineLevel="0" collapsed="false">
      <c r="D803" s="222"/>
    </row>
    <row r="804" customFormat="false" ht="13.5" hidden="false" customHeight="false" outlineLevel="0" collapsed="false">
      <c r="D804" s="222"/>
    </row>
    <row r="805" customFormat="false" ht="13.5" hidden="false" customHeight="false" outlineLevel="0" collapsed="false">
      <c r="D805" s="222"/>
    </row>
    <row r="806" customFormat="false" ht="13.5" hidden="false" customHeight="false" outlineLevel="0" collapsed="false">
      <c r="D806" s="222"/>
    </row>
    <row r="807" customFormat="false" ht="13.5" hidden="false" customHeight="false" outlineLevel="0" collapsed="false">
      <c r="D807" s="222"/>
    </row>
    <row r="808" customFormat="false" ht="13.5" hidden="false" customHeight="false" outlineLevel="0" collapsed="false">
      <c r="D808" s="222"/>
    </row>
    <row r="809" customFormat="false" ht="13.5" hidden="false" customHeight="false" outlineLevel="0" collapsed="false">
      <c r="D809" s="222"/>
    </row>
    <row r="810" customFormat="false" ht="13.5" hidden="false" customHeight="false" outlineLevel="0" collapsed="false">
      <c r="D810" s="222"/>
    </row>
    <row r="811" customFormat="false" ht="13.5" hidden="false" customHeight="false" outlineLevel="0" collapsed="false">
      <c r="D811" s="222"/>
    </row>
    <row r="812" customFormat="false" ht="13.5" hidden="false" customHeight="false" outlineLevel="0" collapsed="false">
      <c r="D812" s="222"/>
    </row>
    <row r="813" customFormat="false" ht="13.5" hidden="false" customHeight="false" outlineLevel="0" collapsed="false">
      <c r="D813" s="222"/>
    </row>
    <row r="814" customFormat="false" ht="13.5" hidden="false" customHeight="false" outlineLevel="0" collapsed="false">
      <c r="D814" s="222"/>
    </row>
    <row r="815" customFormat="false" ht="13.5" hidden="false" customHeight="false" outlineLevel="0" collapsed="false">
      <c r="D815" s="222"/>
    </row>
    <row r="816" customFormat="false" ht="13.5" hidden="false" customHeight="false" outlineLevel="0" collapsed="false">
      <c r="D816" s="222"/>
    </row>
    <row r="817" customFormat="false" ht="13.5" hidden="false" customHeight="false" outlineLevel="0" collapsed="false">
      <c r="D817" s="222"/>
    </row>
    <row r="818" customFormat="false" ht="13.5" hidden="false" customHeight="false" outlineLevel="0" collapsed="false">
      <c r="D818" s="222"/>
    </row>
    <row r="819" customFormat="false" ht="13.5" hidden="false" customHeight="false" outlineLevel="0" collapsed="false">
      <c r="D819" s="222"/>
    </row>
    <row r="820" customFormat="false" ht="13.5" hidden="false" customHeight="false" outlineLevel="0" collapsed="false">
      <c r="D820" s="222"/>
    </row>
    <row r="821" customFormat="false" ht="13.5" hidden="false" customHeight="false" outlineLevel="0" collapsed="false">
      <c r="D821" s="222"/>
    </row>
    <row r="822" customFormat="false" ht="13.5" hidden="false" customHeight="false" outlineLevel="0" collapsed="false">
      <c r="D822" s="222"/>
    </row>
    <row r="823" customFormat="false" ht="13.5" hidden="false" customHeight="false" outlineLevel="0" collapsed="false">
      <c r="D823" s="222"/>
    </row>
    <row r="824" customFormat="false" ht="13.5" hidden="false" customHeight="false" outlineLevel="0" collapsed="false">
      <c r="D824" s="222"/>
    </row>
    <row r="825" customFormat="false" ht="13.5" hidden="false" customHeight="false" outlineLevel="0" collapsed="false">
      <c r="D825" s="222"/>
    </row>
    <row r="826" customFormat="false" ht="13.5" hidden="false" customHeight="false" outlineLevel="0" collapsed="false">
      <c r="D826" s="222"/>
    </row>
    <row r="827" customFormat="false" ht="13.5" hidden="false" customHeight="false" outlineLevel="0" collapsed="false">
      <c r="D827" s="222"/>
    </row>
    <row r="828" customFormat="false" ht="13.5" hidden="false" customHeight="false" outlineLevel="0" collapsed="false">
      <c r="D828" s="222"/>
    </row>
    <row r="829" customFormat="false" ht="13.5" hidden="false" customHeight="false" outlineLevel="0" collapsed="false">
      <c r="D829" s="222"/>
    </row>
    <row r="830" customFormat="false" ht="13.5" hidden="false" customHeight="false" outlineLevel="0" collapsed="false">
      <c r="D830" s="222"/>
    </row>
    <row r="831" customFormat="false" ht="13.5" hidden="false" customHeight="false" outlineLevel="0" collapsed="false">
      <c r="D831" s="222"/>
    </row>
    <row r="832" customFormat="false" ht="13.5" hidden="false" customHeight="false" outlineLevel="0" collapsed="false">
      <c r="D832" s="222"/>
    </row>
    <row r="833" customFormat="false" ht="13.5" hidden="false" customHeight="false" outlineLevel="0" collapsed="false">
      <c r="D833" s="222"/>
    </row>
    <row r="834" customFormat="false" ht="13.5" hidden="false" customHeight="false" outlineLevel="0" collapsed="false">
      <c r="D834" s="222"/>
    </row>
    <row r="835" customFormat="false" ht="13.5" hidden="false" customHeight="false" outlineLevel="0" collapsed="false">
      <c r="D835" s="222"/>
    </row>
    <row r="836" customFormat="false" ht="13.5" hidden="false" customHeight="false" outlineLevel="0" collapsed="false">
      <c r="D836" s="222"/>
    </row>
    <row r="837" customFormat="false" ht="13.5" hidden="false" customHeight="false" outlineLevel="0" collapsed="false">
      <c r="D837" s="222"/>
    </row>
    <row r="838" customFormat="false" ht="13.5" hidden="false" customHeight="false" outlineLevel="0" collapsed="false">
      <c r="D838" s="222"/>
    </row>
    <row r="839" customFormat="false" ht="13.5" hidden="false" customHeight="false" outlineLevel="0" collapsed="false">
      <c r="D839" s="222"/>
    </row>
    <row r="840" customFormat="false" ht="13.5" hidden="false" customHeight="false" outlineLevel="0" collapsed="false">
      <c r="D840" s="222"/>
    </row>
    <row r="841" customFormat="false" ht="13.5" hidden="false" customHeight="false" outlineLevel="0" collapsed="false">
      <c r="D841" s="222"/>
    </row>
    <row r="842" customFormat="false" ht="13.5" hidden="false" customHeight="false" outlineLevel="0" collapsed="false">
      <c r="D842" s="222"/>
    </row>
    <row r="843" customFormat="false" ht="13.5" hidden="false" customHeight="false" outlineLevel="0" collapsed="false">
      <c r="D843" s="222"/>
    </row>
    <row r="844" customFormat="false" ht="13.5" hidden="false" customHeight="false" outlineLevel="0" collapsed="false">
      <c r="D844" s="222"/>
    </row>
    <row r="845" customFormat="false" ht="13.5" hidden="false" customHeight="false" outlineLevel="0" collapsed="false">
      <c r="D845" s="222"/>
    </row>
    <row r="846" customFormat="false" ht="13.5" hidden="false" customHeight="false" outlineLevel="0" collapsed="false">
      <c r="D846" s="222"/>
    </row>
    <row r="847" customFormat="false" ht="13.5" hidden="false" customHeight="false" outlineLevel="0" collapsed="false">
      <c r="D847" s="222"/>
    </row>
    <row r="848" customFormat="false" ht="13.5" hidden="false" customHeight="false" outlineLevel="0" collapsed="false">
      <c r="D848" s="222"/>
    </row>
    <row r="849" customFormat="false" ht="13.5" hidden="false" customHeight="false" outlineLevel="0" collapsed="false">
      <c r="D849" s="222"/>
    </row>
    <row r="850" customFormat="false" ht="13.5" hidden="false" customHeight="false" outlineLevel="0" collapsed="false">
      <c r="D850" s="222"/>
    </row>
    <row r="851" customFormat="false" ht="13.5" hidden="false" customHeight="false" outlineLevel="0" collapsed="false">
      <c r="D851" s="222"/>
    </row>
    <row r="852" customFormat="false" ht="13.5" hidden="false" customHeight="false" outlineLevel="0" collapsed="false">
      <c r="D852" s="222"/>
    </row>
    <row r="853" customFormat="false" ht="13.5" hidden="false" customHeight="false" outlineLevel="0" collapsed="false">
      <c r="D853" s="222"/>
    </row>
    <row r="854" customFormat="false" ht="13.5" hidden="false" customHeight="false" outlineLevel="0" collapsed="false">
      <c r="D854" s="222"/>
    </row>
    <row r="855" customFormat="false" ht="13.5" hidden="false" customHeight="false" outlineLevel="0" collapsed="false">
      <c r="D855" s="222"/>
    </row>
    <row r="856" customFormat="false" ht="13.5" hidden="false" customHeight="false" outlineLevel="0" collapsed="false">
      <c r="D856" s="222"/>
    </row>
    <row r="857" customFormat="false" ht="13.5" hidden="false" customHeight="false" outlineLevel="0" collapsed="false">
      <c r="D857" s="222"/>
    </row>
    <row r="858" customFormat="false" ht="13.5" hidden="false" customHeight="false" outlineLevel="0" collapsed="false">
      <c r="D858" s="222"/>
    </row>
    <row r="859" customFormat="false" ht="13.5" hidden="false" customHeight="false" outlineLevel="0" collapsed="false">
      <c r="D859" s="222"/>
    </row>
    <row r="860" customFormat="false" ht="13.5" hidden="false" customHeight="false" outlineLevel="0" collapsed="false">
      <c r="D860" s="222"/>
    </row>
    <row r="861" customFormat="false" ht="13.5" hidden="false" customHeight="false" outlineLevel="0" collapsed="false">
      <c r="D861" s="222"/>
    </row>
    <row r="862" customFormat="false" ht="13.5" hidden="false" customHeight="false" outlineLevel="0" collapsed="false">
      <c r="D862" s="222"/>
    </row>
    <row r="863" customFormat="false" ht="13.5" hidden="false" customHeight="false" outlineLevel="0" collapsed="false">
      <c r="D863" s="222"/>
    </row>
    <row r="864" customFormat="false" ht="13.5" hidden="false" customHeight="false" outlineLevel="0" collapsed="false">
      <c r="D864" s="222"/>
    </row>
    <row r="865" customFormat="false" ht="13.5" hidden="false" customHeight="false" outlineLevel="0" collapsed="false">
      <c r="D865" s="222"/>
    </row>
    <row r="866" customFormat="false" ht="13.5" hidden="false" customHeight="false" outlineLevel="0" collapsed="false">
      <c r="D866" s="222"/>
    </row>
    <row r="867" customFormat="false" ht="13.5" hidden="false" customHeight="false" outlineLevel="0" collapsed="false">
      <c r="D867" s="222"/>
    </row>
    <row r="868" customFormat="false" ht="13.5" hidden="false" customHeight="false" outlineLevel="0" collapsed="false">
      <c r="D868" s="222"/>
    </row>
    <row r="869" customFormat="false" ht="13.5" hidden="false" customHeight="false" outlineLevel="0" collapsed="false">
      <c r="D869" s="222"/>
    </row>
    <row r="870" customFormat="false" ht="13.5" hidden="false" customHeight="false" outlineLevel="0" collapsed="false">
      <c r="D870" s="222"/>
    </row>
    <row r="871" customFormat="false" ht="13.5" hidden="false" customHeight="false" outlineLevel="0" collapsed="false">
      <c r="D871" s="222"/>
    </row>
    <row r="872" customFormat="false" ht="13.5" hidden="false" customHeight="false" outlineLevel="0" collapsed="false">
      <c r="D872" s="222"/>
    </row>
    <row r="873" customFormat="false" ht="13.5" hidden="false" customHeight="false" outlineLevel="0" collapsed="false">
      <c r="D873" s="222"/>
    </row>
    <row r="874" customFormat="false" ht="13.5" hidden="false" customHeight="false" outlineLevel="0" collapsed="false">
      <c r="D874" s="222"/>
    </row>
    <row r="875" customFormat="false" ht="13.5" hidden="false" customHeight="false" outlineLevel="0" collapsed="false">
      <c r="D875" s="222"/>
    </row>
    <row r="876" customFormat="false" ht="13.5" hidden="false" customHeight="false" outlineLevel="0" collapsed="false">
      <c r="D876" s="222"/>
    </row>
    <row r="877" customFormat="false" ht="13.5" hidden="false" customHeight="false" outlineLevel="0" collapsed="false">
      <c r="D877" s="222"/>
    </row>
    <row r="878" customFormat="false" ht="13.5" hidden="false" customHeight="false" outlineLevel="0" collapsed="false">
      <c r="D878" s="222"/>
    </row>
    <row r="879" customFormat="false" ht="13.5" hidden="false" customHeight="false" outlineLevel="0" collapsed="false">
      <c r="D879" s="222"/>
    </row>
    <row r="880" customFormat="false" ht="13.5" hidden="false" customHeight="false" outlineLevel="0" collapsed="false">
      <c r="D880" s="222"/>
    </row>
    <row r="881" customFormat="false" ht="13.5" hidden="false" customHeight="false" outlineLevel="0" collapsed="false">
      <c r="D881" s="222"/>
    </row>
    <row r="882" customFormat="false" ht="13.5" hidden="false" customHeight="false" outlineLevel="0" collapsed="false">
      <c r="D882" s="222"/>
    </row>
    <row r="883" customFormat="false" ht="13.5" hidden="false" customHeight="false" outlineLevel="0" collapsed="false">
      <c r="D883" s="222"/>
    </row>
    <row r="884" customFormat="false" ht="13.5" hidden="false" customHeight="false" outlineLevel="0" collapsed="false">
      <c r="D884" s="222"/>
    </row>
    <row r="885" customFormat="false" ht="13.5" hidden="false" customHeight="false" outlineLevel="0" collapsed="false">
      <c r="D885" s="222"/>
    </row>
    <row r="886" customFormat="false" ht="13.5" hidden="false" customHeight="false" outlineLevel="0" collapsed="false">
      <c r="D886" s="222"/>
    </row>
    <row r="887" customFormat="false" ht="13.5" hidden="false" customHeight="false" outlineLevel="0" collapsed="false">
      <c r="D887" s="222"/>
    </row>
    <row r="888" customFormat="false" ht="13.5" hidden="false" customHeight="false" outlineLevel="0" collapsed="false">
      <c r="D888" s="222"/>
    </row>
    <row r="889" customFormat="false" ht="13.5" hidden="false" customHeight="false" outlineLevel="0" collapsed="false">
      <c r="D889" s="222"/>
    </row>
    <row r="890" customFormat="false" ht="13.5" hidden="false" customHeight="false" outlineLevel="0" collapsed="false">
      <c r="D890" s="222"/>
    </row>
    <row r="891" customFormat="false" ht="13.5" hidden="false" customHeight="false" outlineLevel="0" collapsed="false">
      <c r="D891" s="222"/>
    </row>
    <row r="892" customFormat="false" ht="13.5" hidden="false" customHeight="false" outlineLevel="0" collapsed="false">
      <c r="D892" s="222"/>
    </row>
    <row r="893" customFormat="false" ht="13.5" hidden="false" customHeight="false" outlineLevel="0" collapsed="false">
      <c r="D893" s="222"/>
    </row>
    <row r="894" customFormat="false" ht="13.5" hidden="false" customHeight="false" outlineLevel="0" collapsed="false">
      <c r="D894" s="222"/>
    </row>
    <row r="895" customFormat="false" ht="13.5" hidden="false" customHeight="false" outlineLevel="0" collapsed="false">
      <c r="D895" s="222"/>
    </row>
    <row r="896" customFormat="false" ht="13.5" hidden="false" customHeight="false" outlineLevel="0" collapsed="false">
      <c r="D896" s="222"/>
    </row>
    <row r="897" customFormat="false" ht="13.5" hidden="false" customHeight="false" outlineLevel="0" collapsed="false">
      <c r="D897" s="222"/>
    </row>
    <row r="898" customFormat="false" ht="13.5" hidden="false" customHeight="false" outlineLevel="0" collapsed="false">
      <c r="D898" s="222"/>
    </row>
    <row r="899" customFormat="false" ht="13.5" hidden="false" customHeight="false" outlineLevel="0" collapsed="false">
      <c r="D899" s="222"/>
    </row>
    <row r="900" customFormat="false" ht="13.5" hidden="false" customHeight="false" outlineLevel="0" collapsed="false">
      <c r="D900" s="222"/>
    </row>
    <row r="901" customFormat="false" ht="13.5" hidden="false" customHeight="false" outlineLevel="0" collapsed="false">
      <c r="D901" s="222"/>
    </row>
    <row r="902" customFormat="false" ht="13.5" hidden="false" customHeight="false" outlineLevel="0" collapsed="false">
      <c r="D902" s="222"/>
    </row>
    <row r="903" customFormat="false" ht="13.5" hidden="false" customHeight="false" outlineLevel="0" collapsed="false">
      <c r="D903" s="222"/>
    </row>
    <row r="904" customFormat="false" ht="13.5" hidden="false" customHeight="false" outlineLevel="0" collapsed="false">
      <c r="D904" s="222"/>
    </row>
    <row r="905" customFormat="false" ht="13.5" hidden="false" customHeight="false" outlineLevel="0" collapsed="false">
      <c r="D905" s="222"/>
    </row>
    <row r="906" customFormat="false" ht="13.5" hidden="false" customHeight="false" outlineLevel="0" collapsed="false">
      <c r="D906" s="222"/>
    </row>
    <row r="907" customFormat="false" ht="13.5" hidden="false" customHeight="false" outlineLevel="0" collapsed="false">
      <c r="D907" s="222"/>
    </row>
    <row r="908" customFormat="false" ht="13.5" hidden="false" customHeight="false" outlineLevel="0" collapsed="false">
      <c r="D908" s="222"/>
    </row>
    <row r="909" customFormat="false" ht="13.5" hidden="false" customHeight="false" outlineLevel="0" collapsed="false">
      <c r="D909" s="222"/>
    </row>
    <row r="910" customFormat="false" ht="13.5" hidden="false" customHeight="false" outlineLevel="0" collapsed="false">
      <c r="D910" s="222"/>
    </row>
    <row r="911" customFormat="false" ht="13.5" hidden="false" customHeight="false" outlineLevel="0" collapsed="false">
      <c r="D911" s="222"/>
    </row>
    <row r="912" customFormat="false" ht="13.5" hidden="false" customHeight="false" outlineLevel="0" collapsed="false">
      <c r="D912" s="222"/>
    </row>
    <row r="913" customFormat="false" ht="13.5" hidden="false" customHeight="false" outlineLevel="0" collapsed="false">
      <c r="D913" s="222"/>
    </row>
    <row r="914" customFormat="false" ht="13.5" hidden="false" customHeight="false" outlineLevel="0" collapsed="false">
      <c r="D914" s="222"/>
    </row>
    <row r="915" customFormat="false" ht="13.5" hidden="false" customHeight="false" outlineLevel="0" collapsed="false">
      <c r="D915" s="222"/>
    </row>
    <row r="916" customFormat="false" ht="13.5" hidden="false" customHeight="false" outlineLevel="0" collapsed="false">
      <c r="D916" s="222"/>
    </row>
    <row r="917" customFormat="false" ht="13.5" hidden="false" customHeight="false" outlineLevel="0" collapsed="false">
      <c r="D917" s="222"/>
    </row>
    <row r="918" customFormat="false" ht="13.5" hidden="false" customHeight="false" outlineLevel="0" collapsed="false">
      <c r="D918" s="222"/>
    </row>
    <row r="919" customFormat="false" ht="13.5" hidden="false" customHeight="false" outlineLevel="0" collapsed="false">
      <c r="D919" s="222"/>
    </row>
    <row r="920" customFormat="false" ht="13.5" hidden="false" customHeight="false" outlineLevel="0" collapsed="false">
      <c r="D920" s="222"/>
    </row>
    <row r="921" customFormat="false" ht="13.5" hidden="false" customHeight="false" outlineLevel="0" collapsed="false">
      <c r="D921" s="222"/>
    </row>
    <row r="922" customFormat="false" ht="13.5" hidden="false" customHeight="false" outlineLevel="0" collapsed="false">
      <c r="D922" s="222"/>
    </row>
    <row r="923" customFormat="false" ht="13.5" hidden="false" customHeight="false" outlineLevel="0" collapsed="false">
      <c r="D923" s="222"/>
    </row>
    <row r="924" customFormat="false" ht="13.5" hidden="false" customHeight="false" outlineLevel="0" collapsed="false">
      <c r="D924" s="222"/>
    </row>
    <row r="925" customFormat="false" ht="13.5" hidden="false" customHeight="false" outlineLevel="0" collapsed="false">
      <c r="D925" s="222"/>
    </row>
    <row r="926" customFormat="false" ht="13.5" hidden="false" customHeight="false" outlineLevel="0" collapsed="false">
      <c r="D926" s="222"/>
    </row>
    <row r="927" customFormat="false" ht="13.5" hidden="false" customHeight="false" outlineLevel="0" collapsed="false">
      <c r="D927" s="222"/>
    </row>
    <row r="928" customFormat="false" ht="13.5" hidden="false" customHeight="false" outlineLevel="0" collapsed="false">
      <c r="D928" s="222"/>
    </row>
    <row r="929" customFormat="false" ht="13.5" hidden="false" customHeight="false" outlineLevel="0" collapsed="false">
      <c r="D929" s="222"/>
    </row>
    <row r="930" customFormat="false" ht="13.5" hidden="false" customHeight="false" outlineLevel="0" collapsed="false">
      <c r="D930" s="222"/>
    </row>
    <row r="931" customFormat="false" ht="13.5" hidden="false" customHeight="false" outlineLevel="0" collapsed="false">
      <c r="D931" s="222"/>
    </row>
    <row r="932" customFormat="false" ht="13.5" hidden="false" customHeight="false" outlineLevel="0" collapsed="false">
      <c r="D932" s="222"/>
    </row>
    <row r="933" customFormat="false" ht="13.5" hidden="false" customHeight="false" outlineLevel="0" collapsed="false">
      <c r="D933" s="222"/>
    </row>
    <row r="934" customFormat="false" ht="13.5" hidden="false" customHeight="false" outlineLevel="0" collapsed="false">
      <c r="D934" s="222"/>
    </row>
    <row r="935" customFormat="false" ht="13.5" hidden="false" customHeight="false" outlineLevel="0" collapsed="false">
      <c r="D935" s="222"/>
    </row>
    <row r="936" customFormat="false" ht="13.5" hidden="false" customHeight="false" outlineLevel="0" collapsed="false">
      <c r="D936" s="222"/>
    </row>
    <row r="937" customFormat="false" ht="13.5" hidden="false" customHeight="false" outlineLevel="0" collapsed="false">
      <c r="D937" s="222"/>
    </row>
    <row r="938" customFormat="false" ht="13.5" hidden="false" customHeight="false" outlineLevel="0" collapsed="false">
      <c r="D938" s="222"/>
    </row>
    <row r="939" customFormat="false" ht="13.5" hidden="false" customHeight="false" outlineLevel="0" collapsed="false">
      <c r="D939" s="222"/>
    </row>
    <row r="940" customFormat="false" ht="13.5" hidden="false" customHeight="false" outlineLevel="0" collapsed="false">
      <c r="D940" s="222"/>
    </row>
    <row r="941" customFormat="false" ht="13.5" hidden="false" customHeight="false" outlineLevel="0" collapsed="false">
      <c r="D941" s="222"/>
    </row>
    <row r="942" customFormat="false" ht="13.5" hidden="false" customHeight="false" outlineLevel="0" collapsed="false">
      <c r="D942" s="222"/>
    </row>
    <row r="943" customFormat="false" ht="13.5" hidden="false" customHeight="false" outlineLevel="0" collapsed="false">
      <c r="D943" s="222"/>
    </row>
    <row r="944" customFormat="false" ht="13.5" hidden="false" customHeight="false" outlineLevel="0" collapsed="false">
      <c r="D944" s="222"/>
    </row>
    <row r="945" customFormat="false" ht="13.5" hidden="false" customHeight="false" outlineLevel="0" collapsed="false">
      <c r="D945" s="222"/>
    </row>
    <row r="946" customFormat="false" ht="13.5" hidden="false" customHeight="false" outlineLevel="0" collapsed="false">
      <c r="D946" s="222"/>
    </row>
    <row r="947" customFormat="false" ht="13.5" hidden="false" customHeight="false" outlineLevel="0" collapsed="false">
      <c r="D947" s="222"/>
    </row>
    <row r="948" customFormat="false" ht="13.5" hidden="false" customHeight="false" outlineLevel="0" collapsed="false">
      <c r="D948" s="222"/>
    </row>
    <row r="949" customFormat="false" ht="13.5" hidden="false" customHeight="false" outlineLevel="0" collapsed="false">
      <c r="D949" s="222"/>
    </row>
    <row r="950" customFormat="false" ht="13.5" hidden="false" customHeight="false" outlineLevel="0" collapsed="false">
      <c r="D950" s="222"/>
    </row>
    <row r="951" customFormat="false" ht="13.5" hidden="false" customHeight="false" outlineLevel="0" collapsed="false">
      <c r="D951" s="222"/>
    </row>
    <row r="952" customFormat="false" ht="13.5" hidden="false" customHeight="false" outlineLevel="0" collapsed="false">
      <c r="D952" s="222"/>
    </row>
    <row r="953" customFormat="false" ht="13.5" hidden="false" customHeight="false" outlineLevel="0" collapsed="false">
      <c r="D953" s="222"/>
    </row>
    <row r="954" customFormat="false" ht="13.5" hidden="false" customHeight="false" outlineLevel="0" collapsed="false">
      <c r="D954" s="222"/>
    </row>
    <row r="955" customFormat="false" ht="13.5" hidden="false" customHeight="false" outlineLevel="0" collapsed="false">
      <c r="D955" s="222"/>
    </row>
    <row r="956" customFormat="false" ht="13.5" hidden="false" customHeight="false" outlineLevel="0" collapsed="false">
      <c r="D956" s="222"/>
    </row>
    <row r="957" customFormat="false" ht="13.5" hidden="false" customHeight="false" outlineLevel="0" collapsed="false">
      <c r="D957" s="222"/>
    </row>
    <row r="958" customFormat="false" ht="13.5" hidden="false" customHeight="false" outlineLevel="0" collapsed="false">
      <c r="D958" s="222"/>
    </row>
    <row r="959" customFormat="false" ht="13.5" hidden="false" customHeight="false" outlineLevel="0" collapsed="false">
      <c r="D959" s="222"/>
    </row>
    <row r="960" customFormat="false" ht="13.5" hidden="false" customHeight="false" outlineLevel="0" collapsed="false">
      <c r="D960" s="222"/>
    </row>
    <row r="961" customFormat="false" ht="13.5" hidden="false" customHeight="false" outlineLevel="0" collapsed="false">
      <c r="D961" s="222"/>
    </row>
  </sheetData>
  <mergeCells count="12">
    <mergeCell ref="A1:M1"/>
    <mergeCell ref="B3:C3"/>
    <mergeCell ref="D3:E3"/>
    <mergeCell ref="F3:G3"/>
    <mergeCell ref="H3:I3"/>
    <mergeCell ref="J3:K3"/>
    <mergeCell ref="L3:M4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22:15Z</dcterms:created>
  <dc:creator>東京銀行協会４</dc:creator>
  <dc:description/>
  <dc:language>en-US</dc:language>
  <cp:lastModifiedBy>chousa02</cp:lastModifiedBy>
  <cp:lastPrinted>2003-03-14T02:22:31Z</cp:lastPrinted>
  <dcterms:modified xsi:type="dcterms:W3CDTF">2003-04-03T02:42:19Z</dcterms:modified>
  <cp:revision>0</cp:revision>
  <dc:subject/>
  <dc:title/>
</cp:coreProperties>
</file>