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1年月別" sheetId="1" state="visible" r:id="rId2"/>
    <sheet name="7-2業態別CD・ATM設置状況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年月別</t>
    </r>
  </si>
  <si>
    <t xml:space="preserve">（単位：千件、億円）</t>
  </si>
  <si>
    <t xml:space="preserve">年 月 中</t>
  </si>
  <si>
    <t xml:space="preserve">合                計</t>
  </si>
  <si>
    <t xml:space="preserve">業    態    内</t>
  </si>
  <si>
    <t xml:space="preserve">業態間（ＭＩＣＳ）</t>
  </si>
  <si>
    <t xml:space="preserve">取引件数</t>
  </si>
  <si>
    <t xml:space="preserve">支払金額</t>
  </si>
  <si>
    <t xml:space="preserve">支払件数</t>
  </si>
  <si>
    <t xml:space="preserve">残高照会</t>
  </si>
  <si>
    <t xml:space="preserve">口座確認</t>
  </si>
  <si>
    <t xml:space="preserve">うち支払件数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4.  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本統計は、ＣＤ・ＡＴＭによる業態間・業態内のＣＤオンライン提携の取引状況（自行本支店における取引は含まない）を示す。</t>
    </r>
  </si>
  <si>
    <r>
      <rPr>
        <sz val="10"/>
        <rFont val="ＭＳ Ｐ明朝"/>
        <family val="1"/>
        <charset val="128"/>
      </rPr>
      <t xml:space="preserve">        2. </t>
    </r>
    <r>
      <rPr>
        <sz val="10"/>
        <rFont val="Noto Sans"/>
        <family val="2"/>
      </rPr>
      <t xml:space="preserve">「業態内取引」とは、都銀、地銀、信託、地方銀行Ⅱ、信金、信組、系統農協、信漁連、労金、長信銀・商中の各業態内のＣＤオンライン</t>
    </r>
  </si>
  <si>
    <t xml:space="preserve">         提携取引をいう。</t>
  </si>
  <si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業態別ＣＤ・ＡＴＭ設置状況等</t>
    </r>
  </si>
  <si>
    <t xml:space="preserve">（単位：千件、億円、％）</t>
  </si>
  <si>
    <t xml:space="preserve">　　  　　項  目
業　態</t>
  </si>
  <si>
    <t xml:space="preserve">開始年月</t>
  </si>
  <si>
    <t xml:space="preserve">金   融
機関数</t>
  </si>
  <si>
    <t xml:space="preserve">参加金融
機 関 数</t>
  </si>
  <si>
    <t xml:space="preserve">ＣＤ・ＡＴＭ
設置店舗数</t>
  </si>
  <si>
    <t xml:space="preserve">ＣＤ・ＡＴＭ
設置台数</t>
  </si>
  <si>
    <t xml:space="preserve">カード発行
枚数（万枚）</t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14  </t>
    </r>
    <r>
      <rPr>
        <sz val="11"/>
        <rFont val="Noto Sans"/>
        <family val="2"/>
      </rPr>
      <t xml:space="preserve">年  中</t>
    </r>
  </si>
  <si>
    <t xml:space="preserve">前年比</t>
  </si>
  <si>
    <t xml:space="preserve">ＭＩＣＳ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. 2</t>
    </r>
  </si>
  <si>
    <t xml:space="preserve">－</t>
  </si>
  <si>
    <r>
      <rPr>
        <sz val="11"/>
        <rFont val="Noto Sans"/>
        <family val="2"/>
      </rPr>
      <t xml:space="preserve">都 市 銀 行      （ ＢＡＮ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Ｓ 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</t>
    </r>
    <r>
      <rPr>
        <sz val="11"/>
        <rFont val="Noto Sans"/>
        <family val="2"/>
      </rPr>
      <t xml:space="preserve">１</t>
    </r>
  </si>
  <si>
    <t xml:space="preserve">地 方 銀 行      （ Ａ  Ｃ  Ｓ 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10</t>
    </r>
  </si>
  <si>
    <t xml:space="preserve">信 託 銀 行      （Ｓ Ｏ Ｃ 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. 4</t>
    </r>
  </si>
  <si>
    <t xml:space="preserve">長信銀・商中   （ＬＯＮＧＳ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6.11</t>
    </r>
  </si>
  <si>
    <t xml:space="preserve">地方銀行Ⅱ      （ Ｓ  Ｃ  Ｓ ）</t>
  </si>
  <si>
    <r>
      <rPr>
        <sz val="11"/>
        <rFont val="Noto Sans"/>
        <family val="2"/>
      </rPr>
      <t xml:space="preserve">信 用 金 庫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しんきんネット
キャッシュサービス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11</t>
    </r>
  </si>
  <si>
    <t xml:space="preserve">信 用 組 合   （ＳＡＮＣ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. 4</t>
    </r>
  </si>
  <si>
    <t xml:space="preserve">労 働 金 庫   （Ｒ Ｏ Ｃ 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4</t>
    </r>
  </si>
  <si>
    <t xml:space="preserve">系統農協 ・   信  漁  連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3</t>
    </r>
  </si>
  <si>
    <t xml:space="preserve">合          計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参加金融機関数、店舗数、ＣＤ・ＡＴＭ設置台数等は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のものである。</t>
    </r>
  </si>
  <si>
    <r>
      <rPr>
        <sz val="10"/>
        <rFont val="ＭＳ Ｐ明朝"/>
        <family val="1"/>
        <charset val="128"/>
      </rPr>
      <t xml:space="preserve">        2. </t>
    </r>
    <r>
      <rPr>
        <sz val="10"/>
        <rFont val="Noto Sans"/>
        <family val="2"/>
      </rPr>
      <t xml:space="preserve">ＭＩＣＳの計数は「業態間取引」による支払件数・金額である。</t>
    </r>
  </si>
  <si>
    <r>
      <rPr>
        <sz val="10"/>
        <rFont val="ＭＳ Ｐ明朝"/>
        <family val="1"/>
        <charset val="128"/>
      </rPr>
      <t xml:space="preserve">        3. </t>
    </r>
    <r>
      <rPr>
        <sz val="10"/>
        <rFont val="Noto Sans"/>
        <family val="2"/>
      </rPr>
      <t xml:space="preserve">系統農協・信漁連の計数は、信連センター・信漁連センター相互間の取引のみである。</t>
    </r>
  </si>
  <si>
    <r>
      <rPr>
        <sz val="10"/>
        <rFont val="ＭＳ Ｐ明朝"/>
        <family val="1"/>
        <charset val="128"/>
      </rPr>
      <t xml:space="preserve">        4. </t>
    </r>
    <r>
      <rPr>
        <sz val="10"/>
        <rFont val="Noto Sans"/>
        <family val="2"/>
      </rPr>
      <t xml:space="preserve">金融機関数には、しんきん中金、全信組連、労金連、農中等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[$-409]#,##0_);[RED]\(#,##0\)"/>
    <numFmt numFmtId="167" formatCode="#,##0_);[RED]\(#,##0\)"/>
    <numFmt numFmtId="168" formatCode="@"/>
    <numFmt numFmtId="169" formatCode="#,##0;&quot;△ &quot;#,##0"/>
    <numFmt numFmtId="170" formatCode="#,##0.0;#,##0.0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ゴシック"/>
      <family val="0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7" min="2" style="0" width="9.12"/>
    <col collapsed="false" customWidth="true" hidden="false" outlineLevel="0" max="8" min="8" style="0" width="9.36"/>
    <col collapsed="false" customWidth="true" hidden="false" outlineLevel="0" max="10" min="9" style="0" width="9.12"/>
    <col collapsed="false" customWidth="true" hidden="false" outlineLevel="0" max="11" min="11" style="0" width="9.36"/>
    <col collapsed="false" customWidth="true" hidden="false" outlineLevel="0" max="12" min="12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8" t="s">
        <v>5</v>
      </c>
      <c r="K3" s="8"/>
      <c r="L3" s="8"/>
    </row>
    <row r="4" customFormat="false" ht="4.5" hidden="false" customHeight="true" outlineLevel="0" collapsed="false">
      <c r="A4" s="5"/>
      <c r="B4" s="9" t="s">
        <v>6</v>
      </c>
      <c r="C4" s="10"/>
      <c r="D4" s="10"/>
      <c r="E4" s="10"/>
      <c r="F4" s="11" t="s">
        <v>7</v>
      </c>
      <c r="G4" s="12" t="s">
        <v>6</v>
      </c>
      <c r="H4" s="13"/>
      <c r="I4" s="14" t="s">
        <v>7</v>
      </c>
      <c r="J4" s="9" t="s">
        <v>6</v>
      </c>
      <c r="K4" s="15"/>
      <c r="L4" s="16" t="s">
        <v>7</v>
      </c>
    </row>
    <row r="5" customFormat="false" ht="17.25" hidden="false" customHeight="true" outlineLevel="0" collapsed="false">
      <c r="A5" s="5"/>
      <c r="B5" s="9"/>
      <c r="C5" s="17" t="s">
        <v>8</v>
      </c>
      <c r="D5" s="17" t="s">
        <v>9</v>
      </c>
      <c r="E5" s="17" t="s">
        <v>10</v>
      </c>
      <c r="F5" s="11"/>
      <c r="G5" s="12"/>
      <c r="H5" s="18" t="s">
        <v>11</v>
      </c>
      <c r="I5" s="14"/>
      <c r="J5" s="9"/>
      <c r="K5" s="18" t="s">
        <v>11</v>
      </c>
      <c r="L5" s="16"/>
    </row>
    <row r="6" customFormat="false" ht="4.5" hidden="false" customHeight="true" outlineLevel="0" collapsed="false">
      <c r="A6" s="19"/>
      <c r="B6" s="20"/>
      <c r="C6" s="20"/>
      <c r="D6" s="20"/>
      <c r="E6" s="21"/>
      <c r="F6" s="20"/>
      <c r="G6" s="20"/>
      <c r="H6" s="20"/>
      <c r="I6" s="20"/>
      <c r="J6" s="20"/>
      <c r="K6" s="20"/>
      <c r="L6" s="22"/>
    </row>
    <row r="7" s="25" customFormat="true" ht="15" hidden="false" customHeight="true" outlineLevel="0" collapsed="false">
      <c r="A7" s="23" t="s">
        <v>12</v>
      </c>
      <c r="B7" s="24" t="n">
        <v>727741</v>
      </c>
      <c r="C7" s="24" t="n">
        <v>392041</v>
      </c>
      <c r="D7" s="24" t="n">
        <v>181124</v>
      </c>
      <c r="E7" s="24" t="n">
        <v>154575</v>
      </c>
      <c r="F7" s="24" t="n">
        <v>224057</v>
      </c>
      <c r="G7" s="24" t="n">
        <v>286937</v>
      </c>
      <c r="H7" s="24" t="n">
        <v>154004</v>
      </c>
      <c r="I7" s="24" t="n">
        <v>86225</v>
      </c>
      <c r="J7" s="24" t="n">
        <v>440803</v>
      </c>
      <c r="K7" s="24" t="n">
        <v>238036</v>
      </c>
      <c r="L7" s="24" t="n">
        <v>137831</v>
      </c>
    </row>
    <row r="8" s="25" customFormat="true" ht="15" hidden="false" customHeight="true" outlineLevel="0" collapsed="false">
      <c r="A8" s="23" t="s">
        <v>13</v>
      </c>
      <c r="B8" s="24" t="n">
        <v>761248</v>
      </c>
      <c r="C8" s="24" t="n">
        <v>393328</v>
      </c>
      <c r="D8" s="24" t="n">
        <v>191051</v>
      </c>
      <c r="E8" s="24" t="n">
        <v>176868</v>
      </c>
      <c r="F8" s="24" t="n">
        <v>224024</v>
      </c>
      <c r="G8" s="24" t="n">
        <v>288000</v>
      </c>
      <c r="H8" s="24" t="n">
        <v>148966</v>
      </c>
      <c r="I8" s="24" t="n">
        <v>83919</v>
      </c>
      <c r="J8" s="24" t="n">
        <v>473248</v>
      </c>
      <c r="K8" s="24" t="n">
        <v>244361</v>
      </c>
      <c r="L8" s="24" t="n">
        <v>140104</v>
      </c>
    </row>
    <row r="9" s="25" customFormat="true" ht="15" hidden="false" customHeight="true" outlineLevel="0" collapsed="false">
      <c r="A9" s="23" t="s">
        <v>14</v>
      </c>
      <c r="B9" s="24" t="n">
        <v>805489</v>
      </c>
      <c r="C9" s="24" t="n">
        <v>402999</v>
      </c>
      <c r="D9" s="24" t="n">
        <v>199948</v>
      </c>
      <c r="E9" s="24" t="n">
        <v>202540</v>
      </c>
      <c r="F9" s="24" t="n">
        <v>230897</v>
      </c>
      <c r="G9" s="24" t="n">
        <v>308978</v>
      </c>
      <c r="H9" s="24" t="n">
        <v>157253</v>
      </c>
      <c r="I9" s="24" t="n">
        <v>89815</v>
      </c>
      <c r="J9" s="24" t="n">
        <v>496510</v>
      </c>
      <c r="K9" s="24" t="n">
        <v>245746</v>
      </c>
      <c r="L9" s="24" t="n">
        <v>141082</v>
      </c>
    </row>
    <row r="10" s="25" customFormat="true" ht="15" hidden="false" customHeight="true" outlineLevel="0" collapsed="false">
      <c r="A10" s="23" t="s">
        <v>15</v>
      </c>
      <c r="B10" s="24" t="n">
        <v>833743</v>
      </c>
      <c r="C10" s="24" t="n">
        <v>404574</v>
      </c>
      <c r="D10" s="24" t="n">
        <v>201773</v>
      </c>
      <c r="E10" s="24" t="n">
        <v>227395</v>
      </c>
      <c r="F10" s="24" t="n">
        <v>232615</v>
      </c>
      <c r="G10" s="24" t="n">
        <v>311812</v>
      </c>
      <c r="H10" s="24" t="n">
        <v>156343</v>
      </c>
      <c r="I10" s="24" t="n">
        <v>90084</v>
      </c>
      <c r="J10" s="24" t="n">
        <v>521930</v>
      </c>
      <c r="K10" s="24" t="n">
        <v>248231</v>
      </c>
      <c r="L10" s="24" t="n">
        <v>142531</v>
      </c>
    </row>
    <row r="11" s="25" customFormat="true" ht="15" hidden="false" customHeight="true" outlineLevel="0" collapsed="false">
      <c r="A11" s="23" t="s">
        <v>16</v>
      </c>
      <c r="B11" s="24" t="n">
        <v>816374</v>
      </c>
      <c r="C11" s="24" t="n">
        <v>374051</v>
      </c>
      <c r="D11" s="24" t="n">
        <v>192311</v>
      </c>
      <c r="E11" s="24" t="n">
        <v>250011</v>
      </c>
      <c r="F11" s="24" t="n">
        <v>215972</v>
      </c>
      <c r="G11" s="24" t="n">
        <v>283358</v>
      </c>
      <c r="H11" s="24" t="n">
        <v>134922</v>
      </c>
      <c r="I11" s="24" t="n">
        <v>78244</v>
      </c>
      <c r="J11" s="24" t="n">
        <v>533015</v>
      </c>
      <c r="K11" s="24" t="n">
        <v>239129</v>
      </c>
      <c r="L11" s="24" t="n">
        <v>137728</v>
      </c>
    </row>
    <row r="12" customFormat="false" ht="8.2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2" hidden="false" customHeight="true" outlineLevel="0" collapsed="false">
      <c r="A13" s="28" t="s">
        <v>17</v>
      </c>
      <c r="B13" s="27" t="n">
        <v>62340</v>
      </c>
      <c r="C13" s="27" t="n">
        <v>28172</v>
      </c>
      <c r="D13" s="27" t="n">
        <v>15105</v>
      </c>
      <c r="E13" s="27" t="n">
        <v>19062</v>
      </c>
      <c r="F13" s="27" t="n">
        <v>16408</v>
      </c>
      <c r="G13" s="27" t="n">
        <v>22625</v>
      </c>
      <c r="H13" s="27" t="n">
        <v>10659</v>
      </c>
      <c r="I13" s="27" t="n">
        <v>6257</v>
      </c>
      <c r="J13" s="27" t="n">
        <v>39715</v>
      </c>
      <c r="K13" s="27" t="n">
        <v>17513</v>
      </c>
      <c r="L13" s="27" t="n">
        <v>10151</v>
      </c>
    </row>
    <row r="14" customFormat="false" ht="12" hidden="false" customHeight="true" outlineLevel="0" collapsed="false">
      <c r="A14" s="28" t="s">
        <v>18</v>
      </c>
      <c r="B14" s="27" t="n">
        <v>63674</v>
      </c>
      <c r="C14" s="27" t="n">
        <v>29461</v>
      </c>
      <c r="D14" s="27" t="n">
        <v>15173</v>
      </c>
      <c r="E14" s="27" t="n">
        <v>19040</v>
      </c>
      <c r="F14" s="27" t="n">
        <v>16692</v>
      </c>
      <c r="G14" s="27" t="n">
        <v>22911</v>
      </c>
      <c r="H14" s="27" t="n">
        <v>11032</v>
      </c>
      <c r="I14" s="27" t="n">
        <v>6274</v>
      </c>
      <c r="J14" s="27" t="n">
        <v>40763</v>
      </c>
      <c r="K14" s="27" t="n">
        <v>18429</v>
      </c>
      <c r="L14" s="27" t="n">
        <v>10417</v>
      </c>
    </row>
    <row r="15" customFormat="false" ht="12" hidden="false" customHeight="true" outlineLevel="0" collapsed="false">
      <c r="A15" s="28" t="s">
        <v>19</v>
      </c>
      <c r="B15" s="27" t="n">
        <v>69905</v>
      </c>
      <c r="C15" s="27" t="n">
        <v>32645</v>
      </c>
      <c r="D15" s="27" t="n">
        <v>16653</v>
      </c>
      <c r="E15" s="27" t="n">
        <v>20606</v>
      </c>
      <c r="F15" s="27" t="n">
        <v>18840</v>
      </c>
      <c r="G15" s="27" t="n">
        <v>25317</v>
      </c>
      <c r="H15" s="27" t="n">
        <v>12324</v>
      </c>
      <c r="I15" s="27" t="n">
        <v>7149</v>
      </c>
      <c r="J15" s="27" t="n">
        <v>44588</v>
      </c>
      <c r="K15" s="27" t="n">
        <v>20320</v>
      </c>
      <c r="L15" s="27" t="n">
        <v>11690</v>
      </c>
    </row>
    <row r="16" customFormat="false" ht="5.1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2" hidden="false" customHeight="true" outlineLevel="0" collapsed="false">
      <c r="A17" s="28" t="s">
        <v>20</v>
      </c>
      <c r="B17" s="27" t="n">
        <v>68349</v>
      </c>
      <c r="C17" s="27" t="n">
        <v>30703</v>
      </c>
      <c r="D17" s="27" t="n">
        <v>16529</v>
      </c>
      <c r="E17" s="27" t="n">
        <v>21117</v>
      </c>
      <c r="F17" s="27" t="n">
        <v>17851</v>
      </c>
      <c r="G17" s="27" t="n">
        <v>23173</v>
      </c>
      <c r="H17" s="27" t="n">
        <v>10741</v>
      </c>
      <c r="I17" s="27" t="n">
        <v>6279</v>
      </c>
      <c r="J17" s="27" t="n">
        <v>45176</v>
      </c>
      <c r="K17" s="27" t="n">
        <v>19961</v>
      </c>
      <c r="L17" s="27" t="n">
        <v>11571</v>
      </c>
    </row>
    <row r="18" customFormat="false" ht="12" hidden="false" customHeight="true" outlineLevel="0" collapsed="false">
      <c r="A18" s="28" t="s">
        <v>21</v>
      </c>
      <c r="B18" s="27" t="n">
        <v>67170</v>
      </c>
      <c r="C18" s="27" t="n">
        <v>29900</v>
      </c>
      <c r="D18" s="27" t="n">
        <v>16289</v>
      </c>
      <c r="E18" s="27" t="n">
        <v>20981</v>
      </c>
      <c r="F18" s="27" t="n">
        <v>16656</v>
      </c>
      <c r="G18" s="27" t="n">
        <v>23023</v>
      </c>
      <c r="H18" s="27" t="n">
        <v>10613</v>
      </c>
      <c r="I18" s="27" t="n">
        <v>5955</v>
      </c>
      <c r="J18" s="27" t="n">
        <v>44147</v>
      </c>
      <c r="K18" s="27" t="n">
        <v>19286</v>
      </c>
      <c r="L18" s="27" t="n">
        <v>10701</v>
      </c>
    </row>
    <row r="19" customFormat="false" ht="12" hidden="false" customHeight="true" outlineLevel="0" collapsed="false">
      <c r="A19" s="28" t="s">
        <v>22</v>
      </c>
      <c r="B19" s="27" t="n">
        <v>66020</v>
      </c>
      <c r="C19" s="27" t="n">
        <v>30825</v>
      </c>
      <c r="D19" s="27" t="n">
        <v>15645</v>
      </c>
      <c r="E19" s="27" t="n">
        <v>19549</v>
      </c>
      <c r="F19" s="27" t="n">
        <v>17918</v>
      </c>
      <c r="G19" s="27" t="n">
        <v>22528</v>
      </c>
      <c r="H19" s="27" t="n">
        <v>10882</v>
      </c>
      <c r="I19" s="27" t="n">
        <v>6328</v>
      </c>
      <c r="J19" s="27" t="n">
        <v>43492</v>
      </c>
      <c r="K19" s="27" t="n">
        <v>19942</v>
      </c>
      <c r="L19" s="27" t="n">
        <v>11589</v>
      </c>
    </row>
    <row r="20" customFormat="false" ht="5.1" hidden="false" customHeight="true" outlineLevel="0" collapsed="false">
      <c r="A20" s="28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2" hidden="false" customHeight="true" outlineLevel="0" collapsed="false">
      <c r="A21" s="28" t="s">
        <v>23</v>
      </c>
      <c r="B21" s="27" t="n">
        <v>72875</v>
      </c>
      <c r="C21" s="27" t="n">
        <v>33692</v>
      </c>
      <c r="D21" s="27" t="n">
        <v>16545</v>
      </c>
      <c r="E21" s="27" t="n">
        <v>22637</v>
      </c>
      <c r="F21" s="27" t="n">
        <v>19878</v>
      </c>
      <c r="G21" s="27" t="n">
        <v>25014</v>
      </c>
      <c r="H21" s="27" t="n">
        <v>12016</v>
      </c>
      <c r="I21" s="27" t="n">
        <v>7112</v>
      </c>
      <c r="J21" s="27" t="n">
        <v>47860</v>
      </c>
      <c r="K21" s="27" t="n">
        <v>21675</v>
      </c>
      <c r="L21" s="27" t="n">
        <v>12765</v>
      </c>
    </row>
    <row r="22" customFormat="false" ht="12" hidden="false" customHeight="true" outlineLevel="0" collapsed="false">
      <c r="A22" s="28" t="s">
        <v>24</v>
      </c>
      <c r="B22" s="27" t="n">
        <v>68835</v>
      </c>
      <c r="C22" s="27" t="n">
        <v>32264</v>
      </c>
      <c r="D22" s="27" t="n">
        <v>16160</v>
      </c>
      <c r="E22" s="27" t="n">
        <v>20410</v>
      </c>
      <c r="F22" s="27" t="n">
        <v>17931</v>
      </c>
      <c r="G22" s="27" t="n">
        <v>23403</v>
      </c>
      <c r="H22" s="27" t="n">
        <v>11376</v>
      </c>
      <c r="I22" s="27" t="n">
        <v>6373</v>
      </c>
      <c r="J22" s="27" t="n">
        <v>45431</v>
      </c>
      <c r="K22" s="27" t="n">
        <v>20887</v>
      </c>
      <c r="L22" s="27" t="n">
        <v>11557</v>
      </c>
    </row>
    <row r="23" customFormat="false" ht="12" hidden="false" customHeight="true" outlineLevel="0" collapsed="false">
      <c r="A23" s="28" t="s">
        <v>25</v>
      </c>
      <c r="B23" s="27" t="n">
        <v>66011</v>
      </c>
      <c r="C23" s="27" t="n">
        <v>30087</v>
      </c>
      <c r="D23" s="27" t="n">
        <v>15474</v>
      </c>
      <c r="E23" s="27" t="n">
        <v>20449</v>
      </c>
      <c r="F23" s="27" t="n">
        <v>16328</v>
      </c>
      <c r="G23" s="27" t="n">
        <v>22624</v>
      </c>
      <c r="H23" s="27" t="n">
        <v>10779</v>
      </c>
      <c r="I23" s="27" t="n">
        <v>5911</v>
      </c>
      <c r="J23" s="27" t="n">
        <v>43386</v>
      </c>
      <c r="K23" s="27" t="n">
        <v>19308</v>
      </c>
      <c r="L23" s="27" t="n">
        <v>10416</v>
      </c>
    </row>
    <row r="24" customFormat="false" ht="5.1" hidden="false" customHeight="true" outlineLevel="0" collapsed="false">
      <c r="A24" s="28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2" hidden="false" customHeight="true" outlineLevel="0" collapsed="false">
      <c r="A25" s="28" t="s">
        <v>12</v>
      </c>
      <c r="B25" s="27" t="n">
        <v>69794</v>
      </c>
      <c r="C25" s="27" t="n">
        <v>31523</v>
      </c>
      <c r="D25" s="27" t="n">
        <v>16407</v>
      </c>
      <c r="E25" s="27" t="n">
        <v>21862</v>
      </c>
      <c r="F25" s="27" t="n">
        <v>17170</v>
      </c>
      <c r="G25" s="27" t="n">
        <v>23940</v>
      </c>
      <c r="H25" s="27" t="n">
        <v>11316</v>
      </c>
      <c r="I25" s="27" t="n">
        <v>6201</v>
      </c>
      <c r="J25" s="27" t="n">
        <v>45853</v>
      </c>
      <c r="K25" s="27" t="n">
        <v>20207</v>
      </c>
      <c r="L25" s="27" t="n">
        <v>10969</v>
      </c>
    </row>
    <row r="26" customFormat="false" ht="12" hidden="false" customHeight="true" outlineLevel="0" collapsed="false">
      <c r="A26" s="28" t="s">
        <v>13</v>
      </c>
      <c r="B26" s="27" t="n">
        <v>66426</v>
      </c>
      <c r="C26" s="27" t="n">
        <v>30047</v>
      </c>
      <c r="D26" s="27" t="n">
        <v>15528</v>
      </c>
      <c r="E26" s="27" t="n">
        <v>20849</v>
      </c>
      <c r="F26" s="27" t="n">
        <v>16187</v>
      </c>
      <c r="G26" s="27" t="n">
        <v>23196</v>
      </c>
      <c r="H26" s="27" t="n">
        <v>10788</v>
      </c>
      <c r="I26" s="27" t="n">
        <v>5863</v>
      </c>
      <c r="J26" s="27" t="n">
        <v>43230</v>
      </c>
      <c r="K26" s="27" t="n">
        <v>19259</v>
      </c>
      <c r="L26" s="27" t="n">
        <v>10324</v>
      </c>
    </row>
    <row r="27" s="29" customFormat="true" ht="12" hidden="false" customHeight="true" outlineLevel="0" collapsed="false">
      <c r="A27" s="28" t="s">
        <v>14</v>
      </c>
      <c r="B27" s="27" t="n">
        <v>74969</v>
      </c>
      <c r="C27" s="27" t="n">
        <v>34727</v>
      </c>
      <c r="D27" s="27" t="n">
        <v>16799</v>
      </c>
      <c r="E27" s="27" t="n">
        <v>23443</v>
      </c>
      <c r="F27" s="27" t="n">
        <v>24108</v>
      </c>
      <c r="G27" s="27" t="n">
        <v>25600</v>
      </c>
      <c r="H27" s="27" t="n">
        <v>12391</v>
      </c>
      <c r="I27" s="27" t="n">
        <v>8535</v>
      </c>
      <c r="J27" s="27" t="n">
        <v>49369</v>
      </c>
      <c r="K27" s="27" t="n">
        <v>22335</v>
      </c>
      <c r="L27" s="27" t="n">
        <v>15572</v>
      </c>
    </row>
    <row r="28" customFormat="false" ht="4.5" hidden="false" customHeight="true" outlineLevel="0" collapsed="false">
      <c r="A28" s="1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/>
    </row>
    <row r="29" customFormat="false" ht="12.75" hidden="false" customHeight="true" outlineLevel="0" collapsed="false">
      <c r="A29" s="32" t="s">
        <v>26</v>
      </c>
    </row>
    <row r="30" customFormat="false" ht="12.75" hidden="false" customHeight="true" outlineLevel="0" collapsed="false">
      <c r="A30" s="33" t="s">
        <v>27</v>
      </c>
    </row>
    <row r="31" customFormat="false" ht="12.75" hidden="false" customHeight="true" outlineLevel="0" collapsed="false">
      <c r="A31" s="32" t="s">
        <v>28</v>
      </c>
    </row>
    <row r="32" customFormat="false" ht="12.75" hidden="false" customHeight="true" outlineLevel="0" collapsed="false">
      <c r="A32" s="32"/>
    </row>
  </sheetData>
  <mergeCells count="11">
    <mergeCell ref="A1:L1"/>
    <mergeCell ref="A3:A5"/>
    <mergeCell ref="B3:F3"/>
    <mergeCell ref="G3:I3"/>
    <mergeCell ref="J3:L3"/>
    <mergeCell ref="B4:B5"/>
    <mergeCell ref="F4:F5"/>
    <mergeCell ref="G4:G5"/>
    <mergeCell ref="I4:I5"/>
    <mergeCell ref="J4:J5"/>
    <mergeCell ref="L4:L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34" width="10.12"/>
    <col collapsed="false" customWidth="true" hidden="false" outlineLevel="0" max="3" min="3" style="0" width="8.12"/>
    <col collapsed="false" customWidth="true" hidden="false" outlineLevel="0" max="4" min="4" style="0" width="8.62"/>
    <col collapsed="false" customWidth="true" hidden="false" outlineLevel="0" max="8" min="5" style="0" width="10.12"/>
    <col collapsed="false" customWidth="true" hidden="false" outlineLevel="0" max="9" min="9" style="0" width="3.62"/>
    <col collapsed="false" customWidth="true" hidden="false" outlineLevel="0" max="10" min="10" style="0" width="5.62"/>
    <col collapsed="false" customWidth="true" hidden="false" outlineLevel="0" max="11" min="11" style="0" width="10.12"/>
    <col collapsed="false" customWidth="true" hidden="false" outlineLevel="0" max="12" min="12" style="0" width="3.62"/>
    <col collapsed="false" customWidth="true" hidden="false" outlineLevel="0" max="13" min="13" style="0" width="5.62"/>
  </cols>
  <sheetData>
    <row r="1" s="2" customFormat="true" ht="24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3"/>
      <c r="B2" s="35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0</v>
      </c>
    </row>
    <row r="3" customFormat="false" ht="17.1" hidden="false" customHeight="true" outlineLevel="0" collapsed="false">
      <c r="A3" s="36" t="s">
        <v>31</v>
      </c>
      <c r="B3" s="6" t="s">
        <v>32</v>
      </c>
      <c r="C3" s="37" t="s">
        <v>33</v>
      </c>
      <c r="D3" s="37" t="s">
        <v>34</v>
      </c>
      <c r="E3" s="37" t="s">
        <v>35</v>
      </c>
      <c r="F3" s="37" t="s">
        <v>36</v>
      </c>
      <c r="G3" s="38" t="s">
        <v>37</v>
      </c>
      <c r="H3" s="39" t="s">
        <v>38</v>
      </c>
      <c r="I3" s="39"/>
      <c r="J3" s="39"/>
      <c r="K3" s="39"/>
      <c r="L3" s="39"/>
      <c r="M3" s="39"/>
    </row>
    <row r="4" customFormat="false" ht="6" hidden="false" customHeight="true" outlineLevel="0" collapsed="false">
      <c r="A4" s="36"/>
      <c r="B4" s="6"/>
      <c r="C4" s="37"/>
      <c r="D4" s="37"/>
      <c r="E4" s="37"/>
      <c r="F4" s="37"/>
      <c r="G4" s="38"/>
      <c r="H4" s="40" t="s">
        <v>8</v>
      </c>
      <c r="I4" s="41"/>
      <c r="J4" s="42"/>
      <c r="K4" s="12" t="s">
        <v>7</v>
      </c>
      <c r="L4" s="41"/>
      <c r="M4" s="42"/>
    </row>
    <row r="5" customFormat="false" ht="20.1" hidden="false" customHeight="true" outlineLevel="0" collapsed="false">
      <c r="A5" s="36"/>
      <c r="B5" s="6"/>
      <c r="C5" s="6"/>
      <c r="D5" s="6"/>
      <c r="E5" s="6"/>
      <c r="F5" s="6"/>
      <c r="G5" s="38"/>
      <c r="H5" s="40"/>
      <c r="I5" s="43" t="s">
        <v>39</v>
      </c>
      <c r="J5" s="43"/>
      <c r="K5" s="12"/>
      <c r="L5" s="12" t="s">
        <v>39</v>
      </c>
      <c r="M5" s="12"/>
    </row>
    <row r="6" customFormat="false" ht="33" hidden="false" customHeight="true" outlineLevel="0" collapsed="false">
      <c r="A6" s="44" t="s">
        <v>40</v>
      </c>
      <c r="B6" s="45" t="s">
        <v>41</v>
      </c>
      <c r="C6" s="46" t="s">
        <v>42</v>
      </c>
      <c r="D6" s="46" t="s">
        <v>42</v>
      </c>
      <c r="E6" s="46" t="s">
        <v>42</v>
      </c>
      <c r="F6" s="46" t="s">
        <v>42</v>
      </c>
      <c r="G6" s="47" t="s">
        <v>42</v>
      </c>
      <c r="H6" s="48" t="n">
        <v>239129</v>
      </c>
      <c r="I6" s="49" t="str">
        <f aca="false">IF(J6&lt;0,"△"," ")</f>
        <v>△</v>
      </c>
      <c r="J6" s="50" t="n">
        <v>-3.7</v>
      </c>
      <c r="K6" s="51" t="n">
        <v>137728</v>
      </c>
      <c r="L6" s="49" t="str">
        <f aca="false">IF(M6&lt;0,"△"," ")</f>
        <v>△</v>
      </c>
      <c r="M6" s="52" t="n">
        <v>-3.4</v>
      </c>
    </row>
    <row r="7" customFormat="false" ht="33" hidden="false" customHeight="true" outlineLevel="0" collapsed="false">
      <c r="A7" s="53" t="s">
        <v>43</v>
      </c>
      <c r="B7" s="45" t="s">
        <v>44</v>
      </c>
      <c r="C7" s="51" t="n">
        <v>7</v>
      </c>
      <c r="D7" s="51" t="n">
        <v>7</v>
      </c>
      <c r="E7" s="51" t="n">
        <v>2422</v>
      </c>
      <c r="F7" s="51" t="n">
        <v>28475</v>
      </c>
      <c r="G7" s="51" t="n">
        <v>10667</v>
      </c>
      <c r="H7" s="48" t="n">
        <v>78402</v>
      </c>
      <c r="I7" s="54" t="str">
        <f aca="false">IF(J7&lt;0,"△"," ")</f>
        <v>△</v>
      </c>
      <c r="J7" s="55" t="n">
        <v>-22.4</v>
      </c>
      <c r="K7" s="51" t="n">
        <v>44180</v>
      </c>
      <c r="L7" s="54" t="str">
        <f aca="false">IF(M7&lt;0,"△"," ")</f>
        <v>△</v>
      </c>
      <c r="M7" s="56" t="n">
        <v>-22.7</v>
      </c>
    </row>
    <row r="8" customFormat="false" ht="33" hidden="false" customHeight="true" outlineLevel="0" collapsed="false">
      <c r="A8" s="53" t="s">
        <v>45</v>
      </c>
      <c r="B8" s="45" t="s">
        <v>46</v>
      </c>
      <c r="C8" s="51" t="n">
        <v>64</v>
      </c>
      <c r="D8" s="51" t="n">
        <v>64</v>
      </c>
      <c r="E8" s="51" t="n">
        <v>7577</v>
      </c>
      <c r="F8" s="51" t="n">
        <v>35408</v>
      </c>
      <c r="G8" s="51" t="n">
        <v>10231</v>
      </c>
      <c r="H8" s="48" t="n">
        <v>28854</v>
      </c>
      <c r="I8" s="54" t="str">
        <f aca="false">IF(J8&lt;0,"△"," ")</f>
        <v>△</v>
      </c>
      <c r="J8" s="55" t="n">
        <v>-1.7</v>
      </c>
      <c r="K8" s="51" t="n">
        <v>15735</v>
      </c>
      <c r="L8" s="54" t="str">
        <f aca="false">IF(M8&lt;0,"△"," ")</f>
        <v>△</v>
      </c>
      <c r="M8" s="56" t="n">
        <v>-1.7</v>
      </c>
      <c r="O8" s="57"/>
    </row>
    <row r="9" customFormat="false" ht="33" hidden="false" customHeight="true" outlineLevel="0" collapsed="false">
      <c r="A9" s="53" t="s">
        <v>47</v>
      </c>
      <c r="B9" s="45" t="s">
        <v>48</v>
      </c>
      <c r="C9" s="51" t="n">
        <v>5</v>
      </c>
      <c r="D9" s="51" t="n">
        <v>5</v>
      </c>
      <c r="E9" s="51" t="n">
        <v>314</v>
      </c>
      <c r="F9" s="51" t="n">
        <v>830</v>
      </c>
      <c r="G9" s="51" t="n">
        <v>426</v>
      </c>
      <c r="H9" s="48" t="n">
        <v>30</v>
      </c>
      <c r="I9" s="54" t="str">
        <f aca="false">IF(J9&lt;0,"△"," ")</f>
        <v>△</v>
      </c>
      <c r="J9" s="55" t="n">
        <v>-31.2</v>
      </c>
      <c r="K9" s="51" t="n">
        <v>32</v>
      </c>
      <c r="L9" s="54" t="str">
        <f aca="false">IF(M9&lt;0,"△"," ")</f>
        <v>△</v>
      </c>
      <c r="M9" s="56" t="n">
        <v>-29.8</v>
      </c>
    </row>
    <row r="10" customFormat="false" ht="33" hidden="false" customHeight="true" outlineLevel="0" collapsed="false">
      <c r="A10" s="53" t="s">
        <v>49</v>
      </c>
      <c r="B10" s="45" t="s">
        <v>50</v>
      </c>
      <c r="C10" s="51" t="n">
        <v>3</v>
      </c>
      <c r="D10" s="51" t="n">
        <v>3</v>
      </c>
      <c r="E10" s="51" t="n">
        <v>138</v>
      </c>
      <c r="F10" s="51" t="n">
        <v>226</v>
      </c>
      <c r="G10" s="51" t="n">
        <v>56</v>
      </c>
      <c r="H10" s="48" t="n">
        <v>0</v>
      </c>
      <c r="I10" s="54" t="str">
        <f aca="false">IF(J10&lt;0,"△"," ")</f>
        <v> </v>
      </c>
      <c r="J10" s="55" t="n">
        <v>32.7</v>
      </c>
      <c r="K10" s="51" t="n">
        <v>1</v>
      </c>
      <c r="L10" s="54" t="str">
        <f aca="false">IF(M10&lt;0,"△"," ")</f>
        <v> </v>
      </c>
      <c r="M10" s="56" t="n">
        <v>84.5</v>
      </c>
    </row>
    <row r="11" customFormat="false" ht="33" hidden="false" customHeight="true" outlineLevel="0" collapsed="false">
      <c r="A11" s="53" t="s">
        <v>51</v>
      </c>
      <c r="B11" s="45" t="s">
        <v>46</v>
      </c>
      <c r="C11" s="51" t="n">
        <v>56</v>
      </c>
      <c r="D11" s="51" t="n">
        <v>56</v>
      </c>
      <c r="E11" s="51" t="n">
        <v>3949</v>
      </c>
      <c r="F11" s="51" t="n">
        <v>12783</v>
      </c>
      <c r="G11" s="51" t="n">
        <v>3473</v>
      </c>
      <c r="H11" s="48" t="n">
        <v>3970</v>
      </c>
      <c r="I11" s="54" t="str">
        <f aca="false">IF(J11&lt;0,"△"," ")</f>
        <v>△</v>
      </c>
      <c r="J11" s="55" t="n">
        <v>-19.2</v>
      </c>
      <c r="K11" s="51" t="n">
        <v>2298</v>
      </c>
      <c r="L11" s="54" t="str">
        <f aca="false">IF(M11&lt;0,"△"," ")</f>
        <v>△</v>
      </c>
      <c r="M11" s="56" t="n">
        <v>-18.1</v>
      </c>
    </row>
    <row r="12" customFormat="false" ht="33" hidden="false" customHeight="true" outlineLevel="0" collapsed="false">
      <c r="A12" s="58" t="s">
        <v>52</v>
      </c>
      <c r="B12" s="45" t="s">
        <v>53</v>
      </c>
      <c r="C12" s="51" t="n">
        <v>341</v>
      </c>
      <c r="D12" s="51" t="n">
        <v>340</v>
      </c>
      <c r="E12" s="51" t="n">
        <v>8294</v>
      </c>
      <c r="F12" s="51" t="n">
        <v>19729</v>
      </c>
      <c r="G12" s="51" t="n">
        <v>4979</v>
      </c>
      <c r="H12" s="48" t="n">
        <v>21815</v>
      </c>
      <c r="I12" s="54" t="str">
        <f aca="false">IF(J12&lt;0,"△"," ")</f>
        <v> </v>
      </c>
      <c r="J12" s="55" t="n">
        <v>14</v>
      </c>
      <c r="K12" s="51" t="n">
        <v>14717</v>
      </c>
      <c r="L12" s="54" t="str">
        <f aca="false">IF(M12&lt;0,"△"," ")</f>
        <v> </v>
      </c>
      <c r="M12" s="56" t="n">
        <v>15.3</v>
      </c>
    </row>
    <row r="13" customFormat="false" ht="33" hidden="false" customHeight="true" outlineLevel="0" collapsed="false">
      <c r="A13" s="53" t="s">
        <v>54</v>
      </c>
      <c r="B13" s="45" t="s">
        <v>55</v>
      </c>
      <c r="C13" s="51" t="n">
        <v>201</v>
      </c>
      <c r="D13" s="51" t="n">
        <v>167</v>
      </c>
      <c r="E13" s="51" t="n">
        <v>1928</v>
      </c>
      <c r="F13" s="51" t="n">
        <v>2515</v>
      </c>
      <c r="G13" s="51" t="n">
        <v>626</v>
      </c>
      <c r="H13" s="48" t="n">
        <v>202</v>
      </c>
      <c r="I13" s="54" t="str">
        <f aca="false">IF(J13&lt;0,"△"," ")</f>
        <v>△</v>
      </c>
      <c r="J13" s="55" t="n">
        <v>-11.1</v>
      </c>
      <c r="K13" s="51" t="n">
        <v>146</v>
      </c>
      <c r="L13" s="54" t="str">
        <f aca="false">IF(M13&lt;0,"△"," ")</f>
        <v>△</v>
      </c>
      <c r="M13" s="56" t="n">
        <v>-9</v>
      </c>
    </row>
    <row r="14" customFormat="false" ht="33" hidden="false" customHeight="true" outlineLevel="0" collapsed="false">
      <c r="A14" s="53" t="s">
        <v>56</v>
      </c>
      <c r="B14" s="45" t="s">
        <v>57</v>
      </c>
      <c r="C14" s="51" t="n">
        <v>22</v>
      </c>
      <c r="D14" s="51" t="n">
        <v>21</v>
      </c>
      <c r="E14" s="51" t="n">
        <v>684</v>
      </c>
      <c r="F14" s="51" t="n">
        <v>2361</v>
      </c>
      <c r="G14" s="51" t="n">
        <v>680</v>
      </c>
      <c r="H14" s="48" t="n">
        <v>631</v>
      </c>
      <c r="I14" s="54" t="str">
        <f aca="false">IF(J14&lt;0,"△"," ")</f>
        <v>△</v>
      </c>
      <c r="J14" s="55" t="n">
        <v>-17.1</v>
      </c>
      <c r="K14" s="51" t="n">
        <v>384</v>
      </c>
      <c r="L14" s="54" t="str">
        <f aca="false">IF(M14&lt;0,"△"," ")</f>
        <v>△</v>
      </c>
      <c r="M14" s="56" t="n">
        <v>-17.1</v>
      </c>
    </row>
    <row r="15" customFormat="false" ht="33" hidden="false" customHeight="true" outlineLevel="0" collapsed="false">
      <c r="A15" s="53" t="s">
        <v>58</v>
      </c>
      <c r="B15" s="45" t="s">
        <v>59</v>
      </c>
      <c r="C15" s="51" t="n">
        <v>1135</v>
      </c>
      <c r="D15" s="51" t="n">
        <v>1125</v>
      </c>
      <c r="E15" s="51" t="n">
        <v>10642</v>
      </c>
      <c r="F15" s="51" t="n">
        <v>13373</v>
      </c>
      <c r="G15" s="51" t="n">
        <v>1733</v>
      </c>
      <c r="H15" s="48" t="n">
        <v>1014</v>
      </c>
      <c r="I15" s="54" t="str">
        <f aca="false">IF(J15&lt;0,"△"," ")</f>
        <v> </v>
      </c>
      <c r="J15" s="55" t="n">
        <v>10.2</v>
      </c>
      <c r="K15" s="51" t="n">
        <v>747</v>
      </c>
      <c r="L15" s="54" t="str">
        <f aca="false">IF(M15&lt;0,"△"," ")</f>
        <v> </v>
      </c>
      <c r="M15" s="56" t="n">
        <v>11.1</v>
      </c>
    </row>
    <row r="16" customFormat="false" ht="33" hidden="false" customHeight="true" outlineLevel="0" collapsed="false">
      <c r="A16" s="14" t="s">
        <v>60</v>
      </c>
      <c r="B16" s="14"/>
      <c r="C16" s="51" t="n">
        <v>1834</v>
      </c>
      <c r="D16" s="51" t="n">
        <v>1788</v>
      </c>
      <c r="E16" s="51" t="n">
        <v>35948</v>
      </c>
      <c r="F16" s="51" t="n">
        <v>115700</v>
      </c>
      <c r="G16" s="51" t="n">
        <v>32871</v>
      </c>
      <c r="H16" s="48" t="n">
        <v>374051</v>
      </c>
      <c r="I16" s="54" t="str">
        <f aca="false">IF(J16&lt;0,"△"," ")</f>
        <v>△</v>
      </c>
      <c r="J16" s="55" t="n">
        <v>-7.5</v>
      </c>
      <c r="K16" s="51" t="n">
        <v>215972</v>
      </c>
      <c r="L16" s="54" t="str">
        <f aca="false">IF(M16&lt;0,"△"," ")</f>
        <v>△</v>
      </c>
      <c r="M16" s="56" t="n">
        <v>-7.2</v>
      </c>
    </row>
    <row r="17" customFormat="false" ht="12.75" hidden="false" customHeight="true" outlineLevel="0" collapsed="false">
      <c r="A17" s="32" t="s">
        <v>61</v>
      </c>
      <c r="L17" s="29"/>
      <c r="M17" s="29"/>
    </row>
    <row r="18" customFormat="false" ht="13.5" hidden="false" customHeight="false" outlineLevel="0" collapsed="false">
      <c r="A18" s="33" t="s">
        <v>62</v>
      </c>
      <c r="L18" s="29"/>
      <c r="M18" s="29"/>
    </row>
    <row r="19" customFormat="false" ht="13.5" hidden="false" customHeight="false" outlineLevel="0" collapsed="false">
      <c r="A19" s="33" t="s">
        <v>63</v>
      </c>
      <c r="L19" s="29"/>
      <c r="M19" s="29"/>
    </row>
    <row r="20" customFormat="false" ht="13.5" hidden="false" customHeight="false" outlineLevel="0" collapsed="false">
      <c r="A20" s="33" t="s">
        <v>64</v>
      </c>
      <c r="L20" s="29"/>
      <c r="M20" s="29"/>
    </row>
    <row r="21" customFormat="false" ht="13.5" hidden="false" customHeight="false" outlineLevel="0" collapsed="false">
      <c r="L21" s="29"/>
      <c r="M21" s="29"/>
    </row>
    <row r="22" customFormat="false" ht="13.5" hidden="false" customHeight="false" outlineLevel="0" collapsed="false">
      <c r="L22" s="29"/>
      <c r="M22" s="29"/>
    </row>
    <row r="23" customFormat="false" ht="13.5" hidden="false" customHeight="false" outlineLevel="0" collapsed="false">
      <c r="L23" s="29"/>
      <c r="M23" s="29"/>
    </row>
    <row r="24" customFormat="false" ht="13.5" hidden="false" customHeight="false" outlineLevel="0" collapsed="false">
      <c r="L24" s="29"/>
      <c r="M24" s="29"/>
    </row>
    <row r="25" customFormat="false" ht="13.5" hidden="false" customHeight="false" outlineLevel="0" collapsed="false">
      <c r="L25" s="29"/>
      <c r="M25" s="29"/>
    </row>
    <row r="26" customFormat="false" ht="13.5" hidden="false" customHeight="false" outlineLevel="0" collapsed="false">
      <c r="L26" s="29"/>
      <c r="M26" s="29"/>
    </row>
    <row r="27" customFormat="false" ht="13.5" hidden="false" customHeight="false" outlineLevel="0" collapsed="false">
      <c r="L27" s="29"/>
      <c r="M27" s="29"/>
    </row>
    <row r="28" customFormat="false" ht="13.5" hidden="false" customHeight="false" outlineLevel="0" collapsed="false">
      <c r="L28" s="29"/>
      <c r="M28" s="29"/>
    </row>
    <row r="29" customFormat="false" ht="13.5" hidden="false" customHeight="false" outlineLevel="0" collapsed="false">
      <c r="L29" s="29"/>
      <c r="M29" s="29"/>
    </row>
    <row r="30" customFormat="false" ht="13.5" hidden="false" customHeight="false" outlineLevel="0" collapsed="false">
      <c r="L30" s="29"/>
      <c r="M30" s="29"/>
    </row>
    <row r="31" customFormat="false" ht="13.5" hidden="false" customHeight="false" outlineLevel="0" collapsed="false">
      <c r="L31" s="29"/>
      <c r="M31" s="29"/>
    </row>
    <row r="32" customFormat="false" ht="13.5" hidden="false" customHeight="false" outlineLevel="0" collapsed="false">
      <c r="L32" s="29"/>
      <c r="M32" s="29"/>
    </row>
    <row r="33" customFormat="false" ht="13.5" hidden="false" customHeight="false" outlineLevel="0" collapsed="false">
      <c r="L33" s="29"/>
      <c r="M33" s="29"/>
    </row>
    <row r="34" customFormat="false" ht="13.5" hidden="false" customHeight="false" outlineLevel="0" collapsed="false">
      <c r="L34" s="29"/>
      <c r="M34" s="29"/>
    </row>
    <row r="35" customFormat="false" ht="13.5" hidden="false" customHeight="false" outlineLevel="0" collapsed="false">
      <c r="L35" s="29"/>
      <c r="M35" s="29"/>
    </row>
    <row r="36" customFormat="false" ht="13.5" hidden="false" customHeight="false" outlineLevel="0" collapsed="false">
      <c r="L36" s="29"/>
      <c r="M36" s="29"/>
    </row>
    <row r="37" customFormat="false" ht="13.5" hidden="false" customHeight="false" outlineLevel="0" collapsed="false">
      <c r="L37" s="29"/>
      <c r="M37" s="29"/>
    </row>
    <row r="38" customFormat="false" ht="13.5" hidden="false" customHeight="false" outlineLevel="0" collapsed="false">
      <c r="L38" s="29"/>
      <c r="M38" s="29"/>
    </row>
    <row r="39" customFormat="false" ht="13.5" hidden="false" customHeight="false" outlineLevel="0" collapsed="false">
      <c r="L39" s="29"/>
      <c r="M39" s="29"/>
    </row>
    <row r="40" customFormat="false" ht="13.5" hidden="false" customHeight="false" outlineLevel="0" collapsed="false">
      <c r="L40" s="29"/>
      <c r="M40" s="29"/>
    </row>
    <row r="41" customFormat="false" ht="13.5" hidden="false" customHeight="false" outlineLevel="0" collapsed="false">
      <c r="L41" s="29"/>
      <c r="M41" s="29"/>
    </row>
    <row r="42" customFormat="false" ht="13.5" hidden="false" customHeight="false" outlineLevel="0" collapsed="false">
      <c r="L42" s="29"/>
      <c r="M42" s="29"/>
    </row>
    <row r="43" customFormat="false" ht="13.5" hidden="false" customHeight="false" outlineLevel="0" collapsed="false">
      <c r="L43" s="29"/>
      <c r="M43" s="29"/>
    </row>
    <row r="44" customFormat="false" ht="13.5" hidden="false" customHeight="false" outlineLevel="0" collapsed="false">
      <c r="L44" s="29"/>
      <c r="M44" s="29"/>
    </row>
    <row r="45" customFormat="false" ht="13.5" hidden="false" customHeight="false" outlineLevel="0" collapsed="false">
      <c r="L45" s="29"/>
      <c r="M45" s="29"/>
    </row>
    <row r="46" customFormat="false" ht="13.5" hidden="false" customHeight="false" outlineLevel="0" collapsed="false">
      <c r="L46" s="29"/>
      <c r="M46" s="29"/>
    </row>
    <row r="47" customFormat="false" ht="13.5" hidden="false" customHeight="false" outlineLevel="0" collapsed="false">
      <c r="L47" s="29"/>
      <c r="M47" s="29"/>
    </row>
    <row r="48" customFormat="false" ht="13.5" hidden="false" customHeight="false" outlineLevel="0" collapsed="false">
      <c r="L48" s="29"/>
      <c r="M48" s="29"/>
    </row>
    <row r="49" customFormat="false" ht="13.5" hidden="false" customHeight="false" outlineLevel="0" collapsed="false">
      <c r="L49" s="29"/>
      <c r="M49" s="29"/>
    </row>
    <row r="50" customFormat="false" ht="13.5" hidden="false" customHeight="false" outlineLevel="0" collapsed="false">
      <c r="L50" s="29"/>
      <c r="M50" s="29"/>
    </row>
    <row r="51" customFormat="false" ht="13.5" hidden="false" customHeight="false" outlineLevel="0" collapsed="false">
      <c r="L51" s="29"/>
      <c r="M51" s="29"/>
    </row>
    <row r="52" customFormat="false" ht="13.5" hidden="false" customHeight="false" outlineLevel="0" collapsed="false">
      <c r="L52" s="29"/>
      <c r="M52" s="29"/>
    </row>
    <row r="53" customFormat="false" ht="13.5" hidden="false" customHeight="false" outlineLevel="0" collapsed="false">
      <c r="L53" s="29"/>
      <c r="M53" s="29"/>
    </row>
    <row r="54" customFormat="false" ht="13.5" hidden="false" customHeight="false" outlineLevel="0" collapsed="false">
      <c r="L54" s="29"/>
      <c r="M54" s="29"/>
    </row>
    <row r="55" customFormat="false" ht="13.5" hidden="false" customHeight="false" outlineLevel="0" collapsed="false">
      <c r="L55" s="29"/>
      <c r="M55" s="29"/>
    </row>
    <row r="56" customFormat="false" ht="13.5" hidden="false" customHeight="false" outlineLevel="0" collapsed="false">
      <c r="L56" s="29"/>
      <c r="M56" s="29"/>
    </row>
    <row r="57" customFormat="false" ht="13.5" hidden="false" customHeight="false" outlineLevel="0" collapsed="false">
      <c r="L57" s="29"/>
      <c r="M57" s="29"/>
    </row>
  </sheetData>
  <mergeCells count="14">
    <mergeCell ref="A1:M1"/>
    <mergeCell ref="A3:A5"/>
    <mergeCell ref="B3:B5"/>
    <mergeCell ref="C3:C5"/>
    <mergeCell ref="D3:D5"/>
    <mergeCell ref="E3:E5"/>
    <mergeCell ref="F3:F5"/>
    <mergeCell ref="G3:G5"/>
    <mergeCell ref="H3:M3"/>
    <mergeCell ref="H4:H5"/>
    <mergeCell ref="K4:K5"/>
    <mergeCell ref="I5:J5"/>
    <mergeCell ref="L5:M5"/>
    <mergeCell ref="A16:B1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8:12:58Z</dcterms:created>
  <dc:creator>東京銀行協会</dc:creator>
  <dc:description/>
  <dc:language>en-US</dc:language>
  <cp:lastModifiedBy>chousa02</cp:lastModifiedBy>
  <cp:lastPrinted>2003-03-13T05:01:16Z</cp:lastPrinted>
  <dcterms:modified xsi:type="dcterms:W3CDTF">2003-03-28T06:29:35Z</dcterms:modified>
  <cp:revision>0</cp:revision>
  <dc:subject/>
  <dc:title/>
</cp:coreProperties>
</file>