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1-1全国・年月別" sheetId="1" state="visible" r:id="rId2"/>
    <sheet name="1-2全国・交換所別" sheetId="2" state="visible" r:id="rId3"/>
    <sheet name="1-3東京・年月別" sheetId="3" state="visible" r:id="rId4"/>
    <sheet name="1-4東京・手形種類別" sheetId="4" state="visible" r:id="rId5"/>
    <sheet name="1-5東京・銀行別" sheetId="5" state="visible" r:id="rId6"/>
    <sheet name="1-6大阪・年月別" sheetId="6" state="visible" r:id="rId7"/>
    <sheet name="1-7大阪・手形種類別" sheetId="7" state="visible" r:id="rId8"/>
    <sheet name="1-8大阪・銀行別" sheetId="8" state="visible" r:id="rId9"/>
    <sheet name="1-9名古屋・年月別" sheetId="9" state="visible" r:id="rId10"/>
    <sheet name="1-10名古屋・手形種類別" sheetId="10" state="visible" r:id="rId11"/>
    <sheet name="1-11名古屋・銀行別" sheetId="11" state="visible" r:id="rId12"/>
    <sheet name="1-12神戸・銀行別" sheetId="12" state="visible" r:id="rId13"/>
    <sheet name="1-13京都・銀行別" sheetId="13" state="visible" r:id="rId14"/>
    <sheet name="1-14横浜・銀行別"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836">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  </t>
    </r>
    <r>
      <rPr>
        <b val="true"/>
        <sz val="18"/>
        <rFont val="Noto Sans"/>
        <family val="2"/>
      </rPr>
      <t xml:space="preserve">全国・年月別</t>
    </r>
  </si>
  <si>
    <t xml:space="preserve">年   月   中</t>
  </si>
  <si>
    <t xml:space="preserve">交換所数</t>
  </si>
  <si>
    <t xml:space="preserve">交           換           高</t>
  </si>
  <si>
    <t xml:space="preserve">対前年（同月）
増減（△）率</t>
  </si>
  <si>
    <t xml:space="preserve">手形１枚</t>
  </si>
  <si>
    <t xml:space="preserve">交換</t>
  </si>
  <si>
    <t xml:space="preserve">１日平均交換高</t>
  </si>
  <si>
    <t xml:space="preserve">枚   数</t>
  </si>
  <si>
    <t xml:space="preserve">金    額</t>
  </si>
  <si>
    <t xml:space="preserve">差    額</t>
  </si>
  <si>
    <t xml:space="preserve">枚  数</t>
  </si>
  <si>
    <t xml:space="preserve">金   額</t>
  </si>
  <si>
    <t xml:space="preserve">当り金額</t>
  </si>
  <si>
    <t xml:space="preserve">日数</t>
  </si>
  <si>
    <t xml:space="preserve">千枚</t>
  </si>
  <si>
    <t xml:space="preserve">億円</t>
  </si>
  <si>
    <t xml:space="preserve">％</t>
  </si>
  <si>
    <t xml:space="preserve">千円</t>
  </si>
  <si>
    <t xml:space="preserve">日</t>
  </si>
  <si>
    <t xml:space="preserve">昭和</t>
  </si>
  <si>
    <t xml:space="preserve">58</t>
  </si>
  <si>
    <t xml:space="preserve">△</t>
  </si>
  <si>
    <t xml:space="preserve"> </t>
  </si>
  <si>
    <t xml:space="preserve">59</t>
  </si>
  <si>
    <t xml:space="preserve">60</t>
  </si>
  <si>
    <t xml:space="preserve">61</t>
  </si>
  <si>
    <t xml:space="preserve">62</t>
  </si>
  <si>
    <t xml:space="preserve">63</t>
  </si>
  <si>
    <t xml:space="preserve">平成</t>
  </si>
  <si>
    <t xml:space="preserve"> 1</t>
  </si>
  <si>
    <t xml:space="preserve"> 2</t>
  </si>
  <si>
    <t xml:space="preserve"> 3</t>
  </si>
  <si>
    <t xml:space="preserve"> 4</t>
  </si>
  <si>
    <t xml:space="preserve"> 5</t>
  </si>
  <si>
    <t xml:space="preserve"> 6</t>
  </si>
  <si>
    <t xml:space="preserve"> 7</t>
  </si>
  <si>
    <t xml:space="preserve"> 8</t>
  </si>
  <si>
    <t xml:space="preserve"> 9</t>
  </si>
  <si>
    <t xml:space="preserve">10</t>
  </si>
  <si>
    <t xml:space="preserve">11</t>
  </si>
  <si>
    <t xml:space="preserve">12</t>
  </si>
  <si>
    <t xml:space="preserve">14</t>
  </si>
  <si>
    <t xml:space="preserve">14.  1</t>
  </si>
  <si>
    <t xml:space="preserve">15.  1</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2  </t>
    </r>
    <r>
      <rPr>
        <b val="true"/>
        <sz val="18"/>
        <rFont val="Noto Sans"/>
        <family val="2"/>
      </rPr>
      <t xml:space="preserve">全国・交換所別</t>
    </r>
  </si>
  <si>
    <t xml:space="preserve">（単位：千枚、億円、行）</t>
  </si>
  <si>
    <t xml:space="preserve">都道府
県 　名</t>
  </si>
  <si>
    <r>
      <rPr>
        <sz val="11"/>
        <rFont val="Noto Sans"/>
        <family val="2"/>
      </rPr>
      <t xml:space="preserve">平　成　</t>
    </r>
    <r>
      <rPr>
        <sz val="11"/>
        <rFont val="ＭＳ Ｐ明朝"/>
        <family val="1"/>
        <charset val="128"/>
      </rPr>
      <t xml:space="preserve">14</t>
    </r>
    <r>
      <rPr>
        <sz val="11"/>
        <rFont val="Noto Sans"/>
        <family val="2"/>
      </rPr>
      <t xml:space="preserve">　年　中</t>
    </r>
  </si>
  <si>
    <r>
      <rPr>
        <sz val="11"/>
        <rFont val="Noto Sans"/>
        <family val="2"/>
      </rPr>
      <t xml:space="preserve">平　成　</t>
    </r>
    <r>
      <rPr>
        <sz val="11"/>
        <rFont val="ＭＳ Ｐ明朝"/>
        <family val="1"/>
        <charset val="128"/>
      </rPr>
      <t xml:space="preserve">15</t>
    </r>
    <r>
      <rPr>
        <sz val="11"/>
        <rFont val="Noto Sans"/>
        <family val="2"/>
      </rPr>
      <t xml:space="preserve">　年　中</t>
    </r>
  </si>
  <si>
    <t xml:space="preserve">加盟</t>
  </si>
  <si>
    <t xml:space="preserve">代理交換</t>
  </si>
  <si>
    <t xml:space="preserve">交換所名</t>
  </si>
  <si>
    <t xml:space="preserve">銀行</t>
  </si>
  <si>
    <t xml:space="preserve">委託金融</t>
  </si>
  <si>
    <t xml:space="preserve">交   換   参   加   地   域</t>
  </si>
  <si>
    <t xml:space="preserve">金     額</t>
  </si>
  <si>
    <t xml:space="preserve">   数</t>
  </si>
  <si>
    <t xml:space="preserve">機 関 数</t>
  </si>
  <si>
    <t xml:space="preserve">北 海 道</t>
  </si>
  <si>
    <t xml:space="preserve">札       幌</t>
  </si>
  <si>
    <t xml:space="preserve">札幌市、江別市、恵庭市、北広島市、石狩市</t>
  </si>
  <si>
    <t xml:space="preserve">函       館</t>
  </si>
  <si>
    <t xml:space="preserve">函館市、上磯郡上磯町、亀田郡大野町・七飯町</t>
  </si>
  <si>
    <t xml:space="preserve">小       樽</t>
  </si>
  <si>
    <t xml:space="preserve">小樽市</t>
  </si>
  <si>
    <t xml:space="preserve">旭       川</t>
  </si>
  <si>
    <t xml:space="preserve">（脚注参照）</t>
  </si>
  <si>
    <t xml:space="preserve">室       蘭</t>
  </si>
  <si>
    <t xml:space="preserve">室蘭市、登別市、白老郡白老町</t>
  </si>
  <si>
    <t xml:space="preserve">釧       路</t>
  </si>
  <si>
    <t xml:space="preserve">釧路市、釧路郡釧路町※</t>
  </si>
  <si>
    <t xml:space="preserve">帯       広</t>
  </si>
  <si>
    <t xml:space="preserve">帯広市、河東郡音更町、河西郡芽室町・中札内村、中川郡幕別町※</t>
  </si>
  <si>
    <t xml:space="preserve">北       見</t>
  </si>
  <si>
    <t xml:space="preserve">北見市</t>
  </si>
  <si>
    <t xml:space="preserve">稚       内</t>
  </si>
  <si>
    <t xml:space="preserve">稚内市</t>
  </si>
  <si>
    <t xml:space="preserve">名       寄</t>
  </si>
  <si>
    <t xml:space="preserve">名寄市</t>
  </si>
  <si>
    <t xml:space="preserve">士       別</t>
  </si>
  <si>
    <t xml:space="preserve">－</t>
  </si>
  <si>
    <t xml:space="preserve">士別市（除く 上士別町､温根別町､多寄町､中士別町）</t>
  </si>
  <si>
    <t xml:space="preserve">網       走</t>
  </si>
  <si>
    <t xml:space="preserve">網走市</t>
  </si>
  <si>
    <t xml:space="preserve">紋       別</t>
  </si>
  <si>
    <t xml:space="preserve">紋別市</t>
  </si>
  <si>
    <t xml:space="preserve">根       室</t>
  </si>
  <si>
    <t xml:space="preserve">根室市</t>
  </si>
  <si>
    <t xml:space="preserve">深       川</t>
  </si>
  <si>
    <t xml:space="preserve">深川市</t>
  </si>
  <si>
    <t xml:space="preserve">留       萌</t>
  </si>
  <si>
    <t xml:space="preserve">留萌市</t>
  </si>
  <si>
    <t xml:space="preserve">滝       川</t>
  </si>
  <si>
    <t xml:space="preserve">滝川市</t>
  </si>
  <si>
    <t xml:space="preserve">岩  見  沢</t>
  </si>
  <si>
    <t xml:space="preserve">岩見沢市</t>
  </si>
  <si>
    <t xml:space="preserve">千       歳</t>
  </si>
  <si>
    <t xml:space="preserve">千歳市</t>
  </si>
  <si>
    <t xml:space="preserve">苫  小  牧</t>
  </si>
  <si>
    <t xml:space="preserve">苫小牧市</t>
  </si>
  <si>
    <t xml:space="preserve">（計）</t>
  </si>
  <si>
    <t xml:space="preserve">青     森</t>
  </si>
  <si>
    <t xml:space="preserve">青       森</t>
  </si>
  <si>
    <t xml:space="preserve">青森市</t>
  </si>
  <si>
    <t xml:space="preserve">弘       前</t>
  </si>
  <si>
    <t xml:space="preserve">弘前市、中津軽郡岩木町、南津軽郡碇ヶ関村</t>
  </si>
  <si>
    <t xml:space="preserve">八戸</t>
  </si>
  <si>
    <t xml:space="preserve">八戸市、三戸郡階上町※</t>
  </si>
  <si>
    <t xml:space="preserve">黒石</t>
  </si>
  <si>
    <t xml:space="preserve">黒石市、南津軽郡田舎館村</t>
  </si>
  <si>
    <t xml:space="preserve">五所川原</t>
  </si>
  <si>
    <t xml:space="preserve">五所川原市</t>
  </si>
  <si>
    <t xml:space="preserve">十  和  田</t>
  </si>
  <si>
    <t xml:space="preserve">十和田市</t>
  </si>
  <si>
    <t xml:space="preserve">三       沢</t>
  </si>
  <si>
    <t xml:space="preserve">三沢市</t>
  </si>
  <si>
    <t xml:space="preserve">む       つ</t>
  </si>
  <si>
    <t xml:space="preserve">むつ市</t>
  </si>
  <si>
    <t xml:space="preserve">岩     手</t>
  </si>
  <si>
    <t xml:space="preserve">盛       岡</t>
  </si>
  <si>
    <t xml:space="preserve">盛岡市、岩手郡滝沢村、紫波郡矢巾町</t>
  </si>
  <si>
    <t xml:space="preserve">花       巻</t>
  </si>
  <si>
    <t xml:space="preserve">花巻市</t>
  </si>
  <si>
    <t xml:space="preserve">北       上</t>
  </si>
  <si>
    <t xml:space="preserve">北上市</t>
  </si>
  <si>
    <t xml:space="preserve">水       沢</t>
  </si>
  <si>
    <t xml:space="preserve">水沢市</t>
  </si>
  <si>
    <t xml:space="preserve">一       関</t>
  </si>
  <si>
    <t xml:space="preserve">一関市、西磐井郡平泉町</t>
  </si>
  <si>
    <t xml:space="preserve">釜       石</t>
  </si>
  <si>
    <t xml:space="preserve">釜石市</t>
  </si>
  <si>
    <t xml:space="preserve">宮       古</t>
  </si>
  <si>
    <t xml:space="preserve">宮古市</t>
  </si>
  <si>
    <t xml:space="preserve">大  船  渡</t>
  </si>
  <si>
    <t xml:space="preserve">大船渡市</t>
  </si>
  <si>
    <t xml:space="preserve">久       慈</t>
  </si>
  <si>
    <t xml:space="preserve">久慈市</t>
  </si>
  <si>
    <t xml:space="preserve">二       戸</t>
  </si>
  <si>
    <t xml:space="preserve">二戸市</t>
  </si>
  <si>
    <t xml:space="preserve">宮     城</t>
  </si>
  <si>
    <t xml:space="preserve">仙       台</t>
  </si>
  <si>
    <t xml:space="preserve">石       巻</t>
  </si>
  <si>
    <t xml:space="preserve">石巻市</t>
  </si>
  <si>
    <t xml:space="preserve">塩       釜</t>
  </si>
  <si>
    <t xml:space="preserve">古       川</t>
  </si>
  <si>
    <t xml:space="preserve">古川市、志田郡三本木町</t>
  </si>
  <si>
    <t xml:space="preserve">気  仙  沼</t>
  </si>
  <si>
    <t xml:space="preserve">気仙沼市</t>
  </si>
  <si>
    <t xml:space="preserve">白       石</t>
  </si>
  <si>
    <t xml:space="preserve">白石市</t>
  </si>
  <si>
    <t xml:space="preserve">秋     田</t>
  </si>
  <si>
    <t xml:space="preserve">秋       田</t>
  </si>
  <si>
    <t xml:space="preserve">秋田市、南秋田郡天王町※、河辺郡雄和町※</t>
  </si>
  <si>
    <t xml:space="preserve">大       館</t>
  </si>
  <si>
    <t xml:space="preserve">大館市、北秋田郡田代町※</t>
  </si>
  <si>
    <t xml:space="preserve">能       代</t>
  </si>
  <si>
    <t xml:space="preserve">能代市、山本郡八森町※</t>
  </si>
  <si>
    <t xml:space="preserve">横       手</t>
  </si>
  <si>
    <t xml:space="preserve">横手市</t>
  </si>
  <si>
    <t xml:space="preserve">湯       沢</t>
  </si>
  <si>
    <t xml:space="preserve">湯沢市</t>
  </si>
  <si>
    <t xml:space="preserve">本       荘</t>
  </si>
  <si>
    <t xml:space="preserve">本荘市</t>
  </si>
  <si>
    <t xml:space="preserve">大       曲</t>
  </si>
  <si>
    <t xml:space="preserve">大曲市</t>
  </si>
  <si>
    <t xml:space="preserve">鹿       角</t>
  </si>
  <si>
    <t xml:space="preserve">鹿角市、鹿角郡</t>
  </si>
  <si>
    <t xml:space="preserve">鷹       巣</t>
  </si>
  <si>
    <t xml:space="preserve">北秋田郡鷹巣町</t>
  </si>
  <si>
    <r>
      <rPr>
        <sz val="9"/>
        <rFont val="Noto Sans"/>
        <family val="2"/>
      </rPr>
      <t xml:space="preserve">（注） </t>
    </r>
    <r>
      <rPr>
        <sz val="9"/>
        <rFont val="ＭＳ Ｐ明朝"/>
        <family val="1"/>
        <charset val="128"/>
      </rPr>
      <t xml:space="preserve">1. </t>
    </r>
    <r>
      <rPr>
        <sz val="9"/>
        <rFont val="Noto Sans"/>
        <family val="2"/>
      </rPr>
      <t xml:space="preserve">交換地域の「市」は市内一円、※は一部の地域あるいは一部店舗を除く場合である。以下共通。</t>
    </r>
  </si>
  <si>
    <r>
      <rPr>
        <sz val="9"/>
        <rFont val="ＭＳ Ｐ明朝"/>
        <family val="1"/>
        <charset val="128"/>
      </rPr>
      <t xml:space="preserve">       2. </t>
    </r>
    <r>
      <rPr>
        <sz val="9"/>
        <rFont val="Noto Sans"/>
        <family val="2"/>
      </rPr>
      <t xml:space="preserve">加盟銀行数、代理交換委託金融機関数は平成</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調。以下共通。</t>
    </r>
  </si>
  <si>
    <r>
      <rPr>
        <sz val="9"/>
        <rFont val="ＭＳ Ｐ明朝"/>
        <family val="1"/>
        <charset val="128"/>
      </rPr>
      <t xml:space="preserve">       3. </t>
    </r>
    <r>
      <rPr>
        <sz val="9"/>
        <rFont val="Noto Sans"/>
        <family val="2"/>
      </rPr>
      <t xml:space="preserve">旭川＝旭川市、上川郡鷹栖町・東神楽町・当麻町・比布町・愛別町・上川町・東川町</t>
    </r>
  </si>
  <si>
    <r>
      <rPr>
        <sz val="9"/>
        <rFont val="ＭＳ Ｐ明朝"/>
        <family val="1"/>
        <charset val="128"/>
      </rPr>
      <t xml:space="preserve">       4. </t>
    </r>
    <r>
      <rPr>
        <sz val="9"/>
        <rFont val="Noto Sans"/>
        <family val="2"/>
      </rPr>
      <t xml:space="preserve">仙台手形交換所の平成</t>
    </r>
    <r>
      <rPr>
        <sz val="9"/>
        <rFont val="ＭＳ Ｐ明朝"/>
        <family val="1"/>
        <charset val="128"/>
      </rPr>
      <t xml:space="preserve">14</t>
    </r>
    <r>
      <rPr>
        <sz val="9"/>
        <rFont val="Noto Sans"/>
        <family val="2"/>
      </rPr>
      <t xml:space="preserve">年中の計数には、塩釜手形交換所の平成</t>
    </r>
    <r>
      <rPr>
        <sz val="9"/>
        <rFont val="ＭＳ Ｐ明朝"/>
        <family val="1"/>
        <charset val="128"/>
      </rPr>
      <t xml:space="preserve">14</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7</t>
    </r>
    <r>
      <rPr>
        <sz val="9"/>
        <rFont val="Noto Sans"/>
        <family val="2"/>
      </rPr>
      <t xml:space="preserve">日までの計数を含む。</t>
    </r>
  </si>
  <si>
    <r>
      <rPr>
        <sz val="9"/>
        <rFont val="ＭＳ Ｐ明朝"/>
        <family val="1"/>
        <charset val="128"/>
      </rPr>
      <t xml:space="preserve">       5. </t>
    </r>
    <r>
      <rPr>
        <sz val="9"/>
        <rFont val="Noto Sans"/>
        <family val="2"/>
      </rPr>
      <t xml:space="preserve">仙台＝仙台市、塩釜市、名取市、多賀城市、岩沼市、亘理郡、宮城郡、黒川郡</t>
    </r>
  </si>
  <si>
    <t xml:space="preserve">都道府
県　 名</t>
  </si>
  <si>
    <t xml:space="preserve">山     形</t>
  </si>
  <si>
    <t xml:space="preserve">山       形</t>
  </si>
  <si>
    <t xml:space="preserve">米       沢</t>
  </si>
  <si>
    <t xml:space="preserve">米沢市</t>
  </si>
  <si>
    <t xml:space="preserve">鶴       岡</t>
  </si>
  <si>
    <t xml:space="preserve">鶴岡市､東田川郡藤島町・羽黒町・櫛引町・三川町・朝日村､西田川郡</t>
  </si>
  <si>
    <t xml:space="preserve">酒       田</t>
  </si>
  <si>
    <t xml:space="preserve">酒田市、東田川郡立川町・余目町、飽海郡</t>
  </si>
  <si>
    <t xml:space="preserve">新       庄</t>
  </si>
  <si>
    <t xml:space="preserve">新庄市、最上郡舟形町・大蔵村</t>
  </si>
  <si>
    <t xml:space="preserve">福     島</t>
  </si>
  <si>
    <t xml:space="preserve">福       島</t>
  </si>
  <si>
    <t xml:space="preserve">福島市、伊達郡</t>
  </si>
  <si>
    <t xml:space="preserve">郡       山</t>
  </si>
  <si>
    <t xml:space="preserve">郡山市</t>
  </si>
  <si>
    <t xml:space="preserve">会津若松</t>
  </si>
  <si>
    <t xml:space="preserve">会津若松市</t>
  </si>
  <si>
    <t xml:space="preserve">い  わ  き</t>
  </si>
  <si>
    <t xml:space="preserve">いわき市</t>
  </si>
  <si>
    <t xml:space="preserve">茨     城</t>
  </si>
  <si>
    <t xml:space="preserve">水       戸</t>
  </si>
  <si>
    <t xml:space="preserve">水戸市</t>
  </si>
  <si>
    <t xml:space="preserve">古       河</t>
  </si>
  <si>
    <t xml:space="preserve">古河市</t>
  </si>
  <si>
    <t xml:space="preserve">日       立</t>
  </si>
  <si>
    <t xml:space="preserve">日立市</t>
  </si>
  <si>
    <t xml:space="preserve">下       館</t>
  </si>
  <si>
    <t xml:space="preserve">下館市</t>
  </si>
  <si>
    <t xml:space="preserve">土       浦</t>
  </si>
  <si>
    <t xml:space="preserve">土浦市</t>
  </si>
  <si>
    <t xml:space="preserve">石       岡</t>
  </si>
  <si>
    <t xml:space="preserve">石岡市</t>
  </si>
  <si>
    <t xml:space="preserve">取       手</t>
  </si>
  <si>
    <t xml:space="preserve">取手市</t>
  </si>
  <si>
    <t xml:space="preserve">鹿       嶋</t>
  </si>
  <si>
    <t xml:space="preserve">鹿嶋市、鹿島郡神栖町</t>
  </si>
  <si>
    <t xml:space="preserve">栃     木</t>
  </si>
  <si>
    <t xml:space="preserve">宇  都  宮</t>
  </si>
  <si>
    <t xml:space="preserve">足       利</t>
  </si>
  <si>
    <t xml:space="preserve">足利市</t>
  </si>
  <si>
    <t xml:space="preserve">栃       木</t>
  </si>
  <si>
    <t xml:space="preserve">栃木市､下都賀郡大平町・藤岡町・岩舟町・都賀町</t>
  </si>
  <si>
    <t xml:space="preserve">小       山</t>
  </si>
  <si>
    <t xml:space="preserve">小山市、下都賀郡国分寺町・野木町</t>
  </si>
  <si>
    <t xml:space="preserve">真       岡</t>
  </si>
  <si>
    <t xml:space="preserve">真岡市</t>
  </si>
  <si>
    <t xml:space="preserve">大  田  原</t>
  </si>
  <si>
    <t xml:space="preserve">大田原市</t>
  </si>
  <si>
    <t xml:space="preserve">群     馬</t>
  </si>
  <si>
    <t xml:space="preserve">群馬中央</t>
  </si>
  <si>
    <t xml:space="preserve">桐       生</t>
  </si>
  <si>
    <t xml:space="preserve">桐生市</t>
  </si>
  <si>
    <t xml:space="preserve">太       田</t>
  </si>
  <si>
    <t xml:space="preserve">太田市､新田郡尾島町・新田町､邑楽郡千代田町・大泉町</t>
  </si>
  <si>
    <t xml:space="preserve">東     京</t>
  </si>
  <si>
    <t xml:space="preserve">東       京</t>
  </si>
  <si>
    <t xml:space="preserve">「用語の説明」参照</t>
  </si>
  <si>
    <t xml:space="preserve">神 奈 川</t>
  </si>
  <si>
    <t xml:space="preserve">横       浜</t>
  </si>
  <si>
    <t xml:space="preserve">新     潟</t>
  </si>
  <si>
    <t xml:space="preserve">新       潟</t>
  </si>
  <si>
    <t xml:space="preserve">新潟市､北蒲原郡聖籠町､中蒲原郡横越町・亀田町</t>
  </si>
  <si>
    <t xml:space="preserve">長       岡</t>
  </si>
  <si>
    <t xml:space="preserve">長岡市</t>
  </si>
  <si>
    <t xml:space="preserve">富     山</t>
  </si>
  <si>
    <t xml:space="preserve">富       山</t>
  </si>
  <si>
    <t xml:space="preserve">高       岡</t>
  </si>
  <si>
    <t xml:space="preserve">石     川</t>
  </si>
  <si>
    <t xml:space="preserve">金       沢</t>
  </si>
  <si>
    <t xml:space="preserve">福     井</t>
  </si>
  <si>
    <t xml:space="preserve">福       井</t>
  </si>
  <si>
    <t xml:space="preserve">福井県下一円</t>
  </si>
  <si>
    <t xml:space="preserve">山     梨</t>
  </si>
  <si>
    <t xml:space="preserve">甲       府</t>
  </si>
  <si>
    <t xml:space="preserve">甲府市、中巨摩郡田富町流通団地内</t>
  </si>
  <si>
    <t xml:space="preserve">長     野</t>
  </si>
  <si>
    <t xml:space="preserve">長       野</t>
  </si>
  <si>
    <t xml:space="preserve">松       本</t>
  </si>
  <si>
    <t xml:space="preserve">松本市､大町市､塩尻市､木曽郡､東筑摩郡､南安曇郡､北安曇郡</t>
  </si>
  <si>
    <t xml:space="preserve">諏       訪</t>
  </si>
  <si>
    <t xml:space="preserve">岡谷市、諏訪市、茅野市、諏訪郡</t>
  </si>
  <si>
    <t xml:space="preserve">岐     阜</t>
  </si>
  <si>
    <t xml:space="preserve">岐       阜</t>
  </si>
  <si>
    <t xml:space="preserve">大       垣</t>
  </si>
  <si>
    <r>
      <rPr>
        <sz val="9"/>
        <rFont val="Noto Sans"/>
        <family val="2"/>
      </rPr>
      <t xml:space="preserve">（注） </t>
    </r>
    <r>
      <rPr>
        <sz val="9"/>
        <rFont val="ＭＳ Ｐ明朝"/>
        <family val="1"/>
        <charset val="128"/>
      </rPr>
      <t xml:space="preserve">1. </t>
    </r>
    <r>
      <rPr>
        <sz val="9"/>
        <rFont val="Noto Sans"/>
        <family val="2"/>
      </rPr>
      <t xml:space="preserve">山形＝山形市､寒河江市､上山市､村山市、天童市､東根市､尾花沢市、東村山郡､西村山郡、北村山郡</t>
    </r>
  </si>
  <si>
    <r>
      <rPr>
        <sz val="9"/>
        <rFont val="Noto Sans"/>
        <family val="2"/>
      </rPr>
      <t xml:space="preserve">　 　　</t>
    </r>
    <r>
      <rPr>
        <sz val="9"/>
        <rFont val="ＭＳ Ｐ明朝"/>
        <family val="1"/>
        <charset val="128"/>
      </rPr>
      <t xml:space="preserve">2. </t>
    </r>
    <r>
      <rPr>
        <sz val="9"/>
        <rFont val="Noto Sans"/>
        <family val="2"/>
      </rPr>
      <t xml:space="preserve">宇都宮＝宇都宮市､鹿沼市､日光市､今市市､河内郡上河内町・河内町､上都賀郡､塩谷郡藤原町・塩谷町・氏家町・高根沢町・喜連川町</t>
    </r>
  </si>
  <si>
    <r>
      <rPr>
        <sz val="9"/>
        <rFont val="ＭＳ Ｐ明朝"/>
        <family val="1"/>
        <charset val="128"/>
      </rPr>
      <t xml:space="preserve">       3. </t>
    </r>
    <r>
      <rPr>
        <sz val="9"/>
        <rFont val="Noto Sans"/>
        <family val="2"/>
      </rPr>
      <t xml:space="preserve">群馬中央＝前橋市､高崎市､伊勢崎市､沼田市､渋川市､藤岡市､富岡市､安中市､勢多郡北橘村･赤城村･富士見村･大胡町･宮城村･粕川村･新里村､</t>
    </r>
  </si>
  <si>
    <t xml:space="preserve">         群馬郡榛名町・箕郷町・群馬町、北群馬郡、多野郡新町・鬼石町・吉井町、甘楽郡、碓氷郡、吾妻郡中之条町・吾妻町・ 長野原町・嬬恋村・草津町、</t>
  </si>
  <si>
    <t xml:space="preserve">         利根郡昭和村、佐波郡、山田郡</t>
  </si>
  <si>
    <r>
      <rPr>
        <sz val="9"/>
        <rFont val="ＭＳ Ｐ明朝"/>
        <family val="1"/>
        <charset val="128"/>
      </rPr>
      <t xml:space="preserve">       4. </t>
    </r>
    <r>
      <rPr>
        <sz val="9"/>
        <rFont val="Noto Sans"/>
        <family val="2"/>
      </rPr>
      <t xml:space="preserve">横浜＝</t>
    </r>
    <r>
      <rPr>
        <sz val="9"/>
        <rFont val="ＭＳ Ｐ明朝"/>
        <family val="1"/>
        <charset val="128"/>
      </rPr>
      <t xml:space="preserve">1. </t>
    </r>
    <r>
      <rPr>
        <sz val="9"/>
        <rFont val="Noto Sans"/>
        <family val="2"/>
      </rPr>
      <t xml:space="preserve">横浜市、横須賀市、三浦市  </t>
    </r>
    <r>
      <rPr>
        <sz val="9"/>
        <rFont val="ＭＳ Ｐ明朝"/>
        <family val="1"/>
        <charset val="128"/>
      </rPr>
      <t xml:space="preserve">2. </t>
    </r>
    <r>
      <rPr>
        <sz val="9"/>
        <rFont val="Noto Sans"/>
        <family val="2"/>
      </rPr>
      <t xml:space="preserve">鎌倉市、藤沢市、茅ヶ崎市、逗子市、大和市、海老名市、座間市、綾瀬市、三浦郡</t>
    </r>
  </si>
  <si>
    <r>
      <rPr>
        <sz val="9"/>
        <rFont val="Noto Sans"/>
        <family val="2"/>
      </rPr>
      <t xml:space="preserve">          上記</t>
    </r>
    <r>
      <rPr>
        <sz val="9"/>
        <rFont val="ＭＳ Ｐ明朝"/>
        <family val="1"/>
        <charset val="128"/>
      </rPr>
      <t xml:space="preserve">1.</t>
    </r>
    <r>
      <rPr>
        <sz val="9"/>
        <rFont val="Noto Sans"/>
        <family val="2"/>
      </rPr>
      <t xml:space="preserve">は横浜手形交換所のみに参加の地域。上記</t>
    </r>
    <r>
      <rPr>
        <sz val="9"/>
        <rFont val="ＭＳ Ｐ明朝"/>
        <family val="1"/>
        <charset val="128"/>
      </rPr>
      <t xml:space="preserve">2.</t>
    </r>
    <r>
      <rPr>
        <sz val="9"/>
        <rFont val="Noto Sans"/>
        <family val="2"/>
      </rPr>
      <t xml:space="preserve">は横浜手形交換所および東京手形交換所の両手形交換所に参加の地域。</t>
    </r>
  </si>
  <si>
    <r>
      <rPr>
        <sz val="9"/>
        <rFont val="ＭＳ Ｐ明朝"/>
        <family val="1"/>
        <charset val="128"/>
      </rPr>
      <t xml:space="preserve">       5. </t>
    </r>
    <r>
      <rPr>
        <sz val="9"/>
        <rFont val="Noto Sans"/>
        <family val="2"/>
      </rPr>
      <t xml:space="preserve">富山＝富山市、魚津市、滑川市、黒部市、上新川郡、中新川郡、下新川郡、婦負郡</t>
    </r>
  </si>
  <si>
    <r>
      <rPr>
        <sz val="9"/>
        <rFont val="ＭＳ Ｐ明朝"/>
        <family val="1"/>
        <charset val="128"/>
      </rPr>
      <t xml:space="preserve">       6. </t>
    </r>
    <r>
      <rPr>
        <sz val="9"/>
        <rFont val="Noto Sans"/>
        <family val="2"/>
      </rPr>
      <t xml:space="preserve">高岡＝高岡市、新湊市、氷見市、砺波市、小矢部市、射水郡、東砺波郡、西砺波郡</t>
    </r>
  </si>
  <si>
    <r>
      <rPr>
        <sz val="9"/>
        <rFont val="ＭＳ Ｐ明朝"/>
        <family val="1"/>
        <charset val="128"/>
      </rPr>
      <t xml:space="preserve">       7. </t>
    </r>
    <r>
      <rPr>
        <sz val="9"/>
        <rFont val="Noto Sans"/>
        <family val="2"/>
      </rPr>
      <t xml:space="preserve">金沢＝金沢市、七尾市、小松市、加賀市、羽咋市、松任市、江沼郡、能美郡、石川郡、河北郡、羽咋郡、鹿島郡</t>
    </r>
  </si>
  <si>
    <r>
      <rPr>
        <sz val="9"/>
        <rFont val="ＭＳ Ｐ明朝"/>
        <family val="1"/>
        <charset val="128"/>
      </rPr>
      <t xml:space="preserve">       8. </t>
    </r>
    <r>
      <rPr>
        <sz val="9"/>
        <rFont val="Noto Sans"/>
        <family val="2"/>
      </rPr>
      <t xml:space="preserve">長野＝長野市、須坂市、中野市、飯山市、千曲市､更級郡、埴科郡、上高井郡、下高井郡、上水内郡、下水内郡</t>
    </r>
  </si>
  <si>
    <r>
      <rPr>
        <sz val="9"/>
        <color rgb="FF000000"/>
        <rFont val="ＭＳ Ｐ明朝"/>
        <family val="1"/>
        <charset val="128"/>
      </rPr>
      <t xml:space="preserve">       9. </t>
    </r>
    <r>
      <rPr>
        <sz val="9"/>
        <color rgb="FF000000"/>
        <rFont val="Noto Sans"/>
        <family val="2"/>
      </rPr>
      <t xml:space="preserve">岐阜＝岐阜市</t>
    </r>
    <r>
      <rPr>
        <sz val="8"/>
        <color rgb="FF000000"/>
        <rFont val="Noto Sans"/>
        <family val="2"/>
      </rPr>
      <t xml:space="preserve">､</t>
    </r>
    <r>
      <rPr>
        <sz val="9"/>
        <color rgb="FF000000"/>
        <rFont val="Noto Sans"/>
        <family val="2"/>
      </rPr>
      <t xml:space="preserve">関市</t>
    </r>
    <r>
      <rPr>
        <sz val="8"/>
        <color rgb="FF000000"/>
        <rFont val="Noto Sans"/>
        <family val="2"/>
      </rPr>
      <t xml:space="preserve">､</t>
    </r>
    <r>
      <rPr>
        <sz val="9"/>
        <color rgb="FF000000"/>
        <rFont val="Noto Sans"/>
        <family val="2"/>
      </rPr>
      <t xml:space="preserve">美濃市</t>
    </r>
    <r>
      <rPr>
        <sz val="8"/>
        <color rgb="FF000000"/>
        <rFont val="Noto Sans"/>
        <family val="2"/>
      </rPr>
      <t xml:space="preserve">､</t>
    </r>
    <r>
      <rPr>
        <sz val="9"/>
        <color rgb="FF000000"/>
        <rFont val="Noto Sans"/>
        <family val="2"/>
      </rPr>
      <t xml:space="preserve">羽島市</t>
    </r>
    <r>
      <rPr>
        <sz val="8"/>
        <color rgb="FF000000"/>
        <rFont val="Noto Sans"/>
        <family val="2"/>
      </rPr>
      <t xml:space="preserve">､</t>
    </r>
    <r>
      <rPr>
        <sz val="9"/>
        <color rgb="FF000000"/>
        <rFont val="Noto Sans"/>
        <family val="2"/>
      </rPr>
      <t xml:space="preserve">美濃加茂市</t>
    </r>
    <r>
      <rPr>
        <sz val="8"/>
        <color rgb="FF000000"/>
        <rFont val="Noto Sans"/>
        <family val="2"/>
      </rPr>
      <t xml:space="preserve">､</t>
    </r>
    <r>
      <rPr>
        <sz val="9"/>
        <color rgb="FF000000"/>
        <rFont val="Noto Sans"/>
        <family val="2"/>
      </rPr>
      <t xml:space="preserve">各務原市</t>
    </r>
    <r>
      <rPr>
        <sz val="8"/>
        <color rgb="FF000000"/>
        <rFont val="Noto Sans"/>
        <family val="2"/>
      </rPr>
      <t xml:space="preserve">､</t>
    </r>
    <r>
      <rPr>
        <sz val="9"/>
        <color rgb="FF000000"/>
        <rFont val="Noto Sans"/>
        <family val="2"/>
      </rPr>
      <t xml:space="preserve">可児市</t>
    </r>
    <r>
      <rPr>
        <sz val="8"/>
        <color rgb="FF000000"/>
        <rFont val="Noto Sans"/>
        <family val="2"/>
      </rPr>
      <t xml:space="preserve">､</t>
    </r>
    <r>
      <rPr>
        <sz val="9"/>
        <color rgb="FF000000"/>
        <rFont val="Noto Sans"/>
        <family val="2"/>
      </rPr>
      <t xml:space="preserve">山県市</t>
    </r>
    <r>
      <rPr>
        <sz val="8"/>
        <color rgb="FF000000"/>
        <rFont val="Noto Sans"/>
        <family val="2"/>
      </rPr>
      <t xml:space="preserve">､</t>
    </r>
    <r>
      <rPr>
        <sz val="9"/>
        <color rgb="FF000000"/>
        <rFont val="Noto Sans"/>
        <family val="2"/>
      </rPr>
      <t xml:space="preserve">瑞穂市</t>
    </r>
    <r>
      <rPr>
        <sz val="8"/>
        <color rgb="FF000000"/>
        <rFont val="Noto Sans"/>
        <family val="2"/>
      </rPr>
      <t xml:space="preserve">､</t>
    </r>
    <r>
      <rPr>
        <sz val="9"/>
        <color rgb="FF000000"/>
        <rFont val="Noto Sans"/>
        <family val="2"/>
      </rPr>
      <t xml:space="preserve">本巣市</t>
    </r>
    <r>
      <rPr>
        <sz val="8"/>
        <color rgb="FF000000"/>
        <rFont val="Noto Sans"/>
        <family val="2"/>
      </rPr>
      <t xml:space="preserve">､</t>
    </r>
    <r>
      <rPr>
        <sz val="9"/>
        <color rgb="FF000000"/>
        <rFont val="Noto Sans"/>
        <family val="2"/>
      </rPr>
      <t xml:space="preserve">羽島郡</t>
    </r>
    <r>
      <rPr>
        <sz val="8"/>
        <color rgb="FF000000"/>
        <rFont val="Noto Sans"/>
        <family val="2"/>
      </rPr>
      <t xml:space="preserve">､</t>
    </r>
    <r>
      <rPr>
        <sz val="9"/>
        <color rgb="FF000000"/>
        <rFont val="Noto Sans"/>
        <family val="2"/>
      </rPr>
      <t xml:space="preserve">本巣郡</t>
    </r>
    <r>
      <rPr>
        <sz val="8"/>
        <color rgb="FF000000"/>
        <rFont val="Noto Sans"/>
        <family val="2"/>
      </rPr>
      <t xml:space="preserve">､</t>
    </r>
    <r>
      <rPr>
        <sz val="9"/>
        <color rgb="FF000000"/>
        <rFont val="Noto Sans"/>
        <family val="2"/>
      </rPr>
      <t xml:space="preserve">加茂郡川辺町</t>
    </r>
    <r>
      <rPr>
        <sz val="8"/>
        <color rgb="FF000000"/>
        <rFont val="Noto Sans"/>
        <family val="2"/>
      </rPr>
      <t xml:space="preserve">･</t>
    </r>
    <r>
      <rPr>
        <sz val="9"/>
        <color rgb="FF000000"/>
        <rFont val="Noto Sans"/>
        <family val="2"/>
      </rPr>
      <t xml:space="preserve">八百津町</t>
    </r>
    <r>
      <rPr>
        <sz val="8"/>
        <color rgb="FF000000"/>
        <rFont val="Noto Sans"/>
        <family val="2"/>
      </rPr>
      <t xml:space="preserve">･</t>
    </r>
    <r>
      <rPr>
        <sz val="9"/>
        <color rgb="FF000000"/>
        <rFont val="Noto Sans"/>
        <family val="2"/>
      </rPr>
      <t xml:space="preserve">白川町</t>
    </r>
    <r>
      <rPr>
        <sz val="8"/>
        <color rgb="FF000000"/>
        <rFont val="Noto Sans"/>
        <family val="2"/>
      </rPr>
      <t xml:space="preserve">､</t>
    </r>
    <r>
      <rPr>
        <sz val="9"/>
        <color rgb="FF000000"/>
        <rFont val="Noto Sans"/>
        <family val="2"/>
      </rPr>
      <t xml:space="preserve">可児郡</t>
    </r>
  </si>
  <si>
    <r>
      <rPr>
        <sz val="9"/>
        <rFont val="ＭＳ Ｐ明朝"/>
        <family val="1"/>
        <charset val="128"/>
      </rPr>
      <t xml:space="preserve">      10. </t>
    </r>
    <r>
      <rPr>
        <sz val="9"/>
        <rFont val="Noto Sans"/>
        <family val="2"/>
      </rPr>
      <t xml:space="preserve">大垣＝大垣市、海津郡、養老郡、不破郡、安八郡、揖斐郡揖斐川町・大野町・池田町</t>
    </r>
  </si>
  <si>
    <t xml:space="preserve">静     岡</t>
  </si>
  <si>
    <t xml:space="preserve">静       岡</t>
  </si>
  <si>
    <t xml:space="preserve">静岡県下一円</t>
  </si>
  <si>
    <t xml:space="preserve">愛     知</t>
  </si>
  <si>
    <t xml:space="preserve">名  古  屋</t>
  </si>
  <si>
    <t xml:space="preserve">愛知県下一円、岐阜県各務原市（鵜沼）</t>
  </si>
  <si>
    <t xml:space="preserve">三     重</t>
  </si>
  <si>
    <t xml:space="preserve">四  日  市</t>
  </si>
  <si>
    <t xml:space="preserve">四日市市、桑名市、いなべ市、桑名郡、員弁郡、三重郡</t>
  </si>
  <si>
    <t xml:space="preserve">津</t>
  </si>
  <si>
    <t xml:space="preserve">滋     賀</t>
  </si>
  <si>
    <t xml:space="preserve">大       津</t>
  </si>
  <si>
    <t xml:space="preserve">大津市、滋賀郡、高島郡</t>
  </si>
  <si>
    <t xml:space="preserve">彦       根</t>
  </si>
  <si>
    <t xml:space="preserve">彦根市、愛知郡、犬上郡</t>
  </si>
  <si>
    <t xml:space="preserve">長       浜</t>
  </si>
  <si>
    <t xml:space="preserve">長浜市、坂田郡、東浅井郡、伊香郡</t>
  </si>
  <si>
    <t xml:space="preserve">草       津</t>
  </si>
  <si>
    <t xml:space="preserve">草津市、守山市、栗東市、野洲郡</t>
  </si>
  <si>
    <t xml:space="preserve">京     都</t>
  </si>
  <si>
    <t xml:space="preserve">京      都</t>
  </si>
  <si>
    <t xml:space="preserve">大     阪</t>
  </si>
  <si>
    <t xml:space="preserve">大      阪</t>
  </si>
  <si>
    <t xml:space="preserve">大阪府下一円、兵庫県伊丹市、川西市、川辺郡</t>
  </si>
  <si>
    <t xml:space="preserve">兵     庫</t>
  </si>
  <si>
    <t xml:space="preserve">神      戸</t>
  </si>
  <si>
    <t xml:space="preserve">神戸市､西脇市､三木市､小野市､美嚢郡、加東郡､多可郡</t>
  </si>
  <si>
    <t xml:space="preserve">姫       路</t>
  </si>
  <si>
    <t xml:space="preserve">尼       崎</t>
  </si>
  <si>
    <t xml:space="preserve">尼崎市</t>
  </si>
  <si>
    <t xml:space="preserve">明       石</t>
  </si>
  <si>
    <t xml:space="preserve">明石市、神戸市※、加古郡※</t>
  </si>
  <si>
    <t xml:space="preserve">西       宮</t>
  </si>
  <si>
    <t xml:space="preserve">西宮市、芦屋市、宝塚市</t>
  </si>
  <si>
    <t xml:space="preserve">加古川・高砂</t>
  </si>
  <si>
    <t xml:space="preserve">加古川市、高砂市、加古郡、明石市※</t>
  </si>
  <si>
    <t xml:space="preserve">奈     良</t>
  </si>
  <si>
    <t xml:space="preserve">奈       良</t>
  </si>
  <si>
    <t xml:space="preserve">奈良県下一円（除く 吉野郡十津川村・下北山村・上北山村）</t>
  </si>
  <si>
    <t xml:space="preserve">和 歌 山</t>
  </si>
  <si>
    <t xml:space="preserve">和  歌  山</t>
  </si>
  <si>
    <t xml:space="preserve">田       辺</t>
  </si>
  <si>
    <t xml:space="preserve">新       宮</t>
  </si>
  <si>
    <t xml:space="preserve">新宮市、西牟婁郡※、東牟婁郡、三重県南牟婁郡※</t>
  </si>
  <si>
    <t xml:space="preserve">鳥     取</t>
  </si>
  <si>
    <t xml:space="preserve">鳥       取</t>
  </si>
  <si>
    <t xml:space="preserve">鳥取市、岩美郡、八頭郡、気高郡</t>
  </si>
  <si>
    <t xml:space="preserve">島     根</t>
  </si>
  <si>
    <t xml:space="preserve">松       江</t>
  </si>
  <si>
    <t xml:space="preserve">松江市、八束郡鹿島町・東出雲町・玉湯町</t>
  </si>
  <si>
    <t xml:space="preserve">岡     山</t>
  </si>
  <si>
    <t xml:space="preserve">岡       山</t>
  </si>
  <si>
    <t xml:space="preserve">岡山県下一円（脚注参照）</t>
  </si>
  <si>
    <t xml:space="preserve">津       山</t>
  </si>
  <si>
    <t xml:space="preserve">広     島</t>
  </si>
  <si>
    <t xml:space="preserve">広       島</t>
  </si>
  <si>
    <t xml:space="preserve">広島県下一円（脚注参照）</t>
  </si>
  <si>
    <t xml:space="preserve">呉</t>
  </si>
  <si>
    <t xml:space="preserve">三       原</t>
  </si>
  <si>
    <t xml:space="preserve">尾       道</t>
  </si>
  <si>
    <t xml:space="preserve">福       山</t>
  </si>
  <si>
    <t xml:space="preserve">大       竹</t>
  </si>
  <si>
    <t xml:space="preserve">山     口</t>
  </si>
  <si>
    <t xml:space="preserve">下       関</t>
  </si>
  <si>
    <t xml:space="preserve">下関市、豊浦郡</t>
  </si>
  <si>
    <t xml:space="preserve">宇       部</t>
  </si>
  <si>
    <t xml:space="preserve">宇部市、小野田市、美祢市、吉敷郡阿知須町、厚狭郡</t>
  </si>
  <si>
    <t xml:space="preserve">山       口</t>
  </si>
  <si>
    <t xml:space="preserve">山口市､防府市､佐波郡､吉敷郡秋穂町・小郡町､美祢郡､阿武郡阿東町</t>
  </si>
  <si>
    <t xml:space="preserve">萩</t>
  </si>
  <si>
    <t xml:space="preserve">徳       山</t>
  </si>
  <si>
    <t xml:space="preserve">岩       国</t>
  </si>
  <si>
    <t xml:space="preserve">岩国市、玖珂郡由宇町・玖珂町・周東町・錦町・美和町</t>
  </si>
  <si>
    <t xml:space="preserve">柳       井</t>
  </si>
  <si>
    <t xml:space="preserve">長       門</t>
  </si>
  <si>
    <t xml:space="preserve">徳     島</t>
  </si>
  <si>
    <t xml:space="preserve">徳       島</t>
  </si>
  <si>
    <t xml:space="preserve">徳島市､名東郡､名西郡､板野郡松茂町･北島町･藍住町･板野町</t>
  </si>
  <si>
    <t xml:space="preserve">香     川</t>
  </si>
  <si>
    <t xml:space="preserve">高       松</t>
  </si>
  <si>
    <t xml:space="preserve">香川県下一円</t>
  </si>
  <si>
    <t xml:space="preserve">愛     媛</t>
  </si>
  <si>
    <t xml:space="preserve">松       山</t>
  </si>
  <si>
    <t xml:space="preserve">松山市､伊予市､北条市､温泉郡重信町・川内町､伊予郡松前町・砥部町</t>
  </si>
  <si>
    <t xml:space="preserve">高     知</t>
  </si>
  <si>
    <t xml:space="preserve">高       知</t>
  </si>
  <si>
    <t xml:space="preserve">高知市、土佐郡鏡村・土佐山村</t>
  </si>
  <si>
    <r>
      <rPr>
        <sz val="9"/>
        <rFont val="Noto Sans"/>
        <family val="2"/>
      </rPr>
      <t xml:space="preserve">（注） </t>
    </r>
    <r>
      <rPr>
        <sz val="9"/>
        <rFont val="ＭＳ Ｐ明朝"/>
        <family val="1"/>
        <charset val="128"/>
      </rPr>
      <t xml:space="preserve">1. </t>
    </r>
    <r>
      <rPr>
        <sz val="9"/>
        <rFont val="Noto Sans"/>
        <family val="2"/>
      </rPr>
      <t xml:space="preserve">津＝津市、伊勢市、松阪市、上野市、鈴鹿市、名張市、亀山市、鳥羽市、久居市、鈴鹿郡、安芸郡、一志郡、飯南郡、多気郡、度会郡、阿山郡、名賀郡､</t>
    </r>
  </si>
  <si>
    <t xml:space="preserve">         志摩郡</t>
  </si>
  <si>
    <r>
      <rPr>
        <sz val="9"/>
        <rFont val="ＭＳ Ｐ明朝"/>
        <family val="1"/>
        <charset val="128"/>
      </rPr>
      <t xml:space="preserve">       2. </t>
    </r>
    <r>
      <rPr>
        <sz val="9"/>
        <rFont val="Noto Sans"/>
        <family val="2"/>
      </rPr>
      <t xml:space="preserve">京都＝京都市、宇治市、亀岡市、城陽市、向日市、長岡京市、八幡市、京田辺市、乙訓郡、久世郡、綴喜郡、相楽郡、北桑田郡、船井郡</t>
    </r>
  </si>
  <si>
    <r>
      <rPr>
        <sz val="9"/>
        <rFont val="ＭＳ Ｐ明朝"/>
        <family val="1"/>
        <charset val="128"/>
      </rPr>
      <t xml:space="preserve">       3. </t>
    </r>
    <r>
      <rPr>
        <sz val="9"/>
        <rFont val="Noto Sans"/>
        <family val="2"/>
      </rPr>
      <t xml:space="preserve">姫路＝姫路市、相生市、龍野市、赤穂市、加西市、飾磨郡夢前町、神崎郡、揖保郡、赤穂郡、佐用郡、宍粟郡</t>
    </r>
  </si>
  <si>
    <r>
      <rPr>
        <sz val="9"/>
        <rFont val="ＭＳ Ｐ明朝"/>
        <family val="1"/>
        <charset val="128"/>
      </rPr>
      <t xml:space="preserve">       4. </t>
    </r>
    <r>
      <rPr>
        <sz val="9"/>
        <rFont val="Noto Sans"/>
        <family val="2"/>
      </rPr>
      <t xml:space="preserve">和歌山＝和歌山市、海南市、橋本市、有田市、御坊市、田辺市､海草郡、那賀郡、伊都郡、有田郡、日高郡､西牟婁郡（除く 串本町）</t>
    </r>
  </si>
  <si>
    <r>
      <rPr>
        <sz val="9"/>
        <rFont val="ＭＳ Ｐ明朝"/>
        <family val="1"/>
        <charset val="128"/>
      </rPr>
      <t xml:space="preserve">       5</t>
    </r>
    <r>
      <rPr>
        <sz val="9"/>
        <rFont val="Noto Sans"/>
        <family val="2"/>
      </rPr>
      <t xml:space="preserve">．田辺手形交換所は平成</t>
    </r>
    <r>
      <rPr>
        <sz val="9"/>
        <rFont val="ＭＳ Ｐ明朝"/>
        <family val="1"/>
        <charset val="128"/>
      </rPr>
      <t xml:space="preserve">16</t>
    </r>
    <r>
      <rPr>
        <sz val="9"/>
        <rFont val="Noto Sans"/>
        <family val="2"/>
      </rPr>
      <t xml:space="preserve">年１月</t>
    </r>
    <r>
      <rPr>
        <sz val="9"/>
        <rFont val="ＭＳ Ｐ明朝"/>
        <family val="1"/>
        <charset val="128"/>
      </rPr>
      <t xml:space="preserve">16</t>
    </r>
    <r>
      <rPr>
        <sz val="9"/>
        <rFont val="Noto Sans"/>
        <family val="2"/>
      </rPr>
      <t xml:space="preserve">日に廃止し、和歌山手形交換所に統合（加盟銀行数等は和歌山手形交換所に含む）。</t>
    </r>
  </si>
  <si>
    <r>
      <rPr>
        <sz val="9"/>
        <rFont val="ＭＳ Ｐ明朝"/>
        <family val="1"/>
        <charset val="128"/>
      </rPr>
      <t xml:space="preserve">       6. </t>
    </r>
    <r>
      <rPr>
        <sz val="9"/>
        <rFont val="Noto Sans"/>
        <family val="2"/>
      </rPr>
      <t xml:space="preserve">岡山手形交換所の平成</t>
    </r>
    <r>
      <rPr>
        <sz val="9"/>
        <rFont val="ＭＳ Ｐ明朝"/>
        <family val="1"/>
        <charset val="128"/>
      </rPr>
      <t xml:space="preserve">14</t>
    </r>
    <r>
      <rPr>
        <sz val="9"/>
        <rFont val="Noto Sans"/>
        <family val="2"/>
      </rPr>
      <t xml:space="preserve">年中の計数には、津山手形交換所の平成</t>
    </r>
    <r>
      <rPr>
        <sz val="9"/>
        <rFont val="ＭＳ Ｐ明朝"/>
        <family val="1"/>
        <charset val="128"/>
      </rPr>
      <t xml:space="preserve">14</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4</t>
    </r>
    <r>
      <rPr>
        <sz val="9"/>
        <rFont val="Noto Sans"/>
        <family val="2"/>
      </rPr>
      <t xml:space="preserve">日までの計数を含む。</t>
    </r>
  </si>
  <si>
    <r>
      <rPr>
        <sz val="9"/>
        <rFont val="ＭＳ Ｐ明朝"/>
        <family val="1"/>
        <charset val="128"/>
      </rPr>
      <t xml:space="preserve">       7. </t>
    </r>
    <r>
      <rPr>
        <sz val="9"/>
        <rFont val="Noto Sans"/>
        <family val="2"/>
      </rPr>
      <t xml:space="preserve">広島手形交換所の平成</t>
    </r>
    <r>
      <rPr>
        <sz val="9"/>
        <rFont val="ＭＳ Ｐ明朝"/>
        <family val="1"/>
        <charset val="128"/>
      </rPr>
      <t xml:space="preserve">15</t>
    </r>
    <r>
      <rPr>
        <sz val="9"/>
        <rFont val="Noto Sans"/>
        <family val="2"/>
      </rPr>
      <t xml:space="preserve">年中の計数には、呉手形交換所、三原手形交換所、尾道手形交換所、福山手形交換所、大竹手形交換所の平成</t>
    </r>
    <r>
      <rPr>
        <sz val="9"/>
        <rFont val="ＭＳ Ｐ明朝"/>
        <family val="1"/>
        <charset val="128"/>
      </rPr>
      <t xml:space="preserve">1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4</t>
    </r>
    <r>
      <rPr>
        <sz val="9"/>
        <rFont val="Noto Sans"/>
        <family val="2"/>
      </rPr>
      <t xml:space="preserve">日</t>
    </r>
  </si>
  <si>
    <t xml:space="preserve">         までの計数を含む。</t>
  </si>
  <si>
    <r>
      <rPr>
        <sz val="9"/>
        <rFont val="ＭＳ Ｐ明朝"/>
        <family val="1"/>
        <charset val="128"/>
      </rPr>
      <t xml:space="preserve">       8. </t>
    </r>
    <r>
      <rPr>
        <sz val="9"/>
        <rFont val="Noto Sans"/>
        <family val="2"/>
      </rPr>
      <t xml:space="preserve">萩手形交換所の平成</t>
    </r>
    <r>
      <rPr>
        <sz val="9"/>
        <rFont val="ＭＳ Ｐ明朝"/>
        <family val="1"/>
        <charset val="128"/>
      </rPr>
      <t xml:space="preserve">14</t>
    </r>
    <r>
      <rPr>
        <sz val="9"/>
        <rFont val="Noto Sans"/>
        <family val="2"/>
      </rPr>
      <t xml:space="preserve">年中の計数には、長門手形交換所の平成</t>
    </r>
    <r>
      <rPr>
        <sz val="9"/>
        <rFont val="ＭＳ Ｐ明朝"/>
        <family val="1"/>
        <charset val="128"/>
      </rPr>
      <t xml:space="preserve">1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9</t>
    </r>
    <r>
      <rPr>
        <sz val="9"/>
        <rFont val="Noto Sans"/>
        <family val="2"/>
      </rPr>
      <t xml:space="preserve">日までの計数を含む。</t>
    </r>
  </si>
  <si>
    <r>
      <rPr>
        <sz val="9"/>
        <rFont val="ＭＳ Ｐ明朝"/>
        <family val="1"/>
        <charset val="128"/>
      </rPr>
      <t xml:space="preserve">       9. </t>
    </r>
    <r>
      <rPr>
        <sz val="9"/>
        <rFont val="Noto Sans"/>
        <family val="2"/>
      </rPr>
      <t xml:space="preserve">萩＝萩市、長門市、大津郡、阿武郡阿武町・田万川町・須佐町</t>
    </r>
  </si>
  <si>
    <r>
      <rPr>
        <sz val="9"/>
        <rFont val="ＭＳ Ｐ明朝"/>
        <family val="1"/>
        <charset val="128"/>
      </rPr>
      <t xml:space="preserve">      10. </t>
    </r>
    <r>
      <rPr>
        <sz val="9"/>
        <rFont val="Noto Sans"/>
        <family val="2"/>
      </rPr>
      <t xml:space="preserve">徳山手形交換所の平成</t>
    </r>
    <r>
      <rPr>
        <sz val="9"/>
        <rFont val="ＭＳ Ｐ明朝"/>
        <family val="1"/>
        <charset val="128"/>
      </rPr>
      <t xml:space="preserve">15</t>
    </r>
    <r>
      <rPr>
        <sz val="9"/>
        <rFont val="Noto Sans"/>
        <family val="2"/>
      </rPr>
      <t xml:space="preserve">年中の計数には、柳井手形交換所の平成</t>
    </r>
    <r>
      <rPr>
        <sz val="9"/>
        <rFont val="ＭＳ Ｐ明朝"/>
        <family val="1"/>
        <charset val="128"/>
      </rPr>
      <t xml:space="preserve">1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計数を含む。</t>
    </r>
  </si>
  <si>
    <r>
      <rPr>
        <sz val="9"/>
        <rFont val="ＭＳ Ｐ明朝"/>
        <family val="1"/>
        <charset val="128"/>
      </rPr>
      <t xml:space="preserve">      11. </t>
    </r>
    <r>
      <rPr>
        <sz val="9"/>
        <rFont val="Noto Sans"/>
        <family val="2"/>
      </rPr>
      <t xml:space="preserve">徳山＝下松市、光市、柳井市、周南市､大島郡、玖珂郡大畠町、熊毛郡</t>
    </r>
  </si>
  <si>
    <t xml:space="preserve">福     岡</t>
  </si>
  <si>
    <t xml:space="preserve">北  九  州</t>
  </si>
  <si>
    <t xml:space="preserve">北九州市､行橋市､豊前市､中間市､遠賀郡､京都郡､築上郡</t>
  </si>
  <si>
    <t xml:space="preserve">福       岡</t>
  </si>
  <si>
    <t xml:space="preserve">大  牟  田</t>
  </si>
  <si>
    <t xml:space="preserve">大牟田市</t>
  </si>
  <si>
    <t xml:space="preserve">久  留  米</t>
  </si>
  <si>
    <t xml:space="preserve">直       方</t>
  </si>
  <si>
    <t xml:space="preserve">直方市、鞍手郡小竹町・鞍手町・若宮町</t>
  </si>
  <si>
    <t xml:space="preserve">田       川</t>
  </si>
  <si>
    <t xml:space="preserve">佐     賀</t>
  </si>
  <si>
    <t xml:space="preserve">佐       賀</t>
  </si>
  <si>
    <t xml:space="preserve">佐賀市</t>
  </si>
  <si>
    <t xml:space="preserve">唐       津</t>
  </si>
  <si>
    <t xml:space="preserve">唐津市</t>
  </si>
  <si>
    <t xml:space="preserve">鳥       栖</t>
  </si>
  <si>
    <t xml:space="preserve">鳥栖市、三養基郡基山町</t>
  </si>
  <si>
    <t xml:space="preserve">伊  万  里</t>
  </si>
  <si>
    <t xml:space="preserve">伊万里市</t>
  </si>
  <si>
    <t xml:space="preserve">武       雄</t>
  </si>
  <si>
    <t xml:space="preserve">武雄市</t>
  </si>
  <si>
    <t xml:space="preserve">鹿       島</t>
  </si>
  <si>
    <t xml:space="preserve">鹿島市</t>
  </si>
  <si>
    <t xml:space="preserve">有       田</t>
  </si>
  <si>
    <t xml:space="preserve">西松浦郡、長崎県佐世保市三川内町</t>
  </si>
  <si>
    <t xml:space="preserve">長     崎</t>
  </si>
  <si>
    <t xml:space="preserve">長       崎</t>
  </si>
  <si>
    <t xml:space="preserve">長崎市、西彼杵郡香焼町・三和町・長与町・時津町・琴海町・外海町</t>
  </si>
  <si>
    <t xml:space="preserve">佐  世  保</t>
  </si>
  <si>
    <t xml:space="preserve">熊     本</t>
  </si>
  <si>
    <t xml:space="preserve">熊       本</t>
  </si>
  <si>
    <t xml:space="preserve">大     分</t>
  </si>
  <si>
    <t xml:space="preserve">大       分</t>
  </si>
  <si>
    <t xml:space="preserve">大分市、別府市、速見郡日出町、大分郡挾間町・湯布院町、北海部郡</t>
  </si>
  <si>
    <t xml:space="preserve">中       津</t>
  </si>
  <si>
    <t xml:space="preserve">中津市、下毛郡、福岡県築上郡吉富町</t>
  </si>
  <si>
    <t xml:space="preserve">日       田</t>
  </si>
  <si>
    <t xml:space="preserve">日田市、日田郡</t>
  </si>
  <si>
    <t xml:space="preserve">臼       杵</t>
  </si>
  <si>
    <t xml:space="preserve">臼杵市</t>
  </si>
  <si>
    <t xml:space="preserve">津  久  見</t>
  </si>
  <si>
    <t xml:space="preserve">津久見市</t>
  </si>
  <si>
    <t xml:space="preserve">佐       伯</t>
  </si>
  <si>
    <t xml:space="preserve">佐伯市、南海部郡弥生町</t>
  </si>
  <si>
    <t xml:space="preserve">宮     崎</t>
  </si>
  <si>
    <t xml:space="preserve">宮       崎</t>
  </si>
  <si>
    <t xml:space="preserve">都       城</t>
  </si>
  <si>
    <t xml:space="preserve">延       岡</t>
  </si>
  <si>
    <t xml:space="preserve">日       南</t>
  </si>
  <si>
    <t xml:space="preserve">小       林</t>
  </si>
  <si>
    <t xml:space="preserve">日       向</t>
  </si>
  <si>
    <t xml:space="preserve">高       鍋</t>
  </si>
  <si>
    <t xml:space="preserve">鹿 児 島</t>
  </si>
  <si>
    <t xml:space="preserve">鹿  児  島</t>
  </si>
  <si>
    <t xml:space="preserve">川       内</t>
  </si>
  <si>
    <t xml:space="preserve">川内市、薩摩郡樋脇町・東郷町</t>
  </si>
  <si>
    <t xml:space="preserve">鹿       屋</t>
  </si>
  <si>
    <t xml:space="preserve">鹿屋市</t>
  </si>
  <si>
    <t xml:space="preserve">枕       崎</t>
  </si>
  <si>
    <t xml:space="preserve">名       瀬</t>
  </si>
  <si>
    <t xml:space="preserve">名瀬市、大島郡大和村・宇検村・住用村・龍郷町・笠利町</t>
  </si>
  <si>
    <t xml:space="preserve">出       水</t>
  </si>
  <si>
    <t xml:space="preserve">大       口</t>
  </si>
  <si>
    <t xml:space="preserve">国       分</t>
  </si>
  <si>
    <t xml:space="preserve">沖     縄</t>
  </si>
  <si>
    <t xml:space="preserve">那       覇</t>
  </si>
  <si>
    <t xml:space="preserve">沖縄本島内、周辺離島</t>
  </si>
  <si>
    <t xml:space="preserve">合        計</t>
  </si>
  <si>
    <r>
      <rPr>
        <sz val="9"/>
        <rFont val="Noto Sans"/>
        <family val="2"/>
      </rPr>
      <t xml:space="preserve">内</t>
    </r>
    <r>
      <rPr>
        <sz val="9"/>
        <rFont val="ＭＳ Ｐ明朝"/>
        <family val="1"/>
        <charset val="128"/>
      </rPr>
      <t xml:space="preserve">6</t>
    </r>
    <r>
      <rPr>
        <sz val="9"/>
        <rFont val="Noto Sans"/>
        <family val="2"/>
      </rPr>
      <t xml:space="preserve">大都市計</t>
    </r>
  </si>
  <si>
    <t xml:space="preserve">前年比増減（△）</t>
  </si>
  <si>
    <t xml:space="preserve">（％）</t>
  </si>
  <si>
    <t xml:space="preserve">一  日  平  均</t>
  </si>
  <si>
    <r>
      <rPr>
        <sz val="9"/>
        <rFont val="Noto Sans"/>
        <family val="2"/>
      </rPr>
      <t xml:space="preserve">（注） </t>
    </r>
    <r>
      <rPr>
        <sz val="9"/>
        <rFont val="ＭＳ Ｐ明朝"/>
        <family val="1"/>
        <charset val="128"/>
      </rPr>
      <t xml:space="preserve">1. </t>
    </r>
    <r>
      <rPr>
        <sz val="9"/>
        <rFont val="Noto Sans"/>
        <family val="2"/>
      </rPr>
      <t xml:space="preserve">福岡＝福岡市、直方市、飯塚市、田川市、山田市、筑紫野市、春日市、大野城市、宗像市、太宰府市、前原市、古賀市、筑紫郡、糟屋郡、宗像郡、 </t>
    </r>
  </si>
  <si>
    <t xml:space="preserve">         鞍手郡、嘉穂郡、糸島郡、田川郡添田町・金田町・糸田町・川崎町</t>
  </si>
  <si>
    <r>
      <rPr>
        <sz val="9"/>
        <rFont val="ＭＳ Ｐ明朝"/>
        <family val="1"/>
        <charset val="128"/>
      </rPr>
      <t xml:space="preserve">       2. </t>
    </r>
    <r>
      <rPr>
        <sz val="9"/>
        <rFont val="Noto Sans"/>
        <family val="2"/>
      </rPr>
      <t xml:space="preserve">久留米＝久留米市､柳川市､甘木市､八女市､筑後市､大川市､小郡市､朝倉郡杷木町･朝倉町･三輪町･夜須町､浮羽郡､三井郡､三潴郡､八女郡､</t>
    </r>
  </si>
  <si>
    <t xml:space="preserve">         山門郡、三池郡</t>
  </si>
  <si>
    <r>
      <rPr>
        <sz val="9"/>
        <rFont val="Noto Sans"/>
        <family val="2"/>
      </rPr>
      <t xml:space="preserve"> 　  　</t>
    </r>
    <r>
      <rPr>
        <sz val="9"/>
        <rFont val="ＭＳ Ｐ明朝"/>
        <family val="1"/>
        <charset val="128"/>
      </rPr>
      <t xml:space="preserve">3. </t>
    </r>
    <r>
      <rPr>
        <sz val="9"/>
        <rFont val="Noto Sans"/>
        <family val="2"/>
      </rPr>
      <t xml:space="preserve">田川＝田川市、田川郡香春町・添田町・金田町・糸田町・川崎町・赤池町・方城町</t>
    </r>
  </si>
  <si>
    <r>
      <rPr>
        <sz val="9"/>
        <rFont val="ＭＳ Ｐ明朝"/>
        <family val="1"/>
        <charset val="128"/>
      </rPr>
      <t xml:space="preserve">       4. </t>
    </r>
    <r>
      <rPr>
        <sz val="9"/>
        <rFont val="Noto Sans"/>
        <family val="2"/>
      </rPr>
      <t xml:space="preserve">佐世保＝佐世保市（除く 三川内町）、北松浦郡江迎町・鹿町町・小佐々町・佐々町・吉井町・世知原町</t>
    </r>
  </si>
  <si>
    <r>
      <rPr>
        <sz val="9"/>
        <rFont val="Noto Sans"/>
        <family val="2"/>
      </rPr>
      <t xml:space="preserve">    　 </t>
    </r>
    <r>
      <rPr>
        <sz val="9"/>
        <rFont val="ＭＳ Ｐ明朝"/>
        <family val="1"/>
        <charset val="128"/>
      </rPr>
      <t xml:space="preserve">5. </t>
    </r>
    <r>
      <rPr>
        <sz val="9"/>
        <rFont val="Noto Sans"/>
        <family val="2"/>
      </rPr>
      <t xml:space="preserve">熊本＝熊本市、宇土市、宇土郡、下益城郡、鹿本郡植木町、菊池郡大津町・菊陽町・合志町・泗水町・西合志町、阿蘇郡、上益城郡</t>
    </r>
  </si>
  <si>
    <r>
      <rPr>
        <sz val="9"/>
        <rFont val="ＭＳ Ｐ明朝"/>
        <family val="1"/>
        <charset val="128"/>
      </rPr>
      <t xml:space="preserve">       6</t>
    </r>
    <r>
      <rPr>
        <sz val="9"/>
        <rFont val="Noto Sans"/>
        <family val="2"/>
      </rPr>
      <t xml:space="preserve">．宮崎＝宮崎市､日南市､串間市､西都市､宮崎郡､南那珂郡､東諸県郡､児湯郡</t>
    </r>
  </si>
  <si>
    <r>
      <rPr>
        <sz val="9"/>
        <rFont val="ＭＳ Ｐ明朝"/>
        <family val="1"/>
        <charset val="128"/>
      </rPr>
      <t xml:space="preserve">       7</t>
    </r>
    <r>
      <rPr>
        <sz val="9"/>
        <rFont val="Noto Sans"/>
        <family val="2"/>
      </rPr>
      <t xml:space="preserve">．日南・高鍋手形交換所は平成</t>
    </r>
    <r>
      <rPr>
        <sz val="9"/>
        <rFont val="ＭＳ Ｐ明朝"/>
        <family val="1"/>
        <charset val="128"/>
      </rPr>
      <t xml:space="preserve">1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に廃止し、宮崎手形交換所に統合（加盟銀行数等は宮崎手形交換所に含む）。</t>
    </r>
  </si>
  <si>
    <r>
      <rPr>
        <sz val="9"/>
        <rFont val="ＭＳ Ｐ明朝"/>
        <family val="1"/>
        <charset val="128"/>
      </rPr>
      <t xml:space="preserve">       8</t>
    </r>
    <r>
      <rPr>
        <sz val="9"/>
        <rFont val="Noto Sans"/>
        <family val="2"/>
      </rPr>
      <t xml:space="preserve">．都城＝都城市、小林市、えびの市、北諸県郡、西諸県郡</t>
    </r>
  </si>
  <si>
    <r>
      <rPr>
        <sz val="9"/>
        <rFont val="ＭＳ Ｐ明朝"/>
        <family val="1"/>
        <charset val="128"/>
      </rPr>
      <t xml:space="preserve">       9</t>
    </r>
    <r>
      <rPr>
        <sz val="9"/>
        <rFont val="Noto Sans"/>
        <family val="2"/>
      </rPr>
      <t xml:space="preserve">．小林手形交換所は平成</t>
    </r>
    <r>
      <rPr>
        <sz val="9"/>
        <rFont val="ＭＳ Ｐ明朝"/>
        <family val="1"/>
        <charset val="128"/>
      </rPr>
      <t xml:space="preserve">1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に廃止し、都城手形交換所に統合（加盟銀行数等は都城手形交換所に含む）。</t>
    </r>
  </si>
  <si>
    <r>
      <rPr>
        <sz val="9"/>
        <rFont val="ＭＳ Ｐ明朝"/>
        <family val="1"/>
        <charset val="128"/>
      </rPr>
      <t xml:space="preserve">      10</t>
    </r>
    <r>
      <rPr>
        <sz val="9"/>
        <rFont val="Noto Sans"/>
        <family val="2"/>
      </rPr>
      <t xml:space="preserve">．延岡＝延岡市、日向市、東臼杵郡、西臼杵郡</t>
    </r>
  </si>
  <si>
    <r>
      <rPr>
        <sz val="9"/>
        <rFont val="ＭＳ Ｐ明朝"/>
        <family val="1"/>
        <charset val="128"/>
      </rPr>
      <t xml:space="preserve">      11</t>
    </r>
    <r>
      <rPr>
        <sz val="9"/>
        <rFont val="Noto Sans"/>
        <family val="2"/>
      </rPr>
      <t xml:space="preserve">．日向手形交換所は平成</t>
    </r>
    <r>
      <rPr>
        <sz val="9"/>
        <rFont val="ＭＳ Ｐ明朝"/>
        <family val="1"/>
        <charset val="128"/>
      </rPr>
      <t xml:space="preserve">1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に廃止し、延岡手形交換所に統合（加盟銀行数等は延岡手形交換所に含む）。</t>
    </r>
  </si>
  <si>
    <r>
      <rPr>
        <sz val="9"/>
        <rFont val="ＭＳ Ｐ明朝"/>
        <family val="1"/>
        <charset val="128"/>
      </rPr>
      <t xml:space="preserve">      12</t>
    </r>
    <r>
      <rPr>
        <sz val="9"/>
        <rFont val="Noto Sans"/>
        <family val="2"/>
      </rPr>
      <t xml:space="preserve">．鹿児島手形交換所の平成</t>
    </r>
    <r>
      <rPr>
        <sz val="9"/>
        <rFont val="ＭＳ Ｐ明朝"/>
        <family val="1"/>
        <charset val="128"/>
      </rPr>
      <t xml:space="preserve">14</t>
    </r>
    <r>
      <rPr>
        <sz val="9"/>
        <rFont val="Noto Sans"/>
        <family val="2"/>
      </rPr>
      <t xml:space="preserve">年中の計数には、枕崎手形交換所の平成</t>
    </r>
    <r>
      <rPr>
        <sz val="9"/>
        <rFont val="ＭＳ Ｐ明朝"/>
        <family val="1"/>
        <charset val="128"/>
      </rPr>
      <t xml:space="preserve">1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9</t>
    </r>
    <r>
      <rPr>
        <sz val="9"/>
        <rFont val="Noto Sans"/>
        <family val="2"/>
      </rPr>
      <t xml:space="preserve">日までの計数を含む。</t>
    </r>
  </si>
  <si>
    <r>
      <rPr>
        <sz val="9"/>
        <rFont val="ＭＳ Ｐ明朝"/>
        <family val="1"/>
        <charset val="128"/>
      </rPr>
      <t xml:space="preserve">      13</t>
    </r>
    <r>
      <rPr>
        <sz val="9"/>
        <rFont val="Noto Sans"/>
        <family val="2"/>
      </rPr>
      <t xml:space="preserve">．鹿児島手形交換所の平成</t>
    </r>
    <r>
      <rPr>
        <sz val="9"/>
        <rFont val="ＭＳ Ｐ明朝"/>
        <family val="1"/>
        <charset val="128"/>
      </rPr>
      <t xml:space="preserve">15</t>
    </r>
    <r>
      <rPr>
        <sz val="9"/>
        <rFont val="Noto Sans"/>
        <family val="2"/>
      </rPr>
      <t xml:space="preserve">年中の計数には、国分手形交換所の平成</t>
    </r>
    <r>
      <rPr>
        <sz val="9"/>
        <rFont val="ＭＳ Ｐ明朝"/>
        <family val="1"/>
        <charset val="128"/>
      </rPr>
      <t xml:space="preserve">1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計数を含む。</t>
    </r>
  </si>
  <si>
    <r>
      <rPr>
        <sz val="9"/>
        <rFont val="ＭＳ Ｐ明朝"/>
        <family val="1"/>
        <charset val="128"/>
      </rPr>
      <t xml:space="preserve">      14. </t>
    </r>
    <r>
      <rPr>
        <sz val="9"/>
        <rFont val="Noto Sans"/>
        <family val="2"/>
      </rPr>
      <t xml:space="preserve">鹿児島＝鹿児島市､枕崎市､串木野市､阿久根市､出水市､大口市､指宿市､加世田市､国分市､垂水市､鹿児島郡吉田町･桜島町､揖宿郡､川辺郡､</t>
    </r>
  </si>
  <si>
    <t xml:space="preserve">         日置郡､薩摩郡入来町･宮之城町･鶴田町･薩摩町･祁答院町､出水郡､伊佐郡､姶良郡､曽於郡大隅町･輝北町･財部町･末吉町･松山町</t>
  </si>
  <si>
    <r>
      <rPr>
        <sz val="9"/>
        <rFont val="ＭＳ Ｐ明朝"/>
        <family val="1"/>
        <charset val="128"/>
      </rPr>
      <t xml:space="preserve">      15</t>
    </r>
    <r>
      <rPr>
        <sz val="9"/>
        <rFont val="Noto Sans"/>
        <family val="2"/>
      </rPr>
      <t xml:space="preserve">．出水・大口手形交換所は平成</t>
    </r>
    <r>
      <rPr>
        <sz val="9"/>
        <rFont val="ＭＳ Ｐ明朝"/>
        <family val="1"/>
        <charset val="128"/>
      </rPr>
      <t xml:space="preserve">1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に廃止し、鹿児島手形交換所に統合（加盟銀行数等は鹿児島手形交換所に含む）。</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3  </t>
    </r>
    <r>
      <rPr>
        <b val="true"/>
        <sz val="18"/>
        <rFont val="Noto Sans"/>
        <family val="2"/>
      </rPr>
      <t xml:space="preserve">東京・年月別</t>
    </r>
  </si>
  <si>
    <t xml:space="preserve"> （単位：行、店、千枚、億円、％）</t>
  </si>
  <si>
    <t xml:space="preserve">年 月 中</t>
  </si>
  <si>
    <t xml:space="preserve">銀行数・店舗数</t>
  </si>
  <si>
    <t xml:space="preserve">対前年（同月）             増減（△）率</t>
  </si>
  <si>
    <t xml:space="preserve">金額に
対する
差額の
割  合</t>
  </si>
  <si>
    <t xml:space="preserve">交換
日数</t>
  </si>
  <si>
    <t xml:space="preserve">代理交</t>
  </si>
  <si>
    <t xml:space="preserve">総  店</t>
  </si>
  <si>
    <t xml:space="preserve">換委託</t>
  </si>
  <si>
    <t xml:space="preserve">枚    数</t>
  </si>
  <si>
    <t xml:space="preserve">金  額</t>
  </si>
  <si>
    <t xml:space="preserve">  数</t>
  </si>
  <si>
    <t xml:space="preserve">者   数</t>
  </si>
  <si>
    <t xml:space="preserve">舗  数</t>
  </si>
  <si>
    <t xml:space="preserve">114</t>
  </si>
  <si>
    <t xml:space="preserve">485</t>
  </si>
  <si>
    <t xml:space="preserve">116</t>
  </si>
  <si>
    <t xml:space="preserve">517</t>
  </si>
  <si>
    <t xml:space="preserve">523</t>
  </si>
  <si>
    <t xml:space="preserve">117</t>
  </si>
  <si>
    <t xml:space="preserve">495</t>
  </si>
  <si>
    <t xml:space="preserve">486</t>
  </si>
  <si>
    <t xml:space="preserve">135</t>
  </si>
  <si>
    <t xml:space="preserve">464</t>
  </si>
  <si>
    <t xml:space="preserve">463</t>
  </si>
  <si>
    <t xml:space="preserve">134</t>
  </si>
  <si>
    <t xml:space="preserve">461</t>
  </si>
  <si>
    <t xml:space="preserve">439</t>
  </si>
  <si>
    <t xml:space="preserve">436</t>
  </si>
  <si>
    <t xml:space="preserve">446</t>
  </si>
  <si>
    <t xml:space="preserve">438</t>
  </si>
  <si>
    <t xml:space="preserve">404</t>
  </si>
  <si>
    <t xml:space="preserve">391</t>
  </si>
  <si>
    <t xml:space="preserve">132</t>
  </si>
  <si>
    <t xml:space="preserve">380</t>
  </si>
  <si>
    <t xml:space="preserve">129</t>
  </si>
  <si>
    <t xml:space="preserve">363</t>
  </si>
  <si>
    <t xml:space="preserve">124</t>
  </si>
  <si>
    <t xml:space="preserve">331</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4  </t>
    </r>
    <r>
      <rPr>
        <b val="true"/>
        <sz val="18"/>
        <rFont val="Noto Sans"/>
        <family val="2"/>
      </rPr>
      <t xml:space="preserve">東京・手形種類別</t>
    </r>
  </si>
  <si>
    <t xml:space="preserve">（単位：千枚、億円、％）</t>
  </si>
  <si>
    <t xml:space="preserve">手           形           種           類           別</t>
  </si>
  <si>
    <t xml:space="preserve">年    月</t>
  </si>
  <si>
    <t xml:space="preserve">当 座 小 切 手</t>
  </si>
  <si>
    <t xml:space="preserve">自己宛・送金小切手</t>
  </si>
  <si>
    <t xml:space="preserve">約束・為替手形</t>
  </si>
  <si>
    <t xml:space="preserve">そ   の   他</t>
  </si>
  <si>
    <t xml:space="preserve"> 5.  3</t>
  </si>
  <si>
    <t xml:space="preserve">      9</t>
  </si>
  <si>
    <t xml:space="preserve"> 6.  3</t>
  </si>
  <si>
    <t xml:space="preserve"> 7.  3</t>
  </si>
  <si>
    <t xml:space="preserve"> 8.  3</t>
  </si>
  <si>
    <t xml:space="preserve"> 9.  3</t>
  </si>
  <si>
    <t xml:space="preserve">10.  3</t>
  </si>
  <si>
    <t xml:space="preserve">11.  3</t>
  </si>
  <si>
    <t xml:space="preserve">12.  3</t>
  </si>
  <si>
    <t xml:space="preserve">13.  3</t>
  </si>
  <si>
    <t xml:space="preserve">14.  3</t>
  </si>
  <si>
    <t xml:space="preserve">15.  3</t>
  </si>
  <si>
    <r>
      <rPr>
        <sz val="10"/>
        <rFont val="Noto Sans"/>
        <family val="2"/>
      </rPr>
      <t xml:space="preserve">（注） </t>
    </r>
    <r>
      <rPr>
        <sz val="10"/>
        <rFont val="ＭＳ Ｐ明朝"/>
        <family val="1"/>
        <charset val="128"/>
      </rPr>
      <t xml:space="preserve">1. </t>
    </r>
    <r>
      <rPr>
        <sz val="10"/>
        <rFont val="Noto Sans"/>
        <family val="2"/>
      </rPr>
      <t xml:space="preserve">「その他」には、郵便為替証書、振替貯金払出証明書、支払通知書、郵便小切手、コール取引手形、配当証、債券、利礼、</t>
    </r>
  </si>
  <si>
    <t xml:space="preserve">         業務関係領収書および被返還不渡手形などを含む。</t>
  </si>
  <si>
    <r>
      <rPr>
        <sz val="10"/>
        <rFont val="ＭＳ Ｐ明朝"/>
        <family val="1"/>
        <charset val="128"/>
      </rPr>
      <t xml:space="preserve">        2. (  </t>
    </r>
    <r>
      <rPr>
        <sz val="10"/>
        <rFont val="Noto Sans"/>
        <family val="2"/>
      </rPr>
      <t xml:space="preserve">）内は構成比。</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5  </t>
    </r>
    <r>
      <rPr>
        <b val="true"/>
        <sz val="18"/>
        <rFont val="Noto Sans"/>
        <family val="2"/>
      </rPr>
      <t xml:space="preserve">東京・銀行別</t>
    </r>
  </si>
  <si>
    <r>
      <rPr>
        <sz val="12"/>
        <rFont val="Noto Sans"/>
        <family val="2"/>
      </rPr>
      <t xml:space="preserve">平成</t>
    </r>
    <r>
      <rPr>
        <sz val="12"/>
        <rFont val="ＭＳ Ｐ明朝"/>
        <family val="1"/>
        <charset val="128"/>
      </rPr>
      <t xml:space="preserve">15</t>
    </r>
    <r>
      <rPr>
        <sz val="12"/>
        <rFont val="Noto Sans"/>
        <family val="2"/>
      </rPr>
      <t xml:space="preserve">年中</t>
    </r>
  </si>
  <si>
    <t xml:space="preserve">                    （単位：枚、百万円）</t>
  </si>
  <si>
    <t xml:space="preserve">借        方  （持   帰）</t>
  </si>
  <si>
    <t xml:space="preserve">銀　　行　　名</t>
  </si>
  <si>
    <t xml:space="preserve">貸        方  （持   出）</t>
  </si>
  <si>
    <t xml:space="preserve">枚       数</t>
  </si>
  <si>
    <t xml:space="preserve">金       額</t>
  </si>
  <si>
    <t xml:space="preserve">差        額</t>
  </si>
  <si>
    <t xml:space="preserve">差       額</t>
  </si>
  <si>
    <t xml:space="preserve">枚        数</t>
  </si>
  <si>
    <t xml:space="preserve">  日                        本</t>
  </si>
  <si>
    <t xml:space="preserve">日本</t>
  </si>
  <si>
    <r>
      <rPr>
        <sz val="11"/>
        <rFont val="ＭＳ Ｐ明朝"/>
        <family val="1"/>
        <charset val="128"/>
      </rPr>
      <t xml:space="preserve">    (</t>
    </r>
    <r>
      <rPr>
        <sz val="11"/>
        <rFont val="Noto Sans"/>
        <family val="2"/>
      </rPr>
      <t xml:space="preserve">内東京中央郵便局</t>
    </r>
    <r>
      <rPr>
        <sz val="11"/>
        <rFont val="ＭＳ Ｐ明朝"/>
        <family val="1"/>
        <charset val="128"/>
      </rPr>
      <t xml:space="preserve">)</t>
    </r>
  </si>
  <si>
    <t xml:space="preserve">みずほ</t>
  </si>
  <si>
    <t xml:space="preserve">  第      一      勧      業</t>
  </si>
  <si>
    <t xml:space="preserve">東京三菱</t>
  </si>
  <si>
    <t xml:space="preserve">  富                        士</t>
  </si>
  <si>
    <t xml:space="preserve">あさひ</t>
  </si>
  <si>
    <t xml:space="preserve">  東      京      三      菱</t>
  </si>
  <si>
    <t xml:space="preserve">ＵＦＪ</t>
  </si>
  <si>
    <t xml:space="preserve">  あ           さ           ひ</t>
  </si>
  <si>
    <t xml:space="preserve">三井住友</t>
  </si>
  <si>
    <t xml:space="preserve">－ </t>
  </si>
  <si>
    <t xml:space="preserve">  Ｕ           Ｆ            Ｊ</t>
  </si>
  <si>
    <t xml:space="preserve">りそな</t>
  </si>
  <si>
    <t xml:space="preserve">  三      井      住      友</t>
  </si>
  <si>
    <t xml:space="preserve">北海道</t>
  </si>
  <si>
    <t xml:space="preserve">  大                        和</t>
  </si>
  <si>
    <t xml:space="preserve">青森</t>
  </si>
  <si>
    <t xml:space="preserve">  東                        海</t>
  </si>
  <si>
    <t xml:space="preserve">みちのく</t>
  </si>
  <si>
    <t xml:space="preserve">  北          海           道</t>
  </si>
  <si>
    <t xml:space="preserve">秋田</t>
  </si>
  <si>
    <t xml:space="preserve">  青                        森</t>
  </si>
  <si>
    <t xml:space="preserve">北都</t>
  </si>
  <si>
    <t xml:space="preserve">  み      ち　 　 の      く</t>
  </si>
  <si>
    <t xml:space="preserve">荘内</t>
  </si>
  <si>
    <t xml:space="preserve">  秋                        田</t>
  </si>
  <si>
    <t xml:space="preserve">山形</t>
  </si>
  <si>
    <t xml:space="preserve">  北                        都</t>
  </si>
  <si>
    <t xml:space="preserve">岩手</t>
  </si>
  <si>
    <t xml:space="preserve">  荘                        内</t>
  </si>
  <si>
    <t xml:space="preserve">東北</t>
  </si>
  <si>
    <t xml:space="preserve">  山                        形</t>
  </si>
  <si>
    <t xml:space="preserve">七十七</t>
  </si>
  <si>
    <t xml:space="preserve">  岩                        手</t>
  </si>
  <si>
    <t xml:space="preserve">東邦</t>
  </si>
  <si>
    <t xml:space="preserve">  東                        北</t>
  </si>
  <si>
    <t xml:space="preserve">群馬</t>
  </si>
  <si>
    <t xml:space="preserve">  七          十           七</t>
  </si>
  <si>
    <t xml:space="preserve">足利</t>
  </si>
  <si>
    <t xml:space="preserve">  東                        邦</t>
  </si>
  <si>
    <t xml:space="preserve">常陽</t>
  </si>
  <si>
    <t xml:space="preserve">  群                        馬</t>
  </si>
  <si>
    <t xml:space="preserve">関東つくば</t>
  </si>
  <si>
    <t xml:space="preserve">  足                        利</t>
  </si>
  <si>
    <t xml:space="preserve">武蔵野</t>
  </si>
  <si>
    <t xml:space="preserve">  常                        陽</t>
  </si>
  <si>
    <t xml:space="preserve">千葉</t>
  </si>
  <si>
    <t xml:space="preserve">  関                        東</t>
  </si>
  <si>
    <t xml:space="preserve">千葉興業</t>
  </si>
  <si>
    <t xml:space="preserve">  武          蔵        　 野</t>
  </si>
  <si>
    <t xml:space="preserve">東京都民</t>
  </si>
  <si>
    <t xml:space="preserve">  千                        葉</t>
  </si>
  <si>
    <t xml:space="preserve">横浜</t>
  </si>
  <si>
    <t xml:space="preserve">  千      葉      興      業</t>
  </si>
  <si>
    <t xml:space="preserve">第四</t>
  </si>
  <si>
    <t xml:space="preserve">  東      京      都      民</t>
  </si>
  <si>
    <t xml:space="preserve">北越</t>
  </si>
  <si>
    <t xml:space="preserve">  横                        浜</t>
  </si>
  <si>
    <t xml:space="preserve">山梨中央</t>
  </si>
  <si>
    <t xml:space="preserve">  第           　           四</t>
  </si>
  <si>
    <t xml:space="preserve">八十二</t>
  </si>
  <si>
    <t xml:space="preserve">  北                        越</t>
  </si>
  <si>
    <t xml:space="preserve">北陸</t>
  </si>
  <si>
    <t xml:space="preserve">  山      梨      中      央</t>
  </si>
  <si>
    <t xml:space="preserve">北國</t>
  </si>
  <si>
    <t xml:space="preserve">  八          十           二</t>
  </si>
  <si>
    <t xml:space="preserve">福井</t>
  </si>
  <si>
    <t xml:space="preserve">  北                        陸</t>
  </si>
  <si>
    <t xml:space="preserve">静岡</t>
  </si>
  <si>
    <t xml:space="preserve">  北                        國</t>
  </si>
  <si>
    <t xml:space="preserve">駿河</t>
  </si>
  <si>
    <t xml:space="preserve">  福                        井</t>
  </si>
  <si>
    <t xml:space="preserve">清水</t>
  </si>
  <si>
    <t xml:space="preserve">  静                        岡</t>
  </si>
  <si>
    <t xml:space="preserve">大垣共立</t>
  </si>
  <si>
    <t xml:space="preserve">  駿                        河</t>
  </si>
  <si>
    <t xml:space="preserve">十六</t>
  </si>
  <si>
    <t xml:space="preserve">  清                        水</t>
  </si>
  <si>
    <t xml:space="preserve">三重</t>
  </si>
  <si>
    <t xml:space="preserve">  大      垣      共      立</t>
  </si>
  <si>
    <t xml:space="preserve">百五</t>
  </si>
  <si>
    <t xml:space="preserve">  十                        六</t>
  </si>
  <si>
    <t xml:space="preserve">滋賀</t>
  </si>
  <si>
    <t xml:space="preserve">  三                        重</t>
  </si>
  <si>
    <t xml:space="preserve">京都</t>
  </si>
  <si>
    <t xml:space="preserve">  百                        五</t>
  </si>
  <si>
    <t xml:space="preserve">池田</t>
  </si>
  <si>
    <t xml:space="preserve">  滋                        賀</t>
  </si>
  <si>
    <t xml:space="preserve">南都</t>
  </si>
  <si>
    <t xml:space="preserve">  京                        都</t>
  </si>
  <si>
    <t xml:space="preserve">紀陽</t>
  </si>
  <si>
    <t xml:space="preserve">  池                        田</t>
  </si>
  <si>
    <t xml:space="preserve">山陰合同</t>
  </si>
  <si>
    <t xml:space="preserve">  南                        都</t>
  </si>
  <si>
    <t xml:space="preserve">中国</t>
  </si>
  <si>
    <t xml:space="preserve">  紀                        陽</t>
  </si>
  <si>
    <t xml:space="preserve">広島</t>
  </si>
  <si>
    <t xml:space="preserve">  山      陰      合      同</t>
  </si>
  <si>
    <t xml:space="preserve">山口</t>
  </si>
  <si>
    <t xml:space="preserve">  中                        国</t>
  </si>
  <si>
    <t xml:space="preserve">阿波</t>
  </si>
  <si>
    <t xml:space="preserve">  広                        島</t>
  </si>
  <si>
    <t xml:space="preserve">百十四</t>
  </si>
  <si>
    <t xml:space="preserve">  山                        口</t>
  </si>
  <si>
    <t xml:space="preserve">伊予</t>
  </si>
  <si>
    <t xml:space="preserve">  阿                        波</t>
  </si>
  <si>
    <t xml:space="preserve">四国</t>
  </si>
  <si>
    <t xml:space="preserve">  百          十           四</t>
  </si>
  <si>
    <t xml:space="preserve">福岡</t>
  </si>
  <si>
    <t xml:space="preserve">佐賀</t>
  </si>
  <si>
    <t xml:space="preserve">  伊                        予</t>
  </si>
  <si>
    <t xml:space="preserve">十八</t>
  </si>
  <si>
    <t xml:space="preserve">  四                        国</t>
  </si>
  <si>
    <t xml:space="preserve">親和</t>
  </si>
  <si>
    <t xml:space="preserve">  福                        岡</t>
  </si>
  <si>
    <t xml:space="preserve">肥後</t>
  </si>
  <si>
    <t xml:space="preserve">  佐                        賀</t>
  </si>
  <si>
    <t xml:space="preserve">大分</t>
  </si>
  <si>
    <t xml:space="preserve">  十                        八</t>
  </si>
  <si>
    <t xml:space="preserve">宮崎</t>
  </si>
  <si>
    <t xml:space="preserve">  親                        和</t>
  </si>
  <si>
    <t xml:space="preserve">鹿児島</t>
  </si>
  <si>
    <t xml:space="preserve">琉球</t>
  </si>
  <si>
    <t xml:space="preserve">沖縄</t>
  </si>
  <si>
    <t xml:space="preserve">西日本</t>
  </si>
  <si>
    <t xml:space="preserve">北洋</t>
  </si>
  <si>
    <t xml:space="preserve">北日本</t>
  </si>
  <si>
    <t xml:space="preserve">東和</t>
  </si>
  <si>
    <t xml:space="preserve">栃木</t>
  </si>
  <si>
    <t xml:space="preserve">京葉</t>
  </si>
  <si>
    <t xml:space="preserve">わかしお</t>
  </si>
  <si>
    <t xml:space="preserve">東日本</t>
  </si>
  <si>
    <t xml:space="preserve">石川</t>
  </si>
  <si>
    <t xml:space="preserve">愛知</t>
  </si>
  <si>
    <t xml:space="preserve">名古屋</t>
  </si>
  <si>
    <t xml:space="preserve">中京</t>
  </si>
  <si>
    <t xml:space="preserve">第三</t>
  </si>
  <si>
    <t xml:space="preserve">関西さわやか</t>
  </si>
  <si>
    <t xml:space="preserve">みなと</t>
  </si>
  <si>
    <t xml:space="preserve">広島総合</t>
  </si>
  <si>
    <t xml:space="preserve">愛媛</t>
  </si>
  <si>
    <t xml:space="preserve">高知</t>
  </si>
  <si>
    <t xml:space="preserve">福岡シテｨ</t>
  </si>
  <si>
    <t xml:space="preserve">九州</t>
  </si>
  <si>
    <t xml:space="preserve">八千代</t>
  </si>
  <si>
    <t xml:space="preserve">ＵＦＪ信託</t>
  </si>
  <si>
    <t xml:space="preserve">中央三井信託</t>
  </si>
  <si>
    <t xml:space="preserve">住友信託</t>
  </si>
  <si>
    <t xml:space="preserve">新生</t>
  </si>
  <si>
    <t xml:space="preserve">あおぞら</t>
  </si>
  <si>
    <t xml:space="preserve">シテｨバンク、エヌ･エイ</t>
  </si>
  <si>
    <t xml:space="preserve">ジェーピーモルガンチェース</t>
  </si>
  <si>
    <t xml:space="preserve">アメリカ</t>
  </si>
  <si>
    <t xml:space="preserve">アメリカン・エキスプレス</t>
  </si>
  <si>
    <t xml:space="preserve">香港上海</t>
  </si>
  <si>
    <t xml:space="preserve">しんきん中金</t>
  </si>
  <si>
    <t xml:space="preserve">埼玉縣信金</t>
  </si>
  <si>
    <t xml:space="preserve">川崎信金</t>
  </si>
  <si>
    <t xml:space="preserve">朝日信金</t>
  </si>
  <si>
    <t xml:space="preserve">さわやか信金</t>
  </si>
  <si>
    <t xml:space="preserve">芝信金</t>
  </si>
  <si>
    <t xml:space="preserve">東京東信金</t>
  </si>
  <si>
    <t xml:space="preserve">西武信金</t>
  </si>
  <si>
    <t xml:space="preserve">城南信金</t>
  </si>
  <si>
    <t xml:space="preserve">東京信金</t>
  </si>
  <si>
    <t xml:space="preserve">王子信金</t>
  </si>
  <si>
    <t xml:space="preserve">瀧野川信金</t>
  </si>
  <si>
    <t xml:space="preserve">太陽信金</t>
  </si>
  <si>
    <t xml:space="preserve">荒川信金</t>
  </si>
  <si>
    <t xml:space="preserve">巣鴨信金</t>
  </si>
  <si>
    <t xml:space="preserve">青梅信金</t>
  </si>
  <si>
    <t xml:space="preserve">多摩中央信金</t>
  </si>
  <si>
    <t xml:space="preserve">商工中金</t>
  </si>
  <si>
    <t xml:space="preserve">全信組連</t>
  </si>
  <si>
    <t xml:space="preserve">農林中金</t>
  </si>
  <si>
    <t xml:space="preserve">東京中央郵便局</t>
  </si>
  <si>
    <r>
      <rPr>
        <b val="true"/>
        <sz val="10"/>
        <rFont val="Noto Sans"/>
        <family val="2"/>
      </rPr>
      <t xml:space="preserve">合  計 （</t>
    </r>
    <r>
      <rPr>
        <b val="true"/>
        <sz val="10"/>
        <rFont val="ＭＳ Ｐゴシック"/>
        <family val="3"/>
        <charset val="128"/>
      </rPr>
      <t xml:space="preserve">116</t>
    </r>
    <r>
      <rPr>
        <b val="true"/>
        <sz val="10"/>
        <rFont val="Noto Sans"/>
        <family val="2"/>
      </rPr>
      <t xml:space="preserve">行）</t>
    </r>
  </si>
  <si>
    <r>
      <rPr>
        <sz val="9"/>
        <rFont val="Noto Sans"/>
        <family val="2"/>
      </rPr>
      <t xml:space="preserve">（注） </t>
    </r>
    <r>
      <rPr>
        <sz val="9"/>
        <rFont val="ＭＳ Ｐ明朝"/>
        <family val="1"/>
        <charset val="128"/>
      </rPr>
      <t xml:space="preserve">1. </t>
    </r>
    <r>
      <rPr>
        <sz val="9"/>
        <rFont val="Noto Sans"/>
        <family val="2"/>
      </rPr>
      <t xml:space="preserve">武蔵野銀行は、</t>
    </r>
    <r>
      <rPr>
        <sz val="9"/>
        <rFont val="ＭＳ Ｐ明朝"/>
        <family val="1"/>
        <charset val="128"/>
      </rPr>
      <t xml:space="preserve">15.1.14</t>
    </r>
    <r>
      <rPr>
        <sz val="9"/>
        <rFont val="Noto Sans"/>
        <family val="2"/>
      </rPr>
      <t xml:space="preserve">付で北埼信用組合（代理交換参加金融機関）と合併。</t>
    </r>
  </si>
  <si>
    <r>
      <rPr>
        <sz val="9"/>
        <rFont val="ＭＳ Ｐ明朝"/>
        <family val="1"/>
        <charset val="128"/>
      </rPr>
      <t xml:space="preserve">       2. </t>
    </r>
    <r>
      <rPr>
        <sz val="9"/>
        <rFont val="Noto Sans"/>
        <family val="2"/>
      </rPr>
      <t xml:space="preserve">わかしお銀行は、</t>
    </r>
    <r>
      <rPr>
        <sz val="9"/>
        <rFont val="ＭＳ Ｐ明朝"/>
        <family val="1"/>
        <charset val="128"/>
      </rPr>
      <t xml:space="preserve">15.1.14</t>
    </r>
    <r>
      <rPr>
        <sz val="9"/>
        <rFont val="Noto Sans"/>
        <family val="2"/>
      </rPr>
      <t xml:space="preserve">付で手形交換参加形態を直接交換から代理交換（受託：三井住友銀行）に変更。</t>
    </r>
  </si>
  <si>
    <r>
      <rPr>
        <sz val="9"/>
        <rFont val="ＭＳ Ｐ明朝"/>
        <family val="1"/>
        <charset val="128"/>
      </rPr>
      <t xml:space="preserve">       3. UFJ</t>
    </r>
    <r>
      <rPr>
        <sz val="9"/>
        <rFont val="Noto Sans"/>
        <family val="2"/>
      </rPr>
      <t xml:space="preserve">信託銀行は、</t>
    </r>
    <r>
      <rPr>
        <sz val="9"/>
        <rFont val="ＭＳ Ｐ明朝"/>
        <family val="1"/>
        <charset val="128"/>
      </rPr>
      <t xml:space="preserve">15.1.20</t>
    </r>
    <r>
      <rPr>
        <sz val="9"/>
        <rFont val="Noto Sans"/>
        <family val="2"/>
      </rPr>
      <t xml:space="preserve">付で手形交換参加形態を直接交換から代理交換（受託：</t>
    </r>
    <r>
      <rPr>
        <sz val="9"/>
        <rFont val="ＭＳ Ｐ明朝"/>
        <family val="1"/>
        <charset val="128"/>
      </rPr>
      <t xml:space="preserve">UFJ</t>
    </r>
    <r>
      <rPr>
        <sz val="9"/>
        <rFont val="Noto Sans"/>
        <family val="2"/>
      </rPr>
      <t xml:space="preserve">銀行）に変更。  </t>
    </r>
  </si>
  <si>
    <r>
      <rPr>
        <sz val="9"/>
        <rFont val="ＭＳ Ｐ明朝"/>
        <family val="1"/>
        <charset val="128"/>
      </rPr>
      <t xml:space="preserve">       4. </t>
    </r>
    <r>
      <rPr>
        <sz val="9"/>
        <rFont val="Noto Sans"/>
        <family val="2"/>
      </rPr>
      <t xml:space="preserve">あさひ銀行と大和銀行は、</t>
    </r>
    <r>
      <rPr>
        <sz val="9"/>
        <rFont val="ＭＳ Ｐ明朝"/>
        <family val="1"/>
        <charset val="128"/>
      </rPr>
      <t xml:space="preserve">15.3.1</t>
    </r>
    <r>
      <rPr>
        <sz val="9"/>
        <rFont val="Noto Sans"/>
        <family val="2"/>
      </rPr>
      <t xml:space="preserve">付で分割・合併、りそな銀行と埼玉りそな銀行（代理交換参加、受託：りそな銀行）となる。</t>
    </r>
  </si>
  <si>
    <r>
      <rPr>
        <sz val="9"/>
        <rFont val="ＭＳ Ｐ明朝"/>
        <family val="1"/>
        <charset val="128"/>
      </rPr>
      <t xml:space="preserve">       5. </t>
    </r>
    <r>
      <rPr>
        <sz val="9"/>
        <rFont val="Noto Sans"/>
        <family val="2"/>
      </rPr>
      <t xml:space="preserve">三井住友銀行は、</t>
    </r>
    <r>
      <rPr>
        <sz val="9"/>
        <rFont val="ＭＳ Ｐ明朝"/>
        <family val="1"/>
        <charset val="128"/>
      </rPr>
      <t xml:space="preserve">15.3.17</t>
    </r>
    <r>
      <rPr>
        <sz val="9"/>
        <rFont val="Noto Sans"/>
        <family val="2"/>
      </rPr>
      <t xml:space="preserve">付でわかしお銀行（代理交換参加金融機関）と合併。</t>
    </r>
  </si>
  <si>
    <r>
      <rPr>
        <sz val="9"/>
        <rFont val="ＭＳ Ｐ明朝"/>
        <family val="1"/>
        <charset val="128"/>
      </rPr>
      <t xml:space="preserve">       6. </t>
    </r>
    <r>
      <rPr>
        <sz val="9"/>
        <rFont val="Noto Sans"/>
        <family val="2"/>
      </rPr>
      <t xml:space="preserve">石川銀行は、</t>
    </r>
    <r>
      <rPr>
        <sz val="9"/>
        <rFont val="ＭＳ Ｐ明朝"/>
        <family val="1"/>
        <charset val="128"/>
      </rPr>
      <t xml:space="preserve">15.3.24</t>
    </r>
    <r>
      <rPr>
        <sz val="9"/>
        <rFont val="Noto Sans"/>
        <family val="2"/>
      </rPr>
      <t xml:space="preserve">付で北陸銀行へ営業譲渡。 </t>
    </r>
  </si>
  <si>
    <r>
      <rPr>
        <sz val="9"/>
        <rFont val="ＭＳ Ｐ明朝"/>
        <family val="1"/>
        <charset val="128"/>
      </rPr>
      <t xml:space="preserve">       7. </t>
    </r>
    <r>
      <rPr>
        <sz val="9"/>
        <rFont val="Noto Sans"/>
        <family val="2"/>
      </rPr>
      <t xml:space="preserve">東京中央郵便局は、</t>
    </r>
    <r>
      <rPr>
        <sz val="9"/>
        <rFont val="ＭＳ Ｐ明朝"/>
        <family val="1"/>
        <charset val="128"/>
      </rPr>
      <t xml:space="preserve">15.4.1</t>
    </r>
    <r>
      <rPr>
        <sz val="9"/>
        <rFont val="Noto Sans"/>
        <family val="2"/>
      </rPr>
      <t xml:space="preserve">付で客員から準社員銀行となり、計数を従来の日本銀行の内書きから独立表示とした。</t>
    </r>
  </si>
  <si>
    <r>
      <rPr>
        <sz val="9"/>
        <rFont val="ＭＳ Ｐ明朝"/>
        <family val="1"/>
        <charset val="128"/>
      </rPr>
      <t xml:space="preserve">       8. </t>
    </r>
    <r>
      <rPr>
        <sz val="9"/>
        <rFont val="Noto Sans"/>
        <family val="2"/>
      </rPr>
      <t xml:space="preserve">関東銀行は、</t>
    </r>
    <r>
      <rPr>
        <sz val="9"/>
        <rFont val="ＭＳ Ｐ明朝"/>
        <family val="1"/>
        <charset val="128"/>
      </rPr>
      <t xml:space="preserve">15.4.1</t>
    </r>
    <r>
      <rPr>
        <sz val="9"/>
        <rFont val="Noto Sans"/>
        <family val="2"/>
      </rPr>
      <t xml:space="preserve">付でつくば銀行（代理交換参加金融機関）と合併、関東つくば銀行となる。</t>
    </r>
  </si>
  <si>
    <r>
      <rPr>
        <sz val="9"/>
        <rFont val="ＭＳ Ｐ明朝"/>
        <family val="1"/>
        <charset val="128"/>
      </rPr>
      <t xml:space="preserve">       9. </t>
    </r>
    <r>
      <rPr>
        <sz val="9"/>
        <rFont val="Noto Sans"/>
        <family val="2"/>
      </rPr>
      <t xml:space="preserve">親和銀行と九州銀行は、</t>
    </r>
    <r>
      <rPr>
        <sz val="9"/>
        <rFont val="ＭＳ Ｐ明朝"/>
        <family val="1"/>
        <charset val="128"/>
      </rPr>
      <t xml:space="preserve">15.4.1</t>
    </r>
    <r>
      <rPr>
        <sz val="9"/>
        <rFont val="Noto Sans"/>
        <family val="2"/>
      </rPr>
      <t xml:space="preserve">付で合併し、親和銀行となる。</t>
    </r>
  </si>
  <si>
    <r>
      <rPr>
        <sz val="9"/>
        <rFont val="ＭＳ Ｐ明朝"/>
        <family val="1"/>
        <charset val="128"/>
      </rPr>
      <t xml:space="preserve">     10. </t>
    </r>
    <r>
      <rPr>
        <sz val="9"/>
        <rFont val="Noto Sans"/>
        <family val="2"/>
      </rPr>
      <t xml:space="preserve">芝信用金庫は、</t>
    </r>
    <r>
      <rPr>
        <sz val="9"/>
        <rFont val="ＭＳ Ｐ明朝"/>
        <family val="1"/>
        <charset val="128"/>
      </rPr>
      <t xml:space="preserve">15.7.7</t>
    </r>
    <r>
      <rPr>
        <sz val="9"/>
        <rFont val="Noto Sans"/>
        <family val="2"/>
      </rPr>
      <t xml:space="preserve">付で東調布信用金庫（代理交換参加金融機関）と合併。 </t>
    </r>
  </si>
  <si>
    <r>
      <rPr>
        <sz val="9"/>
        <rFont val="ＭＳ Ｐ明朝"/>
        <family val="1"/>
        <charset val="128"/>
      </rPr>
      <t xml:space="preserve">     11. </t>
    </r>
    <r>
      <rPr>
        <sz val="9"/>
        <rFont val="Noto Sans"/>
        <family val="2"/>
      </rPr>
      <t xml:space="preserve">東京東信用金庫は、</t>
    </r>
    <r>
      <rPr>
        <sz val="9"/>
        <rFont val="ＭＳ Ｐ明朝"/>
        <family val="1"/>
        <charset val="128"/>
      </rPr>
      <t xml:space="preserve">15.7.22</t>
    </r>
    <r>
      <rPr>
        <sz val="9"/>
        <rFont val="Noto Sans"/>
        <family val="2"/>
      </rPr>
      <t xml:space="preserve">付で小岩信用金庫（代理交換参加金融機関）と合併。</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6  </t>
    </r>
    <r>
      <rPr>
        <b val="true"/>
        <sz val="18"/>
        <rFont val="Noto Sans"/>
        <family val="2"/>
      </rPr>
      <t xml:space="preserve">大阪・年月別</t>
    </r>
  </si>
  <si>
    <r>
      <rPr>
        <sz val="11"/>
        <rFont val="Noto Sans"/>
        <family val="2"/>
      </rPr>
      <t xml:space="preserve">対前年（同月</t>
    </r>
    <r>
      <rPr>
        <sz val="11"/>
        <rFont val="ＭＳ Ｐ明朝"/>
        <family val="1"/>
        <charset val="128"/>
      </rPr>
      <t xml:space="preserve">)
</t>
    </r>
    <r>
      <rPr>
        <sz val="11"/>
        <rFont val="Noto Sans"/>
        <family val="2"/>
      </rPr>
      <t xml:space="preserve">増減（△）率</t>
    </r>
  </si>
  <si>
    <t xml:space="preserve">r  1,938</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7  </t>
    </r>
    <r>
      <rPr>
        <b val="true"/>
        <sz val="18"/>
        <rFont val="Noto Sans"/>
        <family val="2"/>
      </rPr>
      <t xml:space="preserve">大阪・手形種類別</t>
    </r>
  </si>
  <si>
    <t xml:space="preserve">       （単位：千枚、億円、％）</t>
  </si>
  <si>
    <t xml:space="preserve">年　月</t>
  </si>
  <si>
    <t xml:space="preserve">合       計</t>
  </si>
  <si>
    <t xml:space="preserve">9</t>
  </si>
  <si>
    <r>
      <rPr>
        <sz val="10"/>
        <rFont val="Noto Sans"/>
        <family val="2"/>
      </rPr>
      <t xml:space="preserve">（注） </t>
    </r>
    <r>
      <rPr>
        <sz val="10"/>
        <rFont val="ＭＳ Ｐ明朝"/>
        <family val="1"/>
        <charset val="128"/>
      </rPr>
      <t xml:space="preserve">1. </t>
    </r>
    <r>
      <rPr>
        <sz val="10"/>
        <rFont val="Noto Sans"/>
        <family val="2"/>
      </rPr>
      <t xml:space="preserve">「その他」には、郵便為替証書､振替貯金払出証書、支払通知書、郵便小切手、コール取引手形、配当金、債券、利札、</t>
    </r>
  </si>
  <si>
    <r>
      <rPr>
        <sz val="10"/>
        <rFont val="ＭＳ Ｐ明朝"/>
        <family val="1"/>
        <charset val="128"/>
      </rPr>
      <t xml:space="preserve">        2. </t>
    </r>
    <r>
      <rPr>
        <sz val="10"/>
        <rFont val="Noto Sans"/>
        <family val="2"/>
      </rPr>
      <t xml:space="preserve">（  ）内は構成比。 </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8  </t>
    </r>
    <r>
      <rPr>
        <b val="true"/>
        <sz val="18"/>
        <rFont val="Noto Sans"/>
        <family val="2"/>
      </rPr>
      <t xml:space="preserve">大阪・銀行別</t>
    </r>
  </si>
  <si>
    <t xml:space="preserve">                      （単位：枚、百万円）</t>
  </si>
  <si>
    <t xml:space="preserve">但馬</t>
  </si>
  <si>
    <t xml:space="preserve">鳥取</t>
  </si>
  <si>
    <t xml:space="preserve">富山第一</t>
  </si>
  <si>
    <t xml:space="preserve">びわこ</t>
  </si>
  <si>
    <t xml:space="preserve">関西</t>
  </si>
  <si>
    <t xml:space="preserve">奈良</t>
  </si>
  <si>
    <t xml:space="preserve">和歌山</t>
  </si>
  <si>
    <t xml:space="preserve">せとうち</t>
  </si>
  <si>
    <t xml:space="preserve">徳島</t>
  </si>
  <si>
    <t xml:space="preserve">香川</t>
  </si>
  <si>
    <t xml:space="preserve">大阪信金</t>
  </si>
  <si>
    <t xml:space="preserve">大阪市信金</t>
  </si>
  <si>
    <t xml:space="preserve">永和信金</t>
  </si>
  <si>
    <t xml:space="preserve">十三信金</t>
  </si>
  <si>
    <t xml:space="preserve">八光信金</t>
  </si>
  <si>
    <t xml:space="preserve">水都信金</t>
  </si>
  <si>
    <t xml:space="preserve">阪奈信金</t>
  </si>
  <si>
    <t xml:space="preserve">摂津水都信金</t>
  </si>
  <si>
    <t xml:space="preserve">尼崎信金</t>
  </si>
  <si>
    <t xml:space="preserve">大阪中央郵便局</t>
  </si>
  <si>
    <r>
      <rPr>
        <b val="true"/>
        <sz val="10"/>
        <rFont val="Noto Sans"/>
        <family val="2"/>
      </rPr>
      <t xml:space="preserve">合  計（</t>
    </r>
    <r>
      <rPr>
        <b val="true"/>
        <sz val="10"/>
        <rFont val="ＭＳ Ｐゴシック"/>
        <family val="3"/>
        <charset val="128"/>
      </rPr>
      <t xml:space="preserve">82</t>
    </r>
    <r>
      <rPr>
        <b val="true"/>
        <sz val="10"/>
        <rFont val="Noto Sans"/>
        <family val="2"/>
      </rPr>
      <t xml:space="preserve">行）</t>
    </r>
  </si>
  <si>
    <r>
      <rPr>
        <sz val="10"/>
        <rFont val="ＭＳ Ｐ明朝"/>
        <family val="1"/>
        <charset val="128"/>
      </rPr>
      <t xml:space="preserve">(</t>
    </r>
    <r>
      <rPr>
        <sz val="10"/>
        <rFont val="Noto Sans"/>
        <family val="2"/>
      </rPr>
      <t xml:space="preserve">注</t>
    </r>
    <r>
      <rPr>
        <sz val="10"/>
        <rFont val="ＭＳ Ｐ明朝"/>
        <family val="1"/>
        <charset val="128"/>
      </rPr>
      <t xml:space="preserve">)  1. </t>
    </r>
    <r>
      <rPr>
        <sz val="10"/>
        <rFont val="Noto Sans"/>
        <family val="2"/>
      </rPr>
      <t xml:space="preserve">りそな銀行は合併のため大和銀行の計数を含む。</t>
    </r>
  </si>
  <si>
    <r>
      <rPr>
        <sz val="10"/>
        <rFont val="ＭＳ Ｐ明朝"/>
        <family val="1"/>
        <charset val="128"/>
      </rPr>
      <t xml:space="preserve">       2. </t>
    </r>
    <r>
      <rPr>
        <sz val="10"/>
        <rFont val="Noto Sans"/>
        <family val="2"/>
      </rPr>
      <t xml:space="preserve">あさひ銀行は合併のため</t>
    </r>
    <r>
      <rPr>
        <sz val="10"/>
        <rFont val="ＭＳ Ｐ明朝"/>
        <family val="1"/>
        <charset val="128"/>
      </rPr>
      <t xml:space="preserve">2</t>
    </r>
    <r>
      <rPr>
        <sz val="10"/>
        <rFont val="Noto Sans"/>
        <family val="2"/>
      </rPr>
      <t xml:space="preserve">月</t>
    </r>
    <r>
      <rPr>
        <sz val="10"/>
        <rFont val="ＭＳ Ｐ明朝"/>
        <family val="1"/>
        <charset val="128"/>
      </rPr>
      <t xml:space="preserve">28</t>
    </r>
    <r>
      <rPr>
        <sz val="10"/>
        <rFont val="Noto Sans"/>
        <family val="2"/>
      </rPr>
      <t xml:space="preserve">日までの計数。</t>
    </r>
  </si>
  <si>
    <r>
      <rPr>
        <sz val="10"/>
        <rFont val="ＭＳ Ｐ明朝"/>
        <family val="1"/>
        <charset val="128"/>
      </rPr>
      <t xml:space="preserve">       3. </t>
    </r>
    <r>
      <rPr>
        <sz val="10"/>
        <rFont val="Noto Sans"/>
        <family val="2"/>
      </rPr>
      <t xml:space="preserve">摂津水都信金は合併のため摂津信金の計数を含む。</t>
    </r>
  </si>
  <si>
    <r>
      <rPr>
        <sz val="10"/>
        <rFont val="ＭＳ Ｐ明朝"/>
        <family val="1"/>
        <charset val="128"/>
      </rPr>
      <t xml:space="preserve">       4. </t>
    </r>
    <r>
      <rPr>
        <sz val="10"/>
        <rFont val="Noto Sans"/>
        <family val="2"/>
      </rPr>
      <t xml:space="preserve">岩手銀行は脱退のため</t>
    </r>
    <r>
      <rPr>
        <sz val="10"/>
        <rFont val="ＭＳ Ｐ明朝"/>
        <family val="1"/>
        <charset val="128"/>
      </rPr>
      <t xml:space="preserve">12</t>
    </r>
    <r>
      <rPr>
        <sz val="10"/>
        <rFont val="Noto Sans"/>
        <family val="2"/>
      </rPr>
      <t xml:space="preserve">月</t>
    </r>
    <r>
      <rPr>
        <sz val="10"/>
        <rFont val="ＭＳ Ｐ明朝"/>
        <family val="1"/>
        <charset val="128"/>
      </rPr>
      <t xml:space="preserve">5</t>
    </r>
    <r>
      <rPr>
        <sz val="10"/>
        <rFont val="Noto Sans"/>
        <family val="2"/>
      </rPr>
      <t xml:space="preserve">日までの計数。</t>
    </r>
  </si>
  <si>
    <r>
      <rPr>
        <sz val="10"/>
        <rFont val="ＭＳ Ｐ明朝"/>
        <family val="1"/>
        <charset val="128"/>
      </rPr>
      <t xml:space="preserve">       5. </t>
    </r>
    <r>
      <rPr>
        <sz val="10"/>
        <rFont val="Noto Sans"/>
        <family val="2"/>
      </rPr>
      <t xml:space="preserve">奈良銀行は委託社員銀行に移行したため</t>
    </r>
    <r>
      <rPr>
        <sz val="10"/>
        <rFont val="ＭＳ Ｐ明朝"/>
        <family val="1"/>
        <charset val="128"/>
      </rPr>
      <t xml:space="preserve">7</t>
    </r>
    <r>
      <rPr>
        <sz val="10"/>
        <rFont val="Noto Sans"/>
        <family val="2"/>
      </rPr>
      <t xml:space="preserve">月</t>
    </r>
    <r>
      <rPr>
        <sz val="10"/>
        <rFont val="ＭＳ Ｐ明朝"/>
        <family val="1"/>
        <charset val="128"/>
      </rPr>
      <t xml:space="preserve">18</t>
    </r>
    <r>
      <rPr>
        <sz val="10"/>
        <rFont val="Noto Sans"/>
        <family val="2"/>
      </rPr>
      <t xml:space="preserve">日までの計数。</t>
    </r>
  </si>
  <si>
    <r>
      <rPr>
        <sz val="10"/>
        <rFont val="ＭＳ Ｐ明朝"/>
        <family val="1"/>
        <charset val="128"/>
      </rPr>
      <t xml:space="preserve">       6. </t>
    </r>
    <r>
      <rPr>
        <sz val="10"/>
        <rFont val="Noto Sans"/>
        <family val="2"/>
      </rPr>
      <t xml:space="preserve">水都信金は合併のため</t>
    </r>
    <r>
      <rPr>
        <sz val="10"/>
        <rFont val="ＭＳ Ｐ明朝"/>
        <family val="1"/>
        <charset val="128"/>
      </rPr>
      <t xml:space="preserve">3</t>
    </r>
    <r>
      <rPr>
        <sz val="10"/>
        <rFont val="Noto Sans"/>
        <family val="2"/>
      </rPr>
      <t xml:space="preserve">月</t>
    </r>
    <r>
      <rPr>
        <sz val="10"/>
        <rFont val="ＭＳ Ｐ明朝"/>
        <family val="1"/>
        <charset val="128"/>
      </rPr>
      <t xml:space="preserve">7</t>
    </r>
    <r>
      <rPr>
        <sz val="10"/>
        <rFont val="Noto Sans"/>
        <family val="2"/>
      </rPr>
      <t xml:space="preserve">日までの計数。</t>
    </r>
  </si>
  <si>
    <r>
      <rPr>
        <sz val="10"/>
        <rFont val="ＭＳ Ｐ明朝"/>
        <family val="1"/>
        <charset val="128"/>
      </rPr>
      <t xml:space="preserve">       7. </t>
    </r>
    <r>
      <rPr>
        <sz val="10"/>
        <rFont val="Noto Sans"/>
        <family val="2"/>
      </rPr>
      <t xml:space="preserve">大阪中央郵便局は</t>
    </r>
    <r>
      <rPr>
        <sz val="10"/>
        <rFont val="ＭＳ Ｐ明朝"/>
        <family val="1"/>
        <charset val="128"/>
      </rPr>
      <t xml:space="preserve">1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付で客員から準社員銀行となり、計数を従来の日本銀行の内書きから独立表示とした。統計上は</t>
    </r>
    <r>
      <rPr>
        <sz val="10"/>
        <rFont val="ＭＳ Ｐ明朝"/>
        <family val="1"/>
        <charset val="128"/>
      </rPr>
      <t xml:space="preserve">1</t>
    </r>
    <r>
      <rPr>
        <sz val="10"/>
        <rFont val="Noto Sans"/>
        <family val="2"/>
      </rPr>
      <t xml:space="preserve">月～</t>
    </r>
    <r>
      <rPr>
        <sz val="10"/>
        <rFont val="ＭＳ Ｐ明朝"/>
        <family val="1"/>
        <charset val="128"/>
      </rPr>
      <t xml:space="preserve">3</t>
    </r>
    <r>
      <rPr>
        <sz val="10"/>
        <rFont val="Noto Sans"/>
        <family val="2"/>
      </rPr>
      <t xml:space="preserve">月の</t>
    </r>
  </si>
  <si>
    <t xml:space="preserve">         大阪中央郵便局の計数が日本銀行の内書きとなっているため、本表の差額の合計は統計上の計数と一致しない。</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9  </t>
    </r>
    <r>
      <rPr>
        <b val="true"/>
        <sz val="18"/>
        <rFont val="Noto Sans"/>
        <family val="2"/>
      </rPr>
      <t xml:space="preserve">名古屋・年月別</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0  </t>
    </r>
    <r>
      <rPr>
        <b val="true"/>
        <sz val="18"/>
        <rFont val="Noto Sans"/>
        <family val="2"/>
      </rPr>
      <t xml:space="preserve">名古屋・手形種類別</t>
    </r>
  </si>
  <si>
    <t xml:space="preserve">当座・自己宛・送金小切手</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1  </t>
    </r>
    <r>
      <rPr>
        <b val="true"/>
        <sz val="18"/>
        <rFont val="Noto Sans"/>
        <family val="2"/>
      </rPr>
      <t xml:space="preserve">名古屋・銀行別</t>
    </r>
  </si>
  <si>
    <t xml:space="preserve">（内旧郵便局）</t>
  </si>
  <si>
    <t xml:space="preserve">近畿大阪</t>
  </si>
  <si>
    <t xml:space="preserve">岐阜</t>
  </si>
  <si>
    <t xml:space="preserve">三菱信託</t>
  </si>
  <si>
    <t xml:space="preserve">みずほ信託</t>
  </si>
  <si>
    <t xml:space="preserve">岐阜信金</t>
  </si>
  <si>
    <t xml:space="preserve">東濃信金</t>
  </si>
  <si>
    <t xml:space="preserve">愛知信金</t>
  </si>
  <si>
    <t xml:space="preserve">豊橋信金</t>
  </si>
  <si>
    <t xml:space="preserve">岡崎信金</t>
  </si>
  <si>
    <t xml:space="preserve">いちい信金</t>
  </si>
  <si>
    <t xml:space="preserve">瀬戸信金</t>
  </si>
  <si>
    <t xml:space="preserve">半田信金</t>
  </si>
  <si>
    <t xml:space="preserve">知多信金</t>
  </si>
  <si>
    <t xml:space="preserve">豊田信金</t>
  </si>
  <si>
    <t xml:space="preserve">碧海信金</t>
  </si>
  <si>
    <t xml:space="preserve">西尾信金</t>
  </si>
  <si>
    <t xml:space="preserve">蒲郡信金</t>
  </si>
  <si>
    <t xml:space="preserve">尾西信金</t>
  </si>
  <si>
    <t xml:space="preserve">中日信金</t>
  </si>
  <si>
    <t xml:space="preserve">東春信金</t>
  </si>
  <si>
    <t xml:space="preserve">名古屋中央郵便局</t>
  </si>
  <si>
    <r>
      <rPr>
        <b val="true"/>
        <sz val="10"/>
        <rFont val="Noto Sans"/>
        <family val="2"/>
      </rPr>
      <t xml:space="preserve">合  計 （</t>
    </r>
    <r>
      <rPr>
        <b val="true"/>
        <sz val="10"/>
        <rFont val="ＭＳ Ｐゴシック"/>
        <family val="3"/>
        <charset val="128"/>
      </rPr>
      <t xml:space="preserve">63</t>
    </r>
    <r>
      <rPr>
        <b val="true"/>
        <sz val="10"/>
        <rFont val="Noto Sans"/>
        <family val="2"/>
      </rPr>
      <t xml:space="preserve">行）</t>
    </r>
  </si>
  <si>
    <r>
      <rPr>
        <sz val="10"/>
        <rFont val="Noto Sans"/>
        <family val="2"/>
      </rPr>
      <t xml:space="preserve">（注） </t>
    </r>
    <r>
      <rPr>
        <sz val="10"/>
        <rFont val="ＭＳ Ｐ明朝"/>
        <family val="1"/>
        <charset val="128"/>
      </rPr>
      <t xml:space="preserve">1. </t>
    </r>
    <r>
      <rPr>
        <sz val="10"/>
        <rFont val="Noto Sans"/>
        <family val="2"/>
      </rPr>
      <t xml:space="preserve">（内旧郵便局）は、</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郵政公社化）までの計数。</t>
    </r>
  </si>
  <si>
    <r>
      <rPr>
        <sz val="10"/>
        <rFont val="ＭＳ Ｐ明朝"/>
        <family val="1"/>
        <charset val="128"/>
      </rPr>
      <t xml:space="preserve">        2. </t>
    </r>
    <r>
      <rPr>
        <sz val="10"/>
        <rFont val="Noto Sans"/>
        <family val="2"/>
      </rPr>
      <t xml:space="preserve">石川銀行は、</t>
    </r>
    <r>
      <rPr>
        <sz val="10"/>
        <rFont val="ＭＳ Ｐ明朝"/>
        <family val="1"/>
        <charset val="128"/>
      </rPr>
      <t xml:space="preserve">3</t>
    </r>
    <r>
      <rPr>
        <sz val="10"/>
        <rFont val="Noto Sans"/>
        <family val="2"/>
      </rPr>
      <t xml:space="preserve">月</t>
    </r>
    <r>
      <rPr>
        <sz val="10"/>
        <rFont val="ＭＳ Ｐ明朝"/>
        <family val="1"/>
        <charset val="128"/>
      </rPr>
      <t xml:space="preserve">20</t>
    </r>
    <r>
      <rPr>
        <sz val="10"/>
        <rFont val="Noto Sans"/>
        <family val="2"/>
      </rPr>
      <t xml:space="preserve">日（当手形交換所脱退日）までの計数。</t>
    </r>
  </si>
  <si>
    <r>
      <rPr>
        <sz val="10"/>
        <rFont val="ＭＳ Ｐ明朝"/>
        <family val="1"/>
        <charset val="128"/>
      </rPr>
      <t xml:space="preserve">        3. </t>
    </r>
    <r>
      <rPr>
        <sz val="10"/>
        <rFont val="Noto Sans"/>
        <family val="2"/>
      </rPr>
      <t xml:space="preserve">ＵＦＪ信託銀行は、</t>
    </r>
    <r>
      <rPr>
        <sz val="10"/>
        <rFont val="ＭＳ Ｐ明朝"/>
        <family val="1"/>
        <charset val="128"/>
      </rPr>
      <t xml:space="preserve">2</t>
    </r>
    <r>
      <rPr>
        <sz val="10"/>
        <rFont val="Noto Sans"/>
        <family val="2"/>
      </rPr>
      <t xml:space="preserve">月</t>
    </r>
    <r>
      <rPr>
        <sz val="10"/>
        <rFont val="ＭＳ Ｐ明朝"/>
        <family val="1"/>
        <charset val="128"/>
      </rPr>
      <t xml:space="preserve">14</t>
    </r>
    <r>
      <rPr>
        <sz val="10"/>
        <rFont val="Noto Sans"/>
        <family val="2"/>
      </rPr>
      <t xml:space="preserve">日（直接交換脱退日）までの計数。</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2  </t>
    </r>
    <r>
      <rPr>
        <b val="true"/>
        <sz val="18"/>
        <rFont val="Noto Sans"/>
        <family val="2"/>
      </rPr>
      <t xml:space="preserve">神戸・銀行別</t>
    </r>
  </si>
  <si>
    <t xml:space="preserve">（単位：枚、百万円）</t>
  </si>
  <si>
    <t xml:space="preserve">（内神戸中央郵便局）</t>
  </si>
  <si>
    <t xml:space="preserve">大和</t>
  </si>
  <si>
    <t xml:space="preserve">トマト</t>
  </si>
  <si>
    <t xml:space="preserve">神戸信金</t>
  </si>
  <si>
    <t xml:space="preserve">姫路信金</t>
  </si>
  <si>
    <t xml:space="preserve">播州信金</t>
  </si>
  <si>
    <t xml:space="preserve">兵庫信金</t>
  </si>
  <si>
    <t xml:space="preserve">日新信金</t>
  </si>
  <si>
    <t xml:space="preserve">淡路信金</t>
  </si>
  <si>
    <t xml:space="preserve">中兵庫信金</t>
  </si>
  <si>
    <t xml:space="preserve">兵庫県信組</t>
  </si>
  <si>
    <t xml:space="preserve">兵庫県信連</t>
  </si>
  <si>
    <t xml:space="preserve">神戸中央郵便局</t>
  </si>
  <si>
    <r>
      <rPr>
        <b val="true"/>
        <sz val="10"/>
        <rFont val="Noto Sans"/>
        <family val="2"/>
      </rPr>
      <t xml:space="preserve">合   計   （</t>
    </r>
    <r>
      <rPr>
        <b val="true"/>
        <sz val="10"/>
        <rFont val="ＭＳ Ｐゴシック"/>
        <family val="3"/>
        <charset val="128"/>
      </rPr>
      <t xml:space="preserve">37</t>
    </r>
    <r>
      <rPr>
        <b val="true"/>
        <sz val="10"/>
        <rFont val="Noto Sans"/>
        <family val="2"/>
      </rPr>
      <t xml:space="preserve">行）</t>
    </r>
  </si>
  <si>
    <r>
      <rPr>
        <sz val="10"/>
        <rFont val="ＭＳ Ｐ明朝"/>
        <family val="1"/>
        <charset val="128"/>
      </rPr>
      <t xml:space="preserve">(</t>
    </r>
    <r>
      <rPr>
        <sz val="10"/>
        <rFont val="Noto Sans"/>
        <family val="2"/>
      </rPr>
      <t xml:space="preserve">注</t>
    </r>
    <r>
      <rPr>
        <sz val="10"/>
        <rFont val="ＭＳ Ｐ明朝"/>
        <family val="1"/>
        <charset val="128"/>
      </rPr>
      <t xml:space="preserve">)  1. </t>
    </r>
    <r>
      <rPr>
        <sz val="10"/>
        <rFont val="Noto Sans"/>
        <family val="2"/>
      </rPr>
      <t xml:space="preserve">神戸中央郵便局は</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郵政公社化）以降の計数、（内神戸中央郵便局）は</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までの計数。</t>
    </r>
  </si>
  <si>
    <r>
      <rPr>
        <sz val="10"/>
        <rFont val="ＭＳ Ｐ明朝"/>
        <family val="1"/>
        <charset val="128"/>
      </rPr>
      <t xml:space="preserve">       2. </t>
    </r>
    <r>
      <rPr>
        <sz val="10"/>
        <rFont val="Noto Sans"/>
        <family val="2"/>
      </rPr>
      <t xml:space="preserve">あさひ銀行、大和銀行は分割・合併のため</t>
    </r>
    <r>
      <rPr>
        <sz val="10"/>
        <rFont val="ＭＳ Ｐ明朝"/>
        <family val="1"/>
        <charset val="128"/>
      </rPr>
      <t xml:space="preserve">2</t>
    </r>
    <r>
      <rPr>
        <sz val="10"/>
        <rFont val="Noto Sans"/>
        <family val="2"/>
      </rPr>
      <t xml:space="preserve">月</t>
    </r>
    <r>
      <rPr>
        <sz val="10"/>
        <rFont val="ＭＳ Ｐ明朝"/>
        <family val="1"/>
        <charset val="128"/>
      </rPr>
      <t xml:space="preserve">28</t>
    </r>
    <r>
      <rPr>
        <sz val="10"/>
        <rFont val="Noto Sans"/>
        <family val="2"/>
      </rPr>
      <t xml:space="preserve">日までの計数。</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3  </t>
    </r>
    <r>
      <rPr>
        <b val="true"/>
        <sz val="18"/>
        <rFont val="Noto Sans"/>
        <family val="2"/>
      </rPr>
      <t xml:space="preserve">京都・銀行別</t>
    </r>
  </si>
  <si>
    <t xml:space="preserve">福邦</t>
  </si>
  <si>
    <t xml:space="preserve">京都信金</t>
  </si>
  <si>
    <t xml:space="preserve">京都中央信金</t>
  </si>
  <si>
    <t xml:space="preserve">京都信連</t>
  </si>
  <si>
    <t xml:space="preserve">京都中央郵便局</t>
  </si>
  <si>
    <r>
      <rPr>
        <b val="true"/>
        <sz val="10"/>
        <rFont val="Noto Sans"/>
        <family val="2"/>
      </rPr>
      <t xml:space="preserve">合   計   （</t>
    </r>
    <r>
      <rPr>
        <b val="true"/>
        <sz val="10"/>
        <rFont val="ＭＳ Ｐゴシック"/>
        <family val="3"/>
        <charset val="128"/>
      </rPr>
      <t xml:space="preserve">30</t>
    </r>
    <r>
      <rPr>
        <b val="true"/>
        <sz val="10"/>
        <rFont val="Noto Sans"/>
        <family val="2"/>
      </rPr>
      <t xml:space="preserve">行）</t>
    </r>
  </si>
  <si>
    <r>
      <rPr>
        <sz val="10"/>
        <rFont val="Noto Sans"/>
        <family val="2"/>
      </rPr>
      <t xml:space="preserve">（注）  </t>
    </r>
    <r>
      <rPr>
        <sz val="10"/>
        <rFont val="ＭＳ Ｐ明朝"/>
        <family val="1"/>
        <charset val="128"/>
      </rPr>
      <t xml:space="preserve">1. </t>
    </r>
    <r>
      <rPr>
        <sz val="10"/>
        <rFont val="Noto Sans"/>
        <family val="2"/>
      </rPr>
      <t xml:space="preserve">あさひ銀行は、平成</t>
    </r>
    <r>
      <rPr>
        <sz val="10"/>
        <rFont val="ＭＳ Ｐ明朝"/>
        <family val="1"/>
        <charset val="128"/>
      </rPr>
      <t xml:space="preserve">15</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1</t>
    </r>
    <r>
      <rPr>
        <sz val="10"/>
        <rFont val="Noto Sans"/>
        <family val="2"/>
      </rPr>
      <t xml:space="preserve">日付大和銀行（現、りそな銀行）と合併のため、平成</t>
    </r>
    <r>
      <rPr>
        <sz val="10"/>
        <rFont val="ＭＳ Ｐ明朝"/>
        <family val="1"/>
        <charset val="128"/>
      </rPr>
      <t xml:space="preserve">15</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28</t>
    </r>
    <r>
      <rPr>
        <sz val="10"/>
        <rFont val="Noto Sans"/>
        <family val="2"/>
      </rPr>
      <t xml:space="preserve">日までの計数。</t>
    </r>
  </si>
  <si>
    <r>
      <rPr>
        <sz val="10"/>
        <rFont val="ＭＳ Ｐ明朝"/>
        <family val="1"/>
        <charset val="128"/>
      </rPr>
      <t xml:space="preserve">        2. </t>
    </r>
    <r>
      <rPr>
        <sz val="10"/>
        <rFont val="Noto Sans"/>
        <family val="2"/>
      </rPr>
      <t xml:space="preserve">信金中央金庫は、平成</t>
    </r>
    <r>
      <rPr>
        <sz val="10"/>
        <rFont val="ＭＳ Ｐ明朝"/>
        <family val="1"/>
        <charset val="128"/>
      </rPr>
      <t xml:space="preserve">15</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25</t>
    </r>
    <r>
      <rPr>
        <sz val="10"/>
        <rFont val="Noto Sans"/>
        <family val="2"/>
      </rPr>
      <t xml:space="preserve">日付京都支店廃止により、平成</t>
    </r>
    <r>
      <rPr>
        <sz val="10"/>
        <rFont val="ＭＳ Ｐ明朝"/>
        <family val="1"/>
        <charset val="128"/>
      </rPr>
      <t xml:space="preserve">15</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25</t>
    </r>
    <r>
      <rPr>
        <sz val="10"/>
        <rFont val="Noto Sans"/>
        <family val="2"/>
      </rPr>
      <t xml:space="preserve">日までの計数。</t>
    </r>
  </si>
  <si>
    <r>
      <rPr>
        <sz val="10"/>
        <rFont val="ＭＳ Ｐ明朝"/>
        <family val="1"/>
        <charset val="128"/>
      </rPr>
      <t xml:space="preserve">        3. </t>
    </r>
    <r>
      <rPr>
        <sz val="10"/>
        <rFont val="Noto Sans"/>
        <family val="2"/>
      </rPr>
      <t xml:space="preserve">農林中央金庫は、平成</t>
    </r>
    <r>
      <rPr>
        <sz val="10"/>
        <rFont val="ＭＳ Ｐ明朝"/>
        <family val="1"/>
        <charset val="128"/>
      </rPr>
      <t xml:space="preserve">15</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7</t>
    </r>
    <r>
      <rPr>
        <sz val="10"/>
        <rFont val="Noto Sans"/>
        <family val="2"/>
      </rPr>
      <t xml:space="preserve">日付京都事務所廃止により、平成</t>
    </r>
    <r>
      <rPr>
        <sz val="10"/>
        <rFont val="ＭＳ Ｐ明朝"/>
        <family val="1"/>
        <charset val="128"/>
      </rPr>
      <t xml:space="preserve">15</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7</t>
    </r>
    <r>
      <rPr>
        <sz val="10"/>
        <rFont val="Noto Sans"/>
        <family val="2"/>
      </rPr>
      <t xml:space="preserve">日までの計数。</t>
    </r>
  </si>
  <si>
    <r>
      <rPr>
        <sz val="10"/>
        <rFont val="ＭＳ Ｐ明朝"/>
        <family val="1"/>
        <charset val="128"/>
      </rPr>
      <t xml:space="preserve">        4. </t>
    </r>
    <r>
      <rPr>
        <sz val="10"/>
        <rFont val="Noto Sans"/>
        <family val="2"/>
      </rPr>
      <t xml:space="preserve">京都府信用農業協同組合連合会は、平成</t>
    </r>
    <r>
      <rPr>
        <sz val="10"/>
        <rFont val="ＭＳ Ｐ明朝"/>
        <family val="1"/>
        <charset val="128"/>
      </rPr>
      <t xml:space="preserve">15</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10</t>
    </r>
    <r>
      <rPr>
        <sz val="10"/>
        <rFont val="Noto Sans"/>
        <family val="2"/>
      </rPr>
      <t xml:space="preserve">日付直接交換に参加のため、平成</t>
    </r>
    <r>
      <rPr>
        <sz val="10"/>
        <rFont val="ＭＳ Ｐ明朝"/>
        <family val="1"/>
        <charset val="128"/>
      </rPr>
      <t xml:space="preserve">15</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10</t>
    </r>
    <r>
      <rPr>
        <sz val="10"/>
        <rFont val="Noto Sans"/>
        <family val="2"/>
      </rPr>
      <t xml:space="preserve">日からの計数。</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4  </t>
    </r>
    <r>
      <rPr>
        <b val="true"/>
        <sz val="18"/>
        <rFont val="Noto Sans"/>
        <family val="2"/>
      </rPr>
      <t xml:space="preserve">横浜・銀行別</t>
    </r>
  </si>
  <si>
    <t xml:space="preserve">神奈川</t>
  </si>
  <si>
    <t xml:space="preserve">横浜信金</t>
  </si>
  <si>
    <t xml:space="preserve">三浦藤沢信金</t>
  </si>
  <si>
    <t xml:space="preserve">湘南信金</t>
  </si>
  <si>
    <t xml:space="preserve">横浜港郵便局</t>
  </si>
  <si>
    <r>
      <rPr>
        <b val="true"/>
        <sz val="10"/>
        <rFont val="Noto Sans"/>
        <family val="2"/>
      </rPr>
      <t xml:space="preserve">合  計 （</t>
    </r>
    <r>
      <rPr>
        <b val="true"/>
        <sz val="10"/>
        <rFont val="ＭＳ Ｐゴシック"/>
        <family val="3"/>
        <charset val="128"/>
      </rPr>
      <t xml:space="preserve">30</t>
    </r>
    <r>
      <rPr>
        <b val="true"/>
        <sz val="10"/>
        <rFont val="Noto Sans"/>
        <family val="2"/>
      </rPr>
      <t xml:space="preserve">行）</t>
    </r>
  </si>
  <si>
    <r>
      <rPr>
        <sz val="10"/>
        <rFont val="ＭＳ Ｐ明朝"/>
        <family val="1"/>
        <charset val="128"/>
      </rPr>
      <t xml:space="preserve">(</t>
    </r>
    <r>
      <rPr>
        <sz val="10"/>
        <rFont val="Noto Sans"/>
        <family val="2"/>
      </rPr>
      <t xml:space="preserve">注</t>
    </r>
    <r>
      <rPr>
        <sz val="10"/>
        <rFont val="ＭＳ Ｐ明朝"/>
        <family val="1"/>
        <charset val="128"/>
      </rPr>
      <t xml:space="preserve">)  1. </t>
    </r>
    <r>
      <rPr>
        <sz val="10"/>
        <rFont val="Noto Sans"/>
        <family val="2"/>
      </rPr>
      <t xml:space="preserve">りそな銀行は、分割・合併した大和銀行の計数を含む。</t>
    </r>
  </si>
  <si>
    <r>
      <rPr>
        <sz val="10"/>
        <rFont val="ＭＳ Ｐ明朝"/>
        <family val="1"/>
        <charset val="128"/>
      </rPr>
      <t xml:space="preserve">       2. </t>
    </r>
    <r>
      <rPr>
        <sz val="10"/>
        <rFont val="Noto Sans"/>
        <family val="2"/>
      </rPr>
      <t xml:space="preserve">あさひ銀行は、分割・合併のため</t>
    </r>
    <r>
      <rPr>
        <sz val="10"/>
        <rFont val="ＭＳ Ｐ明朝"/>
        <family val="1"/>
        <charset val="128"/>
      </rPr>
      <t xml:space="preserve">2</t>
    </r>
    <r>
      <rPr>
        <sz val="10"/>
        <rFont val="Noto Sans"/>
        <family val="2"/>
      </rPr>
      <t xml:space="preserve">月</t>
    </r>
    <r>
      <rPr>
        <sz val="10"/>
        <rFont val="ＭＳ Ｐ明朝"/>
        <family val="1"/>
        <charset val="128"/>
      </rPr>
      <t xml:space="preserve">28</t>
    </r>
    <r>
      <rPr>
        <sz val="10"/>
        <rFont val="Noto Sans"/>
        <family val="2"/>
      </rPr>
      <t xml:space="preserve">日までの計数。</t>
    </r>
  </si>
</sst>
</file>

<file path=xl/styles.xml><?xml version="1.0" encoding="utf-8"?>
<styleSheet xmlns="http://schemas.openxmlformats.org/spreadsheetml/2006/main">
  <numFmts count="27">
    <numFmt numFmtId="164" formatCode="General"/>
    <numFmt numFmtId="165" formatCode="@"/>
    <numFmt numFmtId="166" formatCode="[$-409]#,##0_);[RED]\(#,##0\)"/>
    <numFmt numFmtId="167" formatCode="#,##0.0;#,##0.0"/>
    <numFmt numFmtId="168" formatCode="[$-409]#,##0"/>
    <numFmt numFmtId="169" formatCode="#,##0\ ;&quot;△ &quot;#,##0\ ;;"/>
    <numFmt numFmtId="170" formatCode="0.0;&quot;△ &quot;0.0"/>
    <numFmt numFmtId="171" formatCode="\\#,##0;[RED]&quot;\-&quot;#,##0"/>
    <numFmt numFmtId="172" formatCode="#,##0_ ;[RED]\-#,##0\ "/>
    <numFmt numFmtId="173" formatCode="#,##0;[RED]#,##0"/>
    <numFmt numFmtId="174" formatCode="_ * #,##0;_ * \-#,##0;_ * \－;_ @_ "/>
    <numFmt numFmtId="175" formatCode="\(#,##0\)"/>
    <numFmt numFmtId="176" formatCode="#,##0;&quot;△ &quot;#,##0"/>
    <numFmt numFmtId="177" formatCode="\(0.00\);&quot;(△&quot;0.00\)"/>
    <numFmt numFmtId="178" formatCode="#,##0\ ;&quot; &quot;#,##0\ ;;"/>
    <numFmt numFmtId="179" formatCode="#,##0;&quot; &quot;#,##0"/>
    <numFmt numFmtId="180" formatCode="#,##0"/>
    <numFmt numFmtId="181" formatCode="0.0;&quot; &quot;0.0"/>
    <numFmt numFmtId="182" formatCode="#,##0_ "/>
    <numFmt numFmtId="183" formatCode="\(0.00\)"/>
    <numFmt numFmtId="184" formatCode="#,##0&quot;  &quot;;&quot; &quot;#,##0&quot;  &quot;;;"/>
    <numFmt numFmtId="185" formatCode="_ * #,##0\ ;_ * \-#,##0\ ;_ * &quot;－ &quot;;_ @_ "/>
    <numFmt numFmtId="186" formatCode="_ * \(#,##0\);_ * \-#,##0_ ;_ * \ _ ;_ @_ "/>
    <numFmt numFmtId="187" formatCode="#,##0.0;&quot;△ &quot;#,##0.0"/>
    <numFmt numFmtId="188" formatCode="[$-409]@"/>
    <numFmt numFmtId="189" formatCode="#,##0.00_);\(#,##0.00\)"/>
    <numFmt numFmtId="190" formatCode="[$-409]General"/>
  </numFmts>
  <fonts count="36">
    <font>
      <sz val="11"/>
      <name val="ＭＳ Ｐ明朝"/>
      <family val="1"/>
      <charset val="128"/>
    </font>
    <font>
      <sz val="10"/>
      <name val="Arial"/>
      <family val="0"/>
    </font>
    <font>
      <sz val="10"/>
      <name val="Arial"/>
      <family val="0"/>
    </font>
    <font>
      <sz val="10"/>
      <name val="Arial"/>
      <family val="0"/>
    </font>
    <font>
      <sz val="11"/>
      <name val="明朝"/>
      <family val="3"/>
      <charset val="128"/>
    </font>
    <font>
      <sz val="11"/>
      <name val="ＭＳ Ｐゴシック"/>
      <family val="0"/>
      <charset val="128"/>
    </font>
    <font>
      <b val="true"/>
      <sz val="18"/>
      <name val="ＭＳ Ｐゴシック"/>
      <family val="3"/>
      <charset val="128"/>
    </font>
    <font>
      <b val="true"/>
      <sz val="18"/>
      <name val="Noto Sans"/>
      <family val="2"/>
    </font>
    <font>
      <b val="true"/>
      <sz val="11"/>
      <name val="ＭＳ Ｐゴシック"/>
      <family val="0"/>
      <charset val="128"/>
    </font>
    <font>
      <sz val="11"/>
      <name val="Noto Sans"/>
      <family val="2"/>
    </font>
    <font>
      <sz val="8"/>
      <name val="ＭＳ Ｐ明朝"/>
      <family val="1"/>
      <charset val="128"/>
    </font>
    <font>
      <sz val="8"/>
      <name val="Noto Sans"/>
      <family val="2"/>
    </font>
    <font>
      <b val="true"/>
      <sz val="11"/>
      <name val="Noto Sans"/>
      <family val="2"/>
    </font>
    <font>
      <b val="true"/>
      <sz val="10"/>
      <name val="ＭＳ Ｐゴシック"/>
      <family val="3"/>
      <charset val="128"/>
    </font>
    <font>
      <b val="true"/>
      <sz val="10"/>
      <name val="ＭＳ Ｐ明朝"/>
      <family val="1"/>
      <charset val="128"/>
    </font>
    <font>
      <sz val="10"/>
      <name val="ＭＳ Ｐ明朝"/>
      <family val="1"/>
      <charset val="128"/>
    </font>
    <font>
      <sz val="9"/>
      <name val="Noto Sans"/>
      <family val="2"/>
    </font>
    <font>
      <sz val="10"/>
      <name val="Noto Sans"/>
      <family val="2"/>
    </font>
    <font>
      <sz val="9"/>
      <name val="ＭＳ Ｐ明朝"/>
      <family val="1"/>
      <charset val="128"/>
    </font>
    <font>
      <b val="true"/>
      <sz val="10.5"/>
      <name val="Noto Sans"/>
      <family val="2"/>
    </font>
    <font>
      <b val="true"/>
      <sz val="10.5"/>
      <name val="ＭＳ Ｐゴシック"/>
      <family val="3"/>
      <charset val="128"/>
    </font>
    <font>
      <sz val="9"/>
      <name val="明朝"/>
      <family val="1"/>
      <charset val="128"/>
    </font>
    <font>
      <sz val="9"/>
      <color rgb="FF000000"/>
      <name val="ＭＳ Ｐ明朝"/>
      <family val="1"/>
      <charset val="128"/>
    </font>
    <font>
      <sz val="9"/>
      <color rgb="FF000000"/>
      <name val="Noto Sans"/>
      <family val="2"/>
    </font>
    <font>
      <sz val="8"/>
      <color rgb="FF000000"/>
      <name val="Noto Sans"/>
      <family val="2"/>
    </font>
    <font>
      <sz val="9.5"/>
      <name val="Noto Sans"/>
      <family val="2"/>
    </font>
    <font>
      <b val="true"/>
      <sz val="11"/>
      <name val="ＭＳ Ｐ明朝"/>
      <family val="1"/>
      <charset val="128"/>
    </font>
    <font>
      <sz val="10.5"/>
      <name val="ＭＳ Ｐ明朝"/>
      <family val="1"/>
      <charset val="128"/>
    </font>
    <font>
      <sz val="12"/>
      <name val="Noto Sans"/>
      <family val="2"/>
    </font>
    <font>
      <sz val="12"/>
      <name val="ＭＳ Ｐ明朝"/>
      <family val="1"/>
      <charset val="128"/>
    </font>
    <font>
      <b val="true"/>
      <sz val="9"/>
      <name val="明朝"/>
      <family val="1"/>
      <charset val="128"/>
    </font>
    <font>
      <sz val="7.5"/>
      <name val="Noto Sans"/>
      <family val="2"/>
    </font>
    <font>
      <sz val="8.5"/>
      <name val="ＭＳ Ｐ明朝"/>
      <family val="1"/>
      <charset val="128"/>
    </font>
    <font>
      <b val="true"/>
      <sz val="10"/>
      <name val="Noto Sans"/>
      <family val="2"/>
    </font>
    <font>
      <b val="true"/>
      <sz val="9.5"/>
      <name val="ＭＳ Ｐゴシック"/>
      <family val="3"/>
      <charset val="128"/>
    </font>
    <font>
      <sz val="10"/>
      <name val="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double"/>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right"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8" fontId="8" fillId="0" borderId="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14" fillId="0" borderId="4" xfId="16" applyFont="true" applyBorder="true" applyAlignment="true" applyProtection="true">
      <alignment horizontal="right"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15" fillId="0" borderId="4"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15" fillId="0" borderId="6" xfId="16"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left"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72" fontId="0" fillId="0" borderId="4" xfId="18" applyFont="true" applyBorder="true" applyAlignment="true" applyProtection="true">
      <alignment horizontal="general" vertical="bottom"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72" fontId="0" fillId="0" borderId="6" xfId="18" applyFont="true" applyBorder="true" applyAlignment="true" applyProtection="true">
      <alignment horizontal="general" vertical="bottom" textRotation="0" wrapText="false" indent="0" shrinkToFit="false"/>
      <protection locked="true" hidden="false"/>
    </xf>
    <xf numFmtId="173" fontId="0" fillId="0" borderId="14" xfId="0" applyFont="true" applyBorder="true" applyAlignment="true" applyProtection="false">
      <alignment horizontal="general" vertical="center" textRotation="0" wrapText="false" indent="0" shrinkToFit="false"/>
      <protection locked="true" hidden="false"/>
    </xf>
    <xf numFmtId="174" fontId="0" fillId="0" borderId="1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5" fontId="0" fillId="0" borderId="4" xfId="16" applyFont="true" applyBorder="true" applyAlignment="true" applyProtection="true">
      <alignment horizontal="general" vertical="bottom" textRotation="0" wrapText="false" indent="0" shrinkToFit="false"/>
      <protection locked="true" hidden="false"/>
    </xf>
    <xf numFmtId="175" fontId="0" fillId="0" borderId="4" xfId="18"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72" fontId="18" fillId="0" borderId="0" xfId="18"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0" fillId="0" borderId="0" xfId="18" applyFont="true" applyBorder="true" applyAlignment="true" applyProtection="true">
      <alignment horizontal="general" vertical="bottom" textRotation="0" wrapText="false" indent="0" shrinkToFit="false"/>
      <protection locked="true" hidden="false"/>
    </xf>
    <xf numFmtId="174" fontId="0" fillId="0" borderId="13" xfId="28"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4" fontId="0" fillId="0" borderId="14" xfId="28"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6" fontId="20" fillId="0" borderId="6" xfId="16" applyFont="true" applyBorder="true" applyAlignment="true" applyProtection="true">
      <alignment horizontal="general" vertical="center" textRotation="0" wrapText="false" indent="0" shrinkToFit="false"/>
      <protection locked="true" hidden="false"/>
    </xf>
    <xf numFmtId="174" fontId="20" fillId="0" borderId="14" xfId="28"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74" fontId="0" fillId="0" borderId="14" xfId="28"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4" fontId="21" fillId="0" borderId="0" xfId="28"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20" fillId="0" borderId="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9" fillId="0" borderId="4" xfId="0" applyFont="true" applyBorder="true" applyAlignment="true" applyProtection="false">
      <alignment horizontal="distributed" vertical="bottom" textRotation="0" wrapText="false" indent="0" shrinkToFit="false"/>
      <protection locked="true" hidden="false"/>
    </xf>
    <xf numFmtId="166" fontId="20" fillId="0" borderId="4" xfId="16" applyFont="true" applyBorder="true" applyAlignment="true" applyProtection="true">
      <alignment horizontal="general" vertical="bottom" textRotation="0" wrapText="false" indent="0" shrinkToFit="false"/>
      <protection locked="true" hidden="false"/>
    </xf>
    <xf numFmtId="166" fontId="20" fillId="0" borderId="15" xfId="16"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5" fontId="0" fillId="0" borderId="13" xfId="16"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distributed"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6" fontId="15"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7" fontId="15" fillId="0" borderId="6"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top" textRotation="0" wrapText="fals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6" fontId="9" fillId="0" borderId="4" xfId="16"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6" fontId="9" fillId="0" borderId="6" xfId="16"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6" fontId="18" fillId="0" borderId="4" xfId="16"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70" fontId="18" fillId="0" borderId="4" xfId="0" applyFont="true" applyBorder="true" applyAlignment="true" applyProtection="false">
      <alignment horizontal="right" vertical="top" textRotation="0" wrapText="false" indent="0" shrinkToFit="false"/>
      <protection locked="true" hidden="false"/>
    </xf>
    <xf numFmtId="164" fontId="18" fillId="0" borderId="4"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8" fillId="0" borderId="4" xfId="0" applyFont="true" applyBorder="true" applyAlignment="true" applyProtection="false">
      <alignment horizontal="right" vertical="bottom" textRotation="0" wrapText="false" indent="0" shrinkToFit="false"/>
      <protection locked="true" hidden="false"/>
    </xf>
    <xf numFmtId="179" fontId="8" fillId="0" borderId="4" xfId="16" applyFont="true" applyBorder="true" applyAlignment="true" applyProtection="true">
      <alignment horizontal="right"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6" fontId="8" fillId="0" borderId="13" xfId="16" applyFont="true" applyBorder="true" applyAlignment="true" applyProtection="true">
      <alignment horizontal="general" vertical="bottom" textRotation="0" wrapText="false" indent="0" shrinkToFit="false"/>
      <protection locked="true" hidden="false"/>
    </xf>
    <xf numFmtId="176" fontId="13" fillId="0" borderId="4" xfId="16" applyFont="true" applyBorder="true" applyAlignment="true" applyProtection="true">
      <alignment horizontal="right" vertical="center"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70" fontId="8" fillId="0" borderId="4" xfId="16"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6" fontId="8" fillId="0" borderId="4"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80" fontId="8" fillId="0" borderId="4" xfId="0" applyFont="true" applyBorder="true" applyAlignment="true" applyProtection="false">
      <alignment horizontal="right" vertical="bottom" textRotation="0" wrapText="false" indent="0" shrinkToFit="false"/>
      <protection locked="true" hidden="false"/>
    </xf>
    <xf numFmtId="168" fontId="8" fillId="0" borderId="4" xfId="16" applyFont="true" applyBorder="true" applyAlignment="true" applyProtection="true">
      <alignment horizontal="right" vertical="bottom" textRotation="0" wrapText="false" indent="0" shrinkToFit="false"/>
      <protection locked="true" hidden="false"/>
    </xf>
    <xf numFmtId="178" fontId="0" fillId="0" borderId="4" xfId="0" applyFont="true" applyBorder="true" applyAlignment="true" applyProtection="false">
      <alignment horizontal="right" vertical="bottom" textRotation="0" wrapText="false" indent="0" shrinkToFit="false"/>
      <protection locked="true" hidden="false"/>
    </xf>
    <xf numFmtId="179" fontId="0" fillId="0" borderId="4" xfId="16" applyFont="true" applyBorder="true" applyAlignment="true" applyProtection="true">
      <alignment horizontal="righ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70" fontId="0" fillId="0" borderId="4" xfId="16"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6" fontId="0" fillId="0" borderId="4" xfId="16" applyFont="true" applyBorder="true" applyAlignment="true" applyProtection="true">
      <alignment horizontal="general" vertical="bottom" textRotation="0" wrapText="false" indent="0" shrinkToFit="false"/>
      <protection locked="true" hidden="false"/>
    </xf>
    <xf numFmtId="180" fontId="0" fillId="0" borderId="4" xfId="0" applyFont="true" applyBorder="true" applyAlignment="true" applyProtection="false">
      <alignment horizontal="right" vertical="bottom" textRotation="0" wrapText="false" indent="0" shrinkToFit="false"/>
      <protection locked="true" hidden="false"/>
    </xf>
    <xf numFmtId="168" fontId="0" fillId="0" borderId="4" xfId="16" applyFont="true" applyBorder="true" applyAlignment="true" applyProtection="true">
      <alignment horizontal="right" vertical="bottom" textRotation="0" wrapText="false" indent="0" shrinkToFit="false"/>
      <protection locked="true" hidden="false"/>
    </xf>
    <xf numFmtId="168" fontId="0" fillId="0" borderId="4" xfId="16" applyFont="true" applyBorder="true" applyAlignment="true" applyProtection="tru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5" fillId="0" borderId="6" xfId="16" applyFont="true" applyBorder="true" applyAlignment="true" applyProtection="true">
      <alignment horizontal="right" vertical="bottom" textRotation="0" wrapText="false" indent="0" shrinkToFit="false"/>
      <protection locked="true" hidden="false"/>
    </xf>
    <xf numFmtId="181" fontId="0" fillId="0" borderId="12" xfId="0" applyFont="true" applyBorder="true" applyAlignment="false" applyProtection="false">
      <alignment horizontal="general" vertical="bottom" textRotation="0" wrapText="false" indent="0" shrinkToFit="false"/>
      <protection locked="true" hidden="false"/>
    </xf>
    <xf numFmtId="170" fontId="0" fillId="0" borderId="6" xfId="16" applyFont="true" applyBorder="true" applyAlignment="true" applyProtection="true">
      <alignment horizontal="general" vertical="bottom" textRotation="0" wrapText="false" indent="0" shrinkToFit="false"/>
      <protection locked="true" hidden="false"/>
    </xf>
    <xf numFmtId="178" fontId="0" fillId="0" borderId="6"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9" fillId="0" borderId="1" xfId="16"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5" xfId="16" applyFont="true" applyBorder="true" applyAlignment="true" applyProtection="true">
      <alignment horizontal="center"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false" indent="0" shrinkToFit="false"/>
      <protection locked="true" hidden="false"/>
    </xf>
    <xf numFmtId="166" fontId="9" fillId="0" borderId="16" xfId="16" applyFont="true" applyBorder="true" applyAlignment="true" applyProtection="true">
      <alignment horizontal="center" vertical="center"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82" fontId="0" fillId="0" borderId="4" xfId="16" applyFont="true" applyBorder="true" applyAlignment="true" applyProtection="true">
      <alignment horizontal="right" vertical="bottom" textRotation="0" wrapText="false" indent="0" shrinkToFit="false"/>
      <protection locked="true" hidden="false"/>
    </xf>
    <xf numFmtId="182" fontId="0" fillId="0" borderId="13" xfId="16" applyFont="true" applyBorder="true" applyAlignment="true" applyProtection="tru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83" fontId="0" fillId="0" borderId="4" xfId="16" applyFont="true" applyBorder="true" applyAlignment="true" applyProtection="true">
      <alignment horizontal="right" vertical="bottom" textRotation="0" wrapText="false" indent="0" shrinkToFit="false"/>
      <protection locked="true" hidden="false"/>
    </xf>
    <xf numFmtId="183" fontId="0" fillId="0" borderId="13" xfId="16" applyFont="true" applyBorder="true" applyAlignment="true" applyProtection="true">
      <alignment horizontal="right" vertical="bottom" textRotation="0" wrapText="false" indent="0" shrinkToFit="false"/>
      <protection locked="true" hidden="false"/>
    </xf>
    <xf numFmtId="183" fontId="0" fillId="0" borderId="0" xfId="16" applyFont="true" applyBorder="true" applyAlignment="true" applyProtection="true">
      <alignment horizontal="right" vertical="bottom" textRotation="0" wrapText="false" indent="0" shrinkToFit="false"/>
      <protection locked="true" hidden="false"/>
    </xf>
    <xf numFmtId="166" fontId="0" fillId="0" borderId="4" xfId="16" applyFont="true" applyBorder="true" applyAlignment="true" applyProtection="true">
      <alignment horizontal="right" vertical="bottom" textRotation="0" wrapText="false" indent="0" shrinkToFit="false"/>
      <protection locked="true" hidden="false"/>
    </xf>
    <xf numFmtId="166" fontId="0" fillId="0" borderId="13" xfId="16" applyFont="true" applyBorder="true" applyAlignment="true" applyProtection="true">
      <alignment horizontal="right" vertical="bottom" textRotation="0" wrapText="false" indent="0" shrinkToFit="false"/>
      <protection locked="true" hidden="false"/>
    </xf>
    <xf numFmtId="178" fontId="0" fillId="0" borderId="4" xfId="16" applyFont="true" applyBorder="true" applyAlignment="true" applyProtection="true">
      <alignment horizontal="right" vertical="bottom" textRotation="0" wrapText="false" indent="0" shrinkToFit="false"/>
      <protection locked="true" hidden="false"/>
    </xf>
    <xf numFmtId="178" fontId="0" fillId="0" borderId="13" xfId="16" applyFont="true" applyBorder="true" applyAlignment="true" applyProtection="true">
      <alignment horizontal="right" vertical="bottom" textRotation="0" wrapText="false" indent="0" shrinkToFit="false"/>
      <protection locked="true" hidden="false"/>
    </xf>
    <xf numFmtId="184" fontId="0" fillId="0" borderId="4" xfId="16"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right" vertical="bottom" textRotation="0" wrapText="false" indent="0" shrinkToFit="false"/>
      <protection locked="true" hidden="false"/>
    </xf>
    <xf numFmtId="166" fontId="0" fillId="0" borderId="14" xfId="16" applyFont="true" applyBorder="true" applyAlignment="true" applyProtection="true">
      <alignment horizontal="right" vertical="bottom" textRotation="0" wrapText="false" indent="0" shrinkToFit="false"/>
      <protection locked="true" hidden="false"/>
    </xf>
    <xf numFmtId="178" fontId="0" fillId="0" borderId="6"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28" fillId="0" borderId="1" xfId="16" applyFont="true" applyBorder="true" applyAlignment="true" applyProtection="tru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6" fontId="9" fillId="0" borderId="2" xfId="16" applyFont="true" applyBorder="true" applyAlignment="true" applyProtection="true">
      <alignment horizontal="center"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9" fillId="0" borderId="11" xfId="16"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82" fontId="0" fillId="0" borderId="0" xfId="16" applyFont="true" applyBorder="true" applyAlignment="true" applyProtection="true">
      <alignment horizontal="right" vertical="bottom" textRotation="0" wrapText="false" indent="0" shrinkToFit="false"/>
      <protection locked="true" hidden="false"/>
    </xf>
    <xf numFmtId="185" fontId="9" fillId="0" borderId="4" xfId="16" applyFont="true" applyBorder="true" applyAlignment="true" applyProtection="true">
      <alignment horizontal="right" vertical="center" textRotation="0" wrapText="false" indent="0" shrinkToFit="false"/>
      <protection locked="true" hidden="false"/>
    </xf>
    <xf numFmtId="180" fontId="17" fillId="0" borderId="0" xfId="0" applyFont="true" applyBorder="true" applyAlignment="true" applyProtection="false">
      <alignment horizontal="distributed" vertical="bottom" textRotation="0" wrapText="false" indent="0" shrinkToFit="false"/>
      <protection locked="true" hidden="false"/>
    </xf>
    <xf numFmtId="180" fontId="15" fillId="0" borderId="1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0" fillId="0" borderId="4"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8" fillId="0" borderId="10" xfId="0" applyFont="true" applyBorder="true" applyAlignment="true" applyProtection="false">
      <alignment horizontal="distributed" vertical="bottom" textRotation="0" wrapText="false" indent="0" shrinkToFit="false"/>
      <protection locked="true" hidden="false"/>
    </xf>
    <xf numFmtId="185" fontId="9" fillId="0" borderId="4" xfId="16" applyFont="true" applyBorder="true" applyAlignment="true" applyProtection="true">
      <alignment horizontal="right" vertical="bottom" textRotation="0" wrapText="fals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80" fontId="15" fillId="0" borderId="10" xfId="0" applyFont="true" applyBorder="true" applyAlignment="true" applyProtection="false">
      <alignment horizontal="center" vertical="bottom" textRotation="0" wrapText="false" indent="0" shrinkToFit="false"/>
      <protection locked="true" hidden="false"/>
    </xf>
    <xf numFmtId="182" fontId="9" fillId="0" borderId="4"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5" fillId="0" borderId="10" xfId="0" applyFont="true" applyBorder="true" applyAlignment="true" applyProtection="false">
      <alignment horizontal="distributed" vertical="bottom" textRotation="0" wrapText="false" indent="0" shrinkToFit="false"/>
      <protection locked="true" hidden="false"/>
    </xf>
    <xf numFmtId="182" fontId="18" fillId="0" borderId="0" xfId="16" applyFont="true" applyBorder="true" applyAlignment="true" applyProtection="true">
      <alignment horizontal="right" vertical="bottom" textRotation="0" wrapText="false" indent="0" shrinkToFit="false"/>
      <protection locked="true" hidden="false"/>
    </xf>
    <xf numFmtId="169" fontId="0" fillId="0" borderId="4" xfId="16" applyFont="true" applyBorder="true" applyAlignment="true" applyProtection="true">
      <alignment horizontal="right" vertical="bottom" textRotation="0" wrapText="false" indent="0" shrinkToFit="false"/>
      <protection locked="true" hidden="false"/>
    </xf>
    <xf numFmtId="180" fontId="17" fillId="0" borderId="0" xfId="29" applyFont="true" applyBorder="true" applyAlignment="true" applyProtection="false">
      <alignment horizontal="distributed" vertical="bottom" textRotation="0" wrapText="false" indent="0" shrinkToFit="false"/>
      <protection locked="true" hidden="false"/>
    </xf>
    <xf numFmtId="180" fontId="16" fillId="0" borderId="0" xfId="0" applyFont="true" applyBorder="true" applyAlignment="true" applyProtection="false">
      <alignment horizontal="distributed" vertical="bottom" textRotation="0" wrapText="false" indent="0" shrinkToFit="false"/>
      <protection locked="true" hidden="false"/>
    </xf>
    <xf numFmtId="180" fontId="31" fillId="0" borderId="0" xfId="0" applyFont="true" applyBorder="true" applyAlignment="true" applyProtection="false">
      <alignment horizontal="distributed" vertical="bottom" textRotation="0" wrapText="false" indent="0" shrinkToFit="false"/>
      <protection locked="true" hidden="false"/>
    </xf>
    <xf numFmtId="180" fontId="17" fillId="0" borderId="0" xfId="0" applyFont="true" applyBorder="true" applyAlignment="true" applyProtection="false">
      <alignment horizontal="general" vertical="bottom" textRotation="0" wrapText="false" indent="0" shrinkToFit="false"/>
      <protection locked="true" hidden="false"/>
    </xf>
    <xf numFmtId="180" fontId="10" fillId="0" borderId="10" xfId="0" applyFont="true" applyBorder="true" applyAlignment="true" applyProtection="false">
      <alignment horizontal="distributed" vertical="bottom" textRotation="0" wrapText="false" indent="0" shrinkToFit="false"/>
      <protection locked="true" hidden="false"/>
    </xf>
    <xf numFmtId="180" fontId="32" fillId="0" borderId="10" xfId="0" applyFont="true" applyBorder="true" applyAlignment="true" applyProtection="false">
      <alignment horizontal="distributed" vertical="bottom" textRotation="0" wrapText="false" indent="0" shrinkToFit="false"/>
      <protection locked="true" hidden="false"/>
    </xf>
    <xf numFmtId="169" fontId="27" fillId="0" borderId="4" xfId="16" applyFont="true" applyBorder="true" applyAlignment="true" applyProtection="true">
      <alignment horizontal="right" vertical="bottom" textRotation="0" wrapText="false" indent="0" shrinkToFit="false"/>
      <protection locked="true" hidden="false"/>
    </xf>
    <xf numFmtId="182" fontId="8" fillId="0" borderId="0" xfId="16" applyFont="true" applyBorder="true" applyAlignment="true" applyProtection="true">
      <alignment horizontal="right" vertical="bottom" textRotation="0" wrapText="false" indent="0" shrinkToFit="false"/>
      <protection locked="true" hidden="false"/>
    </xf>
    <xf numFmtId="182" fontId="8" fillId="0" borderId="4" xfId="16" applyFont="true" applyBorder="true" applyAlignment="true" applyProtection="true">
      <alignment horizontal="right" vertical="bottom" textRotation="0" wrapText="false" indent="0" shrinkToFit="false"/>
      <protection locked="true" hidden="false"/>
    </xf>
    <xf numFmtId="169" fontId="13" fillId="0" borderId="4"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9" fontId="0" fillId="0" borderId="11" xfId="16" applyFont="true" applyBorder="true" applyAlignment="true" applyProtection="true">
      <alignment horizontal="right" vertical="bottom" textRotation="0" wrapText="false" indent="0" shrinkToFit="false"/>
      <protection locked="true" hidden="false"/>
    </xf>
    <xf numFmtId="169" fontId="0" fillId="0" borderId="6" xfId="16" applyFont="true" applyBorder="true" applyAlignment="true" applyProtection="true">
      <alignment horizontal="right" vertical="bottom" textRotation="0" wrapText="false" indent="0" shrinkToFit="false"/>
      <protection locked="true" hidden="false"/>
    </xf>
    <xf numFmtId="169" fontId="27" fillId="0" borderId="6" xfId="16"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4" fillId="0" borderId="1" xfId="24" applyFont="false" applyBorder="true" applyAlignment="false" applyProtection="false">
      <alignment horizontal="general" vertical="bottom" textRotation="0" wrapText="false" indent="0" shrinkToFit="false"/>
      <protection locked="true" hidden="false"/>
    </xf>
    <xf numFmtId="164" fontId="15" fillId="0" borderId="1"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right" vertical="top"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70" fontId="9" fillId="0" borderId="3" xfId="24"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bottom" textRotation="0" wrapText="false" indent="0" shrinkToFit="false"/>
      <protection locked="true" hidden="false"/>
    </xf>
    <xf numFmtId="164" fontId="0" fillId="0" borderId="4"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4" fontId="9" fillId="0" borderId="13"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left" vertical="bottom" textRotation="0" wrapText="false" indent="0" shrinkToFit="false"/>
      <protection locked="true" hidden="false"/>
    </xf>
    <xf numFmtId="164" fontId="0" fillId="0" borderId="6" xfId="24" applyFont="true" applyBorder="true" applyAlignment="true" applyProtection="false">
      <alignment horizontal="center" vertical="center" textRotation="0" wrapText="false" indent="0" shrinkToFit="false"/>
      <protection locked="true" hidden="false"/>
    </xf>
    <xf numFmtId="164" fontId="0" fillId="0" borderId="11" xfId="24"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true" applyProtection="false">
      <alignment horizontal="left" vertical="bottom" textRotation="0" wrapText="false" indent="0" shrinkToFit="false"/>
      <protection locked="true" hidden="false"/>
    </xf>
    <xf numFmtId="166" fontId="0" fillId="0" borderId="10" xfId="16" applyFont="true" applyBorder="true" applyAlignment="true" applyProtection="true">
      <alignment horizontal="center" vertical="bottom" textRotation="0" wrapText="false" indent="0" shrinkToFit="false"/>
      <protection locked="true" hidden="false"/>
    </xf>
    <xf numFmtId="164" fontId="0" fillId="0" borderId="13" xfId="24"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true" applyProtection="false">
      <alignment horizontal="center" vertical="center" textRotation="0" wrapText="false" indent="0" shrinkToFit="false"/>
      <protection locked="true" hidden="false"/>
    </xf>
    <xf numFmtId="170" fontId="27" fillId="0" borderId="13" xfId="24" applyFont="true" applyBorder="true" applyAlignment="true" applyProtection="false">
      <alignment horizontal="center" vertical="top" textRotation="0" wrapText="false" indent="0" shrinkToFit="false"/>
      <protection locked="true" hidden="false"/>
    </xf>
    <xf numFmtId="164" fontId="0" fillId="0" borderId="10" xfId="24" applyFont="true" applyBorder="true" applyAlignment="true" applyProtection="false">
      <alignment horizontal="center" vertical="top"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5" fontId="8" fillId="0" borderId="0" xfId="24" applyFont="true" applyBorder="false" applyAlignment="true" applyProtection="false">
      <alignment horizontal="left" vertical="center" textRotation="0" wrapText="false" indent="0" shrinkToFit="false"/>
      <protection locked="true" hidden="false"/>
    </xf>
    <xf numFmtId="176" fontId="8" fillId="0" borderId="13" xfId="16" applyFont="true" applyBorder="true" applyAlignment="true" applyProtection="true">
      <alignment horizontal="general" vertical="bottom" textRotation="0" wrapText="false" indent="0" shrinkToFit="false"/>
      <protection locked="true" hidden="false"/>
    </xf>
    <xf numFmtId="176" fontId="8" fillId="0" borderId="0" xfId="16" applyFont="true" applyBorder="true" applyAlignment="true" applyProtection="true">
      <alignment horizontal="general" vertical="bottom" textRotation="0" wrapText="false" indent="0" shrinkToFit="false"/>
      <protection locked="true" hidden="false"/>
    </xf>
    <xf numFmtId="166" fontId="13" fillId="0" borderId="4"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87" fontId="8" fillId="0" borderId="13" xfId="16"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76" fontId="8" fillId="0" borderId="0" xfId="16"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76" fontId="4" fillId="0" borderId="4" xfId="16" applyFont="true" applyBorder="true" applyAlignment="true" applyProtection="true">
      <alignment horizontal="general" vertical="bottom" textRotation="0" wrapText="false" indent="0" shrinkToFit="false"/>
      <protection locked="true" hidden="false"/>
    </xf>
    <xf numFmtId="176" fontId="4" fillId="0" borderId="13" xfId="16" applyFont="true" applyBorder="true" applyAlignment="true" applyProtection="true">
      <alignment horizontal="general" vertical="bottom" textRotation="0" wrapText="false" indent="0" shrinkToFit="false"/>
      <protection locked="true" hidden="false"/>
    </xf>
    <xf numFmtId="176" fontId="4" fillId="0" borderId="0" xfId="16" applyFont="true" applyBorder="true" applyAlignment="true" applyProtection="true">
      <alignment horizontal="general" vertical="bottom" textRotation="0" wrapText="false" indent="0" shrinkToFit="false"/>
      <protection locked="true" hidden="false"/>
    </xf>
    <xf numFmtId="166" fontId="14" fillId="0" borderId="4"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87" fontId="4" fillId="0" borderId="13" xfId="16" applyFont="true" applyBorder="true" applyAlignment="true" applyProtection="tru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76" fontId="0" fillId="0" borderId="13"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66" fontId="15" fillId="0" borderId="4"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87" fontId="0" fillId="0" borderId="13" xfId="16"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right"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87" fontId="0" fillId="0" borderId="12" xfId="16" applyFont="true" applyBorder="true" applyAlignment="true" applyProtection="true">
      <alignment horizontal="general" vertical="center" textRotation="0" wrapText="false" indent="0" shrinkToFit="false"/>
      <protection locked="true" hidden="false"/>
    </xf>
    <xf numFmtId="187" fontId="0" fillId="0" borderId="11" xfId="16" applyFont="true" applyBorder="true" applyAlignment="true" applyProtection="true">
      <alignment horizontal="general" vertical="center" textRotation="0" wrapText="false" indent="0" shrinkToFit="false"/>
      <protection locked="true" hidden="false"/>
    </xf>
    <xf numFmtId="187" fontId="0" fillId="0" borderId="14" xfId="16" applyFont="true" applyBorder="true" applyAlignment="true" applyProtection="tru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35" fillId="0" borderId="1" xfId="16" applyFont="true" applyBorder="true" applyAlignment="true" applyProtection="true">
      <alignment horizontal="center" vertical="bottom" textRotation="0" wrapText="false" indent="0" shrinkToFit="false"/>
      <protection locked="true" hidden="false"/>
    </xf>
    <xf numFmtId="166" fontId="35" fillId="0" borderId="1" xfId="16" applyFont="true" applyBorder="true" applyAlignment="true" applyProtection="true">
      <alignment horizontal="general"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6" fontId="9" fillId="0" borderId="3"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88" fontId="9" fillId="0" borderId="0" xfId="16" applyFont="true" applyBorder="true" applyAlignment="true" applyProtection="true">
      <alignment horizontal="right" vertical="center" textRotation="0" wrapText="false" indent="0" shrinkToFit="false"/>
      <protection locked="true" hidden="false"/>
    </xf>
    <xf numFmtId="188" fontId="0" fillId="0" borderId="0" xfId="16" applyFont="true" applyBorder="true" applyAlignment="true" applyProtection="true">
      <alignment horizontal="center" vertical="center" textRotation="0" wrapText="false" indent="0" shrinkToFit="false"/>
      <protection locked="true" hidden="false"/>
    </xf>
    <xf numFmtId="172" fontId="0" fillId="0" borderId="4" xfId="16" applyFont="true" applyBorder="true" applyAlignment="true" applyProtection="true">
      <alignment horizontal="general" vertical="bottom" textRotation="0" wrapText="false" indent="0" shrinkToFit="false"/>
      <protection locked="true" hidden="false"/>
    </xf>
    <xf numFmtId="183" fontId="0" fillId="0" borderId="4" xfId="16" applyFont="true" applyBorder="true" applyAlignment="true" applyProtection="true">
      <alignment horizontal="general" vertical="bottom" textRotation="0" wrapText="false" indent="0" shrinkToFit="false"/>
      <protection locked="true" hidden="false"/>
    </xf>
    <xf numFmtId="189" fontId="0" fillId="0" borderId="0" xfId="16" applyFont="true" applyBorder="true" applyAlignment="true" applyProtection="true">
      <alignment horizontal="general" vertical="center" textRotation="0" wrapText="false" indent="0" shrinkToFit="false"/>
      <protection locked="true" hidden="false"/>
    </xf>
    <xf numFmtId="188" fontId="0" fillId="0" borderId="0" xfId="16" applyFont="true" applyBorder="true" applyAlignment="true" applyProtection="true">
      <alignment horizontal="right" vertical="center" textRotation="0" wrapText="false" indent="0" shrinkToFit="false"/>
      <protection locked="true" hidden="false"/>
    </xf>
    <xf numFmtId="190" fontId="0" fillId="0" borderId="11" xfId="16" applyFont="true" applyBorder="true" applyAlignment="true" applyProtection="true">
      <alignment horizontal="center" vertical="center" textRotation="0" wrapText="false" indent="0" shrinkToFit="false"/>
      <protection locked="true" hidden="false"/>
    </xf>
    <xf numFmtId="183" fontId="0" fillId="0" borderId="6"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left"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left" vertical="bottom"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9" fontId="9" fillId="0" borderId="17" xfId="16" applyFont="true" applyBorder="true" applyAlignment="true" applyProtection="true">
      <alignment horizontal="center" vertical="center" textRotation="0" wrapText="false" indent="0" shrinkToFit="false"/>
      <protection locked="true" hidden="false"/>
    </xf>
    <xf numFmtId="169" fontId="0" fillId="0" borderId="9" xfId="16" applyFont="true" applyBorder="true" applyAlignment="true" applyProtection="true">
      <alignment horizontal="right" vertical="bottom" textRotation="0" wrapText="false" indent="0" shrinkToFit="false"/>
      <protection locked="true" hidden="false"/>
    </xf>
    <xf numFmtId="164" fontId="18" fillId="0" borderId="12" xfId="25" applyFont="true" applyBorder="true" applyAlignment="tru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82" fontId="0" fillId="0" borderId="0" xfId="16" applyFont="true" applyBorder="true" applyAlignment="true" applyProtection="true">
      <alignment horizontal="general" vertical="bottom" textRotation="0" wrapText="false" indent="0" shrinkToFit="false"/>
      <protection locked="true" hidden="false"/>
    </xf>
    <xf numFmtId="182" fontId="0" fillId="0" borderId="13" xfId="16" applyFont="true" applyBorder="true" applyAlignment="true" applyProtection="true">
      <alignment horizontal="general" vertical="bottom"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distributed" vertical="center" textRotation="0" wrapText="false" indent="0" shrinkToFit="false"/>
      <protection locked="true" hidden="false"/>
    </xf>
    <xf numFmtId="166" fontId="15" fillId="0" borderId="10" xfId="16" applyFont="true" applyBorder="true" applyAlignment="true" applyProtection="true">
      <alignment horizontal="distributed"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82" fontId="0" fillId="0" borderId="0" xfId="16" applyFont="true" applyBorder="true" applyAlignment="true" applyProtection="true">
      <alignment horizontal="right" vertical="center" textRotation="0" wrapText="false" indent="0" shrinkToFit="false"/>
      <protection locked="true" hidden="false"/>
    </xf>
    <xf numFmtId="182" fontId="0" fillId="0" borderId="13" xfId="16" applyFont="true" applyBorder="true" applyAlignment="true" applyProtection="true">
      <alignment horizontal="right" vertical="center" textRotation="0" wrapText="false" indent="0" shrinkToFit="false"/>
      <protection locked="true" hidden="false"/>
    </xf>
    <xf numFmtId="175" fontId="0" fillId="0" borderId="4" xfId="16" applyFont="true" applyBorder="true" applyAlignment="true" applyProtection="true">
      <alignment horizontal="general" vertical="center" textRotation="0" wrapText="false" indent="0" shrinkToFit="false"/>
      <protection locked="true" hidden="false"/>
    </xf>
    <xf numFmtId="175" fontId="17" fillId="0" borderId="0" xfId="16" applyFont="true" applyBorder="true" applyAlignment="true" applyProtection="true">
      <alignment horizontal="distributed" vertical="center" textRotation="0" wrapText="false" indent="0" shrinkToFit="false"/>
      <protection locked="true" hidden="false"/>
    </xf>
    <xf numFmtId="175" fontId="15" fillId="0" borderId="10" xfId="16" applyFont="true" applyBorder="true" applyAlignment="true" applyProtection="true">
      <alignment horizontal="distributed" vertical="center" textRotation="0" wrapText="fals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82" fontId="0" fillId="0" borderId="4" xfId="16" applyFont="true" applyBorder="true" applyAlignment="true" applyProtection="true">
      <alignment horizontal="general" vertical="bottom"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distributed" vertical="center" textRotation="0" wrapText="false" indent="0" shrinkToFit="false"/>
      <protection locked="true" hidden="false"/>
    </xf>
    <xf numFmtId="166" fontId="15" fillId="0" borderId="10" xfId="16" applyFont="true" applyBorder="true" applyAlignment="true" applyProtection="true">
      <alignment horizontal="distributed" vertical="center" textRotation="0" wrapText="false" indent="0" shrinkToFit="false"/>
      <protection locked="true" hidden="false"/>
    </xf>
    <xf numFmtId="182" fontId="8" fillId="0" borderId="0" xfId="16" applyFont="true" applyBorder="true" applyAlignment="true" applyProtection="true">
      <alignment horizontal="general" vertical="bottom" textRotation="0" wrapText="false" indent="0" shrinkToFit="false"/>
      <protection locked="true" hidden="false"/>
    </xf>
    <xf numFmtId="182" fontId="8" fillId="0" borderId="4" xfId="16" applyFont="true" applyBorder="true" applyAlignment="true" applyProtection="true">
      <alignment horizontal="general" vertical="bottom" textRotation="0" wrapText="false" indent="0" shrinkToFit="false"/>
      <protection locked="true" hidden="false"/>
    </xf>
    <xf numFmtId="166" fontId="33" fillId="0" borderId="0" xfId="16" applyFont="true" applyBorder="true" applyAlignment="true" applyProtection="true">
      <alignment horizontal="center" vertical="center" textRotation="0" wrapText="false" indent="0" shrinkToFit="false"/>
      <protection locked="true" hidden="false"/>
    </xf>
    <xf numFmtId="166" fontId="13" fillId="0" borderId="10" xfId="16" applyFont="true" applyBorder="true" applyAlignment="true" applyProtection="true">
      <alignment horizontal="distributed"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9" fontId="0" fillId="0" borderId="14" xfId="16" applyFont="true" applyBorder="true" applyAlignment="true" applyProtection="true">
      <alignment horizontal="general" vertical="center" textRotation="0" wrapText="false" indent="0" shrinkToFit="false"/>
      <protection locked="true" hidden="false"/>
    </xf>
    <xf numFmtId="166" fontId="15" fillId="0" borderId="11" xfId="16" applyFont="true" applyBorder="true" applyAlignment="true" applyProtection="true">
      <alignment horizontal="distributed" vertical="center" textRotation="0" wrapText="false" indent="0" shrinkToFit="false"/>
      <protection locked="true" hidden="false"/>
    </xf>
    <xf numFmtId="166" fontId="15" fillId="0" borderId="12" xfId="16" applyFont="true" applyBorder="true" applyAlignment="true" applyProtection="true">
      <alignment horizontal="distributed" vertical="center"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justify"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1" xfId="26" applyFont="true" applyBorder="true" applyAlignment="false" applyProtection="false">
      <alignment horizontal="general" vertical="bottom" textRotation="0" wrapText="false" indent="0" shrinkToFit="false"/>
      <protection locked="true" hidden="false"/>
    </xf>
    <xf numFmtId="164" fontId="4" fillId="0" borderId="1" xfId="26" applyFont="fals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right" vertical="top"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70" fontId="9" fillId="0" borderId="3" xfId="26" applyFont="true" applyBorder="true" applyAlignment="true" applyProtection="false">
      <alignment horizontal="center" vertical="center" textRotation="0" wrapText="tru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13"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left" vertical="bottom" textRotation="0" wrapText="false" indent="0" shrinkToFit="false"/>
      <protection locked="true" hidden="false"/>
    </xf>
    <xf numFmtId="164" fontId="0" fillId="0" borderId="6"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false" applyProtection="false">
      <alignment horizontal="general" vertical="bottom" textRotation="0" wrapText="false" indent="0" shrinkToFit="false"/>
      <protection locked="true" hidden="false"/>
    </xf>
    <xf numFmtId="164" fontId="0" fillId="0" borderId="13" xfId="26" applyFont="true" applyBorder="true" applyAlignment="true" applyProtection="false">
      <alignment horizontal="left" vertical="bottom" textRotation="0" wrapText="false" indent="0" shrinkToFit="false"/>
      <protection locked="true" hidden="false"/>
    </xf>
    <xf numFmtId="164" fontId="0" fillId="0" borderId="13"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70" fontId="27" fillId="0" borderId="13" xfId="26" applyFont="true" applyBorder="true" applyAlignment="true" applyProtection="false">
      <alignment horizontal="center" vertical="top" textRotation="0" wrapText="false" indent="0" shrinkToFit="false"/>
      <protection locked="true" hidden="false"/>
    </xf>
    <xf numFmtId="164" fontId="0" fillId="0" borderId="10" xfId="26" applyFont="true" applyBorder="true" applyAlignment="true" applyProtection="false">
      <alignment horizontal="center" vertical="top"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5" fontId="8"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1" xfId="26" applyFont="true" applyBorder="true" applyAlignment="true" applyProtection="false">
      <alignment horizontal="right" vertical="center"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87" fontId="0" fillId="0" borderId="11" xfId="16" applyFont="true" applyBorder="true" applyAlignment="true" applyProtection="true">
      <alignment horizontal="general" vertical="bottom" textRotation="0" wrapText="false" indent="0" shrinkToFit="false"/>
      <protection locked="true" hidden="false"/>
    </xf>
    <xf numFmtId="187" fontId="0" fillId="0" borderId="6" xfId="16" applyFont="true" applyBorder="true" applyAlignment="true" applyProtection="true">
      <alignment horizontal="right" vertical="bottom" textRotation="0" wrapText="false" indent="0" shrinkToFit="false"/>
      <protection locked="true" hidden="false"/>
    </xf>
    <xf numFmtId="187" fontId="0" fillId="0" borderId="14" xfId="16" applyFont="true" applyBorder="true" applyAlignment="true" applyProtection="true">
      <alignment horizontal="general" vertical="bottom" textRotation="0" wrapText="false" indent="0" shrinkToFit="false"/>
      <protection locked="true" hidden="false"/>
    </xf>
    <xf numFmtId="169" fontId="0" fillId="0" borderId="6"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center" vertical="center" textRotation="0" wrapText="false" indent="0" shrinkToFit="false"/>
      <protection locked="true" hidden="false"/>
    </xf>
    <xf numFmtId="164" fontId="18" fillId="0" borderId="12"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6" fontId="15" fillId="0" borderId="4" xfId="16" applyFont="true" applyBorder="true" applyAlignment="true" applyProtection="tru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75" fontId="15" fillId="0" borderId="4" xfId="16" applyFont="true" applyBorder="true" applyAlignment="true" applyProtection="true">
      <alignment horizontal="general" vertical="center" textRotation="0" wrapText="false" indent="0" shrinkToFit="false"/>
      <protection locked="true" hidden="false"/>
    </xf>
    <xf numFmtId="175" fontId="16" fillId="0" borderId="0" xfId="16" applyFont="true" applyBorder="true" applyAlignment="true" applyProtection="true">
      <alignment horizontal="distributed" vertical="center" textRotation="0" wrapText="false" indent="0" shrinkToFit="false"/>
      <protection locked="true" hidden="false"/>
    </xf>
    <xf numFmtId="182" fontId="8" fillId="0" borderId="10" xfId="16" applyFont="true" applyBorder="true" applyAlignment="true" applyProtection="true">
      <alignment horizontal="general" vertical="bottom"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82" fontId="8" fillId="0" borderId="13"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9" fontId="0" fillId="0" borderId="12" xfId="16" applyFont="true" applyBorder="true" applyAlignment="true" applyProtection="true">
      <alignment horizontal="general" vertical="center" textRotation="0" wrapText="false" indent="0" shrinkToFit="false"/>
      <protection locked="true" hidden="false"/>
    </xf>
    <xf numFmtId="166" fontId="15" fillId="0" borderId="6" xfId="16" applyFont="true" applyBorder="true" applyAlignment="true" applyProtection="true">
      <alignment horizontal="general" vertical="center" textRotation="0" wrapText="false" indent="0" shrinkToFit="false"/>
      <protection locked="true" hidden="false"/>
    </xf>
    <xf numFmtId="166" fontId="15" fillId="0" borderId="11" xfId="16" applyFont="true" applyBorder="true" applyAlignment="true" applyProtection="true">
      <alignment horizontal="general" vertical="center" textRotation="0" wrapText="false" indent="0" shrinkToFit="false"/>
      <protection locked="true" hidden="false"/>
    </xf>
    <xf numFmtId="166" fontId="15" fillId="0" borderId="8" xfId="16" applyFont="true" applyBorder="true" applyAlignment="true" applyProtection="true">
      <alignment horizontal="center" vertical="center" textRotation="0" wrapText="false" indent="0" shrinkToFit="false"/>
      <protection locked="true" hidden="false"/>
    </xf>
    <xf numFmtId="166" fontId="15" fillId="0" borderId="9" xfId="16" applyFont="true" applyBorder="true" applyAlignment="true" applyProtection="true">
      <alignment horizontal="center" vertical="bottom" textRotation="0" wrapText="false" indent="0" shrinkToFit="false"/>
      <protection locked="true" hidden="false"/>
    </xf>
    <xf numFmtId="164" fontId="18" fillId="0" borderId="12"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distributed" vertical="bottom" textRotation="0" wrapText="false" indent="0" shrinkToFit="false"/>
      <protection locked="true" hidden="false"/>
    </xf>
    <xf numFmtId="164" fontId="0" fillId="0" borderId="10" xfId="27" applyFont="true" applyBorder="true" applyAlignment="true" applyProtection="false">
      <alignment horizontal="center" vertical="bottom"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76" fontId="13" fillId="0" borderId="0" xfId="16" applyFont="true" applyBorder="true" applyAlignment="true" applyProtection="true">
      <alignment horizontal="general" vertical="bottom" textRotation="0" wrapText="false" indent="0" shrinkToFit="false"/>
      <protection locked="true" hidden="false"/>
    </xf>
    <xf numFmtId="176" fontId="13" fillId="0" borderId="13" xfId="16" applyFont="true" applyBorder="true" applyAlignment="true" applyProtection="true">
      <alignment horizontal="general" vertical="bottom" textRotation="0" wrapText="false" indent="0" shrinkToFit="false"/>
      <protection locked="true" hidden="false"/>
    </xf>
    <xf numFmtId="176" fontId="13" fillId="0" borderId="4" xfId="16" applyFont="true" applyBorder="true" applyAlignment="true" applyProtection="tru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8" fillId="0" borderId="10" xfId="27" applyFont="true" applyBorder="true" applyAlignment="true" applyProtection="false">
      <alignment horizontal="center" vertical="bottom" textRotation="0" wrapText="false" indent="0" shrinkToFit="false"/>
      <protection locked="true" hidden="false"/>
    </xf>
    <xf numFmtId="182" fontId="15" fillId="0" borderId="0" xfId="16" applyFont="true" applyBorder="true" applyAlignment="true" applyProtection="true">
      <alignment horizontal="general" vertical="bottom" textRotation="0" wrapText="false" indent="0" shrinkToFit="false"/>
      <protection locked="true" hidden="false"/>
    </xf>
    <xf numFmtId="182" fontId="15" fillId="0" borderId="13" xfId="16" applyFont="true" applyBorder="true" applyAlignment="true" applyProtection="tru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8" fillId="0" borderId="12"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82" fontId="0" fillId="0" borderId="0" xfId="16" applyFont="true" applyBorder="true" applyAlignment="true" applyProtection="true">
      <alignment horizontal="general" vertical="center" textRotation="0" wrapText="false" indent="0" shrinkToFit="false"/>
      <protection locked="true" hidden="false"/>
    </xf>
    <xf numFmtId="182" fontId="0" fillId="0" borderId="13" xfId="16" applyFont="true" applyBorder="true" applyAlignment="true" applyProtection="true">
      <alignment horizontal="general" vertical="center" textRotation="0" wrapText="false" indent="0" shrinkToFit="false"/>
      <protection locked="true" hidden="false"/>
    </xf>
    <xf numFmtId="176" fontId="17" fillId="0" borderId="0" xfId="16" applyFont="true" applyBorder="true" applyAlignment="true" applyProtection="true">
      <alignment horizontal="distributed" vertical="center" textRotation="0" wrapText="false" indent="0" shrinkToFit="false"/>
      <protection locked="true" hidden="false"/>
    </xf>
    <xf numFmtId="176" fontId="15" fillId="0" borderId="10" xfId="16" applyFont="true" applyBorder="true" applyAlignment="true" applyProtection="true">
      <alignment horizontal="distributed" vertical="center" textRotation="0" wrapText="false" indent="0" shrinkToFit="false"/>
      <protection locked="true" hidden="false"/>
    </xf>
    <xf numFmtId="176" fontId="15" fillId="0" borderId="0" xfId="16" applyFont="true" applyBorder="true" applyAlignment="true" applyProtection="true">
      <alignment horizontal="general" vertical="center" textRotation="0" wrapText="false" indent="0" shrinkToFit="false"/>
      <protection locked="true" hidden="false"/>
    </xf>
    <xf numFmtId="182" fontId="8" fillId="0" borderId="0" xfId="16" applyFont="true" applyBorder="true" applyAlignment="true" applyProtection="true">
      <alignment horizontal="general" vertical="center" textRotation="0" wrapText="false" indent="0" shrinkToFit="false"/>
      <protection locked="true" hidden="false"/>
    </xf>
    <xf numFmtId="182" fontId="8" fillId="0" borderId="13" xfId="16"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xf numFmtId="166" fontId="13" fillId="0" borderId="10" xfId="16" applyFont="true" applyBorder="true" applyAlignment="true" applyProtection="tru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64" fontId="15" fillId="0" borderId="12"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8" fillId="0" borderId="12" xfId="23" applyFont="true" applyBorder="tru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distributed"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1-11手形交換高（名古屋・銀行別）" xfId="20"/>
    <cellStyle name="標準_1-12手形交換高（神戸･銀行別）" xfId="21"/>
    <cellStyle name="標準_1-13手形交換高（京都・銀行別）" xfId="22"/>
    <cellStyle name="標準_1-14手形交換高（横浜･銀行別）" xfId="23"/>
    <cellStyle name="標準_1-6・1-7手形交換高（大阪・年月別、手形種類別）" xfId="24"/>
    <cellStyle name="標準_1-8手形交換高（大阪･銀行別）" xfId="25"/>
    <cellStyle name="標準_1-9･1-10手形交換高（名古屋・年月別、手形種類別）" xfId="26"/>
    <cellStyle name="標準_12年中" xfId="27"/>
    <cellStyle name="標準_全国手形交換" xfId="28"/>
    <cellStyle name="標準_手形交換高  (東京)"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5.87"/>
    <col collapsed="false" customWidth="true" hidden="false" outlineLevel="0" max="4" min="3" style="1" width="9.25"/>
    <col collapsed="false" customWidth="true" hidden="false" outlineLevel="0" max="5" min="5" style="1" width="11.87"/>
    <col collapsed="false" customWidth="true" hidden="false" outlineLevel="0" max="6" min="6" style="1" width="11.37"/>
    <col collapsed="false" customWidth="true" hidden="false" outlineLevel="0" max="7" min="7" style="1" width="3.62"/>
    <col collapsed="false" customWidth="true" hidden="false" outlineLevel="0" max="8" min="8" style="1" width="6.12"/>
    <col collapsed="false" customWidth="true" hidden="false" outlineLevel="0" max="9" min="9" style="1" width="3.62"/>
    <col collapsed="false" customWidth="true" hidden="false" outlineLevel="0" max="10" min="10" style="1" width="6.12"/>
    <col collapsed="false" customWidth="true" hidden="false" outlineLevel="0" max="11" min="11" style="1" width="9.36"/>
    <col collapsed="false" customWidth="true" hidden="false" outlineLevel="0" max="12" min="12" style="1" width="7.12"/>
    <col collapsed="false" customWidth="true" hidden="false" outlineLevel="0" max="13" min="13" style="1" width="9.36"/>
    <col collapsed="false" customWidth="true" hidden="false" outlineLevel="0" max="14" min="14" style="1" width="11.12"/>
    <col collapsed="false" customWidth="false" hidden="false" outlineLevel="0" max="257" min="15" style="1" width="8.99"/>
  </cols>
  <sheetData>
    <row r="1" s="3" customFormat="true" ht="24.75"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c r="A2" s="4"/>
      <c r="B2" s="4"/>
      <c r="C2" s="4"/>
      <c r="D2" s="4"/>
      <c r="E2" s="4"/>
      <c r="F2" s="4"/>
      <c r="G2" s="4"/>
      <c r="H2" s="4"/>
      <c r="I2" s="4"/>
      <c r="J2" s="4"/>
      <c r="K2" s="4"/>
      <c r="L2" s="4"/>
      <c r="M2" s="4"/>
      <c r="N2" s="4"/>
    </row>
    <row r="3" s="11" customFormat="true" ht="28.5" hidden="false" customHeight="true" outlineLevel="0" collapsed="false">
      <c r="A3" s="5" t="s">
        <v>1</v>
      </c>
      <c r="B3" s="5"/>
      <c r="C3" s="6" t="s">
        <v>2</v>
      </c>
      <c r="D3" s="6" t="s">
        <v>3</v>
      </c>
      <c r="E3" s="6"/>
      <c r="F3" s="6"/>
      <c r="G3" s="7" t="s">
        <v>4</v>
      </c>
      <c r="H3" s="7"/>
      <c r="I3" s="7"/>
      <c r="J3" s="7"/>
      <c r="K3" s="8" t="s">
        <v>5</v>
      </c>
      <c r="L3" s="9" t="s">
        <v>6</v>
      </c>
      <c r="M3" s="10" t="s">
        <v>7</v>
      </c>
      <c r="N3" s="10"/>
    </row>
    <row r="4" s="11" customFormat="true" ht="19.5" hidden="false" customHeight="true" outlineLevel="0" collapsed="false">
      <c r="A4" s="5"/>
      <c r="B4" s="5"/>
      <c r="C4" s="6"/>
      <c r="D4" s="12" t="s">
        <v>8</v>
      </c>
      <c r="E4" s="12" t="s">
        <v>9</v>
      </c>
      <c r="F4" s="12" t="s">
        <v>10</v>
      </c>
      <c r="G4" s="13" t="s">
        <v>11</v>
      </c>
      <c r="H4" s="13"/>
      <c r="I4" s="13" t="s">
        <v>12</v>
      </c>
      <c r="J4" s="13"/>
      <c r="K4" s="12" t="s">
        <v>13</v>
      </c>
      <c r="L4" s="12" t="s">
        <v>14</v>
      </c>
      <c r="M4" s="12" t="s">
        <v>8</v>
      </c>
      <c r="N4" s="12" t="s">
        <v>12</v>
      </c>
    </row>
    <row r="5" s="14" customFormat="true" ht="12" hidden="false" customHeight="true" outlineLevel="0" collapsed="false">
      <c r="B5" s="15"/>
      <c r="C5" s="16"/>
      <c r="D5" s="17" t="s">
        <v>15</v>
      </c>
      <c r="E5" s="17" t="s">
        <v>16</v>
      </c>
      <c r="F5" s="17" t="s">
        <v>16</v>
      </c>
      <c r="G5" s="18"/>
      <c r="H5" s="19" t="s">
        <v>17</v>
      </c>
      <c r="I5" s="18"/>
      <c r="J5" s="19" t="s">
        <v>17</v>
      </c>
      <c r="K5" s="17" t="s">
        <v>18</v>
      </c>
      <c r="L5" s="17" t="s">
        <v>19</v>
      </c>
      <c r="M5" s="17" t="s">
        <v>15</v>
      </c>
      <c r="N5" s="17" t="s">
        <v>16</v>
      </c>
    </row>
    <row r="6" s="28" customFormat="true" ht="15" hidden="false" customHeight="true" outlineLevel="0" collapsed="false">
      <c r="A6" s="20" t="s">
        <v>20</v>
      </c>
      <c r="B6" s="21" t="s">
        <v>21</v>
      </c>
      <c r="C6" s="22" t="n">
        <v>179</v>
      </c>
      <c r="D6" s="23" t="n">
        <v>418373</v>
      </c>
      <c r="E6" s="23" t="n">
        <v>19139584</v>
      </c>
      <c r="F6" s="23" t="n">
        <v>2397813</v>
      </c>
      <c r="G6" s="24" t="s">
        <v>22</v>
      </c>
      <c r="H6" s="25" t="n">
        <v>-1.3</v>
      </c>
      <c r="I6" s="24" t="s">
        <v>23</v>
      </c>
      <c r="J6" s="25" t="n">
        <v>6.6</v>
      </c>
      <c r="K6" s="23" t="n">
        <v>4574</v>
      </c>
      <c r="L6" s="26" t="n">
        <v>295</v>
      </c>
      <c r="M6" s="23" t="n">
        <v>1418</v>
      </c>
      <c r="N6" s="27" t="n">
        <v>64879</v>
      </c>
    </row>
    <row r="7" s="28" customFormat="true" ht="15" hidden="false" customHeight="true" outlineLevel="0" collapsed="false">
      <c r="A7" s="20"/>
      <c r="B7" s="21" t="s">
        <v>24</v>
      </c>
      <c r="C7" s="22" t="n">
        <v>182</v>
      </c>
      <c r="D7" s="23" t="n">
        <v>415385</v>
      </c>
      <c r="E7" s="23" t="n">
        <v>22446253</v>
      </c>
      <c r="F7" s="23" t="n">
        <v>2932415</v>
      </c>
      <c r="G7" s="24" t="s">
        <v>22</v>
      </c>
      <c r="H7" s="25" t="n">
        <v>-0.7</v>
      </c>
      <c r="I7" s="24" t="s">
        <v>23</v>
      </c>
      <c r="J7" s="25" t="n">
        <v>17.3</v>
      </c>
      <c r="K7" s="23" t="n">
        <v>5403</v>
      </c>
      <c r="L7" s="26" t="n">
        <v>289</v>
      </c>
      <c r="M7" s="23" t="n">
        <v>1437</v>
      </c>
      <c r="N7" s="27" t="n">
        <v>77668</v>
      </c>
    </row>
    <row r="8" s="28" customFormat="true" ht="15" hidden="false" customHeight="true" outlineLevel="0" collapsed="false">
      <c r="A8" s="20"/>
      <c r="B8" s="21" t="s">
        <v>25</v>
      </c>
      <c r="C8" s="22" t="n">
        <v>184</v>
      </c>
      <c r="D8" s="23" t="n">
        <v>413305</v>
      </c>
      <c r="E8" s="23" t="n">
        <v>26930337</v>
      </c>
      <c r="F8" s="23" t="n">
        <v>4146963</v>
      </c>
      <c r="G8" s="24" t="s">
        <v>22</v>
      </c>
      <c r="H8" s="25" t="n">
        <v>-0.5</v>
      </c>
      <c r="I8" s="24" t="s">
        <v>23</v>
      </c>
      <c r="J8" s="25" t="n">
        <v>20</v>
      </c>
      <c r="K8" s="23" t="n">
        <v>6515</v>
      </c>
      <c r="L8" s="26" t="n">
        <v>287</v>
      </c>
      <c r="M8" s="23" t="n">
        <v>1440</v>
      </c>
      <c r="N8" s="27" t="n">
        <v>93833</v>
      </c>
    </row>
    <row r="9" s="28" customFormat="true" ht="9.95" hidden="false" customHeight="true" outlineLevel="0" collapsed="false">
      <c r="A9" s="20"/>
      <c r="B9" s="21"/>
      <c r="C9" s="22"/>
      <c r="D9" s="23"/>
      <c r="E9" s="23"/>
      <c r="F9" s="23"/>
      <c r="G9" s="24"/>
      <c r="H9" s="25"/>
      <c r="I9" s="24"/>
      <c r="J9" s="25"/>
      <c r="K9" s="23"/>
      <c r="L9" s="26"/>
      <c r="M9" s="23"/>
      <c r="N9" s="27"/>
    </row>
    <row r="10" s="28" customFormat="true" ht="15" hidden="false" customHeight="true" outlineLevel="0" collapsed="false">
      <c r="A10" s="20"/>
      <c r="B10" s="21" t="s">
        <v>26</v>
      </c>
      <c r="C10" s="22" t="n">
        <v>184</v>
      </c>
      <c r="D10" s="23" t="n">
        <v>403992</v>
      </c>
      <c r="E10" s="23" t="n">
        <v>28824918</v>
      </c>
      <c r="F10" s="23" t="n">
        <v>4571869</v>
      </c>
      <c r="G10" s="24" t="s">
        <v>22</v>
      </c>
      <c r="H10" s="25" t="n">
        <v>-2.3</v>
      </c>
      <c r="I10" s="24" t="s">
        <v>23</v>
      </c>
      <c r="J10" s="25" t="n">
        <v>7</v>
      </c>
      <c r="K10" s="23" t="n">
        <v>7135</v>
      </c>
      <c r="L10" s="26" t="n">
        <v>282</v>
      </c>
      <c r="M10" s="23" t="n">
        <v>1432</v>
      </c>
      <c r="N10" s="27" t="n">
        <v>102216</v>
      </c>
    </row>
    <row r="11" s="28" customFormat="true" ht="15" hidden="false" customHeight="true" outlineLevel="0" collapsed="false">
      <c r="A11" s="20"/>
      <c r="B11" s="21" t="s">
        <v>27</v>
      </c>
      <c r="C11" s="22" t="n">
        <v>185</v>
      </c>
      <c r="D11" s="23" t="n">
        <v>396263</v>
      </c>
      <c r="E11" s="23" t="n">
        <v>41725946</v>
      </c>
      <c r="F11" s="23" t="n">
        <v>7685067</v>
      </c>
      <c r="G11" s="24" t="s">
        <v>22</v>
      </c>
      <c r="H11" s="25" t="n">
        <v>-1.9</v>
      </c>
      <c r="I11" s="24" t="s">
        <v>23</v>
      </c>
      <c r="J11" s="25" t="n">
        <v>44.8</v>
      </c>
      <c r="K11" s="23" t="n">
        <v>10529</v>
      </c>
      <c r="L11" s="26" t="n">
        <v>277</v>
      </c>
      <c r="M11" s="23" t="n">
        <v>1430</v>
      </c>
      <c r="N11" s="27" t="n">
        <v>150635</v>
      </c>
    </row>
    <row r="12" s="28" customFormat="true" ht="15" hidden="false" customHeight="true" outlineLevel="0" collapsed="false">
      <c r="A12" s="20"/>
      <c r="B12" s="21" t="s">
        <v>28</v>
      </c>
      <c r="C12" s="22" t="n">
        <v>185</v>
      </c>
      <c r="D12" s="23" t="n">
        <v>394511</v>
      </c>
      <c r="E12" s="23" t="n">
        <v>39917165</v>
      </c>
      <c r="F12" s="23" t="n">
        <v>6996237</v>
      </c>
      <c r="G12" s="24" t="s">
        <v>22</v>
      </c>
      <c r="H12" s="25" t="n">
        <v>-0.4</v>
      </c>
      <c r="I12" s="24" t="s">
        <v>22</v>
      </c>
      <c r="J12" s="25" t="n">
        <v>-4.3</v>
      </c>
      <c r="K12" s="23" t="n">
        <v>10118</v>
      </c>
      <c r="L12" s="26" t="n">
        <v>276</v>
      </c>
      <c r="M12" s="23" t="n">
        <v>1429</v>
      </c>
      <c r="N12" s="27" t="n">
        <v>144627</v>
      </c>
    </row>
    <row r="13" s="28" customFormat="true" ht="9.95" hidden="false" customHeight="true" outlineLevel="0" collapsed="false">
      <c r="A13" s="20"/>
      <c r="B13" s="21"/>
      <c r="C13" s="22"/>
      <c r="D13" s="23"/>
      <c r="E13" s="23"/>
      <c r="F13" s="23"/>
      <c r="G13" s="24"/>
      <c r="H13" s="25"/>
      <c r="I13" s="24"/>
      <c r="J13" s="25"/>
      <c r="K13" s="23"/>
      <c r="L13" s="26"/>
      <c r="M13" s="23"/>
      <c r="N13" s="27"/>
    </row>
    <row r="14" s="28" customFormat="true" ht="15" hidden="false" customHeight="true" outlineLevel="0" collapsed="false">
      <c r="A14" s="20" t="s">
        <v>29</v>
      </c>
      <c r="B14" s="21" t="s">
        <v>30</v>
      </c>
      <c r="C14" s="22" t="n">
        <v>183</v>
      </c>
      <c r="D14" s="23" t="n">
        <v>382060</v>
      </c>
      <c r="E14" s="23" t="n">
        <v>44689713</v>
      </c>
      <c r="F14" s="23" t="n">
        <v>6910400</v>
      </c>
      <c r="G14" s="24" t="s">
        <v>22</v>
      </c>
      <c r="H14" s="25" t="n">
        <v>-3.2</v>
      </c>
      <c r="I14" s="24" t="s">
        <v>23</v>
      </c>
      <c r="J14" s="25" t="n">
        <v>12</v>
      </c>
      <c r="K14" s="23" t="n">
        <v>11697</v>
      </c>
      <c r="L14" s="26" t="n">
        <v>250</v>
      </c>
      <c r="M14" s="23" t="n">
        <v>1528</v>
      </c>
      <c r="N14" s="27" t="n">
        <v>178758</v>
      </c>
    </row>
    <row r="15" s="28" customFormat="true" ht="15" hidden="false" customHeight="true" outlineLevel="0" collapsed="false">
      <c r="A15" s="20"/>
      <c r="B15" s="21" t="s">
        <v>31</v>
      </c>
      <c r="C15" s="22" t="n">
        <v>182</v>
      </c>
      <c r="D15" s="23" t="n">
        <v>382745</v>
      </c>
      <c r="E15" s="23" t="n">
        <v>47972906</v>
      </c>
      <c r="F15" s="23" t="n">
        <v>7005436</v>
      </c>
      <c r="G15" s="24" t="s">
        <v>23</v>
      </c>
      <c r="H15" s="25" t="n">
        <v>0.2</v>
      </c>
      <c r="I15" s="24" t="s">
        <v>23</v>
      </c>
      <c r="J15" s="25" t="n">
        <v>7.4</v>
      </c>
      <c r="K15" s="23" t="n">
        <v>12533</v>
      </c>
      <c r="L15" s="26" t="n">
        <v>247</v>
      </c>
      <c r="M15" s="23" t="n">
        <v>1549</v>
      </c>
      <c r="N15" s="27" t="n">
        <v>194222</v>
      </c>
    </row>
    <row r="16" s="28" customFormat="true" ht="15" hidden="false" customHeight="true" outlineLevel="0" collapsed="false">
      <c r="A16" s="20"/>
      <c r="B16" s="21" t="s">
        <v>32</v>
      </c>
      <c r="C16" s="22" t="n">
        <v>182</v>
      </c>
      <c r="D16" s="23" t="n">
        <v>367124</v>
      </c>
      <c r="E16" s="23" t="n">
        <v>40374646</v>
      </c>
      <c r="F16" s="23" t="n">
        <v>6177207</v>
      </c>
      <c r="G16" s="24" t="s">
        <v>22</v>
      </c>
      <c r="H16" s="25" t="n">
        <v>-4.1</v>
      </c>
      <c r="I16" s="24" t="s">
        <v>22</v>
      </c>
      <c r="J16" s="25" t="n">
        <v>-15.8</v>
      </c>
      <c r="K16" s="23" t="n">
        <v>10997</v>
      </c>
      <c r="L16" s="26" t="n">
        <v>247</v>
      </c>
      <c r="M16" s="23" t="n">
        <v>1486</v>
      </c>
      <c r="N16" s="27" t="n">
        <v>163460</v>
      </c>
    </row>
    <row r="17" s="28" customFormat="true" ht="9.95" hidden="false" customHeight="true" outlineLevel="0" collapsed="false">
      <c r="A17" s="29"/>
      <c r="B17" s="21"/>
      <c r="C17" s="22"/>
      <c r="D17" s="23"/>
      <c r="E17" s="23"/>
      <c r="F17" s="23"/>
      <c r="G17" s="24"/>
      <c r="H17" s="25"/>
      <c r="I17" s="24"/>
      <c r="J17" s="25"/>
      <c r="K17" s="23"/>
      <c r="L17" s="26"/>
      <c r="M17" s="23"/>
      <c r="N17" s="27"/>
    </row>
    <row r="18" s="28" customFormat="true" ht="15" hidden="false" customHeight="true" outlineLevel="0" collapsed="false">
      <c r="A18" s="29"/>
      <c r="B18" s="21" t="s">
        <v>33</v>
      </c>
      <c r="C18" s="22" t="n">
        <v>182</v>
      </c>
      <c r="D18" s="23" t="n">
        <v>350245</v>
      </c>
      <c r="E18" s="23" t="n">
        <v>35634974</v>
      </c>
      <c r="F18" s="23" t="n">
        <v>5749454</v>
      </c>
      <c r="G18" s="24" t="s">
        <v>22</v>
      </c>
      <c r="H18" s="25" t="n">
        <v>-4.6</v>
      </c>
      <c r="I18" s="24" t="s">
        <v>22</v>
      </c>
      <c r="J18" s="25" t="n">
        <v>-11.7</v>
      </c>
      <c r="K18" s="23" t="n">
        <v>10174</v>
      </c>
      <c r="L18" s="26" t="n">
        <v>248</v>
      </c>
      <c r="M18" s="23" t="n">
        <v>1412</v>
      </c>
      <c r="N18" s="27" t="n">
        <v>143689</v>
      </c>
    </row>
    <row r="19" s="28" customFormat="true" ht="15" hidden="false" customHeight="true" outlineLevel="0" collapsed="false">
      <c r="A19" s="29"/>
      <c r="B19" s="21" t="s">
        <v>34</v>
      </c>
      <c r="C19" s="22" t="n">
        <v>182</v>
      </c>
      <c r="D19" s="23" t="n">
        <v>327885</v>
      </c>
      <c r="E19" s="23" t="n">
        <v>32623820</v>
      </c>
      <c r="F19" s="23" t="n">
        <v>5599992</v>
      </c>
      <c r="G19" s="24" t="s">
        <v>22</v>
      </c>
      <c r="H19" s="25" t="n">
        <v>-6.4</v>
      </c>
      <c r="I19" s="24" t="s">
        <v>22</v>
      </c>
      <c r="J19" s="25" t="n">
        <v>-8.4</v>
      </c>
      <c r="K19" s="23" t="n">
        <v>9950</v>
      </c>
      <c r="L19" s="26" t="n">
        <v>246</v>
      </c>
      <c r="M19" s="23" t="n">
        <v>1332</v>
      </c>
      <c r="N19" s="27" t="n">
        <v>132617</v>
      </c>
    </row>
    <row r="20" s="28" customFormat="true" ht="15" hidden="false" customHeight="true" outlineLevel="0" collapsed="false">
      <c r="A20" s="29"/>
      <c r="B20" s="21" t="s">
        <v>35</v>
      </c>
      <c r="C20" s="22" t="n">
        <v>182</v>
      </c>
      <c r="D20" s="23" t="n">
        <v>318083</v>
      </c>
      <c r="E20" s="23" t="n">
        <v>27698568</v>
      </c>
      <c r="F20" s="23" t="n">
        <v>4983884</v>
      </c>
      <c r="G20" s="24" t="s">
        <v>22</v>
      </c>
      <c r="H20" s="25" t="n">
        <v>-3</v>
      </c>
      <c r="I20" s="24" t="s">
        <v>22</v>
      </c>
      <c r="J20" s="25" t="n">
        <v>-15.1</v>
      </c>
      <c r="K20" s="23" t="n">
        <v>8707</v>
      </c>
      <c r="L20" s="26" t="n">
        <v>247</v>
      </c>
      <c r="M20" s="23" t="n">
        <v>1287</v>
      </c>
      <c r="N20" s="27" t="n">
        <v>112139</v>
      </c>
    </row>
    <row r="21" s="28" customFormat="true" ht="9.95" hidden="false" customHeight="true" outlineLevel="0" collapsed="false">
      <c r="A21" s="29"/>
      <c r="B21" s="21"/>
      <c r="C21" s="22"/>
      <c r="D21" s="23"/>
      <c r="E21" s="23"/>
      <c r="F21" s="23"/>
      <c r="G21" s="24"/>
      <c r="H21" s="25"/>
      <c r="I21" s="24"/>
      <c r="J21" s="25"/>
      <c r="K21" s="23"/>
      <c r="L21" s="26"/>
      <c r="M21" s="23"/>
      <c r="N21" s="27"/>
    </row>
    <row r="22" s="28" customFormat="true" ht="15" hidden="false" customHeight="true" outlineLevel="0" collapsed="false">
      <c r="A22" s="29"/>
      <c r="B22" s="21" t="s">
        <v>36</v>
      </c>
      <c r="C22" s="22" t="n">
        <v>182</v>
      </c>
      <c r="D22" s="23" t="n">
        <v>305827</v>
      </c>
      <c r="E22" s="23" t="n">
        <v>18451065</v>
      </c>
      <c r="F22" s="23" t="n">
        <v>4853825</v>
      </c>
      <c r="G22" s="24" t="s">
        <v>22</v>
      </c>
      <c r="H22" s="25" t="n">
        <v>-3.9</v>
      </c>
      <c r="I22" s="24" t="s">
        <v>22</v>
      </c>
      <c r="J22" s="25" t="n">
        <v>-33.4</v>
      </c>
      <c r="K22" s="23" t="n">
        <v>6033</v>
      </c>
      <c r="L22" s="26" t="n">
        <v>249</v>
      </c>
      <c r="M22" s="23" t="n">
        <v>1228</v>
      </c>
      <c r="N22" s="27" t="n">
        <v>74100</v>
      </c>
    </row>
    <row r="23" s="28" customFormat="true" ht="15" hidden="false" customHeight="true" outlineLevel="0" collapsed="false">
      <c r="A23" s="29"/>
      <c r="B23" s="21" t="s">
        <v>37</v>
      </c>
      <c r="C23" s="22" t="n">
        <v>181</v>
      </c>
      <c r="D23" s="23" t="n">
        <v>296030</v>
      </c>
      <c r="E23" s="23" t="n">
        <v>17450220</v>
      </c>
      <c r="F23" s="23" t="n">
        <v>4550470</v>
      </c>
      <c r="G23" s="24" t="s">
        <v>22</v>
      </c>
      <c r="H23" s="25" t="n">
        <v>-3.2</v>
      </c>
      <c r="I23" s="24" t="s">
        <v>22</v>
      </c>
      <c r="J23" s="25" t="n">
        <v>-5.4</v>
      </c>
      <c r="K23" s="23" t="n">
        <v>5894</v>
      </c>
      <c r="L23" s="26" t="n">
        <v>247</v>
      </c>
      <c r="M23" s="23" t="n">
        <v>1198</v>
      </c>
      <c r="N23" s="27" t="n">
        <v>70648</v>
      </c>
    </row>
    <row r="24" s="28" customFormat="true" ht="15" hidden="false" customHeight="true" outlineLevel="0" collapsed="false">
      <c r="A24" s="29"/>
      <c r="B24" s="21" t="s">
        <v>38</v>
      </c>
      <c r="C24" s="22" t="n">
        <v>185</v>
      </c>
      <c r="D24" s="23" t="n">
        <v>283373</v>
      </c>
      <c r="E24" s="23" t="n">
        <v>15849914</v>
      </c>
      <c r="F24" s="23" t="n">
        <v>4054477</v>
      </c>
      <c r="G24" s="24" t="s">
        <v>22</v>
      </c>
      <c r="H24" s="25" t="n">
        <v>-4.3</v>
      </c>
      <c r="I24" s="24" t="s">
        <v>22</v>
      </c>
      <c r="J24" s="25" t="n">
        <v>-9.2</v>
      </c>
      <c r="K24" s="23" t="n">
        <v>5593</v>
      </c>
      <c r="L24" s="26" t="n">
        <v>245</v>
      </c>
      <c r="M24" s="23" t="n">
        <v>1156</v>
      </c>
      <c r="N24" s="27" t="n">
        <v>64693</v>
      </c>
    </row>
    <row r="25" s="28" customFormat="true" ht="9.95" hidden="false" customHeight="true" outlineLevel="0" collapsed="false">
      <c r="A25" s="29"/>
      <c r="B25" s="21"/>
      <c r="C25" s="22"/>
      <c r="D25" s="23"/>
      <c r="E25" s="23"/>
      <c r="F25" s="23"/>
      <c r="G25" s="24"/>
      <c r="H25" s="25"/>
      <c r="I25" s="24"/>
      <c r="J25" s="25"/>
      <c r="K25" s="23"/>
      <c r="L25" s="26"/>
      <c r="M25" s="23"/>
      <c r="N25" s="27"/>
    </row>
    <row r="26" s="28" customFormat="true" ht="15" hidden="false" customHeight="true" outlineLevel="0" collapsed="false">
      <c r="A26" s="29"/>
      <c r="B26" s="21" t="s">
        <v>39</v>
      </c>
      <c r="C26" s="22" t="n">
        <v>178</v>
      </c>
      <c r="D26" s="23" t="n">
        <v>260067</v>
      </c>
      <c r="E26" s="23" t="n">
        <v>12961511</v>
      </c>
      <c r="F26" s="23" t="n">
        <v>3693481</v>
      </c>
      <c r="G26" s="24" t="s">
        <v>22</v>
      </c>
      <c r="H26" s="25" t="n">
        <v>-8.2</v>
      </c>
      <c r="I26" s="24" t="s">
        <v>22</v>
      </c>
      <c r="J26" s="25" t="n">
        <v>-18.2</v>
      </c>
      <c r="K26" s="23" t="n">
        <v>4983</v>
      </c>
      <c r="L26" s="26" t="n">
        <v>247</v>
      </c>
      <c r="M26" s="23" t="n">
        <v>1052</v>
      </c>
      <c r="N26" s="27" t="n">
        <v>52475</v>
      </c>
    </row>
    <row r="27" s="28" customFormat="true" ht="15" hidden="false" customHeight="true" outlineLevel="0" collapsed="false">
      <c r="A27" s="29"/>
      <c r="B27" s="21" t="s">
        <v>40</v>
      </c>
      <c r="C27" s="22" t="n">
        <v>177</v>
      </c>
      <c r="D27" s="23" t="n">
        <v>239320</v>
      </c>
      <c r="E27" s="23" t="n">
        <v>11385527</v>
      </c>
      <c r="F27" s="23" t="n">
        <v>3396212</v>
      </c>
      <c r="G27" s="24" t="s">
        <v>22</v>
      </c>
      <c r="H27" s="25" t="n">
        <v>-8</v>
      </c>
      <c r="I27" s="24" t="s">
        <v>22</v>
      </c>
      <c r="J27" s="25" t="n">
        <v>-12.2</v>
      </c>
      <c r="K27" s="23" t="n">
        <v>4757</v>
      </c>
      <c r="L27" s="26" t="n">
        <v>245</v>
      </c>
      <c r="M27" s="23" t="n">
        <v>976</v>
      </c>
      <c r="N27" s="27" t="n">
        <v>46471</v>
      </c>
    </row>
    <row r="28" s="28" customFormat="true" ht="15" hidden="false" customHeight="true" outlineLevel="0" collapsed="false">
      <c r="A28" s="29"/>
      <c r="B28" s="21" t="s">
        <v>41</v>
      </c>
      <c r="C28" s="22" t="n">
        <v>174</v>
      </c>
      <c r="D28" s="23" t="n">
        <v>225874</v>
      </c>
      <c r="E28" s="23" t="n">
        <v>10523389</v>
      </c>
      <c r="F28" s="23" t="n">
        <v>3251887</v>
      </c>
      <c r="G28" s="24" t="s">
        <v>22</v>
      </c>
      <c r="H28" s="25" t="n">
        <v>-5.6</v>
      </c>
      <c r="I28" s="24" t="s">
        <v>22</v>
      </c>
      <c r="J28" s="25" t="n">
        <v>-7.6</v>
      </c>
      <c r="K28" s="23" t="n">
        <v>4658</v>
      </c>
      <c r="L28" s="26" t="n">
        <v>248</v>
      </c>
      <c r="M28" s="23" t="n">
        <v>910</v>
      </c>
      <c r="N28" s="27" t="n">
        <v>42433</v>
      </c>
    </row>
    <row r="29" s="28" customFormat="true" ht="9.95" hidden="false" customHeight="true" outlineLevel="0" collapsed="false">
      <c r="A29" s="29"/>
      <c r="B29" s="21"/>
      <c r="C29" s="22"/>
      <c r="D29" s="23"/>
      <c r="E29" s="23"/>
      <c r="F29" s="23"/>
      <c r="G29" s="24"/>
      <c r="H29" s="25"/>
      <c r="I29" s="24"/>
      <c r="J29" s="25"/>
      <c r="K29" s="23"/>
      <c r="L29" s="26"/>
      <c r="M29" s="23"/>
      <c r="N29" s="27"/>
    </row>
    <row r="30" s="28" customFormat="true" ht="15" hidden="false" customHeight="true" outlineLevel="0" collapsed="false">
      <c r="A30" s="29"/>
      <c r="B30" s="21" t="n">
        <v>13</v>
      </c>
      <c r="C30" s="22" t="n">
        <v>173</v>
      </c>
      <c r="D30" s="23" t="n">
        <v>208900</v>
      </c>
      <c r="E30" s="23" t="n">
        <v>8772979</v>
      </c>
      <c r="F30" s="23" t="n">
        <v>2704125</v>
      </c>
      <c r="G30" s="24" t="s">
        <v>22</v>
      </c>
      <c r="H30" s="25" t="n">
        <v>-7.5</v>
      </c>
      <c r="I30" s="24" t="s">
        <v>22</v>
      </c>
      <c r="J30" s="25" t="n">
        <v>-16.6</v>
      </c>
      <c r="K30" s="23" t="n">
        <v>4199</v>
      </c>
      <c r="L30" s="26" t="n">
        <v>246</v>
      </c>
      <c r="M30" s="23" t="n">
        <v>849</v>
      </c>
      <c r="N30" s="27" t="n">
        <v>35662</v>
      </c>
    </row>
    <row r="31" s="28" customFormat="true" ht="15" hidden="false" customHeight="true" outlineLevel="0" collapsed="false">
      <c r="A31" s="29"/>
      <c r="B31" s="21" t="s">
        <v>42</v>
      </c>
      <c r="C31" s="22" t="n">
        <v>169</v>
      </c>
      <c r="D31" s="23" t="n">
        <v>187085</v>
      </c>
      <c r="E31" s="23" t="n">
        <v>7052743</v>
      </c>
      <c r="F31" s="23" t="n">
        <v>2157907</v>
      </c>
      <c r="G31" s="24" t="s">
        <v>22</v>
      </c>
      <c r="H31" s="25" t="n">
        <v>-10.4</v>
      </c>
      <c r="I31" s="24" t="s">
        <v>22</v>
      </c>
      <c r="J31" s="25" t="n">
        <v>-19.6</v>
      </c>
      <c r="K31" s="23" t="n">
        <v>3769</v>
      </c>
      <c r="L31" s="26" t="n">
        <v>246</v>
      </c>
      <c r="M31" s="23" t="n">
        <v>760</v>
      </c>
      <c r="N31" s="27" t="n">
        <v>28669</v>
      </c>
    </row>
    <row r="32" s="28" customFormat="true" ht="15" hidden="false" customHeight="true" outlineLevel="0" collapsed="false">
      <c r="A32" s="29"/>
      <c r="B32" s="21" t="n">
        <v>15</v>
      </c>
      <c r="C32" s="22" t="n">
        <v>162</v>
      </c>
      <c r="D32" s="23" t="n">
        <v>171986</v>
      </c>
      <c r="E32" s="23" t="n">
        <v>6329709</v>
      </c>
      <c r="F32" s="23" t="n">
        <v>2083681</v>
      </c>
      <c r="G32" s="24" t="s">
        <v>22</v>
      </c>
      <c r="H32" s="25" t="n">
        <v>-8.1</v>
      </c>
      <c r="I32" s="24" t="s">
        <v>22</v>
      </c>
      <c r="J32" s="25" t="n">
        <v>-10.3</v>
      </c>
      <c r="K32" s="23" t="n">
        <v>3680</v>
      </c>
      <c r="L32" s="26" t="n">
        <v>245</v>
      </c>
      <c r="M32" s="23" t="n">
        <v>701</v>
      </c>
      <c r="N32" s="27" t="n">
        <v>25835</v>
      </c>
    </row>
    <row r="33" s="11" customFormat="true" ht="13.5" hidden="false" customHeight="true" outlineLevel="0" collapsed="false">
      <c r="A33" s="30"/>
      <c r="B33" s="30"/>
      <c r="C33" s="8"/>
      <c r="D33" s="31"/>
      <c r="E33" s="31"/>
      <c r="F33" s="31"/>
      <c r="G33" s="32"/>
      <c r="H33" s="33"/>
      <c r="I33" s="32"/>
      <c r="J33" s="33"/>
      <c r="K33" s="31"/>
      <c r="L33" s="34"/>
      <c r="M33" s="31"/>
      <c r="N33" s="35"/>
    </row>
    <row r="34" s="11" customFormat="true" ht="15" hidden="false" customHeight="true" outlineLevel="0" collapsed="false">
      <c r="A34" s="36"/>
      <c r="B34" s="36" t="s">
        <v>43</v>
      </c>
      <c r="C34" s="8" t="n">
        <v>173</v>
      </c>
      <c r="D34" s="31" t="n">
        <v>17930</v>
      </c>
      <c r="E34" s="31" t="n">
        <v>656686</v>
      </c>
      <c r="F34" s="31" t="n">
        <v>197841</v>
      </c>
      <c r="G34" s="37" t="s">
        <v>22</v>
      </c>
      <c r="H34" s="33" t="n">
        <v>-5.6</v>
      </c>
      <c r="I34" s="37" t="s">
        <v>22</v>
      </c>
      <c r="J34" s="33" t="n">
        <v>-3.9</v>
      </c>
      <c r="K34" s="31" t="n">
        <v>3662</v>
      </c>
      <c r="L34" s="34" t="n">
        <v>19</v>
      </c>
      <c r="M34" s="31" t="n">
        <v>943</v>
      </c>
      <c r="N34" s="35" t="n">
        <v>34562</v>
      </c>
    </row>
    <row r="35" s="11" customFormat="true" ht="15" hidden="false" customHeight="true" outlineLevel="0" collapsed="false">
      <c r="A35" s="36"/>
      <c r="B35" s="36" t="n">
        <v>2</v>
      </c>
      <c r="C35" s="8" t="n">
        <v>173</v>
      </c>
      <c r="D35" s="31" t="n">
        <v>15652</v>
      </c>
      <c r="E35" s="31" t="n">
        <v>609195</v>
      </c>
      <c r="F35" s="31" t="n">
        <v>199095</v>
      </c>
      <c r="G35" s="37" t="s">
        <v>22</v>
      </c>
      <c r="H35" s="33" t="n">
        <v>-10</v>
      </c>
      <c r="I35" s="37" t="s">
        <v>22</v>
      </c>
      <c r="J35" s="33" t="n">
        <v>-16.8</v>
      </c>
      <c r="K35" s="31" t="n">
        <v>3892</v>
      </c>
      <c r="L35" s="34" t="n">
        <v>19</v>
      </c>
      <c r="M35" s="31" t="n">
        <v>823</v>
      </c>
      <c r="N35" s="35" t="n">
        <v>32062</v>
      </c>
    </row>
    <row r="36" s="11" customFormat="true" ht="15" hidden="false" customHeight="true" outlineLevel="0" collapsed="false">
      <c r="A36" s="36"/>
      <c r="B36" s="36" t="n">
        <v>3</v>
      </c>
      <c r="C36" s="8" t="n">
        <v>173</v>
      </c>
      <c r="D36" s="31" t="n">
        <v>14139</v>
      </c>
      <c r="E36" s="31" t="n">
        <v>740678</v>
      </c>
      <c r="F36" s="31" t="n">
        <v>245482</v>
      </c>
      <c r="G36" s="37" t="s">
        <v>22</v>
      </c>
      <c r="H36" s="33" t="n">
        <v>-12.9</v>
      </c>
      <c r="I36" s="37" t="s">
        <v>22</v>
      </c>
      <c r="J36" s="33" t="n">
        <v>-15.7</v>
      </c>
      <c r="K36" s="31" t="n">
        <v>5238</v>
      </c>
      <c r="L36" s="34" t="n">
        <v>20</v>
      </c>
      <c r="M36" s="31" t="n">
        <v>706</v>
      </c>
      <c r="N36" s="35" t="n">
        <v>37033</v>
      </c>
    </row>
    <row r="37" s="11" customFormat="true" ht="9.95" hidden="false" customHeight="true" outlineLevel="0" collapsed="false">
      <c r="A37" s="36"/>
      <c r="B37" s="36"/>
      <c r="C37" s="8"/>
      <c r="D37" s="31"/>
      <c r="E37" s="31"/>
      <c r="F37" s="31"/>
      <c r="G37" s="37"/>
      <c r="H37" s="33"/>
      <c r="I37" s="37"/>
      <c r="J37" s="33"/>
      <c r="K37" s="31"/>
      <c r="L37" s="34"/>
      <c r="M37" s="31"/>
      <c r="N37" s="35"/>
    </row>
    <row r="38" s="11" customFormat="true" ht="15" hidden="false" customHeight="true" outlineLevel="0" collapsed="false">
      <c r="A38" s="36"/>
      <c r="B38" s="36" t="n">
        <v>4</v>
      </c>
      <c r="C38" s="8" t="n">
        <v>171</v>
      </c>
      <c r="D38" s="31" t="n">
        <v>17432</v>
      </c>
      <c r="E38" s="31" t="n">
        <v>651179</v>
      </c>
      <c r="F38" s="31" t="n">
        <v>197676</v>
      </c>
      <c r="G38" s="37"/>
      <c r="H38" s="33" t="n">
        <v>2.7</v>
      </c>
      <c r="I38" s="37" t="s">
        <v>22</v>
      </c>
      <c r="J38" s="33" t="n">
        <v>-12.2</v>
      </c>
      <c r="K38" s="31" t="n">
        <v>3735</v>
      </c>
      <c r="L38" s="34" t="n">
        <v>21</v>
      </c>
      <c r="M38" s="31" t="n">
        <v>830</v>
      </c>
      <c r="N38" s="35" t="n">
        <v>31008</v>
      </c>
    </row>
    <row r="39" s="11" customFormat="true" ht="15" hidden="false" customHeight="true" outlineLevel="0" collapsed="false">
      <c r="A39" s="36"/>
      <c r="B39" s="36" t="n">
        <v>5</v>
      </c>
      <c r="C39" s="8" t="n">
        <v>171</v>
      </c>
      <c r="D39" s="31" t="n">
        <v>16034</v>
      </c>
      <c r="E39" s="31" t="n">
        <v>588147</v>
      </c>
      <c r="F39" s="31" t="n">
        <v>178260</v>
      </c>
      <c r="G39" s="37" t="s">
        <v>22</v>
      </c>
      <c r="H39" s="33" t="n">
        <v>-21</v>
      </c>
      <c r="I39" s="37" t="s">
        <v>22</v>
      </c>
      <c r="J39" s="33" t="n">
        <v>-26.9</v>
      </c>
      <c r="K39" s="31" t="n">
        <v>3668</v>
      </c>
      <c r="L39" s="34" t="n">
        <v>21</v>
      </c>
      <c r="M39" s="31" t="n">
        <v>763</v>
      </c>
      <c r="N39" s="35" t="n">
        <v>28007</v>
      </c>
    </row>
    <row r="40" s="11" customFormat="true" ht="15" hidden="false" customHeight="true" outlineLevel="0" collapsed="false">
      <c r="A40" s="36"/>
      <c r="B40" s="36" t="n">
        <v>6</v>
      </c>
      <c r="C40" s="8" t="n">
        <v>171</v>
      </c>
      <c r="D40" s="31" t="n">
        <v>12951</v>
      </c>
      <c r="E40" s="31" t="n">
        <v>547031</v>
      </c>
      <c r="F40" s="31" t="n">
        <v>164406</v>
      </c>
      <c r="G40" s="37" t="s">
        <v>22</v>
      </c>
      <c r="H40" s="33" t="n">
        <v>-13.4</v>
      </c>
      <c r="I40" s="37" t="s">
        <v>22</v>
      </c>
      <c r="J40" s="33" t="n">
        <v>-25.2</v>
      </c>
      <c r="K40" s="31" t="n">
        <v>4223</v>
      </c>
      <c r="L40" s="34" t="n">
        <v>20</v>
      </c>
      <c r="M40" s="31" t="n">
        <v>647</v>
      </c>
      <c r="N40" s="35" t="n">
        <v>27351</v>
      </c>
    </row>
    <row r="41" s="11" customFormat="true" ht="9.95" hidden="false" customHeight="true" outlineLevel="0" collapsed="false">
      <c r="A41" s="36"/>
      <c r="B41" s="36"/>
      <c r="C41" s="34"/>
      <c r="D41" s="31"/>
      <c r="E41" s="31"/>
      <c r="F41" s="31"/>
      <c r="G41" s="37"/>
      <c r="H41" s="33"/>
      <c r="I41" s="37"/>
      <c r="J41" s="33"/>
      <c r="K41" s="31"/>
      <c r="L41" s="34"/>
      <c r="M41" s="31"/>
      <c r="N41" s="35"/>
    </row>
    <row r="42" s="11" customFormat="true" ht="15" hidden="false" customHeight="true" outlineLevel="0" collapsed="false">
      <c r="A42" s="36"/>
      <c r="B42" s="36" t="n">
        <v>7</v>
      </c>
      <c r="C42" s="8" t="n">
        <v>170</v>
      </c>
      <c r="D42" s="31" t="n">
        <v>19266</v>
      </c>
      <c r="E42" s="31" t="n">
        <v>603742</v>
      </c>
      <c r="F42" s="31" t="n">
        <v>176384</v>
      </c>
      <c r="G42" s="37" t="s">
        <v>22</v>
      </c>
      <c r="H42" s="33" t="n">
        <v>-10.2</v>
      </c>
      <c r="I42" s="37" t="s">
        <v>22</v>
      </c>
      <c r="J42" s="33" t="n">
        <v>-19.4</v>
      </c>
      <c r="K42" s="31" t="n">
        <v>3133</v>
      </c>
      <c r="L42" s="34" t="n">
        <v>23</v>
      </c>
      <c r="M42" s="31" t="n">
        <v>837</v>
      </c>
      <c r="N42" s="35" t="n">
        <v>26249</v>
      </c>
    </row>
    <row r="43" s="11" customFormat="true" ht="15" hidden="false" customHeight="true" outlineLevel="0" collapsed="false">
      <c r="A43" s="36"/>
      <c r="B43" s="36" t="n">
        <v>8</v>
      </c>
      <c r="C43" s="8" t="n">
        <v>170</v>
      </c>
      <c r="D43" s="31" t="n">
        <v>13112</v>
      </c>
      <c r="E43" s="31" t="n">
        <v>485699</v>
      </c>
      <c r="F43" s="31" t="n">
        <v>151486</v>
      </c>
      <c r="G43" s="37" t="s">
        <v>22</v>
      </c>
      <c r="H43" s="33" t="n">
        <v>-23.7</v>
      </c>
      <c r="I43" s="37" t="s">
        <v>22</v>
      </c>
      <c r="J43" s="33" t="n">
        <v>-31.2</v>
      </c>
      <c r="K43" s="31" t="n">
        <v>3704</v>
      </c>
      <c r="L43" s="34" t="n">
        <v>22</v>
      </c>
      <c r="M43" s="31" t="n">
        <v>596</v>
      </c>
      <c r="N43" s="35" t="n">
        <v>22077</v>
      </c>
    </row>
    <row r="44" s="11" customFormat="true" ht="15" hidden="false" customHeight="true" outlineLevel="0" collapsed="false">
      <c r="A44" s="36"/>
      <c r="B44" s="36" t="n">
        <v>9</v>
      </c>
      <c r="C44" s="8" t="n">
        <v>170</v>
      </c>
      <c r="D44" s="31" t="n">
        <v>16153</v>
      </c>
      <c r="E44" s="31" t="n">
        <v>589021</v>
      </c>
      <c r="F44" s="31" t="n">
        <v>159436</v>
      </c>
      <c r="G44" s="37"/>
      <c r="H44" s="33" t="n">
        <v>14.8</v>
      </c>
      <c r="I44" s="37" t="s">
        <v>22</v>
      </c>
      <c r="J44" s="33" t="n">
        <v>-11</v>
      </c>
      <c r="K44" s="31" t="n">
        <v>3646</v>
      </c>
      <c r="L44" s="31" t="n">
        <v>19</v>
      </c>
      <c r="M44" s="31" t="n">
        <v>850</v>
      </c>
      <c r="N44" s="35" t="n">
        <v>31001</v>
      </c>
    </row>
    <row r="45" s="11" customFormat="true" ht="9.95" hidden="false" customHeight="true" outlineLevel="0" collapsed="false">
      <c r="A45" s="36"/>
      <c r="B45" s="36"/>
      <c r="C45" s="8"/>
      <c r="D45" s="31"/>
      <c r="E45" s="31"/>
      <c r="F45" s="31"/>
      <c r="G45" s="37"/>
      <c r="H45" s="33"/>
      <c r="I45" s="37"/>
      <c r="J45" s="33"/>
      <c r="K45" s="31"/>
      <c r="L45" s="31"/>
      <c r="M45" s="31"/>
      <c r="N45" s="35"/>
    </row>
    <row r="46" s="11" customFormat="true" ht="15" hidden="false" customHeight="true" outlineLevel="0" collapsed="false">
      <c r="A46" s="36"/>
      <c r="B46" s="36" t="n">
        <v>10</v>
      </c>
      <c r="C46" s="8" t="n">
        <v>170</v>
      </c>
      <c r="D46" s="31" t="n">
        <v>15266</v>
      </c>
      <c r="E46" s="31" t="n">
        <v>548767</v>
      </c>
      <c r="F46" s="31" t="n">
        <v>174457</v>
      </c>
      <c r="G46" s="37" t="s">
        <v>22</v>
      </c>
      <c r="H46" s="33" t="n">
        <v>-20.1</v>
      </c>
      <c r="I46" s="37" t="s">
        <v>22</v>
      </c>
      <c r="J46" s="33" t="n">
        <v>-26.5</v>
      </c>
      <c r="K46" s="31" t="n">
        <v>3594</v>
      </c>
      <c r="L46" s="31" t="n">
        <v>22</v>
      </c>
      <c r="M46" s="31" t="n">
        <v>693</v>
      </c>
      <c r="N46" s="35" t="n">
        <v>24943</v>
      </c>
    </row>
    <row r="47" s="11" customFormat="true" ht="15" hidden="false" customHeight="true" outlineLevel="0" collapsed="false">
      <c r="A47" s="36"/>
      <c r="B47" s="36" t="n">
        <v>11</v>
      </c>
      <c r="C47" s="8" t="n">
        <v>169</v>
      </c>
      <c r="D47" s="31" t="n">
        <v>12752</v>
      </c>
      <c r="E47" s="31" t="n">
        <v>455497</v>
      </c>
      <c r="F47" s="31" t="n">
        <v>152421</v>
      </c>
      <c r="G47" s="37" t="s">
        <v>22</v>
      </c>
      <c r="H47" s="33" t="n">
        <v>-22.4</v>
      </c>
      <c r="I47" s="37" t="s">
        <v>22</v>
      </c>
      <c r="J47" s="33" t="n">
        <v>-31.2</v>
      </c>
      <c r="K47" s="31" t="n">
        <v>3571</v>
      </c>
      <c r="L47" s="31" t="n">
        <v>20</v>
      </c>
      <c r="M47" s="31" t="n">
        <v>637</v>
      </c>
      <c r="N47" s="35" t="n">
        <v>22774</v>
      </c>
    </row>
    <row r="48" s="11" customFormat="true" ht="15" hidden="false" customHeight="true" outlineLevel="0" collapsed="false">
      <c r="A48" s="36"/>
      <c r="B48" s="36" t="n">
        <v>12</v>
      </c>
      <c r="C48" s="8" t="n">
        <v>169</v>
      </c>
      <c r="D48" s="31" t="n">
        <v>16393</v>
      </c>
      <c r="E48" s="31" t="n">
        <v>577091</v>
      </c>
      <c r="F48" s="31" t="n">
        <v>160951</v>
      </c>
      <c r="G48" s="37"/>
      <c r="H48" s="33" t="n">
        <v>3.8</v>
      </c>
      <c r="I48" s="37" t="s">
        <v>22</v>
      </c>
      <c r="J48" s="33" t="n">
        <v>-14.6</v>
      </c>
      <c r="K48" s="31" t="n">
        <v>3520</v>
      </c>
      <c r="L48" s="31" t="n">
        <v>20</v>
      </c>
      <c r="M48" s="31" t="n">
        <v>819</v>
      </c>
      <c r="N48" s="35" t="n">
        <v>28854</v>
      </c>
    </row>
    <row r="49" s="11" customFormat="true" ht="9.95" hidden="false" customHeight="true" outlineLevel="0" collapsed="false">
      <c r="A49" s="36"/>
      <c r="B49" s="36"/>
      <c r="C49" s="8"/>
      <c r="D49" s="31"/>
      <c r="E49" s="31"/>
      <c r="F49" s="31"/>
      <c r="G49" s="37"/>
      <c r="H49" s="33"/>
      <c r="I49" s="37"/>
      <c r="J49" s="33"/>
      <c r="K49" s="31"/>
      <c r="L49" s="31"/>
      <c r="M49" s="31"/>
      <c r="N49" s="35"/>
    </row>
    <row r="50" s="11" customFormat="true" ht="15" hidden="false" customHeight="true" outlineLevel="0" collapsed="false">
      <c r="A50" s="36"/>
      <c r="B50" s="36" t="s">
        <v>44</v>
      </c>
      <c r="C50" s="8" t="n">
        <v>169</v>
      </c>
      <c r="D50" s="31" t="n">
        <v>15778</v>
      </c>
      <c r="E50" s="31" t="n">
        <v>527885</v>
      </c>
      <c r="F50" s="31" t="n">
        <v>155754</v>
      </c>
      <c r="G50" s="37" t="s">
        <v>22</v>
      </c>
      <c r="H50" s="33" t="n">
        <v>-12</v>
      </c>
      <c r="I50" s="37" t="s">
        <v>22</v>
      </c>
      <c r="J50" s="33" t="n">
        <v>-19.6</v>
      </c>
      <c r="K50" s="31" t="n">
        <v>3345</v>
      </c>
      <c r="L50" s="34" t="n">
        <v>19</v>
      </c>
      <c r="M50" s="31" t="n">
        <v>830</v>
      </c>
      <c r="N50" s="35" t="n">
        <v>27783</v>
      </c>
    </row>
    <row r="51" s="11" customFormat="true" ht="15" hidden="false" customHeight="true" outlineLevel="0" collapsed="false">
      <c r="A51" s="36"/>
      <c r="B51" s="36" t="n">
        <v>2</v>
      </c>
      <c r="C51" s="8" t="n">
        <v>169</v>
      </c>
      <c r="D51" s="31" t="n">
        <v>14217</v>
      </c>
      <c r="E51" s="31" t="n">
        <v>506740</v>
      </c>
      <c r="F51" s="31" t="n">
        <v>155221</v>
      </c>
      <c r="G51" s="37" t="s">
        <v>22</v>
      </c>
      <c r="H51" s="33" t="n">
        <v>-9.2</v>
      </c>
      <c r="I51" s="37" t="s">
        <v>22</v>
      </c>
      <c r="J51" s="33" t="n">
        <v>-16.8</v>
      </c>
      <c r="K51" s="31" t="n">
        <v>3564</v>
      </c>
      <c r="L51" s="34" t="n">
        <v>19</v>
      </c>
      <c r="M51" s="31" t="n">
        <v>748</v>
      </c>
      <c r="N51" s="35" t="n">
        <v>26670</v>
      </c>
    </row>
    <row r="52" s="11" customFormat="true" ht="15" hidden="false" customHeight="true" outlineLevel="0" collapsed="false">
      <c r="A52" s="36"/>
      <c r="B52" s="36" t="n">
        <v>3</v>
      </c>
      <c r="C52" s="8" t="n">
        <v>169</v>
      </c>
      <c r="D52" s="31" t="n">
        <v>14616</v>
      </c>
      <c r="E52" s="31" t="n">
        <v>603328</v>
      </c>
      <c r="F52" s="31" t="n">
        <v>179901</v>
      </c>
      <c r="G52" s="37"/>
      <c r="H52" s="33" t="n">
        <v>3.4</v>
      </c>
      <c r="I52" s="37" t="s">
        <v>22</v>
      </c>
      <c r="J52" s="33" t="n">
        <v>-18.5</v>
      </c>
      <c r="K52" s="31" t="n">
        <v>4127</v>
      </c>
      <c r="L52" s="34" t="n">
        <v>20</v>
      </c>
      <c r="M52" s="31" t="n">
        <v>730</v>
      </c>
      <c r="N52" s="35" t="n">
        <v>30166</v>
      </c>
    </row>
    <row r="53" s="11" customFormat="true" ht="9.95" hidden="false" customHeight="true" outlineLevel="0" collapsed="false">
      <c r="A53" s="36"/>
      <c r="B53" s="36"/>
      <c r="C53" s="8"/>
      <c r="D53" s="31"/>
      <c r="E53" s="31"/>
      <c r="F53" s="31"/>
      <c r="G53" s="37"/>
      <c r="H53" s="33"/>
      <c r="I53" s="37"/>
      <c r="J53" s="33"/>
      <c r="K53" s="31"/>
      <c r="L53" s="34"/>
      <c r="M53" s="31"/>
      <c r="N53" s="35"/>
    </row>
    <row r="54" s="11" customFormat="true" ht="15" hidden="false" customHeight="true" outlineLevel="0" collapsed="false">
      <c r="A54" s="36"/>
      <c r="B54" s="36" t="n">
        <v>4</v>
      </c>
      <c r="C54" s="8" t="n">
        <v>167</v>
      </c>
      <c r="D54" s="31" t="n">
        <v>14361</v>
      </c>
      <c r="E54" s="31" t="n">
        <v>541697</v>
      </c>
      <c r="F54" s="31" t="n">
        <v>171747</v>
      </c>
      <c r="G54" s="37" t="s">
        <v>22</v>
      </c>
      <c r="H54" s="33" t="n">
        <v>-17.6</v>
      </c>
      <c r="I54" s="37" t="s">
        <v>22</v>
      </c>
      <c r="J54" s="33" t="n">
        <v>-16.8</v>
      </c>
      <c r="K54" s="31" t="n">
        <v>3771</v>
      </c>
      <c r="L54" s="34" t="n">
        <v>21</v>
      </c>
      <c r="M54" s="31" t="n">
        <v>683</v>
      </c>
      <c r="N54" s="35" t="n">
        <v>25795</v>
      </c>
    </row>
    <row r="55" s="11" customFormat="true" ht="15" hidden="false" customHeight="true" outlineLevel="0" collapsed="false">
      <c r="A55" s="36"/>
      <c r="B55" s="36" t="n">
        <v>5</v>
      </c>
      <c r="C55" s="8" t="n">
        <v>162</v>
      </c>
      <c r="D55" s="31" t="n">
        <v>12871</v>
      </c>
      <c r="E55" s="31" t="n">
        <v>508742</v>
      </c>
      <c r="F55" s="31" t="n">
        <v>183065</v>
      </c>
      <c r="G55" s="37" t="s">
        <v>22</v>
      </c>
      <c r="H55" s="33" t="n">
        <v>-19.7</v>
      </c>
      <c r="I55" s="37" t="s">
        <v>22</v>
      </c>
      <c r="J55" s="33" t="n">
        <v>-13.5</v>
      </c>
      <c r="K55" s="31" t="n">
        <v>3952</v>
      </c>
      <c r="L55" s="34" t="n">
        <v>21</v>
      </c>
      <c r="M55" s="31" t="n">
        <v>612</v>
      </c>
      <c r="N55" s="35" t="n">
        <v>24225</v>
      </c>
    </row>
    <row r="56" s="11" customFormat="true" ht="15" hidden="false" customHeight="true" outlineLevel="0" collapsed="false">
      <c r="A56" s="36"/>
      <c r="B56" s="36" t="n">
        <v>6</v>
      </c>
      <c r="C56" s="8" t="n">
        <v>162</v>
      </c>
      <c r="D56" s="31" t="n">
        <v>15485</v>
      </c>
      <c r="E56" s="31" t="n">
        <v>602620</v>
      </c>
      <c r="F56" s="31" t="n">
        <v>198154</v>
      </c>
      <c r="G56" s="37"/>
      <c r="H56" s="33" t="n">
        <v>19.6</v>
      </c>
      <c r="I56" s="37"/>
      <c r="J56" s="33" t="n">
        <v>10.2</v>
      </c>
      <c r="K56" s="31" t="n">
        <v>3891</v>
      </c>
      <c r="L56" s="34" t="n">
        <v>21</v>
      </c>
      <c r="M56" s="31" t="n">
        <v>737</v>
      </c>
      <c r="N56" s="35" t="n">
        <v>28696</v>
      </c>
    </row>
    <row r="57" s="11" customFormat="true" ht="9.95" hidden="false" customHeight="true" outlineLevel="0" collapsed="false">
      <c r="A57" s="36"/>
      <c r="B57" s="36"/>
      <c r="C57" s="34"/>
      <c r="D57" s="31"/>
      <c r="E57" s="31"/>
      <c r="F57" s="31"/>
      <c r="G57" s="37"/>
      <c r="H57" s="33"/>
      <c r="I57" s="37"/>
      <c r="J57" s="33"/>
      <c r="K57" s="31"/>
      <c r="L57" s="34"/>
      <c r="M57" s="31"/>
      <c r="N57" s="35"/>
    </row>
    <row r="58" s="11" customFormat="true" ht="15" hidden="false" customHeight="true" outlineLevel="0" collapsed="false">
      <c r="A58" s="36"/>
      <c r="B58" s="36" t="n">
        <v>7</v>
      </c>
      <c r="C58" s="8" t="n">
        <v>162</v>
      </c>
      <c r="D58" s="31" t="n">
        <v>16207</v>
      </c>
      <c r="E58" s="31" t="n">
        <v>531527</v>
      </c>
      <c r="F58" s="31" t="n">
        <v>177164</v>
      </c>
      <c r="G58" s="37" t="s">
        <v>22</v>
      </c>
      <c r="H58" s="33" t="n">
        <v>-15.9</v>
      </c>
      <c r="I58" s="37" t="s">
        <v>22</v>
      </c>
      <c r="J58" s="33" t="n">
        <v>-12</v>
      </c>
      <c r="K58" s="31" t="n">
        <v>3279</v>
      </c>
      <c r="L58" s="34" t="n">
        <v>22</v>
      </c>
      <c r="M58" s="31" t="n">
        <v>736</v>
      </c>
      <c r="N58" s="35" t="n">
        <v>24160</v>
      </c>
    </row>
    <row r="59" s="11" customFormat="true" ht="15" hidden="false" customHeight="true" outlineLevel="0" collapsed="false">
      <c r="A59" s="36"/>
      <c r="B59" s="36" t="n">
        <v>8</v>
      </c>
      <c r="C59" s="8" t="n">
        <v>162</v>
      </c>
      <c r="D59" s="31" t="n">
        <v>11857</v>
      </c>
      <c r="E59" s="31" t="n">
        <v>443902</v>
      </c>
      <c r="F59" s="31" t="n">
        <v>158067</v>
      </c>
      <c r="G59" s="37" t="s">
        <v>22</v>
      </c>
      <c r="H59" s="33" t="n">
        <v>-9.6</v>
      </c>
      <c r="I59" s="37" t="s">
        <v>22</v>
      </c>
      <c r="J59" s="33" t="n">
        <v>-8.6</v>
      </c>
      <c r="K59" s="31" t="n">
        <v>3743</v>
      </c>
      <c r="L59" s="34" t="n">
        <v>21</v>
      </c>
      <c r="M59" s="31" t="n">
        <v>564</v>
      </c>
      <c r="N59" s="35" t="n">
        <v>21138</v>
      </c>
    </row>
    <row r="60" s="11" customFormat="true" ht="15" hidden="false" customHeight="true" outlineLevel="0" collapsed="false">
      <c r="A60" s="36"/>
      <c r="B60" s="36" t="n">
        <v>9</v>
      </c>
      <c r="C60" s="8" t="n">
        <v>162</v>
      </c>
      <c r="D60" s="31" t="n">
        <v>15367</v>
      </c>
      <c r="E60" s="31" t="n">
        <v>575951</v>
      </c>
      <c r="F60" s="31" t="n">
        <v>188815</v>
      </c>
      <c r="G60" s="37" t="s">
        <v>22</v>
      </c>
      <c r="H60" s="33" t="n">
        <v>-4.9</v>
      </c>
      <c r="I60" s="37" t="s">
        <v>22</v>
      </c>
      <c r="J60" s="33" t="n">
        <v>-2.2</v>
      </c>
      <c r="K60" s="31" t="n">
        <v>3747</v>
      </c>
      <c r="L60" s="31" t="n">
        <v>20</v>
      </c>
      <c r="M60" s="31" t="n">
        <v>768</v>
      </c>
      <c r="N60" s="35" t="n">
        <v>28797</v>
      </c>
    </row>
    <row r="61" s="11" customFormat="true" ht="9.95" hidden="false" customHeight="true" outlineLevel="0" collapsed="false">
      <c r="A61" s="36"/>
      <c r="B61" s="36"/>
      <c r="C61" s="8"/>
      <c r="D61" s="31"/>
      <c r="E61" s="31"/>
      <c r="F61" s="31"/>
      <c r="G61" s="37"/>
      <c r="H61" s="33"/>
      <c r="I61" s="37"/>
      <c r="J61" s="33"/>
      <c r="K61" s="31"/>
      <c r="L61" s="31"/>
      <c r="M61" s="31"/>
      <c r="N61" s="35"/>
    </row>
    <row r="62" s="11" customFormat="true" ht="15" hidden="false" customHeight="true" outlineLevel="0" collapsed="false">
      <c r="A62" s="36"/>
      <c r="B62" s="36" t="n">
        <v>10</v>
      </c>
      <c r="C62" s="8" t="n">
        <v>162</v>
      </c>
      <c r="D62" s="31" t="n">
        <v>14017</v>
      </c>
      <c r="E62" s="31" t="n">
        <v>537810</v>
      </c>
      <c r="F62" s="31" t="n">
        <v>197872</v>
      </c>
      <c r="G62" s="37" t="s">
        <v>22</v>
      </c>
      <c r="H62" s="33" t="n">
        <v>-8.2</v>
      </c>
      <c r="I62" s="37" t="s">
        <v>22</v>
      </c>
      <c r="J62" s="33" t="n">
        <v>-2</v>
      </c>
      <c r="K62" s="31" t="n">
        <v>3836</v>
      </c>
      <c r="L62" s="31" t="n">
        <v>22</v>
      </c>
      <c r="M62" s="31" t="n">
        <v>637</v>
      </c>
      <c r="N62" s="35" t="n">
        <v>24445</v>
      </c>
    </row>
    <row r="63" s="11" customFormat="true" ht="15" hidden="false" customHeight="true" outlineLevel="0" collapsed="false">
      <c r="A63" s="36"/>
      <c r="B63" s="36" t="n">
        <v>11</v>
      </c>
      <c r="C63" s="8" t="n">
        <v>162</v>
      </c>
      <c r="D63" s="31" t="n">
        <v>11314</v>
      </c>
      <c r="E63" s="31" t="n">
        <v>401461</v>
      </c>
      <c r="F63" s="31" t="n">
        <v>137155</v>
      </c>
      <c r="G63" s="37" t="s">
        <v>22</v>
      </c>
      <c r="H63" s="33" t="n">
        <v>-11.3</v>
      </c>
      <c r="I63" s="37" t="s">
        <v>22</v>
      </c>
      <c r="J63" s="33" t="n">
        <v>-11.9</v>
      </c>
      <c r="K63" s="31" t="n">
        <v>3548</v>
      </c>
      <c r="L63" s="31" t="n">
        <v>18</v>
      </c>
      <c r="M63" s="31" t="n">
        <v>628</v>
      </c>
      <c r="N63" s="35" t="n">
        <v>22303</v>
      </c>
    </row>
    <row r="64" s="39" customFormat="true" ht="15" hidden="false" customHeight="true" outlineLevel="0" collapsed="false">
      <c r="A64" s="38"/>
      <c r="B64" s="38" t="n">
        <v>12</v>
      </c>
      <c r="C64" s="8" t="n">
        <v>162</v>
      </c>
      <c r="D64" s="31" t="n">
        <v>15890</v>
      </c>
      <c r="E64" s="31" t="n">
        <v>548034</v>
      </c>
      <c r="F64" s="31" t="n">
        <v>175342</v>
      </c>
      <c r="G64" s="37" t="s">
        <v>22</v>
      </c>
      <c r="H64" s="33" t="n">
        <v>-3.1</v>
      </c>
      <c r="I64" s="37" t="s">
        <v>22</v>
      </c>
      <c r="J64" s="33" t="n">
        <v>-5</v>
      </c>
      <c r="K64" s="31" t="n">
        <v>3448</v>
      </c>
      <c r="L64" s="31" t="n">
        <v>21</v>
      </c>
      <c r="M64" s="31" t="n">
        <v>756</v>
      </c>
      <c r="N64" s="35" t="n">
        <v>26096</v>
      </c>
    </row>
    <row r="65" s="11" customFormat="true" ht="4.5" hidden="false" customHeight="true" outlineLevel="0" collapsed="false">
      <c r="A65" s="40"/>
      <c r="B65" s="40"/>
      <c r="C65" s="12"/>
      <c r="D65" s="41"/>
      <c r="E65" s="41"/>
      <c r="F65" s="41"/>
      <c r="G65" s="42"/>
      <c r="H65" s="43"/>
      <c r="I65" s="42"/>
      <c r="J65" s="43"/>
      <c r="K65" s="41"/>
      <c r="L65" s="41"/>
      <c r="M65" s="41"/>
      <c r="N65" s="44"/>
    </row>
    <row r="66" customFormat="false" ht="12.75" hidden="false" customHeight="true" outlineLevel="0" collapsed="false">
      <c r="F66" s="45"/>
      <c r="G66" s="45"/>
      <c r="H66" s="46"/>
      <c r="I66" s="46"/>
      <c r="J66" s="46"/>
      <c r="M66" s="45"/>
      <c r="N66" s="47"/>
    </row>
    <row r="67" customFormat="false" ht="12.75" hidden="false" customHeight="true" outlineLevel="0" collapsed="false">
      <c r="F67" s="45"/>
      <c r="G67" s="45"/>
      <c r="H67" s="46"/>
      <c r="I67" s="46"/>
      <c r="J67" s="46"/>
      <c r="M67" s="45"/>
      <c r="N67" s="47"/>
    </row>
    <row r="68" customFormat="false" ht="12.75" hidden="false" customHeight="true" outlineLevel="0" collapsed="false">
      <c r="F68" s="45"/>
      <c r="G68" s="45"/>
      <c r="H68" s="46"/>
      <c r="I68" s="46"/>
      <c r="J68" s="46"/>
      <c r="M68" s="45"/>
      <c r="N68" s="47"/>
    </row>
    <row r="69" customFormat="false" ht="12.75" hidden="false" customHeight="true" outlineLevel="0" collapsed="false">
      <c r="F69" s="45"/>
      <c r="G69" s="45"/>
      <c r="H69" s="46"/>
      <c r="I69" s="46"/>
      <c r="J69" s="46"/>
      <c r="N69" s="48"/>
    </row>
    <row r="70" customFormat="false" ht="12.75" hidden="false" customHeight="true" outlineLevel="0" collapsed="false">
      <c r="N70" s="48"/>
    </row>
    <row r="71" customFormat="false" ht="12.75" hidden="false" customHeight="true" outlineLevel="0" collapsed="false">
      <c r="N71" s="48"/>
    </row>
  </sheetData>
  <mergeCells count="8">
    <mergeCell ref="A1:N1"/>
    <mergeCell ref="A3:B4"/>
    <mergeCell ref="C3:C4"/>
    <mergeCell ref="D3:F3"/>
    <mergeCell ref="G3:J3"/>
    <mergeCell ref="M3:N3"/>
    <mergeCell ref="G4:H4"/>
    <mergeCell ref="I4:J4"/>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2" width="4.86"/>
    <col collapsed="false" customWidth="true" hidden="false" outlineLevel="0" max="2" min="2" style="352" width="5.87"/>
    <col collapsed="false" customWidth="true" hidden="false" outlineLevel="0" max="3" min="3" style="353" width="11.62"/>
    <col collapsed="false" customWidth="true" hidden="false" outlineLevel="0" max="4" min="4" style="353" width="13.12"/>
    <col collapsed="false" customWidth="true" hidden="false" outlineLevel="0" max="5" min="5" style="353" width="11.62"/>
    <col collapsed="false" customWidth="true" hidden="false" outlineLevel="0" max="6" min="6" style="353" width="13.12"/>
    <col collapsed="false" customWidth="true" hidden="false" outlineLevel="0" max="7" min="7" style="353" width="11.62"/>
    <col collapsed="false" customWidth="true" hidden="false" outlineLevel="0" max="8" min="8" style="353" width="13.12"/>
    <col collapsed="false" customWidth="true" hidden="false" outlineLevel="0" max="9" min="9" style="353" width="11.62"/>
    <col collapsed="false" customWidth="true" hidden="false" outlineLevel="0" max="10" min="10" style="353" width="13.12"/>
    <col collapsed="false" customWidth="true" hidden="false" outlineLevel="0" max="11" min="11" style="353" width="5.25"/>
    <col collapsed="false" customWidth="false" hidden="false" outlineLevel="0" max="257" min="12" style="353" width="8.99"/>
  </cols>
  <sheetData>
    <row r="1" s="355" customFormat="true" ht="24.75" hidden="false" customHeight="true" outlineLevel="0" collapsed="false">
      <c r="A1" s="354" t="s">
        <v>769</v>
      </c>
      <c r="B1" s="354"/>
      <c r="C1" s="354"/>
      <c r="D1" s="354"/>
      <c r="E1" s="354"/>
      <c r="F1" s="354"/>
      <c r="G1" s="354"/>
      <c r="H1" s="354"/>
      <c r="I1" s="354"/>
      <c r="J1" s="354"/>
    </row>
    <row r="2" s="358" customFormat="true" ht="15.75" hidden="false" customHeight="true" outlineLevel="0" collapsed="false">
      <c r="A2" s="356"/>
      <c r="B2" s="356"/>
      <c r="C2" s="357"/>
      <c r="D2" s="357"/>
      <c r="E2" s="357"/>
      <c r="F2" s="357"/>
      <c r="G2" s="357"/>
      <c r="H2" s="357"/>
      <c r="I2" s="357"/>
      <c r="J2" s="210" t="s">
        <v>731</v>
      </c>
    </row>
    <row r="3" s="45" customFormat="true" ht="18" hidden="false" customHeight="true" outlineLevel="0" collapsed="false">
      <c r="A3" s="244" t="s">
        <v>732</v>
      </c>
      <c r="B3" s="244"/>
      <c r="C3" s="359" t="s">
        <v>770</v>
      </c>
      <c r="D3" s="359"/>
      <c r="E3" s="359" t="s">
        <v>509</v>
      </c>
      <c r="F3" s="359"/>
      <c r="G3" s="359" t="s">
        <v>510</v>
      </c>
      <c r="H3" s="359"/>
      <c r="I3" s="212" t="s">
        <v>733</v>
      </c>
      <c r="J3" s="212"/>
    </row>
    <row r="4" s="45" customFormat="true" ht="18" hidden="false" customHeight="true" outlineLevel="0" collapsed="false">
      <c r="A4" s="244"/>
      <c r="B4" s="244"/>
      <c r="C4" s="215" t="s">
        <v>11</v>
      </c>
      <c r="D4" s="215" t="s">
        <v>474</v>
      </c>
      <c r="E4" s="215" t="s">
        <v>11</v>
      </c>
      <c r="F4" s="215" t="s">
        <v>474</v>
      </c>
      <c r="G4" s="215" t="s">
        <v>11</v>
      </c>
      <c r="H4" s="215" t="s">
        <v>474</v>
      </c>
      <c r="I4" s="215" t="s">
        <v>11</v>
      </c>
      <c r="J4" s="215" t="s">
        <v>474</v>
      </c>
    </row>
    <row r="5" s="45" customFormat="true" ht="5.1" hidden="false" customHeight="true" outlineLevel="0" collapsed="false">
      <c r="A5" s="360"/>
      <c r="B5" s="360"/>
      <c r="C5" s="217"/>
      <c r="D5" s="217"/>
      <c r="E5" s="217"/>
      <c r="F5" s="217"/>
      <c r="G5" s="217"/>
      <c r="H5" s="217"/>
      <c r="I5" s="217"/>
      <c r="J5" s="217"/>
    </row>
    <row r="6" s="45" customFormat="true" ht="12" hidden="false" customHeight="true" outlineLevel="0" collapsed="false">
      <c r="A6" s="361" t="s">
        <v>29</v>
      </c>
      <c r="B6" s="362" t="s">
        <v>517</v>
      </c>
      <c r="C6" s="363" t="n">
        <v>1190</v>
      </c>
      <c r="D6" s="363" t="n">
        <v>28898</v>
      </c>
      <c r="E6" s="363" t="n">
        <v>583</v>
      </c>
      <c r="F6" s="363" t="n">
        <v>12872</v>
      </c>
      <c r="G6" s="363" t="n">
        <v>153</v>
      </c>
      <c r="H6" s="363" t="n">
        <v>5504</v>
      </c>
      <c r="I6" s="363" t="n">
        <v>1928</v>
      </c>
      <c r="J6" s="363" t="n">
        <v>47276</v>
      </c>
    </row>
    <row r="7" s="365" customFormat="true" ht="12" hidden="false" customHeight="true" outlineLevel="0" collapsed="false">
      <c r="A7" s="366"/>
      <c r="B7" s="362"/>
      <c r="C7" s="364" t="n">
        <v>61.75</v>
      </c>
      <c r="D7" s="364" t="n">
        <v>61.13</v>
      </c>
      <c r="E7" s="364" t="n">
        <v>30.27</v>
      </c>
      <c r="F7" s="364" t="n">
        <v>27.23</v>
      </c>
      <c r="G7" s="364" t="n">
        <v>7.98</v>
      </c>
      <c r="H7" s="364" t="n">
        <v>11.64</v>
      </c>
      <c r="I7" s="364"/>
      <c r="J7" s="364"/>
    </row>
    <row r="8" s="45" customFormat="true" ht="3" hidden="false" customHeight="true" outlineLevel="0" collapsed="false">
      <c r="A8" s="366"/>
      <c r="B8" s="362"/>
      <c r="C8" s="66"/>
      <c r="D8" s="66"/>
      <c r="E8" s="66"/>
      <c r="F8" s="66"/>
      <c r="G8" s="66"/>
      <c r="H8" s="66"/>
      <c r="I8" s="66"/>
      <c r="J8" s="66"/>
    </row>
    <row r="9" s="45" customFormat="true" ht="12" hidden="false" customHeight="true" outlineLevel="0" collapsed="false">
      <c r="A9" s="366"/>
      <c r="B9" s="366" t="s">
        <v>734</v>
      </c>
      <c r="C9" s="363" t="n">
        <v>961</v>
      </c>
      <c r="D9" s="363" t="n">
        <v>20851</v>
      </c>
      <c r="E9" s="363" t="n">
        <v>452</v>
      </c>
      <c r="F9" s="363" t="n">
        <v>10764</v>
      </c>
      <c r="G9" s="363" t="n">
        <v>127</v>
      </c>
      <c r="H9" s="363" t="n">
        <v>4388</v>
      </c>
      <c r="I9" s="363" t="n">
        <v>1541</v>
      </c>
      <c r="J9" s="363" t="n">
        <v>36004</v>
      </c>
    </row>
    <row r="10" s="365" customFormat="true" ht="12" hidden="false" customHeight="true" outlineLevel="0" collapsed="false">
      <c r="A10" s="366"/>
      <c r="B10" s="362"/>
      <c r="C10" s="364" t="n">
        <v>62.39</v>
      </c>
      <c r="D10" s="364" t="n">
        <v>57.91</v>
      </c>
      <c r="E10" s="364" t="n">
        <v>29.33</v>
      </c>
      <c r="F10" s="364" t="n">
        <v>29.9</v>
      </c>
      <c r="G10" s="364" t="n">
        <v>8.28</v>
      </c>
      <c r="H10" s="364" t="n">
        <v>12.19</v>
      </c>
      <c r="I10" s="364"/>
      <c r="J10" s="364"/>
    </row>
    <row r="11" s="45" customFormat="true" ht="3" hidden="false" customHeight="true" outlineLevel="0" collapsed="false">
      <c r="A11" s="366"/>
      <c r="B11" s="362"/>
      <c r="C11" s="364"/>
      <c r="D11" s="364"/>
      <c r="E11" s="364"/>
      <c r="F11" s="364"/>
      <c r="G11" s="364"/>
      <c r="H11" s="364"/>
      <c r="I11" s="364"/>
      <c r="J11" s="364"/>
    </row>
    <row r="12" s="45" customFormat="true" ht="12" hidden="false" customHeight="true" outlineLevel="0" collapsed="false">
      <c r="A12" s="366"/>
      <c r="B12" s="362" t="s">
        <v>518</v>
      </c>
      <c r="C12" s="363" t="n">
        <v>1048</v>
      </c>
      <c r="D12" s="363" t="n">
        <v>22834</v>
      </c>
      <c r="E12" s="363" t="n">
        <v>608</v>
      </c>
      <c r="F12" s="363" t="n">
        <v>13750</v>
      </c>
      <c r="G12" s="363" t="n">
        <v>153</v>
      </c>
      <c r="H12" s="363" t="n">
        <v>7004</v>
      </c>
      <c r="I12" s="363" t="n">
        <v>1810</v>
      </c>
      <c r="J12" s="363" t="n">
        <v>43589</v>
      </c>
    </row>
    <row r="13" s="365" customFormat="true" ht="12" hidden="false" customHeight="true" outlineLevel="0" collapsed="false">
      <c r="A13" s="366"/>
      <c r="B13" s="362"/>
      <c r="C13" s="364" t="n">
        <v>57.93</v>
      </c>
      <c r="D13" s="364" t="n">
        <v>52.38</v>
      </c>
      <c r="E13" s="364" t="n">
        <v>33.61</v>
      </c>
      <c r="F13" s="364" t="n">
        <v>31.55</v>
      </c>
      <c r="G13" s="364" t="n">
        <v>8.46</v>
      </c>
      <c r="H13" s="364" t="n">
        <v>16.07</v>
      </c>
      <c r="I13" s="364"/>
      <c r="J13" s="364"/>
    </row>
    <row r="14" s="45" customFormat="true" ht="3" hidden="false" customHeight="true" outlineLevel="0" collapsed="false">
      <c r="A14" s="366"/>
      <c r="B14" s="362"/>
      <c r="C14" s="66"/>
      <c r="D14" s="66"/>
      <c r="E14" s="66"/>
      <c r="F14" s="66"/>
      <c r="G14" s="66"/>
      <c r="H14" s="66"/>
      <c r="I14" s="66"/>
      <c r="J14" s="66"/>
    </row>
    <row r="15" s="45" customFormat="true" ht="12" hidden="false" customHeight="true" outlineLevel="0" collapsed="false">
      <c r="A15" s="366"/>
      <c r="B15" s="366" t="s">
        <v>734</v>
      </c>
      <c r="C15" s="363" t="n">
        <v>914</v>
      </c>
      <c r="D15" s="363" t="n">
        <v>17729</v>
      </c>
      <c r="E15" s="363" t="n">
        <v>397</v>
      </c>
      <c r="F15" s="363" t="n">
        <v>9054</v>
      </c>
      <c r="G15" s="363" t="n">
        <v>120</v>
      </c>
      <c r="H15" s="363" t="n">
        <v>5846</v>
      </c>
      <c r="I15" s="363" t="n">
        <v>1432</v>
      </c>
      <c r="J15" s="363" t="n">
        <v>32630</v>
      </c>
    </row>
    <row r="16" s="365" customFormat="true" ht="12" hidden="false" customHeight="true" outlineLevel="0" collapsed="false">
      <c r="A16" s="366"/>
      <c r="B16" s="362"/>
      <c r="C16" s="364" t="n">
        <v>63.86</v>
      </c>
      <c r="D16" s="364" t="n">
        <v>54.33</v>
      </c>
      <c r="E16" s="364" t="n">
        <v>27.72</v>
      </c>
      <c r="F16" s="364" t="n">
        <v>27.75</v>
      </c>
      <c r="G16" s="364" t="n">
        <v>8.42</v>
      </c>
      <c r="H16" s="364" t="n">
        <v>17.92</v>
      </c>
      <c r="I16" s="364"/>
      <c r="J16" s="364"/>
    </row>
    <row r="17" s="45" customFormat="true" ht="3" hidden="false" customHeight="true" outlineLevel="0" collapsed="false">
      <c r="A17" s="366"/>
      <c r="B17" s="362"/>
      <c r="C17" s="66"/>
      <c r="D17" s="66"/>
      <c r="E17" s="66"/>
      <c r="F17" s="66"/>
      <c r="G17" s="66"/>
      <c r="H17" s="66"/>
      <c r="I17" s="66"/>
      <c r="J17" s="66"/>
    </row>
    <row r="18" s="45" customFormat="true" ht="12" hidden="false" customHeight="true" outlineLevel="0" collapsed="false">
      <c r="A18" s="366"/>
      <c r="B18" s="362" t="s">
        <v>519</v>
      </c>
      <c r="C18" s="363" t="n">
        <v>924</v>
      </c>
      <c r="D18" s="363" t="n">
        <v>18529</v>
      </c>
      <c r="E18" s="363" t="n">
        <v>416</v>
      </c>
      <c r="F18" s="363" t="n">
        <v>10096</v>
      </c>
      <c r="G18" s="363" t="n">
        <v>151</v>
      </c>
      <c r="H18" s="363" t="n">
        <v>7107</v>
      </c>
      <c r="I18" s="363" t="n">
        <v>1491</v>
      </c>
      <c r="J18" s="363" t="n">
        <v>35733</v>
      </c>
    </row>
    <row r="19" s="365" customFormat="true" ht="12" hidden="false" customHeight="true" outlineLevel="0" collapsed="false">
      <c r="A19" s="366"/>
      <c r="B19" s="362"/>
      <c r="C19" s="364" t="n">
        <v>61.94</v>
      </c>
      <c r="D19" s="364" t="n">
        <v>51.85</v>
      </c>
      <c r="E19" s="364" t="n">
        <v>27.92</v>
      </c>
      <c r="F19" s="364" t="n">
        <v>28.26</v>
      </c>
      <c r="G19" s="364" t="n">
        <v>10.14</v>
      </c>
      <c r="H19" s="364" t="n">
        <v>19.89</v>
      </c>
      <c r="I19" s="364"/>
      <c r="J19" s="364"/>
    </row>
    <row r="20" s="45" customFormat="true" ht="3" hidden="false" customHeight="true" outlineLevel="0" collapsed="false">
      <c r="A20" s="366"/>
      <c r="B20" s="362"/>
      <c r="C20" s="66"/>
      <c r="D20" s="66"/>
      <c r="E20" s="66"/>
      <c r="F20" s="66"/>
      <c r="G20" s="66"/>
      <c r="H20" s="66"/>
      <c r="I20" s="66"/>
      <c r="J20" s="66"/>
    </row>
    <row r="21" s="45" customFormat="true" ht="12" hidden="false" customHeight="true" outlineLevel="0" collapsed="false">
      <c r="A21" s="366"/>
      <c r="B21" s="366" t="s">
        <v>734</v>
      </c>
      <c r="C21" s="363" t="n">
        <v>793</v>
      </c>
      <c r="D21" s="363" t="n">
        <v>15793</v>
      </c>
      <c r="E21" s="363" t="n">
        <v>267</v>
      </c>
      <c r="F21" s="363" t="n">
        <v>6312</v>
      </c>
      <c r="G21" s="363" t="n">
        <v>113</v>
      </c>
      <c r="H21" s="363" t="n">
        <v>3814</v>
      </c>
      <c r="I21" s="363" t="n">
        <v>1174</v>
      </c>
      <c r="J21" s="363" t="n">
        <v>25920</v>
      </c>
    </row>
    <row r="22" s="365" customFormat="true" ht="12" hidden="false" customHeight="true" outlineLevel="0" collapsed="false">
      <c r="A22" s="366"/>
      <c r="B22" s="362"/>
      <c r="C22" s="364" t="n">
        <v>67.6</v>
      </c>
      <c r="D22" s="364" t="n">
        <v>60.93</v>
      </c>
      <c r="E22" s="364" t="n">
        <v>22.78</v>
      </c>
      <c r="F22" s="364" t="n">
        <v>24.35</v>
      </c>
      <c r="G22" s="364" t="n">
        <v>9.62</v>
      </c>
      <c r="H22" s="364" t="n">
        <v>14.72</v>
      </c>
      <c r="I22" s="364"/>
      <c r="J22" s="364"/>
    </row>
    <row r="23" s="45" customFormat="true" ht="3" hidden="false" customHeight="true" outlineLevel="0" collapsed="false">
      <c r="A23" s="366"/>
      <c r="B23" s="362"/>
      <c r="C23" s="66"/>
      <c r="D23" s="66"/>
      <c r="E23" s="66"/>
      <c r="F23" s="66"/>
      <c r="G23" s="66"/>
      <c r="H23" s="66"/>
      <c r="I23" s="66"/>
      <c r="J23" s="66"/>
    </row>
    <row r="24" s="45" customFormat="true" ht="12" hidden="false" customHeight="true" outlineLevel="0" collapsed="false">
      <c r="A24" s="366"/>
      <c r="B24" s="362" t="s">
        <v>520</v>
      </c>
      <c r="C24" s="363" t="n">
        <v>810</v>
      </c>
      <c r="D24" s="363" t="n">
        <v>15822</v>
      </c>
      <c r="E24" s="363" t="n">
        <v>287</v>
      </c>
      <c r="F24" s="363" t="n">
        <v>6940</v>
      </c>
      <c r="G24" s="363" t="n">
        <v>126</v>
      </c>
      <c r="H24" s="363" t="n">
        <v>5423</v>
      </c>
      <c r="I24" s="363" t="n">
        <v>1225</v>
      </c>
      <c r="J24" s="363" t="n">
        <v>28186</v>
      </c>
    </row>
    <row r="25" s="365" customFormat="true" ht="12" hidden="false" customHeight="true" outlineLevel="0" collapsed="false">
      <c r="A25" s="366"/>
      <c r="B25" s="362"/>
      <c r="C25" s="364" t="n">
        <v>66.14</v>
      </c>
      <c r="D25" s="364" t="n">
        <v>56.14</v>
      </c>
      <c r="E25" s="364" t="n">
        <v>23.5</v>
      </c>
      <c r="F25" s="364" t="n">
        <v>24.62</v>
      </c>
      <c r="G25" s="364" t="n">
        <v>10.36</v>
      </c>
      <c r="H25" s="364" t="n">
        <v>19.24</v>
      </c>
      <c r="I25" s="364"/>
      <c r="J25" s="364"/>
    </row>
    <row r="26" s="45" customFormat="true" ht="3" hidden="false" customHeight="true" outlineLevel="0" collapsed="false">
      <c r="A26" s="366"/>
      <c r="B26" s="362"/>
      <c r="C26" s="66"/>
      <c r="D26" s="66"/>
      <c r="E26" s="66"/>
      <c r="F26" s="66"/>
      <c r="G26" s="66"/>
      <c r="H26" s="66"/>
      <c r="I26" s="66"/>
      <c r="J26" s="66"/>
    </row>
    <row r="27" s="45" customFormat="true" ht="12" hidden="false" customHeight="true" outlineLevel="0" collapsed="false">
      <c r="A27" s="366"/>
      <c r="B27" s="366" t="s">
        <v>734</v>
      </c>
      <c r="C27" s="363" t="n">
        <v>712</v>
      </c>
      <c r="D27" s="363" t="n">
        <v>13581</v>
      </c>
      <c r="E27" s="363" t="n">
        <v>251</v>
      </c>
      <c r="F27" s="363" t="n">
        <v>6637</v>
      </c>
      <c r="G27" s="363" t="n">
        <v>107</v>
      </c>
      <c r="H27" s="363" t="n">
        <v>4201</v>
      </c>
      <c r="I27" s="363" t="n">
        <v>1071</v>
      </c>
      <c r="J27" s="363" t="n">
        <v>24420</v>
      </c>
    </row>
    <row r="28" s="365" customFormat="true" ht="12" hidden="false" customHeight="true" outlineLevel="0" collapsed="false">
      <c r="A28" s="366"/>
      <c r="B28" s="362"/>
      <c r="C28" s="364" t="n">
        <v>66.46</v>
      </c>
      <c r="D28" s="364" t="n">
        <v>55.62</v>
      </c>
      <c r="E28" s="364" t="n">
        <v>23.47</v>
      </c>
      <c r="F28" s="364" t="n">
        <v>27.18</v>
      </c>
      <c r="G28" s="364" t="n">
        <v>10.07</v>
      </c>
      <c r="H28" s="364" t="n">
        <v>17.2</v>
      </c>
      <c r="I28" s="364"/>
      <c r="J28" s="364"/>
    </row>
    <row r="29" s="45" customFormat="true" ht="3" hidden="false" customHeight="true" outlineLevel="0" collapsed="false">
      <c r="A29" s="366"/>
      <c r="B29" s="362"/>
      <c r="C29" s="66"/>
      <c r="D29" s="66"/>
      <c r="E29" s="66"/>
      <c r="F29" s="66"/>
      <c r="G29" s="66"/>
      <c r="H29" s="66"/>
      <c r="I29" s="66"/>
      <c r="J29" s="66"/>
    </row>
    <row r="30" s="45" customFormat="true" ht="12" hidden="false" customHeight="true" outlineLevel="0" collapsed="false">
      <c r="A30" s="366"/>
      <c r="B30" s="362" t="s">
        <v>521</v>
      </c>
      <c r="C30" s="363" t="n">
        <v>726</v>
      </c>
      <c r="D30" s="363" t="n">
        <v>13845</v>
      </c>
      <c r="E30" s="363" t="n">
        <v>225</v>
      </c>
      <c r="F30" s="363" t="n">
        <v>6961</v>
      </c>
      <c r="G30" s="363" t="n">
        <v>120</v>
      </c>
      <c r="H30" s="363" t="n">
        <v>4902</v>
      </c>
      <c r="I30" s="363" t="n">
        <v>1071</v>
      </c>
      <c r="J30" s="363" t="n">
        <v>25709</v>
      </c>
    </row>
    <row r="31" s="365" customFormat="true" ht="12" hidden="false" customHeight="true" outlineLevel="0" collapsed="false">
      <c r="A31" s="366"/>
      <c r="B31" s="362"/>
      <c r="C31" s="364" t="n">
        <v>67.78</v>
      </c>
      <c r="D31" s="364" t="n">
        <v>53.85</v>
      </c>
      <c r="E31" s="364" t="n">
        <v>21.02</v>
      </c>
      <c r="F31" s="364" t="n">
        <v>27.08</v>
      </c>
      <c r="G31" s="364" t="n">
        <v>11.2</v>
      </c>
      <c r="H31" s="364" t="n">
        <v>19.07</v>
      </c>
      <c r="I31" s="364"/>
      <c r="J31" s="364"/>
    </row>
    <row r="32" s="45" customFormat="true" ht="3" hidden="false" customHeight="true" outlineLevel="0" collapsed="false">
      <c r="A32" s="366"/>
      <c r="B32" s="362"/>
      <c r="C32" s="66"/>
      <c r="D32" s="66"/>
      <c r="E32" s="66"/>
      <c r="F32" s="66"/>
      <c r="G32" s="66"/>
      <c r="H32" s="66"/>
      <c r="I32" s="66"/>
      <c r="J32" s="66"/>
    </row>
    <row r="33" s="45" customFormat="true" ht="12" hidden="false" customHeight="true" outlineLevel="0" collapsed="false">
      <c r="A33" s="366"/>
      <c r="B33" s="366" t="s">
        <v>734</v>
      </c>
      <c r="C33" s="363" t="n">
        <v>697</v>
      </c>
      <c r="D33" s="363" t="n">
        <v>11191</v>
      </c>
      <c r="E33" s="363" t="n">
        <v>441</v>
      </c>
      <c r="F33" s="363" t="n">
        <v>11196</v>
      </c>
      <c r="G33" s="363" t="n">
        <v>111</v>
      </c>
      <c r="H33" s="363" t="n">
        <v>3460</v>
      </c>
      <c r="I33" s="363" t="n">
        <v>1249</v>
      </c>
      <c r="J33" s="363" t="n">
        <v>25848</v>
      </c>
    </row>
    <row r="34" s="365" customFormat="true" ht="12" hidden="false" customHeight="true" outlineLevel="0" collapsed="false">
      <c r="A34" s="366"/>
      <c r="B34" s="362"/>
      <c r="C34" s="364" t="n">
        <v>55.82</v>
      </c>
      <c r="D34" s="364" t="n">
        <v>43.3</v>
      </c>
      <c r="E34" s="364" t="n">
        <v>35.3</v>
      </c>
      <c r="F34" s="364" t="n">
        <v>43.31</v>
      </c>
      <c r="G34" s="364" t="n">
        <v>8.88</v>
      </c>
      <c r="H34" s="364" t="n">
        <v>13.39</v>
      </c>
      <c r="I34" s="364"/>
      <c r="J34" s="364"/>
    </row>
    <row r="35" s="45" customFormat="true" ht="3" hidden="false" customHeight="true" outlineLevel="0" collapsed="false">
      <c r="A35" s="366"/>
      <c r="B35" s="362"/>
      <c r="C35" s="66"/>
      <c r="D35" s="66"/>
      <c r="E35" s="66"/>
      <c r="F35" s="66"/>
      <c r="G35" s="66"/>
      <c r="H35" s="66"/>
      <c r="I35" s="66"/>
      <c r="J35" s="66"/>
    </row>
    <row r="36" s="45" customFormat="true" ht="12" hidden="false" customHeight="true" outlineLevel="0" collapsed="false">
      <c r="A36" s="366"/>
      <c r="B36" s="362" t="s">
        <v>522</v>
      </c>
      <c r="C36" s="363" t="n">
        <v>671</v>
      </c>
      <c r="D36" s="363" t="n">
        <v>11479</v>
      </c>
      <c r="E36" s="363" t="n">
        <v>326</v>
      </c>
      <c r="F36" s="363" t="n">
        <v>8937</v>
      </c>
      <c r="G36" s="363" t="n">
        <v>125</v>
      </c>
      <c r="H36" s="363" t="n">
        <v>3418</v>
      </c>
      <c r="I36" s="363" t="n">
        <v>1123</v>
      </c>
      <c r="J36" s="363" t="n">
        <v>23835</v>
      </c>
    </row>
    <row r="37" s="365" customFormat="true" ht="12" hidden="false" customHeight="true" outlineLevel="0" collapsed="false">
      <c r="A37" s="366"/>
      <c r="B37" s="362"/>
      <c r="C37" s="364" t="n">
        <v>59.73</v>
      </c>
      <c r="D37" s="364" t="n">
        <v>48.16</v>
      </c>
      <c r="E37" s="364" t="n">
        <v>29.08</v>
      </c>
      <c r="F37" s="364" t="n">
        <v>37.5</v>
      </c>
      <c r="G37" s="364" t="n">
        <v>11.19</v>
      </c>
      <c r="H37" s="364" t="n">
        <v>14.34</v>
      </c>
      <c r="I37" s="364"/>
      <c r="J37" s="364"/>
    </row>
    <row r="38" s="45" customFormat="true" ht="3" hidden="false" customHeight="true" outlineLevel="0" collapsed="false">
      <c r="A38" s="366"/>
      <c r="B38" s="362"/>
      <c r="C38" s="66"/>
      <c r="D38" s="66"/>
      <c r="E38" s="66"/>
      <c r="F38" s="66"/>
      <c r="G38" s="66"/>
      <c r="H38" s="66"/>
      <c r="I38" s="66"/>
      <c r="J38" s="66"/>
    </row>
    <row r="39" s="45" customFormat="true" ht="12" hidden="false" customHeight="true" outlineLevel="0" collapsed="false">
      <c r="A39" s="366"/>
      <c r="B39" s="366" t="s">
        <v>734</v>
      </c>
      <c r="C39" s="363" t="n">
        <v>650</v>
      </c>
      <c r="D39" s="363" t="n">
        <v>10584</v>
      </c>
      <c r="E39" s="363" t="n">
        <v>424</v>
      </c>
      <c r="F39" s="363" t="n">
        <v>10426</v>
      </c>
      <c r="G39" s="363" t="n">
        <v>115</v>
      </c>
      <c r="H39" s="363" t="n">
        <v>2631</v>
      </c>
      <c r="I39" s="363" t="n">
        <v>1189</v>
      </c>
      <c r="J39" s="363" t="n">
        <v>23642</v>
      </c>
    </row>
    <row r="40" s="365" customFormat="true" ht="12" hidden="false" customHeight="true" outlineLevel="0" collapsed="false">
      <c r="A40" s="366"/>
      <c r="B40" s="362"/>
      <c r="C40" s="364" t="n">
        <v>54.64</v>
      </c>
      <c r="D40" s="364" t="n">
        <v>44.77</v>
      </c>
      <c r="E40" s="364" t="n">
        <v>35.66</v>
      </c>
      <c r="F40" s="364" t="n">
        <v>44.1</v>
      </c>
      <c r="G40" s="364" t="n">
        <v>9.7</v>
      </c>
      <c r="H40" s="364" t="n">
        <v>11.13</v>
      </c>
      <c r="I40" s="364"/>
      <c r="J40" s="364"/>
    </row>
    <row r="41" s="365" customFormat="true" ht="5.1" hidden="false" customHeight="true" outlineLevel="0" collapsed="false">
      <c r="A41" s="367"/>
      <c r="B41" s="367"/>
      <c r="C41" s="368"/>
      <c r="D41" s="368"/>
      <c r="E41" s="368"/>
      <c r="F41" s="368"/>
      <c r="G41" s="368"/>
      <c r="H41" s="368"/>
      <c r="I41" s="368"/>
      <c r="J41" s="368"/>
    </row>
    <row r="42" s="370" customFormat="true" ht="13.5" hidden="false" customHeight="true" outlineLevel="0" collapsed="false">
      <c r="A42" s="369" t="s">
        <v>735</v>
      </c>
      <c r="B42" s="371"/>
    </row>
    <row r="43" s="370" customFormat="true" ht="13.5" hidden="false" customHeight="true" outlineLevel="0" collapsed="false">
      <c r="A43" s="369" t="s">
        <v>524</v>
      </c>
      <c r="B43" s="371"/>
    </row>
    <row r="44" s="370" customFormat="true" ht="13.5" hidden="false" customHeight="true" outlineLevel="0" collapsed="false">
      <c r="A44" s="371" t="s">
        <v>736</v>
      </c>
      <c r="B44" s="371"/>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6">
    <mergeCell ref="A1:J1"/>
    <mergeCell ref="A3:B4"/>
    <mergeCell ref="C3:D3"/>
    <mergeCell ref="E3:F3"/>
    <mergeCell ref="G3:H3"/>
    <mergeCell ref="I3:J3"/>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4.62"/>
    <col collapsed="false" customWidth="true" hidden="false" outlineLevel="0" max="2" min="2" style="45" width="15.62"/>
    <col collapsed="false" customWidth="true" hidden="false" outlineLevel="0" max="3" min="3" style="45" width="14.62"/>
    <col collapsed="false" customWidth="true" hidden="false" outlineLevel="0" max="4" min="4" style="45" width="0.86"/>
    <col collapsed="false" customWidth="true" hidden="false" outlineLevel="0" max="5" min="5" style="45" width="17.12"/>
    <col collapsed="false" customWidth="true" hidden="false" outlineLevel="0" max="6" min="6" style="45" width="0.86"/>
    <col collapsed="false" customWidth="true" hidden="false" outlineLevel="0" max="7" min="7" style="45" width="14.62"/>
    <col collapsed="false" customWidth="true" hidden="false" outlineLevel="0" max="8" min="8" style="45" width="15.62"/>
    <col collapsed="false" customWidth="true" hidden="false" outlineLevel="0" max="9" min="9" style="45" width="14.62"/>
    <col collapsed="false" customWidth="false" hidden="false" outlineLevel="0" max="257" min="10" style="45" width="8.99"/>
  </cols>
  <sheetData>
    <row r="1" customFormat="false" ht="24.75" hidden="false" customHeight="true" outlineLevel="0" collapsed="false">
      <c r="A1" s="241" t="s">
        <v>771</v>
      </c>
      <c r="B1" s="241"/>
      <c r="C1" s="241"/>
      <c r="D1" s="241"/>
      <c r="E1" s="241"/>
      <c r="F1" s="241"/>
      <c r="G1" s="241"/>
      <c r="H1" s="241"/>
      <c r="I1" s="241"/>
    </row>
    <row r="2" customFormat="false" ht="15.75" hidden="false" customHeight="true" outlineLevel="0" collapsed="false">
      <c r="A2" s="242" t="s">
        <v>527</v>
      </c>
      <c r="B2" s="372"/>
      <c r="C2" s="372"/>
      <c r="D2" s="372"/>
      <c r="E2" s="372"/>
      <c r="F2" s="372"/>
      <c r="G2" s="372"/>
      <c r="H2" s="373"/>
      <c r="I2" s="210" t="s">
        <v>738</v>
      </c>
    </row>
    <row r="3" customFormat="false" ht="15" hidden="false" customHeight="true" outlineLevel="0" collapsed="false">
      <c r="A3" s="244" t="s">
        <v>529</v>
      </c>
      <c r="B3" s="244"/>
      <c r="C3" s="244"/>
      <c r="D3" s="66"/>
      <c r="E3" s="452" t="s">
        <v>530</v>
      </c>
      <c r="F3" s="151"/>
      <c r="G3" s="212" t="s">
        <v>531</v>
      </c>
      <c r="H3" s="212"/>
      <c r="I3" s="212"/>
    </row>
    <row r="4" s="454" customFormat="true" ht="15" hidden="false" customHeight="true" outlineLevel="0" collapsed="false">
      <c r="A4" s="248" t="s">
        <v>532</v>
      </c>
      <c r="B4" s="215" t="s">
        <v>533</v>
      </c>
      <c r="C4" s="215" t="s">
        <v>534</v>
      </c>
      <c r="D4" s="215"/>
      <c r="E4" s="452"/>
      <c r="F4" s="453"/>
      <c r="G4" s="215" t="s">
        <v>535</v>
      </c>
      <c r="H4" s="215" t="s">
        <v>533</v>
      </c>
      <c r="I4" s="215" t="s">
        <v>536</v>
      </c>
    </row>
    <row r="5" s="454" customFormat="true" ht="3.75" hidden="false" customHeight="true" outlineLevel="0" collapsed="false">
      <c r="A5" s="250"/>
      <c r="B5" s="378"/>
      <c r="C5" s="250"/>
      <c r="D5" s="217"/>
      <c r="E5" s="455"/>
      <c r="F5" s="455"/>
      <c r="G5" s="217"/>
      <c r="H5" s="378"/>
      <c r="I5" s="250"/>
    </row>
    <row r="6" s="385" customFormat="true" ht="11.25" hidden="false" customHeight="true" outlineLevel="0" collapsed="false">
      <c r="A6" s="380" t="n">
        <v>255073</v>
      </c>
      <c r="B6" s="381" t="n">
        <v>331816</v>
      </c>
      <c r="C6" s="380" t="n">
        <v>189145</v>
      </c>
      <c r="D6" s="456"/>
      <c r="E6" s="383" t="s">
        <v>538</v>
      </c>
      <c r="G6" s="392" t="n">
        <v>92307</v>
      </c>
      <c r="H6" s="381" t="n">
        <v>234978</v>
      </c>
      <c r="I6" s="380" t="n">
        <v>56589</v>
      </c>
    </row>
    <row r="7" s="391" customFormat="true" ht="11.25" hidden="false" customHeight="true" outlineLevel="0" collapsed="false">
      <c r="A7" s="457" t="n">
        <v>250547</v>
      </c>
      <c r="B7" s="133" t="n">
        <v>268488</v>
      </c>
      <c r="C7" s="457" t="n">
        <v>138453</v>
      </c>
      <c r="D7" s="458"/>
      <c r="E7" s="459" t="s">
        <v>772</v>
      </c>
      <c r="G7" s="83" t="n">
        <v>23952</v>
      </c>
      <c r="H7" s="133" t="n">
        <v>153987</v>
      </c>
      <c r="I7" s="457" t="n">
        <v>56199</v>
      </c>
    </row>
    <row r="8" s="385" customFormat="true" ht="11.25" hidden="false" customHeight="true" outlineLevel="0" collapsed="false">
      <c r="A8" s="380" t="n">
        <v>403271</v>
      </c>
      <c r="B8" s="381" t="n">
        <v>2124157</v>
      </c>
      <c r="C8" s="380" t="n">
        <v>571361</v>
      </c>
      <c r="D8" s="456"/>
      <c r="E8" s="383" t="s">
        <v>540</v>
      </c>
      <c r="G8" s="392" t="n">
        <v>543067</v>
      </c>
      <c r="H8" s="381" t="n">
        <v>2095863</v>
      </c>
      <c r="I8" s="380" t="n">
        <v>643117</v>
      </c>
    </row>
    <row r="9" s="385" customFormat="true" ht="11.25" hidden="false" customHeight="true" outlineLevel="0" collapsed="false">
      <c r="A9" s="380" t="n">
        <v>228808</v>
      </c>
      <c r="B9" s="381" t="n">
        <v>865782</v>
      </c>
      <c r="C9" s="380" t="n">
        <v>153775</v>
      </c>
      <c r="D9" s="456"/>
      <c r="E9" s="383" t="s">
        <v>542</v>
      </c>
      <c r="G9" s="392" t="n">
        <v>434020</v>
      </c>
      <c r="H9" s="381" t="n">
        <v>1146027</v>
      </c>
      <c r="I9" s="380" t="n">
        <v>301262</v>
      </c>
    </row>
    <row r="10" s="385" customFormat="true" ht="3.75" hidden="false" customHeight="true" outlineLevel="0" collapsed="false">
      <c r="A10" s="380"/>
      <c r="B10" s="381"/>
      <c r="C10" s="380"/>
      <c r="D10" s="456"/>
      <c r="E10" s="383"/>
      <c r="G10" s="392"/>
      <c r="H10" s="381"/>
      <c r="I10" s="380"/>
    </row>
    <row r="11" s="385" customFormat="true" ht="11.25" hidden="false" customHeight="true" outlineLevel="0" collapsed="false">
      <c r="A11" s="380" t="n">
        <v>3032120</v>
      </c>
      <c r="B11" s="381" t="n">
        <v>9369982</v>
      </c>
      <c r="C11" s="380" t="n">
        <v>3268573</v>
      </c>
      <c r="D11" s="456"/>
      <c r="E11" s="383" t="s">
        <v>546</v>
      </c>
      <c r="G11" s="392" t="n">
        <v>941435</v>
      </c>
      <c r="H11" s="381" t="n">
        <v>7042843</v>
      </c>
      <c r="I11" s="380" t="n">
        <v>3160806</v>
      </c>
    </row>
    <row r="12" s="385" customFormat="true" ht="11.25" hidden="false" customHeight="true" outlineLevel="0" collapsed="false">
      <c r="A12" s="380" t="n">
        <v>423938</v>
      </c>
      <c r="B12" s="381" t="n">
        <v>2929890</v>
      </c>
      <c r="C12" s="380" t="n">
        <v>1091982</v>
      </c>
      <c r="D12" s="456"/>
      <c r="E12" s="383" t="s">
        <v>548</v>
      </c>
      <c r="G12" s="392" t="n">
        <v>777797</v>
      </c>
      <c r="H12" s="381" t="n">
        <v>2615705</v>
      </c>
      <c r="I12" s="380" t="n">
        <v>586601</v>
      </c>
    </row>
    <row r="13" s="385" customFormat="true" ht="11.25" hidden="false" customHeight="true" outlineLevel="0" collapsed="false">
      <c r="A13" s="380" t="n">
        <v>220136</v>
      </c>
      <c r="B13" s="381" t="n">
        <v>470935</v>
      </c>
      <c r="C13" s="380" t="n">
        <v>21999</v>
      </c>
      <c r="D13" s="456"/>
      <c r="E13" s="383" t="s">
        <v>551</v>
      </c>
      <c r="G13" s="392" t="n">
        <v>1203568</v>
      </c>
      <c r="H13" s="381" t="n">
        <v>1652504</v>
      </c>
      <c r="I13" s="380" t="n">
        <v>333817</v>
      </c>
    </row>
    <row r="14" s="385" customFormat="true" ht="11.25" hidden="false" customHeight="true" outlineLevel="0" collapsed="false">
      <c r="A14" s="380" t="n">
        <v>1832</v>
      </c>
      <c r="B14" s="381" t="n">
        <v>18557</v>
      </c>
      <c r="C14" s="380" t="n">
        <v>12641</v>
      </c>
      <c r="D14" s="456"/>
      <c r="E14" s="383" t="s">
        <v>571</v>
      </c>
      <c r="G14" s="392" t="n">
        <v>16358</v>
      </c>
      <c r="H14" s="381" t="n">
        <v>22274</v>
      </c>
      <c r="I14" s="380" t="n">
        <v>5450</v>
      </c>
    </row>
    <row r="15" s="385" customFormat="true" ht="3.75" hidden="false" customHeight="true" outlineLevel="0" collapsed="false">
      <c r="A15" s="380"/>
      <c r="B15" s="381"/>
      <c r="C15" s="380"/>
      <c r="D15" s="456"/>
      <c r="E15" s="383"/>
      <c r="G15" s="392"/>
      <c r="H15" s="381"/>
      <c r="I15" s="380"/>
    </row>
    <row r="16" s="385" customFormat="true" ht="11.25" hidden="false" customHeight="true" outlineLevel="0" collapsed="false">
      <c r="A16" s="380" t="n">
        <v>4086</v>
      </c>
      <c r="B16" s="381" t="n">
        <v>41879</v>
      </c>
      <c r="C16" s="380" t="n">
        <v>8728</v>
      </c>
      <c r="D16" s="456"/>
      <c r="E16" s="383" t="s">
        <v>591</v>
      </c>
      <c r="G16" s="392" t="n">
        <v>46726</v>
      </c>
      <c r="H16" s="381" t="n">
        <v>79877</v>
      </c>
      <c r="I16" s="380" t="n">
        <v>19910</v>
      </c>
    </row>
    <row r="17" s="385" customFormat="true" ht="11.25" hidden="false" customHeight="true" outlineLevel="0" collapsed="false">
      <c r="A17" s="380" t="n">
        <v>10590</v>
      </c>
      <c r="B17" s="381" t="n">
        <v>9716</v>
      </c>
      <c r="C17" s="380" t="n">
        <v>1288</v>
      </c>
      <c r="D17" s="456"/>
      <c r="E17" s="383" t="s">
        <v>593</v>
      </c>
      <c r="G17" s="392" t="n">
        <v>21740</v>
      </c>
      <c r="H17" s="381" t="n">
        <v>30169</v>
      </c>
      <c r="I17" s="380" t="n">
        <v>19263</v>
      </c>
    </row>
    <row r="18" s="385" customFormat="true" ht="11.25" hidden="false" customHeight="true" outlineLevel="0" collapsed="false">
      <c r="A18" s="380" t="n">
        <v>13384</v>
      </c>
      <c r="B18" s="381" t="n">
        <v>106394</v>
      </c>
      <c r="C18" s="380" t="n">
        <v>35280</v>
      </c>
      <c r="D18" s="456"/>
      <c r="E18" s="383" t="s">
        <v>599</v>
      </c>
      <c r="G18" s="392" t="n">
        <v>62207</v>
      </c>
      <c r="H18" s="381" t="n">
        <v>133321</v>
      </c>
      <c r="I18" s="380" t="n">
        <v>41163</v>
      </c>
    </row>
    <row r="19" s="385" customFormat="true" ht="11.25" hidden="false" customHeight="true" outlineLevel="0" collapsed="false">
      <c r="A19" s="380" t="n">
        <v>76496</v>
      </c>
      <c r="B19" s="381" t="n">
        <v>211236</v>
      </c>
      <c r="C19" s="380" t="n">
        <v>38015</v>
      </c>
      <c r="D19" s="456"/>
      <c r="E19" s="383" t="s">
        <v>601</v>
      </c>
      <c r="G19" s="392" t="n">
        <v>71825</v>
      </c>
      <c r="H19" s="381" t="n">
        <v>245046</v>
      </c>
      <c r="I19" s="380" t="n">
        <v>111695</v>
      </c>
    </row>
    <row r="20" s="385" customFormat="true" ht="3.75" hidden="false" customHeight="true" outlineLevel="0" collapsed="false">
      <c r="A20" s="380"/>
      <c r="B20" s="381"/>
      <c r="C20" s="380"/>
      <c r="D20" s="456"/>
      <c r="E20" s="383"/>
      <c r="G20" s="392"/>
      <c r="H20" s="381"/>
      <c r="I20" s="380"/>
    </row>
    <row r="21" s="385" customFormat="true" ht="11.25" hidden="false" customHeight="true" outlineLevel="0" collapsed="false">
      <c r="A21" s="380" t="n">
        <v>10270</v>
      </c>
      <c r="B21" s="381" t="n">
        <v>18969</v>
      </c>
      <c r="C21" s="380" t="n">
        <v>4158</v>
      </c>
      <c r="D21" s="456"/>
      <c r="E21" s="383" t="s">
        <v>603</v>
      </c>
      <c r="G21" s="392" t="n">
        <v>34856</v>
      </c>
      <c r="H21" s="381" t="n">
        <v>49667</v>
      </c>
      <c r="I21" s="380" t="n">
        <v>24775</v>
      </c>
    </row>
    <row r="22" s="385" customFormat="true" ht="11.25" hidden="false" customHeight="true" outlineLevel="0" collapsed="false">
      <c r="A22" s="380" t="n">
        <v>7281</v>
      </c>
      <c r="B22" s="381" t="n">
        <v>17893</v>
      </c>
      <c r="C22" s="380" t="n">
        <v>6750</v>
      </c>
      <c r="D22" s="456"/>
      <c r="E22" s="383" t="s">
        <v>605</v>
      </c>
      <c r="G22" s="392" t="n">
        <v>25759</v>
      </c>
      <c r="H22" s="381" t="n">
        <v>36902</v>
      </c>
      <c r="I22" s="380" t="n">
        <v>22186</v>
      </c>
    </row>
    <row r="23" s="385" customFormat="true" ht="11.25" hidden="false" customHeight="true" outlineLevel="0" collapsed="false">
      <c r="A23" s="380" t="n">
        <v>59491</v>
      </c>
      <c r="B23" s="381" t="n">
        <v>215543</v>
      </c>
      <c r="C23" s="380" t="n">
        <v>52164</v>
      </c>
      <c r="D23" s="456"/>
      <c r="E23" s="383" t="s">
        <v>607</v>
      </c>
      <c r="G23" s="392" t="n">
        <v>76001</v>
      </c>
      <c r="H23" s="381" t="n">
        <v>239380</v>
      </c>
      <c r="I23" s="380" t="n">
        <v>108515</v>
      </c>
    </row>
    <row r="24" s="385" customFormat="true" ht="11.25" hidden="false" customHeight="true" outlineLevel="0" collapsed="false">
      <c r="A24" s="380" t="n">
        <v>3180</v>
      </c>
      <c r="B24" s="381" t="n">
        <v>4178</v>
      </c>
      <c r="C24" s="380" t="n">
        <v>1892</v>
      </c>
      <c r="D24" s="456"/>
      <c r="E24" s="383" t="s">
        <v>609</v>
      </c>
      <c r="G24" s="392" t="n">
        <v>7877</v>
      </c>
      <c r="H24" s="381" t="n">
        <v>10163</v>
      </c>
      <c r="I24" s="380" t="n">
        <v>6166</v>
      </c>
    </row>
    <row r="25" s="385" customFormat="true" ht="3.75" hidden="false" customHeight="true" outlineLevel="0" collapsed="false">
      <c r="A25" s="380"/>
      <c r="B25" s="381"/>
      <c r="C25" s="380"/>
      <c r="D25" s="456"/>
      <c r="E25" s="383"/>
      <c r="G25" s="392"/>
      <c r="H25" s="381"/>
      <c r="I25" s="380"/>
    </row>
    <row r="26" s="385" customFormat="true" ht="11.25" hidden="false" customHeight="true" outlineLevel="0" collapsed="false">
      <c r="A26" s="380" t="n">
        <v>10771</v>
      </c>
      <c r="B26" s="381" t="n">
        <v>17280</v>
      </c>
      <c r="C26" s="380" t="n">
        <v>3218</v>
      </c>
      <c r="D26" s="456"/>
      <c r="E26" s="383" t="s">
        <v>611</v>
      </c>
      <c r="G26" s="392" t="n">
        <v>18087</v>
      </c>
      <c r="H26" s="381" t="n">
        <v>32149</v>
      </c>
      <c r="I26" s="380" t="n">
        <v>22197</v>
      </c>
    </row>
    <row r="27" s="385" customFormat="true" ht="11.25" hidden="false" customHeight="true" outlineLevel="0" collapsed="false">
      <c r="A27" s="380" t="n">
        <v>427135</v>
      </c>
      <c r="B27" s="381" t="n">
        <v>571387</v>
      </c>
      <c r="C27" s="380" t="n">
        <v>28392</v>
      </c>
      <c r="D27" s="456"/>
      <c r="E27" s="383" t="s">
        <v>613</v>
      </c>
      <c r="G27" s="392" t="n">
        <v>326245</v>
      </c>
      <c r="H27" s="381" t="n">
        <v>869240</v>
      </c>
      <c r="I27" s="380" t="n">
        <v>492175</v>
      </c>
    </row>
    <row r="28" s="385" customFormat="true" ht="11.25" hidden="false" customHeight="true" outlineLevel="0" collapsed="false">
      <c r="A28" s="380" t="n">
        <v>420682</v>
      </c>
      <c r="B28" s="381" t="n">
        <v>798377</v>
      </c>
      <c r="C28" s="380" t="n">
        <v>127924</v>
      </c>
      <c r="D28" s="456"/>
      <c r="E28" s="383" t="s">
        <v>615</v>
      </c>
      <c r="G28" s="392" t="n">
        <v>225830</v>
      </c>
      <c r="H28" s="381" t="n">
        <v>896284</v>
      </c>
      <c r="I28" s="380" t="n">
        <v>489180</v>
      </c>
    </row>
    <row r="29" s="385" customFormat="true" ht="11.25" hidden="false" customHeight="true" outlineLevel="0" collapsed="false">
      <c r="A29" s="380" t="n">
        <v>117364</v>
      </c>
      <c r="B29" s="381" t="n">
        <v>178109</v>
      </c>
      <c r="C29" s="380" t="n">
        <v>45830</v>
      </c>
      <c r="D29" s="456"/>
      <c r="E29" s="383" t="s">
        <v>617</v>
      </c>
      <c r="G29" s="392" t="n">
        <v>72747</v>
      </c>
      <c r="H29" s="381" t="n">
        <v>205026</v>
      </c>
      <c r="I29" s="380" t="n">
        <v>99775</v>
      </c>
    </row>
    <row r="30" s="385" customFormat="true" ht="3.75" hidden="false" customHeight="true" outlineLevel="0" collapsed="false">
      <c r="A30" s="380"/>
      <c r="B30" s="381"/>
      <c r="C30" s="380"/>
      <c r="D30" s="456"/>
      <c r="E30" s="383"/>
      <c r="G30" s="392"/>
      <c r="H30" s="381"/>
      <c r="I30" s="380"/>
    </row>
    <row r="31" s="385" customFormat="true" ht="11.25" hidden="false" customHeight="true" outlineLevel="0" collapsed="false">
      <c r="A31" s="380" t="n">
        <v>103112</v>
      </c>
      <c r="B31" s="381" t="n">
        <v>292633</v>
      </c>
      <c r="C31" s="380" t="n">
        <v>78791</v>
      </c>
      <c r="D31" s="456"/>
      <c r="E31" s="383" t="s">
        <v>619</v>
      </c>
      <c r="G31" s="392" t="n">
        <v>47963</v>
      </c>
      <c r="H31" s="381" t="n">
        <v>261804</v>
      </c>
      <c r="I31" s="380" t="n">
        <v>148762</v>
      </c>
    </row>
    <row r="32" s="385" customFormat="true" ht="11.25" hidden="false" customHeight="true" outlineLevel="0" collapsed="false">
      <c r="A32" s="380" t="n">
        <v>9300</v>
      </c>
      <c r="B32" s="381" t="n">
        <v>39426</v>
      </c>
      <c r="C32" s="380" t="n">
        <v>8477</v>
      </c>
      <c r="D32" s="456"/>
      <c r="E32" s="383" t="s">
        <v>621</v>
      </c>
      <c r="G32" s="392" t="n">
        <v>42032</v>
      </c>
      <c r="H32" s="381" t="n">
        <v>72982</v>
      </c>
      <c r="I32" s="380" t="n">
        <v>33404</v>
      </c>
    </row>
    <row r="33" s="385" customFormat="true" ht="11.25" hidden="false" customHeight="true" outlineLevel="0" collapsed="false">
      <c r="A33" s="380" t="n">
        <v>15320</v>
      </c>
      <c r="B33" s="381" t="n">
        <v>29981</v>
      </c>
      <c r="C33" s="380" t="n">
        <v>11615</v>
      </c>
      <c r="D33" s="456"/>
      <c r="E33" s="383" t="s">
        <v>773</v>
      </c>
      <c r="G33" s="392" t="n">
        <v>39456</v>
      </c>
      <c r="H33" s="381" t="n">
        <v>57821</v>
      </c>
      <c r="I33" s="380" t="n">
        <v>39634</v>
      </c>
    </row>
    <row r="34" s="385" customFormat="true" ht="11.25" hidden="false" customHeight="true" outlineLevel="0" collapsed="false">
      <c r="A34" s="380" t="n">
        <v>2723</v>
      </c>
      <c r="B34" s="381" t="n">
        <v>18677</v>
      </c>
      <c r="C34" s="380" t="n">
        <v>2484</v>
      </c>
      <c r="D34" s="456"/>
      <c r="E34" s="383" t="s">
        <v>635</v>
      </c>
      <c r="G34" s="392" t="n">
        <v>43136</v>
      </c>
      <c r="H34" s="381" t="n">
        <v>59329</v>
      </c>
      <c r="I34" s="380" t="n">
        <v>22231</v>
      </c>
    </row>
    <row r="35" s="385" customFormat="true" ht="3.75" hidden="false" customHeight="true" outlineLevel="0" collapsed="false">
      <c r="A35" s="380"/>
      <c r="B35" s="381"/>
      <c r="C35" s="380"/>
      <c r="D35" s="456"/>
      <c r="E35" s="383"/>
      <c r="G35" s="392"/>
      <c r="H35" s="381"/>
      <c r="I35" s="380"/>
    </row>
    <row r="36" s="385" customFormat="true" ht="11.25" hidden="false" customHeight="true" outlineLevel="0" collapsed="false">
      <c r="A36" s="380" t="n">
        <v>10500</v>
      </c>
      <c r="B36" s="381" t="n">
        <v>48065</v>
      </c>
      <c r="C36" s="380" t="n">
        <v>24279</v>
      </c>
      <c r="D36" s="456"/>
      <c r="E36" s="383" t="s">
        <v>637</v>
      </c>
      <c r="G36" s="392" t="n">
        <v>26654</v>
      </c>
      <c r="H36" s="381" t="n">
        <v>50439</v>
      </c>
      <c r="I36" s="380" t="n">
        <v>14626</v>
      </c>
    </row>
    <row r="37" s="385" customFormat="true" ht="11.25" hidden="false" customHeight="true" outlineLevel="0" collapsed="false">
      <c r="A37" s="380" t="n">
        <v>15086</v>
      </c>
      <c r="B37" s="381" t="n">
        <v>58164</v>
      </c>
      <c r="C37" s="380" t="n">
        <v>10767</v>
      </c>
      <c r="D37" s="456"/>
      <c r="E37" s="383" t="s">
        <v>641</v>
      </c>
      <c r="G37" s="392" t="n">
        <v>22396</v>
      </c>
      <c r="H37" s="381" t="n">
        <v>69794</v>
      </c>
      <c r="I37" s="380" t="n">
        <v>29602</v>
      </c>
    </row>
    <row r="38" s="385" customFormat="true" ht="11.25" hidden="false" customHeight="true" outlineLevel="0" collapsed="false">
      <c r="A38" s="380" t="n">
        <v>11304</v>
      </c>
      <c r="B38" s="381" t="n">
        <v>24899</v>
      </c>
      <c r="C38" s="380" t="n">
        <v>3185</v>
      </c>
      <c r="D38" s="456"/>
      <c r="E38" s="383" t="s">
        <v>643</v>
      </c>
      <c r="G38" s="392" t="n">
        <v>16181</v>
      </c>
      <c r="H38" s="381" t="n">
        <v>37895</v>
      </c>
      <c r="I38" s="380" t="n">
        <v>19082</v>
      </c>
    </row>
    <row r="39" s="385" customFormat="true" ht="11.25" hidden="false" customHeight="true" outlineLevel="0" collapsed="false">
      <c r="A39" s="380" t="n">
        <v>5576</v>
      </c>
      <c r="B39" s="381" t="n">
        <v>34379</v>
      </c>
      <c r="C39" s="380" t="n">
        <v>12799</v>
      </c>
      <c r="D39" s="456"/>
      <c r="E39" s="383" t="s">
        <v>647</v>
      </c>
      <c r="G39" s="392" t="n">
        <v>18839</v>
      </c>
      <c r="H39" s="381" t="n">
        <v>40419</v>
      </c>
      <c r="I39" s="380" t="n">
        <v>14966</v>
      </c>
    </row>
    <row r="40" s="385" customFormat="true" ht="3.75" hidden="false" customHeight="true" outlineLevel="0" collapsed="false">
      <c r="A40" s="380"/>
      <c r="B40" s="381"/>
      <c r="C40" s="380"/>
      <c r="D40" s="456"/>
      <c r="E40" s="383"/>
      <c r="G40" s="392"/>
      <c r="H40" s="381"/>
      <c r="I40" s="380"/>
    </row>
    <row r="41" s="385" customFormat="true" ht="11.25" hidden="false" customHeight="true" outlineLevel="0" collapsed="false">
      <c r="A41" s="380" t="n">
        <v>7184</v>
      </c>
      <c r="B41" s="381" t="n">
        <v>7087</v>
      </c>
      <c r="C41" s="380" t="n">
        <v>2041</v>
      </c>
      <c r="D41" s="456"/>
      <c r="E41" s="383" t="s">
        <v>741</v>
      </c>
      <c r="G41" s="392" t="n">
        <v>36345</v>
      </c>
      <c r="H41" s="381" t="n">
        <v>41392</v>
      </c>
      <c r="I41" s="380" t="n">
        <v>9963</v>
      </c>
    </row>
    <row r="42" s="385" customFormat="true" ht="11.25" hidden="false" customHeight="true" outlineLevel="0" collapsed="false">
      <c r="A42" s="380" t="n">
        <v>509</v>
      </c>
      <c r="B42" s="381" t="n">
        <v>918</v>
      </c>
      <c r="C42" s="380" t="n">
        <v>906</v>
      </c>
      <c r="D42" s="456"/>
      <c r="E42" s="383" t="s">
        <v>671</v>
      </c>
      <c r="G42" s="392" t="n">
        <v>35</v>
      </c>
      <c r="H42" s="381" t="n">
        <v>47</v>
      </c>
      <c r="I42" s="380" t="n">
        <v>81</v>
      </c>
    </row>
    <row r="43" s="385" customFormat="true" ht="11.25" hidden="false" customHeight="true" outlineLevel="0" collapsed="false">
      <c r="A43" s="380" t="n">
        <v>100714</v>
      </c>
      <c r="B43" s="381" t="n">
        <v>94518</v>
      </c>
      <c r="C43" s="380" t="n">
        <v>27885</v>
      </c>
      <c r="D43" s="456"/>
      <c r="E43" s="383" t="s">
        <v>774</v>
      </c>
      <c r="G43" s="392" t="n">
        <v>13959</v>
      </c>
      <c r="H43" s="381" t="n">
        <v>80592</v>
      </c>
      <c r="I43" s="380" t="n">
        <v>103211</v>
      </c>
    </row>
    <row r="44" s="385" customFormat="true" ht="11.25" hidden="false" customHeight="true" outlineLevel="0" collapsed="false">
      <c r="A44" s="380" t="n">
        <v>858812</v>
      </c>
      <c r="B44" s="381" t="n">
        <v>836507</v>
      </c>
      <c r="C44" s="380" t="n">
        <v>115480</v>
      </c>
      <c r="D44" s="456"/>
      <c r="E44" s="383" t="s">
        <v>672</v>
      </c>
      <c r="G44" s="392" t="n">
        <v>121365</v>
      </c>
      <c r="H44" s="381" t="n">
        <v>842392</v>
      </c>
      <c r="I44" s="380" t="n">
        <v>776622</v>
      </c>
    </row>
    <row r="45" s="385" customFormat="true" ht="3.75" hidden="false" customHeight="true" outlineLevel="0" collapsed="false">
      <c r="A45" s="380"/>
      <c r="B45" s="381"/>
      <c r="C45" s="380"/>
      <c r="D45" s="456"/>
      <c r="E45" s="383"/>
      <c r="G45" s="392"/>
      <c r="H45" s="381"/>
      <c r="I45" s="380"/>
    </row>
    <row r="46" s="385" customFormat="true" ht="11.25" hidden="false" customHeight="true" outlineLevel="0" collapsed="false">
      <c r="A46" s="380" t="n">
        <v>1065370</v>
      </c>
      <c r="B46" s="381" t="n">
        <v>1272965</v>
      </c>
      <c r="C46" s="380" t="n">
        <v>147985</v>
      </c>
      <c r="D46" s="456"/>
      <c r="E46" s="383" t="s">
        <v>673</v>
      </c>
      <c r="G46" s="392" t="n">
        <v>349650</v>
      </c>
      <c r="H46" s="381" t="n">
        <v>1474631</v>
      </c>
      <c r="I46" s="380" t="n">
        <v>1031855</v>
      </c>
    </row>
    <row r="47" s="385" customFormat="true" ht="11.25" hidden="false" customHeight="true" outlineLevel="0" collapsed="false">
      <c r="A47" s="380" t="n">
        <v>489149</v>
      </c>
      <c r="B47" s="381" t="n">
        <v>570353</v>
      </c>
      <c r="C47" s="380" t="n">
        <v>96701</v>
      </c>
      <c r="D47" s="456"/>
      <c r="E47" s="383" t="s">
        <v>674</v>
      </c>
      <c r="G47" s="392" t="n">
        <v>121245</v>
      </c>
      <c r="H47" s="381" t="n">
        <v>594896</v>
      </c>
      <c r="I47" s="380" t="n">
        <v>480883</v>
      </c>
    </row>
    <row r="48" s="385" customFormat="true" ht="11.25" hidden="false" customHeight="true" outlineLevel="0" collapsed="false">
      <c r="A48" s="380" t="n">
        <v>108550</v>
      </c>
      <c r="B48" s="381" t="n">
        <v>114565</v>
      </c>
      <c r="C48" s="380" t="n">
        <v>9721</v>
      </c>
      <c r="D48" s="456"/>
      <c r="E48" s="383" t="s">
        <v>675</v>
      </c>
      <c r="G48" s="392" t="n">
        <v>69919</v>
      </c>
      <c r="H48" s="381" t="n">
        <v>174763</v>
      </c>
      <c r="I48" s="380" t="n">
        <v>128032</v>
      </c>
    </row>
    <row r="49" s="385" customFormat="true" ht="11.25" hidden="false" customHeight="true" outlineLevel="0" collapsed="false">
      <c r="A49" s="380" t="n">
        <v>2718</v>
      </c>
      <c r="B49" s="381" t="n">
        <v>2029</v>
      </c>
      <c r="C49" s="380" t="n">
        <v>905</v>
      </c>
      <c r="D49" s="456"/>
      <c r="E49" s="383" t="s">
        <v>676</v>
      </c>
      <c r="G49" s="392" t="n">
        <v>2182</v>
      </c>
      <c r="H49" s="381" t="n">
        <v>3306</v>
      </c>
      <c r="I49" s="380" t="n">
        <v>6496</v>
      </c>
    </row>
    <row r="50" s="385" customFormat="true" ht="3.75" hidden="false" customHeight="true" outlineLevel="0" collapsed="false">
      <c r="A50" s="380"/>
      <c r="B50" s="381"/>
      <c r="C50" s="380"/>
      <c r="D50" s="456"/>
      <c r="E50" s="383"/>
      <c r="G50" s="392"/>
      <c r="H50" s="381"/>
      <c r="I50" s="380"/>
    </row>
    <row r="51" s="385" customFormat="true" ht="11.25" hidden="false" customHeight="true" outlineLevel="0" collapsed="false">
      <c r="A51" s="380" t="n">
        <v>5945</v>
      </c>
      <c r="B51" s="381" t="n">
        <v>53764</v>
      </c>
      <c r="C51" s="380" t="n">
        <v>28042</v>
      </c>
      <c r="D51" s="456"/>
      <c r="E51" s="383" t="s">
        <v>775</v>
      </c>
      <c r="G51" s="392" t="n">
        <v>48654</v>
      </c>
      <c r="H51" s="381" t="n">
        <v>74376</v>
      </c>
      <c r="I51" s="380" t="n">
        <v>27274</v>
      </c>
    </row>
    <row r="52" s="385" customFormat="true" ht="11.25" hidden="false" customHeight="true" outlineLevel="0" collapsed="false">
      <c r="A52" s="380" t="n">
        <v>2369</v>
      </c>
      <c r="B52" s="381" t="n">
        <v>17470</v>
      </c>
      <c r="C52" s="380" t="n">
        <v>11818</v>
      </c>
      <c r="D52" s="456"/>
      <c r="E52" s="383" t="s">
        <v>776</v>
      </c>
      <c r="G52" s="392" t="n">
        <v>7984</v>
      </c>
      <c r="H52" s="381" t="n">
        <v>13636</v>
      </c>
      <c r="I52" s="380" t="n">
        <v>1209</v>
      </c>
    </row>
    <row r="53" s="385" customFormat="true" ht="11.25" hidden="false" customHeight="true" outlineLevel="0" collapsed="false">
      <c r="A53" s="380" t="n">
        <v>538</v>
      </c>
      <c r="B53" s="381" t="n">
        <v>649</v>
      </c>
      <c r="C53" s="380" t="n">
        <v>212</v>
      </c>
      <c r="D53" s="456"/>
      <c r="E53" s="383" t="s">
        <v>684</v>
      </c>
      <c r="G53" s="392" t="n">
        <v>184715</v>
      </c>
      <c r="H53" s="381" t="n">
        <v>185152</v>
      </c>
      <c r="I53" s="380" t="n">
        <v>1334</v>
      </c>
    </row>
    <row r="54" s="385" customFormat="true" ht="11.25" hidden="false" customHeight="true" outlineLevel="0" collapsed="false">
      <c r="A54" s="380" t="n">
        <v>23299</v>
      </c>
      <c r="B54" s="381" t="n">
        <v>180257</v>
      </c>
      <c r="C54" s="380" t="n">
        <v>68797</v>
      </c>
      <c r="D54" s="456"/>
      <c r="E54" s="383" t="s">
        <v>685</v>
      </c>
      <c r="G54" s="392" t="n">
        <v>85692</v>
      </c>
      <c r="H54" s="381" t="n">
        <v>197152</v>
      </c>
      <c r="I54" s="380" t="n">
        <v>16316</v>
      </c>
    </row>
    <row r="55" s="385" customFormat="true" ht="3.75" hidden="false" customHeight="true" outlineLevel="0" collapsed="false">
      <c r="A55" s="380"/>
      <c r="B55" s="381"/>
      <c r="C55" s="380"/>
      <c r="D55" s="456"/>
      <c r="E55" s="383"/>
      <c r="G55" s="392"/>
      <c r="H55" s="381"/>
      <c r="I55" s="380"/>
    </row>
    <row r="56" s="385" customFormat="true" ht="11.25" hidden="false" customHeight="true" outlineLevel="0" collapsed="false">
      <c r="A56" s="380" t="n">
        <v>3850</v>
      </c>
      <c r="B56" s="381" t="n">
        <v>85879</v>
      </c>
      <c r="C56" s="380" t="n">
        <v>32443</v>
      </c>
      <c r="D56" s="456"/>
      <c r="E56" s="383" t="s">
        <v>686</v>
      </c>
      <c r="G56" s="392" t="n">
        <v>84966</v>
      </c>
      <c r="H56" s="381" t="n">
        <v>138402</v>
      </c>
      <c r="I56" s="380" t="n">
        <v>16346</v>
      </c>
    </row>
    <row r="57" s="385" customFormat="true" ht="11.25" hidden="false" customHeight="true" outlineLevel="0" collapsed="false">
      <c r="A57" s="380" t="n">
        <v>720</v>
      </c>
      <c r="B57" s="381" t="n">
        <v>44903</v>
      </c>
      <c r="C57" s="380" t="n">
        <v>35754</v>
      </c>
      <c r="D57" s="456"/>
      <c r="E57" s="383" t="s">
        <v>687</v>
      </c>
      <c r="G57" s="392" t="n">
        <v>58256</v>
      </c>
      <c r="H57" s="381" t="n">
        <v>67405</v>
      </c>
      <c r="I57" s="380" t="n">
        <v>1542</v>
      </c>
    </row>
    <row r="58" s="385" customFormat="true" ht="11.25" hidden="false" customHeight="true" outlineLevel="0" collapsed="false">
      <c r="A58" s="380" t="n">
        <v>466</v>
      </c>
      <c r="B58" s="381" t="n">
        <v>65727</v>
      </c>
      <c r="C58" s="380" t="n">
        <v>58338</v>
      </c>
      <c r="D58" s="456"/>
      <c r="E58" s="383" t="s">
        <v>688</v>
      </c>
      <c r="G58" s="392" t="n">
        <v>34946</v>
      </c>
      <c r="H58" s="381" t="n">
        <v>42335</v>
      </c>
      <c r="I58" s="380" t="n">
        <v>982</v>
      </c>
    </row>
    <row r="59" s="385" customFormat="true" ht="11.25" hidden="false" customHeight="true" outlineLevel="0" collapsed="false">
      <c r="A59" s="380" t="n">
        <v>187</v>
      </c>
      <c r="B59" s="381" t="n">
        <v>9712</v>
      </c>
      <c r="C59" s="380" t="n">
        <v>6401</v>
      </c>
      <c r="D59" s="456"/>
      <c r="E59" s="383" t="s">
        <v>694</v>
      </c>
      <c r="G59" s="392" t="n">
        <v>172345</v>
      </c>
      <c r="H59" s="381" t="n">
        <v>175656</v>
      </c>
      <c r="I59" s="380" t="n">
        <v>218</v>
      </c>
    </row>
    <row r="60" s="385" customFormat="true" ht="3.75" hidden="false" customHeight="true" outlineLevel="0" collapsed="false">
      <c r="A60" s="380"/>
      <c r="B60" s="381"/>
      <c r="C60" s="380"/>
      <c r="D60" s="456"/>
      <c r="E60" s="383"/>
      <c r="G60" s="392"/>
      <c r="H60" s="381"/>
      <c r="I60" s="380"/>
    </row>
    <row r="61" s="385" customFormat="true" ht="11.25" hidden="false" customHeight="true" outlineLevel="0" collapsed="false">
      <c r="A61" s="380" t="n">
        <v>199486</v>
      </c>
      <c r="B61" s="381" t="n">
        <v>160459</v>
      </c>
      <c r="C61" s="380" t="n">
        <v>11956</v>
      </c>
      <c r="D61" s="456"/>
      <c r="E61" s="383" t="s">
        <v>777</v>
      </c>
      <c r="G61" s="392" t="n">
        <v>164262</v>
      </c>
      <c r="H61" s="381" t="n">
        <v>312764</v>
      </c>
      <c r="I61" s="380" t="n">
        <v>263086</v>
      </c>
    </row>
    <row r="62" s="385" customFormat="true" ht="11.25" hidden="false" customHeight="true" outlineLevel="0" collapsed="false">
      <c r="A62" s="380" t="n">
        <v>78720</v>
      </c>
      <c r="B62" s="381" t="n">
        <v>40247</v>
      </c>
      <c r="C62" s="380" t="n">
        <v>1178</v>
      </c>
      <c r="D62" s="456"/>
      <c r="E62" s="383" t="s">
        <v>778</v>
      </c>
      <c r="G62" s="392" t="n">
        <v>40797</v>
      </c>
      <c r="H62" s="381" t="n">
        <v>79865</v>
      </c>
      <c r="I62" s="380" t="n">
        <v>117196</v>
      </c>
    </row>
    <row r="63" s="385" customFormat="true" ht="11.25" hidden="false" customHeight="true" outlineLevel="0" collapsed="false">
      <c r="A63" s="380" t="n">
        <v>107279</v>
      </c>
      <c r="B63" s="381" t="n">
        <v>87051</v>
      </c>
      <c r="C63" s="380" t="n">
        <v>17228</v>
      </c>
      <c r="D63" s="456"/>
      <c r="E63" s="383" t="s">
        <v>779</v>
      </c>
      <c r="G63" s="392" t="n">
        <v>25616</v>
      </c>
      <c r="H63" s="381" t="n">
        <v>95438</v>
      </c>
      <c r="I63" s="380" t="n">
        <v>113456</v>
      </c>
    </row>
    <row r="64" s="385" customFormat="true" ht="11.25" hidden="false" customHeight="true" outlineLevel="0" collapsed="false">
      <c r="A64" s="380" t="n">
        <v>180087</v>
      </c>
      <c r="B64" s="381" t="n">
        <v>171917</v>
      </c>
      <c r="C64" s="380" t="n">
        <v>39661</v>
      </c>
      <c r="D64" s="456"/>
      <c r="E64" s="383" t="s">
        <v>780</v>
      </c>
      <c r="G64" s="392" t="n">
        <v>40764</v>
      </c>
      <c r="H64" s="381" t="n">
        <v>173020</v>
      </c>
      <c r="I64" s="380" t="n">
        <v>225461</v>
      </c>
    </row>
    <row r="65" s="385" customFormat="true" ht="3.75" hidden="false" customHeight="true" outlineLevel="0" collapsed="false">
      <c r="A65" s="380"/>
      <c r="B65" s="381"/>
      <c r="C65" s="380"/>
      <c r="D65" s="456"/>
      <c r="E65" s="383"/>
      <c r="G65" s="392"/>
      <c r="H65" s="381"/>
      <c r="I65" s="380"/>
    </row>
    <row r="66" s="385" customFormat="true" ht="11.25" hidden="false" customHeight="true" outlineLevel="0" collapsed="false">
      <c r="A66" s="380" t="n">
        <v>625317</v>
      </c>
      <c r="B66" s="381" t="n">
        <v>659760</v>
      </c>
      <c r="C66" s="380" t="n">
        <v>106276</v>
      </c>
      <c r="D66" s="456"/>
      <c r="E66" s="383" t="s">
        <v>781</v>
      </c>
      <c r="G66" s="392" t="n">
        <v>159452</v>
      </c>
      <c r="H66" s="381" t="n">
        <v>712936</v>
      </c>
      <c r="I66" s="380" t="n">
        <v>650164</v>
      </c>
    </row>
    <row r="67" s="385" customFormat="true" ht="11.25" hidden="false" customHeight="true" outlineLevel="0" collapsed="false">
      <c r="A67" s="380" t="n">
        <v>214792</v>
      </c>
      <c r="B67" s="381" t="n">
        <v>134531</v>
      </c>
      <c r="C67" s="380" t="n">
        <v>35220</v>
      </c>
      <c r="D67" s="456"/>
      <c r="E67" s="383" t="s">
        <v>782</v>
      </c>
      <c r="G67" s="392" t="n">
        <v>11872</v>
      </c>
      <c r="H67" s="381" t="n">
        <v>111183</v>
      </c>
      <c r="I67" s="380" t="n">
        <v>187808</v>
      </c>
    </row>
    <row r="68" s="385" customFormat="true" ht="11.25" hidden="false" customHeight="true" outlineLevel="0" collapsed="false">
      <c r="A68" s="380" t="n">
        <v>498364</v>
      </c>
      <c r="B68" s="381" t="n">
        <v>364426</v>
      </c>
      <c r="C68" s="380" t="n">
        <v>54427</v>
      </c>
      <c r="D68" s="456"/>
      <c r="E68" s="383" t="s">
        <v>783</v>
      </c>
      <c r="G68" s="392" t="n">
        <v>59736</v>
      </c>
      <c r="H68" s="381" t="n">
        <v>369734</v>
      </c>
      <c r="I68" s="380" t="n">
        <v>422977</v>
      </c>
    </row>
    <row r="69" s="385" customFormat="true" ht="11.25" hidden="false" customHeight="true" outlineLevel="0" collapsed="false">
      <c r="A69" s="380" t="n">
        <v>89633</v>
      </c>
      <c r="B69" s="381" t="n">
        <v>60419</v>
      </c>
      <c r="C69" s="380" t="n">
        <v>23239</v>
      </c>
      <c r="D69" s="456"/>
      <c r="E69" s="383" t="s">
        <v>784</v>
      </c>
      <c r="G69" s="392" t="n">
        <v>4913</v>
      </c>
      <c r="H69" s="381" t="n">
        <v>42093</v>
      </c>
      <c r="I69" s="380" t="n">
        <v>71922</v>
      </c>
    </row>
    <row r="70" s="385" customFormat="true" ht="3.75" hidden="false" customHeight="true" outlineLevel="0" collapsed="false">
      <c r="A70" s="380"/>
      <c r="B70" s="381"/>
      <c r="C70" s="380"/>
      <c r="D70" s="456"/>
      <c r="E70" s="383"/>
      <c r="G70" s="392"/>
      <c r="H70" s="381"/>
      <c r="I70" s="380"/>
    </row>
    <row r="71" s="385" customFormat="true" ht="11.25" hidden="false" customHeight="true" outlineLevel="0" collapsed="false">
      <c r="A71" s="380" t="n">
        <v>186827</v>
      </c>
      <c r="B71" s="381" t="n">
        <v>148651</v>
      </c>
      <c r="C71" s="380" t="n">
        <v>62726</v>
      </c>
      <c r="D71" s="456"/>
      <c r="E71" s="383" t="s">
        <v>785</v>
      </c>
      <c r="G71" s="392" t="n">
        <v>12121</v>
      </c>
      <c r="H71" s="381" t="n">
        <v>98046</v>
      </c>
      <c r="I71" s="380" t="n">
        <v>137885</v>
      </c>
    </row>
    <row r="72" s="385" customFormat="true" ht="11.25" hidden="false" customHeight="true" outlineLevel="0" collapsed="false">
      <c r="A72" s="380" t="n">
        <v>171509</v>
      </c>
      <c r="B72" s="381" t="n">
        <v>229189</v>
      </c>
      <c r="C72" s="380" t="n">
        <v>118151</v>
      </c>
      <c r="D72" s="456"/>
      <c r="E72" s="383" t="s">
        <v>786</v>
      </c>
      <c r="G72" s="392" t="n">
        <v>3245</v>
      </c>
      <c r="H72" s="381" t="n">
        <v>114283</v>
      </c>
      <c r="I72" s="380" t="n">
        <v>119661</v>
      </c>
    </row>
    <row r="73" s="385" customFormat="true" ht="11.25" hidden="false" customHeight="true" outlineLevel="0" collapsed="false">
      <c r="A73" s="380" t="n">
        <v>399755</v>
      </c>
      <c r="B73" s="381" t="n">
        <v>443860</v>
      </c>
      <c r="C73" s="380" t="n">
        <v>168941</v>
      </c>
      <c r="D73" s="456"/>
      <c r="E73" s="383" t="s">
        <v>787</v>
      </c>
      <c r="G73" s="392" t="n">
        <v>35141</v>
      </c>
      <c r="H73" s="381" t="n">
        <v>310060</v>
      </c>
      <c r="I73" s="380" t="n">
        <v>323900</v>
      </c>
    </row>
    <row r="74" s="385" customFormat="true" ht="11.25" hidden="false" customHeight="true" outlineLevel="0" collapsed="false">
      <c r="A74" s="380" t="n">
        <v>216746</v>
      </c>
      <c r="B74" s="381" t="n">
        <v>187211</v>
      </c>
      <c r="C74" s="380" t="n">
        <v>66029</v>
      </c>
      <c r="D74" s="456"/>
      <c r="E74" s="383" t="s">
        <v>788</v>
      </c>
      <c r="G74" s="392" t="n">
        <v>10809</v>
      </c>
      <c r="H74" s="381" t="n">
        <v>131991</v>
      </c>
      <c r="I74" s="380" t="n">
        <v>195267</v>
      </c>
    </row>
    <row r="75" s="385" customFormat="true" ht="3.75" hidden="false" customHeight="true" outlineLevel="0" collapsed="false">
      <c r="A75" s="380"/>
      <c r="B75" s="381"/>
      <c r="C75" s="380"/>
      <c r="D75" s="456"/>
      <c r="E75" s="383"/>
      <c r="G75" s="392"/>
      <c r="H75" s="381"/>
      <c r="I75" s="380"/>
    </row>
    <row r="76" s="385" customFormat="true" ht="11.25" hidden="false" customHeight="true" outlineLevel="0" collapsed="false">
      <c r="A76" s="380" t="n">
        <v>286799</v>
      </c>
      <c r="B76" s="381" t="n">
        <v>299488</v>
      </c>
      <c r="C76" s="380" t="n">
        <v>109372</v>
      </c>
      <c r="D76" s="456"/>
      <c r="E76" s="383" t="s">
        <v>789</v>
      </c>
      <c r="G76" s="392" t="n">
        <v>62094</v>
      </c>
      <c r="H76" s="381" t="n">
        <v>252209</v>
      </c>
      <c r="I76" s="380" t="n">
        <v>244474</v>
      </c>
    </row>
    <row r="77" s="385" customFormat="true" ht="11.25" hidden="false" customHeight="true" outlineLevel="0" collapsed="false">
      <c r="A77" s="380" t="n">
        <v>78028</v>
      </c>
      <c r="B77" s="381" t="n">
        <v>43839</v>
      </c>
      <c r="C77" s="380" t="n">
        <v>19204</v>
      </c>
      <c r="D77" s="456"/>
      <c r="E77" s="383" t="s">
        <v>790</v>
      </c>
      <c r="G77" s="392" t="n">
        <v>2179</v>
      </c>
      <c r="H77" s="381" t="n">
        <v>26814</v>
      </c>
      <c r="I77" s="380" t="n">
        <v>55667</v>
      </c>
    </row>
    <row r="78" s="385" customFormat="true" ht="11.25" hidden="false" customHeight="true" outlineLevel="0" collapsed="false">
      <c r="A78" s="380" t="n">
        <v>62781</v>
      </c>
      <c r="B78" s="381" t="n">
        <v>41887</v>
      </c>
      <c r="C78" s="380" t="n">
        <v>12241</v>
      </c>
      <c r="D78" s="456"/>
      <c r="E78" s="383" t="s">
        <v>791</v>
      </c>
      <c r="G78" s="392" t="n">
        <v>7892</v>
      </c>
      <c r="H78" s="381" t="n">
        <v>37538</v>
      </c>
      <c r="I78" s="380" t="n">
        <v>63598</v>
      </c>
    </row>
    <row r="79" s="385" customFormat="true" ht="11.25" hidden="false" customHeight="true" outlineLevel="0" collapsed="false">
      <c r="A79" s="380" t="n">
        <v>90726</v>
      </c>
      <c r="B79" s="381" t="n">
        <v>64986</v>
      </c>
      <c r="C79" s="380" t="n">
        <v>18447</v>
      </c>
      <c r="D79" s="456"/>
      <c r="E79" s="383" t="s">
        <v>792</v>
      </c>
      <c r="G79" s="392" t="n">
        <v>11478</v>
      </c>
      <c r="H79" s="381" t="n">
        <v>58017</v>
      </c>
      <c r="I79" s="380" t="n">
        <v>76014</v>
      </c>
    </row>
    <row r="80" s="385" customFormat="true" ht="3.75" hidden="false" customHeight="true" outlineLevel="0" collapsed="false">
      <c r="A80" s="380"/>
      <c r="B80" s="381"/>
      <c r="C80" s="380"/>
      <c r="D80" s="456"/>
      <c r="E80" s="383"/>
      <c r="G80" s="392"/>
      <c r="H80" s="381"/>
      <c r="I80" s="380"/>
    </row>
    <row r="81" s="385" customFormat="true" ht="11.25" hidden="false" customHeight="true" outlineLevel="0" collapsed="false">
      <c r="A81" s="380" t="n">
        <v>63359</v>
      </c>
      <c r="B81" s="381" t="n">
        <v>229045</v>
      </c>
      <c r="C81" s="380" t="n">
        <v>33892</v>
      </c>
      <c r="D81" s="456"/>
      <c r="E81" s="383" t="s">
        <v>711</v>
      </c>
      <c r="G81" s="392" t="n">
        <v>118583</v>
      </c>
      <c r="H81" s="381" t="n">
        <v>313737</v>
      </c>
      <c r="I81" s="380" t="n">
        <v>120608</v>
      </c>
    </row>
    <row r="82" s="385" customFormat="true" ht="11.25" hidden="false" customHeight="true" outlineLevel="0" collapsed="false">
      <c r="A82" s="380" t="n">
        <v>15565</v>
      </c>
      <c r="B82" s="381" t="n">
        <v>13685</v>
      </c>
      <c r="C82" s="380" t="n">
        <v>12429</v>
      </c>
      <c r="D82" s="456"/>
      <c r="E82" s="383" t="s">
        <v>712</v>
      </c>
      <c r="G82" s="392" t="n">
        <v>105</v>
      </c>
      <c r="H82" s="381" t="n">
        <v>1362</v>
      </c>
      <c r="I82" s="380" t="n">
        <v>1457</v>
      </c>
    </row>
    <row r="83" s="385" customFormat="true" ht="11.25" hidden="false" customHeight="true" outlineLevel="0" collapsed="false">
      <c r="A83" s="380" t="n">
        <v>262499</v>
      </c>
      <c r="B83" s="381" t="n">
        <v>401476</v>
      </c>
      <c r="C83" s="380" t="n">
        <v>79456</v>
      </c>
      <c r="D83" s="456"/>
      <c r="E83" s="383" t="s">
        <v>713</v>
      </c>
      <c r="G83" s="392" t="n">
        <v>184732</v>
      </c>
      <c r="H83" s="381" t="n">
        <v>506753</v>
      </c>
      <c r="I83" s="380" t="n">
        <v>356677</v>
      </c>
    </row>
    <row r="84" s="385" customFormat="true" ht="11.25" hidden="false" customHeight="true" outlineLevel="0" collapsed="false">
      <c r="A84" s="380" t="n">
        <v>1017554</v>
      </c>
      <c r="B84" s="381" t="n">
        <v>778491</v>
      </c>
      <c r="C84" s="380" t="n">
        <v>342304</v>
      </c>
      <c r="D84" s="456"/>
      <c r="E84" s="383" t="s">
        <v>793</v>
      </c>
      <c r="G84" s="392" t="n">
        <v>188158</v>
      </c>
      <c r="H84" s="381" t="n">
        <v>624345</v>
      </c>
      <c r="I84" s="380" t="n">
        <v>198444</v>
      </c>
    </row>
    <row r="85" s="385" customFormat="true" ht="3.75" hidden="false" customHeight="true" outlineLevel="0" collapsed="false">
      <c r="A85" s="380"/>
      <c r="B85" s="381"/>
      <c r="C85" s="380"/>
      <c r="D85" s="456"/>
      <c r="E85" s="383"/>
      <c r="G85" s="392"/>
      <c r="H85" s="381"/>
      <c r="I85" s="380"/>
    </row>
    <row r="86" s="463" customFormat="true" ht="11.25" hidden="false" customHeight="true" outlineLevel="0" collapsed="false">
      <c r="A86" s="460" t="n">
        <v>13415035</v>
      </c>
      <c r="B86" s="460" t="n">
        <v>26766256</v>
      </c>
      <c r="C86" s="396" t="n">
        <v>7791350</v>
      </c>
      <c r="D86" s="23"/>
      <c r="E86" s="398" t="s">
        <v>794</v>
      </c>
      <c r="F86" s="461"/>
      <c r="G86" s="462" t="n">
        <v>7791350</v>
      </c>
      <c r="H86" s="460" t="n">
        <v>26766256</v>
      </c>
      <c r="I86" s="396" t="n">
        <v>13415035</v>
      </c>
    </row>
    <row r="87" s="385" customFormat="true" ht="3.75" hidden="false" customHeight="true" outlineLevel="0" collapsed="false">
      <c r="A87" s="464"/>
      <c r="B87" s="464"/>
      <c r="C87" s="400"/>
      <c r="D87" s="465"/>
      <c r="E87" s="402"/>
      <c r="F87" s="466"/>
      <c r="G87" s="401"/>
      <c r="H87" s="464"/>
      <c r="I87" s="400"/>
    </row>
    <row r="88" customFormat="false" ht="13.5" hidden="false" customHeight="true" outlineLevel="0" collapsed="false">
      <c r="A88" s="405" t="s">
        <v>795</v>
      </c>
      <c r="D88" s="404"/>
      <c r="E88" s="404"/>
      <c r="F88" s="404"/>
    </row>
    <row r="89" customFormat="false" ht="13.5" hidden="false" customHeight="true" outlineLevel="0" collapsed="false">
      <c r="A89" s="385" t="s">
        <v>796</v>
      </c>
      <c r="D89" s="404"/>
      <c r="E89" s="404"/>
      <c r="F89" s="404"/>
    </row>
    <row r="90" customFormat="false" ht="12.75" hidden="false" customHeight="true" outlineLevel="0" collapsed="false">
      <c r="A90" s="385" t="s">
        <v>797</v>
      </c>
      <c r="D90" s="404"/>
      <c r="E90" s="404"/>
      <c r="F90" s="404"/>
    </row>
    <row r="91" customFormat="false" ht="12.75" hidden="false" customHeight="true" outlineLevel="0" collapsed="false">
      <c r="D91" s="404"/>
      <c r="E91" s="404"/>
      <c r="F91" s="404"/>
    </row>
    <row r="92" customFormat="false" ht="13.5" hidden="false" customHeight="false" outlineLevel="0" collapsed="false">
      <c r="D92" s="404"/>
      <c r="E92" s="404"/>
      <c r="F92" s="404"/>
    </row>
    <row r="93" customFormat="false" ht="13.5" hidden="false" customHeight="false" outlineLevel="0" collapsed="false">
      <c r="D93" s="404"/>
      <c r="E93" s="404"/>
      <c r="F93" s="404"/>
    </row>
    <row r="94" customFormat="false" ht="13.5" hidden="false" customHeight="false" outlineLevel="0" collapsed="false">
      <c r="D94" s="404"/>
      <c r="E94" s="404"/>
      <c r="F94" s="404"/>
    </row>
    <row r="95" customFormat="false" ht="13.5" hidden="false" customHeight="false" outlineLevel="0" collapsed="false">
      <c r="D95" s="404"/>
      <c r="E95" s="404"/>
      <c r="F95" s="404"/>
    </row>
    <row r="96" customFormat="false" ht="13.5" hidden="false" customHeight="false" outlineLevel="0" collapsed="false">
      <c r="D96" s="404"/>
      <c r="E96" s="404"/>
      <c r="F96" s="404"/>
    </row>
    <row r="97" customFormat="false" ht="13.5" hidden="false" customHeight="false" outlineLevel="0" collapsed="false">
      <c r="D97" s="404"/>
      <c r="E97" s="404"/>
      <c r="F97" s="404"/>
    </row>
    <row r="98" customFormat="false" ht="13.5" hidden="false" customHeight="false" outlineLevel="0" collapsed="false">
      <c r="D98" s="404"/>
      <c r="E98" s="404"/>
      <c r="F98" s="404"/>
    </row>
    <row r="99" customFormat="false" ht="13.5" hidden="false" customHeight="false" outlineLevel="0" collapsed="false">
      <c r="D99" s="404"/>
      <c r="E99" s="404"/>
      <c r="F99" s="404"/>
    </row>
    <row r="100" customFormat="false" ht="13.5" hidden="false" customHeight="false" outlineLevel="0" collapsed="false">
      <c r="D100" s="404"/>
      <c r="E100" s="404"/>
      <c r="F100" s="404"/>
    </row>
    <row r="101" customFormat="false" ht="13.5" hidden="false" customHeight="false" outlineLevel="0" collapsed="false">
      <c r="D101" s="404"/>
      <c r="E101" s="404"/>
      <c r="F101" s="404"/>
    </row>
    <row r="102" customFormat="false" ht="13.5" hidden="false" customHeight="false" outlineLevel="0" collapsed="false">
      <c r="D102" s="404"/>
      <c r="E102" s="404"/>
      <c r="F102" s="404"/>
    </row>
    <row r="103" customFormat="false" ht="13.5" hidden="false" customHeight="false" outlineLevel="0" collapsed="false">
      <c r="D103" s="404"/>
      <c r="E103" s="404"/>
      <c r="F103" s="404"/>
    </row>
    <row r="104" customFormat="false" ht="13.5" hidden="false" customHeight="false" outlineLevel="0" collapsed="false">
      <c r="D104" s="404"/>
      <c r="E104" s="404"/>
      <c r="F104" s="404"/>
    </row>
    <row r="105" customFormat="false" ht="13.5" hidden="false" customHeight="false" outlineLevel="0" collapsed="false">
      <c r="D105" s="404"/>
      <c r="E105" s="404"/>
      <c r="F105" s="404"/>
    </row>
    <row r="106" customFormat="false" ht="13.5" hidden="false" customHeight="false" outlineLevel="0" collapsed="false">
      <c r="D106" s="404"/>
      <c r="E106" s="404"/>
      <c r="F106" s="404"/>
    </row>
    <row r="107" customFormat="false" ht="13.5" hidden="false" customHeight="false" outlineLevel="0" collapsed="false">
      <c r="D107" s="404"/>
      <c r="E107" s="404"/>
      <c r="F107" s="404"/>
    </row>
    <row r="108" customFormat="false" ht="13.5" hidden="false" customHeight="false" outlineLevel="0" collapsed="false">
      <c r="D108" s="404"/>
      <c r="E108" s="404"/>
      <c r="F108" s="404"/>
    </row>
    <row r="109" customFormat="false" ht="13.5" hidden="false" customHeight="false" outlineLevel="0" collapsed="false">
      <c r="D109" s="404"/>
      <c r="E109" s="404"/>
      <c r="F109" s="404"/>
    </row>
    <row r="110" customFormat="false" ht="13.5" hidden="false" customHeight="false" outlineLevel="0" collapsed="false">
      <c r="D110" s="404"/>
      <c r="E110" s="404"/>
      <c r="F110" s="404"/>
    </row>
    <row r="111" customFormat="false" ht="13.5" hidden="false" customHeight="false" outlineLevel="0" collapsed="false">
      <c r="D111" s="404"/>
      <c r="E111" s="404"/>
      <c r="F111" s="404"/>
    </row>
    <row r="112" customFormat="false" ht="13.5" hidden="false" customHeight="false" outlineLevel="0" collapsed="false">
      <c r="D112" s="404"/>
      <c r="E112" s="404"/>
      <c r="F112" s="404"/>
    </row>
    <row r="113" customFormat="false" ht="13.5" hidden="false" customHeight="false" outlineLevel="0" collapsed="false">
      <c r="D113" s="404"/>
      <c r="E113" s="404"/>
      <c r="F113" s="404"/>
    </row>
    <row r="114" customFormat="false" ht="13.5" hidden="false" customHeight="false" outlineLevel="0" collapsed="false">
      <c r="D114" s="404"/>
      <c r="E114" s="404"/>
      <c r="F114" s="404"/>
    </row>
    <row r="115" customFormat="false" ht="13.5" hidden="false" customHeight="false" outlineLevel="0" collapsed="false">
      <c r="D115" s="404"/>
      <c r="E115" s="404"/>
      <c r="F115" s="404"/>
    </row>
    <row r="116" customFormat="false" ht="13.5" hidden="false" customHeight="false" outlineLevel="0" collapsed="false">
      <c r="D116" s="404"/>
      <c r="E116" s="404"/>
      <c r="F116" s="404"/>
    </row>
    <row r="117" customFormat="false" ht="13.5" hidden="false" customHeight="false" outlineLevel="0" collapsed="false">
      <c r="D117" s="404"/>
      <c r="E117" s="404"/>
      <c r="F117" s="404"/>
    </row>
    <row r="118" customFormat="false" ht="13.5" hidden="false" customHeight="false" outlineLevel="0" collapsed="false">
      <c r="D118" s="404"/>
      <c r="E118" s="404"/>
      <c r="F118" s="404"/>
    </row>
    <row r="119" customFormat="false" ht="13.5" hidden="false" customHeight="false" outlineLevel="0" collapsed="false">
      <c r="D119" s="404"/>
      <c r="E119" s="404"/>
      <c r="F119" s="404"/>
    </row>
    <row r="120" customFormat="false" ht="13.5" hidden="false" customHeight="false" outlineLevel="0" collapsed="false">
      <c r="D120" s="404"/>
      <c r="E120" s="404"/>
      <c r="F120" s="404"/>
    </row>
    <row r="121" customFormat="false" ht="13.5" hidden="false" customHeight="false" outlineLevel="0" collapsed="false">
      <c r="D121" s="404"/>
      <c r="E121" s="404"/>
      <c r="F121" s="404"/>
    </row>
    <row r="122" customFormat="false" ht="13.5" hidden="false" customHeight="false" outlineLevel="0" collapsed="false">
      <c r="D122" s="404"/>
      <c r="E122" s="404"/>
      <c r="F122" s="404"/>
    </row>
    <row r="123" customFormat="false" ht="13.5" hidden="false" customHeight="false" outlineLevel="0" collapsed="false">
      <c r="D123" s="404"/>
      <c r="E123" s="404"/>
      <c r="F123" s="404"/>
    </row>
    <row r="124" customFormat="false" ht="13.5" hidden="false" customHeight="false" outlineLevel="0" collapsed="false">
      <c r="D124" s="404"/>
      <c r="E124" s="404"/>
      <c r="F124" s="404"/>
    </row>
    <row r="125" customFormat="false" ht="13.5" hidden="false" customHeight="false" outlineLevel="0" collapsed="false">
      <c r="D125" s="404"/>
      <c r="E125" s="404"/>
      <c r="F125" s="404"/>
    </row>
    <row r="126" customFormat="false" ht="13.5" hidden="false" customHeight="false" outlineLevel="0" collapsed="false">
      <c r="D126" s="404"/>
      <c r="E126" s="404"/>
      <c r="F126" s="404"/>
    </row>
    <row r="127" customFormat="false" ht="13.5" hidden="false" customHeight="false" outlineLevel="0" collapsed="false">
      <c r="D127" s="404"/>
      <c r="E127" s="404"/>
      <c r="F127" s="404"/>
    </row>
    <row r="128" customFormat="false" ht="13.5" hidden="false" customHeight="false" outlineLevel="0" collapsed="false">
      <c r="D128" s="404"/>
      <c r="E128" s="404"/>
      <c r="F128" s="404"/>
    </row>
    <row r="129" customFormat="false" ht="13.5" hidden="false" customHeight="false" outlineLevel="0" collapsed="false">
      <c r="D129" s="404"/>
      <c r="E129" s="404"/>
      <c r="F129" s="404"/>
    </row>
    <row r="130" customFormat="false" ht="13.5" hidden="false" customHeight="false" outlineLevel="0" collapsed="false">
      <c r="D130" s="404"/>
      <c r="E130" s="404"/>
      <c r="F130" s="404"/>
    </row>
    <row r="131" customFormat="false" ht="13.5" hidden="false" customHeight="false" outlineLevel="0" collapsed="false">
      <c r="D131" s="404"/>
      <c r="E131" s="404"/>
      <c r="F131" s="404"/>
    </row>
    <row r="132" customFormat="false" ht="13.5" hidden="false" customHeight="false" outlineLevel="0" collapsed="false">
      <c r="D132" s="404"/>
      <c r="E132" s="404"/>
      <c r="F132" s="404"/>
    </row>
    <row r="133" customFormat="false" ht="13.5" hidden="false" customHeight="false" outlineLevel="0" collapsed="false">
      <c r="D133" s="404"/>
      <c r="E133" s="404"/>
      <c r="F133" s="404"/>
    </row>
    <row r="134" customFormat="false" ht="13.5" hidden="false" customHeight="false" outlineLevel="0" collapsed="false">
      <c r="D134" s="404"/>
      <c r="E134" s="404"/>
      <c r="F134" s="404"/>
    </row>
    <row r="135" customFormat="false" ht="13.5" hidden="false" customHeight="false" outlineLevel="0" collapsed="false">
      <c r="D135" s="404"/>
      <c r="E135" s="404"/>
      <c r="F135" s="404"/>
    </row>
    <row r="136" customFormat="false" ht="13.5" hidden="false" customHeight="false" outlineLevel="0" collapsed="false">
      <c r="D136" s="404"/>
      <c r="E136" s="404"/>
      <c r="F136" s="404"/>
    </row>
    <row r="137" customFormat="false" ht="13.5" hidden="false" customHeight="false" outlineLevel="0" collapsed="false">
      <c r="D137" s="404"/>
      <c r="E137" s="404"/>
      <c r="F137" s="404"/>
    </row>
    <row r="138" customFormat="false" ht="13.5" hidden="false" customHeight="false" outlineLevel="0" collapsed="false">
      <c r="D138" s="404"/>
      <c r="E138" s="404"/>
      <c r="F138" s="404"/>
    </row>
    <row r="139" customFormat="false" ht="13.5" hidden="false" customHeight="false" outlineLevel="0" collapsed="false">
      <c r="D139" s="404"/>
      <c r="E139" s="404"/>
      <c r="F139" s="404"/>
    </row>
    <row r="140" customFormat="false" ht="13.5" hidden="false" customHeight="false" outlineLevel="0" collapsed="false">
      <c r="D140" s="404"/>
      <c r="E140" s="404"/>
      <c r="F140" s="404"/>
    </row>
    <row r="141" customFormat="false" ht="13.5" hidden="false" customHeight="false" outlineLevel="0" collapsed="false">
      <c r="D141" s="404"/>
      <c r="E141" s="404"/>
      <c r="F141" s="404"/>
    </row>
    <row r="142" customFormat="false" ht="13.5" hidden="false" customHeight="false" outlineLevel="0" collapsed="false">
      <c r="D142" s="404"/>
      <c r="E142" s="404"/>
      <c r="F142" s="404"/>
    </row>
    <row r="143" customFormat="false" ht="13.5" hidden="false" customHeight="false" outlineLevel="0" collapsed="false">
      <c r="D143" s="404"/>
      <c r="E143" s="404"/>
      <c r="F143" s="404"/>
    </row>
    <row r="144" customFormat="false" ht="13.5" hidden="false" customHeight="false" outlineLevel="0" collapsed="false">
      <c r="D144" s="404"/>
      <c r="E144" s="404"/>
      <c r="F144" s="404"/>
    </row>
    <row r="145" customFormat="false" ht="13.5" hidden="false" customHeight="false" outlineLevel="0" collapsed="false">
      <c r="D145" s="404"/>
      <c r="E145" s="404"/>
      <c r="F145" s="404"/>
    </row>
    <row r="146" customFormat="false" ht="13.5" hidden="false" customHeight="false" outlineLevel="0" collapsed="false">
      <c r="D146" s="404"/>
      <c r="E146" s="404"/>
      <c r="F146" s="404"/>
    </row>
    <row r="147" customFormat="false" ht="13.5" hidden="false" customHeight="false" outlineLevel="0" collapsed="false">
      <c r="D147" s="404"/>
      <c r="E147" s="404"/>
      <c r="F147" s="404"/>
    </row>
    <row r="148" customFormat="false" ht="13.5" hidden="false" customHeight="false" outlineLevel="0" collapsed="false">
      <c r="D148" s="404"/>
      <c r="E148" s="404"/>
      <c r="F148" s="404"/>
    </row>
    <row r="149" customFormat="false" ht="13.5" hidden="false" customHeight="false" outlineLevel="0" collapsed="false">
      <c r="D149" s="404"/>
      <c r="E149" s="404"/>
      <c r="F149" s="404"/>
    </row>
    <row r="150" customFormat="false" ht="13.5" hidden="false" customHeight="false" outlineLevel="0" collapsed="false">
      <c r="D150" s="404"/>
      <c r="E150" s="404"/>
      <c r="F150" s="404"/>
    </row>
    <row r="151" customFormat="false" ht="13.5" hidden="false" customHeight="false" outlineLevel="0" collapsed="false">
      <c r="D151" s="404"/>
      <c r="E151" s="404"/>
      <c r="F151" s="404"/>
    </row>
    <row r="152" customFormat="false" ht="13.5" hidden="false" customHeight="false" outlineLevel="0" collapsed="false">
      <c r="D152" s="404"/>
      <c r="E152" s="404"/>
      <c r="F152" s="404"/>
    </row>
    <row r="153" customFormat="false" ht="13.5" hidden="false" customHeight="false" outlineLevel="0" collapsed="false">
      <c r="D153" s="404"/>
      <c r="E153" s="404"/>
      <c r="F153" s="404"/>
    </row>
    <row r="154" customFormat="false" ht="13.5" hidden="false" customHeight="false" outlineLevel="0" collapsed="false">
      <c r="D154" s="404"/>
      <c r="E154" s="404"/>
      <c r="F154" s="404"/>
    </row>
    <row r="155" customFormat="false" ht="13.5" hidden="false" customHeight="false" outlineLevel="0" collapsed="false">
      <c r="D155" s="404"/>
      <c r="E155" s="404"/>
      <c r="F155" s="404"/>
    </row>
    <row r="156" customFormat="false" ht="13.5" hidden="false" customHeight="false" outlineLevel="0" collapsed="false">
      <c r="D156" s="404"/>
      <c r="E156" s="404"/>
      <c r="F156" s="404"/>
    </row>
    <row r="157" customFormat="false" ht="13.5" hidden="false" customHeight="false" outlineLevel="0" collapsed="false">
      <c r="D157" s="404"/>
      <c r="E157" s="404"/>
      <c r="F157" s="404"/>
    </row>
    <row r="158" customFormat="false" ht="13.5" hidden="false" customHeight="false" outlineLevel="0" collapsed="false">
      <c r="D158" s="404"/>
      <c r="E158" s="404"/>
      <c r="F158" s="404"/>
    </row>
    <row r="159" customFormat="false" ht="13.5" hidden="false" customHeight="false" outlineLevel="0" collapsed="false">
      <c r="D159" s="404"/>
      <c r="E159" s="404"/>
      <c r="F159" s="404"/>
    </row>
    <row r="160" customFormat="false" ht="13.5" hidden="false" customHeight="false" outlineLevel="0" collapsed="false">
      <c r="D160" s="404"/>
      <c r="E160" s="404"/>
      <c r="F160" s="404"/>
    </row>
    <row r="161" customFormat="false" ht="13.5" hidden="false" customHeight="false" outlineLevel="0" collapsed="false">
      <c r="D161" s="404"/>
      <c r="E161" s="404"/>
      <c r="F161" s="404"/>
    </row>
    <row r="162" customFormat="false" ht="13.5" hidden="false" customHeight="false" outlineLevel="0" collapsed="false">
      <c r="D162" s="404"/>
      <c r="E162" s="404"/>
      <c r="F162" s="404"/>
    </row>
    <row r="163" customFormat="false" ht="13.5" hidden="false" customHeight="false" outlineLevel="0" collapsed="false">
      <c r="D163" s="404"/>
      <c r="E163" s="404"/>
      <c r="F163" s="404"/>
    </row>
    <row r="164" customFormat="false" ht="13.5" hidden="false" customHeight="false" outlineLevel="0" collapsed="false">
      <c r="D164" s="404"/>
      <c r="E164" s="404"/>
      <c r="F164" s="404"/>
    </row>
    <row r="165" customFormat="false" ht="13.5" hidden="false" customHeight="false" outlineLevel="0" collapsed="false">
      <c r="D165" s="404"/>
      <c r="E165" s="404"/>
      <c r="F165" s="404"/>
    </row>
    <row r="166" customFormat="false" ht="13.5" hidden="false" customHeight="false" outlineLevel="0" collapsed="false">
      <c r="D166" s="404"/>
      <c r="E166" s="404"/>
      <c r="F166" s="404"/>
    </row>
    <row r="167" customFormat="false" ht="13.5" hidden="false" customHeight="false" outlineLevel="0" collapsed="false">
      <c r="D167" s="404"/>
      <c r="E167" s="404"/>
      <c r="F167" s="404"/>
    </row>
    <row r="168" customFormat="false" ht="13.5" hidden="false" customHeight="false" outlineLevel="0" collapsed="false">
      <c r="D168" s="404"/>
      <c r="E168" s="404"/>
      <c r="F168" s="404"/>
    </row>
    <row r="169" customFormat="false" ht="13.5" hidden="false" customHeight="false" outlineLevel="0" collapsed="false">
      <c r="D169" s="404"/>
      <c r="E169" s="404"/>
      <c r="F169" s="404"/>
    </row>
    <row r="170" customFormat="false" ht="13.5" hidden="false" customHeight="false" outlineLevel="0" collapsed="false">
      <c r="D170" s="404"/>
      <c r="E170" s="404"/>
      <c r="F170" s="404"/>
    </row>
    <row r="171" customFormat="false" ht="13.5" hidden="false" customHeight="false" outlineLevel="0" collapsed="false">
      <c r="D171" s="404"/>
      <c r="E171" s="404"/>
      <c r="F171" s="404"/>
    </row>
    <row r="172" customFormat="false" ht="13.5" hidden="false" customHeight="false" outlineLevel="0" collapsed="false">
      <c r="D172" s="404"/>
      <c r="E172" s="404"/>
      <c r="F172" s="404"/>
    </row>
    <row r="173" customFormat="false" ht="13.5" hidden="false" customHeight="false" outlineLevel="0" collapsed="false">
      <c r="D173" s="404"/>
      <c r="E173" s="404"/>
      <c r="F173" s="404"/>
    </row>
    <row r="174" customFormat="false" ht="13.5" hidden="false" customHeight="false" outlineLevel="0" collapsed="false">
      <c r="D174" s="404"/>
      <c r="E174" s="404"/>
      <c r="F174" s="404"/>
    </row>
    <row r="175" customFormat="false" ht="13.5" hidden="false" customHeight="false" outlineLevel="0" collapsed="false">
      <c r="D175" s="404"/>
      <c r="E175" s="404"/>
      <c r="F175" s="404"/>
    </row>
    <row r="176" customFormat="false" ht="13.5" hidden="false" customHeight="false" outlineLevel="0" collapsed="false">
      <c r="D176" s="404"/>
      <c r="E176" s="404"/>
      <c r="F176" s="404"/>
    </row>
    <row r="177" customFormat="false" ht="13.5" hidden="false" customHeight="false" outlineLevel="0" collapsed="false">
      <c r="D177" s="404"/>
      <c r="E177" s="404"/>
      <c r="F177" s="404"/>
    </row>
    <row r="178" customFormat="false" ht="13.5" hidden="false" customHeight="false" outlineLevel="0" collapsed="false">
      <c r="D178" s="404"/>
      <c r="E178" s="404"/>
      <c r="F178" s="404"/>
    </row>
    <row r="179" customFormat="false" ht="13.5" hidden="false" customHeight="false" outlineLevel="0" collapsed="false">
      <c r="D179" s="404"/>
      <c r="E179" s="404"/>
      <c r="F179" s="404"/>
    </row>
    <row r="180" customFormat="false" ht="13.5" hidden="false" customHeight="false" outlineLevel="0" collapsed="false">
      <c r="D180" s="404"/>
      <c r="E180" s="404"/>
      <c r="F180" s="404"/>
    </row>
    <row r="181" customFormat="false" ht="13.5" hidden="false" customHeight="false" outlineLevel="0" collapsed="false">
      <c r="D181" s="404"/>
      <c r="E181" s="404"/>
      <c r="F181" s="404"/>
    </row>
    <row r="182" customFormat="false" ht="13.5" hidden="false" customHeight="false" outlineLevel="0" collapsed="false">
      <c r="D182" s="404"/>
      <c r="E182" s="404"/>
      <c r="F182" s="404"/>
    </row>
    <row r="183" customFormat="false" ht="13.5" hidden="false" customHeight="false" outlineLevel="0" collapsed="false">
      <c r="D183" s="404"/>
      <c r="E183" s="404"/>
      <c r="F183" s="404"/>
    </row>
    <row r="184" customFormat="false" ht="13.5" hidden="false" customHeight="false" outlineLevel="0" collapsed="false">
      <c r="D184" s="404"/>
      <c r="E184" s="404"/>
      <c r="F184" s="404"/>
    </row>
    <row r="185" customFormat="false" ht="13.5" hidden="false" customHeight="false" outlineLevel="0" collapsed="false">
      <c r="D185" s="404"/>
      <c r="E185" s="404"/>
      <c r="F185" s="404"/>
    </row>
    <row r="186" customFormat="false" ht="13.5" hidden="false" customHeight="false" outlineLevel="0" collapsed="false">
      <c r="D186" s="404"/>
      <c r="E186" s="404"/>
      <c r="F186" s="404"/>
    </row>
    <row r="187" customFormat="false" ht="13.5" hidden="false" customHeight="false" outlineLevel="0" collapsed="false">
      <c r="D187" s="404"/>
      <c r="E187" s="404"/>
      <c r="F187" s="404"/>
    </row>
    <row r="188" customFormat="false" ht="13.5" hidden="false" customHeight="false" outlineLevel="0" collapsed="false">
      <c r="D188" s="404"/>
      <c r="E188" s="404"/>
      <c r="F188" s="404"/>
    </row>
    <row r="189" customFormat="false" ht="13.5" hidden="false" customHeight="false" outlineLevel="0" collapsed="false">
      <c r="D189" s="404"/>
      <c r="E189" s="404"/>
      <c r="F189" s="404"/>
    </row>
    <row r="190" customFormat="false" ht="13.5" hidden="false" customHeight="false" outlineLevel="0" collapsed="false">
      <c r="D190" s="404"/>
      <c r="E190" s="404"/>
      <c r="F190" s="404"/>
    </row>
    <row r="191" customFormat="false" ht="13.5" hidden="false" customHeight="false" outlineLevel="0" collapsed="false">
      <c r="D191" s="404"/>
      <c r="E191" s="404"/>
      <c r="F191" s="404"/>
    </row>
    <row r="192" customFormat="false" ht="13.5" hidden="false" customHeight="false" outlineLevel="0" collapsed="false">
      <c r="D192" s="404"/>
      <c r="E192" s="404"/>
      <c r="F192" s="404"/>
    </row>
    <row r="193" customFormat="false" ht="13.5" hidden="false" customHeight="false" outlineLevel="0" collapsed="false">
      <c r="D193" s="404"/>
      <c r="E193" s="404"/>
      <c r="F193" s="404"/>
    </row>
    <row r="194" customFormat="false" ht="13.5" hidden="false" customHeight="false" outlineLevel="0" collapsed="false">
      <c r="D194" s="404"/>
      <c r="E194" s="404"/>
      <c r="F194" s="404"/>
    </row>
    <row r="195" customFormat="false" ht="13.5" hidden="false" customHeight="false" outlineLevel="0" collapsed="false">
      <c r="D195" s="404"/>
      <c r="E195" s="404"/>
      <c r="F195" s="404"/>
    </row>
    <row r="196" customFormat="false" ht="13.5" hidden="false" customHeight="false" outlineLevel="0" collapsed="false">
      <c r="D196" s="404"/>
      <c r="E196" s="404"/>
      <c r="F196" s="404"/>
    </row>
    <row r="197" customFormat="false" ht="13.5" hidden="false" customHeight="false" outlineLevel="0" collapsed="false">
      <c r="D197" s="404"/>
      <c r="E197" s="404"/>
      <c r="F197" s="404"/>
    </row>
    <row r="198" customFormat="false" ht="13.5" hidden="false" customHeight="false" outlineLevel="0" collapsed="false">
      <c r="D198" s="404"/>
      <c r="E198" s="404"/>
      <c r="F198" s="404"/>
    </row>
    <row r="199" customFormat="false" ht="13.5" hidden="false" customHeight="false" outlineLevel="0" collapsed="false">
      <c r="D199" s="404"/>
      <c r="E199" s="404"/>
      <c r="F199" s="404"/>
    </row>
    <row r="200" customFormat="false" ht="13.5" hidden="false" customHeight="false" outlineLevel="0" collapsed="false">
      <c r="D200" s="404"/>
      <c r="E200" s="404"/>
      <c r="F200" s="404"/>
    </row>
    <row r="201" customFormat="false" ht="13.5" hidden="false" customHeight="false" outlineLevel="0" collapsed="false">
      <c r="D201" s="404"/>
      <c r="E201" s="404"/>
      <c r="F201" s="404"/>
    </row>
    <row r="202" customFormat="false" ht="13.5" hidden="false" customHeight="false" outlineLevel="0" collapsed="false">
      <c r="D202" s="404"/>
      <c r="E202" s="404"/>
      <c r="F202" s="404"/>
    </row>
    <row r="203" customFormat="false" ht="13.5" hidden="false" customHeight="false" outlineLevel="0" collapsed="false">
      <c r="D203" s="404"/>
      <c r="E203" s="404"/>
      <c r="F203" s="404"/>
    </row>
    <row r="204" customFormat="false" ht="13.5" hidden="false" customHeight="false" outlineLevel="0" collapsed="false">
      <c r="D204" s="404"/>
      <c r="E204" s="404"/>
      <c r="F204" s="404"/>
    </row>
    <row r="205" customFormat="false" ht="13.5" hidden="false" customHeight="false" outlineLevel="0" collapsed="false">
      <c r="D205" s="404"/>
      <c r="E205" s="404"/>
      <c r="F205" s="404"/>
    </row>
    <row r="206" customFormat="false" ht="13.5" hidden="false" customHeight="false" outlineLevel="0" collapsed="false">
      <c r="D206" s="404"/>
      <c r="E206" s="404"/>
      <c r="F206" s="404"/>
    </row>
    <row r="207" customFormat="false" ht="13.5" hidden="false" customHeight="false" outlineLevel="0" collapsed="false">
      <c r="D207" s="404"/>
      <c r="E207" s="404"/>
      <c r="F207" s="404"/>
    </row>
    <row r="208" customFormat="false" ht="13.5" hidden="false" customHeight="false" outlineLevel="0" collapsed="false">
      <c r="D208" s="404"/>
      <c r="E208" s="404"/>
      <c r="F208" s="404"/>
    </row>
    <row r="209" customFormat="false" ht="13.5" hidden="false" customHeight="false" outlineLevel="0" collapsed="false">
      <c r="D209" s="404"/>
      <c r="E209" s="404"/>
      <c r="F209" s="404"/>
    </row>
    <row r="210" customFormat="false" ht="13.5" hidden="false" customHeight="false" outlineLevel="0" collapsed="false">
      <c r="D210" s="404"/>
      <c r="E210" s="404"/>
      <c r="F210" s="404"/>
    </row>
    <row r="211" customFormat="false" ht="13.5" hidden="false" customHeight="false" outlineLevel="0" collapsed="false">
      <c r="D211" s="404"/>
      <c r="E211" s="404"/>
      <c r="F211" s="404"/>
    </row>
    <row r="212" customFormat="false" ht="13.5" hidden="false" customHeight="false" outlineLevel="0" collapsed="false">
      <c r="D212" s="404"/>
      <c r="E212" s="404"/>
      <c r="F212" s="404"/>
    </row>
    <row r="213" customFormat="false" ht="13.5" hidden="false" customHeight="false" outlineLevel="0" collapsed="false">
      <c r="D213" s="404"/>
      <c r="E213" s="404"/>
      <c r="F213" s="404"/>
    </row>
    <row r="214" customFormat="false" ht="13.5" hidden="false" customHeight="false" outlineLevel="0" collapsed="false">
      <c r="D214" s="404"/>
      <c r="E214" s="404"/>
      <c r="F214" s="404"/>
    </row>
    <row r="215" customFormat="false" ht="13.5" hidden="false" customHeight="false" outlineLevel="0" collapsed="false">
      <c r="D215" s="404"/>
      <c r="E215" s="404"/>
      <c r="F215" s="404"/>
    </row>
    <row r="216" customFormat="false" ht="13.5" hidden="false" customHeight="false" outlineLevel="0" collapsed="false">
      <c r="D216" s="404"/>
      <c r="E216" s="404"/>
      <c r="F216" s="404"/>
    </row>
    <row r="217" customFormat="false" ht="13.5" hidden="false" customHeight="false" outlineLevel="0" collapsed="false">
      <c r="D217" s="404"/>
      <c r="E217" s="404"/>
      <c r="F217" s="404"/>
    </row>
    <row r="218" customFormat="false" ht="13.5" hidden="false" customHeight="false" outlineLevel="0" collapsed="false">
      <c r="D218" s="404"/>
      <c r="E218" s="404"/>
      <c r="F218" s="404"/>
    </row>
    <row r="219" customFormat="false" ht="13.5" hidden="false" customHeight="false" outlineLevel="0" collapsed="false">
      <c r="D219" s="404"/>
      <c r="E219" s="404"/>
      <c r="F219" s="404"/>
    </row>
    <row r="220" customFormat="false" ht="13.5" hidden="false" customHeight="false" outlineLevel="0" collapsed="false">
      <c r="D220" s="404"/>
      <c r="E220" s="404"/>
      <c r="F220" s="404"/>
    </row>
    <row r="221" customFormat="false" ht="13.5" hidden="false" customHeight="false" outlineLevel="0" collapsed="false">
      <c r="D221" s="404"/>
      <c r="E221" s="404"/>
      <c r="F221" s="404"/>
    </row>
    <row r="222" customFormat="false" ht="13.5" hidden="false" customHeight="false" outlineLevel="0" collapsed="false">
      <c r="D222" s="404"/>
      <c r="E222" s="404"/>
      <c r="F222" s="404"/>
    </row>
    <row r="223" customFormat="false" ht="13.5" hidden="false" customHeight="false" outlineLevel="0" collapsed="false">
      <c r="D223" s="404"/>
      <c r="E223" s="404"/>
      <c r="F223" s="404"/>
    </row>
    <row r="224" customFormat="false" ht="13.5" hidden="false" customHeight="false" outlineLevel="0" collapsed="false">
      <c r="D224" s="404"/>
      <c r="E224" s="404"/>
      <c r="F224" s="404"/>
    </row>
    <row r="225" customFormat="false" ht="13.5" hidden="false" customHeight="false" outlineLevel="0" collapsed="false">
      <c r="D225" s="404"/>
      <c r="E225" s="404"/>
      <c r="F225" s="404"/>
    </row>
    <row r="226" customFormat="false" ht="13.5" hidden="false" customHeight="false" outlineLevel="0" collapsed="false">
      <c r="D226" s="404"/>
      <c r="E226" s="404"/>
      <c r="F226" s="404"/>
    </row>
    <row r="227" customFormat="false" ht="13.5" hidden="false" customHeight="false" outlineLevel="0" collapsed="false">
      <c r="D227" s="404"/>
      <c r="E227" s="404"/>
      <c r="F227" s="404"/>
    </row>
    <row r="228" customFormat="false" ht="13.5" hidden="false" customHeight="false" outlineLevel="0" collapsed="false">
      <c r="D228" s="404"/>
      <c r="E228" s="404"/>
      <c r="F228" s="404"/>
    </row>
    <row r="229" customFormat="false" ht="13.5" hidden="false" customHeight="false" outlineLevel="0" collapsed="false">
      <c r="D229" s="404"/>
      <c r="E229" s="404"/>
      <c r="F229" s="404"/>
    </row>
    <row r="230" customFormat="false" ht="13.5" hidden="false" customHeight="false" outlineLevel="0" collapsed="false">
      <c r="D230" s="404"/>
      <c r="E230" s="404"/>
      <c r="F230" s="404"/>
    </row>
    <row r="231" customFormat="false" ht="13.5" hidden="false" customHeight="false" outlineLevel="0" collapsed="false">
      <c r="D231" s="404"/>
      <c r="E231" s="404"/>
      <c r="F231" s="404"/>
    </row>
    <row r="232" customFormat="false" ht="13.5" hidden="false" customHeight="false" outlineLevel="0" collapsed="false">
      <c r="D232" s="404"/>
      <c r="E232" s="404"/>
      <c r="F232" s="404"/>
    </row>
    <row r="233" customFormat="false" ht="13.5" hidden="false" customHeight="false" outlineLevel="0" collapsed="false">
      <c r="D233" s="404"/>
      <c r="E233" s="404"/>
      <c r="F233" s="404"/>
    </row>
    <row r="234" customFormat="false" ht="13.5" hidden="false" customHeight="false" outlineLevel="0" collapsed="false">
      <c r="D234" s="404"/>
      <c r="E234" s="404"/>
      <c r="F234" s="404"/>
    </row>
    <row r="235" customFormat="false" ht="13.5" hidden="false" customHeight="false" outlineLevel="0" collapsed="false">
      <c r="D235" s="404"/>
      <c r="E235" s="404"/>
      <c r="F235" s="404"/>
    </row>
    <row r="236" customFormat="false" ht="13.5" hidden="false" customHeight="false" outlineLevel="0" collapsed="false">
      <c r="D236" s="404"/>
      <c r="E236" s="404"/>
      <c r="F236" s="404"/>
    </row>
    <row r="237" customFormat="false" ht="13.5" hidden="false" customHeight="false" outlineLevel="0" collapsed="false">
      <c r="D237" s="404"/>
      <c r="E237" s="404"/>
      <c r="F237" s="404"/>
    </row>
    <row r="238" customFormat="false" ht="13.5" hidden="false" customHeight="false" outlineLevel="0" collapsed="false">
      <c r="D238" s="404"/>
      <c r="E238" s="404"/>
      <c r="F238" s="404"/>
    </row>
    <row r="239" customFormat="false" ht="13.5" hidden="false" customHeight="false" outlineLevel="0" collapsed="false">
      <c r="D239" s="404"/>
      <c r="E239" s="404"/>
      <c r="F239" s="404"/>
    </row>
    <row r="240" customFormat="false" ht="13.5" hidden="false" customHeight="false" outlineLevel="0" collapsed="false">
      <c r="D240" s="404"/>
      <c r="E240" s="404"/>
      <c r="F240" s="404"/>
    </row>
    <row r="241" customFormat="false" ht="13.5" hidden="false" customHeight="false" outlineLevel="0" collapsed="false">
      <c r="D241" s="404"/>
      <c r="E241" s="404"/>
      <c r="F241" s="404"/>
    </row>
    <row r="242" customFormat="false" ht="13.5" hidden="false" customHeight="false" outlineLevel="0" collapsed="false">
      <c r="D242" s="404"/>
      <c r="E242" s="404"/>
      <c r="F242" s="404"/>
    </row>
    <row r="243" customFormat="false" ht="13.5" hidden="false" customHeight="false" outlineLevel="0" collapsed="false">
      <c r="D243" s="404"/>
      <c r="E243" s="404"/>
      <c r="F243" s="404"/>
    </row>
    <row r="244" customFormat="false" ht="13.5" hidden="false" customHeight="false" outlineLevel="0" collapsed="false">
      <c r="D244" s="404"/>
      <c r="E244" s="404"/>
      <c r="F244" s="404"/>
    </row>
    <row r="245" customFormat="false" ht="13.5" hidden="false" customHeight="false" outlineLevel="0" collapsed="false">
      <c r="D245" s="404"/>
      <c r="E245" s="404"/>
      <c r="F245" s="404"/>
    </row>
    <row r="246" customFormat="false" ht="13.5" hidden="false" customHeight="false" outlineLevel="0" collapsed="false">
      <c r="D246" s="404"/>
      <c r="E246" s="404"/>
      <c r="F246" s="404"/>
    </row>
    <row r="247" customFormat="false" ht="13.5" hidden="false" customHeight="false" outlineLevel="0" collapsed="false">
      <c r="D247" s="404"/>
      <c r="E247" s="404"/>
      <c r="F247" s="404"/>
    </row>
    <row r="248" customFormat="false" ht="13.5" hidden="false" customHeight="false" outlineLevel="0" collapsed="false">
      <c r="D248" s="404"/>
      <c r="E248" s="404"/>
      <c r="F248" s="404"/>
    </row>
    <row r="249" customFormat="false" ht="13.5" hidden="false" customHeight="false" outlineLevel="0" collapsed="false">
      <c r="D249" s="404"/>
      <c r="E249" s="404"/>
      <c r="F249" s="404"/>
    </row>
    <row r="250" customFormat="false" ht="13.5" hidden="false" customHeight="false" outlineLevel="0" collapsed="false">
      <c r="D250" s="404"/>
      <c r="E250" s="404"/>
      <c r="F250" s="404"/>
    </row>
    <row r="251" customFormat="false" ht="13.5" hidden="false" customHeight="false" outlineLevel="0" collapsed="false">
      <c r="D251" s="404"/>
      <c r="E251" s="404"/>
      <c r="F251" s="404"/>
    </row>
    <row r="252" customFormat="false" ht="13.5" hidden="false" customHeight="false" outlineLevel="0" collapsed="false">
      <c r="D252" s="404"/>
      <c r="E252" s="404"/>
      <c r="F252" s="404"/>
    </row>
    <row r="253" customFormat="false" ht="13.5" hidden="false" customHeight="false" outlineLevel="0" collapsed="false">
      <c r="D253" s="404"/>
      <c r="E253" s="404"/>
      <c r="F253" s="404"/>
    </row>
    <row r="254" customFormat="false" ht="13.5" hidden="false" customHeight="false" outlineLevel="0" collapsed="false">
      <c r="D254" s="404"/>
      <c r="E254" s="404"/>
      <c r="F254" s="404"/>
    </row>
    <row r="255" customFormat="false" ht="13.5" hidden="false" customHeight="false" outlineLevel="0" collapsed="false">
      <c r="D255" s="404"/>
      <c r="E255" s="404"/>
      <c r="F255" s="404"/>
    </row>
    <row r="256" customFormat="false" ht="13.5" hidden="false" customHeight="false" outlineLevel="0" collapsed="false">
      <c r="D256" s="404"/>
      <c r="E256" s="404"/>
      <c r="F256" s="404"/>
    </row>
    <row r="257" customFormat="false" ht="13.5" hidden="false" customHeight="false" outlineLevel="0" collapsed="false">
      <c r="D257" s="404"/>
      <c r="E257" s="404"/>
      <c r="F257" s="404"/>
    </row>
    <row r="258" customFormat="false" ht="13.5" hidden="false" customHeight="false" outlineLevel="0" collapsed="false">
      <c r="D258" s="404"/>
      <c r="E258" s="404"/>
      <c r="F258" s="404"/>
    </row>
    <row r="259" customFormat="false" ht="13.5" hidden="false" customHeight="false" outlineLevel="0" collapsed="false">
      <c r="D259" s="404"/>
      <c r="E259" s="404"/>
      <c r="F259" s="404"/>
    </row>
    <row r="260" customFormat="false" ht="13.5" hidden="false" customHeight="false" outlineLevel="0" collapsed="false">
      <c r="D260" s="404"/>
      <c r="E260" s="404"/>
      <c r="F260" s="404"/>
    </row>
    <row r="261" customFormat="false" ht="13.5" hidden="false" customHeight="false" outlineLevel="0" collapsed="false">
      <c r="D261" s="404"/>
      <c r="E261" s="404"/>
      <c r="F261" s="404"/>
    </row>
    <row r="262" customFormat="false" ht="13.5" hidden="false" customHeight="false" outlineLevel="0" collapsed="false">
      <c r="D262" s="404"/>
      <c r="E262" s="404"/>
      <c r="F262" s="404"/>
    </row>
    <row r="263" customFormat="false" ht="13.5" hidden="false" customHeight="false" outlineLevel="0" collapsed="false">
      <c r="D263" s="404"/>
      <c r="E263" s="404"/>
      <c r="F263" s="404"/>
    </row>
    <row r="264" customFormat="false" ht="13.5" hidden="false" customHeight="false" outlineLevel="0" collapsed="false">
      <c r="D264" s="404"/>
      <c r="E264" s="404"/>
      <c r="F264" s="404"/>
    </row>
    <row r="265" customFormat="false" ht="13.5" hidden="false" customHeight="false" outlineLevel="0" collapsed="false">
      <c r="D265" s="404"/>
      <c r="E265" s="404"/>
      <c r="F265" s="404"/>
    </row>
    <row r="266" customFormat="false" ht="13.5" hidden="false" customHeight="false" outlineLevel="0" collapsed="false">
      <c r="D266" s="404"/>
      <c r="E266" s="404"/>
      <c r="F266" s="404"/>
    </row>
    <row r="267" customFormat="false" ht="13.5" hidden="false" customHeight="false" outlineLevel="0" collapsed="false">
      <c r="D267" s="404"/>
      <c r="E267" s="404"/>
      <c r="F267" s="404"/>
    </row>
    <row r="268" customFormat="false" ht="13.5" hidden="false" customHeight="false" outlineLevel="0" collapsed="false">
      <c r="D268" s="404"/>
      <c r="E268" s="404"/>
      <c r="F268" s="404"/>
    </row>
    <row r="269" customFormat="false" ht="13.5" hidden="false" customHeight="false" outlineLevel="0" collapsed="false">
      <c r="D269" s="404"/>
      <c r="E269" s="404"/>
      <c r="F269" s="404"/>
    </row>
    <row r="270" customFormat="false" ht="13.5" hidden="false" customHeight="false" outlineLevel="0" collapsed="false">
      <c r="D270" s="404"/>
      <c r="E270" s="404"/>
      <c r="F270" s="404"/>
    </row>
    <row r="271" customFormat="false" ht="13.5" hidden="false" customHeight="false" outlineLevel="0" collapsed="false">
      <c r="D271" s="404"/>
      <c r="E271" s="404"/>
      <c r="F271" s="404"/>
    </row>
    <row r="272" customFormat="false" ht="13.5" hidden="false" customHeight="false" outlineLevel="0" collapsed="false">
      <c r="D272" s="404"/>
      <c r="E272" s="404"/>
      <c r="F272" s="404"/>
    </row>
    <row r="273" customFormat="false" ht="13.5" hidden="false" customHeight="false" outlineLevel="0" collapsed="false">
      <c r="D273" s="404"/>
      <c r="E273" s="404"/>
      <c r="F273" s="404"/>
    </row>
    <row r="274" customFormat="false" ht="13.5" hidden="false" customHeight="false" outlineLevel="0" collapsed="false">
      <c r="D274" s="404"/>
      <c r="E274" s="404"/>
      <c r="F274" s="404"/>
    </row>
    <row r="275" customFormat="false" ht="13.5" hidden="false" customHeight="false" outlineLevel="0" collapsed="false">
      <c r="D275" s="404"/>
      <c r="E275" s="404"/>
      <c r="F275" s="404"/>
    </row>
    <row r="276" customFormat="false" ht="13.5" hidden="false" customHeight="false" outlineLevel="0" collapsed="false">
      <c r="D276" s="404"/>
      <c r="E276" s="404"/>
      <c r="F276" s="404"/>
    </row>
    <row r="277" customFormat="false" ht="13.5" hidden="false" customHeight="false" outlineLevel="0" collapsed="false">
      <c r="D277" s="404"/>
      <c r="E277" s="404"/>
      <c r="F277" s="404"/>
    </row>
    <row r="278" customFormat="false" ht="13.5" hidden="false" customHeight="false" outlineLevel="0" collapsed="false">
      <c r="D278" s="404"/>
      <c r="E278" s="404"/>
      <c r="F278" s="404"/>
    </row>
    <row r="279" customFormat="false" ht="13.5" hidden="false" customHeight="false" outlineLevel="0" collapsed="false">
      <c r="D279" s="404"/>
      <c r="E279" s="404"/>
      <c r="F279" s="404"/>
    </row>
    <row r="280" customFormat="false" ht="13.5" hidden="false" customHeight="false" outlineLevel="0" collapsed="false">
      <c r="D280" s="404"/>
      <c r="E280" s="404"/>
      <c r="F280" s="404"/>
    </row>
    <row r="281" customFormat="false" ht="13.5" hidden="false" customHeight="false" outlineLevel="0" collapsed="false">
      <c r="D281" s="404"/>
      <c r="E281" s="404"/>
      <c r="F281" s="404"/>
    </row>
    <row r="282" customFormat="false" ht="13.5" hidden="false" customHeight="false" outlineLevel="0" collapsed="false">
      <c r="D282" s="404"/>
      <c r="E282" s="404"/>
      <c r="F282" s="404"/>
    </row>
    <row r="283" customFormat="false" ht="13.5" hidden="false" customHeight="false" outlineLevel="0" collapsed="false">
      <c r="D283" s="404"/>
      <c r="E283" s="404"/>
      <c r="F283" s="404"/>
    </row>
    <row r="284" customFormat="false" ht="13.5" hidden="false" customHeight="false" outlineLevel="0" collapsed="false">
      <c r="D284" s="404"/>
      <c r="E284" s="404"/>
      <c r="F284" s="404"/>
    </row>
    <row r="285" customFormat="false" ht="13.5" hidden="false" customHeight="false" outlineLevel="0" collapsed="false">
      <c r="D285" s="404"/>
      <c r="E285" s="404"/>
      <c r="F285" s="404"/>
    </row>
    <row r="286" customFormat="false" ht="13.5" hidden="false" customHeight="false" outlineLevel="0" collapsed="false">
      <c r="D286" s="404"/>
      <c r="E286" s="404"/>
      <c r="F286" s="404"/>
    </row>
    <row r="287" customFormat="false" ht="13.5" hidden="false" customHeight="false" outlineLevel="0" collapsed="false">
      <c r="D287" s="404"/>
      <c r="E287" s="404"/>
      <c r="F287" s="404"/>
    </row>
    <row r="288" customFormat="false" ht="13.5" hidden="false" customHeight="false" outlineLevel="0" collapsed="false">
      <c r="D288" s="404"/>
      <c r="E288" s="404"/>
      <c r="F288" s="404"/>
    </row>
    <row r="289" customFormat="false" ht="13.5" hidden="false" customHeight="false" outlineLevel="0" collapsed="false">
      <c r="D289" s="404"/>
      <c r="E289" s="404"/>
      <c r="F289" s="404"/>
    </row>
    <row r="290" customFormat="false" ht="13.5" hidden="false" customHeight="false" outlineLevel="0" collapsed="false">
      <c r="D290" s="404"/>
      <c r="E290" s="404"/>
      <c r="F290" s="404"/>
    </row>
    <row r="291" customFormat="false" ht="13.5" hidden="false" customHeight="false" outlineLevel="0" collapsed="false">
      <c r="D291" s="404"/>
      <c r="E291" s="404"/>
      <c r="F291" s="404"/>
    </row>
    <row r="292" customFormat="false" ht="13.5" hidden="false" customHeight="false" outlineLevel="0" collapsed="false">
      <c r="D292" s="404"/>
      <c r="E292" s="404"/>
      <c r="F292" s="404"/>
    </row>
    <row r="293" customFormat="false" ht="13.5" hidden="false" customHeight="false" outlineLevel="0" collapsed="false">
      <c r="D293" s="404"/>
      <c r="E293" s="404"/>
      <c r="F293" s="404"/>
    </row>
    <row r="294" customFormat="false" ht="13.5" hidden="false" customHeight="false" outlineLevel="0" collapsed="false">
      <c r="D294" s="404"/>
      <c r="E294" s="404"/>
      <c r="F294" s="404"/>
    </row>
    <row r="295" customFormat="false" ht="13.5" hidden="false" customHeight="false" outlineLevel="0" collapsed="false">
      <c r="D295" s="404"/>
      <c r="E295" s="404"/>
      <c r="F295" s="404"/>
    </row>
    <row r="296" customFormat="false" ht="13.5" hidden="false" customHeight="false" outlineLevel="0" collapsed="false">
      <c r="D296" s="404"/>
      <c r="E296" s="404"/>
      <c r="F296" s="404"/>
    </row>
    <row r="297" customFormat="false" ht="13.5" hidden="false" customHeight="false" outlineLevel="0" collapsed="false">
      <c r="D297" s="404"/>
      <c r="E297" s="404"/>
      <c r="F297" s="404"/>
    </row>
    <row r="298" customFormat="false" ht="13.5" hidden="false" customHeight="false" outlineLevel="0" collapsed="false">
      <c r="D298" s="404"/>
      <c r="E298" s="404"/>
      <c r="F298" s="404"/>
    </row>
    <row r="299" customFormat="false" ht="13.5" hidden="false" customHeight="false" outlineLevel="0" collapsed="false">
      <c r="D299" s="404"/>
      <c r="E299" s="404"/>
      <c r="F299" s="404"/>
    </row>
    <row r="300" customFormat="false" ht="13.5" hidden="false" customHeight="false" outlineLevel="0" collapsed="false">
      <c r="D300" s="404"/>
      <c r="E300" s="404"/>
      <c r="F300" s="404"/>
    </row>
    <row r="301" customFormat="false" ht="13.5" hidden="false" customHeight="false" outlineLevel="0" collapsed="false">
      <c r="D301" s="404"/>
      <c r="E301" s="404"/>
      <c r="F301" s="404"/>
    </row>
    <row r="302" customFormat="false" ht="13.5" hidden="false" customHeight="false" outlineLevel="0" collapsed="false">
      <c r="D302" s="404"/>
      <c r="E302" s="404"/>
      <c r="F302" s="404"/>
    </row>
    <row r="303" customFormat="false" ht="13.5" hidden="false" customHeight="false" outlineLevel="0" collapsed="false">
      <c r="D303" s="404"/>
      <c r="E303" s="404"/>
      <c r="F303" s="404"/>
    </row>
    <row r="304" customFormat="false" ht="13.5" hidden="false" customHeight="false" outlineLevel="0" collapsed="false">
      <c r="D304" s="404"/>
      <c r="E304" s="404"/>
      <c r="F304" s="404"/>
    </row>
    <row r="305" customFormat="false" ht="13.5" hidden="false" customHeight="false" outlineLevel="0" collapsed="false">
      <c r="D305" s="404"/>
      <c r="E305" s="404"/>
      <c r="F305" s="404"/>
    </row>
    <row r="306" customFormat="false" ht="13.5" hidden="false" customHeight="false" outlineLevel="0" collapsed="false">
      <c r="D306" s="404"/>
      <c r="E306" s="404"/>
      <c r="F306" s="404"/>
    </row>
    <row r="307" customFormat="false" ht="13.5" hidden="false" customHeight="false" outlineLevel="0" collapsed="false">
      <c r="D307" s="404"/>
      <c r="E307" s="404"/>
      <c r="F307" s="404"/>
    </row>
    <row r="308" customFormat="false" ht="13.5" hidden="false" customHeight="false" outlineLevel="0" collapsed="false">
      <c r="D308" s="404"/>
      <c r="E308" s="404"/>
      <c r="F308" s="404"/>
    </row>
    <row r="309" customFormat="false" ht="13.5" hidden="false" customHeight="false" outlineLevel="0" collapsed="false">
      <c r="D309" s="404"/>
      <c r="E309" s="404"/>
      <c r="F309" s="404"/>
    </row>
    <row r="310" customFormat="false" ht="13.5" hidden="false" customHeight="false" outlineLevel="0" collapsed="false">
      <c r="D310" s="404"/>
      <c r="E310" s="404"/>
      <c r="F310" s="404"/>
    </row>
    <row r="311" customFormat="false" ht="13.5" hidden="false" customHeight="false" outlineLevel="0" collapsed="false">
      <c r="D311" s="404"/>
      <c r="E311" s="404"/>
      <c r="F311" s="404"/>
    </row>
    <row r="312" customFormat="false" ht="13.5" hidden="false" customHeight="false" outlineLevel="0" collapsed="false">
      <c r="D312" s="404"/>
      <c r="E312" s="404"/>
      <c r="F312" s="404"/>
    </row>
    <row r="313" customFormat="false" ht="13.5" hidden="false" customHeight="false" outlineLevel="0" collapsed="false">
      <c r="D313" s="404"/>
      <c r="E313" s="404"/>
      <c r="F313" s="404"/>
    </row>
    <row r="314" customFormat="false" ht="13.5" hidden="false" customHeight="false" outlineLevel="0" collapsed="false">
      <c r="D314" s="404"/>
      <c r="E314" s="404"/>
      <c r="F314" s="404"/>
    </row>
    <row r="315" customFormat="false" ht="13.5" hidden="false" customHeight="false" outlineLevel="0" collapsed="false">
      <c r="D315" s="404"/>
      <c r="E315" s="404"/>
      <c r="F315" s="404"/>
    </row>
    <row r="316" customFormat="false" ht="13.5" hidden="false" customHeight="false" outlineLevel="0" collapsed="false">
      <c r="D316" s="404"/>
      <c r="E316" s="404"/>
      <c r="F316" s="404"/>
    </row>
    <row r="317" customFormat="false" ht="13.5" hidden="false" customHeight="false" outlineLevel="0" collapsed="false">
      <c r="D317" s="404"/>
      <c r="E317" s="404"/>
      <c r="F317" s="404"/>
    </row>
    <row r="318" customFormat="false" ht="13.5" hidden="false" customHeight="false" outlineLevel="0" collapsed="false">
      <c r="D318" s="404"/>
      <c r="E318" s="404"/>
      <c r="F318" s="404"/>
    </row>
    <row r="319" customFormat="false" ht="13.5" hidden="false" customHeight="false" outlineLevel="0" collapsed="false">
      <c r="D319" s="404"/>
      <c r="E319" s="404"/>
      <c r="F319" s="404"/>
    </row>
    <row r="320" customFormat="false" ht="13.5" hidden="false" customHeight="false" outlineLevel="0" collapsed="false">
      <c r="D320" s="404"/>
      <c r="E320" s="404"/>
      <c r="F320" s="404"/>
    </row>
    <row r="321" customFormat="false" ht="13.5" hidden="false" customHeight="false" outlineLevel="0" collapsed="false">
      <c r="D321" s="404"/>
      <c r="E321" s="404"/>
      <c r="F321" s="404"/>
    </row>
    <row r="322" customFormat="false" ht="13.5" hidden="false" customHeight="false" outlineLevel="0" collapsed="false">
      <c r="D322" s="404"/>
      <c r="E322" s="404"/>
      <c r="F322" s="404"/>
    </row>
    <row r="323" customFormat="false" ht="13.5" hidden="false" customHeight="false" outlineLevel="0" collapsed="false">
      <c r="D323" s="404"/>
      <c r="E323" s="404"/>
      <c r="F323" s="404"/>
    </row>
    <row r="324" customFormat="false" ht="13.5" hidden="false" customHeight="false" outlineLevel="0" collapsed="false">
      <c r="D324" s="404"/>
      <c r="E324" s="404"/>
      <c r="F324" s="404"/>
    </row>
    <row r="325" customFormat="false" ht="13.5" hidden="false" customHeight="false" outlineLevel="0" collapsed="false">
      <c r="D325" s="404"/>
      <c r="E325" s="404"/>
      <c r="F325" s="404"/>
    </row>
    <row r="326" customFormat="false" ht="13.5" hidden="false" customHeight="false" outlineLevel="0" collapsed="false">
      <c r="D326" s="404"/>
      <c r="E326" s="404"/>
      <c r="F326" s="404"/>
    </row>
    <row r="327" customFormat="false" ht="13.5" hidden="false" customHeight="false" outlineLevel="0" collapsed="false">
      <c r="D327" s="404"/>
      <c r="E327" s="404"/>
      <c r="F327" s="404"/>
    </row>
    <row r="328" customFormat="false" ht="13.5" hidden="false" customHeight="false" outlineLevel="0" collapsed="false">
      <c r="D328" s="404"/>
      <c r="E328" s="404"/>
      <c r="F328" s="404"/>
    </row>
    <row r="329" customFormat="false" ht="13.5" hidden="false" customHeight="false" outlineLevel="0" collapsed="false">
      <c r="D329" s="404"/>
      <c r="E329" s="404"/>
      <c r="F329" s="404"/>
    </row>
    <row r="330" customFormat="false" ht="13.5" hidden="false" customHeight="false" outlineLevel="0" collapsed="false">
      <c r="D330" s="404"/>
      <c r="E330" s="404"/>
      <c r="F330" s="404"/>
    </row>
    <row r="331" customFormat="false" ht="13.5" hidden="false" customHeight="false" outlineLevel="0" collapsed="false">
      <c r="D331" s="404"/>
      <c r="E331" s="404"/>
      <c r="F331" s="404"/>
    </row>
    <row r="332" customFormat="false" ht="13.5" hidden="false" customHeight="false" outlineLevel="0" collapsed="false">
      <c r="D332" s="406"/>
      <c r="E332" s="406"/>
      <c r="F332" s="406"/>
    </row>
    <row r="333" customFormat="false" ht="13.5" hidden="false" customHeight="false" outlineLevel="0" collapsed="false">
      <c r="D333" s="406"/>
      <c r="E333" s="406"/>
      <c r="F333" s="406"/>
    </row>
    <row r="334" customFormat="false" ht="13.5" hidden="false" customHeight="false" outlineLevel="0" collapsed="false">
      <c r="D334" s="406"/>
      <c r="E334" s="406"/>
      <c r="F334" s="406"/>
    </row>
    <row r="335" customFormat="false" ht="13.5" hidden="false" customHeight="false" outlineLevel="0" collapsed="false">
      <c r="D335" s="406"/>
      <c r="E335" s="406"/>
      <c r="F335" s="406"/>
    </row>
    <row r="336" customFormat="false" ht="13.5" hidden="false" customHeight="false" outlineLevel="0" collapsed="false">
      <c r="D336" s="406"/>
      <c r="E336" s="406"/>
      <c r="F336" s="406"/>
    </row>
    <row r="337" customFormat="false" ht="13.5" hidden="false" customHeight="false" outlineLevel="0" collapsed="false">
      <c r="D337" s="406"/>
      <c r="E337" s="406"/>
      <c r="F337" s="406"/>
    </row>
    <row r="338" customFormat="false" ht="13.5" hidden="false" customHeight="false" outlineLevel="0" collapsed="false">
      <c r="D338" s="406"/>
      <c r="E338" s="406"/>
      <c r="F338" s="406"/>
    </row>
    <row r="339" customFormat="false" ht="13.5" hidden="false" customHeight="false" outlineLevel="0" collapsed="false">
      <c r="D339" s="406"/>
      <c r="E339" s="406"/>
      <c r="F339" s="406"/>
    </row>
    <row r="340" customFormat="false" ht="13.5" hidden="false" customHeight="false" outlineLevel="0" collapsed="false">
      <c r="D340" s="406"/>
      <c r="E340" s="406"/>
      <c r="F340" s="406"/>
    </row>
    <row r="341" customFormat="false" ht="13.5" hidden="false" customHeight="false" outlineLevel="0" collapsed="false">
      <c r="D341" s="406"/>
      <c r="E341" s="406"/>
      <c r="F341" s="406"/>
    </row>
    <row r="342" customFormat="false" ht="13.5" hidden="false" customHeight="false" outlineLevel="0" collapsed="false">
      <c r="D342" s="406"/>
      <c r="E342" s="406"/>
      <c r="F342" s="406"/>
    </row>
    <row r="343" customFormat="false" ht="13.5" hidden="false" customHeight="false" outlineLevel="0" collapsed="false">
      <c r="D343" s="406"/>
      <c r="E343" s="406"/>
      <c r="F343" s="406"/>
    </row>
    <row r="344" customFormat="false" ht="13.5" hidden="false" customHeight="false" outlineLevel="0" collapsed="false">
      <c r="D344" s="406"/>
      <c r="E344" s="406"/>
      <c r="F344" s="406"/>
    </row>
    <row r="345" customFormat="false" ht="13.5" hidden="false" customHeight="false" outlineLevel="0" collapsed="false">
      <c r="D345" s="406"/>
      <c r="E345" s="406"/>
      <c r="F345" s="406"/>
    </row>
    <row r="346" customFormat="false" ht="13.5" hidden="false" customHeight="false" outlineLevel="0" collapsed="false">
      <c r="D346" s="406"/>
      <c r="E346" s="406"/>
      <c r="F346" s="406"/>
    </row>
    <row r="347" customFormat="false" ht="13.5" hidden="false" customHeight="false" outlineLevel="0" collapsed="false">
      <c r="D347" s="406"/>
      <c r="E347" s="406"/>
      <c r="F347" s="406"/>
    </row>
    <row r="348" customFormat="false" ht="13.5" hidden="false" customHeight="false" outlineLevel="0" collapsed="false">
      <c r="D348" s="406"/>
      <c r="E348" s="406"/>
      <c r="F348" s="406"/>
    </row>
    <row r="349" customFormat="false" ht="13.5" hidden="false" customHeight="false" outlineLevel="0" collapsed="false">
      <c r="D349" s="406"/>
      <c r="E349" s="406"/>
      <c r="F349" s="406"/>
    </row>
    <row r="350" customFormat="false" ht="13.5" hidden="false" customHeight="false" outlineLevel="0" collapsed="false">
      <c r="D350" s="406"/>
      <c r="E350" s="406"/>
      <c r="F350" s="406"/>
    </row>
    <row r="351" customFormat="false" ht="13.5" hidden="false" customHeight="false" outlineLevel="0" collapsed="false">
      <c r="D351" s="406"/>
      <c r="E351" s="406"/>
      <c r="F351" s="406"/>
    </row>
    <row r="352" customFormat="false" ht="13.5" hidden="false" customHeight="false" outlineLevel="0" collapsed="false">
      <c r="D352" s="406"/>
      <c r="E352" s="406"/>
      <c r="F352" s="406"/>
    </row>
    <row r="353" customFormat="false" ht="13.5" hidden="false" customHeight="false" outlineLevel="0" collapsed="false">
      <c r="D353" s="406"/>
      <c r="E353" s="406"/>
      <c r="F353" s="406"/>
    </row>
    <row r="354" customFormat="false" ht="13.5" hidden="false" customHeight="false" outlineLevel="0" collapsed="false">
      <c r="D354" s="406"/>
      <c r="E354" s="406"/>
      <c r="F354" s="406"/>
    </row>
    <row r="355" customFormat="false" ht="13.5" hidden="false" customHeight="false" outlineLevel="0" collapsed="false">
      <c r="D355" s="406"/>
      <c r="E355" s="406"/>
      <c r="F355" s="406"/>
    </row>
    <row r="356" customFormat="false" ht="13.5" hidden="false" customHeight="false" outlineLevel="0" collapsed="false">
      <c r="D356" s="406"/>
      <c r="E356" s="406"/>
      <c r="F356" s="406"/>
    </row>
    <row r="357" customFormat="false" ht="13.5" hidden="false" customHeight="false" outlineLevel="0" collapsed="false">
      <c r="D357" s="406"/>
      <c r="E357" s="406"/>
      <c r="F357" s="406"/>
    </row>
    <row r="358" customFormat="false" ht="13.5" hidden="false" customHeight="false" outlineLevel="0" collapsed="false">
      <c r="D358" s="406"/>
      <c r="E358" s="406"/>
      <c r="F358" s="406"/>
    </row>
    <row r="359" customFormat="false" ht="13.5" hidden="false" customHeight="false" outlineLevel="0" collapsed="false">
      <c r="D359" s="406"/>
      <c r="E359" s="406"/>
      <c r="F359" s="406"/>
    </row>
    <row r="360" customFormat="false" ht="13.5" hidden="false" customHeight="false" outlineLevel="0" collapsed="false">
      <c r="D360" s="406"/>
      <c r="E360" s="406"/>
      <c r="F360" s="406"/>
    </row>
    <row r="361" customFormat="false" ht="13.5" hidden="false" customHeight="false" outlineLevel="0" collapsed="false">
      <c r="D361" s="406"/>
      <c r="E361" s="406"/>
      <c r="F361" s="406"/>
    </row>
    <row r="362" customFormat="false" ht="13.5" hidden="false" customHeight="false" outlineLevel="0" collapsed="false">
      <c r="D362" s="406"/>
      <c r="E362" s="406"/>
      <c r="F362" s="406"/>
    </row>
    <row r="363" customFormat="false" ht="13.5" hidden="false" customHeight="false" outlineLevel="0" collapsed="false">
      <c r="D363" s="406"/>
      <c r="E363" s="406"/>
      <c r="F363" s="406"/>
    </row>
    <row r="364" customFormat="false" ht="13.5" hidden="false" customHeight="false" outlineLevel="0" collapsed="false">
      <c r="D364" s="406"/>
      <c r="E364" s="406"/>
      <c r="F364" s="406"/>
    </row>
    <row r="365" customFormat="false" ht="13.5" hidden="false" customHeight="false" outlineLevel="0" collapsed="false">
      <c r="D365" s="406"/>
      <c r="E365" s="406"/>
      <c r="F365" s="406"/>
    </row>
    <row r="366" customFormat="false" ht="13.5" hidden="false" customHeight="false" outlineLevel="0" collapsed="false">
      <c r="D366" s="406"/>
      <c r="E366" s="406"/>
      <c r="F366" s="406"/>
    </row>
    <row r="367" customFormat="false" ht="13.5" hidden="false" customHeight="false" outlineLevel="0" collapsed="false">
      <c r="D367" s="406"/>
      <c r="E367" s="406"/>
      <c r="F367" s="406"/>
    </row>
    <row r="368" customFormat="false" ht="13.5" hidden="false" customHeight="false" outlineLevel="0" collapsed="false">
      <c r="D368" s="406"/>
      <c r="E368" s="406"/>
      <c r="F368" s="406"/>
    </row>
    <row r="369" customFormat="false" ht="13.5" hidden="false" customHeight="false" outlineLevel="0" collapsed="false">
      <c r="D369" s="406"/>
      <c r="E369" s="406"/>
      <c r="F369" s="406"/>
    </row>
    <row r="370" customFormat="false" ht="13.5" hidden="false" customHeight="false" outlineLevel="0" collapsed="false">
      <c r="D370" s="406"/>
      <c r="E370" s="406"/>
      <c r="F370" s="406"/>
    </row>
    <row r="371" customFormat="false" ht="13.5" hidden="false" customHeight="false" outlineLevel="0" collapsed="false">
      <c r="D371" s="406"/>
      <c r="E371" s="406"/>
      <c r="F371" s="406"/>
    </row>
    <row r="372" customFormat="false" ht="13.5" hidden="false" customHeight="false" outlineLevel="0" collapsed="false">
      <c r="D372" s="406"/>
      <c r="E372" s="406"/>
      <c r="F372" s="406"/>
    </row>
    <row r="373" customFormat="false" ht="13.5" hidden="false" customHeight="false" outlineLevel="0" collapsed="false">
      <c r="D373" s="406"/>
      <c r="E373" s="406"/>
      <c r="F373" s="406"/>
    </row>
    <row r="374" customFormat="false" ht="13.5" hidden="false" customHeight="false" outlineLevel="0" collapsed="false">
      <c r="D374" s="406"/>
      <c r="E374" s="406"/>
      <c r="F374" s="406"/>
    </row>
    <row r="375" customFormat="false" ht="13.5" hidden="false" customHeight="false" outlineLevel="0" collapsed="false">
      <c r="D375" s="406"/>
      <c r="E375" s="406"/>
      <c r="F375" s="406"/>
    </row>
    <row r="376" customFormat="false" ht="13.5" hidden="false" customHeight="false" outlineLevel="0" collapsed="false">
      <c r="D376" s="406"/>
      <c r="E376" s="406"/>
      <c r="F376" s="406"/>
    </row>
    <row r="377" customFormat="false" ht="13.5" hidden="false" customHeight="false" outlineLevel="0" collapsed="false">
      <c r="D377" s="406"/>
      <c r="E377" s="406"/>
      <c r="F377" s="406"/>
    </row>
    <row r="378" customFormat="false" ht="13.5" hidden="false" customHeight="false" outlineLevel="0" collapsed="false">
      <c r="D378" s="406"/>
      <c r="E378" s="406"/>
      <c r="F378" s="406"/>
    </row>
    <row r="379" customFormat="false" ht="13.5" hidden="false" customHeight="false" outlineLevel="0" collapsed="false">
      <c r="D379" s="406"/>
      <c r="E379" s="406"/>
      <c r="F379" s="406"/>
    </row>
    <row r="380" customFormat="false" ht="13.5" hidden="false" customHeight="false" outlineLevel="0" collapsed="false">
      <c r="D380" s="406"/>
      <c r="E380" s="406"/>
      <c r="F380" s="406"/>
    </row>
    <row r="381" customFormat="false" ht="13.5" hidden="false" customHeight="false" outlineLevel="0" collapsed="false">
      <c r="D381" s="406"/>
      <c r="E381" s="406"/>
      <c r="F381" s="406"/>
    </row>
    <row r="382" customFormat="false" ht="13.5" hidden="false" customHeight="false" outlineLevel="0" collapsed="false">
      <c r="D382" s="406"/>
      <c r="E382" s="406"/>
      <c r="F382" s="406"/>
    </row>
    <row r="383" customFormat="false" ht="13.5" hidden="false" customHeight="false" outlineLevel="0" collapsed="false">
      <c r="D383" s="406"/>
      <c r="E383" s="406"/>
      <c r="F383" s="406"/>
    </row>
    <row r="384" customFormat="false" ht="13.5" hidden="false" customHeight="false" outlineLevel="0" collapsed="false">
      <c r="D384" s="406"/>
      <c r="E384" s="406"/>
      <c r="F384" s="406"/>
    </row>
    <row r="385" customFormat="false" ht="13.5" hidden="false" customHeight="false" outlineLevel="0" collapsed="false">
      <c r="D385" s="406"/>
      <c r="E385" s="406"/>
      <c r="F385" s="406"/>
    </row>
    <row r="386" customFormat="false" ht="13.5" hidden="false" customHeight="false" outlineLevel="0" collapsed="false">
      <c r="D386" s="406"/>
      <c r="E386" s="406"/>
      <c r="F386" s="406"/>
    </row>
    <row r="387" customFormat="false" ht="13.5" hidden="false" customHeight="false" outlineLevel="0" collapsed="false">
      <c r="D387" s="406"/>
      <c r="E387" s="406"/>
      <c r="F387" s="406"/>
    </row>
    <row r="388" customFormat="false" ht="13.5" hidden="false" customHeight="false" outlineLevel="0" collapsed="false">
      <c r="D388" s="406"/>
      <c r="E388" s="406"/>
      <c r="F388" s="406"/>
    </row>
    <row r="389" customFormat="false" ht="13.5" hidden="false" customHeight="false" outlineLevel="0" collapsed="false">
      <c r="D389" s="406"/>
      <c r="E389" s="406"/>
      <c r="F389" s="406"/>
    </row>
    <row r="390" customFormat="false" ht="13.5" hidden="false" customHeight="false" outlineLevel="0" collapsed="false">
      <c r="D390" s="406"/>
      <c r="E390" s="406"/>
      <c r="F390" s="406"/>
    </row>
    <row r="391" customFormat="false" ht="13.5" hidden="false" customHeight="false" outlineLevel="0" collapsed="false">
      <c r="D391" s="406"/>
      <c r="E391" s="406"/>
      <c r="F391" s="406"/>
    </row>
    <row r="392" customFormat="false" ht="13.5" hidden="false" customHeight="false" outlineLevel="0" collapsed="false">
      <c r="D392" s="406"/>
      <c r="E392" s="406"/>
      <c r="F392" s="406"/>
    </row>
    <row r="393" customFormat="false" ht="13.5" hidden="false" customHeight="false" outlineLevel="0" collapsed="false">
      <c r="D393" s="406"/>
      <c r="E393" s="406"/>
      <c r="F393" s="406"/>
    </row>
    <row r="394" customFormat="false" ht="13.5" hidden="false" customHeight="false" outlineLevel="0" collapsed="false">
      <c r="D394" s="406"/>
      <c r="E394" s="406"/>
      <c r="F394" s="406"/>
    </row>
    <row r="395" customFormat="false" ht="13.5" hidden="false" customHeight="false" outlineLevel="0" collapsed="false">
      <c r="D395" s="406"/>
      <c r="E395" s="406"/>
      <c r="F395" s="406"/>
    </row>
    <row r="396" customFormat="false" ht="13.5" hidden="false" customHeight="false" outlineLevel="0" collapsed="false">
      <c r="D396" s="406"/>
      <c r="E396" s="406"/>
      <c r="F396" s="406"/>
    </row>
    <row r="397" customFormat="false" ht="13.5" hidden="false" customHeight="false" outlineLevel="0" collapsed="false">
      <c r="D397" s="406"/>
      <c r="E397" s="406"/>
      <c r="F397" s="406"/>
    </row>
    <row r="398" customFormat="false" ht="13.5" hidden="false" customHeight="false" outlineLevel="0" collapsed="false">
      <c r="D398" s="406"/>
      <c r="E398" s="406"/>
      <c r="F398" s="406"/>
    </row>
    <row r="399" customFormat="false" ht="13.5" hidden="false" customHeight="false" outlineLevel="0" collapsed="false">
      <c r="D399" s="406"/>
      <c r="E399" s="406"/>
      <c r="F399" s="406"/>
    </row>
    <row r="400" customFormat="false" ht="13.5" hidden="false" customHeight="false" outlineLevel="0" collapsed="false">
      <c r="D400" s="406"/>
      <c r="E400" s="406"/>
      <c r="F400" s="406"/>
    </row>
    <row r="401" customFormat="false" ht="13.5" hidden="false" customHeight="false" outlineLevel="0" collapsed="false">
      <c r="D401" s="406"/>
      <c r="E401" s="406"/>
      <c r="F401" s="406"/>
    </row>
    <row r="402" customFormat="false" ht="13.5" hidden="false" customHeight="false" outlineLevel="0" collapsed="false">
      <c r="D402" s="406"/>
      <c r="E402" s="406"/>
      <c r="F402" s="406"/>
    </row>
    <row r="403" customFormat="false" ht="13.5" hidden="false" customHeight="false" outlineLevel="0" collapsed="false">
      <c r="D403" s="406"/>
      <c r="E403" s="406"/>
      <c r="F403" s="406"/>
    </row>
    <row r="404" customFormat="false" ht="13.5" hidden="false" customHeight="false" outlineLevel="0" collapsed="false">
      <c r="D404" s="406"/>
      <c r="E404" s="406"/>
      <c r="F404" s="406"/>
    </row>
    <row r="405" customFormat="false" ht="13.5" hidden="false" customHeight="false" outlineLevel="0" collapsed="false">
      <c r="D405" s="406"/>
      <c r="E405" s="406"/>
      <c r="F405" s="406"/>
    </row>
    <row r="406" customFormat="false" ht="13.5" hidden="false" customHeight="false" outlineLevel="0" collapsed="false">
      <c r="D406" s="406"/>
      <c r="E406" s="406"/>
      <c r="F406" s="406"/>
    </row>
    <row r="407" customFormat="false" ht="13.5" hidden="false" customHeight="false" outlineLevel="0" collapsed="false">
      <c r="D407" s="406"/>
      <c r="E407" s="406"/>
      <c r="F407" s="406"/>
    </row>
    <row r="408" customFormat="false" ht="13.5" hidden="false" customHeight="false" outlineLevel="0" collapsed="false">
      <c r="D408" s="406"/>
      <c r="E408" s="406"/>
      <c r="F408" s="406"/>
    </row>
    <row r="409" customFormat="false" ht="13.5" hidden="false" customHeight="false" outlineLevel="0" collapsed="false">
      <c r="D409" s="406"/>
      <c r="E409" s="406"/>
      <c r="F409" s="406"/>
    </row>
    <row r="410" customFormat="false" ht="13.5" hidden="false" customHeight="false" outlineLevel="0" collapsed="false">
      <c r="D410" s="406"/>
      <c r="E410" s="406"/>
      <c r="F410" s="406"/>
    </row>
    <row r="411" customFormat="false" ht="13.5" hidden="false" customHeight="false" outlineLevel="0" collapsed="false">
      <c r="D411" s="406"/>
      <c r="E411" s="406"/>
      <c r="F411" s="406"/>
    </row>
    <row r="412" customFormat="false" ht="13.5" hidden="false" customHeight="false" outlineLevel="0" collapsed="false">
      <c r="D412" s="406"/>
      <c r="E412" s="406"/>
      <c r="F412" s="406"/>
    </row>
    <row r="413" customFormat="false" ht="13.5" hidden="false" customHeight="false" outlineLevel="0" collapsed="false">
      <c r="D413" s="406"/>
      <c r="E413" s="406"/>
      <c r="F413" s="406"/>
    </row>
    <row r="414" customFormat="false" ht="13.5" hidden="false" customHeight="false" outlineLevel="0" collapsed="false">
      <c r="D414" s="406"/>
      <c r="E414" s="406"/>
      <c r="F414" s="406"/>
    </row>
    <row r="415" customFormat="false" ht="13.5" hidden="false" customHeight="false" outlineLevel="0" collapsed="false">
      <c r="D415" s="406"/>
      <c r="E415" s="406"/>
      <c r="F415" s="406"/>
    </row>
    <row r="416" customFormat="false" ht="13.5" hidden="false" customHeight="false" outlineLevel="0" collapsed="false">
      <c r="D416" s="406"/>
      <c r="E416" s="406"/>
      <c r="F416" s="406"/>
    </row>
    <row r="417" customFormat="false" ht="13.5" hidden="false" customHeight="false" outlineLevel="0" collapsed="false">
      <c r="D417" s="406"/>
      <c r="E417" s="406"/>
      <c r="F417" s="406"/>
    </row>
    <row r="418" customFormat="false" ht="13.5" hidden="false" customHeight="false" outlineLevel="0" collapsed="false">
      <c r="D418" s="406"/>
      <c r="E418" s="406"/>
      <c r="F418" s="406"/>
    </row>
    <row r="419" customFormat="false" ht="13.5" hidden="false" customHeight="false" outlineLevel="0" collapsed="false">
      <c r="D419" s="406"/>
      <c r="E419" s="406"/>
      <c r="F419" s="406"/>
    </row>
    <row r="420" customFormat="false" ht="13.5" hidden="false" customHeight="false" outlineLevel="0" collapsed="false">
      <c r="D420" s="406"/>
      <c r="E420" s="406"/>
      <c r="F420" s="406"/>
    </row>
    <row r="421" customFormat="false" ht="13.5" hidden="false" customHeight="false" outlineLevel="0" collapsed="false">
      <c r="D421" s="406"/>
      <c r="E421" s="406"/>
      <c r="F421" s="406"/>
    </row>
    <row r="422" customFormat="false" ht="13.5" hidden="false" customHeight="false" outlineLevel="0" collapsed="false">
      <c r="D422" s="406"/>
      <c r="E422" s="406"/>
      <c r="F422" s="406"/>
    </row>
    <row r="423" customFormat="false" ht="13.5" hidden="false" customHeight="false" outlineLevel="0" collapsed="false">
      <c r="D423" s="406"/>
      <c r="E423" s="406"/>
      <c r="F423" s="406"/>
    </row>
    <row r="424" customFormat="false" ht="13.5" hidden="false" customHeight="false" outlineLevel="0" collapsed="false">
      <c r="D424" s="406"/>
      <c r="E424" s="406"/>
      <c r="F424" s="406"/>
    </row>
    <row r="425" customFormat="false" ht="13.5" hidden="false" customHeight="false" outlineLevel="0" collapsed="false">
      <c r="D425" s="406"/>
      <c r="E425" s="406"/>
      <c r="F425" s="406"/>
    </row>
    <row r="426" customFormat="false" ht="13.5" hidden="false" customHeight="false" outlineLevel="0" collapsed="false">
      <c r="D426" s="406"/>
      <c r="E426" s="406"/>
      <c r="F426" s="406"/>
    </row>
    <row r="427" customFormat="false" ht="13.5" hidden="false" customHeight="false" outlineLevel="0" collapsed="false">
      <c r="D427" s="406"/>
      <c r="E427" s="406"/>
      <c r="F427" s="406"/>
    </row>
    <row r="428" customFormat="false" ht="13.5" hidden="false" customHeight="false" outlineLevel="0" collapsed="false">
      <c r="D428" s="406"/>
      <c r="E428" s="406"/>
      <c r="F428" s="406"/>
    </row>
    <row r="429" customFormat="false" ht="13.5" hidden="false" customHeight="false" outlineLevel="0" collapsed="false">
      <c r="D429" s="406"/>
      <c r="E429" s="406"/>
      <c r="F429" s="406"/>
    </row>
    <row r="430" customFormat="false" ht="13.5" hidden="false" customHeight="false" outlineLevel="0" collapsed="false">
      <c r="D430" s="406"/>
      <c r="E430" s="406"/>
      <c r="F430" s="406"/>
    </row>
    <row r="431" customFormat="false" ht="13.5" hidden="false" customHeight="false" outlineLevel="0" collapsed="false">
      <c r="D431" s="406"/>
      <c r="E431" s="406"/>
      <c r="F431" s="406"/>
    </row>
    <row r="432" customFormat="false" ht="13.5" hidden="false" customHeight="false" outlineLevel="0" collapsed="false">
      <c r="D432" s="406"/>
      <c r="E432" s="406"/>
      <c r="F432" s="406"/>
    </row>
    <row r="433" customFormat="false" ht="13.5" hidden="false" customHeight="false" outlineLevel="0" collapsed="false">
      <c r="D433" s="406"/>
      <c r="E433" s="406"/>
      <c r="F433" s="406"/>
    </row>
    <row r="434" customFormat="false" ht="13.5" hidden="false" customHeight="false" outlineLevel="0" collapsed="false">
      <c r="D434" s="406"/>
      <c r="E434" s="406"/>
      <c r="F434" s="406"/>
    </row>
    <row r="435" customFormat="false" ht="13.5" hidden="false" customHeight="false" outlineLevel="0" collapsed="false">
      <c r="D435" s="406"/>
      <c r="E435" s="406"/>
      <c r="F435" s="406"/>
    </row>
    <row r="436" customFormat="false" ht="13.5" hidden="false" customHeight="false" outlineLevel="0" collapsed="false">
      <c r="D436" s="406"/>
      <c r="E436" s="406"/>
      <c r="F436" s="406"/>
    </row>
    <row r="437" customFormat="false" ht="13.5" hidden="false" customHeight="false" outlineLevel="0" collapsed="false">
      <c r="D437" s="406"/>
      <c r="E437" s="406"/>
      <c r="F437" s="406"/>
    </row>
    <row r="438" customFormat="false" ht="13.5" hidden="false" customHeight="false" outlineLevel="0" collapsed="false">
      <c r="D438" s="406"/>
      <c r="E438" s="406"/>
      <c r="F438" s="406"/>
    </row>
    <row r="439" customFormat="false" ht="13.5" hidden="false" customHeight="false" outlineLevel="0" collapsed="false">
      <c r="D439" s="406"/>
      <c r="E439" s="406"/>
      <c r="F439" s="406"/>
    </row>
    <row r="440" customFormat="false" ht="13.5" hidden="false" customHeight="false" outlineLevel="0" collapsed="false">
      <c r="D440" s="406"/>
      <c r="E440" s="406"/>
      <c r="F440" s="406"/>
    </row>
    <row r="441" customFormat="false" ht="13.5" hidden="false" customHeight="false" outlineLevel="0" collapsed="false">
      <c r="D441" s="406"/>
      <c r="E441" s="406"/>
      <c r="F441" s="406"/>
    </row>
    <row r="442" customFormat="false" ht="13.5" hidden="false" customHeight="false" outlineLevel="0" collapsed="false">
      <c r="D442" s="406"/>
      <c r="E442" s="406"/>
      <c r="F442" s="406"/>
    </row>
    <row r="443" customFormat="false" ht="13.5" hidden="false" customHeight="false" outlineLevel="0" collapsed="false">
      <c r="D443" s="406"/>
      <c r="E443" s="406"/>
      <c r="F443" s="406"/>
    </row>
    <row r="444" customFormat="false" ht="13.5" hidden="false" customHeight="false" outlineLevel="0" collapsed="false">
      <c r="D444" s="406"/>
      <c r="E444" s="406"/>
      <c r="F444" s="406"/>
    </row>
    <row r="445" customFormat="false" ht="13.5" hidden="false" customHeight="false" outlineLevel="0" collapsed="false">
      <c r="D445" s="406"/>
      <c r="E445" s="406"/>
      <c r="F445" s="406"/>
    </row>
    <row r="446" customFormat="false" ht="13.5" hidden="false" customHeight="false" outlineLevel="0" collapsed="false">
      <c r="D446" s="406"/>
      <c r="E446" s="406"/>
      <c r="F446" s="406"/>
    </row>
    <row r="447" customFormat="false" ht="13.5" hidden="false" customHeight="false" outlineLevel="0" collapsed="false">
      <c r="D447" s="406"/>
      <c r="E447" s="406"/>
      <c r="F447" s="406"/>
    </row>
    <row r="448" customFormat="false" ht="13.5" hidden="false" customHeight="false" outlineLevel="0" collapsed="false">
      <c r="D448" s="406"/>
      <c r="E448" s="406"/>
      <c r="F448" s="406"/>
    </row>
    <row r="449" customFormat="false" ht="13.5" hidden="false" customHeight="false" outlineLevel="0" collapsed="false">
      <c r="D449" s="406"/>
      <c r="E449" s="406"/>
      <c r="F449" s="406"/>
    </row>
    <row r="450" customFormat="false" ht="13.5" hidden="false" customHeight="false" outlineLevel="0" collapsed="false">
      <c r="D450" s="406"/>
      <c r="E450" s="406"/>
      <c r="F450" s="406"/>
    </row>
    <row r="451" customFormat="false" ht="13.5" hidden="false" customHeight="false" outlineLevel="0" collapsed="false">
      <c r="D451" s="406"/>
      <c r="E451" s="406"/>
      <c r="F451" s="406"/>
    </row>
    <row r="452" customFormat="false" ht="13.5" hidden="false" customHeight="false" outlineLevel="0" collapsed="false">
      <c r="D452" s="406"/>
      <c r="E452" s="406"/>
      <c r="F452" s="406"/>
    </row>
    <row r="453" customFormat="false" ht="13.5" hidden="false" customHeight="false" outlineLevel="0" collapsed="false">
      <c r="D453" s="406"/>
      <c r="E453" s="406"/>
      <c r="F453" s="406"/>
    </row>
    <row r="454" customFormat="false" ht="13.5" hidden="false" customHeight="false" outlineLevel="0" collapsed="false">
      <c r="D454" s="406"/>
      <c r="E454" s="406"/>
      <c r="F454" s="406"/>
    </row>
    <row r="455" customFormat="false" ht="13.5" hidden="false" customHeight="false" outlineLevel="0" collapsed="false">
      <c r="D455" s="406"/>
      <c r="E455" s="406"/>
      <c r="F455" s="406"/>
    </row>
    <row r="456" customFormat="false" ht="13.5" hidden="false" customHeight="false" outlineLevel="0" collapsed="false">
      <c r="D456" s="406"/>
      <c r="E456" s="406"/>
      <c r="F456" s="406"/>
    </row>
    <row r="457" customFormat="false" ht="13.5" hidden="false" customHeight="false" outlineLevel="0" collapsed="false">
      <c r="D457" s="406"/>
      <c r="E457" s="406"/>
      <c r="F457" s="406"/>
    </row>
    <row r="458" customFormat="false" ht="13.5" hidden="false" customHeight="false" outlineLevel="0" collapsed="false">
      <c r="D458" s="406"/>
      <c r="E458" s="406"/>
      <c r="F458" s="406"/>
    </row>
    <row r="459" customFormat="false" ht="13.5" hidden="false" customHeight="false" outlineLevel="0" collapsed="false">
      <c r="D459" s="406"/>
      <c r="E459" s="406"/>
      <c r="F459" s="406"/>
    </row>
    <row r="460" customFormat="false" ht="13.5" hidden="false" customHeight="false" outlineLevel="0" collapsed="false">
      <c r="D460" s="406"/>
      <c r="E460" s="406"/>
      <c r="F460" s="406"/>
    </row>
    <row r="461" customFormat="false" ht="13.5" hidden="false" customHeight="false" outlineLevel="0" collapsed="false">
      <c r="D461" s="406"/>
      <c r="E461" s="406"/>
      <c r="F461" s="406"/>
    </row>
    <row r="462" customFormat="false" ht="13.5" hidden="false" customHeight="false" outlineLevel="0" collapsed="false">
      <c r="D462" s="406"/>
      <c r="E462" s="406"/>
      <c r="F462" s="406"/>
    </row>
    <row r="463" customFormat="false" ht="13.5" hidden="false" customHeight="false" outlineLevel="0" collapsed="false">
      <c r="D463" s="406"/>
      <c r="E463" s="406"/>
      <c r="F463" s="406"/>
    </row>
    <row r="464" customFormat="false" ht="13.5" hidden="false" customHeight="false" outlineLevel="0" collapsed="false">
      <c r="D464" s="406"/>
      <c r="E464" s="406"/>
      <c r="F464" s="406"/>
    </row>
    <row r="465" customFormat="false" ht="13.5" hidden="false" customHeight="false" outlineLevel="0" collapsed="false">
      <c r="D465" s="406"/>
      <c r="E465" s="406"/>
      <c r="F465" s="406"/>
    </row>
    <row r="466" customFormat="false" ht="13.5" hidden="false" customHeight="false" outlineLevel="0" collapsed="false">
      <c r="D466" s="406"/>
      <c r="E466" s="406"/>
      <c r="F466" s="406"/>
    </row>
    <row r="467" customFormat="false" ht="13.5" hidden="false" customHeight="false" outlineLevel="0" collapsed="false">
      <c r="D467" s="406"/>
      <c r="E467" s="406"/>
      <c r="F467" s="406"/>
    </row>
    <row r="468" customFormat="false" ht="13.5" hidden="false" customHeight="false" outlineLevel="0" collapsed="false">
      <c r="D468" s="406"/>
      <c r="E468" s="406"/>
      <c r="F468" s="406"/>
    </row>
    <row r="469" customFormat="false" ht="13.5" hidden="false" customHeight="false" outlineLevel="0" collapsed="false">
      <c r="D469" s="406"/>
      <c r="E469" s="406"/>
      <c r="F469" s="406"/>
    </row>
    <row r="470" customFormat="false" ht="13.5" hidden="false" customHeight="false" outlineLevel="0" collapsed="false">
      <c r="D470" s="406"/>
      <c r="E470" s="406"/>
      <c r="F470" s="406"/>
    </row>
    <row r="471" customFormat="false" ht="13.5" hidden="false" customHeight="false" outlineLevel="0" collapsed="false">
      <c r="D471" s="406"/>
      <c r="E471" s="406"/>
      <c r="F471" s="406"/>
    </row>
    <row r="472" customFormat="false" ht="13.5" hidden="false" customHeight="false" outlineLevel="0" collapsed="false">
      <c r="D472" s="406"/>
      <c r="E472" s="406"/>
      <c r="F472" s="406"/>
    </row>
    <row r="473" customFormat="false" ht="13.5" hidden="false" customHeight="false" outlineLevel="0" collapsed="false">
      <c r="D473" s="406"/>
      <c r="E473" s="406"/>
      <c r="F473" s="406"/>
    </row>
    <row r="474" customFormat="false" ht="13.5" hidden="false" customHeight="false" outlineLevel="0" collapsed="false">
      <c r="D474" s="406"/>
      <c r="E474" s="406"/>
      <c r="F474" s="406"/>
    </row>
    <row r="475" customFormat="false" ht="13.5" hidden="false" customHeight="false" outlineLevel="0" collapsed="false">
      <c r="D475" s="406"/>
      <c r="E475" s="406"/>
      <c r="F475" s="406"/>
    </row>
    <row r="476" customFormat="false" ht="13.5" hidden="false" customHeight="false" outlineLevel="0" collapsed="false">
      <c r="D476" s="406"/>
      <c r="E476" s="406"/>
      <c r="F476" s="406"/>
    </row>
    <row r="477" customFormat="false" ht="13.5" hidden="false" customHeight="false" outlineLevel="0" collapsed="false">
      <c r="D477" s="406"/>
      <c r="E477" s="406"/>
      <c r="F477" s="406"/>
    </row>
    <row r="478" customFormat="false" ht="13.5" hidden="false" customHeight="false" outlineLevel="0" collapsed="false">
      <c r="D478" s="406"/>
      <c r="E478" s="406"/>
      <c r="F478" s="406"/>
    </row>
    <row r="479" customFormat="false" ht="13.5" hidden="false" customHeight="false" outlineLevel="0" collapsed="false">
      <c r="D479" s="406"/>
      <c r="E479" s="406"/>
      <c r="F479" s="406"/>
    </row>
    <row r="480" customFormat="false" ht="13.5" hidden="false" customHeight="false" outlineLevel="0" collapsed="false">
      <c r="D480" s="406"/>
      <c r="E480" s="406"/>
      <c r="F480" s="406"/>
    </row>
    <row r="481" customFormat="false" ht="13.5" hidden="false" customHeight="false" outlineLevel="0" collapsed="false">
      <c r="D481" s="406"/>
      <c r="E481" s="406"/>
      <c r="F481" s="406"/>
    </row>
    <row r="482" customFormat="false" ht="13.5" hidden="false" customHeight="false" outlineLevel="0" collapsed="false">
      <c r="D482" s="406"/>
      <c r="E482" s="406"/>
      <c r="F482" s="406"/>
    </row>
    <row r="483" customFormat="false" ht="13.5" hidden="false" customHeight="false" outlineLevel="0" collapsed="false">
      <c r="D483" s="406"/>
      <c r="E483" s="406"/>
      <c r="F483" s="406"/>
    </row>
    <row r="484" customFormat="false" ht="13.5" hidden="false" customHeight="false" outlineLevel="0" collapsed="false">
      <c r="D484" s="406"/>
      <c r="E484" s="406"/>
      <c r="F484" s="406"/>
    </row>
    <row r="485" customFormat="false" ht="13.5" hidden="false" customHeight="false" outlineLevel="0" collapsed="false">
      <c r="D485" s="406"/>
      <c r="E485" s="406"/>
      <c r="F485" s="406"/>
    </row>
    <row r="486" customFormat="false" ht="13.5" hidden="false" customHeight="false" outlineLevel="0" collapsed="false">
      <c r="D486" s="406"/>
      <c r="E486" s="406"/>
      <c r="F486" s="406"/>
    </row>
    <row r="487" customFormat="false" ht="13.5" hidden="false" customHeight="false" outlineLevel="0" collapsed="false">
      <c r="D487" s="406"/>
      <c r="E487" s="406"/>
      <c r="F487" s="406"/>
    </row>
    <row r="488" customFormat="false" ht="13.5" hidden="false" customHeight="false" outlineLevel="0" collapsed="false">
      <c r="D488" s="406"/>
      <c r="E488" s="406"/>
      <c r="F488" s="406"/>
    </row>
    <row r="489" customFormat="false" ht="13.5" hidden="false" customHeight="false" outlineLevel="0" collapsed="false">
      <c r="D489" s="406"/>
      <c r="E489" s="406"/>
      <c r="F489" s="406"/>
    </row>
    <row r="490" customFormat="false" ht="13.5" hidden="false" customHeight="false" outlineLevel="0" collapsed="false">
      <c r="D490" s="406"/>
      <c r="E490" s="406"/>
      <c r="F490" s="406"/>
    </row>
    <row r="491" customFormat="false" ht="13.5" hidden="false" customHeight="false" outlineLevel="0" collapsed="false">
      <c r="D491" s="406"/>
      <c r="E491" s="406"/>
      <c r="F491" s="406"/>
    </row>
    <row r="492" customFormat="false" ht="13.5" hidden="false" customHeight="false" outlineLevel="0" collapsed="false">
      <c r="D492" s="406"/>
      <c r="E492" s="406"/>
      <c r="F492" s="406"/>
    </row>
    <row r="493" customFormat="false" ht="13.5" hidden="false" customHeight="false" outlineLevel="0" collapsed="false">
      <c r="D493" s="406"/>
      <c r="E493" s="406"/>
      <c r="F493" s="406"/>
    </row>
    <row r="494" customFormat="false" ht="13.5" hidden="false" customHeight="false" outlineLevel="0" collapsed="false">
      <c r="D494" s="406"/>
      <c r="E494" s="406"/>
      <c r="F494" s="406"/>
    </row>
    <row r="495" customFormat="false" ht="13.5" hidden="false" customHeight="false" outlineLevel="0" collapsed="false">
      <c r="D495" s="406"/>
      <c r="E495" s="406"/>
      <c r="F495" s="406"/>
    </row>
    <row r="496" customFormat="false" ht="13.5" hidden="false" customHeight="false" outlineLevel="0" collapsed="false">
      <c r="D496" s="406"/>
      <c r="E496" s="406"/>
      <c r="F496" s="406"/>
    </row>
    <row r="497" customFormat="false" ht="13.5" hidden="false" customHeight="false" outlineLevel="0" collapsed="false">
      <c r="D497" s="406"/>
      <c r="E497" s="406"/>
      <c r="F497" s="406"/>
    </row>
    <row r="498" customFormat="false" ht="13.5" hidden="false" customHeight="false" outlineLevel="0" collapsed="false">
      <c r="D498" s="406"/>
      <c r="E498" s="406"/>
      <c r="F498" s="406"/>
    </row>
    <row r="499" customFormat="false" ht="13.5" hidden="false" customHeight="false" outlineLevel="0" collapsed="false">
      <c r="D499" s="406"/>
      <c r="E499" s="406"/>
      <c r="F499" s="406"/>
    </row>
    <row r="500" customFormat="false" ht="13.5" hidden="false" customHeight="false" outlineLevel="0" collapsed="false">
      <c r="D500" s="406"/>
      <c r="E500" s="406"/>
      <c r="F500" s="406"/>
    </row>
    <row r="501" customFormat="false" ht="13.5" hidden="false" customHeight="false" outlineLevel="0" collapsed="false">
      <c r="D501" s="406"/>
      <c r="E501" s="406"/>
      <c r="F501" s="406"/>
    </row>
    <row r="502" customFormat="false" ht="13.5" hidden="false" customHeight="false" outlineLevel="0" collapsed="false">
      <c r="D502" s="406"/>
      <c r="E502" s="406"/>
      <c r="F502" s="406"/>
    </row>
    <row r="503" customFormat="false" ht="13.5" hidden="false" customHeight="false" outlineLevel="0" collapsed="false">
      <c r="D503" s="406"/>
      <c r="E503" s="406"/>
      <c r="F503" s="406"/>
    </row>
    <row r="504" customFormat="false" ht="13.5" hidden="false" customHeight="false" outlineLevel="0" collapsed="false">
      <c r="D504" s="406"/>
      <c r="E504" s="406"/>
      <c r="F504" s="406"/>
    </row>
    <row r="505" customFormat="false" ht="13.5" hidden="false" customHeight="false" outlineLevel="0" collapsed="false">
      <c r="D505" s="406"/>
      <c r="E505" s="406"/>
      <c r="F505" s="406"/>
    </row>
    <row r="506" customFormat="false" ht="13.5" hidden="false" customHeight="false" outlineLevel="0" collapsed="false">
      <c r="D506" s="406"/>
      <c r="E506" s="406"/>
      <c r="F506" s="406"/>
    </row>
    <row r="507" customFormat="false" ht="13.5" hidden="false" customHeight="false" outlineLevel="0" collapsed="false">
      <c r="D507" s="406"/>
      <c r="E507" s="406"/>
      <c r="F507" s="406"/>
    </row>
    <row r="508" customFormat="false" ht="13.5" hidden="false" customHeight="false" outlineLevel="0" collapsed="false">
      <c r="D508" s="406"/>
      <c r="E508" s="406"/>
      <c r="F508" s="406"/>
    </row>
    <row r="509" customFormat="false" ht="13.5" hidden="false" customHeight="false" outlineLevel="0" collapsed="false">
      <c r="D509" s="406"/>
      <c r="E509" s="406"/>
      <c r="F509" s="406"/>
    </row>
    <row r="510" customFormat="false" ht="13.5" hidden="false" customHeight="false" outlineLevel="0" collapsed="false">
      <c r="D510" s="406"/>
      <c r="E510" s="406"/>
      <c r="F510" s="406"/>
    </row>
    <row r="511" customFormat="false" ht="13.5" hidden="false" customHeight="false" outlineLevel="0" collapsed="false">
      <c r="D511" s="406"/>
      <c r="E511" s="406"/>
      <c r="F511" s="406"/>
    </row>
    <row r="512" customFormat="false" ht="13.5" hidden="false" customHeight="false" outlineLevel="0" collapsed="false">
      <c r="D512" s="406"/>
      <c r="E512" s="406"/>
      <c r="F512" s="406"/>
    </row>
    <row r="513" customFormat="false" ht="13.5" hidden="false" customHeight="false" outlineLevel="0" collapsed="false">
      <c r="D513" s="406"/>
      <c r="E513" s="406"/>
      <c r="F513" s="406"/>
    </row>
    <row r="514" customFormat="false" ht="13.5" hidden="false" customHeight="false" outlineLevel="0" collapsed="false">
      <c r="D514" s="406"/>
      <c r="E514" s="406"/>
      <c r="F514" s="406"/>
    </row>
    <row r="515" customFormat="false" ht="13.5" hidden="false" customHeight="false" outlineLevel="0" collapsed="false">
      <c r="D515" s="406"/>
      <c r="E515" s="406"/>
      <c r="F515" s="406"/>
    </row>
    <row r="516" customFormat="false" ht="13.5" hidden="false" customHeight="false" outlineLevel="0" collapsed="false">
      <c r="D516" s="406"/>
      <c r="E516" s="406"/>
      <c r="F516" s="406"/>
    </row>
    <row r="517" customFormat="false" ht="13.5" hidden="false" customHeight="false" outlineLevel="0" collapsed="false">
      <c r="D517" s="406"/>
      <c r="E517" s="406"/>
      <c r="F517" s="406"/>
    </row>
    <row r="518" customFormat="false" ht="13.5" hidden="false" customHeight="false" outlineLevel="0" collapsed="false">
      <c r="D518" s="406"/>
      <c r="E518" s="406"/>
      <c r="F518" s="406"/>
    </row>
    <row r="519" customFormat="false" ht="13.5" hidden="false" customHeight="false" outlineLevel="0" collapsed="false">
      <c r="D519" s="406"/>
      <c r="E519" s="406"/>
      <c r="F519" s="406"/>
    </row>
    <row r="520" customFormat="false" ht="13.5" hidden="false" customHeight="false" outlineLevel="0" collapsed="false">
      <c r="D520" s="406"/>
      <c r="E520" s="406"/>
      <c r="F520" s="406"/>
    </row>
    <row r="521" customFormat="false" ht="13.5" hidden="false" customHeight="false" outlineLevel="0" collapsed="false">
      <c r="D521" s="406"/>
      <c r="E521" s="406"/>
      <c r="F521" s="406"/>
    </row>
    <row r="522" customFormat="false" ht="13.5" hidden="false" customHeight="false" outlineLevel="0" collapsed="false">
      <c r="D522" s="406"/>
      <c r="E522" s="406"/>
      <c r="F522" s="406"/>
    </row>
    <row r="523" customFormat="false" ht="13.5" hidden="false" customHeight="false" outlineLevel="0" collapsed="false">
      <c r="D523" s="406"/>
      <c r="E523" s="406"/>
      <c r="F523" s="406"/>
    </row>
    <row r="524" customFormat="false" ht="13.5" hidden="false" customHeight="false" outlineLevel="0" collapsed="false">
      <c r="D524" s="406"/>
      <c r="E524" s="406"/>
      <c r="F524" s="406"/>
    </row>
    <row r="525" customFormat="false" ht="13.5" hidden="false" customHeight="false" outlineLevel="0" collapsed="false">
      <c r="D525" s="406"/>
      <c r="E525" s="406"/>
      <c r="F525" s="406"/>
    </row>
    <row r="526" customFormat="false" ht="13.5" hidden="false" customHeight="false" outlineLevel="0" collapsed="false">
      <c r="D526" s="406"/>
      <c r="E526" s="406"/>
      <c r="F526" s="406"/>
    </row>
    <row r="527" customFormat="false" ht="13.5" hidden="false" customHeight="false" outlineLevel="0" collapsed="false">
      <c r="D527" s="406"/>
      <c r="E527" s="406"/>
      <c r="F527" s="406"/>
    </row>
    <row r="528" customFormat="false" ht="13.5" hidden="false" customHeight="false" outlineLevel="0" collapsed="false">
      <c r="D528" s="406"/>
      <c r="E528" s="406"/>
      <c r="F528" s="406"/>
    </row>
    <row r="529" customFormat="false" ht="13.5" hidden="false" customHeight="false" outlineLevel="0" collapsed="false">
      <c r="D529" s="406"/>
      <c r="E529" s="406"/>
      <c r="F529" s="406"/>
    </row>
    <row r="530" customFormat="false" ht="13.5" hidden="false" customHeight="false" outlineLevel="0" collapsed="false">
      <c r="D530" s="406"/>
      <c r="E530" s="406"/>
      <c r="F530" s="406"/>
    </row>
    <row r="531" customFormat="false" ht="13.5" hidden="false" customHeight="false" outlineLevel="0" collapsed="false">
      <c r="D531" s="406"/>
      <c r="E531" s="406"/>
      <c r="F531" s="406"/>
    </row>
    <row r="532" customFormat="false" ht="13.5" hidden="false" customHeight="false" outlineLevel="0" collapsed="false">
      <c r="D532" s="406"/>
      <c r="E532" s="406"/>
      <c r="F532" s="406"/>
    </row>
    <row r="533" customFormat="false" ht="13.5" hidden="false" customHeight="false" outlineLevel="0" collapsed="false">
      <c r="D533" s="406"/>
      <c r="E533" s="406"/>
      <c r="F533" s="406"/>
    </row>
    <row r="534" customFormat="false" ht="13.5" hidden="false" customHeight="false" outlineLevel="0" collapsed="false">
      <c r="D534" s="406"/>
      <c r="E534" s="406"/>
      <c r="F534" s="406"/>
    </row>
    <row r="535" customFormat="false" ht="13.5" hidden="false" customHeight="false" outlineLevel="0" collapsed="false">
      <c r="D535" s="406"/>
      <c r="E535" s="406"/>
      <c r="F535" s="406"/>
    </row>
    <row r="536" customFormat="false" ht="13.5" hidden="false" customHeight="false" outlineLevel="0" collapsed="false">
      <c r="D536" s="406"/>
      <c r="E536" s="406"/>
      <c r="F536" s="406"/>
    </row>
    <row r="537" customFormat="false" ht="13.5" hidden="false" customHeight="false" outlineLevel="0" collapsed="false">
      <c r="D537" s="406"/>
      <c r="E537" s="406"/>
      <c r="F537" s="406"/>
    </row>
    <row r="538" customFormat="false" ht="13.5" hidden="false" customHeight="false" outlineLevel="0" collapsed="false">
      <c r="D538" s="406"/>
      <c r="E538" s="406"/>
      <c r="F538" s="406"/>
    </row>
    <row r="539" customFormat="false" ht="13.5" hidden="false" customHeight="false" outlineLevel="0" collapsed="false">
      <c r="D539" s="406"/>
      <c r="E539" s="406"/>
      <c r="F539" s="406"/>
    </row>
    <row r="540" customFormat="false" ht="13.5" hidden="false" customHeight="false" outlineLevel="0" collapsed="false">
      <c r="D540" s="406"/>
      <c r="E540" s="406"/>
      <c r="F540" s="406"/>
    </row>
    <row r="541" customFormat="false" ht="13.5" hidden="false" customHeight="false" outlineLevel="0" collapsed="false">
      <c r="D541" s="406"/>
      <c r="E541" s="406"/>
      <c r="F541" s="406"/>
    </row>
    <row r="542" customFormat="false" ht="13.5" hidden="false" customHeight="false" outlineLevel="0" collapsed="false">
      <c r="D542" s="406"/>
      <c r="E542" s="406"/>
      <c r="F542" s="406"/>
    </row>
    <row r="543" customFormat="false" ht="13.5" hidden="false" customHeight="false" outlineLevel="0" collapsed="false">
      <c r="D543" s="406"/>
      <c r="E543" s="406"/>
      <c r="F543" s="406"/>
    </row>
    <row r="544" customFormat="false" ht="13.5" hidden="false" customHeight="false" outlineLevel="0" collapsed="false">
      <c r="D544" s="406"/>
      <c r="E544" s="406"/>
      <c r="F544" s="406"/>
    </row>
    <row r="545" customFormat="false" ht="13.5" hidden="false" customHeight="false" outlineLevel="0" collapsed="false">
      <c r="D545" s="406"/>
      <c r="E545" s="406"/>
      <c r="F545" s="406"/>
    </row>
    <row r="546" customFormat="false" ht="13.5" hidden="false" customHeight="false" outlineLevel="0" collapsed="false">
      <c r="D546" s="406"/>
      <c r="E546" s="406"/>
      <c r="F546" s="406"/>
    </row>
    <row r="547" customFormat="false" ht="13.5" hidden="false" customHeight="false" outlineLevel="0" collapsed="false">
      <c r="D547" s="406"/>
      <c r="E547" s="406"/>
      <c r="F547" s="406"/>
    </row>
    <row r="548" customFormat="false" ht="13.5" hidden="false" customHeight="false" outlineLevel="0" collapsed="false">
      <c r="D548" s="406"/>
      <c r="E548" s="406"/>
      <c r="F548" s="406"/>
    </row>
    <row r="549" customFormat="false" ht="13.5" hidden="false" customHeight="false" outlineLevel="0" collapsed="false">
      <c r="D549" s="406"/>
      <c r="E549" s="406"/>
      <c r="F549" s="406"/>
    </row>
    <row r="550" customFormat="false" ht="13.5" hidden="false" customHeight="false" outlineLevel="0" collapsed="false">
      <c r="D550" s="406"/>
      <c r="E550" s="406"/>
      <c r="F550" s="406"/>
    </row>
    <row r="551" customFormat="false" ht="13.5" hidden="false" customHeight="false" outlineLevel="0" collapsed="false">
      <c r="D551" s="406"/>
      <c r="E551" s="406"/>
      <c r="F551" s="406"/>
    </row>
    <row r="552" customFormat="false" ht="13.5" hidden="false" customHeight="false" outlineLevel="0" collapsed="false">
      <c r="D552" s="406"/>
      <c r="E552" s="406"/>
      <c r="F552" s="406"/>
    </row>
    <row r="553" customFormat="false" ht="13.5" hidden="false" customHeight="false" outlineLevel="0" collapsed="false">
      <c r="D553" s="406"/>
      <c r="E553" s="406"/>
      <c r="F553" s="406"/>
    </row>
    <row r="554" customFormat="false" ht="13.5" hidden="false" customHeight="false" outlineLevel="0" collapsed="false">
      <c r="D554" s="406"/>
      <c r="E554" s="406"/>
      <c r="F554" s="406"/>
    </row>
    <row r="555" customFormat="false" ht="13.5" hidden="false" customHeight="false" outlineLevel="0" collapsed="false">
      <c r="D555" s="406"/>
      <c r="E555" s="406"/>
      <c r="F555" s="406"/>
    </row>
    <row r="556" customFormat="false" ht="13.5" hidden="false" customHeight="false" outlineLevel="0" collapsed="false">
      <c r="D556" s="406"/>
      <c r="E556" s="406"/>
      <c r="F556" s="406"/>
    </row>
    <row r="557" customFormat="false" ht="13.5" hidden="false" customHeight="false" outlineLevel="0" collapsed="false">
      <c r="D557" s="406"/>
      <c r="E557" s="406"/>
      <c r="F557" s="406"/>
    </row>
    <row r="558" customFormat="false" ht="13.5" hidden="false" customHeight="false" outlineLevel="0" collapsed="false">
      <c r="D558" s="406"/>
      <c r="E558" s="406"/>
      <c r="F558" s="406"/>
    </row>
    <row r="559" customFormat="false" ht="13.5" hidden="false" customHeight="false" outlineLevel="0" collapsed="false">
      <c r="D559" s="406"/>
      <c r="E559" s="406"/>
      <c r="F559" s="406"/>
    </row>
    <row r="560" customFormat="false" ht="13.5" hidden="false" customHeight="false" outlineLevel="0" collapsed="false">
      <c r="D560" s="406"/>
      <c r="E560" s="406"/>
      <c r="F560" s="406"/>
    </row>
    <row r="561" customFormat="false" ht="13.5" hidden="false" customHeight="false" outlineLevel="0" collapsed="false">
      <c r="D561" s="406"/>
      <c r="E561" s="406"/>
      <c r="F561" s="406"/>
    </row>
    <row r="562" customFormat="false" ht="13.5" hidden="false" customHeight="false" outlineLevel="0" collapsed="false">
      <c r="D562" s="406"/>
      <c r="E562" s="406"/>
      <c r="F562" s="406"/>
    </row>
    <row r="563" customFormat="false" ht="13.5" hidden="false" customHeight="false" outlineLevel="0" collapsed="false">
      <c r="D563" s="406"/>
      <c r="E563" s="406"/>
      <c r="F563" s="406"/>
    </row>
    <row r="564" customFormat="false" ht="13.5" hidden="false" customHeight="false" outlineLevel="0" collapsed="false">
      <c r="D564" s="406"/>
      <c r="E564" s="406"/>
      <c r="F564" s="406"/>
    </row>
    <row r="565" customFormat="false" ht="13.5" hidden="false" customHeight="false" outlineLevel="0" collapsed="false">
      <c r="D565" s="406"/>
      <c r="E565" s="406"/>
      <c r="F565" s="406"/>
    </row>
    <row r="566" customFormat="false" ht="13.5" hidden="false" customHeight="false" outlineLevel="0" collapsed="false">
      <c r="D566" s="406"/>
      <c r="E566" s="406"/>
      <c r="F566" s="406"/>
    </row>
    <row r="567" customFormat="false" ht="13.5" hidden="false" customHeight="false" outlineLevel="0" collapsed="false">
      <c r="D567" s="406"/>
      <c r="E567" s="406"/>
      <c r="F567" s="406"/>
    </row>
    <row r="568" customFormat="false" ht="13.5" hidden="false" customHeight="false" outlineLevel="0" collapsed="false">
      <c r="D568" s="406"/>
      <c r="E568" s="406"/>
      <c r="F568" s="406"/>
    </row>
    <row r="569" customFormat="false" ht="13.5" hidden="false" customHeight="false" outlineLevel="0" collapsed="false">
      <c r="D569" s="406"/>
      <c r="E569" s="406"/>
      <c r="F569" s="406"/>
    </row>
    <row r="570" customFormat="false" ht="13.5" hidden="false" customHeight="false" outlineLevel="0" collapsed="false">
      <c r="D570" s="406"/>
      <c r="E570" s="406"/>
      <c r="F570" s="406"/>
    </row>
    <row r="571" customFormat="false" ht="13.5" hidden="false" customHeight="false" outlineLevel="0" collapsed="false">
      <c r="D571" s="406"/>
      <c r="E571" s="406"/>
      <c r="F571" s="406"/>
    </row>
    <row r="572" customFormat="false" ht="13.5" hidden="false" customHeight="false" outlineLevel="0" collapsed="false">
      <c r="D572" s="406"/>
      <c r="E572" s="406"/>
      <c r="F572" s="406"/>
    </row>
    <row r="573" customFormat="false" ht="13.5" hidden="false" customHeight="false" outlineLevel="0" collapsed="false">
      <c r="D573" s="406"/>
      <c r="E573" s="406"/>
      <c r="F573" s="406"/>
    </row>
    <row r="574" customFormat="false" ht="13.5" hidden="false" customHeight="false" outlineLevel="0" collapsed="false">
      <c r="D574" s="406"/>
      <c r="E574" s="406"/>
      <c r="F574" s="406"/>
    </row>
    <row r="575" customFormat="false" ht="13.5" hidden="false" customHeight="false" outlineLevel="0" collapsed="false">
      <c r="D575" s="406"/>
      <c r="E575" s="406"/>
      <c r="F575" s="406"/>
    </row>
    <row r="576" customFormat="false" ht="13.5" hidden="false" customHeight="false" outlineLevel="0" collapsed="false">
      <c r="D576" s="406"/>
      <c r="E576" s="406"/>
      <c r="F576" s="406"/>
    </row>
    <row r="577" customFormat="false" ht="13.5" hidden="false" customHeight="false" outlineLevel="0" collapsed="false">
      <c r="D577" s="406"/>
      <c r="E577" s="406"/>
      <c r="F577" s="406"/>
    </row>
    <row r="578" customFormat="false" ht="13.5" hidden="false" customHeight="false" outlineLevel="0" collapsed="false">
      <c r="D578" s="406"/>
      <c r="E578" s="406"/>
      <c r="F578" s="406"/>
    </row>
    <row r="579" customFormat="false" ht="13.5" hidden="false" customHeight="false" outlineLevel="0" collapsed="false">
      <c r="D579" s="406"/>
      <c r="E579" s="406"/>
      <c r="F579" s="406"/>
    </row>
    <row r="580" customFormat="false" ht="13.5" hidden="false" customHeight="false" outlineLevel="0" collapsed="false">
      <c r="D580" s="406"/>
      <c r="E580" s="406"/>
      <c r="F580" s="406"/>
    </row>
    <row r="581" customFormat="false" ht="13.5" hidden="false" customHeight="false" outlineLevel="0" collapsed="false">
      <c r="D581" s="406"/>
      <c r="E581" s="406"/>
      <c r="F581" s="406"/>
    </row>
    <row r="582" customFormat="false" ht="13.5" hidden="false" customHeight="false" outlineLevel="0" collapsed="false">
      <c r="D582" s="406"/>
      <c r="E582" s="406"/>
      <c r="F582" s="406"/>
    </row>
    <row r="583" customFormat="false" ht="13.5" hidden="false" customHeight="false" outlineLevel="0" collapsed="false">
      <c r="D583" s="406"/>
      <c r="E583" s="406"/>
      <c r="F583" s="406"/>
    </row>
    <row r="584" customFormat="false" ht="13.5" hidden="false" customHeight="false" outlineLevel="0" collapsed="false">
      <c r="D584" s="406"/>
      <c r="E584" s="406"/>
      <c r="F584" s="406"/>
    </row>
    <row r="585" customFormat="false" ht="13.5" hidden="false" customHeight="false" outlineLevel="0" collapsed="false">
      <c r="D585" s="406"/>
      <c r="E585" s="406"/>
      <c r="F585" s="406"/>
    </row>
    <row r="586" customFormat="false" ht="13.5" hidden="false" customHeight="false" outlineLevel="0" collapsed="false">
      <c r="D586" s="406"/>
      <c r="E586" s="406"/>
      <c r="F586" s="406"/>
    </row>
    <row r="587" customFormat="false" ht="13.5" hidden="false" customHeight="false" outlineLevel="0" collapsed="false">
      <c r="D587" s="406"/>
      <c r="E587" s="406"/>
      <c r="F587" s="406"/>
    </row>
    <row r="588" customFormat="false" ht="13.5" hidden="false" customHeight="false" outlineLevel="0" collapsed="false">
      <c r="D588" s="406"/>
      <c r="E588" s="406"/>
      <c r="F588" s="406"/>
    </row>
    <row r="589" customFormat="false" ht="13.5" hidden="false" customHeight="false" outlineLevel="0" collapsed="false">
      <c r="D589" s="406"/>
      <c r="E589" s="406"/>
      <c r="F589" s="406"/>
    </row>
    <row r="590" customFormat="false" ht="13.5" hidden="false" customHeight="false" outlineLevel="0" collapsed="false">
      <c r="D590" s="406"/>
      <c r="E590" s="406"/>
      <c r="F590" s="406"/>
    </row>
    <row r="591" customFormat="false" ht="13.5" hidden="false" customHeight="false" outlineLevel="0" collapsed="false">
      <c r="D591" s="406"/>
      <c r="E591" s="406"/>
      <c r="F591" s="406"/>
    </row>
    <row r="592" customFormat="false" ht="13.5" hidden="false" customHeight="false" outlineLevel="0" collapsed="false">
      <c r="D592" s="406"/>
      <c r="E592" s="406"/>
      <c r="F592" s="406"/>
    </row>
    <row r="593" customFormat="false" ht="13.5" hidden="false" customHeight="false" outlineLevel="0" collapsed="false">
      <c r="D593" s="406"/>
      <c r="E593" s="406"/>
      <c r="F593" s="406"/>
    </row>
    <row r="594" customFormat="false" ht="13.5" hidden="false" customHeight="false" outlineLevel="0" collapsed="false">
      <c r="D594" s="406"/>
      <c r="E594" s="406"/>
      <c r="F594" s="406"/>
    </row>
    <row r="595" customFormat="false" ht="13.5" hidden="false" customHeight="false" outlineLevel="0" collapsed="false">
      <c r="D595" s="406"/>
      <c r="E595" s="406"/>
      <c r="F595" s="406"/>
    </row>
    <row r="596" customFormat="false" ht="13.5" hidden="false" customHeight="false" outlineLevel="0" collapsed="false">
      <c r="D596" s="406"/>
      <c r="E596" s="406"/>
      <c r="F596" s="406"/>
    </row>
    <row r="597" customFormat="false" ht="13.5" hidden="false" customHeight="false" outlineLevel="0" collapsed="false">
      <c r="D597" s="406"/>
      <c r="E597" s="406"/>
      <c r="F597" s="406"/>
    </row>
    <row r="598" customFormat="false" ht="13.5" hidden="false" customHeight="false" outlineLevel="0" collapsed="false">
      <c r="D598" s="406"/>
      <c r="E598" s="406"/>
      <c r="F598" s="406"/>
    </row>
    <row r="599" customFormat="false" ht="13.5" hidden="false" customHeight="false" outlineLevel="0" collapsed="false">
      <c r="D599" s="406"/>
      <c r="E599" s="406"/>
      <c r="F599" s="406"/>
    </row>
    <row r="600" customFormat="false" ht="13.5" hidden="false" customHeight="false" outlineLevel="0" collapsed="false">
      <c r="D600" s="406"/>
      <c r="E600" s="406"/>
      <c r="F600" s="406"/>
    </row>
    <row r="601" customFormat="false" ht="13.5" hidden="false" customHeight="false" outlineLevel="0" collapsed="false">
      <c r="D601" s="406"/>
      <c r="E601" s="406"/>
      <c r="F601" s="406"/>
    </row>
    <row r="602" customFormat="false" ht="13.5" hidden="false" customHeight="false" outlineLevel="0" collapsed="false">
      <c r="D602" s="406"/>
      <c r="E602" s="406"/>
      <c r="F602" s="406"/>
    </row>
    <row r="603" customFormat="false" ht="13.5" hidden="false" customHeight="false" outlineLevel="0" collapsed="false">
      <c r="D603" s="406"/>
      <c r="E603" s="406"/>
      <c r="F603" s="406"/>
    </row>
    <row r="604" customFormat="false" ht="13.5" hidden="false" customHeight="false" outlineLevel="0" collapsed="false">
      <c r="D604" s="406"/>
      <c r="E604" s="406"/>
      <c r="F604" s="406"/>
    </row>
    <row r="605" customFormat="false" ht="13.5" hidden="false" customHeight="false" outlineLevel="0" collapsed="false">
      <c r="D605" s="406"/>
      <c r="E605" s="406"/>
      <c r="F605" s="406"/>
    </row>
    <row r="606" customFormat="false" ht="13.5" hidden="false" customHeight="false" outlineLevel="0" collapsed="false">
      <c r="D606" s="406"/>
      <c r="E606" s="406"/>
      <c r="F606" s="406"/>
    </row>
    <row r="607" customFormat="false" ht="13.5" hidden="false" customHeight="false" outlineLevel="0" collapsed="false">
      <c r="D607" s="406"/>
      <c r="E607" s="406"/>
      <c r="F607" s="406"/>
    </row>
    <row r="608" customFormat="false" ht="13.5" hidden="false" customHeight="false" outlineLevel="0" collapsed="false">
      <c r="D608" s="406"/>
      <c r="E608" s="406"/>
      <c r="F608" s="406"/>
    </row>
    <row r="609" customFormat="false" ht="13.5" hidden="false" customHeight="false" outlineLevel="0" collapsed="false">
      <c r="D609" s="406"/>
      <c r="E609" s="406"/>
      <c r="F609" s="406"/>
    </row>
    <row r="610" customFormat="false" ht="13.5" hidden="false" customHeight="false" outlineLevel="0" collapsed="false">
      <c r="D610" s="406"/>
      <c r="E610" s="406"/>
      <c r="F610" s="406"/>
    </row>
    <row r="611" customFormat="false" ht="13.5" hidden="false" customHeight="false" outlineLevel="0" collapsed="false">
      <c r="D611" s="406"/>
      <c r="E611" s="406"/>
      <c r="F611" s="406"/>
    </row>
    <row r="612" customFormat="false" ht="13.5" hidden="false" customHeight="false" outlineLevel="0" collapsed="false">
      <c r="D612" s="406"/>
      <c r="E612" s="406"/>
      <c r="F612" s="406"/>
    </row>
    <row r="613" customFormat="false" ht="13.5" hidden="false" customHeight="false" outlineLevel="0" collapsed="false">
      <c r="D613" s="406"/>
      <c r="E613" s="406"/>
      <c r="F613" s="406"/>
    </row>
    <row r="614" customFormat="false" ht="13.5" hidden="false" customHeight="false" outlineLevel="0" collapsed="false">
      <c r="D614" s="406"/>
      <c r="E614" s="406"/>
      <c r="F614" s="406"/>
    </row>
    <row r="615" customFormat="false" ht="13.5" hidden="false" customHeight="false" outlineLevel="0" collapsed="false">
      <c r="D615" s="406"/>
      <c r="E615" s="406"/>
      <c r="F615" s="406"/>
    </row>
    <row r="616" customFormat="false" ht="13.5" hidden="false" customHeight="false" outlineLevel="0" collapsed="false">
      <c r="D616" s="406"/>
      <c r="E616" s="406"/>
      <c r="F616" s="406"/>
    </row>
    <row r="617" customFormat="false" ht="13.5" hidden="false" customHeight="false" outlineLevel="0" collapsed="false">
      <c r="D617" s="406"/>
      <c r="E617" s="406"/>
      <c r="F617" s="406"/>
    </row>
    <row r="618" customFormat="false" ht="13.5" hidden="false" customHeight="false" outlineLevel="0" collapsed="false">
      <c r="D618" s="406"/>
      <c r="E618" s="406"/>
      <c r="F618" s="406"/>
    </row>
    <row r="619" customFormat="false" ht="13.5" hidden="false" customHeight="false" outlineLevel="0" collapsed="false">
      <c r="D619" s="406"/>
      <c r="E619" s="406"/>
      <c r="F619" s="406"/>
    </row>
    <row r="620" customFormat="false" ht="13.5" hidden="false" customHeight="false" outlineLevel="0" collapsed="false">
      <c r="D620" s="406"/>
      <c r="E620" s="406"/>
      <c r="F620" s="406"/>
    </row>
    <row r="621" customFormat="false" ht="13.5" hidden="false" customHeight="false" outlineLevel="0" collapsed="false">
      <c r="D621" s="406"/>
      <c r="E621" s="406"/>
      <c r="F621" s="406"/>
    </row>
    <row r="622" customFormat="false" ht="13.5" hidden="false" customHeight="false" outlineLevel="0" collapsed="false">
      <c r="D622" s="406"/>
      <c r="E622" s="406"/>
      <c r="F622" s="406"/>
    </row>
    <row r="623" customFormat="false" ht="13.5" hidden="false" customHeight="false" outlineLevel="0" collapsed="false">
      <c r="D623" s="406"/>
      <c r="E623" s="406"/>
      <c r="F623" s="406"/>
    </row>
    <row r="624" customFormat="false" ht="13.5" hidden="false" customHeight="false" outlineLevel="0" collapsed="false">
      <c r="D624" s="406"/>
      <c r="E624" s="406"/>
      <c r="F624" s="406"/>
    </row>
    <row r="625" customFormat="false" ht="13.5" hidden="false" customHeight="false" outlineLevel="0" collapsed="false">
      <c r="D625" s="406"/>
      <c r="E625" s="406"/>
      <c r="F625" s="406"/>
    </row>
    <row r="626" customFormat="false" ht="13.5" hidden="false" customHeight="false" outlineLevel="0" collapsed="false">
      <c r="D626" s="406"/>
      <c r="E626" s="406"/>
      <c r="F626" s="406"/>
    </row>
    <row r="627" customFormat="false" ht="13.5" hidden="false" customHeight="false" outlineLevel="0" collapsed="false">
      <c r="D627" s="406"/>
      <c r="E627" s="406"/>
      <c r="F627" s="406"/>
    </row>
    <row r="628" customFormat="false" ht="13.5" hidden="false" customHeight="false" outlineLevel="0" collapsed="false">
      <c r="D628" s="406"/>
      <c r="E628" s="406"/>
      <c r="F628" s="406"/>
    </row>
    <row r="629" customFormat="false" ht="13.5" hidden="false" customHeight="false" outlineLevel="0" collapsed="false">
      <c r="D629" s="406"/>
      <c r="E629" s="406"/>
      <c r="F629" s="406"/>
    </row>
    <row r="630" customFormat="false" ht="13.5" hidden="false" customHeight="false" outlineLevel="0" collapsed="false">
      <c r="D630" s="406"/>
      <c r="E630" s="406"/>
      <c r="F630" s="406"/>
    </row>
    <row r="631" customFormat="false" ht="13.5" hidden="false" customHeight="false" outlineLevel="0" collapsed="false">
      <c r="D631" s="406"/>
      <c r="E631" s="406"/>
      <c r="F631" s="406"/>
    </row>
    <row r="632" customFormat="false" ht="13.5" hidden="false" customHeight="false" outlineLevel="0" collapsed="false">
      <c r="D632" s="406"/>
      <c r="E632" s="406"/>
      <c r="F632" s="406"/>
    </row>
    <row r="633" customFormat="false" ht="13.5" hidden="false" customHeight="false" outlineLevel="0" collapsed="false">
      <c r="D633" s="406"/>
      <c r="E633" s="406"/>
      <c r="F633" s="406"/>
    </row>
    <row r="634" customFormat="false" ht="13.5" hidden="false" customHeight="false" outlineLevel="0" collapsed="false">
      <c r="D634" s="406"/>
      <c r="E634" s="406"/>
      <c r="F634" s="406"/>
    </row>
    <row r="635" customFormat="false" ht="13.5" hidden="false" customHeight="false" outlineLevel="0" collapsed="false">
      <c r="D635" s="406"/>
      <c r="E635" s="406"/>
      <c r="F635" s="406"/>
    </row>
    <row r="636" customFormat="false" ht="13.5" hidden="false" customHeight="false" outlineLevel="0" collapsed="false">
      <c r="D636" s="406"/>
      <c r="E636" s="406"/>
      <c r="F636" s="406"/>
    </row>
    <row r="637" customFormat="false" ht="13.5" hidden="false" customHeight="false" outlineLevel="0" collapsed="false">
      <c r="D637" s="406"/>
      <c r="E637" s="406"/>
      <c r="F637" s="406"/>
    </row>
    <row r="638" customFormat="false" ht="13.5" hidden="false" customHeight="false" outlineLevel="0" collapsed="false">
      <c r="D638" s="406"/>
      <c r="E638" s="406"/>
      <c r="F638" s="406"/>
    </row>
    <row r="639" customFormat="false" ht="13.5" hidden="false" customHeight="false" outlineLevel="0" collapsed="false">
      <c r="D639" s="406"/>
      <c r="E639" s="406"/>
      <c r="F639" s="406"/>
    </row>
    <row r="640" customFormat="false" ht="13.5" hidden="false" customHeight="false" outlineLevel="0" collapsed="false">
      <c r="D640" s="406"/>
      <c r="E640" s="406"/>
      <c r="F640" s="406"/>
    </row>
    <row r="641" customFormat="false" ht="13.5" hidden="false" customHeight="false" outlineLevel="0" collapsed="false">
      <c r="D641" s="406"/>
      <c r="E641" s="406"/>
      <c r="F641" s="406"/>
    </row>
    <row r="642" customFormat="false" ht="13.5" hidden="false" customHeight="false" outlineLevel="0" collapsed="false">
      <c r="D642" s="406"/>
      <c r="E642" s="406"/>
      <c r="F642" s="406"/>
    </row>
    <row r="643" customFormat="false" ht="13.5" hidden="false" customHeight="false" outlineLevel="0" collapsed="false">
      <c r="D643" s="406"/>
      <c r="E643" s="406"/>
      <c r="F643" s="406"/>
    </row>
    <row r="644" customFormat="false" ht="13.5" hidden="false" customHeight="false" outlineLevel="0" collapsed="false">
      <c r="D644" s="406"/>
      <c r="E644" s="406"/>
      <c r="F644" s="406"/>
    </row>
    <row r="645" customFormat="false" ht="13.5" hidden="false" customHeight="false" outlineLevel="0" collapsed="false">
      <c r="D645" s="406"/>
      <c r="E645" s="406"/>
      <c r="F645" s="406"/>
    </row>
    <row r="646" customFormat="false" ht="13.5" hidden="false" customHeight="false" outlineLevel="0" collapsed="false">
      <c r="D646" s="406"/>
      <c r="E646" s="406"/>
      <c r="F646" s="406"/>
    </row>
    <row r="647" customFormat="false" ht="13.5" hidden="false" customHeight="false" outlineLevel="0" collapsed="false">
      <c r="D647" s="406"/>
      <c r="E647" s="406"/>
      <c r="F647" s="406"/>
    </row>
    <row r="648" customFormat="false" ht="13.5" hidden="false" customHeight="false" outlineLevel="0" collapsed="false">
      <c r="D648" s="406"/>
      <c r="E648" s="406"/>
      <c r="F648" s="406"/>
    </row>
    <row r="649" customFormat="false" ht="13.5" hidden="false" customHeight="false" outlineLevel="0" collapsed="false">
      <c r="D649" s="406"/>
      <c r="E649" s="406"/>
      <c r="F649" s="406"/>
    </row>
    <row r="650" customFormat="false" ht="13.5" hidden="false" customHeight="false" outlineLevel="0" collapsed="false">
      <c r="D650" s="406"/>
      <c r="E650" s="406"/>
      <c r="F650" s="406"/>
    </row>
    <row r="651" customFormat="false" ht="13.5" hidden="false" customHeight="false" outlineLevel="0" collapsed="false">
      <c r="D651" s="406"/>
      <c r="E651" s="406"/>
      <c r="F651" s="406"/>
    </row>
    <row r="652" customFormat="false" ht="13.5" hidden="false" customHeight="false" outlineLevel="0" collapsed="false">
      <c r="D652" s="406"/>
      <c r="E652" s="406"/>
      <c r="F652" s="406"/>
    </row>
    <row r="653" customFormat="false" ht="13.5" hidden="false" customHeight="false" outlineLevel="0" collapsed="false">
      <c r="D653" s="406"/>
      <c r="E653" s="406"/>
      <c r="F653" s="406"/>
    </row>
    <row r="654" customFormat="false" ht="13.5" hidden="false" customHeight="false" outlineLevel="0" collapsed="false">
      <c r="D654" s="406"/>
      <c r="E654" s="406"/>
      <c r="F654" s="406"/>
    </row>
    <row r="655" customFormat="false" ht="13.5" hidden="false" customHeight="false" outlineLevel="0" collapsed="false">
      <c r="D655" s="406"/>
      <c r="E655" s="406"/>
      <c r="F655" s="406"/>
    </row>
    <row r="656" customFormat="false" ht="13.5" hidden="false" customHeight="false" outlineLevel="0" collapsed="false">
      <c r="D656" s="406"/>
      <c r="E656" s="406"/>
      <c r="F656" s="406"/>
    </row>
    <row r="657" customFormat="false" ht="13.5" hidden="false" customHeight="false" outlineLevel="0" collapsed="false">
      <c r="D657" s="406"/>
      <c r="E657" s="406"/>
      <c r="F657" s="406"/>
    </row>
    <row r="658" customFormat="false" ht="13.5" hidden="false" customHeight="false" outlineLevel="0" collapsed="false">
      <c r="D658" s="406"/>
      <c r="E658" s="406"/>
      <c r="F658" s="406"/>
    </row>
    <row r="659" customFormat="false" ht="13.5" hidden="false" customHeight="false" outlineLevel="0" collapsed="false">
      <c r="D659" s="406"/>
      <c r="E659" s="406"/>
      <c r="F659" s="406"/>
    </row>
    <row r="660" customFormat="false" ht="13.5" hidden="false" customHeight="false" outlineLevel="0" collapsed="false">
      <c r="D660" s="406"/>
      <c r="E660" s="406"/>
      <c r="F660" s="406"/>
    </row>
    <row r="661" customFormat="false" ht="13.5" hidden="false" customHeight="false" outlineLevel="0" collapsed="false">
      <c r="D661" s="406"/>
      <c r="E661" s="406"/>
      <c r="F661" s="406"/>
    </row>
    <row r="662" customFormat="false" ht="13.5" hidden="false" customHeight="false" outlineLevel="0" collapsed="false">
      <c r="D662" s="406"/>
      <c r="E662" s="406"/>
      <c r="F662" s="406"/>
    </row>
    <row r="663" customFormat="false" ht="13.5" hidden="false" customHeight="false" outlineLevel="0" collapsed="false">
      <c r="D663" s="406"/>
      <c r="E663" s="406"/>
      <c r="F663" s="406"/>
    </row>
    <row r="664" customFormat="false" ht="13.5" hidden="false" customHeight="false" outlineLevel="0" collapsed="false">
      <c r="D664" s="406"/>
      <c r="E664" s="406"/>
      <c r="F664" s="406"/>
    </row>
    <row r="665" customFormat="false" ht="13.5" hidden="false" customHeight="false" outlineLevel="0" collapsed="false">
      <c r="D665" s="406"/>
      <c r="E665" s="406"/>
      <c r="F665" s="406"/>
    </row>
    <row r="666" customFormat="false" ht="13.5" hidden="false" customHeight="false" outlineLevel="0" collapsed="false">
      <c r="D666" s="406"/>
      <c r="E666" s="406"/>
      <c r="F666" s="406"/>
    </row>
    <row r="667" customFormat="false" ht="13.5" hidden="false" customHeight="false" outlineLevel="0" collapsed="false">
      <c r="D667" s="406"/>
      <c r="E667" s="406"/>
      <c r="F667" s="406"/>
    </row>
    <row r="668" customFormat="false" ht="13.5" hidden="false" customHeight="false" outlineLevel="0" collapsed="false">
      <c r="D668" s="406"/>
      <c r="E668" s="406"/>
      <c r="F668" s="406"/>
    </row>
    <row r="669" customFormat="false" ht="13.5" hidden="false" customHeight="false" outlineLevel="0" collapsed="false">
      <c r="D669" s="406"/>
      <c r="E669" s="406"/>
      <c r="F669" s="406"/>
    </row>
    <row r="670" customFormat="false" ht="13.5" hidden="false" customHeight="false" outlineLevel="0" collapsed="false">
      <c r="D670" s="406"/>
      <c r="E670" s="406"/>
      <c r="F670" s="406"/>
    </row>
    <row r="671" customFormat="false" ht="13.5" hidden="false" customHeight="false" outlineLevel="0" collapsed="false">
      <c r="D671" s="406"/>
      <c r="E671" s="406"/>
      <c r="F671" s="406"/>
    </row>
    <row r="672" customFormat="false" ht="13.5" hidden="false" customHeight="false" outlineLevel="0" collapsed="false">
      <c r="D672" s="406"/>
      <c r="E672" s="406"/>
      <c r="F672" s="406"/>
    </row>
    <row r="673" customFormat="false" ht="13.5" hidden="false" customHeight="false" outlineLevel="0" collapsed="false">
      <c r="D673" s="406"/>
      <c r="E673" s="406"/>
      <c r="F673" s="406"/>
    </row>
    <row r="674" customFormat="false" ht="13.5" hidden="false" customHeight="false" outlineLevel="0" collapsed="false">
      <c r="D674" s="406"/>
      <c r="E674" s="406"/>
      <c r="F674" s="406"/>
    </row>
    <row r="675" customFormat="false" ht="13.5" hidden="false" customHeight="false" outlineLevel="0" collapsed="false">
      <c r="D675" s="406"/>
      <c r="E675" s="406"/>
      <c r="F675" s="406"/>
    </row>
    <row r="676" customFormat="false" ht="13.5" hidden="false" customHeight="false" outlineLevel="0" collapsed="false">
      <c r="D676" s="406"/>
      <c r="E676" s="406"/>
      <c r="F676" s="406"/>
    </row>
    <row r="677" customFormat="false" ht="13.5" hidden="false" customHeight="false" outlineLevel="0" collapsed="false">
      <c r="D677" s="406"/>
      <c r="E677" s="406"/>
      <c r="F677" s="406"/>
    </row>
    <row r="678" customFormat="false" ht="13.5" hidden="false" customHeight="false" outlineLevel="0" collapsed="false">
      <c r="D678" s="406"/>
      <c r="E678" s="406"/>
      <c r="F678" s="406"/>
    </row>
    <row r="679" customFormat="false" ht="13.5" hidden="false" customHeight="false" outlineLevel="0" collapsed="false">
      <c r="D679" s="406"/>
      <c r="E679" s="406"/>
      <c r="F679" s="406"/>
    </row>
    <row r="680" customFormat="false" ht="13.5" hidden="false" customHeight="false" outlineLevel="0" collapsed="false">
      <c r="D680" s="406"/>
      <c r="E680" s="406"/>
      <c r="F680" s="406"/>
    </row>
    <row r="681" customFormat="false" ht="13.5" hidden="false" customHeight="false" outlineLevel="0" collapsed="false">
      <c r="D681" s="406"/>
      <c r="E681" s="406"/>
      <c r="F681" s="406"/>
    </row>
    <row r="682" customFormat="false" ht="13.5" hidden="false" customHeight="false" outlineLevel="0" collapsed="false">
      <c r="D682" s="406"/>
      <c r="E682" s="406"/>
      <c r="F682" s="406"/>
    </row>
    <row r="683" customFormat="false" ht="13.5" hidden="false" customHeight="false" outlineLevel="0" collapsed="false">
      <c r="D683" s="406"/>
      <c r="E683" s="406"/>
      <c r="F683" s="406"/>
    </row>
    <row r="684" customFormat="false" ht="13.5" hidden="false" customHeight="false" outlineLevel="0" collapsed="false">
      <c r="D684" s="406"/>
      <c r="E684" s="406"/>
      <c r="F684" s="406"/>
    </row>
    <row r="685" customFormat="false" ht="13.5" hidden="false" customHeight="false" outlineLevel="0" collapsed="false">
      <c r="D685" s="406"/>
      <c r="E685" s="406"/>
      <c r="F685" s="406"/>
    </row>
    <row r="686" customFormat="false" ht="13.5" hidden="false" customHeight="false" outlineLevel="0" collapsed="false">
      <c r="D686" s="406"/>
      <c r="E686" s="406"/>
      <c r="F686" s="406"/>
    </row>
    <row r="687" customFormat="false" ht="13.5" hidden="false" customHeight="false" outlineLevel="0" collapsed="false">
      <c r="D687" s="406"/>
      <c r="E687" s="406"/>
      <c r="F687" s="406"/>
    </row>
    <row r="688" customFormat="false" ht="13.5" hidden="false" customHeight="false" outlineLevel="0" collapsed="false">
      <c r="D688" s="406"/>
      <c r="E688" s="406"/>
      <c r="F688" s="406"/>
    </row>
    <row r="689" customFormat="false" ht="13.5" hidden="false" customHeight="false" outlineLevel="0" collapsed="false">
      <c r="D689" s="406"/>
      <c r="E689" s="406"/>
      <c r="F689" s="406"/>
    </row>
    <row r="690" customFormat="false" ht="13.5" hidden="false" customHeight="false" outlineLevel="0" collapsed="false">
      <c r="D690" s="406"/>
      <c r="E690" s="406"/>
      <c r="F690" s="406"/>
    </row>
    <row r="691" customFormat="false" ht="13.5" hidden="false" customHeight="false" outlineLevel="0" collapsed="false">
      <c r="D691" s="406"/>
      <c r="E691" s="406"/>
      <c r="F691" s="406"/>
    </row>
    <row r="692" customFormat="false" ht="13.5" hidden="false" customHeight="false" outlineLevel="0" collapsed="false">
      <c r="D692" s="406"/>
      <c r="E692" s="406"/>
      <c r="F692" s="406"/>
    </row>
    <row r="693" customFormat="false" ht="13.5" hidden="false" customHeight="false" outlineLevel="0" collapsed="false">
      <c r="D693" s="406"/>
      <c r="E693" s="406"/>
      <c r="F693" s="406"/>
    </row>
    <row r="694" customFormat="false" ht="13.5" hidden="false" customHeight="false" outlineLevel="0" collapsed="false">
      <c r="D694" s="406"/>
      <c r="E694" s="406"/>
      <c r="F694" s="406"/>
    </row>
    <row r="695" customFormat="false" ht="13.5" hidden="false" customHeight="false" outlineLevel="0" collapsed="false">
      <c r="D695" s="406"/>
      <c r="E695" s="406"/>
      <c r="F695" s="406"/>
    </row>
    <row r="696" customFormat="false" ht="13.5" hidden="false" customHeight="false" outlineLevel="0" collapsed="false">
      <c r="D696" s="406"/>
      <c r="E696" s="406"/>
      <c r="F696" s="406"/>
    </row>
    <row r="697" customFormat="false" ht="13.5" hidden="false" customHeight="false" outlineLevel="0" collapsed="false">
      <c r="D697" s="406"/>
      <c r="E697" s="406"/>
      <c r="F697" s="406"/>
    </row>
    <row r="698" customFormat="false" ht="13.5" hidden="false" customHeight="false" outlineLevel="0" collapsed="false">
      <c r="D698" s="406"/>
      <c r="E698" s="406"/>
      <c r="F698" s="406"/>
    </row>
    <row r="699" customFormat="false" ht="13.5" hidden="false" customHeight="false" outlineLevel="0" collapsed="false">
      <c r="D699" s="406"/>
      <c r="E699" s="406"/>
      <c r="F699" s="406"/>
    </row>
    <row r="700" customFormat="false" ht="13.5" hidden="false" customHeight="false" outlineLevel="0" collapsed="false">
      <c r="D700" s="406"/>
      <c r="E700" s="406"/>
      <c r="F700" s="406"/>
    </row>
    <row r="701" customFormat="false" ht="13.5" hidden="false" customHeight="false" outlineLevel="0" collapsed="false">
      <c r="D701" s="406"/>
      <c r="E701" s="406"/>
      <c r="F701" s="406"/>
    </row>
    <row r="702" customFormat="false" ht="13.5" hidden="false" customHeight="false" outlineLevel="0" collapsed="false">
      <c r="D702" s="406"/>
      <c r="E702" s="406"/>
      <c r="F702" s="406"/>
    </row>
    <row r="703" customFormat="false" ht="13.5" hidden="false" customHeight="false" outlineLevel="0" collapsed="false">
      <c r="D703" s="406"/>
      <c r="E703" s="406"/>
      <c r="F703" s="406"/>
    </row>
    <row r="704" customFormat="false" ht="13.5" hidden="false" customHeight="false" outlineLevel="0" collapsed="false">
      <c r="D704" s="406"/>
      <c r="E704" s="406"/>
      <c r="F704" s="406"/>
    </row>
    <row r="705" customFormat="false" ht="13.5" hidden="false" customHeight="false" outlineLevel="0" collapsed="false">
      <c r="D705" s="406"/>
      <c r="E705" s="406"/>
      <c r="F705" s="406"/>
    </row>
    <row r="706" customFormat="false" ht="13.5" hidden="false" customHeight="false" outlineLevel="0" collapsed="false">
      <c r="D706" s="406"/>
      <c r="E706" s="406"/>
      <c r="F706" s="406"/>
    </row>
    <row r="707" customFormat="false" ht="13.5" hidden="false" customHeight="false" outlineLevel="0" collapsed="false">
      <c r="D707" s="406"/>
      <c r="E707" s="406"/>
      <c r="F707" s="406"/>
    </row>
    <row r="708" customFormat="false" ht="13.5" hidden="false" customHeight="false" outlineLevel="0" collapsed="false">
      <c r="D708" s="406"/>
      <c r="E708" s="406"/>
      <c r="F708" s="406"/>
    </row>
    <row r="709" customFormat="false" ht="13.5" hidden="false" customHeight="false" outlineLevel="0" collapsed="false">
      <c r="D709" s="406"/>
      <c r="E709" s="406"/>
      <c r="F709" s="406"/>
    </row>
    <row r="710" customFormat="false" ht="13.5" hidden="false" customHeight="false" outlineLevel="0" collapsed="false">
      <c r="D710" s="406"/>
      <c r="E710" s="406"/>
      <c r="F710" s="406"/>
    </row>
    <row r="711" customFormat="false" ht="13.5" hidden="false" customHeight="false" outlineLevel="0" collapsed="false">
      <c r="D711" s="406"/>
      <c r="E711" s="406"/>
      <c r="F711" s="406"/>
    </row>
    <row r="712" customFormat="false" ht="13.5" hidden="false" customHeight="false" outlineLevel="0" collapsed="false">
      <c r="D712" s="406"/>
      <c r="E712" s="406"/>
      <c r="F712" s="406"/>
    </row>
    <row r="713" customFormat="false" ht="13.5" hidden="false" customHeight="false" outlineLevel="0" collapsed="false">
      <c r="D713" s="406"/>
      <c r="E713" s="406"/>
      <c r="F713" s="406"/>
    </row>
    <row r="714" customFormat="false" ht="13.5" hidden="false" customHeight="false" outlineLevel="0" collapsed="false">
      <c r="D714" s="406"/>
      <c r="E714" s="406"/>
      <c r="F714" s="406"/>
    </row>
    <row r="715" customFormat="false" ht="13.5" hidden="false" customHeight="false" outlineLevel="0" collapsed="false">
      <c r="D715" s="406"/>
      <c r="E715" s="406"/>
      <c r="F715" s="406"/>
    </row>
    <row r="716" customFormat="false" ht="13.5" hidden="false" customHeight="false" outlineLevel="0" collapsed="false">
      <c r="D716" s="406"/>
      <c r="E716" s="406"/>
      <c r="F716" s="406"/>
    </row>
    <row r="717" customFormat="false" ht="13.5" hidden="false" customHeight="false" outlineLevel="0" collapsed="false">
      <c r="D717" s="406"/>
      <c r="E717" s="406"/>
      <c r="F717" s="406"/>
    </row>
    <row r="718" customFormat="false" ht="13.5" hidden="false" customHeight="false" outlineLevel="0" collapsed="false">
      <c r="D718" s="406"/>
      <c r="E718" s="406"/>
      <c r="F718" s="406"/>
    </row>
    <row r="719" customFormat="false" ht="13.5" hidden="false" customHeight="false" outlineLevel="0" collapsed="false">
      <c r="D719" s="406"/>
      <c r="E719" s="406"/>
      <c r="F719" s="406"/>
    </row>
    <row r="720" customFormat="false" ht="13.5" hidden="false" customHeight="false" outlineLevel="0" collapsed="false">
      <c r="D720" s="406"/>
      <c r="E720" s="406"/>
      <c r="F720" s="406"/>
    </row>
    <row r="721" customFormat="false" ht="13.5" hidden="false" customHeight="false" outlineLevel="0" collapsed="false">
      <c r="D721" s="406"/>
      <c r="E721" s="406"/>
      <c r="F721" s="406"/>
    </row>
    <row r="722" customFormat="false" ht="13.5" hidden="false" customHeight="false" outlineLevel="0" collapsed="false">
      <c r="D722" s="406"/>
      <c r="E722" s="406"/>
      <c r="F722" s="406"/>
    </row>
    <row r="723" customFormat="false" ht="13.5" hidden="false" customHeight="false" outlineLevel="0" collapsed="false">
      <c r="D723" s="406"/>
      <c r="E723" s="406"/>
      <c r="F723" s="406"/>
    </row>
    <row r="724" customFormat="false" ht="13.5" hidden="false" customHeight="false" outlineLevel="0" collapsed="false">
      <c r="D724" s="406"/>
      <c r="E724" s="406"/>
      <c r="F724" s="406"/>
    </row>
    <row r="725" customFormat="false" ht="13.5" hidden="false" customHeight="false" outlineLevel="0" collapsed="false">
      <c r="D725" s="406"/>
      <c r="E725" s="406"/>
      <c r="F725" s="406"/>
    </row>
    <row r="726" customFormat="false" ht="13.5" hidden="false" customHeight="false" outlineLevel="0" collapsed="false">
      <c r="D726" s="406"/>
      <c r="E726" s="406"/>
      <c r="F726" s="406"/>
    </row>
    <row r="727" customFormat="false" ht="13.5" hidden="false" customHeight="false" outlineLevel="0" collapsed="false">
      <c r="D727" s="406"/>
      <c r="E727" s="406"/>
      <c r="F727" s="406"/>
    </row>
    <row r="728" customFormat="false" ht="13.5" hidden="false" customHeight="false" outlineLevel="0" collapsed="false">
      <c r="D728" s="406"/>
      <c r="E728" s="406"/>
      <c r="F728" s="406"/>
    </row>
    <row r="729" customFormat="false" ht="13.5" hidden="false" customHeight="false" outlineLevel="0" collapsed="false">
      <c r="D729" s="406"/>
      <c r="E729" s="406"/>
      <c r="F729" s="406"/>
    </row>
    <row r="730" customFormat="false" ht="13.5" hidden="false" customHeight="false" outlineLevel="0" collapsed="false">
      <c r="D730" s="406"/>
      <c r="E730" s="406"/>
      <c r="F730" s="406"/>
    </row>
    <row r="731" customFormat="false" ht="13.5" hidden="false" customHeight="false" outlineLevel="0" collapsed="false">
      <c r="D731" s="406"/>
      <c r="E731" s="406"/>
      <c r="F731" s="406"/>
    </row>
    <row r="732" customFormat="false" ht="13.5" hidden="false" customHeight="false" outlineLevel="0" collapsed="false">
      <c r="D732" s="406"/>
      <c r="E732" s="406"/>
      <c r="F732" s="406"/>
    </row>
    <row r="733" customFormat="false" ht="13.5" hidden="false" customHeight="false" outlineLevel="0" collapsed="false">
      <c r="D733" s="406"/>
      <c r="E733" s="406"/>
      <c r="F733" s="406"/>
    </row>
    <row r="734" customFormat="false" ht="13.5" hidden="false" customHeight="false" outlineLevel="0" collapsed="false">
      <c r="D734" s="406"/>
      <c r="E734" s="406"/>
      <c r="F734" s="406"/>
    </row>
    <row r="735" customFormat="false" ht="13.5" hidden="false" customHeight="false" outlineLevel="0" collapsed="false">
      <c r="D735" s="406"/>
      <c r="E735" s="406"/>
      <c r="F735" s="406"/>
    </row>
    <row r="736" customFormat="false" ht="13.5" hidden="false" customHeight="false" outlineLevel="0" collapsed="false">
      <c r="D736" s="406"/>
      <c r="E736" s="406"/>
      <c r="F736" s="406"/>
    </row>
    <row r="737" customFormat="false" ht="13.5" hidden="false" customHeight="false" outlineLevel="0" collapsed="false">
      <c r="D737" s="406"/>
      <c r="E737" s="406"/>
      <c r="F737" s="406"/>
    </row>
    <row r="738" customFormat="false" ht="13.5" hidden="false" customHeight="false" outlineLevel="0" collapsed="false">
      <c r="D738" s="406"/>
      <c r="E738" s="406"/>
      <c r="F738" s="406"/>
    </row>
    <row r="739" customFormat="false" ht="13.5" hidden="false" customHeight="false" outlineLevel="0" collapsed="false">
      <c r="D739" s="406"/>
      <c r="E739" s="406"/>
      <c r="F739" s="406"/>
    </row>
    <row r="740" customFormat="false" ht="13.5" hidden="false" customHeight="false" outlineLevel="0" collapsed="false">
      <c r="D740" s="406"/>
      <c r="E740" s="406"/>
      <c r="F740" s="406"/>
    </row>
    <row r="741" customFormat="false" ht="13.5" hidden="false" customHeight="false" outlineLevel="0" collapsed="false">
      <c r="D741" s="406"/>
      <c r="E741" s="406"/>
      <c r="F741" s="406"/>
    </row>
    <row r="742" customFormat="false" ht="13.5" hidden="false" customHeight="false" outlineLevel="0" collapsed="false">
      <c r="D742" s="406"/>
      <c r="E742" s="406"/>
      <c r="F742" s="406"/>
    </row>
    <row r="743" customFormat="false" ht="13.5" hidden="false" customHeight="false" outlineLevel="0" collapsed="false">
      <c r="D743" s="406"/>
      <c r="E743" s="406"/>
      <c r="F743" s="406"/>
    </row>
    <row r="744" customFormat="false" ht="13.5" hidden="false" customHeight="false" outlineLevel="0" collapsed="false">
      <c r="D744" s="406"/>
      <c r="E744" s="406"/>
      <c r="F744" s="406"/>
    </row>
    <row r="745" customFormat="false" ht="13.5" hidden="false" customHeight="false" outlineLevel="0" collapsed="false">
      <c r="D745" s="406"/>
      <c r="E745" s="406"/>
      <c r="F745" s="406"/>
    </row>
    <row r="746" customFormat="false" ht="13.5" hidden="false" customHeight="false" outlineLevel="0" collapsed="false">
      <c r="D746" s="406"/>
      <c r="E746" s="406"/>
      <c r="F746" s="406"/>
    </row>
    <row r="747" customFormat="false" ht="13.5" hidden="false" customHeight="false" outlineLevel="0" collapsed="false">
      <c r="D747" s="406"/>
      <c r="E747" s="406"/>
      <c r="F747" s="406"/>
    </row>
    <row r="748" customFormat="false" ht="13.5" hidden="false" customHeight="false" outlineLevel="0" collapsed="false">
      <c r="D748" s="406"/>
      <c r="E748" s="406"/>
      <c r="F748" s="406"/>
    </row>
    <row r="749" customFormat="false" ht="13.5" hidden="false" customHeight="false" outlineLevel="0" collapsed="false">
      <c r="D749" s="406"/>
      <c r="E749" s="406"/>
      <c r="F749" s="406"/>
    </row>
    <row r="750" customFormat="false" ht="13.5" hidden="false" customHeight="false" outlineLevel="0" collapsed="false">
      <c r="D750" s="406"/>
      <c r="E750" s="406"/>
      <c r="F750" s="406"/>
    </row>
    <row r="751" customFormat="false" ht="13.5" hidden="false" customHeight="false" outlineLevel="0" collapsed="false">
      <c r="D751" s="406"/>
      <c r="E751" s="406"/>
      <c r="F751" s="406"/>
    </row>
    <row r="752" customFormat="false" ht="13.5" hidden="false" customHeight="false" outlineLevel="0" collapsed="false">
      <c r="D752" s="406"/>
      <c r="E752" s="406"/>
      <c r="F752" s="406"/>
    </row>
    <row r="753" customFormat="false" ht="13.5" hidden="false" customHeight="false" outlineLevel="0" collapsed="false">
      <c r="D753" s="406"/>
      <c r="E753" s="406"/>
      <c r="F753" s="406"/>
    </row>
    <row r="754" customFormat="false" ht="13.5" hidden="false" customHeight="false" outlineLevel="0" collapsed="false">
      <c r="D754" s="406"/>
      <c r="E754" s="406"/>
      <c r="F754" s="406"/>
    </row>
    <row r="755" customFormat="false" ht="13.5" hidden="false" customHeight="false" outlineLevel="0" collapsed="false">
      <c r="D755" s="406"/>
      <c r="E755" s="406"/>
      <c r="F755" s="406"/>
    </row>
    <row r="756" customFormat="false" ht="13.5" hidden="false" customHeight="false" outlineLevel="0" collapsed="false">
      <c r="D756" s="406"/>
      <c r="E756" s="406"/>
      <c r="F756" s="406"/>
    </row>
    <row r="757" customFormat="false" ht="13.5" hidden="false" customHeight="false" outlineLevel="0" collapsed="false">
      <c r="D757" s="406"/>
      <c r="E757" s="406"/>
      <c r="F757" s="406"/>
    </row>
    <row r="758" customFormat="false" ht="13.5" hidden="false" customHeight="false" outlineLevel="0" collapsed="false">
      <c r="D758" s="406"/>
      <c r="E758" s="406"/>
      <c r="F758" s="406"/>
    </row>
    <row r="759" customFormat="false" ht="13.5" hidden="false" customHeight="false" outlineLevel="0" collapsed="false">
      <c r="D759" s="406"/>
      <c r="E759" s="406"/>
      <c r="F759" s="406"/>
    </row>
    <row r="760" customFormat="false" ht="13.5" hidden="false" customHeight="false" outlineLevel="0" collapsed="false">
      <c r="D760" s="406"/>
      <c r="E760" s="406"/>
      <c r="F760" s="406"/>
    </row>
    <row r="761" customFormat="false" ht="13.5" hidden="false" customHeight="false" outlineLevel="0" collapsed="false">
      <c r="D761" s="406"/>
      <c r="E761" s="406"/>
      <c r="F761" s="406"/>
    </row>
    <row r="762" customFormat="false" ht="13.5" hidden="false" customHeight="false" outlineLevel="0" collapsed="false">
      <c r="D762" s="406"/>
      <c r="E762" s="406"/>
      <c r="F762" s="406"/>
    </row>
    <row r="763" customFormat="false" ht="13.5" hidden="false" customHeight="false" outlineLevel="0" collapsed="false">
      <c r="D763" s="406"/>
      <c r="E763" s="406"/>
      <c r="F763" s="406"/>
    </row>
    <row r="764" customFormat="false" ht="13.5" hidden="false" customHeight="false" outlineLevel="0" collapsed="false">
      <c r="D764" s="406"/>
      <c r="E764" s="406"/>
      <c r="F764" s="406"/>
    </row>
    <row r="765" customFormat="false" ht="13.5" hidden="false" customHeight="false" outlineLevel="0" collapsed="false">
      <c r="D765" s="406"/>
      <c r="E765" s="406"/>
      <c r="F765" s="406"/>
    </row>
    <row r="766" customFormat="false" ht="13.5" hidden="false" customHeight="false" outlineLevel="0" collapsed="false">
      <c r="D766" s="406"/>
      <c r="E766" s="406"/>
      <c r="F766" s="406"/>
    </row>
    <row r="767" customFormat="false" ht="13.5" hidden="false" customHeight="false" outlineLevel="0" collapsed="false">
      <c r="D767" s="406"/>
      <c r="E767" s="406"/>
      <c r="F767" s="406"/>
    </row>
    <row r="768" customFormat="false" ht="13.5" hidden="false" customHeight="false" outlineLevel="0" collapsed="false">
      <c r="D768" s="406"/>
      <c r="E768" s="406"/>
      <c r="F768" s="406"/>
    </row>
    <row r="769" customFormat="false" ht="13.5" hidden="false" customHeight="false" outlineLevel="0" collapsed="false">
      <c r="D769" s="406"/>
      <c r="E769" s="406"/>
      <c r="F769" s="406"/>
    </row>
    <row r="770" customFormat="false" ht="13.5" hidden="false" customHeight="false" outlineLevel="0" collapsed="false">
      <c r="D770" s="406"/>
      <c r="E770" s="406"/>
      <c r="F770" s="406"/>
    </row>
    <row r="771" customFormat="false" ht="13.5" hidden="false" customHeight="false" outlineLevel="0" collapsed="false">
      <c r="D771" s="406"/>
      <c r="E771" s="406"/>
      <c r="F771" s="406"/>
    </row>
    <row r="772" customFormat="false" ht="13.5" hidden="false" customHeight="false" outlineLevel="0" collapsed="false">
      <c r="D772" s="406"/>
      <c r="E772" s="406"/>
      <c r="F772" s="406"/>
    </row>
    <row r="773" customFormat="false" ht="13.5" hidden="false" customHeight="false" outlineLevel="0" collapsed="false">
      <c r="D773" s="406"/>
      <c r="E773" s="406"/>
      <c r="F773" s="406"/>
    </row>
    <row r="774" customFormat="false" ht="13.5" hidden="false" customHeight="false" outlineLevel="0" collapsed="false">
      <c r="D774" s="406"/>
      <c r="E774" s="406"/>
      <c r="F774" s="406"/>
    </row>
    <row r="775" customFormat="false" ht="13.5" hidden="false" customHeight="false" outlineLevel="0" collapsed="false">
      <c r="D775" s="406"/>
      <c r="E775" s="406"/>
      <c r="F775" s="406"/>
    </row>
    <row r="776" customFormat="false" ht="13.5" hidden="false" customHeight="false" outlineLevel="0" collapsed="false">
      <c r="D776" s="406"/>
      <c r="E776" s="406"/>
      <c r="F776" s="406"/>
    </row>
    <row r="777" customFormat="false" ht="13.5" hidden="false" customHeight="false" outlineLevel="0" collapsed="false">
      <c r="D777" s="406"/>
      <c r="E777" s="406"/>
      <c r="F777" s="406"/>
    </row>
    <row r="778" customFormat="false" ht="13.5" hidden="false" customHeight="false" outlineLevel="0" collapsed="false">
      <c r="D778" s="406"/>
      <c r="E778" s="406"/>
      <c r="F778" s="406"/>
    </row>
    <row r="779" customFormat="false" ht="13.5" hidden="false" customHeight="false" outlineLevel="0" collapsed="false">
      <c r="D779" s="406"/>
      <c r="E779" s="406"/>
      <c r="F779" s="406"/>
    </row>
    <row r="780" customFormat="false" ht="13.5" hidden="false" customHeight="false" outlineLevel="0" collapsed="false">
      <c r="D780" s="406"/>
      <c r="E780" s="406"/>
      <c r="F780" s="406"/>
    </row>
    <row r="781" customFormat="false" ht="13.5" hidden="false" customHeight="false" outlineLevel="0" collapsed="false">
      <c r="D781" s="406"/>
      <c r="E781" s="406"/>
      <c r="F781" s="406"/>
    </row>
    <row r="782" customFormat="false" ht="13.5" hidden="false" customHeight="false" outlineLevel="0" collapsed="false">
      <c r="D782" s="406"/>
      <c r="E782" s="406"/>
      <c r="F782" s="406"/>
    </row>
    <row r="783" customFormat="false" ht="13.5" hidden="false" customHeight="false" outlineLevel="0" collapsed="false">
      <c r="D783" s="406"/>
      <c r="E783" s="406"/>
      <c r="F783" s="406"/>
    </row>
    <row r="784" customFormat="false" ht="13.5" hidden="false" customHeight="false" outlineLevel="0" collapsed="false">
      <c r="D784" s="406"/>
      <c r="E784" s="406"/>
      <c r="F784" s="406"/>
    </row>
    <row r="785" customFormat="false" ht="13.5" hidden="false" customHeight="false" outlineLevel="0" collapsed="false">
      <c r="D785" s="406"/>
      <c r="E785" s="406"/>
      <c r="F785" s="406"/>
    </row>
    <row r="786" customFormat="false" ht="13.5" hidden="false" customHeight="false" outlineLevel="0" collapsed="false">
      <c r="D786" s="406"/>
      <c r="E786" s="406"/>
      <c r="F786" s="406"/>
    </row>
    <row r="787" customFormat="false" ht="13.5" hidden="false" customHeight="false" outlineLevel="0" collapsed="false">
      <c r="D787" s="406"/>
      <c r="E787" s="406"/>
      <c r="F787" s="406"/>
    </row>
    <row r="788" customFormat="false" ht="13.5" hidden="false" customHeight="false" outlineLevel="0" collapsed="false">
      <c r="D788" s="406"/>
      <c r="E788" s="406"/>
      <c r="F788" s="406"/>
    </row>
    <row r="789" customFormat="false" ht="13.5" hidden="false" customHeight="false" outlineLevel="0" collapsed="false">
      <c r="D789" s="406"/>
      <c r="E789" s="406"/>
      <c r="F789" s="406"/>
    </row>
    <row r="790" customFormat="false" ht="13.5" hidden="false" customHeight="false" outlineLevel="0" collapsed="false">
      <c r="D790" s="406"/>
      <c r="E790" s="406"/>
      <c r="F790" s="406"/>
    </row>
    <row r="791" customFormat="false" ht="13.5" hidden="false" customHeight="false" outlineLevel="0" collapsed="false">
      <c r="D791" s="406"/>
      <c r="E791" s="406"/>
      <c r="F791" s="406"/>
    </row>
    <row r="792" customFormat="false" ht="13.5" hidden="false" customHeight="false" outlineLevel="0" collapsed="false">
      <c r="D792" s="406"/>
      <c r="E792" s="406"/>
      <c r="F792" s="406"/>
    </row>
    <row r="793" customFormat="false" ht="13.5" hidden="false" customHeight="false" outlineLevel="0" collapsed="false">
      <c r="D793" s="406"/>
      <c r="E793" s="406"/>
      <c r="F793" s="406"/>
    </row>
    <row r="794" customFormat="false" ht="13.5" hidden="false" customHeight="false" outlineLevel="0" collapsed="false">
      <c r="D794" s="406"/>
      <c r="E794" s="406"/>
      <c r="F794" s="406"/>
    </row>
    <row r="795" customFormat="false" ht="13.5" hidden="false" customHeight="false" outlineLevel="0" collapsed="false">
      <c r="D795" s="406"/>
      <c r="E795" s="406"/>
      <c r="F795" s="406"/>
    </row>
    <row r="796" customFormat="false" ht="13.5" hidden="false" customHeight="false" outlineLevel="0" collapsed="false">
      <c r="D796" s="406"/>
      <c r="E796" s="406"/>
      <c r="F796" s="406"/>
    </row>
    <row r="797" customFormat="false" ht="13.5" hidden="false" customHeight="false" outlineLevel="0" collapsed="false">
      <c r="D797" s="406"/>
      <c r="E797" s="406"/>
      <c r="F797" s="406"/>
    </row>
    <row r="798" customFormat="false" ht="13.5" hidden="false" customHeight="false" outlineLevel="0" collapsed="false">
      <c r="D798" s="406"/>
      <c r="E798" s="406"/>
      <c r="F798" s="406"/>
    </row>
    <row r="799" customFormat="false" ht="13.5" hidden="false" customHeight="false" outlineLevel="0" collapsed="false">
      <c r="D799" s="406"/>
      <c r="E799" s="406"/>
      <c r="F799" s="406"/>
    </row>
    <row r="800" customFormat="false" ht="13.5" hidden="false" customHeight="false" outlineLevel="0" collapsed="false">
      <c r="D800" s="406"/>
      <c r="E800" s="406"/>
      <c r="F800" s="406"/>
    </row>
    <row r="801" customFormat="false" ht="13.5" hidden="false" customHeight="false" outlineLevel="0" collapsed="false">
      <c r="D801" s="406"/>
      <c r="E801" s="406"/>
      <c r="F801" s="406"/>
    </row>
    <row r="802" customFormat="false" ht="13.5" hidden="false" customHeight="false" outlineLevel="0" collapsed="false">
      <c r="D802" s="406"/>
      <c r="E802" s="406"/>
      <c r="F802" s="406"/>
    </row>
    <row r="803" customFormat="false" ht="13.5" hidden="false" customHeight="false" outlineLevel="0" collapsed="false">
      <c r="D803" s="406"/>
      <c r="E803" s="406"/>
      <c r="F803" s="406"/>
    </row>
    <row r="804" customFormat="false" ht="13.5" hidden="false" customHeight="false" outlineLevel="0" collapsed="false">
      <c r="D804" s="406"/>
      <c r="E804" s="406"/>
      <c r="F804" s="406"/>
    </row>
    <row r="805" customFormat="false" ht="13.5" hidden="false" customHeight="false" outlineLevel="0" collapsed="false">
      <c r="D805" s="406"/>
      <c r="E805" s="406"/>
      <c r="F805" s="406"/>
    </row>
    <row r="806" customFormat="false" ht="13.5" hidden="false" customHeight="false" outlineLevel="0" collapsed="false">
      <c r="D806" s="406"/>
      <c r="E806" s="406"/>
      <c r="F806" s="406"/>
    </row>
    <row r="807" customFormat="false" ht="13.5" hidden="false" customHeight="false" outlineLevel="0" collapsed="false">
      <c r="D807" s="406"/>
      <c r="E807" s="406"/>
      <c r="F807" s="406"/>
    </row>
    <row r="808" customFormat="false" ht="13.5" hidden="false" customHeight="false" outlineLevel="0" collapsed="false">
      <c r="D808" s="406"/>
      <c r="E808" s="406"/>
      <c r="F808" s="406"/>
    </row>
    <row r="809" customFormat="false" ht="13.5" hidden="false" customHeight="false" outlineLevel="0" collapsed="false">
      <c r="D809" s="406"/>
      <c r="E809" s="406"/>
      <c r="F809" s="406"/>
    </row>
    <row r="810" customFormat="false" ht="13.5" hidden="false" customHeight="false" outlineLevel="0" collapsed="false">
      <c r="D810" s="406"/>
      <c r="E810" s="406"/>
      <c r="F810" s="406"/>
    </row>
    <row r="811" customFormat="false" ht="13.5" hidden="false" customHeight="false" outlineLevel="0" collapsed="false">
      <c r="D811" s="406"/>
      <c r="E811" s="406"/>
      <c r="F811" s="406"/>
    </row>
    <row r="812" customFormat="false" ht="13.5" hidden="false" customHeight="false" outlineLevel="0" collapsed="false">
      <c r="D812" s="406"/>
      <c r="E812" s="406"/>
      <c r="F812" s="406"/>
    </row>
    <row r="813" customFormat="false" ht="13.5" hidden="false" customHeight="false" outlineLevel="0" collapsed="false">
      <c r="D813" s="406"/>
      <c r="E813" s="406"/>
      <c r="F813" s="406"/>
    </row>
    <row r="814" customFormat="false" ht="13.5" hidden="false" customHeight="false" outlineLevel="0" collapsed="false">
      <c r="D814" s="406"/>
      <c r="E814" s="406"/>
      <c r="F814" s="406"/>
    </row>
    <row r="815" customFormat="false" ht="13.5" hidden="false" customHeight="false" outlineLevel="0" collapsed="false">
      <c r="D815" s="406"/>
      <c r="E815" s="406"/>
      <c r="F815" s="406"/>
    </row>
    <row r="816" customFormat="false" ht="13.5" hidden="false" customHeight="false" outlineLevel="0" collapsed="false">
      <c r="D816" s="406"/>
      <c r="E816" s="406"/>
      <c r="F816" s="406"/>
    </row>
    <row r="817" customFormat="false" ht="13.5" hidden="false" customHeight="false" outlineLevel="0" collapsed="false">
      <c r="D817" s="406"/>
      <c r="E817" s="406"/>
      <c r="F817" s="406"/>
    </row>
    <row r="818" customFormat="false" ht="13.5" hidden="false" customHeight="false" outlineLevel="0" collapsed="false">
      <c r="D818" s="406"/>
      <c r="E818" s="406"/>
      <c r="F818" s="406"/>
    </row>
    <row r="819" customFormat="false" ht="13.5" hidden="false" customHeight="false" outlineLevel="0" collapsed="false">
      <c r="D819" s="406"/>
      <c r="E819" s="406"/>
      <c r="F819" s="406"/>
    </row>
    <row r="820" customFormat="false" ht="13.5" hidden="false" customHeight="false" outlineLevel="0" collapsed="false">
      <c r="D820" s="406"/>
      <c r="E820" s="406"/>
      <c r="F820" s="406"/>
    </row>
    <row r="821" customFormat="false" ht="13.5" hidden="false" customHeight="false" outlineLevel="0" collapsed="false">
      <c r="D821" s="406"/>
      <c r="E821" s="406"/>
      <c r="F821" s="406"/>
    </row>
    <row r="822" customFormat="false" ht="13.5" hidden="false" customHeight="false" outlineLevel="0" collapsed="false">
      <c r="D822" s="406"/>
      <c r="E822" s="406"/>
      <c r="F822" s="406"/>
    </row>
    <row r="823" customFormat="false" ht="13.5" hidden="false" customHeight="false" outlineLevel="0" collapsed="false">
      <c r="D823" s="406"/>
      <c r="E823" s="406"/>
      <c r="F823" s="406"/>
    </row>
    <row r="824" customFormat="false" ht="13.5" hidden="false" customHeight="false" outlineLevel="0" collapsed="false">
      <c r="D824" s="406"/>
      <c r="E824" s="406"/>
      <c r="F824" s="406"/>
    </row>
    <row r="825" customFormat="false" ht="13.5" hidden="false" customHeight="false" outlineLevel="0" collapsed="false">
      <c r="D825" s="406"/>
      <c r="E825" s="406"/>
      <c r="F825" s="406"/>
    </row>
    <row r="826" customFormat="false" ht="13.5" hidden="false" customHeight="false" outlineLevel="0" collapsed="false">
      <c r="D826" s="406"/>
      <c r="E826" s="406"/>
      <c r="F826" s="406"/>
    </row>
    <row r="827" customFormat="false" ht="13.5" hidden="false" customHeight="false" outlineLevel="0" collapsed="false">
      <c r="D827" s="406"/>
      <c r="E827" s="406"/>
      <c r="F827" s="406"/>
    </row>
    <row r="828" customFormat="false" ht="13.5" hidden="false" customHeight="false" outlineLevel="0" collapsed="false">
      <c r="D828" s="406"/>
      <c r="E828" s="406"/>
      <c r="F828" s="406"/>
    </row>
    <row r="829" customFormat="false" ht="13.5" hidden="false" customHeight="false" outlineLevel="0" collapsed="false">
      <c r="D829" s="406"/>
      <c r="E829" s="406"/>
      <c r="F829" s="406"/>
    </row>
    <row r="830" customFormat="false" ht="13.5" hidden="false" customHeight="false" outlineLevel="0" collapsed="false">
      <c r="D830" s="406"/>
      <c r="E830" s="406"/>
      <c r="F830" s="406"/>
    </row>
    <row r="831" customFormat="false" ht="13.5" hidden="false" customHeight="false" outlineLevel="0" collapsed="false">
      <c r="D831" s="406"/>
      <c r="E831" s="406"/>
      <c r="F831" s="406"/>
    </row>
    <row r="832" customFormat="false" ht="13.5" hidden="false" customHeight="false" outlineLevel="0" collapsed="false">
      <c r="D832" s="406"/>
      <c r="E832" s="406"/>
      <c r="F832" s="406"/>
    </row>
    <row r="833" customFormat="false" ht="13.5" hidden="false" customHeight="false" outlineLevel="0" collapsed="false">
      <c r="D833" s="406"/>
      <c r="E833" s="406"/>
      <c r="F833" s="406"/>
    </row>
    <row r="834" customFormat="false" ht="13.5" hidden="false" customHeight="false" outlineLevel="0" collapsed="false">
      <c r="D834" s="406"/>
      <c r="E834" s="406"/>
      <c r="F834" s="406"/>
    </row>
    <row r="835" customFormat="false" ht="13.5" hidden="false" customHeight="false" outlineLevel="0" collapsed="false">
      <c r="D835" s="406"/>
      <c r="E835" s="406"/>
      <c r="F835" s="406"/>
    </row>
    <row r="836" customFormat="false" ht="13.5" hidden="false" customHeight="false" outlineLevel="0" collapsed="false">
      <c r="D836" s="406"/>
      <c r="E836" s="406"/>
      <c r="F836" s="406"/>
    </row>
    <row r="837" customFormat="false" ht="13.5" hidden="false" customHeight="false" outlineLevel="0" collapsed="false">
      <c r="D837" s="406"/>
      <c r="E837" s="406"/>
      <c r="F837" s="406"/>
    </row>
    <row r="838" customFormat="false" ht="13.5" hidden="false" customHeight="false" outlineLevel="0" collapsed="false">
      <c r="D838" s="406"/>
      <c r="E838" s="406"/>
      <c r="F838" s="406"/>
    </row>
    <row r="839" customFormat="false" ht="13.5" hidden="false" customHeight="false" outlineLevel="0" collapsed="false">
      <c r="D839" s="406"/>
      <c r="E839" s="406"/>
      <c r="F839" s="406"/>
    </row>
    <row r="840" customFormat="false" ht="13.5" hidden="false" customHeight="false" outlineLevel="0" collapsed="false">
      <c r="D840" s="406"/>
      <c r="E840" s="406"/>
      <c r="F840" s="406"/>
    </row>
    <row r="841" customFormat="false" ht="13.5" hidden="false" customHeight="false" outlineLevel="0" collapsed="false">
      <c r="D841" s="406"/>
      <c r="E841" s="406"/>
      <c r="F841" s="406"/>
    </row>
    <row r="842" customFormat="false" ht="13.5" hidden="false" customHeight="false" outlineLevel="0" collapsed="false">
      <c r="D842" s="406"/>
      <c r="E842" s="406"/>
      <c r="F842" s="406"/>
    </row>
    <row r="843" customFormat="false" ht="13.5" hidden="false" customHeight="false" outlineLevel="0" collapsed="false">
      <c r="D843" s="406"/>
      <c r="E843" s="406"/>
      <c r="F843" s="406"/>
    </row>
    <row r="844" customFormat="false" ht="13.5" hidden="false" customHeight="false" outlineLevel="0" collapsed="false">
      <c r="D844" s="406"/>
      <c r="E844" s="406"/>
      <c r="F844" s="406"/>
    </row>
    <row r="845" customFormat="false" ht="13.5" hidden="false" customHeight="false" outlineLevel="0" collapsed="false">
      <c r="D845" s="406"/>
      <c r="E845" s="406"/>
      <c r="F845" s="406"/>
    </row>
    <row r="846" customFormat="false" ht="13.5" hidden="false" customHeight="false" outlineLevel="0" collapsed="false">
      <c r="D846" s="406"/>
      <c r="E846" s="406"/>
      <c r="F846" s="406"/>
    </row>
    <row r="847" customFormat="false" ht="13.5" hidden="false" customHeight="false" outlineLevel="0" collapsed="false">
      <c r="D847" s="406"/>
      <c r="E847" s="406"/>
      <c r="F847" s="406"/>
    </row>
    <row r="848" customFormat="false" ht="13.5" hidden="false" customHeight="false" outlineLevel="0" collapsed="false">
      <c r="D848" s="406"/>
      <c r="E848" s="406"/>
      <c r="F848" s="406"/>
    </row>
    <row r="849" customFormat="false" ht="13.5" hidden="false" customHeight="false" outlineLevel="0" collapsed="false">
      <c r="D849" s="406"/>
      <c r="E849" s="406"/>
      <c r="F849" s="406"/>
    </row>
    <row r="850" customFormat="false" ht="13.5" hidden="false" customHeight="false" outlineLevel="0" collapsed="false">
      <c r="D850" s="406"/>
      <c r="E850" s="406"/>
      <c r="F850" s="406"/>
    </row>
    <row r="851" customFormat="false" ht="13.5" hidden="false" customHeight="false" outlineLevel="0" collapsed="false">
      <c r="D851" s="406"/>
      <c r="E851" s="406"/>
      <c r="F851" s="406"/>
    </row>
    <row r="852" customFormat="false" ht="13.5" hidden="false" customHeight="false" outlineLevel="0" collapsed="false">
      <c r="D852" s="406"/>
      <c r="E852" s="406"/>
      <c r="F852" s="406"/>
    </row>
    <row r="853" customFormat="false" ht="13.5" hidden="false" customHeight="false" outlineLevel="0" collapsed="false">
      <c r="D853" s="406"/>
      <c r="E853" s="406"/>
      <c r="F853" s="406"/>
    </row>
    <row r="854" customFormat="false" ht="13.5" hidden="false" customHeight="false" outlineLevel="0" collapsed="false">
      <c r="D854" s="406"/>
      <c r="E854" s="406"/>
      <c r="F854" s="406"/>
    </row>
    <row r="855" customFormat="false" ht="13.5" hidden="false" customHeight="false" outlineLevel="0" collapsed="false">
      <c r="D855" s="406"/>
      <c r="E855" s="406"/>
      <c r="F855" s="406"/>
    </row>
    <row r="856" customFormat="false" ht="13.5" hidden="false" customHeight="false" outlineLevel="0" collapsed="false">
      <c r="D856" s="406"/>
      <c r="E856" s="406"/>
      <c r="F856" s="406"/>
    </row>
    <row r="857" customFormat="false" ht="13.5" hidden="false" customHeight="false" outlineLevel="0" collapsed="false">
      <c r="D857" s="406"/>
      <c r="E857" s="406"/>
      <c r="F857" s="406"/>
    </row>
    <row r="858" customFormat="false" ht="13.5" hidden="false" customHeight="false" outlineLevel="0" collapsed="false">
      <c r="D858" s="406"/>
      <c r="E858" s="406"/>
      <c r="F858" s="406"/>
    </row>
    <row r="859" customFormat="false" ht="13.5" hidden="false" customHeight="false" outlineLevel="0" collapsed="false">
      <c r="D859" s="406"/>
      <c r="E859" s="406"/>
      <c r="F859" s="406"/>
    </row>
    <row r="860" customFormat="false" ht="13.5" hidden="false" customHeight="false" outlineLevel="0" collapsed="false">
      <c r="D860" s="406"/>
      <c r="E860" s="406"/>
      <c r="F860" s="406"/>
    </row>
    <row r="861" customFormat="false" ht="13.5" hidden="false" customHeight="false" outlineLevel="0" collapsed="false">
      <c r="D861" s="406"/>
      <c r="E861" s="406"/>
      <c r="F861" s="406"/>
    </row>
    <row r="862" customFormat="false" ht="13.5" hidden="false" customHeight="false" outlineLevel="0" collapsed="false">
      <c r="D862" s="406"/>
      <c r="E862" s="406"/>
      <c r="F862" s="406"/>
    </row>
    <row r="863" customFormat="false" ht="13.5" hidden="false" customHeight="false" outlineLevel="0" collapsed="false">
      <c r="D863" s="406"/>
      <c r="E863" s="406"/>
      <c r="F863" s="406"/>
    </row>
    <row r="864" customFormat="false" ht="13.5" hidden="false" customHeight="false" outlineLevel="0" collapsed="false">
      <c r="D864" s="406"/>
      <c r="E864" s="406"/>
      <c r="F864" s="406"/>
    </row>
    <row r="865" customFormat="false" ht="13.5" hidden="false" customHeight="false" outlineLevel="0" collapsed="false">
      <c r="D865" s="406"/>
      <c r="E865" s="406"/>
      <c r="F865" s="406"/>
    </row>
    <row r="866" customFormat="false" ht="13.5" hidden="false" customHeight="false" outlineLevel="0" collapsed="false">
      <c r="D866" s="406"/>
      <c r="E866" s="406"/>
      <c r="F866" s="406"/>
    </row>
    <row r="867" customFormat="false" ht="13.5" hidden="false" customHeight="false" outlineLevel="0" collapsed="false">
      <c r="D867" s="406"/>
      <c r="E867" s="406"/>
      <c r="F867" s="406"/>
    </row>
    <row r="868" customFormat="false" ht="13.5" hidden="false" customHeight="false" outlineLevel="0" collapsed="false">
      <c r="D868" s="406"/>
      <c r="E868" s="406"/>
      <c r="F868" s="406"/>
    </row>
    <row r="869" customFormat="false" ht="13.5" hidden="false" customHeight="false" outlineLevel="0" collapsed="false">
      <c r="D869" s="406"/>
      <c r="E869" s="406"/>
      <c r="F869" s="406"/>
    </row>
    <row r="870" customFormat="false" ht="13.5" hidden="false" customHeight="false" outlineLevel="0" collapsed="false">
      <c r="D870" s="406"/>
      <c r="E870" s="406"/>
      <c r="F870" s="406"/>
    </row>
    <row r="871" customFormat="false" ht="13.5" hidden="false" customHeight="false" outlineLevel="0" collapsed="false">
      <c r="D871" s="406"/>
      <c r="E871" s="406"/>
      <c r="F871" s="406"/>
    </row>
    <row r="872" customFormat="false" ht="13.5" hidden="false" customHeight="false" outlineLevel="0" collapsed="false">
      <c r="D872" s="406"/>
      <c r="E872" s="406"/>
      <c r="F872" s="406"/>
    </row>
    <row r="873" customFormat="false" ht="13.5" hidden="false" customHeight="false" outlineLevel="0" collapsed="false">
      <c r="D873" s="406"/>
      <c r="E873" s="406"/>
      <c r="F873" s="406"/>
    </row>
    <row r="874" customFormat="false" ht="13.5" hidden="false" customHeight="false" outlineLevel="0" collapsed="false">
      <c r="D874" s="406"/>
      <c r="E874" s="406"/>
      <c r="F874" s="406"/>
    </row>
    <row r="875" customFormat="false" ht="13.5" hidden="false" customHeight="false" outlineLevel="0" collapsed="false">
      <c r="D875" s="406"/>
      <c r="E875" s="406"/>
      <c r="F875" s="406"/>
    </row>
    <row r="876" customFormat="false" ht="13.5" hidden="false" customHeight="false" outlineLevel="0" collapsed="false">
      <c r="D876" s="406"/>
      <c r="E876" s="406"/>
      <c r="F876" s="406"/>
    </row>
    <row r="877" customFormat="false" ht="13.5" hidden="false" customHeight="false" outlineLevel="0" collapsed="false">
      <c r="D877" s="406"/>
      <c r="E877" s="406"/>
      <c r="F877" s="406"/>
    </row>
    <row r="878" customFormat="false" ht="13.5" hidden="false" customHeight="false" outlineLevel="0" collapsed="false">
      <c r="D878" s="406"/>
      <c r="E878" s="406"/>
      <c r="F878" s="406"/>
    </row>
    <row r="879" customFormat="false" ht="13.5" hidden="false" customHeight="false" outlineLevel="0" collapsed="false">
      <c r="D879" s="406"/>
      <c r="E879" s="406"/>
      <c r="F879" s="406"/>
    </row>
    <row r="880" customFormat="false" ht="13.5" hidden="false" customHeight="false" outlineLevel="0" collapsed="false">
      <c r="D880" s="406"/>
      <c r="E880" s="406"/>
      <c r="F880" s="406"/>
    </row>
    <row r="881" customFormat="false" ht="13.5" hidden="false" customHeight="false" outlineLevel="0" collapsed="false">
      <c r="D881" s="406"/>
      <c r="E881" s="406"/>
      <c r="F881" s="406"/>
    </row>
    <row r="882" customFormat="false" ht="13.5" hidden="false" customHeight="false" outlineLevel="0" collapsed="false">
      <c r="D882" s="406"/>
      <c r="E882" s="406"/>
      <c r="F882" s="406"/>
    </row>
    <row r="883" customFormat="false" ht="13.5" hidden="false" customHeight="false" outlineLevel="0" collapsed="false">
      <c r="D883" s="406"/>
      <c r="E883" s="406"/>
      <c r="F883" s="406"/>
    </row>
    <row r="884" customFormat="false" ht="13.5" hidden="false" customHeight="false" outlineLevel="0" collapsed="false">
      <c r="D884" s="406"/>
      <c r="E884" s="406"/>
      <c r="F884" s="406"/>
    </row>
    <row r="885" customFormat="false" ht="13.5" hidden="false" customHeight="false" outlineLevel="0" collapsed="false">
      <c r="D885" s="406"/>
      <c r="E885" s="406"/>
      <c r="F885" s="406"/>
    </row>
    <row r="886" customFormat="false" ht="13.5" hidden="false" customHeight="false" outlineLevel="0" collapsed="false">
      <c r="D886" s="406"/>
      <c r="E886" s="406"/>
      <c r="F886" s="406"/>
    </row>
    <row r="887" customFormat="false" ht="13.5" hidden="false" customHeight="false" outlineLevel="0" collapsed="false">
      <c r="D887" s="406"/>
      <c r="E887" s="406"/>
      <c r="F887" s="406"/>
    </row>
    <row r="888" customFormat="false" ht="13.5" hidden="false" customHeight="false" outlineLevel="0" collapsed="false">
      <c r="D888" s="406"/>
      <c r="E888" s="406"/>
      <c r="F888" s="406"/>
    </row>
    <row r="889" customFormat="false" ht="13.5" hidden="false" customHeight="false" outlineLevel="0" collapsed="false">
      <c r="D889" s="406"/>
      <c r="E889" s="406"/>
      <c r="F889" s="406"/>
    </row>
    <row r="890" customFormat="false" ht="13.5" hidden="false" customHeight="false" outlineLevel="0" collapsed="false">
      <c r="D890" s="406"/>
      <c r="E890" s="406"/>
      <c r="F890" s="406"/>
    </row>
    <row r="891" customFormat="false" ht="13.5" hidden="false" customHeight="false" outlineLevel="0" collapsed="false">
      <c r="D891" s="406"/>
      <c r="E891" s="406"/>
      <c r="F891" s="406"/>
    </row>
    <row r="892" customFormat="false" ht="13.5" hidden="false" customHeight="false" outlineLevel="0" collapsed="false">
      <c r="D892" s="406"/>
      <c r="E892" s="406"/>
      <c r="F892" s="406"/>
    </row>
    <row r="893" customFormat="false" ht="13.5" hidden="false" customHeight="false" outlineLevel="0" collapsed="false">
      <c r="D893" s="406"/>
      <c r="E893" s="406"/>
      <c r="F893" s="406"/>
    </row>
    <row r="894" customFormat="false" ht="13.5" hidden="false" customHeight="false" outlineLevel="0" collapsed="false">
      <c r="D894" s="406"/>
      <c r="E894" s="406"/>
      <c r="F894" s="406"/>
    </row>
    <row r="895" customFormat="false" ht="13.5" hidden="false" customHeight="false" outlineLevel="0" collapsed="false">
      <c r="D895" s="406"/>
      <c r="E895" s="406"/>
      <c r="F895" s="406"/>
    </row>
    <row r="896" customFormat="false" ht="13.5" hidden="false" customHeight="false" outlineLevel="0" collapsed="false">
      <c r="D896" s="406"/>
      <c r="E896" s="406"/>
      <c r="F896" s="406"/>
    </row>
    <row r="897" customFormat="false" ht="13.5" hidden="false" customHeight="false" outlineLevel="0" collapsed="false">
      <c r="D897" s="406"/>
      <c r="E897" s="406"/>
      <c r="F897" s="406"/>
    </row>
    <row r="898" customFormat="false" ht="13.5" hidden="false" customHeight="false" outlineLevel="0" collapsed="false">
      <c r="D898" s="406"/>
      <c r="E898" s="406"/>
      <c r="F898" s="406"/>
    </row>
    <row r="899" customFormat="false" ht="13.5" hidden="false" customHeight="false" outlineLevel="0" collapsed="false">
      <c r="D899" s="406"/>
      <c r="E899" s="406"/>
      <c r="F899" s="406"/>
    </row>
    <row r="900" customFormat="false" ht="13.5" hidden="false" customHeight="false" outlineLevel="0" collapsed="false">
      <c r="D900" s="406"/>
      <c r="E900" s="406"/>
      <c r="F900" s="406"/>
    </row>
    <row r="901" customFormat="false" ht="13.5" hidden="false" customHeight="false" outlineLevel="0" collapsed="false">
      <c r="D901" s="406"/>
      <c r="E901" s="406"/>
      <c r="F901" s="406"/>
    </row>
    <row r="902" customFormat="false" ht="13.5" hidden="false" customHeight="false" outlineLevel="0" collapsed="false">
      <c r="D902" s="406"/>
      <c r="E902" s="406"/>
      <c r="F902" s="406"/>
    </row>
    <row r="903" customFormat="false" ht="13.5" hidden="false" customHeight="false" outlineLevel="0" collapsed="false">
      <c r="D903" s="406"/>
      <c r="E903" s="406"/>
      <c r="F903" s="406"/>
    </row>
    <row r="904" customFormat="false" ht="13.5" hidden="false" customHeight="false" outlineLevel="0" collapsed="false">
      <c r="D904" s="406"/>
      <c r="E904" s="406"/>
      <c r="F904" s="406"/>
    </row>
    <row r="905" customFormat="false" ht="13.5" hidden="false" customHeight="false" outlineLevel="0" collapsed="false">
      <c r="D905" s="406"/>
      <c r="E905" s="406"/>
      <c r="F905" s="406"/>
    </row>
    <row r="906" customFormat="false" ht="13.5" hidden="false" customHeight="false" outlineLevel="0" collapsed="false">
      <c r="D906" s="406"/>
      <c r="E906" s="406"/>
      <c r="F906" s="406"/>
    </row>
    <row r="907" customFormat="false" ht="13.5" hidden="false" customHeight="false" outlineLevel="0" collapsed="false">
      <c r="D907" s="406"/>
      <c r="E907" s="406"/>
      <c r="F907" s="406"/>
    </row>
    <row r="908" customFormat="false" ht="13.5" hidden="false" customHeight="false" outlineLevel="0" collapsed="false">
      <c r="D908" s="406"/>
      <c r="E908" s="406"/>
      <c r="F908" s="406"/>
    </row>
    <row r="909" customFormat="false" ht="13.5" hidden="false" customHeight="false" outlineLevel="0" collapsed="false">
      <c r="D909" s="406"/>
      <c r="E909" s="406"/>
      <c r="F909" s="406"/>
    </row>
    <row r="910" customFormat="false" ht="13.5" hidden="false" customHeight="false" outlineLevel="0" collapsed="false">
      <c r="D910" s="406"/>
      <c r="E910" s="406"/>
      <c r="F910" s="406"/>
    </row>
    <row r="911" customFormat="false" ht="13.5" hidden="false" customHeight="false" outlineLevel="0" collapsed="false">
      <c r="D911" s="406"/>
      <c r="E911" s="406"/>
      <c r="F911" s="406"/>
    </row>
    <row r="912" customFormat="false" ht="13.5" hidden="false" customHeight="false" outlineLevel="0" collapsed="false">
      <c r="D912" s="406"/>
      <c r="E912" s="406"/>
      <c r="F912" s="406"/>
    </row>
    <row r="913" customFormat="false" ht="13.5" hidden="false" customHeight="false" outlineLevel="0" collapsed="false">
      <c r="D913" s="406"/>
      <c r="E913" s="406"/>
      <c r="F913" s="406"/>
    </row>
    <row r="914" customFormat="false" ht="13.5" hidden="false" customHeight="false" outlineLevel="0" collapsed="false">
      <c r="D914" s="406"/>
      <c r="E914" s="406"/>
      <c r="F914" s="406"/>
    </row>
    <row r="915" customFormat="false" ht="13.5" hidden="false" customHeight="false" outlineLevel="0" collapsed="false">
      <c r="D915" s="406"/>
      <c r="E915" s="406"/>
      <c r="F915" s="406"/>
    </row>
    <row r="916" customFormat="false" ht="13.5" hidden="false" customHeight="false" outlineLevel="0" collapsed="false">
      <c r="D916" s="406"/>
      <c r="E916" s="406"/>
      <c r="F916" s="406"/>
    </row>
    <row r="917" customFormat="false" ht="13.5" hidden="false" customHeight="false" outlineLevel="0" collapsed="false">
      <c r="D917" s="406"/>
      <c r="E917" s="406"/>
      <c r="F917" s="406"/>
    </row>
    <row r="918" customFormat="false" ht="13.5" hidden="false" customHeight="false" outlineLevel="0" collapsed="false">
      <c r="D918" s="406"/>
      <c r="E918" s="406"/>
      <c r="F918" s="406"/>
    </row>
    <row r="919" customFormat="false" ht="13.5" hidden="false" customHeight="false" outlineLevel="0" collapsed="false">
      <c r="D919" s="406"/>
      <c r="E919" s="406"/>
      <c r="F919" s="406"/>
    </row>
    <row r="920" customFormat="false" ht="13.5" hidden="false" customHeight="false" outlineLevel="0" collapsed="false">
      <c r="D920" s="406"/>
      <c r="E920" s="406"/>
      <c r="F920" s="406"/>
    </row>
    <row r="921" customFormat="false" ht="13.5" hidden="false" customHeight="false" outlineLevel="0" collapsed="false">
      <c r="D921" s="406"/>
      <c r="E921" s="406"/>
      <c r="F921" s="406"/>
    </row>
    <row r="922" customFormat="false" ht="13.5" hidden="false" customHeight="false" outlineLevel="0" collapsed="false">
      <c r="D922" s="406"/>
      <c r="E922" s="406"/>
      <c r="F922" s="406"/>
    </row>
    <row r="923" customFormat="false" ht="13.5" hidden="false" customHeight="false" outlineLevel="0" collapsed="false">
      <c r="D923" s="406"/>
      <c r="E923" s="406"/>
      <c r="F923" s="406"/>
    </row>
    <row r="924" customFormat="false" ht="13.5" hidden="false" customHeight="false" outlineLevel="0" collapsed="false">
      <c r="D924" s="406"/>
      <c r="E924" s="406"/>
      <c r="F924" s="406"/>
    </row>
    <row r="925" customFormat="false" ht="13.5" hidden="false" customHeight="false" outlineLevel="0" collapsed="false">
      <c r="D925" s="406"/>
      <c r="E925" s="406"/>
      <c r="F925" s="406"/>
    </row>
    <row r="926" customFormat="false" ht="13.5" hidden="false" customHeight="false" outlineLevel="0" collapsed="false">
      <c r="D926" s="406"/>
      <c r="E926" s="406"/>
      <c r="F926" s="406"/>
    </row>
    <row r="927" customFormat="false" ht="13.5" hidden="false" customHeight="false" outlineLevel="0" collapsed="false">
      <c r="D927" s="406"/>
      <c r="E927" s="406"/>
      <c r="F927" s="406"/>
    </row>
    <row r="928" customFormat="false" ht="13.5" hidden="false" customHeight="false" outlineLevel="0" collapsed="false">
      <c r="D928" s="406"/>
      <c r="E928" s="406"/>
      <c r="F928" s="406"/>
    </row>
    <row r="929" customFormat="false" ht="13.5" hidden="false" customHeight="false" outlineLevel="0" collapsed="false">
      <c r="D929" s="406"/>
      <c r="E929" s="406"/>
      <c r="F929" s="406"/>
    </row>
    <row r="930" customFormat="false" ht="13.5" hidden="false" customHeight="false" outlineLevel="0" collapsed="false">
      <c r="D930" s="406"/>
      <c r="E930" s="406"/>
      <c r="F930" s="406"/>
    </row>
    <row r="931" customFormat="false" ht="13.5" hidden="false" customHeight="false" outlineLevel="0" collapsed="false">
      <c r="D931" s="406"/>
      <c r="E931" s="406"/>
      <c r="F931" s="406"/>
    </row>
    <row r="932" customFormat="false" ht="13.5" hidden="false" customHeight="false" outlineLevel="0" collapsed="false">
      <c r="D932" s="406"/>
      <c r="E932" s="406"/>
      <c r="F932" s="406"/>
    </row>
    <row r="933" customFormat="false" ht="13.5" hidden="false" customHeight="false" outlineLevel="0" collapsed="false">
      <c r="D933" s="406"/>
      <c r="E933" s="406"/>
      <c r="F933" s="406"/>
    </row>
    <row r="934" customFormat="false" ht="13.5" hidden="false" customHeight="false" outlineLevel="0" collapsed="false">
      <c r="D934" s="406"/>
      <c r="E934" s="406"/>
      <c r="F934" s="406"/>
    </row>
    <row r="935" customFormat="false" ht="13.5" hidden="false" customHeight="false" outlineLevel="0" collapsed="false">
      <c r="D935" s="406"/>
      <c r="E935" s="406"/>
      <c r="F935" s="406"/>
    </row>
    <row r="936" customFormat="false" ht="13.5" hidden="false" customHeight="false" outlineLevel="0" collapsed="false">
      <c r="D936" s="406"/>
      <c r="E936" s="406"/>
      <c r="F936" s="406"/>
    </row>
    <row r="937" customFormat="false" ht="13.5" hidden="false" customHeight="false" outlineLevel="0" collapsed="false">
      <c r="D937" s="406"/>
      <c r="E937" s="406"/>
      <c r="F937" s="406"/>
    </row>
    <row r="938" customFormat="false" ht="13.5" hidden="false" customHeight="false" outlineLevel="0" collapsed="false">
      <c r="D938" s="406"/>
      <c r="E938" s="406"/>
      <c r="F938" s="406"/>
    </row>
    <row r="939" customFormat="false" ht="13.5" hidden="false" customHeight="false" outlineLevel="0" collapsed="false">
      <c r="D939" s="406"/>
      <c r="E939" s="406"/>
      <c r="F939" s="406"/>
    </row>
    <row r="940" customFormat="false" ht="13.5" hidden="false" customHeight="false" outlineLevel="0" collapsed="false">
      <c r="D940" s="406"/>
      <c r="E940" s="406"/>
      <c r="F940" s="406"/>
    </row>
    <row r="941" customFormat="false" ht="13.5" hidden="false" customHeight="false" outlineLevel="0" collapsed="false">
      <c r="D941" s="406"/>
      <c r="E941" s="406"/>
      <c r="F941" s="406"/>
    </row>
    <row r="942" customFormat="false" ht="13.5" hidden="false" customHeight="false" outlineLevel="0" collapsed="false">
      <c r="D942" s="406"/>
      <c r="E942" s="406"/>
      <c r="F942" s="406"/>
    </row>
    <row r="943" customFormat="false" ht="13.5" hidden="false" customHeight="false" outlineLevel="0" collapsed="false">
      <c r="D943" s="406"/>
      <c r="E943" s="406"/>
      <c r="F943" s="406"/>
    </row>
    <row r="944" customFormat="false" ht="13.5" hidden="false" customHeight="false" outlineLevel="0" collapsed="false">
      <c r="D944" s="406"/>
      <c r="E944" s="406"/>
      <c r="F944" s="406"/>
    </row>
    <row r="945" customFormat="false" ht="13.5" hidden="false" customHeight="false" outlineLevel="0" collapsed="false">
      <c r="D945" s="406"/>
      <c r="E945" s="406"/>
      <c r="F945" s="406"/>
    </row>
    <row r="946" customFormat="false" ht="13.5" hidden="false" customHeight="false" outlineLevel="0" collapsed="false">
      <c r="D946" s="406"/>
      <c r="E946" s="406"/>
      <c r="F946" s="406"/>
    </row>
    <row r="947" customFormat="false" ht="13.5" hidden="false" customHeight="false" outlineLevel="0" collapsed="false">
      <c r="D947" s="406"/>
      <c r="E947" s="406"/>
      <c r="F947" s="406"/>
    </row>
    <row r="948" customFormat="false" ht="13.5" hidden="false" customHeight="false" outlineLevel="0" collapsed="false">
      <c r="D948" s="406"/>
      <c r="E948" s="406"/>
      <c r="F948" s="406"/>
    </row>
    <row r="949" customFormat="false" ht="13.5" hidden="false" customHeight="false" outlineLevel="0" collapsed="false">
      <c r="D949" s="406"/>
      <c r="E949" s="406"/>
      <c r="F949" s="406"/>
    </row>
    <row r="950" customFormat="false" ht="13.5" hidden="false" customHeight="false" outlineLevel="0" collapsed="false">
      <c r="D950" s="406"/>
      <c r="E950" s="406"/>
      <c r="F950" s="406"/>
    </row>
    <row r="951" customFormat="false" ht="13.5" hidden="false" customHeight="false" outlineLevel="0" collapsed="false">
      <c r="D951" s="406"/>
      <c r="E951" s="406"/>
      <c r="F951" s="406"/>
    </row>
    <row r="952" customFormat="false" ht="13.5" hidden="false" customHeight="false" outlineLevel="0" collapsed="false">
      <c r="D952" s="406"/>
      <c r="E952" s="406"/>
      <c r="F952" s="406"/>
    </row>
    <row r="953" customFormat="false" ht="13.5" hidden="false" customHeight="false" outlineLevel="0" collapsed="false">
      <c r="D953" s="406"/>
      <c r="E953" s="406"/>
      <c r="F953" s="406"/>
    </row>
    <row r="954" customFormat="false" ht="13.5" hidden="false" customHeight="false" outlineLevel="0" collapsed="false">
      <c r="D954" s="406"/>
      <c r="E954" s="406"/>
      <c r="F954" s="406"/>
    </row>
    <row r="955" customFormat="false" ht="13.5" hidden="false" customHeight="false" outlineLevel="0" collapsed="false">
      <c r="D955" s="406"/>
      <c r="E955" s="406"/>
      <c r="F955" s="406"/>
    </row>
    <row r="956" customFormat="false" ht="13.5" hidden="false" customHeight="false" outlineLevel="0" collapsed="false">
      <c r="D956" s="406"/>
      <c r="E956" s="406"/>
      <c r="F956" s="406"/>
    </row>
    <row r="957" customFormat="false" ht="13.5" hidden="false" customHeight="false" outlineLevel="0" collapsed="false">
      <c r="D957" s="406"/>
      <c r="E957" s="406"/>
      <c r="F957" s="406"/>
    </row>
    <row r="958" customFormat="false" ht="13.5" hidden="false" customHeight="false" outlineLevel="0" collapsed="false">
      <c r="D958" s="406"/>
      <c r="E958" s="406"/>
      <c r="F958" s="406"/>
    </row>
    <row r="959" customFormat="false" ht="13.5" hidden="false" customHeight="false" outlineLevel="0" collapsed="false">
      <c r="D959" s="406"/>
      <c r="E959" s="406"/>
      <c r="F959" s="406"/>
    </row>
    <row r="960" customFormat="false" ht="13.5" hidden="false" customHeight="false" outlineLevel="0" collapsed="false">
      <c r="D960" s="406"/>
      <c r="E960" s="406"/>
      <c r="F960" s="406"/>
    </row>
    <row r="961" customFormat="false" ht="13.5" hidden="false" customHeight="false" outlineLevel="0" collapsed="false">
      <c r="D961" s="406"/>
      <c r="E961" s="406"/>
      <c r="F961" s="406"/>
    </row>
    <row r="962" customFormat="false" ht="13.5" hidden="false" customHeight="false" outlineLevel="0" collapsed="false">
      <c r="D962" s="406"/>
      <c r="E962" s="406"/>
      <c r="F962" s="406"/>
    </row>
    <row r="963" customFormat="false" ht="13.5" hidden="false" customHeight="false" outlineLevel="0" collapsed="false">
      <c r="D963" s="406"/>
      <c r="E963" s="406"/>
      <c r="F963" s="406"/>
    </row>
    <row r="964" customFormat="false" ht="13.5" hidden="false" customHeight="false" outlineLevel="0" collapsed="false">
      <c r="D964" s="406"/>
      <c r="E964" s="406"/>
      <c r="F964" s="406"/>
    </row>
    <row r="965" customFormat="false" ht="13.5" hidden="false" customHeight="false" outlineLevel="0" collapsed="false">
      <c r="D965" s="406"/>
      <c r="E965" s="406"/>
      <c r="F965" s="406"/>
    </row>
    <row r="966" customFormat="false" ht="13.5" hidden="false" customHeight="false" outlineLevel="0" collapsed="false">
      <c r="D966" s="406"/>
      <c r="E966" s="406"/>
      <c r="F966" s="406"/>
    </row>
    <row r="967" customFormat="false" ht="13.5" hidden="false" customHeight="false" outlineLevel="0" collapsed="false">
      <c r="D967" s="406"/>
      <c r="E967" s="406"/>
      <c r="F967" s="406"/>
    </row>
    <row r="968" customFormat="false" ht="13.5" hidden="false" customHeight="false" outlineLevel="0" collapsed="false">
      <c r="D968" s="406"/>
      <c r="E968" s="406"/>
      <c r="F968" s="406"/>
    </row>
    <row r="969" customFormat="false" ht="13.5" hidden="false" customHeight="false" outlineLevel="0" collapsed="false">
      <c r="D969" s="406"/>
      <c r="E969" s="406"/>
      <c r="F969" s="406"/>
    </row>
    <row r="970" customFormat="false" ht="13.5" hidden="false" customHeight="false" outlineLevel="0" collapsed="false">
      <c r="D970" s="406"/>
      <c r="E970" s="406"/>
      <c r="F970" s="406"/>
    </row>
    <row r="971" customFormat="false" ht="13.5" hidden="false" customHeight="false" outlineLevel="0" collapsed="false">
      <c r="D971" s="406"/>
      <c r="E971" s="406"/>
      <c r="F971" s="406"/>
    </row>
    <row r="972" customFormat="false" ht="13.5" hidden="false" customHeight="false" outlineLevel="0" collapsed="false">
      <c r="D972" s="406"/>
      <c r="E972" s="406"/>
      <c r="F972" s="406"/>
    </row>
    <row r="973" customFormat="false" ht="13.5" hidden="false" customHeight="false" outlineLevel="0" collapsed="false">
      <c r="D973" s="406"/>
      <c r="E973" s="406"/>
      <c r="F973" s="406"/>
    </row>
    <row r="974" customFormat="false" ht="13.5" hidden="false" customHeight="false" outlineLevel="0" collapsed="false">
      <c r="D974" s="406"/>
      <c r="E974" s="406"/>
      <c r="F974" s="406"/>
    </row>
    <row r="975" customFormat="false" ht="13.5" hidden="false" customHeight="false" outlineLevel="0" collapsed="false">
      <c r="D975" s="406"/>
      <c r="E975" s="406"/>
      <c r="F975" s="406"/>
    </row>
    <row r="976" customFormat="false" ht="13.5" hidden="false" customHeight="false" outlineLevel="0" collapsed="false">
      <c r="D976" s="406"/>
      <c r="E976" s="406"/>
      <c r="F976" s="406"/>
    </row>
    <row r="977" customFormat="false" ht="13.5" hidden="false" customHeight="false" outlineLevel="0" collapsed="false">
      <c r="D977" s="406"/>
      <c r="E977" s="406"/>
      <c r="F977" s="406"/>
    </row>
    <row r="978" customFormat="false" ht="13.5" hidden="false" customHeight="false" outlineLevel="0" collapsed="false">
      <c r="D978" s="406"/>
      <c r="E978" s="406"/>
      <c r="F978" s="406"/>
    </row>
    <row r="979" customFormat="false" ht="13.5" hidden="false" customHeight="false" outlineLevel="0" collapsed="false">
      <c r="D979" s="406"/>
      <c r="E979" s="406"/>
      <c r="F979" s="406"/>
    </row>
    <row r="980" customFormat="false" ht="13.5" hidden="false" customHeight="false" outlineLevel="0" collapsed="false">
      <c r="D980" s="406"/>
      <c r="E980" s="406"/>
      <c r="F980" s="406"/>
    </row>
    <row r="981" customFormat="false" ht="13.5" hidden="false" customHeight="false" outlineLevel="0" collapsed="false">
      <c r="D981" s="406"/>
      <c r="E981" s="406"/>
      <c r="F981" s="406"/>
    </row>
    <row r="982" customFormat="false" ht="13.5" hidden="false" customHeight="false" outlineLevel="0" collapsed="false">
      <c r="D982" s="406"/>
      <c r="E982" s="406"/>
      <c r="F982" s="406"/>
    </row>
    <row r="983" customFormat="false" ht="13.5" hidden="false" customHeight="false" outlineLevel="0" collapsed="false">
      <c r="D983" s="406"/>
      <c r="E983" s="406"/>
      <c r="F983" s="406"/>
    </row>
    <row r="984" customFormat="false" ht="13.5" hidden="false" customHeight="false" outlineLevel="0" collapsed="false">
      <c r="D984" s="406"/>
      <c r="E984" s="406"/>
      <c r="F984" s="406"/>
    </row>
    <row r="985" customFormat="false" ht="13.5" hidden="false" customHeight="false" outlineLevel="0" collapsed="false">
      <c r="D985" s="406"/>
      <c r="E985" s="406"/>
      <c r="F985" s="406"/>
    </row>
    <row r="986" customFormat="false" ht="13.5" hidden="false" customHeight="false" outlineLevel="0" collapsed="false">
      <c r="D986" s="406"/>
      <c r="E986" s="406"/>
      <c r="F986" s="406"/>
    </row>
    <row r="987" customFormat="false" ht="13.5" hidden="false" customHeight="false" outlineLevel="0" collapsed="false">
      <c r="D987" s="406"/>
      <c r="E987" s="406"/>
      <c r="F987" s="406"/>
    </row>
    <row r="988" customFormat="false" ht="13.5" hidden="false" customHeight="false" outlineLevel="0" collapsed="false">
      <c r="D988" s="406"/>
      <c r="E988" s="406"/>
      <c r="F988" s="406"/>
    </row>
    <row r="989" customFormat="false" ht="13.5" hidden="false" customHeight="false" outlineLevel="0" collapsed="false">
      <c r="D989" s="406"/>
      <c r="E989" s="406"/>
      <c r="F989" s="406"/>
    </row>
    <row r="990" customFormat="false" ht="13.5" hidden="false" customHeight="false" outlineLevel="0" collapsed="false">
      <c r="D990" s="406"/>
      <c r="E990" s="406"/>
      <c r="F990" s="406"/>
    </row>
    <row r="991" customFormat="false" ht="13.5" hidden="false" customHeight="false" outlineLevel="0" collapsed="false">
      <c r="D991" s="406"/>
      <c r="E991" s="406"/>
      <c r="F991" s="406"/>
    </row>
    <row r="992" customFormat="false" ht="13.5" hidden="false" customHeight="false" outlineLevel="0" collapsed="false">
      <c r="D992" s="406"/>
      <c r="E992" s="406"/>
      <c r="F992" s="406"/>
    </row>
    <row r="993" customFormat="false" ht="13.5" hidden="false" customHeight="false" outlineLevel="0" collapsed="false">
      <c r="D993" s="406"/>
      <c r="E993" s="406"/>
      <c r="F993" s="406"/>
    </row>
    <row r="994" customFormat="false" ht="13.5" hidden="false" customHeight="false" outlineLevel="0" collapsed="false">
      <c r="D994" s="406"/>
      <c r="E994" s="406"/>
      <c r="F994" s="406"/>
    </row>
    <row r="995" customFormat="false" ht="13.5" hidden="false" customHeight="false" outlineLevel="0" collapsed="false">
      <c r="D995" s="406"/>
      <c r="E995" s="406"/>
      <c r="F995" s="406"/>
    </row>
    <row r="996" customFormat="false" ht="13.5" hidden="false" customHeight="false" outlineLevel="0" collapsed="false">
      <c r="D996" s="406"/>
      <c r="E996" s="406"/>
      <c r="F996" s="406"/>
    </row>
    <row r="997" customFormat="false" ht="13.5" hidden="false" customHeight="false" outlineLevel="0" collapsed="false">
      <c r="D997" s="406"/>
      <c r="E997" s="406"/>
      <c r="F997" s="406"/>
    </row>
    <row r="998" customFormat="false" ht="13.5" hidden="false" customHeight="false" outlineLevel="0" collapsed="false">
      <c r="D998" s="406"/>
      <c r="E998" s="406"/>
      <c r="F998" s="406"/>
    </row>
    <row r="999" customFormat="false" ht="13.5" hidden="false" customHeight="false" outlineLevel="0" collapsed="false">
      <c r="D999" s="406"/>
      <c r="E999" s="406"/>
      <c r="F999" s="406"/>
    </row>
    <row r="1000" customFormat="false" ht="13.5" hidden="false" customHeight="false" outlineLevel="0" collapsed="false">
      <c r="D1000" s="406"/>
      <c r="E1000" s="406"/>
      <c r="F1000" s="406"/>
    </row>
    <row r="1001" customFormat="false" ht="13.5" hidden="false" customHeight="false" outlineLevel="0" collapsed="false">
      <c r="D1001" s="406"/>
      <c r="E1001" s="406"/>
      <c r="F1001" s="406"/>
    </row>
    <row r="1002" customFormat="false" ht="13.5" hidden="false" customHeight="false" outlineLevel="0" collapsed="false">
      <c r="D1002" s="406"/>
      <c r="E1002" s="406"/>
      <c r="F1002" s="406"/>
    </row>
    <row r="1003" customFormat="false" ht="13.5" hidden="false" customHeight="false" outlineLevel="0" collapsed="false">
      <c r="D1003" s="406"/>
      <c r="E1003" s="406"/>
      <c r="F1003" s="406"/>
    </row>
    <row r="1004" customFormat="false" ht="13.5" hidden="false" customHeight="false" outlineLevel="0" collapsed="false">
      <c r="D1004" s="406"/>
      <c r="E1004" s="406"/>
      <c r="F1004" s="406"/>
    </row>
    <row r="1005" customFormat="false" ht="13.5" hidden="false" customHeight="false" outlineLevel="0" collapsed="false">
      <c r="D1005" s="406"/>
      <c r="E1005" s="406"/>
      <c r="F1005" s="406"/>
    </row>
    <row r="1006" customFormat="false" ht="13.5" hidden="false" customHeight="false" outlineLevel="0" collapsed="false">
      <c r="D1006" s="406"/>
      <c r="E1006" s="406"/>
      <c r="F1006" s="406"/>
    </row>
    <row r="1007" customFormat="false" ht="13.5" hidden="false" customHeight="false" outlineLevel="0" collapsed="false">
      <c r="D1007" s="406"/>
      <c r="E1007" s="406"/>
      <c r="F1007" s="406"/>
    </row>
    <row r="1008" customFormat="false" ht="13.5" hidden="false" customHeight="false" outlineLevel="0" collapsed="false">
      <c r="D1008" s="406"/>
      <c r="E1008" s="406"/>
      <c r="F1008" s="406"/>
    </row>
    <row r="1009" customFormat="false" ht="13.5" hidden="false" customHeight="false" outlineLevel="0" collapsed="false">
      <c r="D1009" s="406"/>
      <c r="E1009" s="406"/>
      <c r="F1009" s="406"/>
    </row>
    <row r="1010" customFormat="false" ht="13.5" hidden="false" customHeight="false" outlineLevel="0" collapsed="false">
      <c r="D1010" s="406"/>
      <c r="E1010" s="406"/>
      <c r="F1010" s="406"/>
    </row>
    <row r="1011" customFormat="false" ht="13.5" hidden="false" customHeight="false" outlineLevel="0" collapsed="false">
      <c r="D1011" s="406"/>
      <c r="E1011" s="406"/>
      <c r="F1011" s="406"/>
    </row>
    <row r="1012" customFormat="false" ht="13.5" hidden="false" customHeight="false" outlineLevel="0" collapsed="false">
      <c r="D1012" s="406"/>
      <c r="E1012" s="406"/>
      <c r="F1012" s="406"/>
    </row>
    <row r="1013" customFormat="false" ht="13.5" hidden="false" customHeight="false" outlineLevel="0" collapsed="false">
      <c r="D1013" s="406"/>
      <c r="E1013" s="406"/>
      <c r="F1013" s="406"/>
    </row>
    <row r="1014" customFormat="false" ht="13.5" hidden="false" customHeight="false" outlineLevel="0" collapsed="false">
      <c r="D1014" s="406"/>
      <c r="E1014" s="406"/>
      <c r="F1014" s="406"/>
    </row>
    <row r="1015" customFormat="false" ht="13.5" hidden="false" customHeight="false" outlineLevel="0" collapsed="false">
      <c r="D1015" s="406"/>
      <c r="E1015" s="406"/>
      <c r="F1015" s="406"/>
    </row>
    <row r="1016" customFormat="false" ht="13.5" hidden="false" customHeight="false" outlineLevel="0" collapsed="false">
      <c r="D1016" s="406"/>
      <c r="E1016" s="406"/>
      <c r="F1016" s="406"/>
    </row>
    <row r="1017" customFormat="false" ht="13.5" hidden="false" customHeight="false" outlineLevel="0" collapsed="false">
      <c r="D1017" s="406"/>
      <c r="E1017" s="406"/>
      <c r="F1017" s="406"/>
    </row>
    <row r="1018" customFormat="false" ht="13.5" hidden="false" customHeight="false" outlineLevel="0" collapsed="false">
      <c r="D1018" s="406"/>
      <c r="E1018" s="406"/>
      <c r="F1018" s="406"/>
    </row>
    <row r="1019" customFormat="false" ht="13.5" hidden="false" customHeight="false" outlineLevel="0" collapsed="false">
      <c r="D1019" s="406"/>
      <c r="E1019" s="406"/>
      <c r="F1019" s="406"/>
    </row>
    <row r="1020" customFormat="false" ht="13.5" hidden="false" customHeight="false" outlineLevel="0" collapsed="false">
      <c r="D1020" s="406"/>
      <c r="E1020" s="406"/>
      <c r="F1020" s="406"/>
    </row>
    <row r="1021" customFormat="false" ht="13.5" hidden="false" customHeight="false" outlineLevel="0" collapsed="false">
      <c r="D1021" s="406"/>
      <c r="E1021" s="406"/>
      <c r="F1021" s="406"/>
    </row>
    <row r="1022" customFormat="false" ht="13.5" hidden="false" customHeight="false" outlineLevel="0" collapsed="false">
      <c r="D1022" s="406"/>
      <c r="E1022" s="406"/>
      <c r="F1022" s="406"/>
    </row>
    <row r="1023" customFormat="false" ht="13.5" hidden="false" customHeight="false" outlineLevel="0" collapsed="false">
      <c r="D1023" s="406"/>
      <c r="E1023" s="406"/>
      <c r="F1023" s="406"/>
    </row>
    <row r="1024" customFormat="false" ht="13.5" hidden="false" customHeight="false" outlineLevel="0" collapsed="false">
      <c r="D1024" s="406"/>
      <c r="E1024" s="406"/>
      <c r="F1024" s="406"/>
    </row>
    <row r="1025" customFormat="false" ht="13.5" hidden="false" customHeight="false" outlineLevel="0" collapsed="false">
      <c r="D1025" s="406"/>
      <c r="E1025" s="406"/>
      <c r="F1025" s="406"/>
    </row>
    <row r="1026" customFormat="false" ht="13.5" hidden="false" customHeight="false" outlineLevel="0" collapsed="false">
      <c r="D1026" s="406"/>
      <c r="E1026" s="406"/>
      <c r="F1026" s="406"/>
    </row>
    <row r="1027" customFormat="false" ht="13.5" hidden="false" customHeight="false" outlineLevel="0" collapsed="false">
      <c r="D1027" s="406"/>
      <c r="E1027" s="406"/>
      <c r="F1027" s="406"/>
    </row>
    <row r="1028" customFormat="false" ht="13.5" hidden="false" customHeight="false" outlineLevel="0" collapsed="false">
      <c r="D1028" s="406"/>
      <c r="E1028" s="406"/>
      <c r="F1028" s="406"/>
    </row>
    <row r="1029" customFormat="false" ht="13.5" hidden="false" customHeight="false" outlineLevel="0" collapsed="false">
      <c r="D1029" s="406"/>
      <c r="E1029" s="406"/>
      <c r="F1029" s="406"/>
    </row>
    <row r="1030" customFormat="false" ht="13.5" hidden="false" customHeight="false" outlineLevel="0" collapsed="false">
      <c r="D1030" s="406"/>
      <c r="E1030" s="406"/>
      <c r="F1030" s="406"/>
    </row>
    <row r="1031" customFormat="false" ht="13.5" hidden="false" customHeight="false" outlineLevel="0" collapsed="false">
      <c r="D1031" s="406"/>
      <c r="E1031" s="406"/>
      <c r="F1031" s="406"/>
    </row>
    <row r="1032" customFormat="false" ht="13.5" hidden="false" customHeight="false" outlineLevel="0" collapsed="false">
      <c r="D1032" s="406"/>
      <c r="E1032" s="406"/>
      <c r="F1032" s="406"/>
    </row>
    <row r="1033" customFormat="false" ht="13.5" hidden="false" customHeight="false" outlineLevel="0" collapsed="false">
      <c r="D1033" s="406"/>
      <c r="E1033" s="406"/>
      <c r="F1033" s="406"/>
    </row>
    <row r="1034" customFormat="false" ht="13.5" hidden="false" customHeight="false" outlineLevel="0" collapsed="false">
      <c r="D1034" s="406"/>
      <c r="E1034" s="406"/>
      <c r="F1034" s="406"/>
    </row>
    <row r="1035" customFormat="false" ht="13.5" hidden="false" customHeight="false" outlineLevel="0" collapsed="false">
      <c r="D1035" s="406"/>
      <c r="E1035" s="406"/>
      <c r="F1035" s="406"/>
    </row>
    <row r="1036" customFormat="false" ht="13.5" hidden="false" customHeight="false" outlineLevel="0" collapsed="false">
      <c r="D1036" s="406"/>
      <c r="E1036" s="406"/>
      <c r="F1036" s="406"/>
    </row>
    <row r="1037" customFormat="false" ht="13.5" hidden="false" customHeight="false" outlineLevel="0" collapsed="false">
      <c r="D1037" s="406"/>
      <c r="E1037" s="406"/>
      <c r="F1037" s="406"/>
    </row>
    <row r="1038" customFormat="false" ht="13.5" hidden="false" customHeight="false" outlineLevel="0" collapsed="false">
      <c r="D1038" s="406"/>
      <c r="E1038" s="406"/>
      <c r="F1038" s="406"/>
    </row>
    <row r="1039" customFormat="false" ht="13.5" hidden="false" customHeight="false" outlineLevel="0" collapsed="false">
      <c r="D1039" s="406"/>
      <c r="E1039" s="406"/>
      <c r="F1039" s="406"/>
    </row>
    <row r="1040" customFormat="false" ht="13.5" hidden="false" customHeight="false" outlineLevel="0" collapsed="false">
      <c r="D1040" s="406"/>
      <c r="E1040" s="406"/>
      <c r="F1040" s="406"/>
    </row>
    <row r="1041" customFormat="false" ht="13.5" hidden="false" customHeight="false" outlineLevel="0" collapsed="false">
      <c r="D1041" s="406"/>
      <c r="E1041" s="406"/>
      <c r="F1041" s="406"/>
    </row>
    <row r="1042" customFormat="false" ht="13.5" hidden="false" customHeight="false" outlineLevel="0" collapsed="false">
      <c r="D1042" s="406"/>
      <c r="E1042" s="406"/>
      <c r="F1042" s="406"/>
    </row>
    <row r="1043" customFormat="false" ht="13.5" hidden="false" customHeight="false" outlineLevel="0" collapsed="false">
      <c r="D1043" s="406"/>
      <c r="E1043" s="406"/>
      <c r="F1043" s="406"/>
    </row>
    <row r="1044" customFormat="false" ht="13.5" hidden="false" customHeight="false" outlineLevel="0" collapsed="false">
      <c r="D1044" s="406"/>
      <c r="E1044" s="406"/>
      <c r="F1044" s="406"/>
    </row>
    <row r="1045" customFormat="false" ht="13.5" hidden="false" customHeight="false" outlineLevel="0" collapsed="false">
      <c r="D1045" s="406"/>
      <c r="E1045" s="406"/>
      <c r="F1045" s="406"/>
    </row>
    <row r="1046" customFormat="false" ht="13.5" hidden="false" customHeight="false" outlineLevel="0" collapsed="false">
      <c r="D1046" s="406"/>
      <c r="E1046" s="406"/>
      <c r="F1046" s="406"/>
    </row>
    <row r="1047" customFormat="false" ht="13.5" hidden="false" customHeight="false" outlineLevel="0" collapsed="false">
      <c r="D1047" s="406"/>
      <c r="E1047" s="406"/>
      <c r="F1047" s="406"/>
    </row>
    <row r="1048" customFormat="false" ht="13.5" hidden="false" customHeight="false" outlineLevel="0" collapsed="false">
      <c r="D1048" s="406"/>
      <c r="E1048" s="406"/>
      <c r="F1048" s="406"/>
    </row>
    <row r="1049" customFormat="false" ht="13.5" hidden="false" customHeight="false" outlineLevel="0" collapsed="false">
      <c r="D1049" s="406"/>
      <c r="E1049" s="406"/>
      <c r="F1049" s="406"/>
    </row>
    <row r="1050" customFormat="false" ht="13.5" hidden="false" customHeight="false" outlineLevel="0" collapsed="false">
      <c r="D1050" s="406"/>
      <c r="E1050" s="406"/>
      <c r="F1050" s="406"/>
    </row>
    <row r="1051" customFormat="false" ht="13.5" hidden="false" customHeight="false" outlineLevel="0" collapsed="false">
      <c r="D1051" s="406"/>
      <c r="E1051" s="406"/>
      <c r="F1051" s="406"/>
    </row>
    <row r="1052" customFormat="false" ht="13.5" hidden="false" customHeight="false" outlineLevel="0" collapsed="false">
      <c r="D1052" s="406"/>
      <c r="E1052" s="406"/>
      <c r="F1052" s="406"/>
    </row>
    <row r="1053" customFormat="false" ht="13.5" hidden="false" customHeight="false" outlineLevel="0" collapsed="false">
      <c r="D1053" s="406"/>
      <c r="E1053" s="406"/>
      <c r="F1053" s="406"/>
    </row>
    <row r="1054" customFormat="false" ht="13.5" hidden="false" customHeight="false" outlineLevel="0" collapsed="false">
      <c r="D1054" s="406"/>
      <c r="E1054" s="406"/>
      <c r="F1054" s="406"/>
    </row>
    <row r="1055" customFormat="false" ht="13.5" hidden="false" customHeight="false" outlineLevel="0" collapsed="false">
      <c r="D1055" s="406"/>
      <c r="E1055" s="406"/>
      <c r="F1055" s="406"/>
    </row>
    <row r="1056" customFormat="false" ht="13.5" hidden="false" customHeight="false" outlineLevel="0" collapsed="false">
      <c r="D1056" s="406"/>
      <c r="E1056" s="406"/>
      <c r="F1056" s="406"/>
    </row>
    <row r="1057" customFormat="false" ht="13.5" hidden="false" customHeight="false" outlineLevel="0" collapsed="false">
      <c r="D1057" s="406"/>
      <c r="E1057" s="406"/>
      <c r="F1057" s="406"/>
    </row>
    <row r="1058" customFormat="false" ht="13.5" hidden="false" customHeight="false" outlineLevel="0" collapsed="false">
      <c r="D1058" s="406"/>
      <c r="E1058" s="406"/>
      <c r="F1058" s="406"/>
    </row>
    <row r="1059" customFormat="false" ht="13.5" hidden="false" customHeight="false" outlineLevel="0" collapsed="false">
      <c r="D1059" s="406"/>
      <c r="E1059" s="406"/>
      <c r="F1059" s="406"/>
    </row>
    <row r="1060" customFormat="false" ht="13.5" hidden="false" customHeight="false" outlineLevel="0" collapsed="false">
      <c r="D1060" s="406"/>
      <c r="E1060" s="406"/>
      <c r="F1060" s="406"/>
    </row>
    <row r="1061" customFormat="false" ht="13.5" hidden="false" customHeight="false" outlineLevel="0" collapsed="false">
      <c r="D1061" s="406"/>
      <c r="E1061" s="406"/>
      <c r="F1061" s="406"/>
    </row>
    <row r="1062" customFormat="false" ht="13.5" hidden="false" customHeight="false" outlineLevel="0" collapsed="false">
      <c r="D1062" s="406"/>
      <c r="E1062" s="406"/>
      <c r="F1062" s="406"/>
    </row>
    <row r="1063" customFormat="false" ht="13.5" hidden="false" customHeight="false" outlineLevel="0" collapsed="false">
      <c r="D1063" s="406"/>
      <c r="E1063" s="406"/>
      <c r="F1063" s="406"/>
    </row>
    <row r="1064" customFormat="false" ht="13.5" hidden="false" customHeight="false" outlineLevel="0" collapsed="false">
      <c r="D1064" s="406"/>
      <c r="E1064" s="406"/>
      <c r="F1064" s="406"/>
    </row>
    <row r="1065" customFormat="false" ht="13.5" hidden="false" customHeight="false" outlineLevel="0" collapsed="false">
      <c r="D1065" s="406"/>
      <c r="E1065" s="406"/>
      <c r="F1065" s="406"/>
    </row>
    <row r="1066" customFormat="false" ht="13.5" hidden="false" customHeight="false" outlineLevel="0" collapsed="false">
      <c r="D1066" s="406"/>
      <c r="E1066" s="406"/>
      <c r="F1066" s="406"/>
    </row>
    <row r="1067" customFormat="false" ht="13.5" hidden="false" customHeight="false" outlineLevel="0" collapsed="false">
      <c r="D1067" s="406"/>
      <c r="E1067" s="406"/>
      <c r="F1067" s="406"/>
    </row>
    <row r="1068" customFormat="false" ht="13.5" hidden="false" customHeight="false" outlineLevel="0" collapsed="false">
      <c r="D1068" s="406"/>
      <c r="E1068" s="406"/>
      <c r="F1068" s="406"/>
    </row>
    <row r="1069" customFormat="false" ht="13.5" hidden="false" customHeight="false" outlineLevel="0" collapsed="false">
      <c r="D1069" s="406"/>
      <c r="E1069" s="406"/>
      <c r="F1069" s="406"/>
    </row>
    <row r="1070" customFormat="false" ht="13.5" hidden="false" customHeight="false" outlineLevel="0" collapsed="false">
      <c r="D1070" s="406"/>
      <c r="E1070" s="406"/>
      <c r="F1070" s="406"/>
    </row>
    <row r="1071" customFormat="false" ht="13.5" hidden="false" customHeight="false" outlineLevel="0" collapsed="false">
      <c r="D1071" s="406"/>
      <c r="E1071" s="406"/>
      <c r="F1071" s="406"/>
    </row>
    <row r="1072" customFormat="false" ht="13.5" hidden="false" customHeight="false" outlineLevel="0" collapsed="false">
      <c r="D1072" s="406"/>
      <c r="E1072" s="406"/>
      <c r="F1072" s="406"/>
    </row>
    <row r="1073" customFormat="false" ht="13.5" hidden="false" customHeight="false" outlineLevel="0" collapsed="false">
      <c r="D1073" s="406"/>
      <c r="E1073" s="406"/>
      <c r="F1073" s="406"/>
    </row>
    <row r="1074" customFormat="false" ht="13.5" hidden="false" customHeight="false" outlineLevel="0" collapsed="false">
      <c r="D1074" s="406"/>
      <c r="E1074" s="406"/>
      <c r="F1074" s="406"/>
    </row>
    <row r="1075" customFormat="false" ht="13.5" hidden="false" customHeight="false" outlineLevel="0" collapsed="false">
      <c r="D1075" s="406"/>
      <c r="E1075" s="406"/>
      <c r="F1075" s="406"/>
    </row>
    <row r="1076" customFormat="false" ht="13.5" hidden="false" customHeight="false" outlineLevel="0" collapsed="false">
      <c r="D1076" s="406"/>
      <c r="E1076" s="406"/>
      <c r="F1076" s="406"/>
    </row>
    <row r="1077" customFormat="false" ht="13.5" hidden="false" customHeight="false" outlineLevel="0" collapsed="false">
      <c r="D1077" s="406"/>
      <c r="E1077" s="406"/>
      <c r="F1077" s="406"/>
    </row>
    <row r="1078" customFormat="false" ht="13.5" hidden="false" customHeight="false" outlineLevel="0" collapsed="false">
      <c r="D1078" s="406"/>
      <c r="E1078" s="406"/>
      <c r="F1078" s="406"/>
    </row>
    <row r="1079" customFormat="false" ht="13.5" hidden="false" customHeight="false" outlineLevel="0" collapsed="false">
      <c r="D1079" s="406"/>
      <c r="E1079" s="406"/>
      <c r="F1079" s="406"/>
    </row>
    <row r="1080" customFormat="false" ht="13.5" hidden="false" customHeight="false" outlineLevel="0" collapsed="false">
      <c r="D1080" s="406"/>
      <c r="E1080" s="406"/>
      <c r="F1080" s="406"/>
    </row>
    <row r="1081" customFormat="false" ht="13.5" hidden="false" customHeight="false" outlineLevel="0" collapsed="false">
      <c r="D1081" s="406"/>
      <c r="E1081" s="406"/>
      <c r="F1081" s="406"/>
    </row>
    <row r="1082" customFormat="false" ht="13.5" hidden="false" customHeight="false" outlineLevel="0" collapsed="false">
      <c r="D1082" s="406"/>
      <c r="E1082" s="406"/>
      <c r="F1082" s="406"/>
    </row>
    <row r="1083" customFormat="false" ht="13.5" hidden="false" customHeight="false" outlineLevel="0" collapsed="false">
      <c r="D1083" s="406"/>
      <c r="E1083" s="406"/>
      <c r="F1083" s="406"/>
    </row>
    <row r="1084" customFormat="false" ht="13.5" hidden="false" customHeight="false" outlineLevel="0" collapsed="false">
      <c r="D1084" s="406"/>
      <c r="E1084" s="406"/>
      <c r="F1084" s="406"/>
    </row>
    <row r="1085" customFormat="false" ht="13.5" hidden="false" customHeight="false" outlineLevel="0" collapsed="false">
      <c r="D1085" s="406"/>
      <c r="E1085" s="406"/>
      <c r="F1085" s="406"/>
    </row>
    <row r="1086" customFormat="false" ht="13.5" hidden="false" customHeight="false" outlineLevel="0" collapsed="false">
      <c r="D1086" s="406"/>
      <c r="E1086" s="406"/>
      <c r="F1086" s="406"/>
    </row>
    <row r="1087" customFormat="false" ht="13.5" hidden="false" customHeight="false" outlineLevel="0" collapsed="false">
      <c r="D1087" s="406"/>
      <c r="E1087" s="406"/>
      <c r="F1087" s="406"/>
    </row>
    <row r="1088" customFormat="false" ht="13.5" hidden="false" customHeight="false" outlineLevel="0" collapsed="false">
      <c r="D1088" s="406"/>
      <c r="E1088" s="406"/>
      <c r="F1088" s="406"/>
    </row>
    <row r="1089" customFormat="false" ht="13.5" hidden="false" customHeight="false" outlineLevel="0" collapsed="false">
      <c r="D1089" s="406"/>
      <c r="E1089" s="406"/>
      <c r="F1089" s="406"/>
    </row>
    <row r="1090" customFormat="false" ht="13.5" hidden="false" customHeight="false" outlineLevel="0" collapsed="false">
      <c r="D1090" s="406"/>
      <c r="E1090" s="406"/>
      <c r="F1090" s="406"/>
    </row>
  </sheetData>
  <mergeCells count="4">
    <mergeCell ref="A1:I1"/>
    <mergeCell ref="A3:C3"/>
    <mergeCell ref="E3:E4"/>
    <mergeCell ref="G3:I3"/>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4.62"/>
    <col collapsed="false" customWidth="true" hidden="false" outlineLevel="0" max="2" min="2" style="45" width="15.62"/>
    <col collapsed="false" customWidth="true" hidden="false" outlineLevel="0" max="3" min="3" style="45" width="14.62"/>
    <col collapsed="false" customWidth="true" hidden="false" outlineLevel="0" max="4" min="4" style="45" width="0.86"/>
    <col collapsed="false" customWidth="true" hidden="false" outlineLevel="0" max="5" min="5" style="45" width="17.12"/>
    <col collapsed="false" customWidth="true" hidden="false" outlineLevel="0" max="6" min="6" style="45" width="0.86"/>
    <col collapsed="false" customWidth="true" hidden="false" outlineLevel="0" max="7" min="7" style="45" width="14.62"/>
    <col collapsed="false" customWidth="true" hidden="false" outlineLevel="0" max="8" min="8" style="45" width="15.62"/>
    <col collapsed="false" customWidth="true" hidden="false" outlineLevel="0" max="9" min="9" style="45" width="14.62"/>
    <col collapsed="false" customWidth="false" hidden="false" outlineLevel="0" max="257" min="10" style="45" width="8.99"/>
  </cols>
  <sheetData>
    <row r="1" customFormat="false" ht="24.75" hidden="false" customHeight="true" outlineLevel="0" collapsed="false">
      <c r="A1" s="241" t="s">
        <v>798</v>
      </c>
      <c r="B1" s="241"/>
      <c r="C1" s="241"/>
      <c r="D1" s="241"/>
      <c r="E1" s="241"/>
      <c r="F1" s="241"/>
      <c r="G1" s="241"/>
      <c r="H1" s="241"/>
      <c r="I1" s="241"/>
    </row>
    <row r="2" customFormat="false" ht="15.75" hidden="false" customHeight="true" outlineLevel="0" collapsed="false">
      <c r="A2" s="242" t="s">
        <v>527</v>
      </c>
      <c r="B2" s="372"/>
      <c r="C2" s="372"/>
      <c r="D2" s="372"/>
      <c r="E2" s="372"/>
      <c r="F2" s="372"/>
      <c r="G2" s="372"/>
      <c r="H2" s="373"/>
      <c r="I2" s="210" t="s">
        <v>799</v>
      </c>
    </row>
    <row r="3" s="385" customFormat="true" ht="15.75" hidden="false" customHeight="true" outlineLevel="0" collapsed="false">
      <c r="A3" s="244" t="s">
        <v>529</v>
      </c>
      <c r="B3" s="244"/>
      <c r="C3" s="244"/>
      <c r="D3" s="467" t="s">
        <v>23</v>
      </c>
      <c r="E3" s="452" t="s">
        <v>530</v>
      </c>
      <c r="F3" s="468"/>
      <c r="G3" s="212" t="s">
        <v>531</v>
      </c>
      <c r="H3" s="212"/>
      <c r="I3" s="212"/>
    </row>
    <row r="4" s="470" customFormat="true" ht="15.75" hidden="false" customHeight="true" outlineLevel="0" collapsed="false">
      <c r="A4" s="248" t="s">
        <v>532</v>
      </c>
      <c r="B4" s="215" t="s">
        <v>533</v>
      </c>
      <c r="C4" s="215" t="s">
        <v>534</v>
      </c>
      <c r="D4" s="215"/>
      <c r="E4" s="452"/>
      <c r="F4" s="469"/>
      <c r="G4" s="215" t="s">
        <v>535</v>
      </c>
      <c r="H4" s="215" t="s">
        <v>533</v>
      </c>
      <c r="I4" s="215" t="s">
        <v>536</v>
      </c>
    </row>
    <row r="5" s="470" customFormat="true" ht="4.5" hidden="false" customHeight="true" outlineLevel="0" collapsed="false">
      <c r="A5" s="250"/>
      <c r="B5" s="378"/>
      <c r="C5" s="250"/>
      <c r="D5" s="217"/>
      <c r="E5" s="471"/>
      <c r="F5" s="471"/>
      <c r="G5" s="217"/>
      <c r="H5" s="378"/>
      <c r="I5" s="250"/>
    </row>
    <row r="6" s="385" customFormat="true" ht="15" hidden="false" customHeight="true" outlineLevel="0" collapsed="false">
      <c r="A6" s="338" t="n">
        <v>21799</v>
      </c>
      <c r="B6" s="337" t="n">
        <v>61156</v>
      </c>
      <c r="C6" s="338" t="n">
        <v>32153</v>
      </c>
      <c r="D6" s="198"/>
      <c r="E6" s="472" t="s">
        <v>538</v>
      </c>
      <c r="F6" s="473"/>
      <c r="G6" s="338" t="n">
        <v>39652</v>
      </c>
      <c r="H6" s="337" t="n">
        <v>68654</v>
      </c>
      <c r="I6" s="380" t="n">
        <v>30390</v>
      </c>
    </row>
    <row r="7" s="391" customFormat="true" ht="15" hidden="false" customHeight="true" outlineLevel="0" collapsed="false">
      <c r="A7" s="457" t="n">
        <v>19740</v>
      </c>
      <c r="B7" s="133" t="n">
        <v>47304</v>
      </c>
      <c r="C7" s="457" t="n">
        <v>19445</v>
      </c>
      <c r="D7" s="198"/>
      <c r="E7" s="472" t="s">
        <v>800</v>
      </c>
      <c r="F7" s="473"/>
      <c r="G7" s="457" t="n">
        <v>7379</v>
      </c>
      <c r="H7" s="133" t="n">
        <v>35237</v>
      </c>
      <c r="I7" s="474" t="n">
        <v>30340</v>
      </c>
    </row>
    <row r="8" s="385" customFormat="true" ht="15" hidden="false" customHeight="true" outlineLevel="0" collapsed="false">
      <c r="A8" s="338" t="n">
        <v>236515</v>
      </c>
      <c r="B8" s="337" t="n">
        <v>469379</v>
      </c>
      <c r="C8" s="338" t="n">
        <v>120006</v>
      </c>
      <c r="D8" s="198"/>
      <c r="E8" s="472" t="s">
        <v>540</v>
      </c>
      <c r="F8" s="473"/>
      <c r="G8" s="338" t="n">
        <v>216743</v>
      </c>
      <c r="H8" s="337" t="n">
        <v>566116</v>
      </c>
      <c r="I8" s="380" t="n">
        <v>205576</v>
      </c>
    </row>
    <row r="9" s="385" customFormat="true" ht="15" hidden="false" customHeight="true" outlineLevel="0" collapsed="false">
      <c r="A9" s="338" t="n">
        <v>119252</v>
      </c>
      <c r="B9" s="337" t="n">
        <v>324164</v>
      </c>
      <c r="C9" s="338" t="n">
        <v>91151</v>
      </c>
      <c r="D9" s="198"/>
      <c r="E9" s="472" t="s">
        <v>542</v>
      </c>
      <c r="F9" s="473"/>
      <c r="G9" s="338" t="n">
        <v>62273</v>
      </c>
      <c r="H9" s="337" t="n">
        <v>295286</v>
      </c>
      <c r="I9" s="380" t="n">
        <v>157370</v>
      </c>
    </row>
    <row r="10" s="385" customFormat="true" ht="6" hidden="false" customHeight="true" outlineLevel="0" collapsed="false">
      <c r="A10" s="338"/>
      <c r="B10" s="337"/>
      <c r="C10" s="338"/>
      <c r="D10" s="198"/>
      <c r="E10" s="472"/>
      <c r="F10" s="473"/>
      <c r="G10" s="338"/>
      <c r="H10" s="337"/>
      <c r="I10" s="380"/>
    </row>
    <row r="11" s="385" customFormat="true" ht="15" hidden="false" customHeight="true" outlineLevel="0" collapsed="false">
      <c r="A11" s="338" t="n">
        <v>8379</v>
      </c>
      <c r="B11" s="337" t="n">
        <v>9777</v>
      </c>
      <c r="C11" s="338" t="n">
        <v>1038</v>
      </c>
      <c r="D11" s="198"/>
      <c r="E11" s="472" t="s">
        <v>544</v>
      </c>
      <c r="F11" s="473"/>
      <c r="G11" s="338" t="n">
        <v>3785</v>
      </c>
      <c r="H11" s="337" t="n">
        <v>12524</v>
      </c>
      <c r="I11" s="380" t="n">
        <v>8231</v>
      </c>
    </row>
    <row r="12" s="385" customFormat="true" ht="15" hidden="false" customHeight="true" outlineLevel="0" collapsed="false">
      <c r="A12" s="338" t="n">
        <v>196011</v>
      </c>
      <c r="B12" s="337" t="n">
        <v>332944</v>
      </c>
      <c r="C12" s="338" t="n">
        <v>43276</v>
      </c>
      <c r="D12" s="198"/>
      <c r="E12" s="472" t="s">
        <v>546</v>
      </c>
      <c r="F12" s="473"/>
      <c r="G12" s="338" t="n">
        <v>146740</v>
      </c>
      <c r="H12" s="337" t="n">
        <v>436408</v>
      </c>
      <c r="I12" s="380" t="n">
        <v>268265</v>
      </c>
    </row>
    <row r="13" s="385" customFormat="true" ht="15" hidden="false" customHeight="true" outlineLevel="0" collapsed="false">
      <c r="A13" s="338" t="n">
        <v>667465</v>
      </c>
      <c r="B13" s="337" t="n">
        <v>1362190</v>
      </c>
      <c r="C13" s="338" t="n">
        <v>357872</v>
      </c>
      <c r="D13" s="198"/>
      <c r="E13" s="472" t="s">
        <v>548</v>
      </c>
      <c r="F13" s="473"/>
      <c r="G13" s="338" t="n">
        <v>347102</v>
      </c>
      <c r="H13" s="337" t="n">
        <v>1351421</v>
      </c>
      <c r="I13" s="380" t="n">
        <v>763608</v>
      </c>
    </row>
    <row r="14" s="385" customFormat="true" ht="15" hidden="false" customHeight="true" outlineLevel="0" collapsed="false">
      <c r="A14" s="338" t="n">
        <v>156006</v>
      </c>
      <c r="B14" s="337" t="n">
        <v>165365</v>
      </c>
      <c r="C14" s="338" t="n">
        <v>17420</v>
      </c>
      <c r="D14" s="198"/>
      <c r="E14" s="472" t="s">
        <v>551</v>
      </c>
      <c r="F14" s="473"/>
      <c r="G14" s="338" t="n">
        <v>67341</v>
      </c>
      <c r="H14" s="337" t="n">
        <v>215286</v>
      </c>
      <c r="I14" s="380" t="n">
        <v>166573</v>
      </c>
    </row>
    <row r="15" s="385" customFormat="true" ht="6" hidden="false" customHeight="true" outlineLevel="0" collapsed="false">
      <c r="A15" s="338"/>
      <c r="B15" s="337"/>
      <c r="C15" s="338"/>
      <c r="D15" s="198"/>
      <c r="E15" s="472"/>
      <c r="F15" s="473"/>
      <c r="G15" s="338"/>
      <c r="H15" s="337"/>
      <c r="I15" s="380"/>
    </row>
    <row r="16" s="385" customFormat="true" ht="15" hidden="false" customHeight="true" outlineLevel="0" collapsed="false">
      <c r="A16" s="338" t="n">
        <v>25036</v>
      </c>
      <c r="B16" s="337" t="n">
        <v>25671</v>
      </c>
      <c r="C16" s="338" t="n">
        <v>1714</v>
      </c>
      <c r="D16" s="198"/>
      <c r="E16" s="472" t="s">
        <v>801</v>
      </c>
      <c r="F16" s="473"/>
      <c r="G16" s="338" t="n">
        <v>11607</v>
      </c>
      <c r="H16" s="337" t="n">
        <v>35564</v>
      </c>
      <c r="I16" s="380" t="n">
        <v>28369</v>
      </c>
    </row>
    <row r="17" s="385" customFormat="true" ht="15" hidden="false" customHeight="true" outlineLevel="0" collapsed="false">
      <c r="A17" s="338" t="n">
        <v>9708</v>
      </c>
      <c r="B17" s="337" t="n">
        <v>22530</v>
      </c>
      <c r="C17" s="338" t="n">
        <v>9386</v>
      </c>
      <c r="D17" s="198"/>
      <c r="E17" s="472" t="s">
        <v>625</v>
      </c>
      <c r="F17" s="473"/>
      <c r="G17" s="338" t="n">
        <v>11167</v>
      </c>
      <c r="H17" s="337" t="n">
        <v>24310</v>
      </c>
      <c r="I17" s="380" t="n">
        <v>22492</v>
      </c>
    </row>
    <row r="18" s="385" customFormat="true" ht="15" hidden="false" customHeight="true" outlineLevel="0" collapsed="false">
      <c r="A18" s="338" t="n">
        <v>91916</v>
      </c>
      <c r="B18" s="337" t="n">
        <v>54273</v>
      </c>
      <c r="C18" s="338" t="n">
        <v>8322</v>
      </c>
      <c r="D18" s="198"/>
      <c r="E18" s="472" t="s">
        <v>739</v>
      </c>
      <c r="F18" s="473"/>
      <c r="G18" s="338" t="n">
        <v>24397</v>
      </c>
      <c r="H18" s="337" t="n">
        <v>70348</v>
      </c>
      <c r="I18" s="380" t="n">
        <v>90320</v>
      </c>
    </row>
    <row r="19" s="385" customFormat="true" ht="15" hidden="false" customHeight="true" outlineLevel="0" collapsed="false">
      <c r="A19" s="338" t="n">
        <v>6817</v>
      </c>
      <c r="B19" s="337" t="n">
        <v>5271</v>
      </c>
      <c r="C19" s="338" t="n">
        <v>1641</v>
      </c>
      <c r="D19" s="198"/>
      <c r="E19" s="472" t="s">
        <v>631</v>
      </c>
      <c r="F19" s="473"/>
      <c r="G19" s="338" t="n">
        <v>6613</v>
      </c>
      <c r="H19" s="337" t="n">
        <v>10244</v>
      </c>
      <c r="I19" s="380" t="n">
        <v>8948</v>
      </c>
    </row>
    <row r="20" s="385" customFormat="true" ht="6" hidden="false" customHeight="true" outlineLevel="0" collapsed="false">
      <c r="A20" s="338"/>
      <c r="B20" s="337"/>
      <c r="C20" s="338"/>
      <c r="D20" s="198"/>
      <c r="E20" s="472"/>
      <c r="F20" s="473"/>
      <c r="G20" s="338"/>
      <c r="H20" s="337"/>
      <c r="I20" s="380"/>
    </row>
    <row r="21" s="385" customFormat="true" ht="15" hidden="false" customHeight="true" outlineLevel="0" collapsed="false">
      <c r="A21" s="338" t="n">
        <v>14271</v>
      </c>
      <c r="B21" s="337" t="n">
        <v>27811</v>
      </c>
      <c r="C21" s="338" t="n">
        <v>12951</v>
      </c>
      <c r="D21" s="198"/>
      <c r="E21" s="472" t="s">
        <v>633</v>
      </c>
      <c r="F21" s="473"/>
      <c r="G21" s="338" t="n">
        <v>13822</v>
      </c>
      <c r="H21" s="337" t="n">
        <v>28682</v>
      </c>
      <c r="I21" s="380" t="n">
        <v>13899</v>
      </c>
    </row>
    <row r="22" s="385" customFormat="true" ht="15" hidden="false" customHeight="true" outlineLevel="0" collapsed="false">
      <c r="A22" s="338" t="n">
        <v>3420</v>
      </c>
      <c r="B22" s="337" t="n">
        <v>5986</v>
      </c>
      <c r="C22" s="338" t="n">
        <v>2399</v>
      </c>
      <c r="D22" s="198"/>
      <c r="E22" s="472" t="s">
        <v>635</v>
      </c>
      <c r="F22" s="473"/>
      <c r="G22" s="338" t="n">
        <v>12581</v>
      </c>
      <c r="H22" s="337" t="n">
        <v>16167</v>
      </c>
      <c r="I22" s="380" t="n">
        <v>7407</v>
      </c>
    </row>
    <row r="23" s="385" customFormat="true" ht="15" hidden="false" customHeight="true" outlineLevel="0" collapsed="false">
      <c r="A23" s="338" t="n">
        <v>12491</v>
      </c>
      <c r="B23" s="337" t="n">
        <v>29596</v>
      </c>
      <c r="C23" s="338" t="n">
        <v>13387</v>
      </c>
      <c r="D23" s="198"/>
      <c r="E23" s="472" t="s">
        <v>637</v>
      </c>
      <c r="F23" s="473"/>
      <c r="G23" s="338" t="n">
        <v>18723</v>
      </c>
      <c r="H23" s="337" t="n">
        <v>34932</v>
      </c>
      <c r="I23" s="380" t="n">
        <v>9597</v>
      </c>
    </row>
    <row r="24" s="385" customFormat="true" ht="15" hidden="false" customHeight="true" outlineLevel="0" collapsed="false">
      <c r="A24" s="338" t="n">
        <v>12084</v>
      </c>
      <c r="B24" s="337" t="n">
        <v>12403</v>
      </c>
      <c r="C24" s="338" t="n">
        <v>3136</v>
      </c>
      <c r="D24" s="198"/>
      <c r="E24" s="472" t="s">
        <v>639</v>
      </c>
      <c r="F24" s="473"/>
      <c r="G24" s="338" t="n">
        <v>4932</v>
      </c>
      <c r="H24" s="337" t="n">
        <v>14198</v>
      </c>
      <c r="I24" s="380" t="n">
        <v>10137</v>
      </c>
    </row>
    <row r="25" s="385" customFormat="true" ht="6" hidden="false" customHeight="true" outlineLevel="0" collapsed="false">
      <c r="A25" s="338"/>
      <c r="B25" s="337"/>
      <c r="C25" s="338"/>
      <c r="D25" s="198"/>
      <c r="E25" s="472"/>
      <c r="F25" s="473"/>
      <c r="G25" s="338"/>
      <c r="H25" s="337"/>
      <c r="I25" s="380"/>
    </row>
    <row r="26" s="385" customFormat="true" ht="15" hidden="false" customHeight="true" outlineLevel="0" collapsed="false">
      <c r="A26" s="338" t="n">
        <v>36977</v>
      </c>
      <c r="B26" s="337" t="n">
        <v>66868</v>
      </c>
      <c r="C26" s="338" t="n">
        <v>28017</v>
      </c>
      <c r="D26" s="198"/>
      <c r="E26" s="472" t="s">
        <v>641</v>
      </c>
      <c r="F26" s="473"/>
      <c r="G26" s="338" t="n">
        <v>11647</v>
      </c>
      <c r="H26" s="337" t="n">
        <v>50498</v>
      </c>
      <c r="I26" s="380" t="n">
        <v>41118</v>
      </c>
    </row>
    <row r="27" s="385" customFormat="true" ht="15" hidden="false" customHeight="true" outlineLevel="0" collapsed="false">
      <c r="A27" s="338" t="n">
        <v>9563</v>
      </c>
      <c r="B27" s="337" t="n">
        <v>21864</v>
      </c>
      <c r="C27" s="338" t="n">
        <v>7752</v>
      </c>
      <c r="D27" s="198"/>
      <c r="E27" s="472" t="s">
        <v>643</v>
      </c>
      <c r="F27" s="473"/>
      <c r="G27" s="338" t="n">
        <v>8763</v>
      </c>
      <c r="H27" s="337" t="n">
        <v>22875</v>
      </c>
      <c r="I27" s="380" t="n">
        <v>7807</v>
      </c>
    </row>
    <row r="28" s="385" customFormat="true" ht="15" hidden="false" customHeight="true" outlineLevel="0" collapsed="false">
      <c r="A28" s="338" t="n">
        <v>21755</v>
      </c>
      <c r="B28" s="337" t="n">
        <v>18067</v>
      </c>
      <c r="C28" s="338" t="n">
        <v>9668</v>
      </c>
      <c r="D28" s="198"/>
      <c r="E28" s="472" t="s">
        <v>645</v>
      </c>
      <c r="F28" s="473"/>
      <c r="G28" s="338" t="n">
        <v>8693</v>
      </c>
      <c r="H28" s="337" t="n">
        <v>17092</v>
      </c>
      <c r="I28" s="380" t="n">
        <v>9393</v>
      </c>
    </row>
    <row r="29" s="385" customFormat="true" ht="15" hidden="false" customHeight="true" outlineLevel="0" collapsed="false">
      <c r="A29" s="338" t="n">
        <v>3540</v>
      </c>
      <c r="B29" s="337" t="n">
        <v>2582</v>
      </c>
      <c r="C29" s="338" t="n">
        <v>1068</v>
      </c>
      <c r="D29" s="198"/>
      <c r="E29" s="472" t="s">
        <v>676</v>
      </c>
      <c r="F29" s="473"/>
      <c r="G29" s="338" t="n">
        <v>2855</v>
      </c>
      <c r="H29" s="337" t="n">
        <v>4369</v>
      </c>
      <c r="I29" s="380" t="n">
        <v>5298</v>
      </c>
    </row>
    <row r="30" s="385" customFormat="true" ht="6" hidden="false" customHeight="true" outlineLevel="0" collapsed="false">
      <c r="A30" s="338"/>
      <c r="B30" s="337"/>
      <c r="C30" s="338"/>
      <c r="D30" s="198"/>
      <c r="E30" s="472"/>
      <c r="F30" s="473"/>
      <c r="G30" s="338"/>
      <c r="H30" s="337"/>
      <c r="I30" s="380"/>
    </row>
    <row r="31" s="385" customFormat="true" ht="15" hidden="false" customHeight="true" outlineLevel="0" collapsed="false">
      <c r="A31" s="338" t="n">
        <v>466063</v>
      </c>
      <c r="B31" s="337" t="n">
        <v>474306</v>
      </c>
      <c r="C31" s="338" t="n">
        <v>206681</v>
      </c>
      <c r="D31" s="198"/>
      <c r="E31" s="472" t="s">
        <v>677</v>
      </c>
      <c r="F31" s="473"/>
      <c r="G31" s="338" t="n">
        <v>17618</v>
      </c>
      <c r="H31" s="337" t="n">
        <v>285243</v>
      </c>
      <c r="I31" s="380" t="n">
        <v>448883</v>
      </c>
    </row>
    <row r="32" s="385" customFormat="true" ht="15" hidden="false" customHeight="true" outlineLevel="0" collapsed="false">
      <c r="A32" s="338" t="n">
        <v>6801</v>
      </c>
      <c r="B32" s="337" t="n">
        <v>3909</v>
      </c>
      <c r="C32" s="338" t="n">
        <v>811</v>
      </c>
      <c r="D32" s="198"/>
      <c r="E32" s="472" t="s">
        <v>802</v>
      </c>
      <c r="F32" s="473"/>
      <c r="G32" s="338" t="n">
        <v>3870</v>
      </c>
      <c r="H32" s="337" t="n">
        <v>6969</v>
      </c>
      <c r="I32" s="380" t="n">
        <v>6334</v>
      </c>
    </row>
    <row r="33" s="385" customFormat="true" ht="15" hidden="false" customHeight="true" outlineLevel="0" collapsed="false">
      <c r="A33" s="338" t="n">
        <v>12196</v>
      </c>
      <c r="B33" s="337" t="n">
        <v>33800</v>
      </c>
      <c r="C33" s="338" t="n">
        <v>17496</v>
      </c>
      <c r="D33" s="198"/>
      <c r="E33" s="472" t="s">
        <v>685</v>
      </c>
      <c r="F33" s="473"/>
      <c r="G33" s="338" t="n">
        <v>15135</v>
      </c>
      <c r="H33" s="337" t="n">
        <v>31439</v>
      </c>
      <c r="I33" s="380" t="n">
        <v>4730</v>
      </c>
    </row>
    <row r="34" s="385" customFormat="true" ht="15" hidden="false" customHeight="true" outlineLevel="0" collapsed="false">
      <c r="A34" s="338" t="n">
        <v>4023</v>
      </c>
      <c r="B34" s="337" t="n">
        <v>4460</v>
      </c>
      <c r="C34" s="338" t="n">
        <v>1880</v>
      </c>
      <c r="D34" s="198"/>
      <c r="E34" s="472" t="s">
        <v>686</v>
      </c>
      <c r="F34" s="473"/>
      <c r="G34" s="338" t="n">
        <v>21647</v>
      </c>
      <c r="H34" s="337" t="n">
        <v>24228</v>
      </c>
      <c r="I34" s="380" t="n">
        <v>4134</v>
      </c>
    </row>
    <row r="35" s="385" customFormat="true" ht="6" hidden="false" customHeight="true" outlineLevel="0" collapsed="false">
      <c r="A35" s="338"/>
      <c r="B35" s="337"/>
      <c r="C35" s="338"/>
      <c r="D35" s="198"/>
      <c r="E35" s="472"/>
      <c r="F35" s="473"/>
      <c r="G35" s="338"/>
      <c r="H35" s="337"/>
      <c r="I35" s="380"/>
    </row>
    <row r="36" s="385" customFormat="true" ht="15" hidden="false" customHeight="true" outlineLevel="0" collapsed="false">
      <c r="A36" s="338" t="n">
        <v>257</v>
      </c>
      <c r="B36" s="337" t="n">
        <v>420</v>
      </c>
      <c r="C36" s="338" t="n">
        <v>405</v>
      </c>
      <c r="D36" s="198"/>
      <c r="E36" s="472" t="s">
        <v>687</v>
      </c>
      <c r="F36" s="473"/>
      <c r="G36" s="338" t="n">
        <v>14201</v>
      </c>
      <c r="H36" s="337" t="n">
        <v>14216</v>
      </c>
      <c r="I36" s="380" t="n">
        <v>171</v>
      </c>
    </row>
    <row r="37" s="385" customFormat="true" ht="15" hidden="false" customHeight="true" outlineLevel="0" collapsed="false">
      <c r="A37" s="338" t="n">
        <v>160</v>
      </c>
      <c r="B37" s="337" t="n">
        <v>4401</v>
      </c>
      <c r="C37" s="338" t="n">
        <v>4145</v>
      </c>
      <c r="D37" s="198"/>
      <c r="E37" s="472" t="s">
        <v>694</v>
      </c>
      <c r="F37" s="473"/>
      <c r="G37" s="338" t="n">
        <v>24254</v>
      </c>
      <c r="H37" s="337" t="n">
        <v>24509</v>
      </c>
      <c r="I37" s="380" t="n">
        <v>55</v>
      </c>
    </row>
    <row r="38" s="385" customFormat="true" ht="15" hidden="false" customHeight="true" outlineLevel="0" collapsed="false">
      <c r="A38" s="338" t="n">
        <v>143019</v>
      </c>
      <c r="B38" s="337" t="n">
        <v>66157</v>
      </c>
      <c r="C38" s="338" t="n">
        <v>15777</v>
      </c>
      <c r="D38" s="198"/>
      <c r="E38" s="472" t="s">
        <v>803</v>
      </c>
      <c r="F38" s="473"/>
      <c r="G38" s="338" t="n">
        <v>7317</v>
      </c>
      <c r="H38" s="337" t="n">
        <v>57697</v>
      </c>
      <c r="I38" s="380" t="n">
        <v>92752</v>
      </c>
    </row>
    <row r="39" s="385" customFormat="true" ht="15" hidden="false" customHeight="true" outlineLevel="0" collapsed="false">
      <c r="A39" s="338" t="n">
        <v>85172</v>
      </c>
      <c r="B39" s="337" t="n">
        <v>37335</v>
      </c>
      <c r="C39" s="338" t="n">
        <v>1984</v>
      </c>
      <c r="D39" s="198"/>
      <c r="E39" s="472" t="s">
        <v>804</v>
      </c>
      <c r="F39" s="473"/>
      <c r="G39" s="338" t="n">
        <v>32039</v>
      </c>
      <c r="H39" s="337" t="n">
        <v>67391</v>
      </c>
      <c r="I39" s="380" t="n">
        <v>103164</v>
      </c>
    </row>
    <row r="40" s="385" customFormat="true" ht="6" hidden="false" customHeight="true" outlineLevel="0" collapsed="false">
      <c r="A40" s="338"/>
      <c r="B40" s="337"/>
      <c r="C40" s="338"/>
      <c r="D40" s="198"/>
      <c r="E40" s="472"/>
      <c r="F40" s="473"/>
      <c r="G40" s="338"/>
      <c r="H40" s="337"/>
      <c r="I40" s="380"/>
    </row>
    <row r="41" s="385" customFormat="true" ht="15" hidden="false" customHeight="true" outlineLevel="0" collapsed="false">
      <c r="A41" s="338" t="n">
        <v>40071</v>
      </c>
      <c r="B41" s="337" t="n">
        <v>29058</v>
      </c>
      <c r="C41" s="338" t="n">
        <v>5487</v>
      </c>
      <c r="D41" s="198"/>
      <c r="E41" s="472" t="s">
        <v>805</v>
      </c>
      <c r="F41" s="473"/>
      <c r="G41" s="338" t="n">
        <v>12065</v>
      </c>
      <c r="H41" s="337" t="n">
        <v>35636</v>
      </c>
      <c r="I41" s="380" t="n">
        <v>51381</v>
      </c>
    </row>
    <row r="42" s="385" customFormat="true" ht="15" hidden="false" customHeight="true" outlineLevel="0" collapsed="false">
      <c r="A42" s="338" t="n">
        <v>114047</v>
      </c>
      <c r="B42" s="337" t="n">
        <v>56964</v>
      </c>
      <c r="C42" s="338" t="n">
        <v>15327</v>
      </c>
      <c r="D42" s="198"/>
      <c r="E42" s="472" t="s">
        <v>806</v>
      </c>
      <c r="F42" s="473"/>
      <c r="G42" s="338" t="n">
        <v>6784</v>
      </c>
      <c r="H42" s="337" t="n">
        <v>48420</v>
      </c>
      <c r="I42" s="380" t="n">
        <v>66916</v>
      </c>
    </row>
    <row r="43" s="385" customFormat="true" ht="15" hidden="false" customHeight="true" outlineLevel="0" collapsed="false">
      <c r="A43" s="338" t="n">
        <v>41874</v>
      </c>
      <c r="B43" s="337" t="n">
        <v>23005</v>
      </c>
      <c r="C43" s="338" t="n">
        <v>2514</v>
      </c>
      <c r="D43" s="198"/>
      <c r="E43" s="472" t="s">
        <v>757</v>
      </c>
      <c r="F43" s="473"/>
      <c r="G43" s="338" t="n">
        <v>22978</v>
      </c>
      <c r="H43" s="337" t="n">
        <v>43469</v>
      </c>
      <c r="I43" s="380" t="n">
        <v>50147</v>
      </c>
    </row>
    <row r="44" s="385" customFormat="true" ht="15" hidden="false" customHeight="true" outlineLevel="0" collapsed="false">
      <c r="A44" s="338" t="n">
        <v>167437</v>
      </c>
      <c r="B44" s="337" t="n">
        <v>87767</v>
      </c>
      <c r="C44" s="338" t="n">
        <v>24361</v>
      </c>
      <c r="D44" s="198"/>
      <c r="E44" s="472" t="s">
        <v>807</v>
      </c>
      <c r="F44" s="473"/>
      <c r="G44" s="338" t="n">
        <v>6133</v>
      </c>
      <c r="H44" s="337" t="n">
        <v>69538</v>
      </c>
      <c r="I44" s="380" t="n">
        <v>135097</v>
      </c>
    </row>
    <row r="45" s="385" customFormat="true" ht="6" hidden="false" customHeight="true" outlineLevel="0" collapsed="false">
      <c r="A45" s="338"/>
      <c r="B45" s="337"/>
      <c r="C45" s="338"/>
      <c r="D45" s="198"/>
      <c r="E45" s="472"/>
      <c r="F45" s="473"/>
      <c r="G45" s="338"/>
      <c r="H45" s="337"/>
      <c r="I45" s="380"/>
    </row>
    <row r="46" s="385" customFormat="true" ht="15" hidden="false" customHeight="true" outlineLevel="0" collapsed="false">
      <c r="A46" s="338" t="n">
        <v>115285</v>
      </c>
      <c r="B46" s="337" t="n">
        <v>42912</v>
      </c>
      <c r="C46" s="338" t="n">
        <v>10340</v>
      </c>
      <c r="D46" s="198"/>
      <c r="E46" s="472" t="s">
        <v>808</v>
      </c>
      <c r="F46" s="473"/>
      <c r="G46" s="338" t="n">
        <v>5588</v>
      </c>
      <c r="H46" s="337" t="n">
        <v>38161</v>
      </c>
      <c r="I46" s="380" t="n">
        <v>64439</v>
      </c>
    </row>
    <row r="47" s="385" customFormat="true" ht="15" hidden="false" customHeight="true" outlineLevel="0" collapsed="false">
      <c r="A47" s="338" t="n">
        <v>38448</v>
      </c>
      <c r="B47" s="337" t="n">
        <v>15839</v>
      </c>
      <c r="C47" s="338" t="n">
        <v>2226</v>
      </c>
      <c r="D47" s="198"/>
      <c r="E47" s="472" t="s">
        <v>809</v>
      </c>
      <c r="F47" s="473"/>
      <c r="G47" s="338" t="n">
        <v>4759</v>
      </c>
      <c r="H47" s="337" t="n">
        <v>18372</v>
      </c>
      <c r="I47" s="380" t="n">
        <v>34315</v>
      </c>
    </row>
    <row r="48" s="385" customFormat="true" ht="15" hidden="false" customHeight="true" outlineLevel="0" collapsed="false">
      <c r="A48" s="338" t="n">
        <v>32399</v>
      </c>
      <c r="B48" s="337" t="n">
        <v>84930</v>
      </c>
      <c r="C48" s="338" t="n">
        <v>25694</v>
      </c>
      <c r="D48" s="198"/>
      <c r="E48" s="472" t="s">
        <v>711</v>
      </c>
      <c r="F48" s="473"/>
      <c r="G48" s="338" t="n">
        <v>29918</v>
      </c>
      <c r="H48" s="337" t="n">
        <v>89154</v>
      </c>
      <c r="I48" s="380" t="n">
        <v>31542</v>
      </c>
    </row>
    <row r="49" s="385" customFormat="true" ht="15" hidden="false" customHeight="true" outlineLevel="0" collapsed="false">
      <c r="A49" s="338" t="n">
        <v>138468</v>
      </c>
      <c r="B49" s="337" t="n">
        <v>57569</v>
      </c>
      <c r="C49" s="338" t="n">
        <v>19836</v>
      </c>
      <c r="D49" s="198"/>
      <c r="E49" s="472" t="s">
        <v>810</v>
      </c>
      <c r="F49" s="473"/>
      <c r="G49" s="338" t="n">
        <v>2283</v>
      </c>
      <c r="H49" s="337" t="n">
        <v>40017</v>
      </c>
      <c r="I49" s="380" t="n">
        <v>90706</v>
      </c>
    </row>
    <row r="50" s="385" customFormat="true" ht="6" hidden="false" customHeight="true" outlineLevel="0" collapsed="false">
      <c r="A50" s="338"/>
      <c r="B50" s="337"/>
      <c r="C50" s="338"/>
      <c r="D50" s="198"/>
      <c r="E50" s="472"/>
      <c r="F50" s="473"/>
      <c r="G50" s="338"/>
      <c r="H50" s="337"/>
      <c r="I50" s="380"/>
    </row>
    <row r="51" s="385" customFormat="true" ht="15" hidden="false" customHeight="true" outlineLevel="0" collapsed="false">
      <c r="A51" s="338" t="n">
        <v>77573</v>
      </c>
      <c r="B51" s="337" t="n">
        <v>179788</v>
      </c>
      <c r="C51" s="338" t="n">
        <v>121954</v>
      </c>
      <c r="D51" s="198"/>
      <c r="E51" s="472" t="s">
        <v>811</v>
      </c>
      <c r="F51" s="473"/>
      <c r="G51" s="338" t="n">
        <v>8943</v>
      </c>
      <c r="H51" s="337" t="n">
        <v>66777</v>
      </c>
      <c r="I51" s="380" t="n">
        <v>68706</v>
      </c>
    </row>
    <row r="52" s="385" customFormat="true" ht="15" hidden="false" customHeight="true" outlineLevel="0" collapsed="false">
      <c r="A52" s="338" t="n">
        <v>75539</v>
      </c>
      <c r="B52" s="337" t="n">
        <v>157871</v>
      </c>
      <c r="C52" s="338" t="n">
        <v>71850</v>
      </c>
      <c r="D52" s="198"/>
      <c r="E52" s="472" t="s">
        <v>812</v>
      </c>
      <c r="F52" s="473"/>
      <c r="G52" s="338" t="n">
        <v>56157</v>
      </c>
      <c r="H52" s="337" t="n">
        <v>142179</v>
      </c>
      <c r="I52" s="380" t="n">
        <v>103567</v>
      </c>
    </row>
    <row r="53" s="385" customFormat="true" ht="13.5" hidden="false" customHeight="true" outlineLevel="0" collapsed="false">
      <c r="A53" s="338"/>
      <c r="B53" s="337"/>
      <c r="C53" s="338"/>
      <c r="D53" s="198"/>
      <c r="E53" s="472"/>
      <c r="F53" s="473"/>
      <c r="G53" s="338"/>
      <c r="H53" s="337"/>
      <c r="I53" s="380"/>
    </row>
    <row r="54" s="385" customFormat="true" ht="6" hidden="false" customHeight="true" outlineLevel="0" collapsed="false">
      <c r="A54" s="475"/>
      <c r="B54" s="476"/>
      <c r="C54" s="475"/>
      <c r="D54" s="477"/>
      <c r="E54" s="478"/>
      <c r="F54" s="479"/>
      <c r="G54" s="480"/>
      <c r="H54" s="481"/>
      <c r="I54" s="480"/>
    </row>
    <row r="55" s="463" customFormat="true" ht="15" hidden="false" customHeight="true" outlineLevel="0" collapsed="false">
      <c r="A55" s="396" t="n">
        <v>3211837</v>
      </c>
      <c r="B55" s="462" t="n">
        <v>4378391</v>
      </c>
      <c r="C55" s="396" t="n">
        <v>1311126</v>
      </c>
      <c r="D55" s="23"/>
      <c r="E55" s="482" t="s">
        <v>813</v>
      </c>
      <c r="F55" s="483"/>
      <c r="G55" s="462" t="n">
        <v>1311126</v>
      </c>
      <c r="H55" s="460" t="n">
        <v>4378391</v>
      </c>
      <c r="I55" s="396" t="n">
        <v>3211837</v>
      </c>
    </row>
    <row r="56" s="486" customFormat="true" ht="4.5" hidden="false" customHeight="true" outlineLevel="0" collapsed="false">
      <c r="A56" s="282"/>
      <c r="B56" s="283"/>
      <c r="C56" s="283"/>
      <c r="D56" s="284"/>
      <c r="E56" s="484"/>
      <c r="F56" s="485"/>
      <c r="G56" s="283"/>
      <c r="H56" s="283"/>
      <c r="I56" s="283"/>
    </row>
    <row r="57" s="385" customFormat="true" ht="13.5" hidden="false" customHeight="true" outlineLevel="0" collapsed="false">
      <c r="A57" s="385" t="s">
        <v>814</v>
      </c>
      <c r="E57" s="383"/>
      <c r="F57" s="383"/>
    </row>
    <row r="58" s="385" customFormat="true" ht="13.5" hidden="false" customHeight="true" outlineLevel="0" collapsed="false">
      <c r="A58" s="385" t="s">
        <v>815</v>
      </c>
      <c r="E58" s="383"/>
      <c r="F58" s="383"/>
    </row>
    <row r="59" customFormat="false" ht="12.75" hidden="false" customHeight="true" outlineLevel="0" collapsed="false">
      <c r="A59" s="385"/>
      <c r="E59" s="404"/>
      <c r="F59" s="404"/>
    </row>
    <row r="60" customFormat="false" ht="12.75" hidden="false" customHeight="true" outlineLevel="0" collapsed="false">
      <c r="A60" s="385"/>
      <c r="E60" s="404"/>
      <c r="F60" s="404"/>
    </row>
    <row r="61" customFormat="false" ht="13.5" hidden="false" customHeight="false" outlineLevel="0" collapsed="false">
      <c r="A61" s="385"/>
      <c r="E61" s="404"/>
      <c r="F61" s="404"/>
    </row>
    <row r="62" customFormat="false" ht="13.5" hidden="false" customHeight="false" outlineLevel="0" collapsed="false">
      <c r="E62" s="404"/>
      <c r="F62" s="404"/>
    </row>
    <row r="63" customFormat="false" ht="13.5" hidden="false" customHeight="false" outlineLevel="0" collapsed="false">
      <c r="E63" s="404"/>
      <c r="F63" s="404"/>
    </row>
    <row r="64" customFormat="false" ht="13.5" hidden="false" customHeight="false" outlineLevel="0" collapsed="false">
      <c r="E64" s="404"/>
      <c r="F64" s="404"/>
    </row>
    <row r="65" customFormat="false" ht="13.5" hidden="false" customHeight="false" outlineLevel="0" collapsed="false">
      <c r="E65" s="404"/>
      <c r="F65" s="404"/>
    </row>
    <row r="66" customFormat="false" ht="13.5" hidden="false" customHeight="false" outlineLevel="0" collapsed="false">
      <c r="E66" s="404"/>
      <c r="F66" s="404"/>
    </row>
    <row r="67" customFormat="false" ht="13.5" hidden="false" customHeight="false" outlineLevel="0" collapsed="false">
      <c r="E67" s="404"/>
      <c r="F67" s="404"/>
    </row>
    <row r="68" customFormat="false" ht="13.5" hidden="false" customHeight="false" outlineLevel="0" collapsed="false">
      <c r="E68" s="404"/>
      <c r="F68" s="404"/>
    </row>
    <row r="69" customFormat="false" ht="13.5" hidden="false" customHeight="false" outlineLevel="0" collapsed="false">
      <c r="E69" s="404"/>
      <c r="F69" s="404"/>
    </row>
    <row r="70" customFormat="false" ht="13.5" hidden="false" customHeight="false" outlineLevel="0" collapsed="false">
      <c r="E70" s="404"/>
      <c r="F70" s="404"/>
    </row>
    <row r="71" customFormat="false" ht="13.5" hidden="false" customHeight="false" outlineLevel="0" collapsed="false">
      <c r="E71" s="404"/>
      <c r="F71" s="404"/>
    </row>
    <row r="72" customFormat="false" ht="13.5" hidden="false" customHeight="false" outlineLevel="0" collapsed="false">
      <c r="E72" s="404"/>
      <c r="F72" s="404"/>
    </row>
    <row r="73" customFormat="false" ht="13.5" hidden="false" customHeight="false" outlineLevel="0" collapsed="false">
      <c r="E73" s="404"/>
      <c r="F73" s="404"/>
    </row>
    <row r="74" customFormat="false" ht="13.5" hidden="false" customHeight="false" outlineLevel="0" collapsed="false">
      <c r="E74" s="404"/>
      <c r="F74" s="404"/>
    </row>
    <row r="75" customFormat="false" ht="13.5" hidden="false" customHeight="false" outlineLevel="0" collapsed="false">
      <c r="E75" s="404"/>
      <c r="F75" s="404"/>
    </row>
    <row r="76" customFormat="false" ht="13.5" hidden="false" customHeight="false" outlineLevel="0" collapsed="false">
      <c r="E76" s="404"/>
      <c r="F76" s="404"/>
    </row>
    <row r="77" customFormat="false" ht="13.5" hidden="false" customHeight="false" outlineLevel="0" collapsed="false">
      <c r="E77" s="404"/>
      <c r="F77" s="404"/>
    </row>
    <row r="78" customFormat="false" ht="13.5" hidden="false" customHeight="false" outlineLevel="0" collapsed="false">
      <c r="E78" s="404"/>
      <c r="F78" s="404"/>
    </row>
    <row r="79" customFormat="false" ht="13.5" hidden="false" customHeight="false" outlineLevel="0" collapsed="false">
      <c r="E79" s="404"/>
      <c r="F79" s="404"/>
    </row>
    <row r="80" customFormat="false" ht="13.5" hidden="false" customHeight="false" outlineLevel="0" collapsed="false">
      <c r="E80" s="404"/>
      <c r="F80" s="404"/>
    </row>
    <row r="81" customFormat="false" ht="13.5" hidden="false" customHeight="false" outlineLevel="0" collapsed="false">
      <c r="E81" s="404"/>
      <c r="F81" s="404"/>
    </row>
    <row r="82" customFormat="false" ht="13.5" hidden="false" customHeight="false" outlineLevel="0" collapsed="false">
      <c r="E82" s="404"/>
      <c r="F82" s="404"/>
    </row>
    <row r="83" customFormat="false" ht="13.5" hidden="false" customHeight="false" outlineLevel="0" collapsed="false">
      <c r="E83" s="404"/>
      <c r="F83" s="404"/>
    </row>
    <row r="84" customFormat="false" ht="13.5" hidden="false" customHeight="false" outlineLevel="0" collapsed="false">
      <c r="E84" s="404"/>
      <c r="F84" s="404"/>
    </row>
    <row r="85" customFormat="false" ht="13.5" hidden="false" customHeight="false" outlineLevel="0" collapsed="false">
      <c r="E85" s="404"/>
      <c r="F85" s="404"/>
    </row>
    <row r="86" customFormat="false" ht="13.5" hidden="false" customHeight="false" outlineLevel="0" collapsed="false">
      <c r="E86" s="404"/>
      <c r="F86" s="404"/>
    </row>
    <row r="87" customFormat="false" ht="13.5" hidden="false" customHeight="false" outlineLevel="0" collapsed="false">
      <c r="E87" s="404"/>
      <c r="F87" s="404"/>
    </row>
    <row r="88" customFormat="false" ht="13.5" hidden="false" customHeight="false" outlineLevel="0" collapsed="false">
      <c r="E88" s="404"/>
      <c r="F88" s="404"/>
    </row>
    <row r="89" customFormat="false" ht="13.5" hidden="false" customHeight="false" outlineLevel="0" collapsed="false">
      <c r="E89" s="404"/>
      <c r="F89" s="404"/>
    </row>
    <row r="90" customFormat="false" ht="13.5" hidden="false" customHeight="false" outlineLevel="0" collapsed="false">
      <c r="E90" s="404"/>
      <c r="F90" s="404"/>
    </row>
    <row r="91" customFormat="false" ht="13.5" hidden="false" customHeight="false" outlineLevel="0" collapsed="false">
      <c r="E91" s="404"/>
      <c r="F91" s="404"/>
    </row>
    <row r="92" customFormat="false" ht="13.5" hidden="false" customHeight="false" outlineLevel="0" collapsed="false">
      <c r="E92" s="404"/>
      <c r="F92" s="404"/>
    </row>
    <row r="93" customFormat="false" ht="13.5" hidden="false" customHeight="false" outlineLevel="0" collapsed="false">
      <c r="E93" s="404"/>
      <c r="F93" s="404"/>
    </row>
    <row r="94" customFormat="false" ht="13.5" hidden="false" customHeight="false" outlineLevel="0" collapsed="false">
      <c r="E94" s="404"/>
      <c r="F94" s="404"/>
    </row>
    <row r="95" customFormat="false" ht="13.5" hidden="false" customHeight="false" outlineLevel="0" collapsed="false">
      <c r="E95" s="404"/>
      <c r="F95" s="404"/>
    </row>
    <row r="96" customFormat="false" ht="13.5" hidden="false" customHeight="false" outlineLevel="0" collapsed="false">
      <c r="E96" s="404"/>
      <c r="F96" s="404"/>
    </row>
    <row r="97" customFormat="false" ht="13.5" hidden="false" customHeight="false" outlineLevel="0" collapsed="false">
      <c r="E97" s="404"/>
      <c r="F97" s="404"/>
    </row>
    <row r="98" customFormat="false" ht="13.5" hidden="false" customHeight="false" outlineLevel="0" collapsed="false">
      <c r="E98" s="404"/>
      <c r="F98" s="404"/>
    </row>
    <row r="99" customFormat="false" ht="13.5" hidden="false" customHeight="false" outlineLevel="0" collapsed="false">
      <c r="E99" s="404"/>
      <c r="F99" s="404"/>
    </row>
    <row r="100" customFormat="false" ht="13.5" hidden="false" customHeight="false" outlineLevel="0" collapsed="false">
      <c r="E100" s="404"/>
      <c r="F100" s="404"/>
    </row>
    <row r="101" customFormat="false" ht="13.5" hidden="false" customHeight="false" outlineLevel="0" collapsed="false">
      <c r="E101" s="404"/>
      <c r="F101" s="404"/>
    </row>
    <row r="102" customFormat="false" ht="13.5" hidden="false" customHeight="false" outlineLevel="0" collapsed="false">
      <c r="E102" s="404"/>
      <c r="F102" s="404"/>
    </row>
    <row r="103" customFormat="false" ht="13.5" hidden="false" customHeight="false" outlineLevel="0" collapsed="false">
      <c r="E103" s="404"/>
      <c r="F103" s="404"/>
    </row>
    <row r="104" customFormat="false" ht="13.5" hidden="false" customHeight="false" outlineLevel="0" collapsed="false">
      <c r="E104" s="404"/>
      <c r="F104" s="404"/>
    </row>
    <row r="105" customFormat="false" ht="13.5" hidden="false" customHeight="false" outlineLevel="0" collapsed="false">
      <c r="E105" s="404"/>
      <c r="F105" s="404"/>
    </row>
    <row r="106" customFormat="false" ht="13.5" hidden="false" customHeight="false" outlineLevel="0" collapsed="false">
      <c r="E106" s="404"/>
      <c r="F106" s="404"/>
    </row>
    <row r="107" customFormat="false" ht="13.5" hidden="false" customHeight="false" outlineLevel="0" collapsed="false">
      <c r="E107" s="404"/>
      <c r="F107" s="404"/>
    </row>
    <row r="108" customFormat="false" ht="13.5" hidden="false" customHeight="false" outlineLevel="0" collapsed="false">
      <c r="E108" s="404"/>
      <c r="F108" s="404"/>
    </row>
    <row r="109" customFormat="false" ht="13.5" hidden="false" customHeight="false" outlineLevel="0" collapsed="false">
      <c r="E109" s="404"/>
      <c r="F109" s="404"/>
    </row>
    <row r="110" customFormat="false" ht="13.5" hidden="false" customHeight="false" outlineLevel="0" collapsed="false">
      <c r="E110" s="404"/>
      <c r="F110" s="404"/>
    </row>
    <row r="111" customFormat="false" ht="13.5" hidden="false" customHeight="false" outlineLevel="0" collapsed="false">
      <c r="E111" s="404"/>
      <c r="F111" s="404"/>
    </row>
    <row r="112" customFormat="false" ht="13.5" hidden="false" customHeight="false" outlineLevel="0" collapsed="false">
      <c r="E112" s="404"/>
      <c r="F112" s="404"/>
    </row>
    <row r="113" customFormat="false" ht="13.5" hidden="false" customHeight="false" outlineLevel="0" collapsed="false">
      <c r="E113" s="404"/>
      <c r="F113" s="404"/>
    </row>
    <row r="114" customFormat="false" ht="13.5" hidden="false" customHeight="false" outlineLevel="0" collapsed="false">
      <c r="E114" s="404"/>
      <c r="F114" s="404"/>
    </row>
    <row r="115" customFormat="false" ht="13.5" hidden="false" customHeight="false" outlineLevel="0" collapsed="false">
      <c r="E115" s="404"/>
      <c r="F115" s="404"/>
    </row>
    <row r="116" customFormat="false" ht="13.5" hidden="false" customHeight="false" outlineLevel="0" collapsed="false">
      <c r="E116" s="404"/>
      <c r="F116" s="404"/>
    </row>
    <row r="117" customFormat="false" ht="13.5" hidden="false" customHeight="false" outlineLevel="0" collapsed="false">
      <c r="E117" s="404"/>
      <c r="F117" s="404"/>
    </row>
    <row r="118" customFormat="false" ht="13.5" hidden="false" customHeight="false" outlineLevel="0" collapsed="false">
      <c r="E118" s="404"/>
      <c r="F118" s="404"/>
    </row>
    <row r="119" customFormat="false" ht="13.5" hidden="false" customHeight="false" outlineLevel="0" collapsed="false">
      <c r="E119" s="404"/>
      <c r="F119" s="404"/>
    </row>
    <row r="120" customFormat="false" ht="13.5" hidden="false" customHeight="false" outlineLevel="0" collapsed="false">
      <c r="E120" s="404"/>
      <c r="F120" s="404"/>
    </row>
    <row r="121" customFormat="false" ht="13.5" hidden="false" customHeight="false" outlineLevel="0" collapsed="false">
      <c r="E121" s="404"/>
      <c r="F121" s="404"/>
    </row>
    <row r="122" customFormat="false" ht="13.5" hidden="false" customHeight="false" outlineLevel="0" collapsed="false">
      <c r="E122" s="404"/>
      <c r="F122" s="404"/>
    </row>
    <row r="123" customFormat="false" ht="13.5" hidden="false" customHeight="false" outlineLevel="0" collapsed="false">
      <c r="E123" s="404"/>
      <c r="F123" s="404"/>
    </row>
    <row r="124" customFormat="false" ht="13.5" hidden="false" customHeight="false" outlineLevel="0" collapsed="false">
      <c r="E124" s="404"/>
      <c r="F124" s="404"/>
    </row>
    <row r="125" customFormat="false" ht="13.5" hidden="false" customHeight="false" outlineLevel="0" collapsed="false">
      <c r="E125" s="404"/>
      <c r="F125" s="404"/>
    </row>
    <row r="126" customFormat="false" ht="13.5" hidden="false" customHeight="false" outlineLevel="0" collapsed="false">
      <c r="E126" s="404"/>
      <c r="F126" s="404"/>
    </row>
    <row r="127" customFormat="false" ht="13.5" hidden="false" customHeight="false" outlineLevel="0" collapsed="false">
      <c r="E127" s="404"/>
      <c r="F127" s="404"/>
    </row>
    <row r="128" customFormat="false" ht="13.5" hidden="false" customHeight="false" outlineLevel="0" collapsed="false">
      <c r="E128" s="404"/>
      <c r="F128" s="404"/>
    </row>
    <row r="129" customFormat="false" ht="13.5" hidden="false" customHeight="false" outlineLevel="0" collapsed="false">
      <c r="E129" s="404"/>
      <c r="F129" s="404"/>
    </row>
    <row r="130" customFormat="false" ht="13.5" hidden="false" customHeight="false" outlineLevel="0" collapsed="false">
      <c r="E130" s="404"/>
      <c r="F130" s="404"/>
    </row>
    <row r="131" customFormat="false" ht="13.5" hidden="false" customHeight="false" outlineLevel="0" collapsed="false">
      <c r="E131" s="404"/>
      <c r="F131" s="404"/>
    </row>
    <row r="132" customFormat="false" ht="13.5" hidden="false" customHeight="false" outlineLevel="0" collapsed="false">
      <c r="E132" s="404"/>
      <c r="F132" s="404"/>
    </row>
    <row r="133" customFormat="false" ht="13.5" hidden="false" customHeight="false" outlineLevel="0" collapsed="false">
      <c r="E133" s="404"/>
      <c r="F133" s="404"/>
    </row>
    <row r="134" customFormat="false" ht="13.5" hidden="false" customHeight="false" outlineLevel="0" collapsed="false">
      <c r="E134" s="404"/>
      <c r="F134" s="404"/>
    </row>
    <row r="135" customFormat="false" ht="13.5" hidden="false" customHeight="false" outlineLevel="0" collapsed="false">
      <c r="E135" s="404"/>
      <c r="F135" s="404"/>
    </row>
    <row r="136" customFormat="false" ht="13.5" hidden="false" customHeight="false" outlineLevel="0" collapsed="false">
      <c r="E136" s="404"/>
      <c r="F136" s="404"/>
    </row>
    <row r="137" customFormat="false" ht="13.5" hidden="false" customHeight="false" outlineLevel="0" collapsed="false">
      <c r="E137" s="404"/>
      <c r="F137" s="404"/>
    </row>
    <row r="138" customFormat="false" ht="13.5" hidden="false" customHeight="false" outlineLevel="0" collapsed="false">
      <c r="E138" s="404"/>
      <c r="F138" s="404"/>
    </row>
    <row r="139" customFormat="false" ht="13.5" hidden="false" customHeight="false" outlineLevel="0" collapsed="false">
      <c r="E139" s="404"/>
      <c r="F139" s="404"/>
    </row>
    <row r="140" customFormat="false" ht="13.5" hidden="false" customHeight="false" outlineLevel="0" collapsed="false">
      <c r="E140" s="404"/>
      <c r="F140" s="404"/>
    </row>
    <row r="141" customFormat="false" ht="13.5" hidden="false" customHeight="false" outlineLevel="0" collapsed="false">
      <c r="E141" s="404"/>
      <c r="F141" s="404"/>
    </row>
    <row r="142" customFormat="false" ht="13.5" hidden="false" customHeight="false" outlineLevel="0" collapsed="false">
      <c r="E142" s="404"/>
      <c r="F142" s="404"/>
    </row>
    <row r="143" customFormat="false" ht="13.5" hidden="false" customHeight="false" outlineLevel="0" collapsed="false">
      <c r="E143" s="404"/>
      <c r="F143" s="404"/>
    </row>
    <row r="144" customFormat="false" ht="13.5" hidden="false" customHeight="false" outlineLevel="0" collapsed="false">
      <c r="E144" s="404"/>
      <c r="F144" s="404"/>
    </row>
    <row r="145" customFormat="false" ht="13.5" hidden="false" customHeight="false" outlineLevel="0" collapsed="false">
      <c r="E145" s="404"/>
      <c r="F145" s="404"/>
    </row>
    <row r="146" customFormat="false" ht="13.5" hidden="false" customHeight="false" outlineLevel="0" collapsed="false">
      <c r="E146" s="404"/>
      <c r="F146" s="404"/>
    </row>
    <row r="147" customFormat="false" ht="13.5" hidden="false" customHeight="false" outlineLevel="0" collapsed="false">
      <c r="E147" s="404"/>
      <c r="F147" s="404"/>
    </row>
    <row r="148" customFormat="false" ht="13.5" hidden="false" customHeight="false" outlineLevel="0" collapsed="false">
      <c r="E148" s="404"/>
      <c r="F148" s="404"/>
    </row>
    <row r="149" customFormat="false" ht="13.5" hidden="false" customHeight="false" outlineLevel="0" collapsed="false">
      <c r="E149" s="404"/>
      <c r="F149" s="404"/>
    </row>
    <row r="150" customFormat="false" ht="13.5" hidden="false" customHeight="false" outlineLevel="0" collapsed="false">
      <c r="E150" s="404"/>
      <c r="F150" s="404"/>
    </row>
    <row r="151" customFormat="false" ht="13.5" hidden="false" customHeight="false" outlineLevel="0" collapsed="false">
      <c r="E151" s="404"/>
      <c r="F151" s="404"/>
    </row>
    <row r="152" customFormat="false" ht="13.5" hidden="false" customHeight="false" outlineLevel="0" collapsed="false">
      <c r="E152" s="404"/>
      <c r="F152" s="404"/>
    </row>
    <row r="153" customFormat="false" ht="13.5" hidden="false" customHeight="false" outlineLevel="0" collapsed="false">
      <c r="E153" s="404"/>
      <c r="F153" s="404"/>
    </row>
    <row r="154" customFormat="false" ht="13.5" hidden="false" customHeight="false" outlineLevel="0" collapsed="false">
      <c r="E154" s="404"/>
      <c r="F154" s="404"/>
    </row>
    <row r="155" customFormat="false" ht="13.5" hidden="false" customHeight="false" outlineLevel="0" collapsed="false">
      <c r="E155" s="404"/>
      <c r="F155" s="404"/>
    </row>
    <row r="156" customFormat="false" ht="13.5" hidden="false" customHeight="false" outlineLevel="0" collapsed="false">
      <c r="E156" s="404"/>
      <c r="F156" s="404"/>
    </row>
    <row r="157" customFormat="false" ht="13.5" hidden="false" customHeight="false" outlineLevel="0" collapsed="false">
      <c r="E157" s="404"/>
      <c r="F157" s="404"/>
    </row>
    <row r="158" customFormat="false" ht="13.5" hidden="false" customHeight="false" outlineLevel="0" collapsed="false">
      <c r="E158" s="404"/>
      <c r="F158" s="404"/>
    </row>
    <row r="159" customFormat="false" ht="13.5" hidden="false" customHeight="false" outlineLevel="0" collapsed="false">
      <c r="E159" s="404"/>
      <c r="F159" s="404"/>
    </row>
    <row r="160" customFormat="false" ht="13.5" hidden="false" customHeight="false" outlineLevel="0" collapsed="false">
      <c r="E160" s="404"/>
      <c r="F160" s="404"/>
    </row>
    <row r="161" customFormat="false" ht="13.5" hidden="false" customHeight="false" outlineLevel="0" collapsed="false">
      <c r="E161" s="404"/>
      <c r="F161" s="404"/>
    </row>
    <row r="162" customFormat="false" ht="13.5" hidden="false" customHeight="false" outlineLevel="0" collapsed="false">
      <c r="E162" s="404"/>
      <c r="F162" s="404"/>
    </row>
    <row r="163" customFormat="false" ht="13.5" hidden="false" customHeight="false" outlineLevel="0" collapsed="false">
      <c r="E163" s="404"/>
      <c r="F163" s="404"/>
    </row>
    <row r="164" customFormat="false" ht="13.5" hidden="false" customHeight="false" outlineLevel="0" collapsed="false">
      <c r="E164" s="404"/>
      <c r="F164" s="404"/>
    </row>
    <row r="165" customFormat="false" ht="13.5" hidden="false" customHeight="false" outlineLevel="0" collapsed="false">
      <c r="E165" s="404"/>
      <c r="F165" s="404"/>
    </row>
    <row r="166" customFormat="false" ht="13.5" hidden="false" customHeight="false" outlineLevel="0" collapsed="false">
      <c r="E166" s="404"/>
      <c r="F166" s="404"/>
    </row>
    <row r="167" customFormat="false" ht="13.5" hidden="false" customHeight="false" outlineLevel="0" collapsed="false">
      <c r="E167" s="404"/>
      <c r="F167" s="404"/>
    </row>
    <row r="168" customFormat="false" ht="13.5" hidden="false" customHeight="false" outlineLevel="0" collapsed="false">
      <c r="E168" s="404"/>
      <c r="F168" s="404"/>
    </row>
    <row r="169" customFormat="false" ht="13.5" hidden="false" customHeight="false" outlineLevel="0" collapsed="false">
      <c r="E169" s="404"/>
      <c r="F169" s="404"/>
    </row>
    <row r="170" customFormat="false" ht="13.5" hidden="false" customHeight="false" outlineLevel="0" collapsed="false">
      <c r="E170" s="404"/>
      <c r="F170" s="404"/>
    </row>
    <row r="171" customFormat="false" ht="13.5" hidden="false" customHeight="false" outlineLevel="0" collapsed="false">
      <c r="E171" s="404"/>
      <c r="F171" s="404"/>
    </row>
    <row r="172" customFormat="false" ht="13.5" hidden="false" customHeight="false" outlineLevel="0" collapsed="false">
      <c r="E172" s="404"/>
      <c r="F172" s="404"/>
    </row>
    <row r="173" customFormat="false" ht="13.5" hidden="false" customHeight="false" outlineLevel="0" collapsed="false">
      <c r="E173" s="404"/>
      <c r="F173" s="404"/>
    </row>
    <row r="174" customFormat="false" ht="13.5" hidden="false" customHeight="false" outlineLevel="0" collapsed="false">
      <c r="E174" s="404"/>
      <c r="F174" s="404"/>
    </row>
    <row r="175" customFormat="false" ht="13.5" hidden="false" customHeight="false" outlineLevel="0" collapsed="false">
      <c r="E175" s="404"/>
      <c r="F175" s="404"/>
    </row>
    <row r="176" customFormat="false" ht="13.5" hidden="false" customHeight="false" outlineLevel="0" collapsed="false">
      <c r="E176" s="404"/>
      <c r="F176" s="404"/>
    </row>
    <row r="177" customFormat="false" ht="13.5" hidden="false" customHeight="false" outlineLevel="0" collapsed="false">
      <c r="E177" s="404"/>
      <c r="F177" s="404"/>
    </row>
    <row r="178" customFormat="false" ht="13.5" hidden="false" customHeight="false" outlineLevel="0" collapsed="false">
      <c r="E178" s="404"/>
      <c r="F178" s="404"/>
    </row>
    <row r="179" customFormat="false" ht="13.5" hidden="false" customHeight="false" outlineLevel="0" collapsed="false">
      <c r="E179" s="404"/>
      <c r="F179" s="404"/>
    </row>
    <row r="180" customFormat="false" ht="13.5" hidden="false" customHeight="false" outlineLevel="0" collapsed="false">
      <c r="E180" s="404"/>
      <c r="F180" s="404"/>
    </row>
    <row r="181" customFormat="false" ht="13.5" hidden="false" customHeight="false" outlineLevel="0" collapsed="false">
      <c r="E181" s="404"/>
      <c r="F181" s="404"/>
    </row>
    <row r="182" customFormat="false" ht="13.5" hidden="false" customHeight="false" outlineLevel="0" collapsed="false">
      <c r="E182" s="404"/>
      <c r="F182" s="404"/>
    </row>
    <row r="183" customFormat="false" ht="13.5" hidden="false" customHeight="false" outlineLevel="0" collapsed="false">
      <c r="E183" s="404"/>
      <c r="F183" s="404"/>
    </row>
    <row r="184" customFormat="false" ht="13.5" hidden="false" customHeight="false" outlineLevel="0" collapsed="false">
      <c r="E184" s="404"/>
      <c r="F184" s="404"/>
    </row>
    <row r="185" customFormat="false" ht="13.5" hidden="false" customHeight="false" outlineLevel="0" collapsed="false">
      <c r="E185" s="404"/>
      <c r="F185" s="404"/>
    </row>
    <row r="186" customFormat="false" ht="13.5" hidden="false" customHeight="false" outlineLevel="0" collapsed="false">
      <c r="E186" s="404"/>
      <c r="F186" s="404"/>
    </row>
    <row r="187" customFormat="false" ht="13.5" hidden="false" customHeight="false" outlineLevel="0" collapsed="false">
      <c r="E187" s="404"/>
      <c r="F187" s="404"/>
    </row>
    <row r="188" customFormat="false" ht="13.5" hidden="false" customHeight="false" outlineLevel="0" collapsed="false">
      <c r="E188" s="404"/>
      <c r="F188" s="404"/>
    </row>
    <row r="189" customFormat="false" ht="13.5" hidden="false" customHeight="false" outlineLevel="0" collapsed="false">
      <c r="E189" s="404"/>
      <c r="F189" s="404"/>
    </row>
    <row r="190" customFormat="false" ht="13.5" hidden="false" customHeight="false" outlineLevel="0" collapsed="false">
      <c r="E190" s="404"/>
      <c r="F190" s="404"/>
    </row>
    <row r="191" customFormat="false" ht="13.5" hidden="false" customHeight="false" outlineLevel="0" collapsed="false">
      <c r="E191" s="404"/>
      <c r="F191" s="404"/>
    </row>
    <row r="192" customFormat="false" ht="13.5" hidden="false" customHeight="false" outlineLevel="0" collapsed="false">
      <c r="E192" s="404"/>
      <c r="F192" s="404"/>
    </row>
    <row r="193" customFormat="false" ht="13.5" hidden="false" customHeight="false" outlineLevel="0" collapsed="false">
      <c r="E193" s="404"/>
      <c r="F193" s="404"/>
    </row>
    <row r="194" customFormat="false" ht="13.5" hidden="false" customHeight="false" outlineLevel="0" collapsed="false">
      <c r="E194" s="404"/>
      <c r="F194" s="404"/>
    </row>
    <row r="195" customFormat="false" ht="13.5" hidden="false" customHeight="false" outlineLevel="0" collapsed="false">
      <c r="E195" s="404"/>
      <c r="F195" s="404"/>
    </row>
    <row r="196" customFormat="false" ht="13.5" hidden="false" customHeight="false" outlineLevel="0" collapsed="false">
      <c r="E196" s="404"/>
      <c r="F196" s="404"/>
    </row>
    <row r="197" customFormat="false" ht="13.5" hidden="false" customHeight="false" outlineLevel="0" collapsed="false">
      <c r="E197" s="404"/>
      <c r="F197" s="404"/>
    </row>
    <row r="198" customFormat="false" ht="13.5" hidden="false" customHeight="false" outlineLevel="0" collapsed="false">
      <c r="E198" s="404"/>
      <c r="F198" s="404"/>
    </row>
    <row r="199" customFormat="false" ht="13.5" hidden="false" customHeight="false" outlineLevel="0" collapsed="false">
      <c r="E199" s="404"/>
      <c r="F199" s="404"/>
    </row>
    <row r="200" customFormat="false" ht="13.5" hidden="false" customHeight="false" outlineLevel="0" collapsed="false">
      <c r="E200" s="404"/>
      <c r="F200" s="404"/>
    </row>
    <row r="201" customFormat="false" ht="13.5" hidden="false" customHeight="false" outlineLevel="0" collapsed="false">
      <c r="E201" s="404"/>
      <c r="F201" s="404"/>
    </row>
    <row r="202" customFormat="false" ht="13.5" hidden="false" customHeight="false" outlineLevel="0" collapsed="false">
      <c r="E202" s="404"/>
      <c r="F202" s="404"/>
    </row>
    <row r="203" customFormat="false" ht="13.5" hidden="false" customHeight="false" outlineLevel="0" collapsed="false">
      <c r="E203" s="404"/>
      <c r="F203" s="404"/>
    </row>
    <row r="204" customFormat="false" ht="13.5" hidden="false" customHeight="false" outlineLevel="0" collapsed="false">
      <c r="E204" s="404"/>
      <c r="F204" s="404"/>
    </row>
    <row r="205" customFormat="false" ht="13.5" hidden="false" customHeight="false" outlineLevel="0" collapsed="false">
      <c r="E205" s="404"/>
      <c r="F205" s="404"/>
    </row>
    <row r="206" customFormat="false" ht="13.5" hidden="false" customHeight="false" outlineLevel="0" collapsed="false">
      <c r="E206" s="404"/>
      <c r="F206" s="404"/>
    </row>
    <row r="207" customFormat="false" ht="13.5" hidden="false" customHeight="false" outlineLevel="0" collapsed="false">
      <c r="E207" s="404"/>
      <c r="F207" s="404"/>
    </row>
    <row r="208" customFormat="false" ht="13.5" hidden="false" customHeight="false" outlineLevel="0" collapsed="false">
      <c r="E208" s="404"/>
      <c r="F208" s="404"/>
    </row>
    <row r="209" customFormat="false" ht="13.5" hidden="false" customHeight="false" outlineLevel="0" collapsed="false">
      <c r="E209" s="404"/>
      <c r="F209" s="404"/>
    </row>
    <row r="210" customFormat="false" ht="13.5" hidden="false" customHeight="false" outlineLevel="0" collapsed="false">
      <c r="E210" s="404"/>
      <c r="F210" s="404"/>
    </row>
    <row r="211" customFormat="false" ht="13.5" hidden="false" customHeight="false" outlineLevel="0" collapsed="false">
      <c r="E211" s="404"/>
      <c r="F211" s="404"/>
    </row>
    <row r="212" customFormat="false" ht="13.5" hidden="false" customHeight="false" outlineLevel="0" collapsed="false">
      <c r="E212" s="404"/>
      <c r="F212" s="404"/>
    </row>
    <row r="213" customFormat="false" ht="13.5" hidden="false" customHeight="false" outlineLevel="0" collapsed="false">
      <c r="E213" s="404"/>
      <c r="F213" s="404"/>
    </row>
    <row r="214" customFormat="false" ht="13.5" hidden="false" customHeight="false" outlineLevel="0" collapsed="false">
      <c r="E214" s="404"/>
      <c r="F214" s="404"/>
    </row>
    <row r="215" customFormat="false" ht="13.5" hidden="false" customHeight="false" outlineLevel="0" collapsed="false">
      <c r="E215" s="404"/>
      <c r="F215" s="404"/>
    </row>
    <row r="216" customFormat="false" ht="13.5" hidden="false" customHeight="false" outlineLevel="0" collapsed="false">
      <c r="E216" s="404"/>
      <c r="F216" s="404"/>
    </row>
    <row r="217" customFormat="false" ht="13.5" hidden="false" customHeight="false" outlineLevel="0" collapsed="false">
      <c r="E217" s="404"/>
      <c r="F217" s="404"/>
    </row>
    <row r="218" customFormat="false" ht="13.5" hidden="false" customHeight="false" outlineLevel="0" collapsed="false">
      <c r="E218" s="404"/>
      <c r="F218" s="404"/>
    </row>
    <row r="219" customFormat="false" ht="13.5" hidden="false" customHeight="false" outlineLevel="0" collapsed="false">
      <c r="E219" s="404"/>
      <c r="F219" s="404"/>
    </row>
    <row r="220" customFormat="false" ht="13.5" hidden="false" customHeight="false" outlineLevel="0" collapsed="false">
      <c r="E220" s="404"/>
      <c r="F220" s="404"/>
    </row>
    <row r="221" customFormat="false" ht="13.5" hidden="false" customHeight="false" outlineLevel="0" collapsed="false">
      <c r="E221" s="404"/>
      <c r="F221" s="404"/>
    </row>
    <row r="222" customFormat="false" ht="13.5" hidden="false" customHeight="false" outlineLevel="0" collapsed="false">
      <c r="E222" s="404"/>
      <c r="F222" s="404"/>
    </row>
    <row r="223" customFormat="false" ht="13.5" hidden="false" customHeight="false" outlineLevel="0" collapsed="false">
      <c r="E223" s="404"/>
      <c r="F223" s="404"/>
    </row>
    <row r="224" customFormat="false" ht="13.5" hidden="false" customHeight="false" outlineLevel="0" collapsed="false">
      <c r="E224" s="404"/>
      <c r="F224" s="404"/>
    </row>
    <row r="225" customFormat="false" ht="13.5" hidden="false" customHeight="false" outlineLevel="0" collapsed="false">
      <c r="E225" s="404"/>
      <c r="F225" s="404"/>
    </row>
    <row r="226" customFormat="false" ht="13.5" hidden="false" customHeight="false" outlineLevel="0" collapsed="false">
      <c r="E226" s="404"/>
      <c r="F226" s="404"/>
    </row>
    <row r="227" customFormat="false" ht="13.5" hidden="false" customHeight="false" outlineLevel="0" collapsed="false">
      <c r="E227" s="404"/>
      <c r="F227" s="404"/>
    </row>
    <row r="228" customFormat="false" ht="13.5" hidden="false" customHeight="false" outlineLevel="0" collapsed="false">
      <c r="E228" s="404"/>
      <c r="F228" s="404"/>
    </row>
    <row r="229" customFormat="false" ht="13.5" hidden="false" customHeight="false" outlineLevel="0" collapsed="false">
      <c r="E229" s="404"/>
      <c r="F229" s="404"/>
    </row>
    <row r="230" customFormat="false" ht="13.5" hidden="false" customHeight="false" outlineLevel="0" collapsed="false">
      <c r="E230" s="404"/>
      <c r="F230" s="404"/>
    </row>
    <row r="231" customFormat="false" ht="13.5" hidden="false" customHeight="false" outlineLevel="0" collapsed="false">
      <c r="E231" s="404"/>
      <c r="F231" s="404"/>
    </row>
    <row r="232" customFormat="false" ht="13.5" hidden="false" customHeight="false" outlineLevel="0" collapsed="false">
      <c r="E232" s="404"/>
      <c r="F232" s="404"/>
    </row>
    <row r="233" customFormat="false" ht="13.5" hidden="false" customHeight="false" outlineLevel="0" collapsed="false">
      <c r="E233" s="404"/>
      <c r="F233" s="404"/>
    </row>
    <row r="234" customFormat="false" ht="13.5" hidden="false" customHeight="false" outlineLevel="0" collapsed="false">
      <c r="E234" s="404"/>
      <c r="F234" s="404"/>
    </row>
    <row r="235" customFormat="false" ht="13.5" hidden="false" customHeight="false" outlineLevel="0" collapsed="false">
      <c r="E235" s="404"/>
      <c r="F235" s="404"/>
    </row>
    <row r="236" customFormat="false" ht="13.5" hidden="false" customHeight="false" outlineLevel="0" collapsed="false">
      <c r="E236" s="404"/>
      <c r="F236" s="404"/>
    </row>
    <row r="237" customFormat="false" ht="13.5" hidden="false" customHeight="false" outlineLevel="0" collapsed="false">
      <c r="E237" s="404"/>
      <c r="F237" s="404"/>
    </row>
    <row r="238" customFormat="false" ht="13.5" hidden="false" customHeight="false" outlineLevel="0" collapsed="false">
      <c r="E238" s="404"/>
      <c r="F238" s="404"/>
    </row>
    <row r="239" customFormat="false" ht="13.5" hidden="false" customHeight="false" outlineLevel="0" collapsed="false">
      <c r="E239" s="404"/>
      <c r="F239" s="404"/>
    </row>
    <row r="240" customFormat="false" ht="13.5" hidden="false" customHeight="false" outlineLevel="0" collapsed="false">
      <c r="E240" s="404"/>
      <c r="F240" s="404"/>
    </row>
    <row r="241" customFormat="false" ht="13.5" hidden="false" customHeight="false" outlineLevel="0" collapsed="false">
      <c r="E241" s="404"/>
      <c r="F241" s="404"/>
    </row>
    <row r="242" customFormat="false" ht="13.5" hidden="false" customHeight="false" outlineLevel="0" collapsed="false">
      <c r="E242" s="404"/>
      <c r="F242" s="404"/>
    </row>
    <row r="243" customFormat="false" ht="13.5" hidden="false" customHeight="false" outlineLevel="0" collapsed="false">
      <c r="E243" s="404"/>
      <c r="F243" s="404"/>
    </row>
    <row r="244" customFormat="false" ht="13.5" hidden="false" customHeight="false" outlineLevel="0" collapsed="false">
      <c r="E244" s="404"/>
      <c r="F244" s="404"/>
    </row>
    <row r="245" customFormat="false" ht="13.5" hidden="false" customHeight="false" outlineLevel="0" collapsed="false">
      <c r="E245" s="404"/>
      <c r="F245" s="404"/>
    </row>
    <row r="246" customFormat="false" ht="13.5" hidden="false" customHeight="false" outlineLevel="0" collapsed="false">
      <c r="E246" s="404"/>
      <c r="F246" s="404"/>
    </row>
    <row r="247" customFormat="false" ht="13.5" hidden="false" customHeight="false" outlineLevel="0" collapsed="false">
      <c r="E247" s="404"/>
      <c r="F247" s="404"/>
    </row>
    <row r="248" customFormat="false" ht="13.5" hidden="false" customHeight="false" outlineLevel="0" collapsed="false">
      <c r="E248" s="404"/>
      <c r="F248" s="404"/>
    </row>
    <row r="249" customFormat="false" ht="13.5" hidden="false" customHeight="false" outlineLevel="0" collapsed="false">
      <c r="E249" s="404"/>
      <c r="F249" s="404"/>
    </row>
    <row r="250" customFormat="false" ht="13.5" hidden="false" customHeight="false" outlineLevel="0" collapsed="false">
      <c r="E250" s="404"/>
      <c r="F250" s="404"/>
    </row>
    <row r="251" customFormat="false" ht="13.5" hidden="false" customHeight="false" outlineLevel="0" collapsed="false">
      <c r="E251" s="404"/>
      <c r="F251" s="404"/>
    </row>
    <row r="252" customFormat="false" ht="13.5" hidden="false" customHeight="false" outlineLevel="0" collapsed="false">
      <c r="E252" s="404"/>
      <c r="F252" s="404"/>
    </row>
    <row r="253" customFormat="false" ht="13.5" hidden="false" customHeight="false" outlineLevel="0" collapsed="false">
      <c r="E253" s="404"/>
      <c r="F253" s="404"/>
    </row>
    <row r="254" customFormat="false" ht="13.5" hidden="false" customHeight="false" outlineLevel="0" collapsed="false">
      <c r="E254" s="404"/>
      <c r="F254" s="404"/>
    </row>
    <row r="255" customFormat="false" ht="13.5" hidden="false" customHeight="false" outlineLevel="0" collapsed="false">
      <c r="E255" s="404"/>
      <c r="F255" s="404"/>
    </row>
    <row r="256" customFormat="false" ht="13.5" hidden="false" customHeight="false" outlineLevel="0" collapsed="false">
      <c r="E256" s="404"/>
      <c r="F256" s="404"/>
    </row>
    <row r="257" customFormat="false" ht="13.5" hidden="false" customHeight="false" outlineLevel="0" collapsed="false">
      <c r="E257" s="404"/>
      <c r="F257" s="404"/>
    </row>
    <row r="258" customFormat="false" ht="13.5" hidden="false" customHeight="false" outlineLevel="0" collapsed="false">
      <c r="E258" s="404"/>
      <c r="F258" s="404"/>
    </row>
    <row r="259" customFormat="false" ht="13.5" hidden="false" customHeight="false" outlineLevel="0" collapsed="false">
      <c r="E259" s="404"/>
      <c r="F259" s="404"/>
    </row>
    <row r="260" customFormat="false" ht="13.5" hidden="false" customHeight="false" outlineLevel="0" collapsed="false">
      <c r="E260" s="404"/>
      <c r="F260" s="404"/>
    </row>
    <row r="261" customFormat="false" ht="13.5" hidden="false" customHeight="false" outlineLevel="0" collapsed="false">
      <c r="E261" s="404"/>
      <c r="F261" s="404"/>
    </row>
    <row r="262" customFormat="false" ht="13.5" hidden="false" customHeight="false" outlineLevel="0" collapsed="false">
      <c r="E262" s="404"/>
      <c r="F262" s="404"/>
    </row>
    <row r="263" customFormat="false" ht="13.5" hidden="false" customHeight="false" outlineLevel="0" collapsed="false">
      <c r="E263" s="404"/>
      <c r="F263" s="404"/>
    </row>
    <row r="264" customFormat="false" ht="13.5" hidden="false" customHeight="false" outlineLevel="0" collapsed="false">
      <c r="E264" s="404"/>
      <c r="F264" s="404"/>
    </row>
    <row r="265" customFormat="false" ht="13.5" hidden="false" customHeight="false" outlineLevel="0" collapsed="false">
      <c r="E265" s="404"/>
      <c r="F265" s="404"/>
    </row>
    <row r="266" customFormat="false" ht="13.5" hidden="false" customHeight="false" outlineLevel="0" collapsed="false">
      <c r="E266" s="404"/>
      <c r="F266" s="404"/>
    </row>
    <row r="267" customFormat="false" ht="13.5" hidden="false" customHeight="false" outlineLevel="0" collapsed="false">
      <c r="E267" s="404"/>
      <c r="F267" s="404"/>
    </row>
    <row r="268" customFormat="false" ht="13.5" hidden="false" customHeight="false" outlineLevel="0" collapsed="false">
      <c r="E268" s="404"/>
      <c r="F268" s="404"/>
    </row>
    <row r="269" customFormat="false" ht="13.5" hidden="false" customHeight="false" outlineLevel="0" collapsed="false">
      <c r="E269" s="404"/>
      <c r="F269" s="404"/>
    </row>
    <row r="270" customFormat="false" ht="13.5" hidden="false" customHeight="false" outlineLevel="0" collapsed="false">
      <c r="E270" s="404"/>
      <c r="F270" s="404"/>
    </row>
    <row r="271" customFormat="false" ht="13.5" hidden="false" customHeight="false" outlineLevel="0" collapsed="false">
      <c r="E271" s="404"/>
      <c r="F271" s="404"/>
    </row>
    <row r="272" customFormat="false" ht="13.5" hidden="false" customHeight="false" outlineLevel="0" collapsed="false">
      <c r="E272" s="404"/>
      <c r="F272" s="404"/>
    </row>
    <row r="273" customFormat="false" ht="13.5" hidden="false" customHeight="false" outlineLevel="0" collapsed="false">
      <c r="E273" s="404"/>
      <c r="F273" s="404"/>
    </row>
    <row r="274" customFormat="false" ht="13.5" hidden="false" customHeight="false" outlineLevel="0" collapsed="false">
      <c r="E274" s="404"/>
      <c r="F274" s="404"/>
    </row>
    <row r="275" customFormat="false" ht="13.5" hidden="false" customHeight="false" outlineLevel="0" collapsed="false">
      <c r="E275" s="404"/>
      <c r="F275" s="404"/>
    </row>
    <row r="276" customFormat="false" ht="13.5" hidden="false" customHeight="false" outlineLevel="0" collapsed="false">
      <c r="E276" s="404"/>
      <c r="F276" s="404"/>
    </row>
    <row r="277" customFormat="false" ht="13.5" hidden="false" customHeight="false" outlineLevel="0" collapsed="false">
      <c r="E277" s="404"/>
      <c r="F277" s="404"/>
    </row>
    <row r="278" customFormat="false" ht="13.5" hidden="false" customHeight="false" outlineLevel="0" collapsed="false">
      <c r="E278" s="404"/>
      <c r="F278" s="404"/>
    </row>
    <row r="279" customFormat="false" ht="13.5" hidden="false" customHeight="false" outlineLevel="0" collapsed="false">
      <c r="E279" s="404"/>
      <c r="F279" s="404"/>
    </row>
    <row r="280" customFormat="false" ht="13.5" hidden="false" customHeight="false" outlineLevel="0" collapsed="false">
      <c r="E280" s="404"/>
      <c r="F280" s="404"/>
    </row>
    <row r="281" customFormat="false" ht="13.5" hidden="false" customHeight="false" outlineLevel="0" collapsed="false">
      <c r="E281" s="404"/>
      <c r="F281" s="404"/>
    </row>
    <row r="282" customFormat="false" ht="13.5" hidden="false" customHeight="false" outlineLevel="0" collapsed="false">
      <c r="E282" s="404"/>
      <c r="F282" s="404"/>
    </row>
    <row r="283" customFormat="false" ht="13.5" hidden="false" customHeight="false" outlineLevel="0" collapsed="false">
      <c r="E283" s="404"/>
      <c r="F283" s="404"/>
    </row>
    <row r="284" customFormat="false" ht="13.5" hidden="false" customHeight="false" outlineLevel="0" collapsed="false">
      <c r="E284" s="404"/>
      <c r="F284" s="404"/>
    </row>
    <row r="285" customFormat="false" ht="13.5" hidden="false" customHeight="false" outlineLevel="0" collapsed="false">
      <c r="E285" s="404"/>
      <c r="F285" s="404"/>
    </row>
    <row r="286" customFormat="false" ht="13.5" hidden="false" customHeight="false" outlineLevel="0" collapsed="false">
      <c r="E286" s="404"/>
      <c r="F286" s="404"/>
    </row>
    <row r="287" customFormat="false" ht="13.5" hidden="false" customHeight="false" outlineLevel="0" collapsed="false">
      <c r="E287" s="404"/>
      <c r="F287" s="404"/>
    </row>
    <row r="288" customFormat="false" ht="13.5" hidden="false" customHeight="false" outlineLevel="0" collapsed="false">
      <c r="E288" s="404"/>
      <c r="F288" s="404"/>
    </row>
    <row r="289" customFormat="false" ht="13.5" hidden="false" customHeight="false" outlineLevel="0" collapsed="false">
      <c r="E289" s="404"/>
      <c r="F289" s="404"/>
    </row>
    <row r="290" customFormat="false" ht="13.5" hidden="false" customHeight="false" outlineLevel="0" collapsed="false">
      <c r="E290" s="404"/>
      <c r="F290" s="404"/>
    </row>
    <row r="291" customFormat="false" ht="13.5" hidden="false" customHeight="false" outlineLevel="0" collapsed="false">
      <c r="E291" s="404"/>
      <c r="F291" s="404"/>
    </row>
    <row r="292" customFormat="false" ht="13.5" hidden="false" customHeight="false" outlineLevel="0" collapsed="false">
      <c r="E292" s="404"/>
      <c r="F292" s="404"/>
    </row>
    <row r="293" customFormat="false" ht="13.5" hidden="false" customHeight="false" outlineLevel="0" collapsed="false">
      <c r="E293" s="404"/>
      <c r="F293" s="404"/>
    </row>
    <row r="294" customFormat="false" ht="13.5" hidden="false" customHeight="false" outlineLevel="0" collapsed="false">
      <c r="E294" s="404"/>
      <c r="F294" s="404"/>
    </row>
    <row r="295" customFormat="false" ht="13.5" hidden="false" customHeight="false" outlineLevel="0" collapsed="false">
      <c r="E295" s="404"/>
      <c r="F295" s="404"/>
    </row>
    <row r="296" customFormat="false" ht="13.5" hidden="false" customHeight="false" outlineLevel="0" collapsed="false">
      <c r="E296" s="404"/>
      <c r="F296" s="404"/>
    </row>
    <row r="297" customFormat="false" ht="13.5" hidden="false" customHeight="false" outlineLevel="0" collapsed="false">
      <c r="E297" s="404"/>
      <c r="F297" s="404"/>
    </row>
    <row r="298" customFormat="false" ht="13.5" hidden="false" customHeight="false" outlineLevel="0" collapsed="false">
      <c r="E298" s="404"/>
      <c r="F298" s="404"/>
    </row>
    <row r="299" customFormat="false" ht="13.5" hidden="false" customHeight="false" outlineLevel="0" collapsed="false">
      <c r="E299" s="404"/>
      <c r="F299" s="404"/>
    </row>
    <row r="300" customFormat="false" ht="13.5" hidden="false" customHeight="false" outlineLevel="0" collapsed="false">
      <c r="E300" s="406"/>
      <c r="F300" s="406"/>
    </row>
    <row r="301" customFormat="false" ht="13.5" hidden="false" customHeight="false" outlineLevel="0" collapsed="false">
      <c r="E301" s="406"/>
      <c r="F301" s="406"/>
    </row>
    <row r="302" customFormat="false" ht="13.5" hidden="false" customHeight="false" outlineLevel="0" collapsed="false">
      <c r="E302" s="406"/>
      <c r="F302" s="406"/>
    </row>
    <row r="303" customFormat="false" ht="13.5" hidden="false" customHeight="false" outlineLevel="0" collapsed="false">
      <c r="E303" s="406"/>
      <c r="F303" s="406"/>
    </row>
    <row r="304" customFormat="false" ht="13.5" hidden="false" customHeight="false" outlineLevel="0" collapsed="false">
      <c r="E304" s="406"/>
      <c r="F304" s="406"/>
    </row>
    <row r="305" customFormat="false" ht="13.5" hidden="false" customHeight="false" outlineLevel="0" collapsed="false">
      <c r="E305" s="406"/>
      <c r="F305" s="406"/>
    </row>
    <row r="306" customFormat="false" ht="13.5" hidden="false" customHeight="false" outlineLevel="0" collapsed="false">
      <c r="E306" s="406"/>
      <c r="F306" s="406"/>
    </row>
    <row r="307" customFormat="false" ht="13.5" hidden="false" customHeight="false" outlineLevel="0" collapsed="false">
      <c r="E307" s="406"/>
      <c r="F307" s="406"/>
    </row>
    <row r="308" customFormat="false" ht="13.5" hidden="false" customHeight="false" outlineLevel="0" collapsed="false">
      <c r="E308" s="406"/>
      <c r="F308" s="406"/>
    </row>
    <row r="309" customFormat="false" ht="13.5" hidden="false" customHeight="false" outlineLevel="0" collapsed="false">
      <c r="E309" s="406"/>
      <c r="F309" s="406"/>
    </row>
    <row r="310" customFormat="false" ht="13.5" hidden="false" customHeight="false" outlineLevel="0" collapsed="false">
      <c r="E310" s="406"/>
      <c r="F310" s="406"/>
    </row>
    <row r="311" customFormat="false" ht="13.5" hidden="false" customHeight="false" outlineLevel="0" collapsed="false">
      <c r="E311" s="406"/>
      <c r="F311" s="406"/>
    </row>
    <row r="312" customFormat="false" ht="13.5" hidden="false" customHeight="false" outlineLevel="0" collapsed="false">
      <c r="E312" s="406"/>
      <c r="F312" s="406"/>
    </row>
    <row r="313" customFormat="false" ht="13.5" hidden="false" customHeight="false" outlineLevel="0" collapsed="false">
      <c r="E313" s="406"/>
      <c r="F313" s="406"/>
    </row>
    <row r="314" customFormat="false" ht="13.5" hidden="false" customHeight="false" outlineLevel="0" collapsed="false">
      <c r="E314" s="406"/>
      <c r="F314" s="406"/>
    </row>
    <row r="315" customFormat="false" ht="13.5" hidden="false" customHeight="false" outlineLevel="0" collapsed="false">
      <c r="E315" s="406"/>
      <c r="F315" s="406"/>
    </row>
    <row r="316" customFormat="false" ht="13.5" hidden="false" customHeight="false" outlineLevel="0" collapsed="false">
      <c r="E316" s="406"/>
      <c r="F316" s="406"/>
    </row>
    <row r="317" customFormat="false" ht="13.5" hidden="false" customHeight="false" outlineLevel="0" collapsed="false">
      <c r="E317" s="406"/>
      <c r="F317" s="406"/>
    </row>
    <row r="318" customFormat="false" ht="13.5" hidden="false" customHeight="false" outlineLevel="0" collapsed="false">
      <c r="E318" s="406"/>
      <c r="F318" s="406"/>
    </row>
    <row r="319" customFormat="false" ht="13.5" hidden="false" customHeight="false" outlineLevel="0" collapsed="false">
      <c r="E319" s="406"/>
      <c r="F319" s="406"/>
    </row>
    <row r="320" customFormat="false" ht="13.5" hidden="false" customHeight="false" outlineLevel="0" collapsed="false">
      <c r="E320" s="406"/>
      <c r="F320" s="406"/>
    </row>
    <row r="321" customFormat="false" ht="13.5" hidden="false" customHeight="false" outlineLevel="0" collapsed="false">
      <c r="E321" s="406"/>
      <c r="F321" s="406"/>
    </row>
    <row r="322" customFormat="false" ht="13.5" hidden="false" customHeight="false" outlineLevel="0" collapsed="false">
      <c r="E322" s="406"/>
      <c r="F322" s="406"/>
    </row>
    <row r="323" customFormat="false" ht="13.5" hidden="false" customHeight="false" outlineLevel="0" collapsed="false">
      <c r="E323" s="406"/>
      <c r="F323" s="406"/>
    </row>
    <row r="324" customFormat="false" ht="13.5" hidden="false" customHeight="false" outlineLevel="0" collapsed="false">
      <c r="E324" s="406"/>
      <c r="F324" s="406"/>
    </row>
    <row r="325" customFormat="false" ht="13.5" hidden="false" customHeight="false" outlineLevel="0" collapsed="false">
      <c r="E325" s="406"/>
      <c r="F325" s="406"/>
    </row>
    <row r="326" customFormat="false" ht="13.5" hidden="false" customHeight="false" outlineLevel="0" collapsed="false">
      <c r="E326" s="406"/>
      <c r="F326" s="406"/>
    </row>
    <row r="327" customFormat="false" ht="13.5" hidden="false" customHeight="false" outlineLevel="0" collapsed="false">
      <c r="E327" s="406"/>
      <c r="F327" s="406"/>
    </row>
    <row r="328" customFormat="false" ht="13.5" hidden="false" customHeight="false" outlineLevel="0" collapsed="false">
      <c r="E328" s="406"/>
      <c r="F328" s="406"/>
    </row>
    <row r="329" customFormat="false" ht="13.5" hidden="false" customHeight="false" outlineLevel="0" collapsed="false">
      <c r="E329" s="406"/>
      <c r="F329" s="406"/>
    </row>
    <row r="330" customFormat="false" ht="13.5" hidden="false" customHeight="false" outlineLevel="0" collapsed="false">
      <c r="E330" s="406"/>
      <c r="F330" s="406"/>
    </row>
    <row r="331" customFormat="false" ht="13.5" hidden="false" customHeight="false" outlineLevel="0" collapsed="false">
      <c r="E331" s="406"/>
      <c r="F331" s="406"/>
    </row>
    <row r="332" customFormat="false" ht="13.5" hidden="false" customHeight="false" outlineLevel="0" collapsed="false">
      <c r="E332" s="406"/>
      <c r="F332" s="406"/>
    </row>
    <row r="333" customFormat="false" ht="13.5" hidden="false" customHeight="false" outlineLevel="0" collapsed="false">
      <c r="E333" s="406"/>
      <c r="F333" s="406"/>
    </row>
    <row r="334" customFormat="false" ht="13.5" hidden="false" customHeight="false" outlineLevel="0" collapsed="false">
      <c r="E334" s="406"/>
      <c r="F334" s="406"/>
    </row>
    <row r="335" customFormat="false" ht="13.5" hidden="false" customHeight="false" outlineLevel="0" collapsed="false">
      <c r="E335" s="406"/>
      <c r="F335" s="406"/>
    </row>
    <row r="336" customFormat="false" ht="13.5" hidden="false" customHeight="false" outlineLevel="0" collapsed="false">
      <c r="E336" s="406"/>
      <c r="F336" s="406"/>
    </row>
    <row r="337" customFormat="false" ht="13.5" hidden="false" customHeight="false" outlineLevel="0" collapsed="false">
      <c r="E337" s="406"/>
      <c r="F337" s="406"/>
    </row>
    <row r="338" customFormat="false" ht="13.5" hidden="false" customHeight="false" outlineLevel="0" collapsed="false">
      <c r="E338" s="406"/>
      <c r="F338" s="406"/>
    </row>
    <row r="339" customFormat="false" ht="13.5" hidden="false" customHeight="false" outlineLevel="0" collapsed="false">
      <c r="E339" s="406"/>
      <c r="F339" s="406"/>
    </row>
    <row r="340" customFormat="false" ht="13.5" hidden="false" customHeight="false" outlineLevel="0" collapsed="false">
      <c r="E340" s="406"/>
      <c r="F340" s="406"/>
    </row>
    <row r="341" customFormat="false" ht="13.5" hidden="false" customHeight="false" outlineLevel="0" collapsed="false">
      <c r="E341" s="406"/>
      <c r="F341" s="406"/>
    </row>
    <row r="342" customFormat="false" ht="13.5" hidden="false" customHeight="false" outlineLevel="0" collapsed="false">
      <c r="E342" s="406"/>
      <c r="F342" s="406"/>
    </row>
    <row r="343" customFormat="false" ht="13.5" hidden="false" customHeight="false" outlineLevel="0" collapsed="false">
      <c r="E343" s="406"/>
      <c r="F343" s="406"/>
    </row>
    <row r="344" customFormat="false" ht="13.5" hidden="false" customHeight="false" outlineLevel="0" collapsed="false">
      <c r="E344" s="406"/>
      <c r="F344" s="406"/>
    </row>
    <row r="345" customFormat="false" ht="13.5" hidden="false" customHeight="false" outlineLevel="0" collapsed="false">
      <c r="E345" s="406"/>
      <c r="F345" s="406"/>
    </row>
    <row r="346" customFormat="false" ht="13.5" hidden="false" customHeight="false" outlineLevel="0" collapsed="false">
      <c r="E346" s="406"/>
      <c r="F346" s="406"/>
    </row>
    <row r="347" customFormat="false" ht="13.5" hidden="false" customHeight="false" outlineLevel="0" collapsed="false">
      <c r="E347" s="406"/>
      <c r="F347" s="406"/>
    </row>
    <row r="348" customFormat="false" ht="13.5" hidden="false" customHeight="false" outlineLevel="0" collapsed="false">
      <c r="E348" s="406"/>
      <c r="F348" s="406"/>
    </row>
    <row r="349" customFormat="false" ht="13.5" hidden="false" customHeight="false" outlineLevel="0" collapsed="false">
      <c r="E349" s="406"/>
      <c r="F349" s="406"/>
    </row>
    <row r="350" customFormat="false" ht="13.5" hidden="false" customHeight="false" outlineLevel="0" collapsed="false">
      <c r="E350" s="406"/>
      <c r="F350" s="406"/>
    </row>
    <row r="351" customFormat="false" ht="13.5" hidden="false" customHeight="false" outlineLevel="0" collapsed="false">
      <c r="E351" s="406"/>
      <c r="F351" s="406"/>
    </row>
    <row r="352" customFormat="false" ht="13.5" hidden="false" customHeight="false" outlineLevel="0" collapsed="false">
      <c r="E352" s="406"/>
      <c r="F352" s="406"/>
    </row>
    <row r="353" customFormat="false" ht="13.5" hidden="false" customHeight="false" outlineLevel="0" collapsed="false">
      <c r="E353" s="406"/>
      <c r="F353" s="406"/>
    </row>
    <row r="354" customFormat="false" ht="13.5" hidden="false" customHeight="false" outlineLevel="0" collapsed="false">
      <c r="E354" s="406"/>
      <c r="F354" s="406"/>
    </row>
    <row r="355" customFormat="false" ht="13.5" hidden="false" customHeight="false" outlineLevel="0" collapsed="false">
      <c r="E355" s="406"/>
      <c r="F355" s="406"/>
    </row>
    <row r="356" customFormat="false" ht="13.5" hidden="false" customHeight="false" outlineLevel="0" collapsed="false">
      <c r="E356" s="406"/>
      <c r="F356" s="406"/>
    </row>
    <row r="357" customFormat="false" ht="13.5" hidden="false" customHeight="false" outlineLevel="0" collapsed="false">
      <c r="E357" s="406"/>
      <c r="F357" s="406"/>
    </row>
    <row r="358" customFormat="false" ht="13.5" hidden="false" customHeight="false" outlineLevel="0" collapsed="false">
      <c r="E358" s="406"/>
      <c r="F358" s="406"/>
    </row>
    <row r="359" customFormat="false" ht="13.5" hidden="false" customHeight="false" outlineLevel="0" collapsed="false">
      <c r="E359" s="406"/>
      <c r="F359" s="406"/>
    </row>
    <row r="360" customFormat="false" ht="13.5" hidden="false" customHeight="false" outlineLevel="0" collapsed="false">
      <c r="E360" s="406"/>
      <c r="F360" s="406"/>
    </row>
    <row r="361" customFormat="false" ht="13.5" hidden="false" customHeight="false" outlineLevel="0" collapsed="false">
      <c r="E361" s="406"/>
      <c r="F361" s="406"/>
    </row>
    <row r="362" customFormat="false" ht="13.5" hidden="false" customHeight="false" outlineLevel="0" collapsed="false">
      <c r="E362" s="406"/>
      <c r="F362" s="406"/>
    </row>
    <row r="363" customFormat="false" ht="13.5" hidden="false" customHeight="false" outlineLevel="0" collapsed="false">
      <c r="E363" s="406"/>
      <c r="F363" s="406"/>
    </row>
    <row r="364" customFormat="false" ht="13.5" hidden="false" customHeight="false" outlineLevel="0" collapsed="false">
      <c r="E364" s="406"/>
      <c r="F364" s="406"/>
    </row>
    <row r="365" customFormat="false" ht="13.5" hidden="false" customHeight="false" outlineLevel="0" collapsed="false">
      <c r="E365" s="406"/>
      <c r="F365" s="406"/>
    </row>
    <row r="366" customFormat="false" ht="13.5" hidden="false" customHeight="false" outlineLevel="0" collapsed="false">
      <c r="E366" s="406"/>
      <c r="F366" s="406"/>
    </row>
    <row r="367" customFormat="false" ht="13.5" hidden="false" customHeight="false" outlineLevel="0" collapsed="false">
      <c r="E367" s="406"/>
      <c r="F367" s="406"/>
    </row>
    <row r="368" customFormat="false" ht="13.5" hidden="false" customHeight="false" outlineLevel="0" collapsed="false">
      <c r="E368" s="406"/>
      <c r="F368" s="406"/>
    </row>
    <row r="369" customFormat="false" ht="13.5" hidden="false" customHeight="false" outlineLevel="0" collapsed="false">
      <c r="E369" s="406"/>
      <c r="F369" s="406"/>
    </row>
    <row r="370" customFormat="false" ht="13.5" hidden="false" customHeight="false" outlineLevel="0" collapsed="false">
      <c r="E370" s="406"/>
      <c r="F370" s="406"/>
    </row>
    <row r="371" customFormat="false" ht="13.5" hidden="false" customHeight="false" outlineLevel="0" collapsed="false">
      <c r="E371" s="406"/>
      <c r="F371" s="406"/>
    </row>
    <row r="372" customFormat="false" ht="13.5" hidden="false" customHeight="false" outlineLevel="0" collapsed="false">
      <c r="E372" s="406"/>
      <c r="F372" s="406"/>
    </row>
    <row r="373" customFormat="false" ht="13.5" hidden="false" customHeight="false" outlineLevel="0" collapsed="false">
      <c r="E373" s="406"/>
      <c r="F373" s="406"/>
    </row>
    <row r="374" customFormat="false" ht="13.5" hidden="false" customHeight="false" outlineLevel="0" collapsed="false">
      <c r="E374" s="406"/>
      <c r="F374" s="406"/>
    </row>
    <row r="375" customFormat="false" ht="13.5" hidden="false" customHeight="false" outlineLevel="0" collapsed="false">
      <c r="E375" s="406"/>
      <c r="F375" s="406"/>
    </row>
    <row r="376" customFormat="false" ht="13.5" hidden="false" customHeight="false" outlineLevel="0" collapsed="false">
      <c r="E376" s="406"/>
      <c r="F376" s="406"/>
    </row>
    <row r="377" customFormat="false" ht="13.5" hidden="false" customHeight="false" outlineLevel="0" collapsed="false">
      <c r="E377" s="406"/>
      <c r="F377" s="406"/>
    </row>
    <row r="378" customFormat="false" ht="13.5" hidden="false" customHeight="false" outlineLevel="0" collapsed="false">
      <c r="E378" s="406"/>
      <c r="F378" s="406"/>
    </row>
    <row r="379" customFormat="false" ht="13.5" hidden="false" customHeight="false" outlineLevel="0" collapsed="false">
      <c r="E379" s="406"/>
      <c r="F379" s="406"/>
    </row>
    <row r="380" customFormat="false" ht="13.5" hidden="false" customHeight="false" outlineLevel="0" collapsed="false">
      <c r="E380" s="406"/>
      <c r="F380" s="406"/>
    </row>
    <row r="381" customFormat="false" ht="13.5" hidden="false" customHeight="false" outlineLevel="0" collapsed="false">
      <c r="E381" s="406"/>
      <c r="F381" s="406"/>
    </row>
    <row r="382" customFormat="false" ht="13.5" hidden="false" customHeight="false" outlineLevel="0" collapsed="false">
      <c r="E382" s="406"/>
      <c r="F382" s="406"/>
    </row>
    <row r="383" customFormat="false" ht="13.5" hidden="false" customHeight="false" outlineLevel="0" collapsed="false">
      <c r="E383" s="406"/>
      <c r="F383" s="406"/>
    </row>
    <row r="384" customFormat="false" ht="13.5" hidden="false" customHeight="false" outlineLevel="0" collapsed="false">
      <c r="E384" s="406"/>
      <c r="F384" s="406"/>
    </row>
    <row r="385" customFormat="false" ht="13.5" hidden="false" customHeight="false" outlineLevel="0" collapsed="false">
      <c r="E385" s="406"/>
      <c r="F385" s="406"/>
    </row>
    <row r="386" customFormat="false" ht="13.5" hidden="false" customHeight="false" outlineLevel="0" collapsed="false">
      <c r="E386" s="406"/>
      <c r="F386" s="406"/>
    </row>
    <row r="387" customFormat="false" ht="13.5" hidden="false" customHeight="false" outlineLevel="0" collapsed="false">
      <c r="E387" s="406"/>
      <c r="F387" s="406"/>
    </row>
    <row r="388" customFormat="false" ht="13.5" hidden="false" customHeight="false" outlineLevel="0" collapsed="false">
      <c r="E388" s="406"/>
      <c r="F388" s="406"/>
    </row>
    <row r="389" customFormat="false" ht="13.5" hidden="false" customHeight="false" outlineLevel="0" collapsed="false">
      <c r="E389" s="406"/>
      <c r="F389" s="406"/>
    </row>
    <row r="390" customFormat="false" ht="13.5" hidden="false" customHeight="false" outlineLevel="0" collapsed="false">
      <c r="E390" s="406"/>
      <c r="F390" s="406"/>
    </row>
    <row r="391" customFormat="false" ht="13.5" hidden="false" customHeight="false" outlineLevel="0" collapsed="false">
      <c r="E391" s="406"/>
      <c r="F391" s="406"/>
    </row>
    <row r="392" customFormat="false" ht="13.5" hidden="false" customHeight="false" outlineLevel="0" collapsed="false">
      <c r="E392" s="406"/>
      <c r="F392" s="406"/>
    </row>
    <row r="393" customFormat="false" ht="13.5" hidden="false" customHeight="false" outlineLevel="0" collapsed="false">
      <c r="E393" s="406"/>
      <c r="F393" s="406"/>
    </row>
    <row r="394" customFormat="false" ht="13.5" hidden="false" customHeight="false" outlineLevel="0" collapsed="false">
      <c r="E394" s="406"/>
      <c r="F394" s="406"/>
    </row>
    <row r="395" customFormat="false" ht="13.5" hidden="false" customHeight="false" outlineLevel="0" collapsed="false">
      <c r="E395" s="406"/>
      <c r="F395" s="406"/>
    </row>
    <row r="396" customFormat="false" ht="13.5" hidden="false" customHeight="false" outlineLevel="0" collapsed="false">
      <c r="E396" s="406"/>
      <c r="F396" s="406"/>
    </row>
    <row r="397" customFormat="false" ht="13.5" hidden="false" customHeight="false" outlineLevel="0" collapsed="false">
      <c r="E397" s="406"/>
      <c r="F397" s="406"/>
    </row>
    <row r="398" customFormat="false" ht="13.5" hidden="false" customHeight="false" outlineLevel="0" collapsed="false">
      <c r="E398" s="406"/>
      <c r="F398" s="406"/>
    </row>
    <row r="399" customFormat="false" ht="13.5" hidden="false" customHeight="false" outlineLevel="0" collapsed="false">
      <c r="E399" s="406"/>
      <c r="F399" s="406"/>
    </row>
    <row r="400" customFormat="false" ht="13.5" hidden="false" customHeight="false" outlineLevel="0" collapsed="false">
      <c r="E400" s="406"/>
      <c r="F400" s="406"/>
    </row>
    <row r="401" customFormat="false" ht="13.5" hidden="false" customHeight="false" outlineLevel="0" collapsed="false">
      <c r="E401" s="406"/>
      <c r="F401" s="406"/>
    </row>
    <row r="402" customFormat="false" ht="13.5" hidden="false" customHeight="false" outlineLevel="0" collapsed="false">
      <c r="E402" s="406"/>
      <c r="F402" s="406"/>
    </row>
    <row r="403" customFormat="false" ht="13.5" hidden="false" customHeight="false" outlineLevel="0" collapsed="false">
      <c r="E403" s="406"/>
      <c r="F403" s="406"/>
    </row>
    <row r="404" customFormat="false" ht="13.5" hidden="false" customHeight="false" outlineLevel="0" collapsed="false">
      <c r="E404" s="406"/>
      <c r="F404" s="406"/>
    </row>
    <row r="405" customFormat="false" ht="13.5" hidden="false" customHeight="false" outlineLevel="0" collapsed="false">
      <c r="E405" s="406"/>
      <c r="F405" s="406"/>
    </row>
    <row r="406" customFormat="false" ht="13.5" hidden="false" customHeight="false" outlineLevel="0" collapsed="false">
      <c r="E406" s="406"/>
      <c r="F406" s="406"/>
    </row>
    <row r="407" customFormat="false" ht="13.5" hidden="false" customHeight="false" outlineLevel="0" collapsed="false">
      <c r="E407" s="406"/>
      <c r="F407" s="406"/>
    </row>
    <row r="408" customFormat="false" ht="13.5" hidden="false" customHeight="false" outlineLevel="0" collapsed="false">
      <c r="E408" s="406"/>
      <c r="F408" s="406"/>
    </row>
    <row r="409" customFormat="false" ht="13.5" hidden="false" customHeight="false" outlineLevel="0" collapsed="false">
      <c r="E409" s="406"/>
      <c r="F409" s="406"/>
    </row>
    <row r="410" customFormat="false" ht="13.5" hidden="false" customHeight="false" outlineLevel="0" collapsed="false">
      <c r="E410" s="406"/>
      <c r="F410" s="406"/>
    </row>
    <row r="411" customFormat="false" ht="13.5" hidden="false" customHeight="false" outlineLevel="0" collapsed="false">
      <c r="E411" s="406"/>
      <c r="F411" s="406"/>
    </row>
    <row r="412" customFormat="false" ht="13.5" hidden="false" customHeight="false" outlineLevel="0" collapsed="false">
      <c r="E412" s="406"/>
      <c r="F412" s="406"/>
    </row>
    <row r="413" customFormat="false" ht="13.5" hidden="false" customHeight="false" outlineLevel="0" collapsed="false">
      <c r="E413" s="406"/>
      <c r="F413" s="406"/>
    </row>
    <row r="414" customFormat="false" ht="13.5" hidden="false" customHeight="false" outlineLevel="0" collapsed="false">
      <c r="E414" s="406"/>
      <c r="F414" s="406"/>
    </row>
    <row r="415" customFormat="false" ht="13.5" hidden="false" customHeight="false" outlineLevel="0" collapsed="false">
      <c r="E415" s="406"/>
      <c r="F415" s="406"/>
    </row>
    <row r="416" customFormat="false" ht="13.5" hidden="false" customHeight="false" outlineLevel="0" collapsed="false">
      <c r="E416" s="406"/>
      <c r="F416" s="406"/>
    </row>
    <row r="417" customFormat="false" ht="13.5" hidden="false" customHeight="false" outlineLevel="0" collapsed="false">
      <c r="E417" s="406"/>
      <c r="F417" s="406"/>
    </row>
    <row r="418" customFormat="false" ht="13.5" hidden="false" customHeight="false" outlineLevel="0" collapsed="false">
      <c r="E418" s="406"/>
      <c r="F418" s="406"/>
    </row>
    <row r="419" customFormat="false" ht="13.5" hidden="false" customHeight="false" outlineLevel="0" collapsed="false">
      <c r="E419" s="406"/>
      <c r="F419" s="406"/>
    </row>
    <row r="420" customFormat="false" ht="13.5" hidden="false" customHeight="false" outlineLevel="0" collapsed="false">
      <c r="E420" s="406"/>
      <c r="F420" s="406"/>
    </row>
    <row r="421" customFormat="false" ht="13.5" hidden="false" customHeight="false" outlineLevel="0" collapsed="false">
      <c r="E421" s="406"/>
      <c r="F421" s="406"/>
    </row>
    <row r="422" customFormat="false" ht="13.5" hidden="false" customHeight="false" outlineLevel="0" collapsed="false">
      <c r="E422" s="406"/>
      <c r="F422" s="406"/>
    </row>
    <row r="423" customFormat="false" ht="13.5" hidden="false" customHeight="false" outlineLevel="0" collapsed="false">
      <c r="E423" s="406"/>
      <c r="F423" s="406"/>
    </row>
    <row r="424" customFormat="false" ht="13.5" hidden="false" customHeight="false" outlineLevel="0" collapsed="false">
      <c r="E424" s="406"/>
      <c r="F424" s="406"/>
    </row>
    <row r="425" customFormat="false" ht="13.5" hidden="false" customHeight="false" outlineLevel="0" collapsed="false">
      <c r="E425" s="406"/>
      <c r="F425" s="406"/>
    </row>
    <row r="426" customFormat="false" ht="13.5" hidden="false" customHeight="false" outlineLevel="0" collapsed="false">
      <c r="E426" s="406"/>
      <c r="F426" s="406"/>
    </row>
    <row r="427" customFormat="false" ht="13.5" hidden="false" customHeight="false" outlineLevel="0" collapsed="false">
      <c r="E427" s="406"/>
      <c r="F427" s="406"/>
    </row>
    <row r="428" customFormat="false" ht="13.5" hidden="false" customHeight="false" outlineLevel="0" collapsed="false">
      <c r="E428" s="406"/>
      <c r="F428" s="406"/>
    </row>
    <row r="429" customFormat="false" ht="13.5" hidden="false" customHeight="false" outlineLevel="0" collapsed="false">
      <c r="E429" s="406"/>
      <c r="F429" s="406"/>
    </row>
    <row r="430" customFormat="false" ht="13.5" hidden="false" customHeight="false" outlineLevel="0" collapsed="false">
      <c r="E430" s="406"/>
      <c r="F430" s="406"/>
    </row>
    <row r="431" customFormat="false" ht="13.5" hidden="false" customHeight="false" outlineLevel="0" collapsed="false">
      <c r="E431" s="406"/>
      <c r="F431" s="406"/>
    </row>
    <row r="432" customFormat="false" ht="13.5" hidden="false" customHeight="false" outlineLevel="0" collapsed="false">
      <c r="E432" s="406"/>
      <c r="F432" s="406"/>
    </row>
    <row r="433" customFormat="false" ht="13.5" hidden="false" customHeight="false" outlineLevel="0" collapsed="false">
      <c r="E433" s="406"/>
      <c r="F433" s="406"/>
    </row>
    <row r="434" customFormat="false" ht="13.5" hidden="false" customHeight="false" outlineLevel="0" collapsed="false">
      <c r="E434" s="406"/>
      <c r="F434" s="406"/>
    </row>
    <row r="435" customFormat="false" ht="13.5" hidden="false" customHeight="false" outlineLevel="0" collapsed="false">
      <c r="E435" s="406"/>
      <c r="F435" s="406"/>
    </row>
    <row r="436" customFormat="false" ht="13.5" hidden="false" customHeight="false" outlineLevel="0" collapsed="false">
      <c r="E436" s="406"/>
      <c r="F436" s="406"/>
    </row>
    <row r="437" customFormat="false" ht="13.5" hidden="false" customHeight="false" outlineLevel="0" collapsed="false">
      <c r="E437" s="406"/>
      <c r="F437" s="406"/>
    </row>
    <row r="438" customFormat="false" ht="13.5" hidden="false" customHeight="false" outlineLevel="0" collapsed="false">
      <c r="E438" s="406"/>
      <c r="F438" s="406"/>
    </row>
    <row r="439" customFormat="false" ht="13.5" hidden="false" customHeight="false" outlineLevel="0" collapsed="false">
      <c r="E439" s="406"/>
      <c r="F439" s="406"/>
    </row>
    <row r="440" customFormat="false" ht="13.5" hidden="false" customHeight="false" outlineLevel="0" collapsed="false">
      <c r="E440" s="406"/>
      <c r="F440" s="406"/>
    </row>
    <row r="441" customFormat="false" ht="13.5" hidden="false" customHeight="false" outlineLevel="0" collapsed="false">
      <c r="E441" s="406"/>
      <c r="F441" s="406"/>
    </row>
    <row r="442" customFormat="false" ht="13.5" hidden="false" customHeight="false" outlineLevel="0" collapsed="false">
      <c r="E442" s="406"/>
      <c r="F442" s="406"/>
    </row>
    <row r="443" customFormat="false" ht="13.5" hidden="false" customHeight="false" outlineLevel="0" collapsed="false">
      <c r="E443" s="406"/>
      <c r="F443" s="406"/>
    </row>
    <row r="444" customFormat="false" ht="13.5" hidden="false" customHeight="false" outlineLevel="0" collapsed="false">
      <c r="E444" s="406"/>
      <c r="F444" s="406"/>
    </row>
    <row r="445" customFormat="false" ht="13.5" hidden="false" customHeight="false" outlineLevel="0" collapsed="false">
      <c r="E445" s="406"/>
      <c r="F445" s="406"/>
    </row>
    <row r="446" customFormat="false" ht="13.5" hidden="false" customHeight="false" outlineLevel="0" collapsed="false">
      <c r="E446" s="406"/>
      <c r="F446" s="406"/>
    </row>
    <row r="447" customFormat="false" ht="13.5" hidden="false" customHeight="false" outlineLevel="0" collapsed="false">
      <c r="E447" s="406"/>
      <c r="F447" s="406"/>
    </row>
    <row r="448" customFormat="false" ht="13.5" hidden="false" customHeight="false" outlineLevel="0" collapsed="false">
      <c r="E448" s="406"/>
      <c r="F448" s="406"/>
    </row>
    <row r="449" customFormat="false" ht="13.5" hidden="false" customHeight="false" outlineLevel="0" collapsed="false">
      <c r="E449" s="406"/>
      <c r="F449" s="406"/>
    </row>
    <row r="450" customFormat="false" ht="13.5" hidden="false" customHeight="false" outlineLevel="0" collapsed="false">
      <c r="E450" s="406"/>
      <c r="F450" s="406"/>
    </row>
    <row r="451" customFormat="false" ht="13.5" hidden="false" customHeight="false" outlineLevel="0" collapsed="false">
      <c r="E451" s="406"/>
      <c r="F451" s="406"/>
    </row>
    <row r="452" customFormat="false" ht="13.5" hidden="false" customHeight="false" outlineLevel="0" collapsed="false">
      <c r="E452" s="406"/>
      <c r="F452" s="406"/>
    </row>
    <row r="453" customFormat="false" ht="13.5" hidden="false" customHeight="false" outlineLevel="0" collapsed="false">
      <c r="E453" s="406"/>
      <c r="F453" s="406"/>
    </row>
    <row r="454" customFormat="false" ht="13.5" hidden="false" customHeight="false" outlineLevel="0" collapsed="false">
      <c r="E454" s="406"/>
      <c r="F454" s="406"/>
    </row>
    <row r="455" customFormat="false" ht="13.5" hidden="false" customHeight="false" outlineLevel="0" collapsed="false">
      <c r="E455" s="406"/>
      <c r="F455" s="406"/>
    </row>
    <row r="456" customFormat="false" ht="13.5" hidden="false" customHeight="false" outlineLevel="0" collapsed="false">
      <c r="E456" s="406"/>
      <c r="F456" s="406"/>
    </row>
    <row r="457" customFormat="false" ht="13.5" hidden="false" customHeight="false" outlineLevel="0" collapsed="false">
      <c r="E457" s="406"/>
      <c r="F457" s="406"/>
    </row>
    <row r="458" customFormat="false" ht="13.5" hidden="false" customHeight="false" outlineLevel="0" collapsed="false">
      <c r="E458" s="406"/>
      <c r="F458" s="406"/>
    </row>
    <row r="459" customFormat="false" ht="13.5" hidden="false" customHeight="false" outlineLevel="0" collapsed="false">
      <c r="E459" s="406"/>
      <c r="F459" s="406"/>
    </row>
    <row r="460" customFormat="false" ht="13.5" hidden="false" customHeight="false" outlineLevel="0" collapsed="false">
      <c r="E460" s="406"/>
      <c r="F460" s="406"/>
    </row>
    <row r="461" customFormat="false" ht="13.5" hidden="false" customHeight="false" outlineLevel="0" collapsed="false">
      <c r="E461" s="406"/>
      <c r="F461" s="406"/>
    </row>
    <row r="462" customFormat="false" ht="13.5" hidden="false" customHeight="false" outlineLevel="0" collapsed="false">
      <c r="E462" s="406"/>
      <c r="F462" s="406"/>
    </row>
    <row r="463" customFormat="false" ht="13.5" hidden="false" customHeight="false" outlineLevel="0" collapsed="false">
      <c r="E463" s="406"/>
      <c r="F463" s="406"/>
    </row>
    <row r="464" customFormat="false" ht="13.5" hidden="false" customHeight="false" outlineLevel="0" collapsed="false">
      <c r="E464" s="406"/>
      <c r="F464" s="406"/>
    </row>
    <row r="465" customFormat="false" ht="13.5" hidden="false" customHeight="false" outlineLevel="0" collapsed="false">
      <c r="E465" s="406"/>
      <c r="F465" s="406"/>
    </row>
    <row r="466" customFormat="false" ht="13.5" hidden="false" customHeight="false" outlineLevel="0" collapsed="false">
      <c r="E466" s="406"/>
      <c r="F466" s="406"/>
    </row>
    <row r="467" customFormat="false" ht="13.5" hidden="false" customHeight="false" outlineLevel="0" collapsed="false">
      <c r="E467" s="406"/>
      <c r="F467" s="406"/>
    </row>
    <row r="468" customFormat="false" ht="13.5" hidden="false" customHeight="false" outlineLevel="0" collapsed="false">
      <c r="E468" s="406"/>
      <c r="F468" s="406"/>
    </row>
    <row r="469" customFormat="false" ht="13.5" hidden="false" customHeight="false" outlineLevel="0" collapsed="false">
      <c r="E469" s="406"/>
      <c r="F469" s="406"/>
    </row>
    <row r="470" customFormat="false" ht="13.5" hidden="false" customHeight="false" outlineLevel="0" collapsed="false">
      <c r="E470" s="406"/>
      <c r="F470" s="406"/>
    </row>
    <row r="471" customFormat="false" ht="13.5" hidden="false" customHeight="false" outlineLevel="0" collapsed="false">
      <c r="E471" s="406"/>
      <c r="F471" s="406"/>
    </row>
    <row r="472" customFormat="false" ht="13.5" hidden="false" customHeight="false" outlineLevel="0" collapsed="false">
      <c r="E472" s="406"/>
      <c r="F472" s="406"/>
    </row>
    <row r="473" customFormat="false" ht="13.5" hidden="false" customHeight="false" outlineLevel="0" collapsed="false">
      <c r="E473" s="406"/>
      <c r="F473" s="406"/>
    </row>
    <row r="474" customFormat="false" ht="13.5" hidden="false" customHeight="false" outlineLevel="0" collapsed="false">
      <c r="E474" s="406"/>
      <c r="F474" s="406"/>
    </row>
    <row r="475" customFormat="false" ht="13.5" hidden="false" customHeight="false" outlineLevel="0" collapsed="false">
      <c r="E475" s="406"/>
      <c r="F475" s="406"/>
    </row>
    <row r="476" customFormat="false" ht="13.5" hidden="false" customHeight="false" outlineLevel="0" collapsed="false">
      <c r="E476" s="406"/>
      <c r="F476" s="406"/>
    </row>
    <row r="477" customFormat="false" ht="13.5" hidden="false" customHeight="false" outlineLevel="0" collapsed="false">
      <c r="E477" s="406"/>
      <c r="F477" s="406"/>
    </row>
    <row r="478" customFormat="false" ht="13.5" hidden="false" customHeight="false" outlineLevel="0" collapsed="false">
      <c r="E478" s="406"/>
      <c r="F478" s="406"/>
    </row>
    <row r="479" customFormat="false" ht="13.5" hidden="false" customHeight="false" outlineLevel="0" collapsed="false">
      <c r="E479" s="406"/>
      <c r="F479" s="406"/>
    </row>
    <row r="480" customFormat="false" ht="13.5" hidden="false" customHeight="false" outlineLevel="0" collapsed="false">
      <c r="E480" s="406"/>
      <c r="F480" s="406"/>
    </row>
    <row r="481" customFormat="false" ht="13.5" hidden="false" customHeight="false" outlineLevel="0" collapsed="false">
      <c r="E481" s="406"/>
      <c r="F481" s="406"/>
    </row>
    <row r="482" customFormat="false" ht="13.5" hidden="false" customHeight="false" outlineLevel="0" collapsed="false">
      <c r="E482" s="406"/>
      <c r="F482" s="406"/>
    </row>
    <row r="483" customFormat="false" ht="13.5" hidden="false" customHeight="false" outlineLevel="0" collapsed="false">
      <c r="E483" s="406"/>
      <c r="F483" s="406"/>
    </row>
    <row r="484" customFormat="false" ht="13.5" hidden="false" customHeight="false" outlineLevel="0" collapsed="false">
      <c r="E484" s="406"/>
      <c r="F484" s="406"/>
    </row>
    <row r="485" customFormat="false" ht="13.5" hidden="false" customHeight="false" outlineLevel="0" collapsed="false">
      <c r="E485" s="406"/>
      <c r="F485" s="406"/>
    </row>
    <row r="486" customFormat="false" ht="13.5" hidden="false" customHeight="false" outlineLevel="0" collapsed="false">
      <c r="E486" s="406"/>
      <c r="F486" s="406"/>
    </row>
    <row r="487" customFormat="false" ht="13.5" hidden="false" customHeight="false" outlineLevel="0" collapsed="false">
      <c r="E487" s="406"/>
      <c r="F487" s="406"/>
    </row>
    <row r="488" customFormat="false" ht="13.5" hidden="false" customHeight="false" outlineLevel="0" collapsed="false">
      <c r="E488" s="406"/>
      <c r="F488" s="406"/>
    </row>
    <row r="489" customFormat="false" ht="13.5" hidden="false" customHeight="false" outlineLevel="0" collapsed="false">
      <c r="E489" s="406"/>
      <c r="F489" s="406"/>
    </row>
    <row r="490" customFormat="false" ht="13.5" hidden="false" customHeight="false" outlineLevel="0" collapsed="false">
      <c r="E490" s="406"/>
      <c r="F490" s="406"/>
    </row>
    <row r="491" customFormat="false" ht="13.5" hidden="false" customHeight="false" outlineLevel="0" collapsed="false">
      <c r="E491" s="406"/>
      <c r="F491" s="406"/>
    </row>
    <row r="492" customFormat="false" ht="13.5" hidden="false" customHeight="false" outlineLevel="0" collapsed="false">
      <c r="E492" s="406"/>
      <c r="F492" s="406"/>
    </row>
    <row r="493" customFormat="false" ht="13.5" hidden="false" customHeight="false" outlineLevel="0" collapsed="false">
      <c r="E493" s="406"/>
      <c r="F493" s="406"/>
    </row>
    <row r="494" customFormat="false" ht="13.5" hidden="false" customHeight="false" outlineLevel="0" collapsed="false">
      <c r="E494" s="406"/>
      <c r="F494" s="406"/>
    </row>
    <row r="495" customFormat="false" ht="13.5" hidden="false" customHeight="false" outlineLevel="0" collapsed="false">
      <c r="E495" s="406"/>
      <c r="F495" s="406"/>
    </row>
    <row r="496" customFormat="false" ht="13.5" hidden="false" customHeight="false" outlineLevel="0" collapsed="false">
      <c r="E496" s="406"/>
      <c r="F496" s="406"/>
    </row>
    <row r="497" customFormat="false" ht="13.5" hidden="false" customHeight="false" outlineLevel="0" collapsed="false">
      <c r="E497" s="406"/>
      <c r="F497" s="406"/>
    </row>
    <row r="498" customFormat="false" ht="13.5" hidden="false" customHeight="false" outlineLevel="0" collapsed="false">
      <c r="E498" s="406"/>
      <c r="F498" s="406"/>
    </row>
    <row r="499" customFormat="false" ht="13.5" hidden="false" customHeight="false" outlineLevel="0" collapsed="false">
      <c r="E499" s="406"/>
      <c r="F499" s="406"/>
    </row>
    <row r="500" customFormat="false" ht="13.5" hidden="false" customHeight="false" outlineLevel="0" collapsed="false">
      <c r="E500" s="406"/>
      <c r="F500" s="406"/>
    </row>
    <row r="501" customFormat="false" ht="13.5" hidden="false" customHeight="false" outlineLevel="0" collapsed="false">
      <c r="E501" s="406"/>
      <c r="F501" s="406"/>
    </row>
    <row r="502" customFormat="false" ht="13.5" hidden="false" customHeight="false" outlineLevel="0" collapsed="false">
      <c r="E502" s="406"/>
      <c r="F502" s="406"/>
    </row>
    <row r="503" customFormat="false" ht="13.5" hidden="false" customHeight="false" outlineLevel="0" collapsed="false">
      <c r="E503" s="406"/>
      <c r="F503" s="406"/>
    </row>
    <row r="504" customFormat="false" ht="13.5" hidden="false" customHeight="false" outlineLevel="0" collapsed="false">
      <c r="E504" s="406"/>
      <c r="F504" s="406"/>
    </row>
    <row r="505" customFormat="false" ht="13.5" hidden="false" customHeight="false" outlineLevel="0" collapsed="false">
      <c r="E505" s="406"/>
      <c r="F505" s="406"/>
    </row>
    <row r="506" customFormat="false" ht="13.5" hidden="false" customHeight="false" outlineLevel="0" collapsed="false">
      <c r="E506" s="406"/>
      <c r="F506" s="406"/>
    </row>
    <row r="507" customFormat="false" ht="13.5" hidden="false" customHeight="false" outlineLevel="0" collapsed="false">
      <c r="E507" s="406"/>
      <c r="F507" s="406"/>
    </row>
    <row r="508" customFormat="false" ht="13.5" hidden="false" customHeight="false" outlineLevel="0" collapsed="false">
      <c r="E508" s="406"/>
      <c r="F508" s="406"/>
    </row>
    <row r="509" customFormat="false" ht="13.5" hidden="false" customHeight="false" outlineLevel="0" collapsed="false">
      <c r="E509" s="406"/>
      <c r="F509" s="406"/>
    </row>
    <row r="510" customFormat="false" ht="13.5" hidden="false" customHeight="false" outlineLevel="0" collapsed="false">
      <c r="E510" s="406"/>
      <c r="F510" s="406"/>
    </row>
    <row r="511" customFormat="false" ht="13.5" hidden="false" customHeight="false" outlineLevel="0" collapsed="false">
      <c r="E511" s="406"/>
      <c r="F511" s="406"/>
    </row>
    <row r="512" customFormat="false" ht="13.5" hidden="false" customHeight="false" outlineLevel="0" collapsed="false">
      <c r="E512" s="406"/>
      <c r="F512" s="406"/>
    </row>
    <row r="513" customFormat="false" ht="13.5" hidden="false" customHeight="false" outlineLevel="0" collapsed="false">
      <c r="E513" s="406"/>
      <c r="F513" s="406"/>
    </row>
    <row r="514" customFormat="false" ht="13.5" hidden="false" customHeight="false" outlineLevel="0" collapsed="false">
      <c r="E514" s="406"/>
      <c r="F514" s="406"/>
    </row>
    <row r="515" customFormat="false" ht="13.5" hidden="false" customHeight="false" outlineLevel="0" collapsed="false">
      <c r="E515" s="406"/>
      <c r="F515" s="406"/>
    </row>
    <row r="516" customFormat="false" ht="13.5" hidden="false" customHeight="false" outlineLevel="0" collapsed="false">
      <c r="E516" s="406"/>
      <c r="F516" s="406"/>
    </row>
    <row r="517" customFormat="false" ht="13.5" hidden="false" customHeight="false" outlineLevel="0" collapsed="false">
      <c r="E517" s="406"/>
      <c r="F517" s="406"/>
    </row>
    <row r="518" customFormat="false" ht="13.5" hidden="false" customHeight="false" outlineLevel="0" collapsed="false">
      <c r="E518" s="406"/>
      <c r="F518" s="406"/>
    </row>
    <row r="519" customFormat="false" ht="13.5" hidden="false" customHeight="false" outlineLevel="0" collapsed="false">
      <c r="E519" s="406"/>
      <c r="F519" s="406"/>
    </row>
    <row r="520" customFormat="false" ht="13.5" hidden="false" customHeight="false" outlineLevel="0" collapsed="false">
      <c r="E520" s="406"/>
      <c r="F520" s="406"/>
    </row>
    <row r="521" customFormat="false" ht="13.5" hidden="false" customHeight="false" outlineLevel="0" collapsed="false">
      <c r="E521" s="406"/>
      <c r="F521" s="406"/>
    </row>
    <row r="522" customFormat="false" ht="13.5" hidden="false" customHeight="false" outlineLevel="0" collapsed="false">
      <c r="E522" s="406"/>
      <c r="F522" s="406"/>
    </row>
    <row r="523" customFormat="false" ht="13.5" hidden="false" customHeight="false" outlineLevel="0" collapsed="false">
      <c r="E523" s="406"/>
      <c r="F523" s="406"/>
    </row>
    <row r="524" customFormat="false" ht="13.5" hidden="false" customHeight="false" outlineLevel="0" collapsed="false">
      <c r="E524" s="406"/>
      <c r="F524" s="406"/>
    </row>
    <row r="525" customFormat="false" ht="13.5" hidden="false" customHeight="false" outlineLevel="0" collapsed="false">
      <c r="E525" s="406"/>
      <c r="F525" s="406"/>
    </row>
    <row r="526" customFormat="false" ht="13.5" hidden="false" customHeight="false" outlineLevel="0" collapsed="false">
      <c r="E526" s="406"/>
      <c r="F526" s="406"/>
    </row>
    <row r="527" customFormat="false" ht="13.5" hidden="false" customHeight="false" outlineLevel="0" collapsed="false">
      <c r="E527" s="406"/>
      <c r="F527" s="406"/>
    </row>
    <row r="528" customFormat="false" ht="13.5" hidden="false" customHeight="false" outlineLevel="0" collapsed="false">
      <c r="E528" s="406"/>
      <c r="F528" s="406"/>
    </row>
    <row r="529" customFormat="false" ht="13.5" hidden="false" customHeight="false" outlineLevel="0" collapsed="false">
      <c r="E529" s="406"/>
      <c r="F529" s="406"/>
    </row>
    <row r="530" customFormat="false" ht="13.5" hidden="false" customHeight="false" outlineLevel="0" collapsed="false">
      <c r="E530" s="406"/>
      <c r="F530" s="406"/>
    </row>
    <row r="531" customFormat="false" ht="13.5" hidden="false" customHeight="false" outlineLevel="0" collapsed="false">
      <c r="E531" s="406"/>
      <c r="F531" s="406"/>
    </row>
    <row r="532" customFormat="false" ht="13.5" hidden="false" customHeight="false" outlineLevel="0" collapsed="false">
      <c r="E532" s="406"/>
      <c r="F532" s="406"/>
    </row>
    <row r="533" customFormat="false" ht="13.5" hidden="false" customHeight="false" outlineLevel="0" collapsed="false">
      <c r="E533" s="406"/>
      <c r="F533" s="406"/>
    </row>
    <row r="534" customFormat="false" ht="13.5" hidden="false" customHeight="false" outlineLevel="0" collapsed="false">
      <c r="E534" s="406"/>
      <c r="F534" s="406"/>
    </row>
    <row r="535" customFormat="false" ht="13.5" hidden="false" customHeight="false" outlineLevel="0" collapsed="false">
      <c r="E535" s="406"/>
      <c r="F535" s="406"/>
    </row>
    <row r="536" customFormat="false" ht="13.5" hidden="false" customHeight="false" outlineLevel="0" collapsed="false">
      <c r="E536" s="406"/>
      <c r="F536" s="406"/>
    </row>
    <row r="537" customFormat="false" ht="13.5" hidden="false" customHeight="false" outlineLevel="0" collapsed="false">
      <c r="E537" s="406"/>
      <c r="F537" s="406"/>
    </row>
    <row r="538" customFormat="false" ht="13.5" hidden="false" customHeight="false" outlineLevel="0" collapsed="false">
      <c r="E538" s="406"/>
      <c r="F538" s="406"/>
    </row>
    <row r="539" customFormat="false" ht="13.5" hidden="false" customHeight="false" outlineLevel="0" collapsed="false">
      <c r="E539" s="406"/>
      <c r="F539" s="406"/>
    </row>
    <row r="540" customFormat="false" ht="13.5" hidden="false" customHeight="false" outlineLevel="0" collapsed="false">
      <c r="E540" s="406"/>
      <c r="F540" s="406"/>
    </row>
    <row r="541" customFormat="false" ht="13.5" hidden="false" customHeight="false" outlineLevel="0" collapsed="false">
      <c r="E541" s="406"/>
      <c r="F541" s="406"/>
    </row>
    <row r="542" customFormat="false" ht="13.5" hidden="false" customHeight="false" outlineLevel="0" collapsed="false">
      <c r="E542" s="406"/>
      <c r="F542" s="406"/>
    </row>
    <row r="543" customFormat="false" ht="13.5" hidden="false" customHeight="false" outlineLevel="0" collapsed="false">
      <c r="E543" s="406"/>
      <c r="F543" s="406"/>
    </row>
    <row r="544" customFormat="false" ht="13.5" hidden="false" customHeight="false" outlineLevel="0" collapsed="false">
      <c r="E544" s="406"/>
      <c r="F544" s="406"/>
    </row>
    <row r="545" customFormat="false" ht="13.5" hidden="false" customHeight="false" outlineLevel="0" collapsed="false">
      <c r="E545" s="406"/>
      <c r="F545" s="406"/>
    </row>
    <row r="546" customFormat="false" ht="13.5" hidden="false" customHeight="false" outlineLevel="0" collapsed="false">
      <c r="E546" s="406"/>
      <c r="F546" s="406"/>
    </row>
    <row r="547" customFormat="false" ht="13.5" hidden="false" customHeight="false" outlineLevel="0" collapsed="false">
      <c r="E547" s="406"/>
      <c r="F547" s="406"/>
    </row>
    <row r="548" customFormat="false" ht="13.5" hidden="false" customHeight="false" outlineLevel="0" collapsed="false">
      <c r="E548" s="406"/>
      <c r="F548" s="406"/>
    </row>
    <row r="549" customFormat="false" ht="13.5" hidden="false" customHeight="false" outlineLevel="0" collapsed="false">
      <c r="E549" s="406"/>
      <c r="F549" s="406"/>
    </row>
    <row r="550" customFormat="false" ht="13.5" hidden="false" customHeight="false" outlineLevel="0" collapsed="false">
      <c r="E550" s="406"/>
      <c r="F550" s="406"/>
    </row>
    <row r="551" customFormat="false" ht="13.5" hidden="false" customHeight="false" outlineLevel="0" collapsed="false">
      <c r="E551" s="406"/>
      <c r="F551" s="406"/>
    </row>
    <row r="552" customFormat="false" ht="13.5" hidden="false" customHeight="false" outlineLevel="0" collapsed="false">
      <c r="E552" s="406"/>
      <c r="F552" s="406"/>
    </row>
    <row r="553" customFormat="false" ht="13.5" hidden="false" customHeight="false" outlineLevel="0" collapsed="false">
      <c r="E553" s="406"/>
      <c r="F553" s="406"/>
    </row>
    <row r="554" customFormat="false" ht="13.5" hidden="false" customHeight="false" outlineLevel="0" collapsed="false">
      <c r="E554" s="406"/>
      <c r="F554" s="406"/>
    </row>
    <row r="555" customFormat="false" ht="13.5" hidden="false" customHeight="false" outlineLevel="0" collapsed="false">
      <c r="E555" s="406"/>
      <c r="F555" s="406"/>
    </row>
    <row r="556" customFormat="false" ht="13.5" hidden="false" customHeight="false" outlineLevel="0" collapsed="false">
      <c r="E556" s="406"/>
      <c r="F556" s="406"/>
    </row>
    <row r="557" customFormat="false" ht="13.5" hidden="false" customHeight="false" outlineLevel="0" collapsed="false">
      <c r="E557" s="406"/>
      <c r="F557" s="406"/>
    </row>
    <row r="558" customFormat="false" ht="13.5" hidden="false" customHeight="false" outlineLevel="0" collapsed="false">
      <c r="E558" s="406"/>
      <c r="F558" s="406"/>
    </row>
    <row r="559" customFormat="false" ht="13.5" hidden="false" customHeight="false" outlineLevel="0" collapsed="false">
      <c r="E559" s="406"/>
      <c r="F559" s="406"/>
    </row>
    <row r="560" customFormat="false" ht="13.5" hidden="false" customHeight="false" outlineLevel="0" collapsed="false">
      <c r="E560" s="406"/>
      <c r="F560" s="406"/>
    </row>
    <row r="561" customFormat="false" ht="13.5" hidden="false" customHeight="false" outlineLevel="0" collapsed="false">
      <c r="E561" s="406"/>
      <c r="F561" s="406"/>
    </row>
    <row r="562" customFormat="false" ht="13.5" hidden="false" customHeight="false" outlineLevel="0" collapsed="false">
      <c r="E562" s="406"/>
      <c r="F562" s="406"/>
    </row>
    <row r="563" customFormat="false" ht="13.5" hidden="false" customHeight="false" outlineLevel="0" collapsed="false">
      <c r="E563" s="406"/>
      <c r="F563" s="406"/>
    </row>
    <row r="564" customFormat="false" ht="13.5" hidden="false" customHeight="false" outlineLevel="0" collapsed="false">
      <c r="E564" s="406"/>
      <c r="F564" s="406"/>
    </row>
    <row r="565" customFormat="false" ht="13.5" hidden="false" customHeight="false" outlineLevel="0" collapsed="false">
      <c r="E565" s="406"/>
      <c r="F565" s="406"/>
    </row>
    <row r="566" customFormat="false" ht="13.5" hidden="false" customHeight="false" outlineLevel="0" collapsed="false">
      <c r="E566" s="406"/>
      <c r="F566" s="406"/>
    </row>
    <row r="567" customFormat="false" ht="13.5" hidden="false" customHeight="false" outlineLevel="0" collapsed="false">
      <c r="E567" s="406"/>
      <c r="F567" s="406"/>
    </row>
    <row r="568" customFormat="false" ht="13.5" hidden="false" customHeight="false" outlineLevel="0" collapsed="false">
      <c r="E568" s="406"/>
      <c r="F568" s="406"/>
    </row>
    <row r="569" customFormat="false" ht="13.5" hidden="false" customHeight="false" outlineLevel="0" collapsed="false">
      <c r="E569" s="406"/>
      <c r="F569" s="406"/>
    </row>
    <row r="570" customFormat="false" ht="13.5" hidden="false" customHeight="false" outlineLevel="0" collapsed="false">
      <c r="E570" s="406"/>
      <c r="F570" s="406"/>
    </row>
    <row r="571" customFormat="false" ht="13.5" hidden="false" customHeight="false" outlineLevel="0" collapsed="false">
      <c r="E571" s="406"/>
      <c r="F571" s="406"/>
    </row>
    <row r="572" customFormat="false" ht="13.5" hidden="false" customHeight="false" outlineLevel="0" collapsed="false">
      <c r="E572" s="406"/>
      <c r="F572" s="406"/>
    </row>
    <row r="573" customFormat="false" ht="13.5" hidden="false" customHeight="false" outlineLevel="0" collapsed="false">
      <c r="E573" s="406"/>
      <c r="F573" s="406"/>
    </row>
    <row r="574" customFormat="false" ht="13.5" hidden="false" customHeight="false" outlineLevel="0" collapsed="false">
      <c r="E574" s="406"/>
      <c r="F574" s="406"/>
    </row>
    <row r="575" customFormat="false" ht="13.5" hidden="false" customHeight="false" outlineLevel="0" collapsed="false">
      <c r="E575" s="406"/>
      <c r="F575" s="406"/>
    </row>
    <row r="576" customFormat="false" ht="13.5" hidden="false" customHeight="false" outlineLevel="0" collapsed="false">
      <c r="E576" s="406"/>
      <c r="F576" s="406"/>
    </row>
    <row r="577" customFormat="false" ht="13.5" hidden="false" customHeight="false" outlineLevel="0" collapsed="false">
      <c r="E577" s="406"/>
      <c r="F577" s="406"/>
    </row>
    <row r="578" customFormat="false" ht="13.5" hidden="false" customHeight="false" outlineLevel="0" collapsed="false">
      <c r="E578" s="406"/>
      <c r="F578" s="406"/>
    </row>
    <row r="579" customFormat="false" ht="13.5" hidden="false" customHeight="false" outlineLevel="0" collapsed="false">
      <c r="E579" s="406"/>
      <c r="F579" s="406"/>
    </row>
    <row r="580" customFormat="false" ht="13.5" hidden="false" customHeight="false" outlineLevel="0" collapsed="false">
      <c r="E580" s="406"/>
      <c r="F580" s="406"/>
    </row>
    <row r="581" customFormat="false" ht="13.5" hidden="false" customHeight="false" outlineLevel="0" collapsed="false">
      <c r="E581" s="406"/>
      <c r="F581" s="406"/>
    </row>
    <row r="582" customFormat="false" ht="13.5" hidden="false" customHeight="false" outlineLevel="0" collapsed="false">
      <c r="E582" s="406"/>
      <c r="F582" s="406"/>
    </row>
    <row r="583" customFormat="false" ht="13.5" hidden="false" customHeight="false" outlineLevel="0" collapsed="false">
      <c r="E583" s="406"/>
      <c r="F583" s="406"/>
    </row>
    <row r="584" customFormat="false" ht="13.5" hidden="false" customHeight="false" outlineLevel="0" collapsed="false">
      <c r="E584" s="406"/>
      <c r="F584" s="406"/>
    </row>
    <row r="585" customFormat="false" ht="13.5" hidden="false" customHeight="false" outlineLevel="0" collapsed="false">
      <c r="E585" s="406"/>
      <c r="F585" s="406"/>
    </row>
    <row r="586" customFormat="false" ht="13.5" hidden="false" customHeight="false" outlineLevel="0" collapsed="false">
      <c r="E586" s="406"/>
      <c r="F586" s="406"/>
    </row>
    <row r="587" customFormat="false" ht="13.5" hidden="false" customHeight="false" outlineLevel="0" collapsed="false">
      <c r="E587" s="406"/>
      <c r="F587" s="406"/>
    </row>
    <row r="588" customFormat="false" ht="13.5" hidden="false" customHeight="false" outlineLevel="0" collapsed="false">
      <c r="E588" s="406"/>
      <c r="F588" s="406"/>
    </row>
    <row r="589" customFormat="false" ht="13.5" hidden="false" customHeight="false" outlineLevel="0" collapsed="false">
      <c r="E589" s="406"/>
      <c r="F589" s="406"/>
    </row>
    <row r="590" customFormat="false" ht="13.5" hidden="false" customHeight="false" outlineLevel="0" collapsed="false">
      <c r="E590" s="406"/>
      <c r="F590" s="406"/>
    </row>
    <row r="591" customFormat="false" ht="13.5" hidden="false" customHeight="false" outlineLevel="0" collapsed="false">
      <c r="E591" s="406"/>
      <c r="F591" s="406"/>
    </row>
    <row r="592" customFormat="false" ht="13.5" hidden="false" customHeight="false" outlineLevel="0" collapsed="false">
      <c r="E592" s="406"/>
      <c r="F592" s="406"/>
    </row>
    <row r="593" customFormat="false" ht="13.5" hidden="false" customHeight="false" outlineLevel="0" collapsed="false">
      <c r="E593" s="406"/>
      <c r="F593" s="406"/>
    </row>
    <row r="594" customFormat="false" ht="13.5" hidden="false" customHeight="false" outlineLevel="0" collapsed="false">
      <c r="E594" s="406"/>
      <c r="F594" s="406"/>
    </row>
    <row r="595" customFormat="false" ht="13.5" hidden="false" customHeight="false" outlineLevel="0" collapsed="false">
      <c r="E595" s="406"/>
      <c r="F595" s="406"/>
    </row>
    <row r="596" customFormat="false" ht="13.5" hidden="false" customHeight="false" outlineLevel="0" collapsed="false">
      <c r="E596" s="406"/>
      <c r="F596" s="406"/>
    </row>
    <row r="597" customFormat="false" ht="13.5" hidden="false" customHeight="false" outlineLevel="0" collapsed="false">
      <c r="E597" s="406"/>
      <c r="F597" s="406"/>
    </row>
    <row r="598" customFormat="false" ht="13.5" hidden="false" customHeight="false" outlineLevel="0" collapsed="false">
      <c r="E598" s="406"/>
      <c r="F598" s="406"/>
    </row>
    <row r="599" customFormat="false" ht="13.5" hidden="false" customHeight="false" outlineLevel="0" collapsed="false">
      <c r="E599" s="406"/>
      <c r="F599" s="406"/>
    </row>
    <row r="600" customFormat="false" ht="13.5" hidden="false" customHeight="false" outlineLevel="0" collapsed="false">
      <c r="E600" s="406"/>
      <c r="F600" s="406"/>
    </row>
    <row r="601" customFormat="false" ht="13.5" hidden="false" customHeight="false" outlineLevel="0" collapsed="false">
      <c r="E601" s="406"/>
      <c r="F601" s="406"/>
    </row>
    <row r="602" customFormat="false" ht="13.5" hidden="false" customHeight="false" outlineLevel="0" collapsed="false">
      <c r="E602" s="406"/>
      <c r="F602" s="406"/>
    </row>
    <row r="603" customFormat="false" ht="13.5" hidden="false" customHeight="false" outlineLevel="0" collapsed="false">
      <c r="E603" s="406"/>
      <c r="F603" s="406"/>
    </row>
    <row r="604" customFormat="false" ht="13.5" hidden="false" customHeight="false" outlineLevel="0" collapsed="false">
      <c r="E604" s="406"/>
      <c r="F604" s="406"/>
    </row>
    <row r="605" customFormat="false" ht="13.5" hidden="false" customHeight="false" outlineLevel="0" collapsed="false">
      <c r="E605" s="406"/>
      <c r="F605" s="406"/>
    </row>
    <row r="606" customFormat="false" ht="13.5" hidden="false" customHeight="false" outlineLevel="0" collapsed="false">
      <c r="E606" s="406"/>
      <c r="F606" s="406"/>
    </row>
    <row r="607" customFormat="false" ht="13.5" hidden="false" customHeight="false" outlineLevel="0" collapsed="false">
      <c r="E607" s="406"/>
      <c r="F607" s="406"/>
    </row>
    <row r="608" customFormat="false" ht="13.5" hidden="false" customHeight="false" outlineLevel="0" collapsed="false">
      <c r="E608" s="406"/>
      <c r="F608" s="406"/>
    </row>
    <row r="609" customFormat="false" ht="13.5" hidden="false" customHeight="false" outlineLevel="0" collapsed="false">
      <c r="E609" s="406"/>
      <c r="F609" s="406"/>
    </row>
    <row r="610" customFormat="false" ht="13.5" hidden="false" customHeight="false" outlineLevel="0" collapsed="false">
      <c r="E610" s="406"/>
      <c r="F610" s="406"/>
    </row>
    <row r="611" customFormat="false" ht="13.5" hidden="false" customHeight="false" outlineLevel="0" collapsed="false">
      <c r="E611" s="406"/>
      <c r="F611" s="406"/>
    </row>
    <row r="612" customFormat="false" ht="13.5" hidden="false" customHeight="false" outlineLevel="0" collapsed="false">
      <c r="E612" s="406"/>
      <c r="F612" s="406"/>
    </row>
    <row r="613" customFormat="false" ht="13.5" hidden="false" customHeight="false" outlineLevel="0" collapsed="false">
      <c r="E613" s="406"/>
      <c r="F613" s="406"/>
    </row>
    <row r="614" customFormat="false" ht="13.5" hidden="false" customHeight="false" outlineLevel="0" collapsed="false">
      <c r="E614" s="406"/>
      <c r="F614" s="406"/>
    </row>
    <row r="615" customFormat="false" ht="13.5" hidden="false" customHeight="false" outlineLevel="0" collapsed="false">
      <c r="E615" s="406"/>
      <c r="F615" s="406"/>
    </row>
    <row r="616" customFormat="false" ht="13.5" hidden="false" customHeight="false" outlineLevel="0" collapsed="false">
      <c r="E616" s="406"/>
      <c r="F616" s="406"/>
    </row>
    <row r="617" customFormat="false" ht="13.5" hidden="false" customHeight="false" outlineLevel="0" collapsed="false">
      <c r="E617" s="406"/>
      <c r="F617" s="406"/>
    </row>
    <row r="618" customFormat="false" ht="13.5" hidden="false" customHeight="false" outlineLevel="0" collapsed="false">
      <c r="E618" s="406"/>
      <c r="F618" s="406"/>
    </row>
    <row r="619" customFormat="false" ht="13.5" hidden="false" customHeight="false" outlineLevel="0" collapsed="false">
      <c r="E619" s="406"/>
      <c r="F619" s="406"/>
    </row>
    <row r="620" customFormat="false" ht="13.5" hidden="false" customHeight="false" outlineLevel="0" collapsed="false">
      <c r="E620" s="406"/>
      <c r="F620" s="406"/>
    </row>
    <row r="621" customFormat="false" ht="13.5" hidden="false" customHeight="false" outlineLevel="0" collapsed="false">
      <c r="E621" s="406"/>
      <c r="F621" s="406"/>
    </row>
    <row r="622" customFormat="false" ht="13.5" hidden="false" customHeight="false" outlineLevel="0" collapsed="false">
      <c r="E622" s="406"/>
      <c r="F622" s="406"/>
    </row>
    <row r="623" customFormat="false" ht="13.5" hidden="false" customHeight="false" outlineLevel="0" collapsed="false">
      <c r="E623" s="406"/>
      <c r="F623" s="406"/>
    </row>
    <row r="624" customFormat="false" ht="13.5" hidden="false" customHeight="false" outlineLevel="0" collapsed="false">
      <c r="E624" s="406"/>
      <c r="F624" s="406"/>
    </row>
    <row r="625" customFormat="false" ht="13.5" hidden="false" customHeight="false" outlineLevel="0" collapsed="false">
      <c r="E625" s="406"/>
      <c r="F625" s="406"/>
    </row>
    <row r="626" customFormat="false" ht="13.5" hidden="false" customHeight="false" outlineLevel="0" collapsed="false">
      <c r="E626" s="406"/>
      <c r="F626" s="406"/>
    </row>
    <row r="627" customFormat="false" ht="13.5" hidden="false" customHeight="false" outlineLevel="0" collapsed="false">
      <c r="E627" s="406"/>
      <c r="F627" s="406"/>
    </row>
    <row r="628" customFormat="false" ht="13.5" hidden="false" customHeight="false" outlineLevel="0" collapsed="false">
      <c r="E628" s="406"/>
      <c r="F628" s="406"/>
    </row>
    <row r="629" customFormat="false" ht="13.5" hidden="false" customHeight="false" outlineLevel="0" collapsed="false">
      <c r="E629" s="406"/>
      <c r="F629" s="406"/>
    </row>
    <row r="630" customFormat="false" ht="13.5" hidden="false" customHeight="false" outlineLevel="0" collapsed="false">
      <c r="E630" s="406"/>
      <c r="F630" s="406"/>
    </row>
    <row r="631" customFormat="false" ht="13.5" hidden="false" customHeight="false" outlineLevel="0" collapsed="false">
      <c r="E631" s="406"/>
      <c r="F631" s="406"/>
    </row>
    <row r="632" customFormat="false" ht="13.5" hidden="false" customHeight="false" outlineLevel="0" collapsed="false">
      <c r="E632" s="406"/>
      <c r="F632" s="406"/>
    </row>
    <row r="633" customFormat="false" ht="13.5" hidden="false" customHeight="false" outlineLevel="0" collapsed="false">
      <c r="E633" s="406"/>
      <c r="F633" s="406"/>
    </row>
    <row r="634" customFormat="false" ht="13.5" hidden="false" customHeight="false" outlineLevel="0" collapsed="false">
      <c r="E634" s="406"/>
      <c r="F634" s="406"/>
    </row>
    <row r="635" customFormat="false" ht="13.5" hidden="false" customHeight="false" outlineLevel="0" collapsed="false">
      <c r="E635" s="406"/>
      <c r="F635" s="406"/>
    </row>
    <row r="636" customFormat="false" ht="13.5" hidden="false" customHeight="false" outlineLevel="0" collapsed="false">
      <c r="E636" s="406"/>
      <c r="F636" s="406"/>
    </row>
    <row r="637" customFormat="false" ht="13.5" hidden="false" customHeight="false" outlineLevel="0" collapsed="false">
      <c r="E637" s="406"/>
      <c r="F637" s="406"/>
    </row>
    <row r="638" customFormat="false" ht="13.5" hidden="false" customHeight="false" outlineLevel="0" collapsed="false">
      <c r="E638" s="406"/>
      <c r="F638" s="406"/>
    </row>
    <row r="639" customFormat="false" ht="13.5" hidden="false" customHeight="false" outlineLevel="0" collapsed="false">
      <c r="E639" s="406"/>
      <c r="F639" s="406"/>
    </row>
    <row r="640" customFormat="false" ht="13.5" hidden="false" customHeight="false" outlineLevel="0" collapsed="false">
      <c r="E640" s="406"/>
      <c r="F640" s="406"/>
    </row>
    <row r="641" customFormat="false" ht="13.5" hidden="false" customHeight="false" outlineLevel="0" collapsed="false">
      <c r="E641" s="406"/>
      <c r="F641" s="406"/>
    </row>
    <row r="642" customFormat="false" ht="13.5" hidden="false" customHeight="false" outlineLevel="0" collapsed="false">
      <c r="E642" s="406"/>
      <c r="F642" s="406"/>
    </row>
    <row r="643" customFormat="false" ht="13.5" hidden="false" customHeight="false" outlineLevel="0" collapsed="false">
      <c r="E643" s="406"/>
      <c r="F643" s="406"/>
    </row>
    <row r="644" customFormat="false" ht="13.5" hidden="false" customHeight="false" outlineLevel="0" collapsed="false">
      <c r="E644" s="406"/>
      <c r="F644" s="406"/>
    </row>
    <row r="645" customFormat="false" ht="13.5" hidden="false" customHeight="false" outlineLevel="0" collapsed="false">
      <c r="E645" s="406"/>
      <c r="F645" s="406"/>
    </row>
    <row r="646" customFormat="false" ht="13.5" hidden="false" customHeight="false" outlineLevel="0" collapsed="false">
      <c r="E646" s="406"/>
      <c r="F646" s="406"/>
    </row>
    <row r="647" customFormat="false" ht="13.5" hidden="false" customHeight="false" outlineLevel="0" collapsed="false">
      <c r="E647" s="406"/>
      <c r="F647" s="406"/>
    </row>
    <row r="648" customFormat="false" ht="13.5" hidden="false" customHeight="false" outlineLevel="0" collapsed="false">
      <c r="E648" s="406"/>
      <c r="F648" s="406"/>
    </row>
    <row r="649" customFormat="false" ht="13.5" hidden="false" customHeight="false" outlineLevel="0" collapsed="false">
      <c r="E649" s="406"/>
      <c r="F649" s="406"/>
    </row>
    <row r="650" customFormat="false" ht="13.5" hidden="false" customHeight="false" outlineLevel="0" collapsed="false">
      <c r="E650" s="406"/>
      <c r="F650" s="406"/>
    </row>
    <row r="651" customFormat="false" ht="13.5" hidden="false" customHeight="false" outlineLevel="0" collapsed="false">
      <c r="E651" s="406"/>
      <c r="F651" s="406"/>
    </row>
    <row r="652" customFormat="false" ht="13.5" hidden="false" customHeight="false" outlineLevel="0" collapsed="false">
      <c r="E652" s="406"/>
      <c r="F652" s="406"/>
    </row>
    <row r="653" customFormat="false" ht="13.5" hidden="false" customHeight="false" outlineLevel="0" collapsed="false">
      <c r="E653" s="406"/>
      <c r="F653" s="406"/>
    </row>
    <row r="654" customFormat="false" ht="13.5" hidden="false" customHeight="false" outlineLevel="0" collapsed="false">
      <c r="E654" s="406"/>
      <c r="F654" s="406"/>
    </row>
    <row r="655" customFormat="false" ht="13.5" hidden="false" customHeight="false" outlineLevel="0" collapsed="false">
      <c r="E655" s="406"/>
      <c r="F655" s="406"/>
    </row>
    <row r="656" customFormat="false" ht="13.5" hidden="false" customHeight="false" outlineLevel="0" collapsed="false">
      <c r="E656" s="406"/>
      <c r="F656" s="406"/>
    </row>
    <row r="657" customFormat="false" ht="13.5" hidden="false" customHeight="false" outlineLevel="0" collapsed="false">
      <c r="E657" s="406"/>
      <c r="F657" s="406"/>
    </row>
    <row r="658" customFormat="false" ht="13.5" hidden="false" customHeight="false" outlineLevel="0" collapsed="false">
      <c r="E658" s="406"/>
      <c r="F658" s="406"/>
    </row>
    <row r="659" customFormat="false" ht="13.5" hidden="false" customHeight="false" outlineLevel="0" collapsed="false">
      <c r="E659" s="406"/>
      <c r="F659" s="406"/>
    </row>
    <row r="660" customFormat="false" ht="13.5" hidden="false" customHeight="false" outlineLevel="0" collapsed="false">
      <c r="E660" s="406"/>
      <c r="F660" s="406"/>
    </row>
    <row r="661" customFormat="false" ht="13.5" hidden="false" customHeight="false" outlineLevel="0" collapsed="false">
      <c r="E661" s="406"/>
      <c r="F661" s="406"/>
    </row>
    <row r="662" customFormat="false" ht="13.5" hidden="false" customHeight="false" outlineLevel="0" collapsed="false">
      <c r="E662" s="406"/>
      <c r="F662" s="406"/>
    </row>
    <row r="663" customFormat="false" ht="13.5" hidden="false" customHeight="false" outlineLevel="0" collapsed="false">
      <c r="E663" s="406"/>
      <c r="F663" s="406"/>
    </row>
    <row r="664" customFormat="false" ht="13.5" hidden="false" customHeight="false" outlineLevel="0" collapsed="false">
      <c r="E664" s="406"/>
      <c r="F664" s="406"/>
    </row>
    <row r="665" customFormat="false" ht="13.5" hidden="false" customHeight="false" outlineLevel="0" collapsed="false">
      <c r="E665" s="406"/>
      <c r="F665" s="406"/>
    </row>
    <row r="666" customFormat="false" ht="13.5" hidden="false" customHeight="false" outlineLevel="0" collapsed="false">
      <c r="E666" s="406"/>
      <c r="F666" s="406"/>
    </row>
    <row r="667" customFormat="false" ht="13.5" hidden="false" customHeight="false" outlineLevel="0" collapsed="false">
      <c r="E667" s="406"/>
      <c r="F667" s="406"/>
    </row>
    <row r="668" customFormat="false" ht="13.5" hidden="false" customHeight="false" outlineLevel="0" collapsed="false">
      <c r="E668" s="406"/>
      <c r="F668" s="406"/>
    </row>
    <row r="669" customFormat="false" ht="13.5" hidden="false" customHeight="false" outlineLevel="0" collapsed="false">
      <c r="E669" s="406"/>
      <c r="F669" s="406"/>
    </row>
    <row r="670" customFormat="false" ht="13.5" hidden="false" customHeight="false" outlineLevel="0" collapsed="false">
      <c r="E670" s="406"/>
      <c r="F670" s="406"/>
    </row>
    <row r="671" customFormat="false" ht="13.5" hidden="false" customHeight="false" outlineLevel="0" collapsed="false">
      <c r="E671" s="406"/>
      <c r="F671" s="406"/>
    </row>
    <row r="672" customFormat="false" ht="13.5" hidden="false" customHeight="false" outlineLevel="0" collapsed="false">
      <c r="E672" s="406"/>
      <c r="F672" s="406"/>
    </row>
    <row r="673" customFormat="false" ht="13.5" hidden="false" customHeight="false" outlineLevel="0" collapsed="false">
      <c r="E673" s="406"/>
      <c r="F673" s="406"/>
    </row>
    <row r="674" customFormat="false" ht="13.5" hidden="false" customHeight="false" outlineLevel="0" collapsed="false">
      <c r="E674" s="406"/>
      <c r="F674" s="406"/>
    </row>
    <row r="675" customFormat="false" ht="13.5" hidden="false" customHeight="false" outlineLevel="0" collapsed="false">
      <c r="E675" s="406"/>
      <c r="F675" s="406"/>
    </row>
    <row r="676" customFormat="false" ht="13.5" hidden="false" customHeight="false" outlineLevel="0" collapsed="false">
      <c r="E676" s="406"/>
      <c r="F676" s="406"/>
    </row>
    <row r="677" customFormat="false" ht="13.5" hidden="false" customHeight="false" outlineLevel="0" collapsed="false">
      <c r="E677" s="406"/>
      <c r="F677" s="406"/>
    </row>
    <row r="678" customFormat="false" ht="13.5" hidden="false" customHeight="false" outlineLevel="0" collapsed="false">
      <c r="E678" s="406"/>
      <c r="F678" s="406"/>
    </row>
    <row r="679" customFormat="false" ht="13.5" hidden="false" customHeight="false" outlineLevel="0" collapsed="false">
      <c r="E679" s="406"/>
      <c r="F679" s="406"/>
    </row>
    <row r="680" customFormat="false" ht="13.5" hidden="false" customHeight="false" outlineLevel="0" collapsed="false">
      <c r="E680" s="406"/>
      <c r="F680" s="406"/>
    </row>
    <row r="681" customFormat="false" ht="13.5" hidden="false" customHeight="false" outlineLevel="0" collapsed="false">
      <c r="E681" s="406"/>
      <c r="F681" s="406"/>
    </row>
    <row r="682" customFormat="false" ht="13.5" hidden="false" customHeight="false" outlineLevel="0" collapsed="false">
      <c r="E682" s="406"/>
      <c r="F682" s="406"/>
    </row>
    <row r="683" customFormat="false" ht="13.5" hidden="false" customHeight="false" outlineLevel="0" collapsed="false">
      <c r="E683" s="406"/>
      <c r="F683" s="406"/>
    </row>
    <row r="684" customFormat="false" ht="13.5" hidden="false" customHeight="false" outlineLevel="0" collapsed="false">
      <c r="E684" s="406"/>
      <c r="F684" s="406"/>
    </row>
    <row r="685" customFormat="false" ht="13.5" hidden="false" customHeight="false" outlineLevel="0" collapsed="false">
      <c r="E685" s="406"/>
      <c r="F685" s="406"/>
    </row>
    <row r="686" customFormat="false" ht="13.5" hidden="false" customHeight="false" outlineLevel="0" collapsed="false">
      <c r="E686" s="406"/>
      <c r="F686" s="406"/>
    </row>
    <row r="687" customFormat="false" ht="13.5" hidden="false" customHeight="false" outlineLevel="0" collapsed="false">
      <c r="E687" s="406"/>
      <c r="F687" s="406"/>
    </row>
    <row r="688" customFormat="false" ht="13.5" hidden="false" customHeight="false" outlineLevel="0" collapsed="false">
      <c r="E688" s="406"/>
      <c r="F688" s="406"/>
    </row>
    <row r="689" customFormat="false" ht="13.5" hidden="false" customHeight="false" outlineLevel="0" collapsed="false">
      <c r="E689" s="406"/>
      <c r="F689" s="406"/>
    </row>
    <row r="690" customFormat="false" ht="13.5" hidden="false" customHeight="false" outlineLevel="0" collapsed="false">
      <c r="E690" s="406"/>
      <c r="F690" s="406"/>
    </row>
    <row r="691" customFormat="false" ht="13.5" hidden="false" customHeight="false" outlineLevel="0" collapsed="false">
      <c r="E691" s="406"/>
      <c r="F691" s="406"/>
    </row>
    <row r="692" customFormat="false" ht="13.5" hidden="false" customHeight="false" outlineLevel="0" collapsed="false">
      <c r="E692" s="406"/>
      <c r="F692" s="406"/>
    </row>
    <row r="693" customFormat="false" ht="13.5" hidden="false" customHeight="false" outlineLevel="0" collapsed="false">
      <c r="E693" s="406"/>
      <c r="F693" s="406"/>
    </row>
    <row r="694" customFormat="false" ht="13.5" hidden="false" customHeight="false" outlineLevel="0" collapsed="false">
      <c r="E694" s="406"/>
      <c r="F694" s="406"/>
    </row>
    <row r="695" customFormat="false" ht="13.5" hidden="false" customHeight="false" outlineLevel="0" collapsed="false">
      <c r="E695" s="406"/>
      <c r="F695" s="406"/>
    </row>
    <row r="696" customFormat="false" ht="13.5" hidden="false" customHeight="false" outlineLevel="0" collapsed="false">
      <c r="E696" s="406"/>
      <c r="F696" s="406"/>
    </row>
    <row r="697" customFormat="false" ht="13.5" hidden="false" customHeight="false" outlineLevel="0" collapsed="false">
      <c r="E697" s="406"/>
      <c r="F697" s="406"/>
    </row>
    <row r="698" customFormat="false" ht="13.5" hidden="false" customHeight="false" outlineLevel="0" collapsed="false">
      <c r="E698" s="406"/>
      <c r="F698" s="406"/>
    </row>
    <row r="699" customFormat="false" ht="13.5" hidden="false" customHeight="false" outlineLevel="0" collapsed="false">
      <c r="E699" s="406"/>
      <c r="F699" s="406"/>
    </row>
    <row r="700" customFormat="false" ht="13.5" hidden="false" customHeight="false" outlineLevel="0" collapsed="false">
      <c r="E700" s="406"/>
      <c r="F700" s="406"/>
    </row>
    <row r="701" customFormat="false" ht="13.5" hidden="false" customHeight="false" outlineLevel="0" collapsed="false">
      <c r="E701" s="406"/>
      <c r="F701" s="406"/>
    </row>
    <row r="702" customFormat="false" ht="13.5" hidden="false" customHeight="false" outlineLevel="0" collapsed="false">
      <c r="E702" s="406"/>
      <c r="F702" s="406"/>
    </row>
    <row r="703" customFormat="false" ht="13.5" hidden="false" customHeight="false" outlineLevel="0" collapsed="false">
      <c r="E703" s="406"/>
      <c r="F703" s="406"/>
    </row>
    <row r="704" customFormat="false" ht="13.5" hidden="false" customHeight="false" outlineLevel="0" collapsed="false">
      <c r="E704" s="406"/>
      <c r="F704" s="406"/>
    </row>
    <row r="705" customFormat="false" ht="13.5" hidden="false" customHeight="false" outlineLevel="0" collapsed="false">
      <c r="E705" s="406"/>
      <c r="F705" s="406"/>
    </row>
    <row r="706" customFormat="false" ht="13.5" hidden="false" customHeight="false" outlineLevel="0" collapsed="false">
      <c r="E706" s="406"/>
      <c r="F706" s="406"/>
    </row>
    <row r="707" customFormat="false" ht="13.5" hidden="false" customHeight="false" outlineLevel="0" collapsed="false">
      <c r="E707" s="406"/>
      <c r="F707" s="406"/>
    </row>
    <row r="708" customFormat="false" ht="13.5" hidden="false" customHeight="false" outlineLevel="0" collapsed="false">
      <c r="E708" s="406"/>
      <c r="F708" s="406"/>
    </row>
    <row r="709" customFormat="false" ht="13.5" hidden="false" customHeight="false" outlineLevel="0" collapsed="false">
      <c r="E709" s="406"/>
      <c r="F709" s="406"/>
    </row>
    <row r="710" customFormat="false" ht="13.5" hidden="false" customHeight="false" outlineLevel="0" collapsed="false">
      <c r="E710" s="406"/>
      <c r="F710" s="406"/>
    </row>
    <row r="711" customFormat="false" ht="13.5" hidden="false" customHeight="false" outlineLevel="0" collapsed="false">
      <c r="E711" s="406"/>
      <c r="F711" s="406"/>
    </row>
    <row r="712" customFormat="false" ht="13.5" hidden="false" customHeight="false" outlineLevel="0" collapsed="false">
      <c r="E712" s="406"/>
      <c r="F712" s="406"/>
    </row>
    <row r="713" customFormat="false" ht="13.5" hidden="false" customHeight="false" outlineLevel="0" collapsed="false">
      <c r="E713" s="406"/>
      <c r="F713" s="406"/>
    </row>
    <row r="714" customFormat="false" ht="13.5" hidden="false" customHeight="false" outlineLevel="0" collapsed="false">
      <c r="E714" s="406"/>
      <c r="F714" s="406"/>
    </row>
    <row r="715" customFormat="false" ht="13.5" hidden="false" customHeight="false" outlineLevel="0" collapsed="false">
      <c r="E715" s="406"/>
      <c r="F715" s="406"/>
    </row>
    <row r="716" customFormat="false" ht="13.5" hidden="false" customHeight="false" outlineLevel="0" collapsed="false">
      <c r="E716" s="406"/>
      <c r="F716" s="406"/>
    </row>
    <row r="717" customFormat="false" ht="13.5" hidden="false" customHeight="false" outlineLevel="0" collapsed="false">
      <c r="E717" s="406"/>
      <c r="F717" s="406"/>
    </row>
    <row r="718" customFormat="false" ht="13.5" hidden="false" customHeight="false" outlineLevel="0" collapsed="false">
      <c r="E718" s="406"/>
      <c r="F718" s="406"/>
    </row>
    <row r="719" customFormat="false" ht="13.5" hidden="false" customHeight="false" outlineLevel="0" collapsed="false">
      <c r="E719" s="406"/>
      <c r="F719" s="406"/>
    </row>
    <row r="720" customFormat="false" ht="13.5" hidden="false" customHeight="false" outlineLevel="0" collapsed="false">
      <c r="E720" s="406"/>
      <c r="F720" s="406"/>
    </row>
    <row r="721" customFormat="false" ht="13.5" hidden="false" customHeight="false" outlineLevel="0" collapsed="false">
      <c r="E721" s="406"/>
      <c r="F721" s="406"/>
    </row>
    <row r="722" customFormat="false" ht="13.5" hidden="false" customHeight="false" outlineLevel="0" collapsed="false">
      <c r="E722" s="406"/>
      <c r="F722" s="406"/>
    </row>
    <row r="723" customFormat="false" ht="13.5" hidden="false" customHeight="false" outlineLevel="0" collapsed="false">
      <c r="E723" s="406"/>
      <c r="F723" s="406"/>
    </row>
    <row r="724" customFormat="false" ht="13.5" hidden="false" customHeight="false" outlineLevel="0" collapsed="false">
      <c r="E724" s="406"/>
      <c r="F724" s="406"/>
    </row>
    <row r="725" customFormat="false" ht="13.5" hidden="false" customHeight="false" outlineLevel="0" collapsed="false">
      <c r="E725" s="406"/>
      <c r="F725" s="406"/>
    </row>
    <row r="726" customFormat="false" ht="13.5" hidden="false" customHeight="false" outlineLevel="0" collapsed="false">
      <c r="E726" s="406"/>
      <c r="F726" s="406"/>
    </row>
    <row r="727" customFormat="false" ht="13.5" hidden="false" customHeight="false" outlineLevel="0" collapsed="false">
      <c r="E727" s="406"/>
      <c r="F727" s="406"/>
    </row>
    <row r="728" customFormat="false" ht="13.5" hidden="false" customHeight="false" outlineLevel="0" collapsed="false">
      <c r="E728" s="406"/>
      <c r="F728" s="406"/>
    </row>
    <row r="729" customFormat="false" ht="13.5" hidden="false" customHeight="false" outlineLevel="0" collapsed="false">
      <c r="E729" s="406"/>
      <c r="F729" s="406"/>
    </row>
    <row r="730" customFormat="false" ht="13.5" hidden="false" customHeight="false" outlineLevel="0" collapsed="false">
      <c r="E730" s="406"/>
      <c r="F730" s="406"/>
    </row>
    <row r="731" customFormat="false" ht="13.5" hidden="false" customHeight="false" outlineLevel="0" collapsed="false">
      <c r="E731" s="406"/>
      <c r="F731" s="406"/>
    </row>
    <row r="732" customFormat="false" ht="13.5" hidden="false" customHeight="false" outlineLevel="0" collapsed="false">
      <c r="E732" s="406"/>
      <c r="F732" s="406"/>
    </row>
    <row r="733" customFormat="false" ht="13.5" hidden="false" customHeight="false" outlineLevel="0" collapsed="false">
      <c r="E733" s="406"/>
      <c r="F733" s="406"/>
    </row>
    <row r="734" customFormat="false" ht="13.5" hidden="false" customHeight="false" outlineLevel="0" collapsed="false">
      <c r="E734" s="406"/>
      <c r="F734" s="406"/>
    </row>
    <row r="735" customFormat="false" ht="13.5" hidden="false" customHeight="false" outlineLevel="0" collapsed="false">
      <c r="E735" s="406"/>
      <c r="F735" s="406"/>
    </row>
    <row r="736" customFormat="false" ht="13.5" hidden="false" customHeight="false" outlineLevel="0" collapsed="false">
      <c r="E736" s="406"/>
      <c r="F736" s="406"/>
    </row>
    <row r="737" customFormat="false" ht="13.5" hidden="false" customHeight="false" outlineLevel="0" collapsed="false">
      <c r="E737" s="406"/>
      <c r="F737" s="406"/>
    </row>
    <row r="738" customFormat="false" ht="13.5" hidden="false" customHeight="false" outlineLevel="0" collapsed="false">
      <c r="E738" s="406"/>
      <c r="F738" s="406"/>
    </row>
    <row r="739" customFormat="false" ht="13.5" hidden="false" customHeight="false" outlineLevel="0" collapsed="false">
      <c r="E739" s="406"/>
      <c r="F739" s="406"/>
    </row>
    <row r="740" customFormat="false" ht="13.5" hidden="false" customHeight="false" outlineLevel="0" collapsed="false">
      <c r="E740" s="406"/>
      <c r="F740" s="406"/>
    </row>
    <row r="741" customFormat="false" ht="13.5" hidden="false" customHeight="false" outlineLevel="0" collapsed="false">
      <c r="E741" s="406"/>
      <c r="F741" s="406"/>
    </row>
    <row r="742" customFormat="false" ht="13.5" hidden="false" customHeight="false" outlineLevel="0" collapsed="false">
      <c r="E742" s="406"/>
      <c r="F742" s="406"/>
    </row>
    <row r="743" customFormat="false" ht="13.5" hidden="false" customHeight="false" outlineLevel="0" collapsed="false">
      <c r="E743" s="406"/>
      <c r="F743" s="406"/>
    </row>
    <row r="744" customFormat="false" ht="13.5" hidden="false" customHeight="false" outlineLevel="0" collapsed="false">
      <c r="E744" s="406"/>
      <c r="F744" s="406"/>
    </row>
    <row r="745" customFormat="false" ht="13.5" hidden="false" customHeight="false" outlineLevel="0" collapsed="false">
      <c r="E745" s="406"/>
      <c r="F745" s="406"/>
    </row>
    <row r="746" customFormat="false" ht="13.5" hidden="false" customHeight="false" outlineLevel="0" collapsed="false">
      <c r="E746" s="406"/>
      <c r="F746" s="406"/>
    </row>
    <row r="747" customFormat="false" ht="13.5" hidden="false" customHeight="false" outlineLevel="0" collapsed="false">
      <c r="E747" s="406"/>
      <c r="F747" s="406"/>
    </row>
    <row r="748" customFormat="false" ht="13.5" hidden="false" customHeight="false" outlineLevel="0" collapsed="false">
      <c r="E748" s="406"/>
      <c r="F748" s="406"/>
    </row>
    <row r="749" customFormat="false" ht="13.5" hidden="false" customHeight="false" outlineLevel="0" collapsed="false">
      <c r="E749" s="406"/>
      <c r="F749" s="406"/>
    </row>
    <row r="750" customFormat="false" ht="13.5" hidden="false" customHeight="false" outlineLevel="0" collapsed="false">
      <c r="E750" s="406"/>
      <c r="F750" s="406"/>
    </row>
    <row r="751" customFormat="false" ht="13.5" hidden="false" customHeight="false" outlineLevel="0" collapsed="false">
      <c r="E751" s="406"/>
      <c r="F751" s="406"/>
    </row>
    <row r="752" customFormat="false" ht="13.5" hidden="false" customHeight="false" outlineLevel="0" collapsed="false">
      <c r="E752" s="406"/>
      <c r="F752" s="406"/>
    </row>
    <row r="753" customFormat="false" ht="13.5" hidden="false" customHeight="false" outlineLevel="0" collapsed="false">
      <c r="E753" s="406"/>
      <c r="F753" s="406"/>
    </row>
    <row r="754" customFormat="false" ht="13.5" hidden="false" customHeight="false" outlineLevel="0" collapsed="false">
      <c r="E754" s="406"/>
      <c r="F754" s="406"/>
    </row>
    <row r="755" customFormat="false" ht="13.5" hidden="false" customHeight="false" outlineLevel="0" collapsed="false">
      <c r="E755" s="406"/>
      <c r="F755" s="406"/>
    </row>
    <row r="756" customFormat="false" ht="13.5" hidden="false" customHeight="false" outlineLevel="0" collapsed="false">
      <c r="E756" s="406"/>
      <c r="F756" s="406"/>
    </row>
    <row r="757" customFormat="false" ht="13.5" hidden="false" customHeight="false" outlineLevel="0" collapsed="false">
      <c r="E757" s="406"/>
      <c r="F757" s="406"/>
    </row>
    <row r="758" customFormat="false" ht="13.5" hidden="false" customHeight="false" outlineLevel="0" collapsed="false">
      <c r="E758" s="406"/>
      <c r="F758" s="406"/>
    </row>
    <row r="759" customFormat="false" ht="13.5" hidden="false" customHeight="false" outlineLevel="0" collapsed="false">
      <c r="E759" s="406"/>
      <c r="F759" s="406"/>
    </row>
    <row r="760" customFormat="false" ht="13.5" hidden="false" customHeight="false" outlineLevel="0" collapsed="false">
      <c r="E760" s="406"/>
      <c r="F760" s="406"/>
    </row>
    <row r="761" customFormat="false" ht="13.5" hidden="false" customHeight="false" outlineLevel="0" collapsed="false">
      <c r="E761" s="406"/>
      <c r="F761" s="406"/>
    </row>
    <row r="762" customFormat="false" ht="13.5" hidden="false" customHeight="false" outlineLevel="0" collapsed="false">
      <c r="E762" s="406"/>
      <c r="F762" s="406"/>
    </row>
    <row r="763" customFormat="false" ht="13.5" hidden="false" customHeight="false" outlineLevel="0" collapsed="false">
      <c r="E763" s="406"/>
      <c r="F763" s="406"/>
    </row>
    <row r="764" customFormat="false" ht="13.5" hidden="false" customHeight="false" outlineLevel="0" collapsed="false">
      <c r="E764" s="406"/>
      <c r="F764" s="406"/>
    </row>
    <row r="765" customFormat="false" ht="13.5" hidden="false" customHeight="false" outlineLevel="0" collapsed="false">
      <c r="E765" s="406"/>
      <c r="F765" s="406"/>
    </row>
    <row r="766" customFormat="false" ht="13.5" hidden="false" customHeight="false" outlineLevel="0" collapsed="false">
      <c r="E766" s="406"/>
      <c r="F766" s="406"/>
    </row>
    <row r="767" customFormat="false" ht="13.5" hidden="false" customHeight="false" outlineLevel="0" collapsed="false">
      <c r="E767" s="406"/>
      <c r="F767" s="406"/>
    </row>
    <row r="768" customFormat="false" ht="13.5" hidden="false" customHeight="false" outlineLevel="0" collapsed="false">
      <c r="E768" s="406"/>
      <c r="F768" s="406"/>
    </row>
    <row r="769" customFormat="false" ht="13.5" hidden="false" customHeight="false" outlineLevel="0" collapsed="false">
      <c r="E769" s="406"/>
      <c r="F769" s="406"/>
    </row>
    <row r="770" customFormat="false" ht="13.5" hidden="false" customHeight="false" outlineLevel="0" collapsed="false">
      <c r="E770" s="406"/>
      <c r="F770" s="406"/>
    </row>
    <row r="771" customFormat="false" ht="13.5" hidden="false" customHeight="false" outlineLevel="0" collapsed="false">
      <c r="E771" s="406"/>
      <c r="F771" s="406"/>
    </row>
    <row r="772" customFormat="false" ht="13.5" hidden="false" customHeight="false" outlineLevel="0" collapsed="false">
      <c r="E772" s="406"/>
      <c r="F772" s="406"/>
    </row>
    <row r="773" customFormat="false" ht="13.5" hidden="false" customHeight="false" outlineLevel="0" collapsed="false">
      <c r="E773" s="406"/>
      <c r="F773" s="406"/>
    </row>
    <row r="774" customFormat="false" ht="13.5" hidden="false" customHeight="false" outlineLevel="0" collapsed="false">
      <c r="E774" s="406"/>
      <c r="F774" s="406"/>
    </row>
    <row r="775" customFormat="false" ht="13.5" hidden="false" customHeight="false" outlineLevel="0" collapsed="false">
      <c r="E775" s="406"/>
      <c r="F775" s="406"/>
    </row>
    <row r="776" customFormat="false" ht="13.5" hidden="false" customHeight="false" outlineLevel="0" collapsed="false">
      <c r="E776" s="406"/>
      <c r="F776" s="406"/>
    </row>
    <row r="777" customFormat="false" ht="13.5" hidden="false" customHeight="false" outlineLevel="0" collapsed="false">
      <c r="E777" s="406"/>
      <c r="F777" s="406"/>
    </row>
    <row r="778" customFormat="false" ht="13.5" hidden="false" customHeight="false" outlineLevel="0" collapsed="false">
      <c r="E778" s="406"/>
      <c r="F778" s="406"/>
    </row>
    <row r="779" customFormat="false" ht="13.5" hidden="false" customHeight="false" outlineLevel="0" collapsed="false">
      <c r="E779" s="406"/>
      <c r="F779" s="406"/>
    </row>
    <row r="780" customFormat="false" ht="13.5" hidden="false" customHeight="false" outlineLevel="0" collapsed="false">
      <c r="E780" s="406"/>
      <c r="F780" s="406"/>
    </row>
    <row r="781" customFormat="false" ht="13.5" hidden="false" customHeight="false" outlineLevel="0" collapsed="false">
      <c r="E781" s="406"/>
      <c r="F781" s="406"/>
    </row>
    <row r="782" customFormat="false" ht="13.5" hidden="false" customHeight="false" outlineLevel="0" collapsed="false">
      <c r="E782" s="406"/>
      <c r="F782" s="406"/>
    </row>
    <row r="783" customFormat="false" ht="13.5" hidden="false" customHeight="false" outlineLevel="0" collapsed="false">
      <c r="E783" s="406"/>
      <c r="F783" s="406"/>
    </row>
    <row r="784" customFormat="false" ht="13.5" hidden="false" customHeight="false" outlineLevel="0" collapsed="false">
      <c r="E784" s="406"/>
      <c r="F784" s="406"/>
    </row>
    <row r="785" customFormat="false" ht="13.5" hidden="false" customHeight="false" outlineLevel="0" collapsed="false">
      <c r="E785" s="406"/>
      <c r="F785" s="406"/>
    </row>
    <row r="786" customFormat="false" ht="13.5" hidden="false" customHeight="false" outlineLevel="0" collapsed="false">
      <c r="E786" s="406"/>
      <c r="F786" s="406"/>
    </row>
    <row r="787" customFormat="false" ht="13.5" hidden="false" customHeight="false" outlineLevel="0" collapsed="false">
      <c r="E787" s="406"/>
      <c r="F787" s="406"/>
    </row>
    <row r="788" customFormat="false" ht="13.5" hidden="false" customHeight="false" outlineLevel="0" collapsed="false">
      <c r="E788" s="406"/>
      <c r="F788" s="406"/>
    </row>
    <row r="789" customFormat="false" ht="13.5" hidden="false" customHeight="false" outlineLevel="0" collapsed="false">
      <c r="E789" s="406"/>
      <c r="F789" s="406"/>
    </row>
    <row r="790" customFormat="false" ht="13.5" hidden="false" customHeight="false" outlineLevel="0" collapsed="false">
      <c r="E790" s="406"/>
      <c r="F790" s="406"/>
    </row>
    <row r="791" customFormat="false" ht="13.5" hidden="false" customHeight="false" outlineLevel="0" collapsed="false">
      <c r="E791" s="406"/>
      <c r="F791" s="406"/>
    </row>
    <row r="792" customFormat="false" ht="13.5" hidden="false" customHeight="false" outlineLevel="0" collapsed="false">
      <c r="E792" s="406"/>
      <c r="F792" s="406"/>
    </row>
    <row r="793" customFormat="false" ht="13.5" hidden="false" customHeight="false" outlineLevel="0" collapsed="false">
      <c r="E793" s="406"/>
      <c r="F793" s="406"/>
    </row>
    <row r="794" customFormat="false" ht="13.5" hidden="false" customHeight="false" outlineLevel="0" collapsed="false">
      <c r="E794" s="406"/>
      <c r="F794" s="406"/>
    </row>
    <row r="795" customFormat="false" ht="13.5" hidden="false" customHeight="false" outlineLevel="0" collapsed="false">
      <c r="E795" s="406"/>
      <c r="F795" s="406"/>
    </row>
    <row r="796" customFormat="false" ht="13.5" hidden="false" customHeight="false" outlineLevel="0" collapsed="false">
      <c r="E796" s="406"/>
      <c r="F796" s="406"/>
    </row>
    <row r="797" customFormat="false" ht="13.5" hidden="false" customHeight="false" outlineLevel="0" collapsed="false">
      <c r="E797" s="406"/>
      <c r="F797" s="406"/>
    </row>
    <row r="798" customFormat="false" ht="13.5" hidden="false" customHeight="false" outlineLevel="0" collapsed="false">
      <c r="E798" s="406"/>
      <c r="F798" s="406"/>
    </row>
    <row r="799" customFormat="false" ht="13.5" hidden="false" customHeight="false" outlineLevel="0" collapsed="false">
      <c r="E799" s="406"/>
      <c r="F799" s="406"/>
    </row>
    <row r="800" customFormat="false" ht="13.5" hidden="false" customHeight="false" outlineLevel="0" collapsed="false">
      <c r="E800" s="406"/>
      <c r="F800" s="406"/>
    </row>
    <row r="801" customFormat="false" ht="13.5" hidden="false" customHeight="false" outlineLevel="0" collapsed="false">
      <c r="E801" s="406"/>
      <c r="F801" s="406"/>
    </row>
    <row r="802" customFormat="false" ht="13.5" hidden="false" customHeight="false" outlineLevel="0" collapsed="false">
      <c r="E802" s="406"/>
      <c r="F802" s="406"/>
    </row>
    <row r="803" customFormat="false" ht="13.5" hidden="false" customHeight="false" outlineLevel="0" collapsed="false">
      <c r="E803" s="406"/>
      <c r="F803" s="406"/>
    </row>
    <row r="804" customFormat="false" ht="13.5" hidden="false" customHeight="false" outlineLevel="0" collapsed="false">
      <c r="E804" s="406"/>
      <c r="F804" s="406"/>
    </row>
    <row r="805" customFormat="false" ht="13.5" hidden="false" customHeight="false" outlineLevel="0" collapsed="false">
      <c r="E805" s="406"/>
      <c r="F805" s="406"/>
    </row>
    <row r="806" customFormat="false" ht="13.5" hidden="false" customHeight="false" outlineLevel="0" collapsed="false">
      <c r="E806" s="406"/>
      <c r="F806" s="406"/>
    </row>
    <row r="807" customFormat="false" ht="13.5" hidden="false" customHeight="false" outlineLevel="0" collapsed="false">
      <c r="E807" s="406"/>
      <c r="F807" s="406"/>
    </row>
    <row r="808" customFormat="false" ht="13.5" hidden="false" customHeight="false" outlineLevel="0" collapsed="false">
      <c r="E808" s="406"/>
      <c r="F808" s="406"/>
    </row>
    <row r="809" customFormat="false" ht="13.5" hidden="false" customHeight="false" outlineLevel="0" collapsed="false">
      <c r="E809" s="406"/>
      <c r="F809" s="406"/>
    </row>
    <row r="810" customFormat="false" ht="13.5" hidden="false" customHeight="false" outlineLevel="0" collapsed="false">
      <c r="E810" s="406"/>
      <c r="F810" s="406"/>
    </row>
    <row r="811" customFormat="false" ht="13.5" hidden="false" customHeight="false" outlineLevel="0" collapsed="false">
      <c r="E811" s="406"/>
      <c r="F811" s="406"/>
    </row>
    <row r="812" customFormat="false" ht="13.5" hidden="false" customHeight="false" outlineLevel="0" collapsed="false">
      <c r="E812" s="406"/>
      <c r="F812" s="406"/>
    </row>
    <row r="813" customFormat="false" ht="13.5" hidden="false" customHeight="false" outlineLevel="0" collapsed="false">
      <c r="E813" s="406"/>
      <c r="F813" s="406"/>
    </row>
    <row r="814" customFormat="false" ht="13.5" hidden="false" customHeight="false" outlineLevel="0" collapsed="false">
      <c r="E814" s="406"/>
      <c r="F814" s="406"/>
    </row>
    <row r="815" customFormat="false" ht="13.5" hidden="false" customHeight="false" outlineLevel="0" collapsed="false">
      <c r="E815" s="406"/>
      <c r="F815" s="406"/>
    </row>
    <row r="816" customFormat="false" ht="13.5" hidden="false" customHeight="false" outlineLevel="0" collapsed="false">
      <c r="E816" s="406"/>
      <c r="F816" s="406"/>
    </row>
    <row r="817" customFormat="false" ht="13.5" hidden="false" customHeight="false" outlineLevel="0" collapsed="false">
      <c r="E817" s="406"/>
      <c r="F817" s="406"/>
    </row>
    <row r="818" customFormat="false" ht="13.5" hidden="false" customHeight="false" outlineLevel="0" collapsed="false">
      <c r="E818" s="406"/>
      <c r="F818" s="406"/>
    </row>
    <row r="819" customFormat="false" ht="13.5" hidden="false" customHeight="false" outlineLevel="0" collapsed="false">
      <c r="E819" s="406"/>
      <c r="F819" s="406"/>
    </row>
    <row r="820" customFormat="false" ht="13.5" hidden="false" customHeight="false" outlineLevel="0" collapsed="false">
      <c r="E820" s="406"/>
      <c r="F820" s="406"/>
    </row>
    <row r="821" customFormat="false" ht="13.5" hidden="false" customHeight="false" outlineLevel="0" collapsed="false">
      <c r="E821" s="406"/>
      <c r="F821" s="406"/>
    </row>
    <row r="822" customFormat="false" ht="13.5" hidden="false" customHeight="false" outlineLevel="0" collapsed="false">
      <c r="E822" s="406"/>
      <c r="F822" s="406"/>
    </row>
    <row r="823" customFormat="false" ht="13.5" hidden="false" customHeight="false" outlineLevel="0" collapsed="false">
      <c r="E823" s="406"/>
      <c r="F823" s="406"/>
    </row>
    <row r="824" customFormat="false" ht="13.5" hidden="false" customHeight="false" outlineLevel="0" collapsed="false">
      <c r="E824" s="406"/>
      <c r="F824" s="406"/>
    </row>
    <row r="825" customFormat="false" ht="13.5" hidden="false" customHeight="false" outlineLevel="0" collapsed="false">
      <c r="E825" s="406"/>
      <c r="F825" s="406"/>
    </row>
    <row r="826" customFormat="false" ht="13.5" hidden="false" customHeight="false" outlineLevel="0" collapsed="false">
      <c r="E826" s="406"/>
      <c r="F826" s="406"/>
    </row>
    <row r="827" customFormat="false" ht="13.5" hidden="false" customHeight="false" outlineLevel="0" collapsed="false">
      <c r="E827" s="406"/>
      <c r="F827" s="406"/>
    </row>
    <row r="828" customFormat="false" ht="13.5" hidden="false" customHeight="false" outlineLevel="0" collapsed="false">
      <c r="E828" s="406"/>
      <c r="F828" s="406"/>
    </row>
    <row r="829" customFormat="false" ht="13.5" hidden="false" customHeight="false" outlineLevel="0" collapsed="false">
      <c r="E829" s="406"/>
      <c r="F829" s="406"/>
    </row>
    <row r="830" customFormat="false" ht="13.5" hidden="false" customHeight="false" outlineLevel="0" collapsed="false">
      <c r="E830" s="406"/>
      <c r="F830" s="406"/>
    </row>
    <row r="831" customFormat="false" ht="13.5" hidden="false" customHeight="false" outlineLevel="0" collapsed="false">
      <c r="E831" s="406"/>
      <c r="F831" s="406"/>
    </row>
    <row r="832" customFormat="false" ht="13.5" hidden="false" customHeight="false" outlineLevel="0" collapsed="false">
      <c r="E832" s="406"/>
      <c r="F832" s="406"/>
    </row>
    <row r="833" customFormat="false" ht="13.5" hidden="false" customHeight="false" outlineLevel="0" collapsed="false">
      <c r="E833" s="406"/>
      <c r="F833" s="406"/>
    </row>
    <row r="834" customFormat="false" ht="13.5" hidden="false" customHeight="false" outlineLevel="0" collapsed="false">
      <c r="E834" s="406"/>
      <c r="F834" s="406"/>
    </row>
    <row r="835" customFormat="false" ht="13.5" hidden="false" customHeight="false" outlineLevel="0" collapsed="false">
      <c r="E835" s="406"/>
      <c r="F835" s="406"/>
    </row>
    <row r="836" customFormat="false" ht="13.5" hidden="false" customHeight="false" outlineLevel="0" collapsed="false">
      <c r="E836" s="406"/>
      <c r="F836" s="406"/>
    </row>
    <row r="837" customFormat="false" ht="13.5" hidden="false" customHeight="false" outlineLevel="0" collapsed="false">
      <c r="E837" s="406"/>
      <c r="F837" s="406"/>
    </row>
    <row r="838" customFormat="false" ht="13.5" hidden="false" customHeight="false" outlineLevel="0" collapsed="false">
      <c r="E838" s="406"/>
      <c r="F838" s="406"/>
    </row>
    <row r="839" customFormat="false" ht="13.5" hidden="false" customHeight="false" outlineLevel="0" collapsed="false">
      <c r="E839" s="406"/>
      <c r="F839" s="406"/>
    </row>
    <row r="840" customFormat="false" ht="13.5" hidden="false" customHeight="false" outlineLevel="0" collapsed="false">
      <c r="E840" s="406"/>
      <c r="F840" s="406"/>
    </row>
    <row r="841" customFormat="false" ht="13.5" hidden="false" customHeight="false" outlineLevel="0" collapsed="false">
      <c r="E841" s="406"/>
      <c r="F841" s="406"/>
    </row>
    <row r="842" customFormat="false" ht="13.5" hidden="false" customHeight="false" outlineLevel="0" collapsed="false">
      <c r="E842" s="406"/>
      <c r="F842" s="406"/>
    </row>
    <row r="843" customFormat="false" ht="13.5" hidden="false" customHeight="false" outlineLevel="0" collapsed="false">
      <c r="E843" s="406"/>
      <c r="F843" s="406"/>
    </row>
    <row r="844" customFormat="false" ht="13.5" hidden="false" customHeight="false" outlineLevel="0" collapsed="false">
      <c r="E844" s="406"/>
      <c r="F844" s="406"/>
    </row>
    <row r="845" customFormat="false" ht="13.5" hidden="false" customHeight="false" outlineLevel="0" collapsed="false">
      <c r="E845" s="406"/>
      <c r="F845" s="406"/>
    </row>
    <row r="846" customFormat="false" ht="13.5" hidden="false" customHeight="false" outlineLevel="0" collapsed="false">
      <c r="E846" s="406"/>
      <c r="F846" s="406"/>
    </row>
    <row r="847" customFormat="false" ht="13.5" hidden="false" customHeight="false" outlineLevel="0" collapsed="false">
      <c r="E847" s="406"/>
      <c r="F847" s="406"/>
    </row>
    <row r="848" customFormat="false" ht="13.5" hidden="false" customHeight="false" outlineLevel="0" collapsed="false">
      <c r="E848" s="406"/>
      <c r="F848" s="406"/>
    </row>
    <row r="849" customFormat="false" ht="13.5" hidden="false" customHeight="false" outlineLevel="0" collapsed="false">
      <c r="E849" s="406"/>
      <c r="F849" s="406"/>
    </row>
    <row r="850" customFormat="false" ht="13.5" hidden="false" customHeight="false" outlineLevel="0" collapsed="false">
      <c r="E850" s="406"/>
      <c r="F850" s="406"/>
    </row>
    <row r="851" customFormat="false" ht="13.5" hidden="false" customHeight="false" outlineLevel="0" collapsed="false">
      <c r="E851" s="406"/>
      <c r="F851" s="406"/>
    </row>
    <row r="852" customFormat="false" ht="13.5" hidden="false" customHeight="false" outlineLevel="0" collapsed="false">
      <c r="E852" s="406"/>
      <c r="F852" s="406"/>
    </row>
    <row r="853" customFormat="false" ht="13.5" hidden="false" customHeight="false" outlineLevel="0" collapsed="false">
      <c r="E853" s="406"/>
      <c r="F853" s="406"/>
    </row>
    <row r="854" customFormat="false" ht="13.5" hidden="false" customHeight="false" outlineLevel="0" collapsed="false">
      <c r="E854" s="406"/>
      <c r="F854" s="406"/>
    </row>
    <row r="855" customFormat="false" ht="13.5" hidden="false" customHeight="false" outlineLevel="0" collapsed="false">
      <c r="E855" s="406"/>
      <c r="F855" s="406"/>
    </row>
    <row r="856" customFormat="false" ht="13.5" hidden="false" customHeight="false" outlineLevel="0" collapsed="false">
      <c r="E856" s="406"/>
      <c r="F856" s="406"/>
    </row>
    <row r="857" customFormat="false" ht="13.5" hidden="false" customHeight="false" outlineLevel="0" collapsed="false">
      <c r="E857" s="406"/>
      <c r="F857" s="406"/>
    </row>
    <row r="858" customFormat="false" ht="13.5" hidden="false" customHeight="false" outlineLevel="0" collapsed="false">
      <c r="E858" s="406"/>
      <c r="F858" s="406"/>
    </row>
    <row r="859" customFormat="false" ht="13.5" hidden="false" customHeight="false" outlineLevel="0" collapsed="false">
      <c r="E859" s="406"/>
      <c r="F859" s="406"/>
    </row>
    <row r="860" customFormat="false" ht="13.5" hidden="false" customHeight="false" outlineLevel="0" collapsed="false">
      <c r="E860" s="406"/>
      <c r="F860" s="406"/>
    </row>
    <row r="861" customFormat="false" ht="13.5" hidden="false" customHeight="false" outlineLevel="0" collapsed="false">
      <c r="E861" s="406"/>
      <c r="F861" s="406"/>
    </row>
    <row r="862" customFormat="false" ht="13.5" hidden="false" customHeight="false" outlineLevel="0" collapsed="false">
      <c r="E862" s="406"/>
      <c r="F862" s="406"/>
    </row>
    <row r="863" customFormat="false" ht="13.5" hidden="false" customHeight="false" outlineLevel="0" collapsed="false">
      <c r="E863" s="406"/>
      <c r="F863" s="406"/>
    </row>
    <row r="864" customFormat="false" ht="13.5" hidden="false" customHeight="false" outlineLevel="0" collapsed="false">
      <c r="E864" s="406"/>
      <c r="F864" s="406"/>
    </row>
    <row r="865" customFormat="false" ht="13.5" hidden="false" customHeight="false" outlineLevel="0" collapsed="false">
      <c r="E865" s="406"/>
      <c r="F865" s="406"/>
    </row>
    <row r="866" customFormat="false" ht="13.5" hidden="false" customHeight="false" outlineLevel="0" collapsed="false">
      <c r="E866" s="406"/>
      <c r="F866" s="406"/>
    </row>
    <row r="867" customFormat="false" ht="13.5" hidden="false" customHeight="false" outlineLevel="0" collapsed="false">
      <c r="E867" s="406"/>
      <c r="F867" s="406"/>
    </row>
    <row r="868" customFormat="false" ht="13.5" hidden="false" customHeight="false" outlineLevel="0" collapsed="false">
      <c r="E868" s="406"/>
      <c r="F868" s="406"/>
    </row>
    <row r="869" customFormat="false" ht="13.5" hidden="false" customHeight="false" outlineLevel="0" collapsed="false">
      <c r="E869" s="406"/>
      <c r="F869" s="406"/>
    </row>
    <row r="870" customFormat="false" ht="13.5" hidden="false" customHeight="false" outlineLevel="0" collapsed="false">
      <c r="E870" s="406"/>
      <c r="F870" s="406"/>
    </row>
    <row r="871" customFormat="false" ht="13.5" hidden="false" customHeight="false" outlineLevel="0" collapsed="false">
      <c r="E871" s="406"/>
      <c r="F871" s="406"/>
    </row>
    <row r="872" customFormat="false" ht="13.5" hidden="false" customHeight="false" outlineLevel="0" collapsed="false">
      <c r="E872" s="406"/>
      <c r="F872" s="406"/>
    </row>
    <row r="873" customFormat="false" ht="13.5" hidden="false" customHeight="false" outlineLevel="0" collapsed="false">
      <c r="E873" s="406"/>
      <c r="F873" s="406"/>
    </row>
    <row r="874" customFormat="false" ht="13.5" hidden="false" customHeight="false" outlineLevel="0" collapsed="false">
      <c r="E874" s="406"/>
      <c r="F874" s="406"/>
    </row>
    <row r="875" customFormat="false" ht="13.5" hidden="false" customHeight="false" outlineLevel="0" collapsed="false">
      <c r="E875" s="406"/>
      <c r="F875" s="406"/>
    </row>
    <row r="876" customFormat="false" ht="13.5" hidden="false" customHeight="false" outlineLevel="0" collapsed="false">
      <c r="E876" s="406"/>
      <c r="F876" s="406"/>
    </row>
    <row r="877" customFormat="false" ht="13.5" hidden="false" customHeight="false" outlineLevel="0" collapsed="false">
      <c r="E877" s="406"/>
      <c r="F877" s="406"/>
    </row>
    <row r="878" customFormat="false" ht="13.5" hidden="false" customHeight="false" outlineLevel="0" collapsed="false">
      <c r="E878" s="406"/>
      <c r="F878" s="406"/>
    </row>
    <row r="879" customFormat="false" ht="13.5" hidden="false" customHeight="false" outlineLevel="0" collapsed="false">
      <c r="E879" s="406"/>
      <c r="F879" s="406"/>
    </row>
    <row r="880" customFormat="false" ht="13.5" hidden="false" customHeight="false" outlineLevel="0" collapsed="false">
      <c r="E880" s="406"/>
      <c r="F880" s="406"/>
    </row>
    <row r="881" customFormat="false" ht="13.5" hidden="false" customHeight="false" outlineLevel="0" collapsed="false">
      <c r="E881" s="406"/>
      <c r="F881" s="406"/>
    </row>
    <row r="882" customFormat="false" ht="13.5" hidden="false" customHeight="false" outlineLevel="0" collapsed="false">
      <c r="E882" s="406"/>
      <c r="F882" s="406"/>
    </row>
    <row r="883" customFormat="false" ht="13.5" hidden="false" customHeight="false" outlineLevel="0" collapsed="false">
      <c r="E883" s="406"/>
      <c r="F883" s="406"/>
    </row>
    <row r="884" customFormat="false" ht="13.5" hidden="false" customHeight="false" outlineLevel="0" collapsed="false">
      <c r="E884" s="406"/>
      <c r="F884" s="406"/>
    </row>
    <row r="885" customFormat="false" ht="13.5" hidden="false" customHeight="false" outlineLevel="0" collapsed="false">
      <c r="E885" s="406"/>
      <c r="F885" s="406"/>
    </row>
    <row r="886" customFormat="false" ht="13.5" hidden="false" customHeight="false" outlineLevel="0" collapsed="false">
      <c r="E886" s="406"/>
      <c r="F886" s="406"/>
    </row>
    <row r="887" customFormat="false" ht="13.5" hidden="false" customHeight="false" outlineLevel="0" collapsed="false">
      <c r="E887" s="406"/>
      <c r="F887" s="406"/>
    </row>
    <row r="888" customFormat="false" ht="13.5" hidden="false" customHeight="false" outlineLevel="0" collapsed="false">
      <c r="E888" s="406"/>
      <c r="F888" s="406"/>
    </row>
    <row r="889" customFormat="false" ht="13.5" hidden="false" customHeight="false" outlineLevel="0" collapsed="false">
      <c r="E889" s="406"/>
      <c r="F889" s="406"/>
    </row>
    <row r="890" customFormat="false" ht="13.5" hidden="false" customHeight="false" outlineLevel="0" collapsed="false">
      <c r="E890" s="406"/>
      <c r="F890" s="406"/>
    </row>
    <row r="891" customFormat="false" ht="13.5" hidden="false" customHeight="false" outlineLevel="0" collapsed="false">
      <c r="E891" s="406"/>
      <c r="F891" s="406"/>
    </row>
    <row r="892" customFormat="false" ht="13.5" hidden="false" customHeight="false" outlineLevel="0" collapsed="false">
      <c r="E892" s="406"/>
      <c r="F892" s="406"/>
    </row>
    <row r="893" customFormat="false" ht="13.5" hidden="false" customHeight="false" outlineLevel="0" collapsed="false">
      <c r="E893" s="406"/>
      <c r="F893" s="406"/>
    </row>
    <row r="894" customFormat="false" ht="13.5" hidden="false" customHeight="false" outlineLevel="0" collapsed="false">
      <c r="E894" s="406"/>
      <c r="F894" s="406"/>
    </row>
    <row r="895" customFormat="false" ht="13.5" hidden="false" customHeight="false" outlineLevel="0" collapsed="false">
      <c r="E895" s="406"/>
      <c r="F895" s="406"/>
    </row>
    <row r="896" customFormat="false" ht="13.5" hidden="false" customHeight="false" outlineLevel="0" collapsed="false">
      <c r="E896" s="406"/>
      <c r="F896" s="406"/>
    </row>
    <row r="897" customFormat="false" ht="13.5" hidden="false" customHeight="false" outlineLevel="0" collapsed="false">
      <c r="E897" s="406"/>
      <c r="F897" s="406"/>
    </row>
    <row r="898" customFormat="false" ht="13.5" hidden="false" customHeight="false" outlineLevel="0" collapsed="false">
      <c r="E898" s="406"/>
      <c r="F898" s="406"/>
    </row>
    <row r="899" customFormat="false" ht="13.5" hidden="false" customHeight="false" outlineLevel="0" collapsed="false">
      <c r="E899" s="406"/>
      <c r="F899" s="406"/>
    </row>
    <row r="900" customFormat="false" ht="13.5" hidden="false" customHeight="false" outlineLevel="0" collapsed="false">
      <c r="E900" s="406"/>
      <c r="F900" s="406"/>
    </row>
    <row r="901" customFormat="false" ht="13.5" hidden="false" customHeight="false" outlineLevel="0" collapsed="false">
      <c r="E901" s="406"/>
      <c r="F901" s="406"/>
    </row>
    <row r="902" customFormat="false" ht="13.5" hidden="false" customHeight="false" outlineLevel="0" collapsed="false">
      <c r="E902" s="406"/>
      <c r="F902" s="406"/>
    </row>
    <row r="903" customFormat="false" ht="13.5" hidden="false" customHeight="false" outlineLevel="0" collapsed="false">
      <c r="E903" s="406"/>
      <c r="F903" s="406"/>
    </row>
    <row r="904" customFormat="false" ht="13.5" hidden="false" customHeight="false" outlineLevel="0" collapsed="false">
      <c r="E904" s="406"/>
      <c r="F904" s="406"/>
    </row>
    <row r="905" customFormat="false" ht="13.5" hidden="false" customHeight="false" outlineLevel="0" collapsed="false">
      <c r="E905" s="406"/>
      <c r="F905" s="406"/>
    </row>
    <row r="906" customFormat="false" ht="13.5" hidden="false" customHeight="false" outlineLevel="0" collapsed="false">
      <c r="E906" s="406"/>
      <c r="F906" s="406"/>
    </row>
    <row r="907" customFormat="false" ht="13.5" hidden="false" customHeight="false" outlineLevel="0" collapsed="false">
      <c r="E907" s="406"/>
      <c r="F907" s="406"/>
    </row>
    <row r="908" customFormat="false" ht="13.5" hidden="false" customHeight="false" outlineLevel="0" collapsed="false">
      <c r="E908" s="406"/>
      <c r="F908" s="406"/>
    </row>
    <row r="909" customFormat="false" ht="13.5" hidden="false" customHeight="false" outlineLevel="0" collapsed="false">
      <c r="E909" s="406"/>
      <c r="F909" s="406"/>
    </row>
    <row r="910" customFormat="false" ht="13.5" hidden="false" customHeight="false" outlineLevel="0" collapsed="false">
      <c r="E910" s="406"/>
      <c r="F910" s="406"/>
    </row>
    <row r="911" customFormat="false" ht="13.5" hidden="false" customHeight="false" outlineLevel="0" collapsed="false">
      <c r="E911" s="406"/>
      <c r="F911" s="406"/>
    </row>
    <row r="912" customFormat="false" ht="13.5" hidden="false" customHeight="false" outlineLevel="0" collapsed="false">
      <c r="E912" s="406"/>
      <c r="F912" s="406"/>
    </row>
    <row r="913" customFormat="false" ht="13.5" hidden="false" customHeight="false" outlineLevel="0" collapsed="false">
      <c r="E913" s="406"/>
      <c r="F913" s="406"/>
    </row>
    <row r="914" customFormat="false" ht="13.5" hidden="false" customHeight="false" outlineLevel="0" collapsed="false">
      <c r="E914" s="406"/>
      <c r="F914" s="406"/>
    </row>
    <row r="915" customFormat="false" ht="13.5" hidden="false" customHeight="false" outlineLevel="0" collapsed="false">
      <c r="E915" s="406"/>
      <c r="F915" s="406"/>
    </row>
    <row r="916" customFormat="false" ht="13.5" hidden="false" customHeight="false" outlineLevel="0" collapsed="false">
      <c r="E916" s="406"/>
      <c r="F916" s="406"/>
    </row>
    <row r="917" customFormat="false" ht="13.5" hidden="false" customHeight="false" outlineLevel="0" collapsed="false">
      <c r="E917" s="406"/>
      <c r="F917" s="406"/>
    </row>
    <row r="918" customFormat="false" ht="13.5" hidden="false" customHeight="false" outlineLevel="0" collapsed="false">
      <c r="E918" s="406"/>
      <c r="F918" s="406"/>
    </row>
    <row r="919" customFormat="false" ht="13.5" hidden="false" customHeight="false" outlineLevel="0" collapsed="false">
      <c r="E919" s="406"/>
      <c r="F919" s="406"/>
    </row>
    <row r="920" customFormat="false" ht="13.5" hidden="false" customHeight="false" outlineLevel="0" collapsed="false">
      <c r="E920" s="406"/>
      <c r="F920" s="406"/>
    </row>
    <row r="921" customFormat="false" ht="13.5" hidden="false" customHeight="false" outlineLevel="0" collapsed="false">
      <c r="E921" s="406"/>
      <c r="F921" s="406"/>
    </row>
    <row r="922" customFormat="false" ht="13.5" hidden="false" customHeight="false" outlineLevel="0" collapsed="false">
      <c r="E922" s="406"/>
      <c r="F922" s="406"/>
    </row>
    <row r="923" customFormat="false" ht="13.5" hidden="false" customHeight="false" outlineLevel="0" collapsed="false">
      <c r="E923" s="406"/>
      <c r="F923" s="406"/>
    </row>
    <row r="924" customFormat="false" ht="13.5" hidden="false" customHeight="false" outlineLevel="0" collapsed="false">
      <c r="E924" s="406"/>
      <c r="F924" s="406"/>
    </row>
    <row r="925" customFormat="false" ht="13.5" hidden="false" customHeight="false" outlineLevel="0" collapsed="false">
      <c r="E925" s="406"/>
      <c r="F925" s="406"/>
    </row>
    <row r="926" customFormat="false" ht="13.5" hidden="false" customHeight="false" outlineLevel="0" collapsed="false">
      <c r="E926" s="406"/>
      <c r="F926" s="406"/>
    </row>
    <row r="927" customFormat="false" ht="13.5" hidden="false" customHeight="false" outlineLevel="0" collapsed="false">
      <c r="E927" s="406"/>
      <c r="F927" s="406"/>
    </row>
    <row r="928" customFormat="false" ht="13.5" hidden="false" customHeight="false" outlineLevel="0" collapsed="false">
      <c r="E928" s="406"/>
      <c r="F928" s="406"/>
    </row>
    <row r="929" customFormat="false" ht="13.5" hidden="false" customHeight="false" outlineLevel="0" collapsed="false">
      <c r="E929" s="406"/>
      <c r="F929" s="406"/>
    </row>
    <row r="930" customFormat="false" ht="13.5" hidden="false" customHeight="false" outlineLevel="0" collapsed="false">
      <c r="E930" s="406"/>
      <c r="F930" s="406"/>
    </row>
    <row r="931" customFormat="false" ht="13.5" hidden="false" customHeight="false" outlineLevel="0" collapsed="false">
      <c r="E931" s="406"/>
      <c r="F931" s="406"/>
    </row>
    <row r="932" customFormat="false" ht="13.5" hidden="false" customHeight="false" outlineLevel="0" collapsed="false">
      <c r="E932" s="406"/>
      <c r="F932" s="406"/>
    </row>
    <row r="933" customFormat="false" ht="13.5" hidden="false" customHeight="false" outlineLevel="0" collapsed="false">
      <c r="E933" s="406"/>
      <c r="F933" s="406"/>
    </row>
    <row r="934" customFormat="false" ht="13.5" hidden="false" customHeight="false" outlineLevel="0" collapsed="false">
      <c r="E934" s="406"/>
      <c r="F934" s="406"/>
    </row>
    <row r="935" customFormat="false" ht="13.5" hidden="false" customHeight="false" outlineLevel="0" collapsed="false">
      <c r="E935" s="406"/>
      <c r="F935" s="406"/>
    </row>
    <row r="936" customFormat="false" ht="13.5" hidden="false" customHeight="false" outlineLevel="0" collapsed="false">
      <c r="E936" s="406"/>
      <c r="F936" s="406"/>
    </row>
    <row r="937" customFormat="false" ht="13.5" hidden="false" customHeight="false" outlineLevel="0" collapsed="false">
      <c r="E937" s="406"/>
      <c r="F937" s="406"/>
    </row>
    <row r="938" customFormat="false" ht="13.5" hidden="false" customHeight="false" outlineLevel="0" collapsed="false">
      <c r="E938" s="406"/>
      <c r="F938" s="406"/>
    </row>
    <row r="939" customFormat="false" ht="13.5" hidden="false" customHeight="false" outlineLevel="0" collapsed="false">
      <c r="E939" s="406"/>
      <c r="F939" s="406"/>
    </row>
    <row r="940" customFormat="false" ht="13.5" hidden="false" customHeight="false" outlineLevel="0" collapsed="false">
      <c r="E940" s="406"/>
      <c r="F940" s="406"/>
    </row>
    <row r="941" customFormat="false" ht="13.5" hidden="false" customHeight="false" outlineLevel="0" collapsed="false">
      <c r="E941" s="406"/>
      <c r="F941" s="406"/>
    </row>
    <row r="942" customFormat="false" ht="13.5" hidden="false" customHeight="false" outlineLevel="0" collapsed="false">
      <c r="E942" s="406"/>
      <c r="F942" s="406"/>
    </row>
    <row r="943" customFormat="false" ht="13.5" hidden="false" customHeight="false" outlineLevel="0" collapsed="false">
      <c r="E943" s="406"/>
      <c r="F943" s="406"/>
    </row>
    <row r="944" customFormat="false" ht="13.5" hidden="false" customHeight="false" outlineLevel="0" collapsed="false">
      <c r="E944" s="406"/>
      <c r="F944" s="406"/>
    </row>
    <row r="945" customFormat="false" ht="13.5" hidden="false" customHeight="false" outlineLevel="0" collapsed="false">
      <c r="E945" s="406"/>
      <c r="F945" s="406"/>
    </row>
    <row r="946" customFormat="false" ht="13.5" hidden="false" customHeight="false" outlineLevel="0" collapsed="false">
      <c r="E946" s="406"/>
      <c r="F946" s="406"/>
    </row>
    <row r="947" customFormat="false" ht="13.5" hidden="false" customHeight="false" outlineLevel="0" collapsed="false">
      <c r="E947" s="406"/>
      <c r="F947" s="406"/>
    </row>
    <row r="948" customFormat="false" ht="13.5" hidden="false" customHeight="false" outlineLevel="0" collapsed="false">
      <c r="E948" s="406"/>
      <c r="F948" s="406"/>
    </row>
    <row r="949" customFormat="false" ht="13.5" hidden="false" customHeight="false" outlineLevel="0" collapsed="false">
      <c r="E949" s="406"/>
      <c r="F949" s="406"/>
    </row>
    <row r="950" customFormat="false" ht="13.5" hidden="false" customHeight="false" outlineLevel="0" collapsed="false">
      <c r="E950" s="406"/>
      <c r="F950" s="406"/>
    </row>
    <row r="951" customFormat="false" ht="13.5" hidden="false" customHeight="false" outlineLevel="0" collapsed="false">
      <c r="E951" s="406"/>
      <c r="F951" s="406"/>
    </row>
    <row r="952" customFormat="false" ht="13.5" hidden="false" customHeight="false" outlineLevel="0" collapsed="false">
      <c r="E952" s="406"/>
      <c r="F952" s="406"/>
    </row>
    <row r="953" customFormat="false" ht="13.5" hidden="false" customHeight="false" outlineLevel="0" collapsed="false">
      <c r="E953" s="406"/>
      <c r="F953" s="406"/>
    </row>
    <row r="954" customFormat="false" ht="13.5" hidden="false" customHeight="false" outlineLevel="0" collapsed="false">
      <c r="E954" s="406"/>
      <c r="F954" s="406"/>
    </row>
    <row r="955" customFormat="false" ht="13.5" hidden="false" customHeight="false" outlineLevel="0" collapsed="false">
      <c r="E955" s="406"/>
      <c r="F955" s="406"/>
    </row>
    <row r="956" customFormat="false" ht="13.5" hidden="false" customHeight="false" outlineLevel="0" collapsed="false">
      <c r="E956" s="406"/>
      <c r="F956" s="406"/>
    </row>
    <row r="957" customFormat="false" ht="13.5" hidden="false" customHeight="false" outlineLevel="0" collapsed="false">
      <c r="E957" s="406"/>
      <c r="F957" s="406"/>
    </row>
    <row r="958" customFormat="false" ht="13.5" hidden="false" customHeight="false" outlineLevel="0" collapsed="false">
      <c r="E958" s="406"/>
      <c r="F958" s="406"/>
    </row>
    <row r="959" customFormat="false" ht="13.5" hidden="false" customHeight="false" outlineLevel="0" collapsed="false">
      <c r="E959" s="406"/>
      <c r="F959" s="406"/>
    </row>
    <row r="960" customFormat="false" ht="13.5" hidden="false" customHeight="false" outlineLevel="0" collapsed="false">
      <c r="E960" s="406"/>
      <c r="F960" s="406"/>
    </row>
    <row r="961" customFormat="false" ht="13.5" hidden="false" customHeight="false" outlineLevel="0" collapsed="false">
      <c r="E961" s="406"/>
      <c r="F961" s="406"/>
    </row>
    <row r="962" customFormat="false" ht="13.5" hidden="false" customHeight="false" outlineLevel="0" collapsed="false">
      <c r="E962" s="406"/>
      <c r="F962" s="406"/>
    </row>
    <row r="963" customFormat="false" ht="13.5" hidden="false" customHeight="false" outlineLevel="0" collapsed="false">
      <c r="E963" s="406"/>
      <c r="F963" s="406"/>
    </row>
    <row r="964" customFormat="false" ht="13.5" hidden="false" customHeight="false" outlineLevel="0" collapsed="false">
      <c r="E964" s="406"/>
      <c r="F964" s="406"/>
    </row>
    <row r="965" customFormat="false" ht="13.5" hidden="false" customHeight="false" outlineLevel="0" collapsed="false">
      <c r="E965" s="406"/>
      <c r="F965" s="406"/>
    </row>
    <row r="966" customFormat="false" ht="13.5" hidden="false" customHeight="false" outlineLevel="0" collapsed="false">
      <c r="E966" s="406"/>
      <c r="F966" s="406"/>
    </row>
    <row r="967" customFormat="false" ht="13.5" hidden="false" customHeight="false" outlineLevel="0" collapsed="false">
      <c r="E967" s="406"/>
      <c r="F967" s="406"/>
    </row>
    <row r="968" customFormat="false" ht="13.5" hidden="false" customHeight="false" outlineLevel="0" collapsed="false">
      <c r="E968" s="406"/>
      <c r="F968" s="406"/>
    </row>
    <row r="969" customFormat="false" ht="13.5" hidden="false" customHeight="false" outlineLevel="0" collapsed="false">
      <c r="E969" s="406"/>
      <c r="F969" s="406"/>
    </row>
    <row r="970" customFormat="false" ht="13.5" hidden="false" customHeight="false" outlineLevel="0" collapsed="false">
      <c r="E970" s="406"/>
      <c r="F970" s="406"/>
    </row>
    <row r="971" customFormat="false" ht="13.5" hidden="false" customHeight="false" outlineLevel="0" collapsed="false">
      <c r="E971" s="406"/>
      <c r="F971" s="406"/>
    </row>
    <row r="972" customFormat="false" ht="13.5" hidden="false" customHeight="false" outlineLevel="0" collapsed="false">
      <c r="E972" s="406"/>
      <c r="F972" s="406"/>
    </row>
    <row r="973" customFormat="false" ht="13.5" hidden="false" customHeight="false" outlineLevel="0" collapsed="false">
      <c r="E973" s="406"/>
      <c r="F973" s="406"/>
    </row>
    <row r="974" customFormat="false" ht="13.5" hidden="false" customHeight="false" outlineLevel="0" collapsed="false">
      <c r="E974" s="406"/>
      <c r="F974" s="406"/>
    </row>
    <row r="975" customFormat="false" ht="13.5" hidden="false" customHeight="false" outlineLevel="0" collapsed="false">
      <c r="E975" s="406"/>
      <c r="F975" s="406"/>
    </row>
    <row r="976" customFormat="false" ht="13.5" hidden="false" customHeight="false" outlineLevel="0" collapsed="false">
      <c r="E976" s="406"/>
      <c r="F976" s="406"/>
    </row>
    <row r="977" customFormat="false" ht="13.5" hidden="false" customHeight="false" outlineLevel="0" collapsed="false">
      <c r="E977" s="406"/>
      <c r="F977" s="406"/>
    </row>
    <row r="978" customFormat="false" ht="13.5" hidden="false" customHeight="false" outlineLevel="0" collapsed="false">
      <c r="E978" s="406"/>
      <c r="F978" s="406"/>
    </row>
    <row r="979" customFormat="false" ht="13.5" hidden="false" customHeight="false" outlineLevel="0" collapsed="false">
      <c r="E979" s="406"/>
      <c r="F979" s="406"/>
    </row>
    <row r="980" customFormat="false" ht="13.5" hidden="false" customHeight="false" outlineLevel="0" collapsed="false">
      <c r="E980" s="406"/>
      <c r="F980" s="406"/>
    </row>
    <row r="981" customFormat="false" ht="13.5" hidden="false" customHeight="false" outlineLevel="0" collapsed="false">
      <c r="E981" s="406"/>
      <c r="F981" s="406"/>
    </row>
    <row r="982" customFormat="false" ht="13.5" hidden="false" customHeight="false" outlineLevel="0" collapsed="false">
      <c r="E982" s="406"/>
      <c r="F982" s="406"/>
    </row>
    <row r="983" customFormat="false" ht="13.5" hidden="false" customHeight="false" outlineLevel="0" collapsed="false">
      <c r="E983" s="406"/>
      <c r="F983" s="406"/>
    </row>
    <row r="984" customFormat="false" ht="13.5" hidden="false" customHeight="false" outlineLevel="0" collapsed="false">
      <c r="E984" s="406"/>
      <c r="F984" s="406"/>
    </row>
    <row r="985" customFormat="false" ht="13.5" hidden="false" customHeight="false" outlineLevel="0" collapsed="false">
      <c r="E985" s="406"/>
      <c r="F985" s="406"/>
    </row>
    <row r="986" customFormat="false" ht="13.5" hidden="false" customHeight="false" outlineLevel="0" collapsed="false">
      <c r="E986" s="406"/>
      <c r="F986" s="406"/>
    </row>
    <row r="987" customFormat="false" ht="13.5" hidden="false" customHeight="false" outlineLevel="0" collapsed="false">
      <c r="E987" s="406"/>
      <c r="F987" s="406"/>
    </row>
    <row r="988" customFormat="false" ht="13.5" hidden="false" customHeight="false" outlineLevel="0" collapsed="false">
      <c r="E988" s="406"/>
      <c r="F988" s="406"/>
    </row>
    <row r="989" customFormat="false" ht="13.5" hidden="false" customHeight="false" outlineLevel="0" collapsed="false">
      <c r="E989" s="406"/>
      <c r="F989" s="406"/>
    </row>
    <row r="990" customFormat="false" ht="13.5" hidden="false" customHeight="false" outlineLevel="0" collapsed="false">
      <c r="E990" s="406"/>
      <c r="F990" s="406"/>
    </row>
    <row r="991" customFormat="false" ht="13.5" hidden="false" customHeight="false" outlineLevel="0" collapsed="false">
      <c r="E991" s="406"/>
      <c r="F991" s="406"/>
    </row>
    <row r="992" customFormat="false" ht="13.5" hidden="false" customHeight="false" outlineLevel="0" collapsed="false">
      <c r="E992" s="406"/>
      <c r="F992" s="406"/>
    </row>
    <row r="993" customFormat="false" ht="13.5" hidden="false" customHeight="false" outlineLevel="0" collapsed="false">
      <c r="E993" s="406"/>
      <c r="F993" s="406"/>
    </row>
    <row r="994" customFormat="false" ht="13.5" hidden="false" customHeight="false" outlineLevel="0" collapsed="false">
      <c r="E994" s="406"/>
      <c r="F994" s="406"/>
    </row>
    <row r="995" customFormat="false" ht="13.5" hidden="false" customHeight="false" outlineLevel="0" collapsed="false">
      <c r="E995" s="406"/>
      <c r="F995" s="406"/>
    </row>
    <row r="996" customFormat="false" ht="13.5" hidden="false" customHeight="false" outlineLevel="0" collapsed="false">
      <c r="E996" s="406"/>
      <c r="F996" s="406"/>
    </row>
    <row r="997" customFormat="false" ht="13.5" hidden="false" customHeight="false" outlineLevel="0" collapsed="false">
      <c r="E997" s="406"/>
      <c r="F997" s="406"/>
    </row>
    <row r="998" customFormat="false" ht="13.5" hidden="false" customHeight="false" outlineLevel="0" collapsed="false">
      <c r="E998" s="406"/>
      <c r="F998" s="406"/>
    </row>
    <row r="999" customFormat="false" ht="13.5" hidden="false" customHeight="false" outlineLevel="0" collapsed="false">
      <c r="E999" s="406"/>
      <c r="F999" s="406"/>
    </row>
    <row r="1000" customFormat="false" ht="13.5" hidden="false" customHeight="false" outlineLevel="0" collapsed="false">
      <c r="E1000" s="406"/>
      <c r="F1000" s="406"/>
    </row>
    <row r="1001" customFormat="false" ht="13.5" hidden="false" customHeight="false" outlineLevel="0" collapsed="false">
      <c r="E1001" s="406"/>
      <c r="F1001" s="406"/>
    </row>
    <row r="1002" customFormat="false" ht="13.5" hidden="false" customHeight="false" outlineLevel="0" collapsed="false">
      <c r="E1002" s="406"/>
      <c r="F1002" s="406"/>
    </row>
    <row r="1003" customFormat="false" ht="13.5" hidden="false" customHeight="false" outlineLevel="0" collapsed="false">
      <c r="E1003" s="406"/>
      <c r="F1003" s="406"/>
    </row>
    <row r="1004" customFormat="false" ht="13.5" hidden="false" customHeight="false" outlineLevel="0" collapsed="false">
      <c r="E1004" s="406"/>
      <c r="F1004" s="406"/>
    </row>
    <row r="1005" customFormat="false" ht="13.5" hidden="false" customHeight="false" outlineLevel="0" collapsed="false">
      <c r="E1005" s="406"/>
      <c r="F1005" s="406"/>
    </row>
    <row r="1006" customFormat="false" ht="13.5" hidden="false" customHeight="false" outlineLevel="0" collapsed="false">
      <c r="E1006" s="406"/>
      <c r="F1006" s="406"/>
    </row>
    <row r="1007" customFormat="false" ht="13.5" hidden="false" customHeight="false" outlineLevel="0" collapsed="false">
      <c r="E1007" s="406"/>
      <c r="F1007" s="406"/>
    </row>
    <row r="1008" customFormat="false" ht="13.5" hidden="false" customHeight="false" outlineLevel="0" collapsed="false">
      <c r="E1008" s="406"/>
      <c r="F1008" s="406"/>
    </row>
    <row r="1009" customFormat="false" ht="13.5" hidden="false" customHeight="false" outlineLevel="0" collapsed="false">
      <c r="E1009" s="406"/>
      <c r="F1009" s="406"/>
    </row>
    <row r="1010" customFormat="false" ht="13.5" hidden="false" customHeight="false" outlineLevel="0" collapsed="false">
      <c r="E1010" s="406"/>
      <c r="F1010" s="406"/>
    </row>
    <row r="1011" customFormat="false" ht="13.5" hidden="false" customHeight="false" outlineLevel="0" collapsed="false">
      <c r="E1011" s="406"/>
      <c r="F1011" s="406"/>
    </row>
    <row r="1012" customFormat="false" ht="13.5" hidden="false" customHeight="false" outlineLevel="0" collapsed="false">
      <c r="E1012" s="406"/>
      <c r="F1012" s="406"/>
    </row>
    <row r="1013" customFormat="false" ht="13.5" hidden="false" customHeight="false" outlineLevel="0" collapsed="false">
      <c r="E1013" s="406"/>
      <c r="F1013" s="406"/>
    </row>
    <row r="1014" customFormat="false" ht="13.5" hidden="false" customHeight="false" outlineLevel="0" collapsed="false">
      <c r="E1014" s="406"/>
      <c r="F1014" s="406"/>
    </row>
    <row r="1015" customFormat="false" ht="13.5" hidden="false" customHeight="false" outlineLevel="0" collapsed="false">
      <c r="E1015" s="406"/>
      <c r="F1015" s="406"/>
    </row>
    <row r="1016" customFormat="false" ht="13.5" hidden="false" customHeight="false" outlineLevel="0" collapsed="false">
      <c r="E1016" s="406"/>
      <c r="F1016" s="406"/>
    </row>
    <row r="1017" customFormat="false" ht="13.5" hidden="false" customHeight="false" outlineLevel="0" collapsed="false">
      <c r="E1017" s="406"/>
      <c r="F1017" s="406"/>
    </row>
    <row r="1018" customFormat="false" ht="13.5" hidden="false" customHeight="false" outlineLevel="0" collapsed="false">
      <c r="E1018" s="406"/>
      <c r="F1018" s="406"/>
    </row>
    <row r="1019" customFormat="false" ht="13.5" hidden="false" customHeight="false" outlineLevel="0" collapsed="false">
      <c r="E1019" s="406"/>
      <c r="F1019" s="406"/>
    </row>
    <row r="1020" customFormat="false" ht="13.5" hidden="false" customHeight="false" outlineLevel="0" collapsed="false">
      <c r="E1020" s="406"/>
      <c r="F1020" s="406"/>
    </row>
    <row r="1021" customFormat="false" ht="13.5" hidden="false" customHeight="false" outlineLevel="0" collapsed="false">
      <c r="E1021" s="406"/>
      <c r="F1021" s="406"/>
    </row>
    <row r="1022" customFormat="false" ht="13.5" hidden="false" customHeight="false" outlineLevel="0" collapsed="false">
      <c r="E1022" s="406"/>
      <c r="F1022" s="406"/>
    </row>
    <row r="1023" customFormat="false" ht="13.5" hidden="false" customHeight="false" outlineLevel="0" collapsed="false">
      <c r="E1023" s="406"/>
      <c r="F1023" s="406"/>
    </row>
    <row r="1024" customFormat="false" ht="13.5" hidden="false" customHeight="false" outlineLevel="0" collapsed="false">
      <c r="E1024" s="406"/>
      <c r="F1024" s="406"/>
    </row>
    <row r="1025" customFormat="false" ht="13.5" hidden="false" customHeight="false" outlineLevel="0" collapsed="false">
      <c r="E1025" s="406"/>
      <c r="F1025" s="406"/>
    </row>
    <row r="1026" customFormat="false" ht="13.5" hidden="false" customHeight="false" outlineLevel="0" collapsed="false">
      <c r="E1026" s="406"/>
      <c r="F1026" s="406"/>
    </row>
    <row r="1027" customFormat="false" ht="13.5" hidden="false" customHeight="false" outlineLevel="0" collapsed="false">
      <c r="E1027" s="406"/>
      <c r="F1027" s="406"/>
    </row>
    <row r="1028" customFormat="false" ht="13.5" hidden="false" customHeight="false" outlineLevel="0" collapsed="false">
      <c r="E1028" s="406"/>
      <c r="F1028" s="406"/>
    </row>
    <row r="1029" customFormat="false" ht="13.5" hidden="false" customHeight="false" outlineLevel="0" collapsed="false">
      <c r="E1029" s="406"/>
      <c r="F1029" s="406"/>
    </row>
    <row r="1030" customFormat="false" ht="13.5" hidden="false" customHeight="false" outlineLevel="0" collapsed="false">
      <c r="E1030" s="406"/>
      <c r="F1030" s="406"/>
    </row>
    <row r="1031" customFormat="false" ht="13.5" hidden="false" customHeight="false" outlineLevel="0" collapsed="false">
      <c r="E1031" s="406"/>
      <c r="F1031" s="406"/>
    </row>
    <row r="1032" customFormat="false" ht="13.5" hidden="false" customHeight="false" outlineLevel="0" collapsed="false">
      <c r="E1032" s="406"/>
      <c r="F1032" s="406"/>
    </row>
    <row r="1033" customFormat="false" ht="13.5" hidden="false" customHeight="false" outlineLevel="0" collapsed="false">
      <c r="E1033" s="406"/>
      <c r="F1033" s="406"/>
    </row>
    <row r="1034" customFormat="false" ht="13.5" hidden="false" customHeight="false" outlineLevel="0" collapsed="false">
      <c r="E1034" s="406"/>
      <c r="F1034" s="406"/>
    </row>
    <row r="1035" customFormat="false" ht="13.5" hidden="false" customHeight="false" outlineLevel="0" collapsed="false">
      <c r="E1035" s="406"/>
      <c r="F1035" s="406"/>
    </row>
    <row r="1036" customFormat="false" ht="13.5" hidden="false" customHeight="false" outlineLevel="0" collapsed="false">
      <c r="E1036" s="406"/>
      <c r="F1036" s="406"/>
    </row>
    <row r="1037" customFormat="false" ht="13.5" hidden="false" customHeight="false" outlineLevel="0" collapsed="false">
      <c r="E1037" s="406"/>
      <c r="F1037" s="406"/>
    </row>
    <row r="1038" customFormat="false" ht="13.5" hidden="false" customHeight="false" outlineLevel="0" collapsed="false">
      <c r="E1038" s="406"/>
      <c r="F1038" s="406"/>
    </row>
    <row r="1039" customFormat="false" ht="13.5" hidden="false" customHeight="false" outlineLevel="0" collapsed="false">
      <c r="E1039" s="406"/>
      <c r="F1039" s="406"/>
    </row>
    <row r="1040" customFormat="false" ht="13.5" hidden="false" customHeight="false" outlineLevel="0" collapsed="false">
      <c r="E1040" s="406"/>
      <c r="F1040" s="406"/>
    </row>
    <row r="1041" customFormat="false" ht="13.5" hidden="false" customHeight="false" outlineLevel="0" collapsed="false">
      <c r="E1041" s="406"/>
      <c r="F1041" s="406"/>
    </row>
    <row r="1042" customFormat="false" ht="13.5" hidden="false" customHeight="false" outlineLevel="0" collapsed="false">
      <c r="E1042" s="406"/>
      <c r="F1042" s="406"/>
    </row>
    <row r="1043" customFormat="false" ht="13.5" hidden="false" customHeight="false" outlineLevel="0" collapsed="false">
      <c r="E1043" s="406"/>
      <c r="F1043" s="406"/>
    </row>
    <row r="1044" customFormat="false" ht="13.5" hidden="false" customHeight="false" outlineLevel="0" collapsed="false">
      <c r="E1044" s="406"/>
      <c r="F1044" s="406"/>
    </row>
    <row r="1045" customFormat="false" ht="13.5" hidden="false" customHeight="false" outlineLevel="0" collapsed="false">
      <c r="E1045" s="406"/>
      <c r="F1045" s="406"/>
    </row>
    <row r="1046" customFormat="false" ht="13.5" hidden="false" customHeight="false" outlineLevel="0" collapsed="false">
      <c r="E1046" s="406"/>
      <c r="F1046" s="406"/>
    </row>
    <row r="1047" customFormat="false" ht="13.5" hidden="false" customHeight="false" outlineLevel="0" collapsed="false">
      <c r="E1047" s="406"/>
      <c r="F1047" s="406"/>
    </row>
    <row r="1048" customFormat="false" ht="13.5" hidden="false" customHeight="false" outlineLevel="0" collapsed="false">
      <c r="E1048" s="406"/>
      <c r="F1048" s="406"/>
    </row>
    <row r="1049" customFormat="false" ht="13.5" hidden="false" customHeight="false" outlineLevel="0" collapsed="false">
      <c r="E1049" s="406"/>
      <c r="F1049" s="406"/>
    </row>
    <row r="1050" customFormat="false" ht="13.5" hidden="false" customHeight="false" outlineLevel="0" collapsed="false">
      <c r="E1050" s="406"/>
      <c r="F1050" s="406"/>
    </row>
    <row r="1051" customFormat="false" ht="13.5" hidden="false" customHeight="false" outlineLevel="0" collapsed="false">
      <c r="E1051" s="406"/>
      <c r="F1051" s="406"/>
    </row>
    <row r="1052" customFormat="false" ht="13.5" hidden="false" customHeight="false" outlineLevel="0" collapsed="false">
      <c r="E1052" s="406"/>
      <c r="F1052" s="406"/>
    </row>
    <row r="1053" customFormat="false" ht="13.5" hidden="false" customHeight="false" outlineLevel="0" collapsed="false">
      <c r="E1053" s="406"/>
      <c r="F1053" s="406"/>
    </row>
    <row r="1054" customFormat="false" ht="13.5" hidden="false" customHeight="false" outlineLevel="0" collapsed="false">
      <c r="E1054" s="406"/>
      <c r="F1054" s="406"/>
    </row>
    <row r="1055" customFormat="false" ht="13.5" hidden="false" customHeight="false" outlineLevel="0" collapsed="false">
      <c r="E1055" s="406"/>
      <c r="F1055" s="406"/>
    </row>
    <row r="1056" customFormat="false" ht="13.5" hidden="false" customHeight="false" outlineLevel="0" collapsed="false">
      <c r="E1056" s="406"/>
      <c r="F1056" s="406"/>
    </row>
    <row r="1057" customFormat="false" ht="13.5" hidden="false" customHeight="false" outlineLevel="0" collapsed="false">
      <c r="E1057" s="406"/>
      <c r="F1057" s="406"/>
    </row>
    <row r="1058" customFormat="false" ht="13.5" hidden="false" customHeight="false" outlineLevel="0" collapsed="false">
      <c r="E1058" s="406"/>
      <c r="F1058" s="406"/>
    </row>
  </sheetData>
  <mergeCells count="4">
    <mergeCell ref="A1:I1"/>
    <mergeCell ref="A3:C3"/>
    <mergeCell ref="E3:E4"/>
    <mergeCell ref="G3:I3"/>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4.62"/>
    <col collapsed="false" customWidth="true" hidden="false" outlineLevel="0" max="2" min="2" style="45" width="15.62"/>
    <col collapsed="false" customWidth="true" hidden="false" outlineLevel="0" max="3" min="3" style="45" width="14.62"/>
    <col collapsed="false" customWidth="true" hidden="false" outlineLevel="0" max="4" min="4" style="45" width="0.86"/>
    <col collapsed="false" customWidth="true" hidden="false" outlineLevel="0" max="5" min="5" style="45" width="17.12"/>
    <col collapsed="false" customWidth="true" hidden="false" outlineLevel="0" max="6" min="6" style="45" width="0.86"/>
    <col collapsed="false" customWidth="true" hidden="false" outlineLevel="0" max="7" min="7" style="45" width="14.62"/>
    <col collapsed="false" customWidth="true" hidden="false" outlineLevel="0" max="8" min="8" style="45" width="15.62"/>
    <col collapsed="false" customWidth="true" hidden="false" outlineLevel="0" max="9" min="9" style="45" width="14.62"/>
    <col collapsed="false" customWidth="false" hidden="false" outlineLevel="0" max="257" min="10" style="45" width="8.99"/>
  </cols>
  <sheetData>
    <row r="1" customFormat="false" ht="24.75" hidden="false" customHeight="true" outlineLevel="0" collapsed="false">
      <c r="A1" s="241" t="s">
        <v>816</v>
      </c>
      <c r="B1" s="241"/>
      <c r="C1" s="241"/>
      <c r="D1" s="241"/>
      <c r="E1" s="241"/>
      <c r="F1" s="241"/>
      <c r="G1" s="241"/>
      <c r="H1" s="241"/>
      <c r="I1" s="241"/>
    </row>
    <row r="2" customFormat="false" ht="15.75" hidden="false" customHeight="true" outlineLevel="0" collapsed="false">
      <c r="A2" s="242" t="s">
        <v>527</v>
      </c>
      <c r="B2" s="372"/>
      <c r="C2" s="372"/>
      <c r="D2" s="372"/>
      <c r="E2" s="372"/>
      <c r="F2" s="372"/>
      <c r="G2" s="372"/>
      <c r="H2" s="373"/>
      <c r="I2" s="210" t="s">
        <v>738</v>
      </c>
    </row>
    <row r="3" s="385" customFormat="true" ht="15.95" hidden="false" customHeight="true" outlineLevel="0" collapsed="false">
      <c r="A3" s="244" t="s">
        <v>529</v>
      </c>
      <c r="B3" s="244"/>
      <c r="C3" s="244"/>
      <c r="D3" s="467" t="s">
        <v>23</v>
      </c>
      <c r="E3" s="452" t="s">
        <v>530</v>
      </c>
      <c r="F3" s="468"/>
      <c r="G3" s="212" t="s">
        <v>531</v>
      </c>
      <c r="H3" s="212"/>
      <c r="I3" s="212"/>
    </row>
    <row r="4" s="488" customFormat="true" ht="15.95" hidden="false" customHeight="true" outlineLevel="0" collapsed="false">
      <c r="A4" s="248" t="s">
        <v>532</v>
      </c>
      <c r="B4" s="215" t="s">
        <v>533</v>
      </c>
      <c r="C4" s="215" t="s">
        <v>534</v>
      </c>
      <c r="D4" s="215"/>
      <c r="E4" s="452"/>
      <c r="F4" s="487"/>
      <c r="G4" s="215" t="s">
        <v>535</v>
      </c>
      <c r="H4" s="215" t="s">
        <v>533</v>
      </c>
      <c r="I4" s="215" t="s">
        <v>536</v>
      </c>
    </row>
    <row r="5" s="488" customFormat="true" ht="4.5" hidden="false" customHeight="true" outlineLevel="0" collapsed="false">
      <c r="A5" s="250"/>
      <c r="B5" s="378"/>
      <c r="C5" s="250"/>
      <c r="D5" s="217"/>
      <c r="E5" s="489"/>
      <c r="F5" s="489"/>
      <c r="G5" s="217"/>
      <c r="H5" s="378"/>
      <c r="I5" s="250"/>
    </row>
    <row r="6" s="385" customFormat="true" ht="15" hidden="false" customHeight="true" outlineLevel="0" collapsed="false">
      <c r="A6" s="490" t="n">
        <v>5905</v>
      </c>
      <c r="B6" s="491" t="n">
        <v>28428</v>
      </c>
      <c r="C6" s="490" t="n">
        <v>24369</v>
      </c>
      <c r="D6" s="456"/>
      <c r="E6" s="383" t="s">
        <v>538</v>
      </c>
      <c r="F6" s="384"/>
      <c r="G6" s="490" t="n">
        <v>29093</v>
      </c>
      <c r="H6" s="491" t="n">
        <v>33152</v>
      </c>
      <c r="I6" s="490" t="n">
        <v>218</v>
      </c>
    </row>
    <row r="7" s="494" customFormat="true" ht="15" hidden="false" customHeight="true" outlineLevel="0" collapsed="false">
      <c r="A7" s="490" t="n">
        <v>269596</v>
      </c>
      <c r="B7" s="491" t="n">
        <v>688741</v>
      </c>
      <c r="C7" s="490" t="n">
        <v>161140</v>
      </c>
      <c r="D7" s="147"/>
      <c r="E7" s="492" t="s">
        <v>540</v>
      </c>
      <c r="F7" s="493"/>
      <c r="G7" s="490" t="n">
        <v>198435</v>
      </c>
      <c r="H7" s="491" t="n">
        <v>726035</v>
      </c>
      <c r="I7" s="490" t="n">
        <v>342679</v>
      </c>
    </row>
    <row r="8" s="385" customFormat="true" ht="15" hidden="false" customHeight="true" outlineLevel="0" collapsed="false">
      <c r="A8" s="490" t="n">
        <v>203999</v>
      </c>
      <c r="B8" s="491" t="n">
        <v>863940</v>
      </c>
      <c r="C8" s="490" t="n">
        <v>473918</v>
      </c>
      <c r="D8" s="456"/>
      <c r="E8" s="383" t="s">
        <v>542</v>
      </c>
      <c r="F8" s="384"/>
      <c r="G8" s="490" t="n">
        <v>33903</v>
      </c>
      <c r="H8" s="491" t="n">
        <v>423926</v>
      </c>
      <c r="I8" s="490" t="n">
        <v>169740</v>
      </c>
    </row>
    <row r="9" s="385" customFormat="true" ht="15" hidden="false" customHeight="true" outlineLevel="0" collapsed="false">
      <c r="A9" s="490" t="n">
        <v>15402</v>
      </c>
      <c r="B9" s="491" t="n">
        <v>13888</v>
      </c>
      <c r="C9" s="490" t="n">
        <v>2148</v>
      </c>
      <c r="D9" s="456"/>
      <c r="E9" s="383" t="s">
        <v>544</v>
      </c>
      <c r="F9" s="384"/>
      <c r="G9" s="490" t="n">
        <v>7215</v>
      </c>
      <c r="H9" s="491" t="n">
        <v>18955</v>
      </c>
      <c r="I9" s="490" t="n">
        <v>14054</v>
      </c>
    </row>
    <row r="10" s="385" customFormat="true" ht="6" hidden="false" customHeight="true" outlineLevel="0" collapsed="false">
      <c r="A10" s="490"/>
      <c r="B10" s="491"/>
      <c r="C10" s="490"/>
      <c r="D10" s="456"/>
      <c r="E10" s="383"/>
      <c r="F10" s="384"/>
      <c r="G10" s="490"/>
      <c r="H10" s="491"/>
      <c r="I10" s="490"/>
    </row>
    <row r="11" s="385" customFormat="true" ht="15" hidden="false" customHeight="true" outlineLevel="0" collapsed="false">
      <c r="A11" s="490" t="n">
        <v>248364</v>
      </c>
      <c r="B11" s="491" t="n">
        <v>1166596</v>
      </c>
      <c r="C11" s="490" t="n">
        <v>481598</v>
      </c>
      <c r="D11" s="456"/>
      <c r="E11" s="383" t="s">
        <v>546</v>
      </c>
      <c r="F11" s="384"/>
      <c r="G11" s="490" t="n">
        <v>264894</v>
      </c>
      <c r="H11" s="491" t="n">
        <v>949893</v>
      </c>
      <c r="I11" s="490" t="n">
        <v>785396</v>
      </c>
    </row>
    <row r="12" s="385" customFormat="true" ht="15" hidden="false" customHeight="true" outlineLevel="0" collapsed="false">
      <c r="A12" s="490" t="n">
        <v>227440</v>
      </c>
      <c r="B12" s="491" t="n">
        <v>580075</v>
      </c>
      <c r="C12" s="490" t="n">
        <v>182168</v>
      </c>
      <c r="D12" s="456"/>
      <c r="E12" s="383" t="s">
        <v>548</v>
      </c>
      <c r="F12" s="384"/>
      <c r="G12" s="490" t="n">
        <v>129925</v>
      </c>
      <c r="H12" s="491" t="n">
        <v>527832</v>
      </c>
      <c r="I12" s="490" t="n">
        <v>268875</v>
      </c>
    </row>
    <row r="13" s="385" customFormat="true" ht="15" hidden="false" customHeight="true" outlineLevel="0" collapsed="false">
      <c r="A13" s="490" t="n">
        <v>193148</v>
      </c>
      <c r="B13" s="491" t="n">
        <v>311903</v>
      </c>
      <c r="C13" s="490" t="n">
        <v>71649</v>
      </c>
      <c r="D13" s="456"/>
      <c r="E13" s="383" t="s">
        <v>551</v>
      </c>
      <c r="F13" s="384"/>
      <c r="G13" s="490" t="n">
        <v>184847</v>
      </c>
      <c r="H13" s="491" t="n">
        <v>425101</v>
      </c>
      <c r="I13" s="490" t="n">
        <v>239693</v>
      </c>
    </row>
    <row r="14" s="385" customFormat="true" ht="15" hidden="false" customHeight="true" outlineLevel="0" collapsed="false">
      <c r="A14" s="490" t="n">
        <v>9264</v>
      </c>
      <c r="B14" s="491" t="n">
        <v>9359</v>
      </c>
      <c r="C14" s="490" t="n">
        <v>2064</v>
      </c>
      <c r="D14" s="456"/>
      <c r="E14" s="383" t="s">
        <v>601</v>
      </c>
      <c r="F14" s="384"/>
      <c r="G14" s="490" t="n">
        <v>24994</v>
      </c>
      <c r="H14" s="491" t="n">
        <v>32289</v>
      </c>
      <c r="I14" s="490" t="n">
        <v>24079</v>
      </c>
    </row>
    <row r="15" s="385" customFormat="true" ht="6" hidden="false" customHeight="true" outlineLevel="0" collapsed="false">
      <c r="A15" s="490"/>
      <c r="B15" s="491"/>
      <c r="C15" s="490"/>
      <c r="D15" s="456"/>
      <c r="E15" s="383"/>
      <c r="F15" s="384"/>
      <c r="G15" s="490"/>
      <c r="H15" s="491"/>
      <c r="I15" s="490"/>
    </row>
    <row r="16" s="385" customFormat="true" ht="15" hidden="false" customHeight="true" outlineLevel="0" collapsed="false">
      <c r="A16" s="490" t="n">
        <v>4590</v>
      </c>
      <c r="B16" s="491" t="n">
        <v>9348</v>
      </c>
      <c r="C16" s="490" t="n">
        <v>4420</v>
      </c>
      <c r="D16" s="456"/>
      <c r="E16" s="383" t="s">
        <v>603</v>
      </c>
      <c r="F16" s="384"/>
      <c r="G16" s="490" t="n">
        <v>10290</v>
      </c>
      <c r="H16" s="491" t="n">
        <v>15218</v>
      </c>
      <c r="I16" s="490" t="n">
        <v>13378</v>
      </c>
    </row>
    <row r="17" s="385" customFormat="true" ht="15" hidden="false" customHeight="true" outlineLevel="0" collapsed="false">
      <c r="A17" s="490" t="n">
        <v>6800</v>
      </c>
      <c r="B17" s="491" t="n">
        <v>8191</v>
      </c>
      <c r="C17" s="490" t="n">
        <v>1748</v>
      </c>
      <c r="D17" s="456"/>
      <c r="E17" s="383" t="s">
        <v>605</v>
      </c>
      <c r="F17" s="384"/>
      <c r="G17" s="490" t="n">
        <v>16373</v>
      </c>
      <c r="H17" s="491" t="n">
        <v>22815</v>
      </c>
      <c r="I17" s="490" t="n">
        <v>16716</v>
      </c>
    </row>
    <row r="18" s="385" customFormat="true" ht="15" hidden="false" customHeight="true" outlineLevel="0" collapsed="false">
      <c r="A18" s="490" t="n">
        <v>172309</v>
      </c>
      <c r="B18" s="491" t="n">
        <v>230554</v>
      </c>
      <c r="C18" s="490" t="n">
        <v>71408</v>
      </c>
      <c r="D18" s="456"/>
      <c r="E18" s="383" t="s">
        <v>621</v>
      </c>
      <c r="F18" s="384"/>
      <c r="G18" s="490" t="n">
        <v>64596</v>
      </c>
      <c r="H18" s="491" t="n">
        <v>223741</v>
      </c>
      <c r="I18" s="490" t="n">
        <v>158810</v>
      </c>
    </row>
    <row r="19" s="385" customFormat="true" ht="15" hidden="false" customHeight="true" outlineLevel="0" collapsed="false">
      <c r="A19" s="490" t="n">
        <v>1109008</v>
      </c>
      <c r="B19" s="491" t="n">
        <v>1316770</v>
      </c>
      <c r="C19" s="490" t="n">
        <v>209197</v>
      </c>
      <c r="D19" s="456"/>
      <c r="E19" s="383" t="s">
        <v>623</v>
      </c>
      <c r="F19" s="384"/>
      <c r="G19" s="490" t="n">
        <v>679154</v>
      </c>
      <c r="H19" s="491" t="n">
        <v>1786727</v>
      </c>
      <c r="I19" s="490" t="n">
        <v>1095355</v>
      </c>
    </row>
    <row r="20" s="385" customFormat="true" ht="6" hidden="false" customHeight="true" outlineLevel="0" collapsed="false">
      <c r="A20" s="490"/>
      <c r="B20" s="491"/>
      <c r="C20" s="490"/>
      <c r="D20" s="456"/>
      <c r="E20" s="383"/>
      <c r="F20" s="384"/>
      <c r="G20" s="490"/>
      <c r="H20" s="491"/>
      <c r="I20" s="490"/>
    </row>
    <row r="21" s="385" customFormat="true" ht="15" hidden="false" customHeight="true" outlineLevel="0" collapsed="false">
      <c r="A21" s="490" t="n">
        <v>4244</v>
      </c>
      <c r="B21" s="491" t="n">
        <v>3407</v>
      </c>
      <c r="C21" s="490" t="n">
        <v>969</v>
      </c>
      <c r="D21" s="456"/>
      <c r="E21" s="383" t="s">
        <v>625</v>
      </c>
      <c r="F21" s="384"/>
      <c r="G21" s="490" t="n">
        <v>13337</v>
      </c>
      <c r="H21" s="491" t="n">
        <v>15775</v>
      </c>
      <c r="I21" s="490" t="n">
        <v>10984</v>
      </c>
    </row>
    <row r="22" s="385" customFormat="true" ht="15" hidden="false" customHeight="true" outlineLevel="0" collapsed="false">
      <c r="A22" s="490" t="n">
        <v>67209</v>
      </c>
      <c r="B22" s="491" t="n">
        <v>70876</v>
      </c>
      <c r="C22" s="490" t="n">
        <v>27434</v>
      </c>
      <c r="D22" s="456"/>
      <c r="E22" s="383" t="s">
        <v>627</v>
      </c>
      <c r="F22" s="384"/>
      <c r="G22" s="490" t="n">
        <v>30938</v>
      </c>
      <c r="H22" s="491" t="n">
        <v>74380</v>
      </c>
      <c r="I22" s="490" t="n">
        <v>55127</v>
      </c>
    </row>
    <row r="23" s="385" customFormat="true" ht="15" hidden="false" customHeight="true" outlineLevel="0" collapsed="false">
      <c r="A23" s="490" t="n">
        <v>8592</v>
      </c>
      <c r="B23" s="491" t="n">
        <v>8655</v>
      </c>
      <c r="C23" s="490" t="n">
        <v>3378</v>
      </c>
      <c r="D23" s="456"/>
      <c r="E23" s="383" t="s">
        <v>739</v>
      </c>
      <c r="F23" s="384"/>
      <c r="G23" s="490" t="n">
        <v>3269</v>
      </c>
      <c r="H23" s="491" t="n">
        <v>8546</v>
      </c>
      <c r="I23" s="490" t="n">
        <v>16456</v>
      </c>
    </row>
    <row r="24" s="385" customFormat="true" ht="15" hidden="false" customHeight="true" outlineLevel="0" collapsed="false">
      <c r="A24" s="490" t="n">
        <v>4894</v>
      </c>
      <c r="B24" s="491" t="n">
        <v>2859</v>
      </c>
      <c r="C24" s="490" t="n">
        <v>773</v>
      </c>
      <c r="D24" s="456"/>
      <c r="E24" s="383" t="s">
        <v>817</v>
      </c>
      <c r="F24" s="384"/>
      <c r="G24" s="490" t="n">
        <v>4942</v>
      </c>
      <c r="H24" s="491" t="n">
        <v>7028</v>
      </c>
      <c r="I24" s="490" t="n">
        <v>8274</v>
      </c>
    </row>
    <row r="25" s="385" customFormat="true" ht="6" hidden="false" customHeight="true" outlineLevel="0" collapsed="false">
      <c r="A25" s="490"/>
      <c r="B25" s="491"/>
      <c r="C25" s="490"/>
      <c r="D25" s="456"/>
      <c r="E25" s="383"/>
      <c r="F25" s="384"/>
      <c r="G25" s="490"/>
      <c r="H25" s="491"/>
      <c r="I25" s="490"/>
    </row>
    <row r="26" s="385" customFormat="true" ht="15" hidden="false" customHeight="true" outlineLevel="0" collapsed="false">
      <c r="A26" s="490" t="n">
        <v>26735</v>
      </c>
      <c r="B26" s="491" t="n">
        <v>51595</v>
      </c>
      <c r="C26" s="490" t="n">
        <v>23380</v>
      </c>
      <c r="D26" s="456"/>
      <c r="E26" s="383" t="s">
        <v>742</v>
      </c>
      <c r="F26" s="384"/>
      <c r="G26" s="490" t="n">
        <v>33690</v>
      </c>
      <c r="H26" s="491" t="n">
        <v>61905</v>
      </c>
      <c r="I26" s="490" t="n">
        <v>34380</v>
      </c>
    </row>
    <row r="27" s="385" customFormat="true" ht="15" hidden="false" customHeight="true" outlineLevel="0" collapsed="false">
      <c r="A27" s="490" t="n">
        <v>13221</v>
      </c>
      <c r="B27" s="491" t="n">
        <v>12839</v>
      </c>
      <c r="C27" s="490" t="n">
        <v>8526</v>
      </c>
      <c r="D27" s="456"/>
      <c r="E27" s="383" t="s">
        <v>676</v>
      </c>
      <c r="F27" s="384"/>
      <c r="G27" s="490" t="n">
        <v>1028</v>
      </c>
      <c r="H27" s="491" t="n">
        <v>5341</v>
      </c>
      <c r="I27" s="490" t="n">
        <v>10201</v>
      </c>
    </row>
    <row r="28" s="385" customFormat="true" ht="15" hidden="false" customHeight="true" outlineLevel="0" collapsed="false">
      <c r="A28" s="490" t="n">
        <v>38902</v>
      </c>
      <c r="B28" s="491" t="n">
        <v>33458</v>
      </c>
      <c r="C28" s="490" t="n">
        <v>20322</v>
      </c>
      <c r="D28" s="456"/>
      <c r="E28" s="383" t="s">
        <v>743</v>
      </c>
      <c r="F28" s="384"/>
      <c r="G28" s="490" t="n">
        <v>1617</v>
      </c>
      <c r="H28" s="491" t="n">
        <v>14754</v>
      </c>
      <c r="I28" s="490" t="n">
        <v>20164</v>
      </c>
    </row>
    <row r="29" s="385" customFormat="true" ht="15" hidden="false" customHeight="true" outlineLevel="0" collapsed="false">
      <c r="A29" s="490" t="n">
        <v>6721</v>
      </c>
      <c r="B29" s="491" t="n">
        <v>64749</v>
      </c>
      <c r="C29" s="490" t="n">
        <v>45630</v>
      </c>
      <c r="D29" s="456"/>
      <c r="E29" s="383" t="s">
        <v>685</v>
      </c>
      <c r="F29" s="384"/>
      <c r="G29" s="490" t="n">
        <v>26950</v>
      </c>
      <c r="H29" s="491" t="n">
        <v>46069</v>
      </c>
      <c r="I29" s="490" t="n">
        <v>3914</v>
      </c>
    </row>
    <row r="30" s="385" customFormat="true" ht="6" hidden="false" customHeight="true" outlineLevel="0" collapsed="false">
      <c r="A30" s="490"/>
      <c r="B30" s="491"/>
      <c r="C30" s="490"/>
      <c r="D30" s="456"/>
      <c r="E30" s="383"/>
      <c r="F30" s="384"/>
      <c r="G30" s="490"/>
      <c r="H30" s="491"/>
      <c r="I30" s="490"/>
    </row>
    <row r="31" s="385" customFormat="true" ht="15" hidden="false" customHeight="true" outlineLevel="0" collapsed="false">
      <c r="A31" s="490" t="n">
        <v>5157</v>
      </c>
      <c r="B31" s="491" t="n">
        <v>99884</v>
      </c>
      <c r="C31" s="490" t="n">
        <v>79935</v>
      </c>
      <c r="D31" s="456"/>
      <c r="E31" s="383" t="s">
        <v>686</v>
      </c>
      <c r="F31" s="384"/>
      <c r="G31" s="490" t="n">
        <v>74467</v>
      </c>
      <c r="H31" s="491" t="n">
        <v>94416</v>
      </c>
      <c r="I31" s="490" t="n">
        <v>5392</v>
      </c>
    </row>
    <row r="32" s="385" customFormat="true" ht="15" hidden="false" customHeight="true" outlineLevel="0" collapsed="false">
      <c r="A32" s="490" t="n">
        <v>236</v>
      </c>
      <c r="B32" s="491" t="n">
        <v>2080</v>
      </c>
      <c r="C32" s="490" t="n">
        <v>1458</v>
      </c>
      <c r="D32" s="456" t="n">
        <v>16617</v>
      </c>
      <c r="E32" s="383" t="s">
        <v>687</v>
      </c>
      <c r="F32" s="384"/>
      <c r="G32" s="490" t="n">
        <v>16617</v>
      </c>
      <c r="H32" s="491" t="n">
        <v>17239</v>
      </c>
      <c r="I32" s="490" t="n">
        <v>261</v>
      </c>
    </row>
    <row r="33" s="385" customFormat="true" ht="15" hidden="false" customHeight="true" outlineLevel="0" collapsed="false">
      <c r="A33" s="490" t="n">
        <v>450</v>
      </c>
      <c r="B33" s="491" t="n">
        <v>6096</v>
      </c>
      <c r="C33" s="490" t="n">
        <v>5615</v>
      </c>
      <c r="D33" s="456"/>
      <c r="E33" s="383" t="s">
        <v>688</v>
      </c>
      <c r="F33" s="384"/>
      <c r="G33" s="490" t="n">
        <v>7353</v>
      </c>
      <c r="H33" s="491" t="n">
        <v>7833</v>
      </c>
      <c r="I33" s="490" t="n">
        <v>370</v>
      </c>
    </row>
    <row r="34" s="385" customFormat="true" ht="15" hidden="false" customHeight="true" outlineLevel="0" collapsed="false">
      <c r="A34" s="490" t="n">
        <v>65</v>
      </c>
      <c r="B34" s="491" t="n">
        <v>553</v>
      </c>
      <c r="C34" s="490" t="n">
        <v>523</v>
      </c>
      <c r="D34" s="456"/>
      <c r="E34" s="383" t="s">
        <v>694</v>
      </c>
      <c r="F34" s="384"/>
      <c r="G34" s="490" t="n">
        <v>2702</v>
      </c>
      <c r="H34" s="491" t="n">
        <v>2732</v>
      </c>
      <c r="I34" s="490" t="n">
        <v>21</v>
      </c>
    </row>
    <row r="35" s="385" customFormat="true" ht="6" hidden="false" customHeight="true" outlineLevel="0" collapsed="false">
      <c r="A35" s="490"/>
      <c r="B35" s="491"/>
      <c r="C35" s="490"/>
      <c r="D35" s="456"/>
      <c r="E35" s="383"/>
      <c r="F35" s="384"/>
      <c r="G35" s="490"/>
      <c r="H35" s="491"/>
      <c r="I35" s="490"/>
    </row>
    <row r="36" s="385" customFormat="true" ht="15" hidden="false" customHeight="true" outlineLevel="0" collapsed="false">
      <c r="A36" s="490" t="n">
        <v>636345</v>
      </c>
      <c r="B36" s="491" t="n">
        <v>429792</v>
      </c>
      <c r="C36" s="490" t="n">
        <v>40963</v>
      </c>
      <c r="D36" s="456"/>
      <c r="E36" s="383" t="s">
        <v>818</v>
      </c>
      <c r="F36" s="384"/>
      <c r="G36" s="490" t="n">
        <v>121577</v>
      </c>
      <c r="H36" s="491" t="n">
        <v>510407</v>
      </c>
      <c r="I36" s="490" t="n">
        <v>583572</v>
      </c>
    </row>
    <row r="37" s="385" customFormat="true" ht="15" hidden="false" customHeight="true" outlineLevel="0" collapsed="false">
      <c r="A37" s="490" t="n">
        <v>999115</v>
      </c>
      <c r="B37" s="491" t="n">
        <v>655883</v>
      </c>
      <c r="C37" s="490" t="n">
        <v>153396</v>
      </c>
      <c r="D37" s="456"/>
      <c r="E37" s="383" t="s">
        <v>819</v>
      </c>
      <c r="F37" s="384"/>
      <c r="G37" s="490" t="n">
        <v>38932</v>
      </c>
      <c r="H37" s="491" t="n">
        <v>541420</v>
      </c>
      <c r="I37" s="490" t="n">
        <v>845869</v>
      </c>
    </row>
    <row r="38" s="385" customFormat="true" ht="15" hidden="false" customHeight="true" outlineLevel="0" collapsed="false">
      <c r="A38" s="490" t="n">
        <v>16970</v>
      </c>
      <c r="B38" s="491" t="n">
        <v>31792</v>
      </c>
      <c r="C38" s="490" t="n">
        <v>2522</v>
      </c>
      <c r="D38" s="456"/>
      <c r="E38" s="383" t="s">
        <v>711</v>
      </c>
      <c r="F38" s="384"/>
      <c r="G38" s="490" t="n">
        <v>44406</v>
      </c>
      <c r="H38" s="491" t="n">
        <v>73676</v>
      </c>
      <c r="I38" s="490" t="n">
        <v>33643</v>
      </c>
    </row>
    <row r="39" s="385" customFormat="true" ht="15" hidden="false" customHeight="true" outlineLevel="0" collapsed="false">
      <c r="A39" s="490" t="n">
        <v>5717</v>
      </c>
      <c r="B39" s="491" t="n">
        <v>6388</v>
      </c>
      <c r="C39" s="490" t="n">
        <v>1960</v>
      </c>
      <c r="D39" s="456"/>
      <c r="E39" s="383" t="s">
        <v>713</v>
      </c>
      <c r="F39" s="384"/>
      <c r="G39" s="490" t="n">
        <v>2356</v>
      </c>
      <c r="H39" s="491" t="n">
        <v>6784</v>
      </c>
      <c r="I39" s="490" t="n">
        <v>5669</v>
      </c>
    </row>
    <row r="40" s="385" customFormat="true" ht="6" hidden="false" customHeight="true" outlineLevel="0" collapsed="false">
      <c r="A40" s="490"/>
      <c r="B40" s="491"/>
      <c r="C40" s="490"/>
      <c r="D40" s="456"/>
      <c r="E40" s="383"/>
      <c r="F40" s="384"/>
      <c r="G40" s="490"/>
      <c r="H40" s="491"/>
      <c r="I40" s="490"/>
    </row>
    <row r="41" s="385" customFormat="true" ht="15" hidden="false" customHeight="true" outlineLevel="0" collapsed="false">
      <c r="A41" s="490" t="n">
        <v>48791</v>
      </c>
      <c r="B41" s="491" t="n">
        <v>46709</v>
      </c>
      <c r="C41" s="490" t="n">
        <v>14845</v>
      </c>
      <c r="D41" s="456"/>
      <c r="E41" s="383" t="s">
        <v>820</v>
      </c>
      <c r="F41" s="384"/>
      <c r="G41" s="490" t="n">
        <v>22151</v>
      </c>
      <c r="H41" s="491" t="n">
        <v>54016</v>
      </c>
      <c r="I41" s="490" t="n">
        <v>47305</v>
      </c>
    </row>
    <row r="42" s="385" customFormat="true" ht="15" hidden="false" customHeight="true" outlineLevel="0" collapsed="false">
      <c r="A42" s="490" t="n">
        <v>688886</v>
      </c>
      <c r="B42" s="491" t="n">
        <v>224302</v>
      </c>
      <c r="C42" s="490" t="n">
        <v>70293</v>
      </c>
      <c r="D42" s="456"/>
      <c r="E42" s="383" t="s">
        <v>821</v>
      </c>
      <c r="F42" s="384"/>
      <c r="G42" s="490" t="n">
        <v>97697</v>
      </c>
      <c r="H42" s="491" t="n">
        <v>251706</v>
      </c>
      <c r="I42" s="490" t="n">
        <v>227480</v>
      </c>
    </row>
    <row r="43" s="385" customFormat="true" ht="6" hidden="false" customHeight="true" outlineLevel="0" collapsed="false">
      <c r="A43" s="490"/>
      <c r="B43" s="491"/>
      <c r="C43" s="490"/>
      <c r="D43" s="456"/>
      <c r="E43" s="383"/>
      <c r="F43" s="384"/>
      <c r="G43" s="490"/>
      <c r="H43" s="491"/>
      <c r="I43" s="490"/>
    </row>
    <row r="44" s="463" customFormat="true" ht="15" hidden="false" customHeight="true" outlineLevel="0" collapsed="false">
      <c r="A44" s="495" t="n">
        <v>5038075</v>
      </c>
      <c r="B44" s="496" t="n">
        <v>6979724</v>
      </c>
      <c r="C44" s="495" t="n">
        <v>2187764</v>
      </c>
      <c r="D44" s="497"/>
      <c r="E44" s="398" t="s">
        <v>822</v>
      </c>
      <c r="F44" s="498"/>
      <c r="G44" s="495" t="n">
        <v>2187764</v>
      </c>
      <c r="H44" s="496" t="n">
        <v>6979724</v>
      </c>
      <c r="I44" s="495" t="n">
        <v>5038075</v>
      </c>
    </row>
    <row r="45" s="501" customFormat="true" ht="4.5" hidden="false" customHeight="true" outlineLevel="0" collapsed="false">
      <c r="A45" s="282"/>
      <c r="B45" s="283"/>
      <c r="C45" s="283"/>
      <c r="D45" s="284"/>
      <c r="E45" s="499"/>
      <c r="F45" s="500"/>
      <c r="G45" s="283"/>
      <c r="H45" s="283"/>
      <c r="I45" s="283"/>
    </row>
    <row r="46" s="385" customFormat="true" ht="15" hidden="false" customHeight="true" outlineLevel="0" collapsed="false">
      <c r="A46" s="405" t="s">
        <v>823</v>
      </c>
      <c r="E46" s="383"/>
      <c r="F46" s="383"/>
    </row>
    <row r="47" s="385" customFormat="true" ht="15" hidden="false" customHeight="true" outlineLevel="0" collapsed="false">
      <c r="A47" s="385" t="s">
        <v>824</v>
      </c>
      <c r="E47" s="383"/>
      <c r="F47" s="383"/>
    </row>
    <row r="48" s="385" customFormat="true" ht="15" hidden="false" customHeight="true" outlineLevel="0" collapsed="false">
      <c r="A48" s="385" t="s">
        <v>825</v>
      </c>
      <c r="E48" s="383"/>
      <c r="F48" s="383"/>
    </row>
    <row r="49" s="385" customFormat="true" ht="15" hidden="false" customHeight="true" outlineLevel="0" collapsed="false">
      <c r="A49" s="385" t="s">
        <v>826</v>
      </c>
      <c r="E49" s="383"/>
      <c r="F49" s="383"/>
    </row>
    <row r="50" s="385" customFormat="true" ht="12.75" hidden="false" customHeight="true" outlineLevel="0" collapsed="false">
      <c r="E50" s="383"/>
      <c r="F50" s="383"/>
    </row>
    <row r="51" customFormat="false" ht="13.5" hidden="false" customHeight="false" outlineLevel="0" collapsed="false">
      <c r="A51" s="385"/>
      <c r="E51" s="404"/>
      <c r="F51" s="404"/>
    </row>
    <row r="52" customFormat="false" ht="13.5" hidden="false" customHeight="false" outlineLevel="0" collapsed="false">
      <c r="E52" s="404"/>
      <c r="F52" s="404"/>
    </row>
    <row r="53" customFormat="false" ht="13.5" hidden="false" customHeight="false" outlineLevel="0" collapsed="false">
      <c r="E53" s="404"/>
      <c r="F53" s="404"/>
    </row>
    <row r="54" customFormat="false" ht="13.5" hidden="false" customHeight="false" outlineLevel="0" collapsed="false">
      <c r="E54" s="404"/>
      <c r="F54" s="404"/>
    </row>
    <row r="55" customFormat="false" ht="13.5" hidden="false" customHeight="false" outlineLevel="0" collapsed="false">
      <c r="E55" s="404"/>
      <c r="F55" s="404"/>
    </row>
    <row r="56" customFormat="false" ht="13.5" hidden="false" customHeight="false" outlineLevel="0" collapsed="false">
      <c r="E56" s="404"/>
      <c r="F56" s="404"/>
    </row>
    <row r="57" customFormat="false" ht="13.5" hidden="false" customHeight="false" outlineLevel="0" collapsed="false">
      <c r="E57" s="404"/>
      <c r="F57" s="404"/>
    </row>
    <row r="58" customFormat="false" ht="13.5" hidden="false" customHeight="false" outlineLevel="0" collapsed="false">
      <c r="E58" s="404"/>
      <c r="F58" s="404"/>
    </row>
    <row r="59" customFormat="false" ht="13.5" hidden="false" customHeight="false" outlineLevel="0" collapsed="false">
      <c r="E59" s="404"/>
      <c r="F59" s="404"/>
    </row>
    <row r="60" customFormat="false" ht="13.5" hidden="false" customHeight="false" outlineLevel="0" collapsed="false">
      <c r="E60" s="404"/>
      <c r="F60" s="404"/>
    </row>
    <row r="61" customFormat="false" ht="13.5" hidden="false" customHeight="false" outlineLevel="0" collapsed="false">
      <c r="E61" s="404"/>
      <c r="F61" s="404"/>
    </row>
    <row r="62" customFormat="false" ht="13.5" hidden="false" customHeight="false" outlineLevel="0" collapsed="false">
      <c r="E62" s="404"/>
      <c r="F62" s="404"/>
    </row>
    <row r="63" customFormat="false" ht="13.5" hidden="false" customHeight="false" outlineLevel="0" collapsed="false">
      <c r="E63" s="404"/>
      <c r="F63" s="404"/>
    </row>
    <row r="64" customFormat="false" ht="13.5" hidden="false" customHeight="false" outlineLevel="0" collapsed="false">
      <c r="E64" s="404"/>
      <c r="F64" s="404"/>
    </row>
    <row r="65" customFormat="false" ht="13.5" hidden="false" customHeight="false" outlineLevel="0" collapsed="false">
      <c r="E65" s="404"/>
      <c r="F65" s="404"/>
    </row>
    <row r="66" customFormat="false" ht="13.5" hidden="false" customHeight="false" outlineLevel="0" collapsed="false">
      <c r="E66" s="404"/>
      <c r="F66" s="404"/>
    </row>
    <row r="67" customFormat="false" ht="13.5" hidden="false" customHeight="false" outlineLevel="0" collapsed="false">
      <c r="E67" s="404"/>
      <c r="F67" s="404"/>
    </row>
    <row r="68" customFormat="false" ht="13.5" hidden="false" customHeight="false" outlineLevel="0" collapsed="false">
      <c r="E68" s="404"/>
      <c r="F68" s="404"/>
    </row>
    <row r="69" customFormat="false" ht="13.5" hidden="false" customHeight="false" outlineLevel="0" collapsed="false">
      <c r="E69" s="404"/>
      <c r="F69" s="404"/>
    </row>
    <row r="70" customFormat="false" ht="13.5" hidden="false" customHeight="false" outlineLevel="0" collapsed="false">
      <c r="E70" s="404"/>
      <c r="F70" s="404"/>
    </row>
    <row r="71" customFormat="false" ht="13.5" hidden="false" customHeight="false" outlineLevel="0" collapsed="false">
      <c r="E71" s="404"/>
      <c r="F71" s="404"/>
    </row>
    <row r="72" customFormat="false" ht="13.5" hidden="false" customHeight="false" outlineLevel="0" collapsed="false">
      <c r="E72" s="404"/>
      <c r="F72" s="404"/>
    </row>
    <row r="73" customFormat="false" ht="13.5" hidden="false" customHeight="false" outlineLevel="0" collapsed="false">
      <c r="E73" s="404"/>
      <c r="F73" s="404"/>
    </row>
    <row r="74" customFormat="false" ht="13.5" hidden="false" customHeight="false" outlineLevel="0" collapsed="false">
      <c r="E74" s="404"/>
      <c r="F74" s="404"/>
    </row>
    <row r="75" customFormat="false" ht="13.5" hidden="false" customHeight="false" outlineLevel="0" collapsed="false">
      <c r="E75" s="404"/>
      <c r="F75" s="404"/>
    </row>
    <row r="76" customFormat="false" ht="13.5" hidden="false" customHeight="false" outlineLevel="0" collapsed="false">
      <c r="E76" s="404"/>
      <c r="F76" s="404"/>
    </row>
    <row r="77" customFormat="false" ht="13.5" hidden="false" customHeight="false" outlineLevel="0" collapsed="false">
      <c r="E77" s="404"/>
      <c r="F77" s="404"/>
    </row>
    <row r="78" customFormat="false" ht="13.5" hidden="false" customHeight="false" outlineLevel="0" collapsed="false">
      <c r="E78" s="404"/>
      <c r="F78" s="404"/>
    </row>
    <row r="79" customFormat="false" ht="13.5" hidden="false" customHeight="false" outlineLevel="0" collapsed="false">
      <c r="E79" s="404"/>
      <c r="F79" s="404"/>
    </row>
    <row r="80" customFormat="false" ht="13.5" hidden="false" customHeight="false" outlineLevel="0" collapsed="false">
      <c r="E80" s="404"/>
      <c r="F80" s="404"/>
    </row>
    <row r="81" customFormat="false" ht="13.5" hidden="false" customHeight="false" outlineLevel="0" collapsed="false">
      <c r="E81" s="404"/>
      <c r="F81" s="404"/>
    </row>
    <row r="82" customFormat="false" ht="13.5" hidden="false" customHeight="false" outlineLevel="0" collapsed="false">
      <c r="E82" s="404"/>
      <c r="F82" s="404"/>
    </row>
    <row r="83" customFormat="false" ht="13.5" hidden="false" customHeight="false" outlineLevel="0" collapsed="false">
      <c r="E83" s="404"/>
      <c r="F83" s="404"/>
    </row>
    <row r="84" customFormat="false" ht="13.5" hidden="false" customHeight="false" outlineLevel="0" collapsed="false">
      <c r="E84" s="404"/>
      <c r="F84" s="404"/>
    </row>
    <row r="85" customFormat="false" ht="13.5" hidden="false" customHeight="false" outlineLevel="0" collapsed="false">
      <c r="E85" s="404"/>
      <c r="F85" s="404"/>
    </row>
    <row r="86" customFormat="false" ht="13.5" hidden="false" customHeight="false" outlineLevel="0" collapsed="false">
      <c r="E86" s="404"/>
      <c r="F86" s="404"/>
    </row>
    <row r="87" customFormat="false" ht="13.5" hidden="false" customHeight="false" outlineLevel="0" collapsed="false">
      <c r="E87" s="404"/>
      <c r="F87" s="404"/>
    </row>
    <row r="88" customFormat="false" ht="13.5" hidden="false" customHeight="false" outlineLevel="0" collapsed="false">
      <c r="E88" s="404"/>
      <c r="F88" s="404"/>
    </row>
    <row r="89" customFormat="false" ht="13.5" hidden="false" customHeight="false" outlineLevel="0" collapsed="false">
      <c r="E89" s="404"/>
      <c r="F89" s="404"/>
    </row>
    <row r="90" customFormat="false" ht="13.5" hidden="false" customHeight="false" outlineLevel="0" collapsed="false">
      <c r="E90" s="404"/>
      <c r="F90" s="404"/>
    </row>
    <row r="91" customFormat="false" ht="13.5" hidden="false" customHeight="false" outlineLevel="0" collapsed="false">
      <c r="E91" s="404"/>
      <c r="F91" s="404"/>
    </row>
    <row r="92" customFormat="false" ht="13.5" hidden="false" customHeight="false" outlineLevel="0" collapsed="false">
      <c r="E92" s="404"/>
      <c r="F92" s="404"/>
    </row>
    <row r="93" customFormat="false" ht="13.5" hidden="false" customHeight="false" outlineLevel="0" collapsed="false">
      <c r="E93" s="404"/>
      <c r="F93" s="404"/>
    </row>
    <row r="94" customFormat="false" ht="13.5" hidden="false" customHeight="false" outlineLevel="0" collapsed="false">
      <c r="E94" s="404"/>
      <c r="F94" s="404"/>
    </row>
    <row r="95" customFormat="false" ht="13.5" hidden="false" customHeight="false" outlineLevel="0" collapsed="false">
      <c r="E95" s="404"/>
      <c r="F95" s="404"/>
    </row>
    <row r="96" customFormat="false" ht="13.5" hidden="false" customHeight="false" outlineLevel="0" collapsed="false">
      <c r="E96" s="404"/>
      <c r="F96" s="404"/>
    </row>
    <row r="97" customFormat="false" ht="13.5" hidden="false" customHeight="false" outlineLevel="0" collapsed="false">
      <c r="E97" s="404"/>
      <c r="F97" s="404"/>
    </row>
    <row r="98" customFormat="false" ht="13.5" hidden="false" customHeight="false" outlineLevel="0" collapsed="false">
      <c r="E98" s="404"/>
      <c r="F98" s="404"/>
    </row>
    <row r="99" customFormat="false" ht="13.5" hidden="false" customHeight="false" outlineLevel="0" collapsed="false">
      <c r="E99" s="404"/>
      <c r="F99" s="404"/>
    </row>
    <row r="100" customFormat="false" ht="13.5" hidden="false" customHeight="false" outlineLevel="0" collapsed="false">
      <c r="E100" s="404"/>
      <c r="F100" s="404"/>
    </row>
    <row r="101" customFormat="false" ht="13.5" hidden="false" customHeight="false" outlineLevel="0" collapsed="false">
      <c r="E101" s="404"/>
      <c r="F101" s="404"/>
    </row>
    <row r="102" customFormat="false" ht="13.5" hidden="false" customHeight="false" outlineLevel="0" collapsed="false">
      <c r="E102" s="404"/>
      <c r="F102" s="404"/>
    </row>
    <row r="103" customFormat="false" ht="13.5" hidden="false" customHeight="false" outlineLevel="0" collapsed="false">
      <c r="E103" s="404"/>
      <c r="F103" s="404"/>
    </row>
    <row r="104" customFormat="false" ht="13.5" hidden="false" customHeight="false" outlineLevel="0" collapsed="false">
      <c r="E104" s="404"/>
      <c r="F104" s="404"/>
    </row>
    <row r="105" customFormat="false" ht="13.5" hidden="false" customHeight="false" outlineLevel="0" collapsed="false">
      <c r="E105" s="404"/>
      <c r="F105" s="404"/>
    </row>
    <row r="106" customFormat="false" ht="13.5" hidden="false" customHeight="false" outlineLevel="0" collapsed="false">
      <c r="E106" s="404"/>
      <c r="F106" s="404"/>
    </row>
    <row r="107" customFormat="false" ht="13.5" hidden="false" customHeight="false" outlineLevel="0" collapsed="false">
      <c r="E107" s="404"/>
      <c r="F107" s="404"/>
    </row>
    <row r="108" customFormat="false" ht="13.5" hidden="false" customHeight="false" outlineLevel="0" collapsed="false">
      <c r="E108" s="404"/>
      <c r="F108" s="404"/>
    </row>
    <row r="109" customFormat="false" ht="13.5" hidden="false" customHeight="false" outlineLevel="0" collapsed="false">
      <c r="E109" s="404"/>
      <c r="F109" s="404"/>
    </row>
    <row r="110" customFormat="false" ht="13.5" hidden="false" customHeight="false" outlineLevel="0" collapsed="false">
      <c r="E110" s="404"/>
      <c r="F110" s="404"/>
    </row>
    <row r="111" customFormat="false" ht="13.5" hidden="false" customHeight="false" outlineLevel="0" collapsed="false">
      <c r="E111" s="404"/>
      <c r="F111" s="404"/>
    </row>
    <row r="112" customFormat="false" ht="13.5" hidden="false" customHeight="false" outlineLevel="0" collapsed="false">
      <c r="E112" s="404"/>
      <c r="F112" s="404"/>
    </row>
    <row r="113" customFormat="false" ht="13.5" hidden="false" customHeight="false" outlineLevel="0" collapsed="false">
      <c r="E113" s="404"/>
      <c r="F113" s="404"/>
    </row>
    <row r="114" customFormat="false" ht="13.5" hidden="false" customHeight="false" outlineLevel="0" collapsed="false">
      <c r="E114" s="404"/>
      <c r="F114" s="404"/>
    </row>
    <row r="115" customFormat="false" ht="13.5" hidden="false" customHeight="false" outlineLevel="0" collapsed="false">
      <c r="E115" s="404"/>
      <c r="F115" s="404"/>
    </row>
    <row r="116" customFormat="false" ht="13.5" hidden="false" customHeight="false" outlineLevel="0" collapsed="false">
      <c r="E116" s="404"/>
      <c r="F116" s="404"/>
    </row>
    <row r="117" customFormat="false" ht="13.5" hidden="false" customHeight="false" outlineLevel="0" collapsed="false">
      <c r="E117" s="404"/>
      <c r="F117" s="404"/>
    </row>
    <row r="118" customFormat="false" ht="13.5" hidden="false" customHeight="false" outlineLevel="0" collapsed="false">
      <c r="E118" s="404"/>
      <c r="F118" s="404"/>
    </row>
    <row r="119" customFormat="false" ht="13.5" hidden="false" customHeight="false" outlineLevel="0" collapsed="false">
      <c r="E119" s="404"/>
      <c r="F119" s="404"/>
    </row>
    <row r="120" customFormat="false" ht="13.5" hidden="false" customHeight="false" outlineLevel="0" collapsed="false">
      <c r="E120" s="404"/>
      <c r="F120" s="404"/>
    </row>
    <row r="121" customFormat="false" ht="13.5" hidden="false" customHeight="false" outlineLevel="0" collapsed="false">
      <c r="E121" s="404"/>
      <c r="F121" s="404"/>
    </row>
    <row r="122" customFormat="false" ht="13.5" hidden="false" customHeight="false" outlineLevel="0" collapsed="false">
      <c r="E122" s="404"/>
      <c r="F122" s="404"/>
    </row>
    <row r="123" customFormat="false" ht="13.5" hidden="false" customHeight="false" outlineLevel="0" collapsed="false">
      <c r="E123" s="404"/>
      <c r="F123" s="404"/>
    </row>
    <row r="124" customFormat="false" ht="13.5" hidden="false" customHeight="false" outlineLevel="0" collapsed="false">
      <c r="E124" s="404"/>
      <c r="F124" s="404"/>
    </row>
    <row r="125" customFormat="false" ht="13.5" hidden="false" customHeight="false" outlineLevel="0" collapsed="false">
      <c r="E125" s="404"/>
      <c r="F125" s="404"/>
    </row>
    <row r="126" customFormat="false" ht="13.5" hidden="false" customHeight="false" outlineLevel="0" collapsed="false">
      <c r="E126" s="404"/>
      <c r="F126" s="404"/>
    </row>
    <row r="127" customFormat="false" ht="13.5" hidden="false" customHeight="false" outlineLevel="0" collapsed="false">
      <c r="E127" s="404"/>
      <c r="F127" s="404"/>
    </row>
    <row r="128" customFormat="false" ht="13.5" hidden="false" customHeight="false" outlineLevel="0" collapsed="false">
      <c r="E128" s="404"/>
      <c r="F128" s="404"/>
    </row>
    <row r="129" customFormat="false" ht="13.5" hidden="false" customHeight="false" outlineLevel="0" collapsed="false">
      <c r="E129" s="404"/>
      <c r="F129" s="404"/>
    </row>
    <row r="130" customFormat="false" ht="13.5" hidden="false" customHeight="false" outlineLevel="0" collapsed="false">
      <c r="E130" s="404"/>
      <c r="F130" s="404"/>
    </row>
    <row r="131" customFormat="false" ht="13.5" hidden="false" customHeight="false" outlineLevel="0" collapsed="false">
      <c r="E131" s="404"/>
      <c r="F131" s="404"/>
    </row>
    <row r="132" customFormat="false" ht="13.5" hidden="false" customHeight="false" outlineLevel="0" collapsed="false">
      <c r="E132" s="404"/>
      <c r="F132" s="404"/>
    </row>
    <row r="133" customFormat="false" ht="13.5" hidden="false" customHeight="false" outlineLevel="0" collapsed="false">
      <c r="E133" s="404"/>
      <c r="F133" s="404"/>
    </row>
    <row r="134" customFormat="false" ht="13.5" hidden="false" customHeight="false" outlineLevel="0" collapsed="false">
      <c r="E134" s="404"/>
      <c r="F134" s="404"/>
    </row>
    <row r="135" customFormat="false" ht="13.5" hidden="false" customHeight="false" outlineLevel="0" collapsed="false">
      <c r="E135" s="404"/>
      <c r="F135" s="404"/>
    </row>
    <row r="136" customFormat="false" ht="13.5" hidden="false" customHeight="false" outlineLevel="0" collapsed="false">
      <c r="E136" s="404"/>
      <c r="F136" s="404"/>
    </row>
    <row r="137" customFormat="false" ht="13.5" hidden="false" customHeight="false" outlineLevel="0" collapsed="false">
      <c r="E137" s="404"/>
      <c r="F137" s="404"/>
    </row>
    <row r="138" customFormat="false" ht="13.5" hidden="false" customHeight="false" outlineLevel="0" collapsed="false">
      <c r="E138" s="404"/>
      <c r="F138" s="404"/>
    </row>
    <row r="139" customFormat="false" ht="13.5" hidden="false" customHeight="false" outlineLevel="0" collapsed="false">
      <c r="E139" s="404"/>
      <c r="F139" s="404"/>
    </row>
    <row r="140" customFormat="false" ht="13.5" hidden="false" customHeight="false" outlineLevel="0" collapsed="false">
      <c r="E140" s="404"/>
      <c r="F140" s="404"/>
    </row>
    <row r="141" customFormat="false" ht="13.5" hidden="false" customHeight="false" outlineLevel="0" collapsed="false">
      <c r="E141" s="404"/>
      <c r="F141" s="404"/>
    </row>
    <row r="142" customFormat="false" ht="13.5" hidden="false" customHeight="false" outlineLevel="0" collapsed="false">
      <c r="E142" s="404"/>
      <c r="F142" s="404"/>
    </row>
    <row r="143" customFormat="false" ht="13.5" hidden="false" customHeight="false" outlineLevel="0" collapsed="false">
      <c r="E143" s="404"/>
      <c r="F143" s="404"/>
    </row>
    <row r="144" customFormat="false" ht="13.5" hidden="false" customHeight="false" outlineLevel="0" collapsed="false">
      <c r="E144" s="404"/>
      <c r="F144" s="404"/>
    </row>
    <row r="145" customFormat="false" ht="13.5" hidden="false" customHeight="false" outlineLevel="0" collapsed="false">
      <c r="E145" s="404"/>
      <c r="F145" s="404"/>
    </row>
    <row r="146" customFormat="false" ht="13.5" hidden="false" customHeight="false" outlineLevel="0" collapsed="false">
      <c r="E146" s="404"/>
      <c r="F146" s="404"/>
    </row>
    <row r="147" customFormat="false" ht="13.5" hidden="false" customHeight="false" outlineLevel="0" collapsed="false">
      <c r="E147" s="404"/>
      <c r="F147" s="404"/>
    </row>
    <row r="148" customFormat="false" ht="13.5" hidden="false" customHeight="false" outlineLevel="0" collapsed="false">
      <c r="E148" s="404"/>
      <c r="F148" s="404"/>
    </row>
    <row r="149" customFormat="false" ht="13.5" hidden="false" customHeight="false" outlineLevel="0" collapsed="false">
      <c r="E149" s="404"/>
      <c r="F149" s="404"/>
    </row>
    <row r="150" customFormat="false" ht="13.5" hidden="false" customHeight="false" outlineLevel="0" collapsed="false">
      <c r="E150" s="404"/>
      <c r="F150" s="404"/>
    </row>
    <row r="151" customFormat="false" ht="13.5" hidden="false" customHeight="false" outlineLevel="0" collapsed="false">
      <c r="E151" s="404"/>
      <c r="F151" s="404"/>
    </row>
    <row r="152" customFormat="false" ht="13.5" hidden="false" customHeight="false" outlineLevel="0" collapsed="false">
      <c r="E152" s="404"/>
      <c r="F152" s="404"/>
    </row>
    <row r="153" customFormat="false" ht="13.5" hidden="false" customHeight="false" outlineLevel="0" collapsed="false">
      <c r="E153" s="404"/>
      <c r="F153" s="404"/>
    </row>
    <row r="154" customFormat="false" ht="13.5" hidden="false" customHeight="false" outlineLevel="0" collapsed="false">
      <c r="E154" s="404"/>
      <c r="F154" s="404"/>
    </row>
    <row r="155" customFormat="false" ht="13.5" hidden="false" customHeight="false" outlineLevel="0" collapsed="false">
      <c r="E155" s="404"/>
      <c r="F155" s="404"/>
    </row>
    <row r="156" customFormat="false" ht="13.5" hidden="false" customHeight="false" outlineLevel="0" collapsed="false">
      <c r="E156" s="404"/>
      <c r="F156" s="404"/>
    </row>
    <row r="157" customFormat="false" ht="13.5" hidden="false" customHeight="false" outlineLevel="0" collapsed="false">
      <c r="E157" s="404"/>
      <c r="F157" s="404"/>
    </row>
    <row r="158" customFormat="false" ht="13.5" hidden="false" customHeight="false" outlineLevel="0" collapsed="false">
      <c r="E158" s="404"/>
      <c r="F158" s="404"/>
    </row>
    <row r="159" customFormat="false" ht="13.5" hidden="false" customHeight="false" outlineLevel="0" collapsed="false">
      <c r="E159" s="404"/>
      <c r="F159" s="404"/>
    </row>
    <row r="160" customFormat="false" ht="13.5" hidden="false" customHeight="false" outlineLevel="0" collapsed="false">
      <c r="E160" s="404"/>
      <c r="F160" s="404"/>
    </row>
    <row r="161" customFormat="false" ht="13.5" hidden="false" customHeight="false" outlineLevel="0" collapsed="false">
      <c r="E161" s="404"/>
      <c r="F161" s="404"/>
    </row>
    <row r="162" customFormat="false" ht="13.5" hidden="false" customHeight="false" outlineLevel="0" collapsed="false">
      <c r="E162" s="404"/>
      <c r="F162" s="404"/>
    </row>
    <row r="163" customFormat="false" ht="13.5" hidden="false" customHeight="false" outlineLevel="0" collapsed="false">
      <c r="E163" s="404"/>
      <c r="F163" s="404"/>
    </row>
    <row r="164" customFormat="false" ht="13.5" hidden="false" customHeight="false" outlineLevel="0" collapsed="false">
      <c r="E164" s="404"/>
      <c r="F164" s="404"/>
    </row>
    <row r="165" customFormat="false" ht="13.5" hidden="false" customHeight="false" outlineLevel="0" collapsed="false">
      <c r="E165" s="404"/>
      <c r="F165" s="404"/>
    </row>
    <row r="166" customFormat="false" ht="13.5" hidden="false" customHeight="false" outlineLevel="0" collapsed="false">
      <c r="E166" s="404"/>
      <c r="F166" s="404"/>
    </row>
    <row r="167" customFormat="false" ht="13.5" hidden="false" customHeight="false" outlineLevel="0" collapsed="false">
      <c r="E167" s="404"/>
      <c r="F167" s="404"/>
    </row>
    <row r="168" customFormat="false" ht="13.5" hidden="false" customHeight="false" outlineLevel="0" collapsed="false">
      <c r="E168" s="404"/>
      <c r="F168" s="404"/>
    </row>
    <row r="169" customFormat="false" ht="13.5" hidden="false" customHeight="false" outlineLevel="0" collapsed="false">
      <c r="E169" s="404"/>
      <c r="F169" s="404"/>
    </row>
    <row r="170" customFormat="false" ht="13.5" hidden="false" customHeight="false" outlineLevel="0" collapsed="false">
      <c r="E170" s="404"/>
      <c r="F170" s="404"/>
    </row>
    <row r="171" customFormat="false" ht="13.5" hidden="false" customHeight="false" outlineLevel="0" collapsed="false">
      <c r="E171" s="404"/>
      <c r="F171" s="404"/>
    </row>
    <row r="172" customFormat="false" ht="13.5" hidden="false" customHeight="false" outlineLevel="0" collapsed="false">
      <c r="E172" s="404"/>
      <c r="F172" s="404"/>
    </row>
    <row r="173" customFormat="false" ht="13.5" hidden="false" customHeight="false" outlineLevel="0" collapsed="false">
      <c r="E173" s="404"/>
      <c r="F173" s="404"/>
    </row>
    <row r="174" customFormat="false" ht="13.5" hidden="false" customHeight="false" outlineLevel="0" collapsed="false">
      <c r="E174" s="404"/>
      <c r="F174" s="404"/>
    </row>
    <row r="175" customFormat="false" ht="13.5" hidden="false" customHeight="false" outlineLevel="0" collapsed="false">
      <c r="E175" s="404"/>
      <c r="F175" s="404"/>
    </row>
    <row r="176" customFormat="false" ht="13.5" hidden="false" customHeight="false" outlineLevel="0" collapsed="false">
      <c r="E176" s="404"/>
      <c r="F176" s="404"/>
    </row>
    <row r="177" customFormat="false" ht="13.5" hidden="false" customHeight="false" outlineLevel="0" collapsed="false">
      <c r="E177" s="404"/>
      <c r="F177" s="404"/>
    </row>
    <row r="178" customFormat="false" ht="13.5" hidden="false" customHeight="false" outlineLevel="0" collapsed="false">
      <c r="E178" s="404"/>
      <c r="F178" s="404"/>
    </row>
    <row r="179" customFormat="false" ht="13.5" hidden="false" customHeight="false" outlineLevel="0" collapsed="false">
      <c r="E179" s="404"/>
      <c r="F179" s="404"/>
    </row>
    <row r="180" customFormat="false" ht="13.5" hidden="false" customHeight="false" outlineLevel="0" collapsed="false">
      <c r="E180" s="404"/>
      <c r="F180" s="404"/>
    </row>
    <row r="181" customFormat="false" ht="13.5" hidden="false" customHeight="false" outlineLevel="0" collapsed="false">
      <c r="E181" s="404"/>
      <c r="F181" s="404"/>
    </row>
    <row r="182" customFormat="false" ht="13.5" hidden="false" customHeight="false" outlineLevel="0" collapsed="false">
      <c r="E182" s="404"/>
      <c r="F182" s="404"/>
    </row>
    <row r="183" customFormat="false" ht="13.5" hidden="false" customHeight="false" outlineLevel="0" collapsed="false">
      <c r="E183" s="404"/>
      <c r="F183" s="404"/>
    </row>
    <row r="184" customFormat="false" ht="13.5" hidden="false" customHeight="false" outlineLevel="0" collapsed="false">
      <c r="E184" s="404"/>
      <c r="F184" s="404"/>
    </row>
    <row r="185" customFormat="false" ht="13.5" hidden="false" customHeight="false" outlineLevel="0" collapsed="false">
      <c r="E185" s="404"/>
      <c r="F185" s="404"/>
    </row>
    <row r="186" customFormat="false" ht="13.5" hidden="false" customHeight="false" outlineLevel="0" collapsed="false">
      <c r="E186" s="404"/>
      <c r="F186" s="404"/>
    </row>
    <row r="187" customFormat="false" ht="13.5" hidden="false" customHeight="false" outlineLevel="0" collapsed="false">
      <c r="E187" s="404"/>
      <c r="F187" s="404"/>
    </row>
    <row r="188" customFormat="false" ht="13.5" hidden="false" customHeight="false" outlineLevel="0" collapsed="false">
      <c r="E188" s="404"/>
      <c r="F188" s="404"/>
    </row>
    <row r="189" customFormat="false" ht="13.5" hidden="false" customHeight="false" outlineLevel="0" collapsed="false">
      <c r="E189" s="404"/>
      <c r="F189" s="404"/>
    </row>
    <row r="190" customFormat="false" ht="13.5" hidden="false" customHeight="false" outlineLevel="0" collapsed="false">
      <c r="E190" s="404"/>
      <c r="F190" s="404"/>
    </row>
    <row r="191" customFormat="false" ht="13.5" hidden="false" customHeight="false" outlineLevel="0" collapsed="false">
      <c r="E191" s="404"/>
      <c r="F191" s="404"/>
    </row>
    <row r="192" customFormat="false" ht="13.5" hidden="false" customHeight="false" outlineLevel="0" collapsed="false">
      <c r="E192" s="404"/>
      <c r="F192" s="404"/>
    </row>
    <row r="193" customFormat="false" ht="13.5" hidden="false" customHeight="false" outlineLevel="0" collapsed="false">
      <c r="E193" s="404"/>
      <c r="F193" s="404"/>
    </row>
    <row r="194" customFormat="false" ht="13.5" hidden="false" customHeight="false" outlineLevel="0" collapsed="false">
      <c r="E194" s="404"/>
      <c r="F194" s="404"/>
    </row>
    <row r="195" customFormat="false" ht="13.5" hidden="false" customHeight="false" outlineLevel="0" collapsed="false">
      <c r="E195" s="404"/>
      <c r="F195" s="404"/>
    </row>
    <row r="196" customFormat="false" ht="13.5" hidden="false" customHeight="false" outlineLevel="0" collapsed="false">
      <c r="E196" s="404"/>
      <c r="F196" s="404"/>
    </row>
    <row r="197" customFormat="false" ht="13.5" hidden="false" customHeight="false" outlineLevel="0" collapsed="false">
      <c r="E197" s="404"/>
      <c r="F197" s="404"/>
    </row>
    <row r="198" customFormat="false" ht="13.5" hidden="false" customHeight="false" outlineLevel="0" collapsed="false">
      <c r="E198" s="404"/>
      <c r="F198" s="404"/>
    </row>
    <row r="199" customFormat="false" ht="13.5" hidden="false" customHeight="false" outlineLevel="0" collapsed="false">
      <c r="E199" s="404"/>
      <c r="F199" s="404"/>
    </row>
    <row r="200" customFormat="false" ht="13.5" hidden="false" customHeight="false" outlineLevel="0" collapsed="false">
      <c r="E200" s="404"/>
      <c r="F200" s="404"/>
    </row>
    <row r="201" customFormat="false" ht="13.5" hidden="false" customHeight="false" outlineLevel="0" collapsed="false">
      <c r="E201" s="404"/>
      <c r="F201" s="404"/>
    </row>
    <row r="202" customFormat="false" ht="13.5" hidden="false" customHeight="false" outlineLevel="0" collapsed="false">
      <c r="E202" s="404"/>
      <c r="F202" s="404"/>
    </row>
    <row r="203" customFormat="false" ht="13.5" hidden="false" customHeight="false" outlineLevel="0" collapsed="false">
      <c r="E203" s="404"/>
      <c r="F203" s="404"/>
    </row>
    <row r="204" customFormat="false" ht="13.5" hidden="false" customHeight="false" outlineLevel="0" collapsed="false">
      <c r="E204" s="404"/>
      <c r="F204" s="404"/>
    </row>
    <row r="205" customFormat="false" ht="13.5" hidden="false" customHeight="false" outlineLevel="0" collapsed="false">
      <c r="E205" s="404"/>
      <c r="F205" s="404"/>
    </row>
    <row r="206" customFormat="false" ht="13.5" hidden="false" customHeight="false" outlineLevel="0" collapsed="false">
      <c r="E206" s="404"/>
      <c r="F206" s="404"/>
    </row>
    <row r="207" customFormat="false" ht="13.5" hidden="false" customHeight="false" outlineLevel="0" collapsed="false">
      <c r="E207" s="404"/>
      <c r="F207" s="404"/>
    </row>
    <row r="208" customFormat="false" ht="13.5" hidden="false" customHeight="false" outlineLevel="0" collapsed="false">
      <c r="E208" s="404"/>
      <c r="F208" s="404"/>
    </row>
    <row r="209" customFormat="false" ht="13.5" hidden="false" customHeight="false" outlineLevel="0" collapsed="false">
      <c r="E209" s="404"/>
      <c r="F209" s="404"/>
    </row>
    <row r="210" customFormat="false" ht="13.5" hidden="false" customHeight="false" outlineLevel="0" collapsed="false">
      <c r="E210" s="404"/>
      <c r="F210" s="404"/>
    </row>
    <row r="211" customFormat="false" ht="13.5" hidden="false" customHeight="false" outlineLevel="0" collapsed="false">
      <c r="E211" s="404"/>
      <c r="F211" s="404"/>
    </row>
    <row r="212" customFormat="false" ht="13.5" hidden="false" customHeight="false" outlineLevel="0" collapsed="false">
      <c r="E212" s="404"/>
      <c r="F212" s="404"/>
    </row>
    <row r="213" customFormat="false" ht="13.5" hidden="false" customHeight="false" outlineLevel="0" collapsed="false">
      <c r="E213" s="404"/>
      <c r="F213" s="404"/>
    </row>
    <row r="214" customFormat="false" ht="13.5" hidden="false" customHeight="false" outlineLevel="0" collapsed="false">
      <c r="E214" s="404"/>
      <c r="F214" s="404"/>
    </row>
    <row r="215" customFormat="false" ht="13.5" hidden="false" customHeight="false" outlineLevel="0" collapsed="false">
      <c r="E215" s="404"/>
      <c r="F215" s="404"/>
    </row>
    <row r="216" customFormat="false" ht="13.5" hidden="false" customHeight="false" outlineLevel="0" collapsed="false">
      <c r="E216" s="404"/>
      <c r="F216" s="404"/>
    </row>
    <row r="217" customFormat="false" ht="13.5" hidden="false" customHeight="false" outlineLevel="0" collapsed="false">
      <c r="E217" s="404"/>
      <c r="F217" s="404"/>
    </row>
    <row r="218" customFormat="false" ht="13.5" hidden="false" customHeight="false" outlineLevel="0" collapsed="false">
      <c r="E218" s="404"/>
      <c r="F218" s="404"/>
    </row>
    <row r="219" customFormat="false" ht="13.5" hidden="false" customHeight="false" outlineLevel="0" collapsed="false">
      <c r="E219" s="404"/>
      <c r="F219" s="404"/>
    </row>
    <row r="220" customFormat="false" ht="13.5" hidden="false" customHeight="false" outlineLevel="0" collapsed="false">
      <c r="E220" s="404"/>
      <c r="F220" s="404"/>
    </row>
    <row r="221" customFormat="false" ht="13.5" hidden="false" customHeight="false" outlineLevel="0" collapsed="false">
      <c r="E221" s="404"/>
      <c r="F221" s="404"/>
    </row>
    <row r="222" customFormat="false" ht="13.5" hidden="false" customHeight="false" outlineLevel="0" collapsed="false">
      <c r="E222" s="404"/>
      <c r="F222" s="404"/>
    </row>
    <row r="223" customFormat="false" ht="13.5" hidden="false" customHeight="false" outlineLevel="0" collapsed="false">
      <c r="E223" s="404"/>
      <c r="F223" s="404"/>
    </row>
    <row r="224" customFormat="false" ht="13.5" hidden="false" customHeight="false" outlineLevel="0" collapsed="false">
      <c r="E224" s="404"/>
      <c r="F224" s="404"/>
    </row>
    <row r="225" customFormat="false" ht="13.5" hidden="false" customHeight="false" outlineLevel="0" collapsed="false">
      <c r="E225" s="404"/>
      <c r="F225" s="404"/>
    </row>
    <row r="226" customFormat="false" ht="13.5" hidden="false" customHeight="false" outlineLevel="0" collapsed="false">
      <c r="E226" s="404"/>
      <c r="F226" s="404"/>
    </row>
    <row r="227" customFormat="false" ht="13.5" hidden="false" customHeight="false" outlineLevel="0" collapsed="false">
      <c r="E227" s="404"/>
      <c r="F227" s="404"/>
    </row>
    <row r="228" customFormat="false" ht="13.5" hidden="false" customHeight="false" outlineLevel="0" collapsed="false">
      <c r="E228" s="404"/>
      <c r="F228" s="404"/>
    </row>
    <row r="229" customFormat="false" ht="13.5" hidden="false" customHeight="false" outlineLevel="0" collapsed="false">
      <c r="E229" s="404"/>
      <c r="F229" s="404"/>
    </row>
    <row r="230" customFormat="false" ht="13.5" hidden="false" customHeight="false" outlineLevel="0" collapsed="false">
      <c r="E230" s="404"/>
      <c r="F230" s="404"/>
    </row>
    <row r="231" customFormat="false" ht="13.5" hidden="false" customHeight="false" outlineLevel="0" collapsed="false">
      <c r="E231" s="404"/>
      <c r="F231" s="404"/>
    </row>
    <row r="232" customFormat="false" ht="13.5" hidden="false" customHeight="false" outlineLevel="0" collapsed="false">
      <c r="E232" s="404"/>
      <c r="F232" s="404"/>
    </row>
    <row r="233" customFormat="false" ht="13.5" hidden="false" customHeight="false" outlineLevel="0" collapsed="false">
      <c r="E233" s="404"/>
      <c r="F233" s="404"/>
    </row>
    <row r="234" customFormat="false" ht="13.5" hidden="false" customHeight="false" outlineLevel="0" collapsed="false">
      <c r="E234" s="404"/>
      <c r="F234" s="404"/>
    </row>
    <row r="235" customFormat="false" ht="13.5" hidden="false" customHeight="false" outlineLevel="0" collapsed="false">
      <c r="E235" s="404"/>
      <c r="F235" s="404"/>
    </row>
    <row r="236" customFormat="false" ht="13.5" hidden="false" customHeight="false" outlineLevel="0" collapsed="false">
      <c r="E236" s="404"/>
      <c r="F236" s="404"/>
    </row>
    <row r="237" customFormat="false" ht="13.5" hidden="false" customHeight="false" outlineLevel="0" collapsed="false">
      <c r="E237" s="404"/>
      <c r="F237" s="404"/>
    </row>
    <row r="238" customFormat="false" ht="13.5" hidden="false" customHeight="false" outlineLevel="0" collapsed="false">
      <c r="E238" s="404"/>
      <c r="F238" s="404"/>
    </row>
    <row r="239" customFormat="false" ht="13.5" hidden="false" customHeight="false" outlineLevel="0" collapsed="false">
      <c r="E239" s="404"/>
      <c r="F239" s="404"/>
    </row>
    <row r="240" customFormat="false" ht="13.5" hidden="false" customHeight="false" outlineLevel="0" collapsed="false">
      <c r="E240" s="404"/>
      <c r="F240" s="404"/>
    </row>
    <row r="241" customFormat="false" ht="13.5" hidden="false" customHeight="false" outlineLevel="0" collapsed="false">
      <c r="E241" s="404"/>
      <c r="F241" s="404"/>
    </row>
    <row r="242" customFormat="false" ht="13.5" hidden="false" customHeight="false" outlineLevel="0" collapsed="false">
      <c r="E242" s="404"/>
      <c r="F242" s="404"/>
    </row>
    <row r="243" customFormat="false" ht="13.5" hidden="false" customHeight="false" outlineLevel="0" collapsed="false">
      <c r="E243" s="404"/>
      <c r="F243" s="404"/>
    </row>
    <row r="244" customFormat="false" ht="13.5" hidden="false" customHeight="false" outlineLevel="0" collapsed="false">
      <c r="E244" s="404"/>
      <c r="F244" s="404"/>
    </row>
    <row r="245" customFormat="false" ht="13.5" hidden="false" customHeight="false" outlineLevel="0" collapsed="false">
      <c r="E245" s="404"/>
      <c r="F245" s="404"/>
    </row>
    <row r="246" customFormat="false" ht="13.5" hidden="false" customHeight="false" outlineLevel="0" collapsed="false">
      <c r="E246" s="404"/>
      <c r="F246" s="404"/>
    </row>
    <row r="247" customFormat="false" ht="13.5" hidden="false" customHeight="false" outlineLevel="0" collapsed="false">
      <c r="E247" s="404"/>
      <c r="F247" s="404"/>
    </row>
    <row r="248" customFormat="false" ht="13.5" hidden="false" customHeight="false" outlineLevel="0" collapsed="false">
      <c r="E248" s="404"/>
      <c r="F248" s="404"/>
    </row>
    <row r="249" customFormat="false" ht="13.5" hidden="false" customHeight="false" outlineLevel="0" collapsed="false">
      <c r="E249" s="404"/>
      <c r="F249" s="404"/>
    </row>
    <row r="250" customFormat="false" ht="13.5" hidden="false" customHeight="false" outlineLevel="0" collapsed="false">
      <c r="E250" s="404"/>
      <c r="F250" s="404"/>
    </row>
    <row r="251" customFormat="false" ht="13.5" hidden="false" customHeight="false" outlineLevel="0" collapsed="false">
      <c r="E251" s="404"/>
      <c r="F251" s="404"/>
    </row>
    <row r="252" customFormat="false" ht="13.5" hidden="false" customHeight="false" outlineLevel="0" collapsed="false">
      <c r="E252" s="404"/>
      <c r="F252" s="404"/>
    </row>
    <row r="253" customFormat="false" ht="13.5" hidden="false" customHeight="false" outlineLevel="0" collapsed="false">
      <c r="E253" s="404"/>
      <c r="F253" s="404"/>
    </row>
    <row r="254" customFormat="false" ht="13.5" hidden="false" customHeight="false" outlineLevel="0" collapsed="false">
      <c r="E254" s="404"/>
      <c r="F254" s="404"/>
    </row>
    <row r="255" customFormat="false" ht="13.5" hidden="false" customHeight="false" outlineLevel="0" collapsed="false">
      <c r="E255" s="404"/>
      <c r="F255" s="404"/>
    </row>
    <row r="256" customFormat="false" ht="13.5" hidden="false" customHeight="false" outlineLevel="0" collapsed="false">
      <c r="E256" s="404"/>
      <c r="F256" s="404"/>
    </row>
    <row r="257" customFormat="false" ht="13.5" hidden="false" customHeight="false" outlineLevel="0" collapsed="false">
      <c r="E257" s="404"/>
      <c r="F257" s="404"/>
    </row>
    <row r="258" customFormat="false" ht="13.5" hidden="false" customHeight="false" outlineLevel="0" collapsed="false">
      <c r="E258" s="404"/>
      <c r="F258" s="404"/>
    </row>
    <row r="259" customFormat="false" ht="13.5" hidden="false" customHeight="false" outlineLevel="0" collapsed="false">
      <c r="E259" s="404"/>
      <c r="F259" s="404"/>
    </row>
    <row r="260" customFormat="false" ht="13.5" hidden="false" customHeight="false" outlineLevel="0" collapsed="false">
      <c r="E260" s="404"/>
      <c r="F260" s="404"/>
    </row>
    <row r="261" customFormat="false" ht="13.5" hidden="false" customHeight="false" outlineLevel="0" collapsed="false">
      <c r="E261" s="404"/>
      <c r="F261" s="404"/>
    </row>
    <row r="262" customFormat="false" ht="13.5" hidden="false" customHeight="false" outlineLevel="0" collapsed="false">
      <c r="E262" s="404"/>
      <c r="F262" s="404"/>
    </row>
    <row r="263" customFormat="false" ht="13.5" hidden="false" customHeight="false" outlineLevel="0" collapsed="false">
      <c r="E263" s="404"/>
      <c r="F263" s="404"/>
    </row>
    <row r="264" customFormat="false" ht="13.5" hidden="false" customHeight="false" outlineLevel="0" collapsed="false">
      <c r="E264" s="404"/>
      <c r="F264" s="404"/>
    </row>
    <row r="265" customFormat="false" ht="13.5" hidden="false" customHeight="false" outlineLevel="0" collapsed="false">
      <c r="E265" s="404"/>
      <c r="F265" s="404"/>
    </row>
    <row r="266" customFormat="false" ht="13.5" hidden="false" customHeight="false" outlineLevel="0" collapsed="false">
      <c r="E266" s="404"/>
      <c r="F266" s="404"/>
    </row>
    <row r="267" customFormat="false" ht="13.5" hidden="false" customHeight="false" outlineLevel="0" collapsed="false">
      <c r="E267" s="404"/>
      <c r="F267" s="404"/>
    </row>
    <row r="268" customFormat="false" ht="13.5" hidden="false" customHeight="false" outlineLevel="0" collapsed="false">
      <c r="E268" s="404"/>
      <c r="F268" s="404"/>
    </row>
    <row r="269" customFormat="false" ht="13.5" hidden="false" customHeight="false" outlineLevel="0" collapsed="false">
      <c r="E269" s="404"/>
      <c r="F269" s="404"/>
    </row>
    <row r="270" customFormat="false" ht="13.5" hidden="false" customHeight="false" outlineLevel="0" collapsed="false">
      <c r="E270" s="404"/>
      <c r="F270" s="404"/>
    </row>
    <row r="271" customFormat="false" ht="13.5" hidden="false" customHeight="false" outlineLevel="0" collapsed="false">
      <c r="E271" s="404"/>
      <c r="F271" s="404"/>
    </row>
    <row r="272" customFormat="false" ht="13.5" hidden="false" customHeight="false" outlineLevel="0" collapsed="false">
      <c r="E272" s="404"/>
      <c r="F272" s="404"/>
    </row>
    <row r="273" customFormat="false" ht="13.5" hidden="false" customHeight="false" outlineLevel="0" collapsed="false">
      <c r="E273" s="404"/>
      <c r="F273" s="404"/>
    </row>
    <row r="274" customFormat="false" ht="13.5" hidden="false" customHeight="false" outlineLevel="0" collapsed="false">
      <c r="E274" s="404"/>
      <c r="F274" s="404"/>
    </row>
    <row r="275" customFormat="false" ht="13.5" hidden="false" customHeight="false" outlineLevel="0" collapsed="false">
      <c r="E275" s="404"/>
      <c r="F275" s="404"/>
    </row>
    <row r="276" customFormat="false" ht="13.5" hidden="false" customHeight="false" outlineLevel="0" collapsed="false">
      <c r="E276" s="404"/>
      <c r="F276" s="404"/>
    </row>
    <row r="277" customFormat="false" ht="13.5" hidden="false" customHeight="false" outlineLevel="0" collapsed="false">
      <c r="E277" s="404"/>
      <c r="F277" s="404"/>
    </row>
    <row r="278" customFormat="false" ht="13.5" hidden="false" customHeight="false" outlineLevel="0" collapsed="false">
      <c r="E278" s="404"/>
      <c r="F278" s="404"/>
    </row>
    <row r="279" customFormat="false" ht="13.5" hidden="false" customHeight="false" outlineLevel="0" collapsed="false">
      <c r="E279" s="404"/>
      <c r="F279" s="404"/>
    </row>
    <row r="280" customFormat="false" ht="13.5" hidden="false" customHeight="false" outlineLevel="0" collapsed="false">
      <c r="E280" s="404"/>
      <c r="F280" s="404"/>
    </row>
    <row r="281" customFormat="false" ht="13.5" hidden="false" customHeight="false" outlineLevel="0" collapsed="false">
      <c r="E281" s="404"/>
      <c r="F281" s="404"/>
    </row>
    <row r="282" customFormat="false" ht="13.5" hidden="false" customHeight="false" outlineLevel="0" collapsed="false">
      <c r="E282" s="404"/>
      <c r="F282" s="404"/>
    </row>
    <row r="283" customFormat="false" ht="13.5" hidden="false" customHeight="false" outlineLevel="0" collapsed="false">
      <c r="E283" s="404"/>
      <c r="F283" s="404"/>
    </row>
    <row r="284" customFormat="false" ht="13.5" hidden="false" customHeight="false" outlineLevel="0" collapsed="false">
      <c r="E284" s="404"/>
      <c r="F284" s="404"/>
    </row>
    <row r="285" customFormat="false" ht="13.5" hidden="false" customHeight="false" outlineLevel="0" collapsed="false">
      <c r="E285" s="404"/>
      <c r="F285" s="404"/>
    </row>
    <row r="286" customFormat="false" ht="13.5" hidden="false" customHeight="false" outlineLevel="0" collapsed="false">
      <c r="E286" s="404"/>
      <c r="F286" s="404"/>
    </row>
    <row r="287" customFormat="false" ht="13.5" hidden="false" customHeight="false" outlineLevel="0" collapsed="false">
      <c r="E287" s="404"/>
      <c r="F287" s="404"/>
    </row>
    <row r="288" customFormat="false" ht="13.5" hidden="false" customHeight="false" outlineLevel="0" collapsed="false">
      <c r="E288" s="404"/>
      <c r="F288" s="404"/>
    </row>
    <row r="289" customFormat="false" ht="13.5" hidden="false" customHeight="false" outlineLevel="0" collapsed="false">
      <c r="E289" s="406"/>
      <c r="F289" s="406"/>
    </row>
    <row r="290" customFormat="false" ht="13.5" hidden="false" customHeight="false" outlineLevel="0" collapsed="false">
      <c r="E290" s="406"/>
      <c r="F290" s="406"/>
    </row>
    <row r="291" customFormat="false" ht="13.5" hidden="false" customHeight="false" outlineLevel="0" collapsed="false">
      <c r="E291" s="406"/>
      <c r="F291" s="406"/>
    </row>
    <row r="292" customFormat="false" ht="13.5" hidden="false" customHeight="false" outlineLevel="0" collapsed="false">
      <c r="E292" s="406"/>
      <c r="F292" s="406"/>
    </row>
    <row r="293" customFormat="false" ht="13.5" hidden="false" customHeight="false" outlineLevel="0" collapsed="false">
      <c r="E293" s="406"/>
      <c r="F293" s="406"/>
    </row>
    <row r="294" customFormat="false" ht="13.5" hidden="false" customHeight="false" outlineLevel="0" collapsed="false">
      <c r="E294" s="406"/>
      <c r="F294" s="406"/>
    </row>
    <row r="295" customFormat="false" ht="13.5" hidden="false" customHeight="false" outlineLevel="0" collapsed="false">
      <c r="E295" s="406"/>
      <c r="F295" s="406"/>
    </row>
    <row r="296" customFormat="false" ht="13.5" hidden="false" customHeight="false" outlineLevel="0" collapsed="false">
      <c r="E296" s="406"/>
      <c r="F296" s="406"/>
    </row>
    <row r="297" customFormat="false" ht="13.5" hidden="false" customHeight="false" outlineLevel="0" collapsed="false">
      <c r="E297" s="406"/>
      <c r="F297" s="406"/>
    </row>
    <row r="298" customFormat="false" ht="13.5" hidden="false" customHeight="false" outlineLevel="0" collapsed="false">
      <c r="E298" s="406"/>
      <c r="F298" s="406"/>
    </row>
    <row r="299" customFormat="false" ht="13.5" hidden="false" customHeight="false" outlineLevel="0" collapsed="false">
      <c r="E299" s="406"/>
      <c r="F299" s="406"/>
    </row>
    <row r="300" customFormat="false" ht="13.5" hidden="false" customHeight="false" outlineLevel="0" collapsed="false">
      <c r="E300" s="406"/>
      <c r="F300" s="406"/>
    </row>
    <row r="301" customFormat="false" ht="13.5" hidden="false" customHeight="false" outlineLevel="0" collapsed="false">
      <c r="E301" s="406"/>
      <c r="F301" s="406"/>
    </row>
    <row r="302" customFormat="false" ht="13.5" hidden="false" customHeight="false" outlineLevel="0" collapsed="false">
      <c r="E302" s="406"/>
      <c r="F302" s="406"/>
    </row>
    <row r="303" customFormat="false" ht="13.5" hidden="false" customHeight="false" outlineLevel="0" collapsed="false">
      <c r="E303" s="406"/>
      <c r="F303" s="406"/>
    </row>
    <row r="304" customFormat="false" ht="13.5" hidden="false" customHeight="false" outlineLevel="0" collapsed="false">
      <c r="E304" s="406"/>
      <c r="F304" s="406"/>
    </row>
    <row r="305" customFormat="false" ht="13.5" hidden="false" customHeight="false" outlineLevel="0" collapsed="false">
      <c r="E305" s="406"/>
      <c r="F305" s="406"/>
    </row>
    <row r="306" customFormat="false" ht="13.5" hidden="false" customHeight="false" outlineLevel="0" collapsed="false">
      <c r="E306" s="406"/>
      <c r="F306" s="406"/>
    </row>
    <row r="307" customFormat="false" ht="13.5" hidden="false" customHeight="false" outlineLevel="0" collapsed="false">
      <c r="E307" s="406"/>
      <c r="F307" s="406"/>
    </row>
    <row r="308" customFormat="false" ht="13.5" hidden="false" customHeight="false" outlineLevel="0" collapsed="false">
      <c r="E308" s="406"/>
      <c r="F308" s="406"/>
    </row>
    <row r="309" customFormat="false" ht="13.5" hidden="false" customHeight="false" outlineLevel="0" collapsed="false">
      <c r="E309" s="406"/>
      <c r="F309" s="406"/>
    </row>
    <row r="310" customFormat="false" ht="13.5" hidden="false" customHeight="false" outlineLevel="0" collapsed="false">
      <c r="E310" s="406"/>
      <c r="F310" s="406"/>
    </row>
    <row r="311" customFormat="false" ht="13.5" hidden="false" customHeight="false" outlineLevel="0" collapsed="false">
      <c r="E311" s="406"/>
      <c r="F311" s="406"/>
    </row>
    <row r="312" customFormat="false" ht="13.5" hidden="false" customHeight="false" outlineLevel="0" collapsed="false">
      <c r="E312" s="406"/>
      <c r="F312" s="406"/>
    </row>
    <row r="313" customFormat="false" ht="13.5" hidden="false" customHeight="false" outlineLevel="0" collapsed="false">
      <c r="E313" s="406"/>
      <c r="F313" s="406"/>
    </row>
    <row r="314" customFormat="false" ht="13.5" hidden="false" customHeight="false" outlineLevel="0" collapsed="false">
      <c r="E314" s="406"/>
      <c r="F314" s="406"/>
    </row>
    <row r="315" customFormat="false" ht="13.5" hidden="false" customHeight="false" outlineLevel="0" collapsed="false">
      <c r="E315" s="406"/>
      <c r="F315" s="406"/>
    </row>
    <row r="316" customFormat="false" ht="13.5" hidden="false" customHeight="false" outlineLevel="0" collapsed="false">
      <c r="E316" s="406"/>
      <c r="F316" s="406"/>
    </row>
    <row r="317" customFormat="false" ht="13.5" hidden="false" customHeight="false" outlineLevel="0" collapsed="false">
      <c r="E317" s="406"/>
      <c r="F317" s="406"/>
    </row>
    <row r="318" customFormat="false" ht="13.5" hidden="false" customHeight="false" outlineLevel="0" collapsed="false">
      <c r="E318" s="406"/>
      <c r="F318" s="406"/>
    </row>
    <row r="319" customFormat="false" ht="13.5" hidden="false" customHeight="false" outlineLevel="0" collapsed="false">
      <c r="E319" s="406"/>
      <c r="F319" s="406"/>
    </row>
    <row r="320" customFormat="false" ht="13.5" hidden="false" customHeight="false" outlineLevel="0" collapsed="false">
      <c r="E320" s="406"/>
      <c r="F320" s="406"/>
    </row>
    <row r="321" customFormat="false" ht="13.5" hidden="false" customHeight="false" outlineLevel="0" collapsed="false">
      <c r="E321" s="406"/>
      <c r="F321" s="406"/>
    </row>
    <row r="322" customFormat="false" ht="13.5" hidden="false" customHeight="false" outlineLevel="0" collapsed="false">
      <c r="E322" s="406"/>
      <c r="F322" s="406"/>
    </row>
    <row r="323" customFormat="false" ht="13.5" hidden="false" customHeight="false" outlineLevel="0" collapsed="false">
      <c r="E323" s="406"/>
      <c r="F323" s="406"/>
    </row>
    <row r="324" customFormat="false" ht="13.5" hidden="false" customHeight="false" outlineLevel="0" collapsed="false">
      <c r="E324" s="406"/>
      <c r="F324" s="406"/>
    </row>
    <row r="325" customFormat="false" ht="13.5" hidden="false" customHeight="false" outlineLevel="0" collapsed="false">
      <c r="E325" s="406"/>
      <c r="F325" s="406"/>
    </row>
    <row r="326" customFormat="false" ht="13.5" hidden="false" customHeight="false" outlineLevel="0" collapsed="false">
      <c r="E326" s="406"/>
      <c r="F326" s="406"/>
    </row>
    <row r="327" customFormat="false" ht="13.5" hidden="false" customHeight="false" outlineLevel="0" collapsed="false">
      <c r="E327" s="406"/>
      <c r="F327" s="406"/>
    </row>
    <row r="328" customFormat="false" ht="13.5" hidden="false" customHeight="false" outlineLevel="0" collapsed="false">
      <c r="E328" s="406"/>
      <c r="F328" s="406"/>
    </row>
    <row r="329" customFormat="false" ht="13.5" hidden="false" customHeight="false" outlineLevel="0" collapsed="false">
      <c r="E329" s="406"/>
      <c r="F329" s="406"/>
    </row>
    <row r="330" customFormat="false" ht="13.5" hidden="false" customHeight="false" outlineLevel="0" collapsed="false">
      <c r="E330" s="406"/>
      <c r="F330" s="406"/>
    </row>
    <row r="331" customFormat="false" ht="13.5" hidden="false" customHeight="false" outlineLevel="0" collapsed="false">
      <c r="E331" s="406"/>
      <c r="F331" s="406"/>
    </row>
    <row r="332" customFormat="false" ht="13.5" hidden="false" customHeight="false" outlineLevel="0" collapsed="false">
      <c r="E332" s="406"/>
      <c r="F332" s="406"/>
    </row>
    <row r="333" customFormat="false" ht="13.5" hidden="false" customHeight="false" outlineLevel="0" collapsed="false">
      <c r="E333" s="406"/>
      <c r="F333" s="406"/>
    </row>
    <row r="334" customFormat="false" ht="13.5" hidden="false" customHeight="false" outlineLevel="0" collapsed="false">
      <c r="E334" s="406"/>
      <c r="F334" s="406"/>
    </row>
    <row r="335" customFormat="false" ht="13.5" hidden="false" customHeight="false" outlineLevel="0" collapsed="false">
      <c r="E335" s="406"/>
      <c r="F335" s="406"/>
    </row>
    <row r="336" customFormat="false" ht="13.5" hidden="false" customHeight="false" outlineLevel="0" collapsed="false">
      <c r="E336" s="406"/>
      <c r="F336" s="406"/>
    </row>
    <row r="337" customFormat="false" ht="13.5" hidden="false" customHeight="false" outlineLevel="0" collapsed="false">
      <c r="E337" s="406"/>
      <c r="F337" s="406"/>
    </row>
    <row r="338" customFormat="false" ht="13.5" hidden="false" customHeight="false" outlineLevel="0" collapsed="false">
      <c r="E338" s="406"/>
      <c r="F338" s="406"/>
    </row>
    <row r="339" customFormat="false" ht="13.5" hidden="false" customHeight="false" outlineLevel="0" collapsed="false">
      <c r="E339" s="406"/>
      <c r="F339" s="406"/>
    </row>
    <row r="340" customFormat="false" ht="13.5" hidden="false" customHeight="false" outlineLevel="0" collapsed="false">
      <c r="E340" s="406"/>
      <c r="F340" s="406"/>
    </row>
    <row r="341" customFormat="false" ht="13.5" hidden="false" customHeight="false" outlineLevel="0" collapsed="false">
      <c r="E341" s="406"/>
      <c r="F341" s="406"/>
    </row>
    <row r="342" customFormat="false" ht="13.5" hidden="false" customHeight="false" outlineLevel="0" collapsed="false">
      <c r="E342" s="406"/>
      <c r="F342" s="406"/>
    </row>
    <row r="343" customFormat="false" ht="13.5" hidden="false" customHeight="false" outlineLevel="0" collapsed="false">
      <c r="E343" s="406"/>
      <c r="F343" s="406"/>
    </row>
    <row r="344" customFormat="false" ht="13.5" hidden="false" customHeight="false" outlineLevel="0" collapsed="false">
      <c r="E344" s="406"/>
      <c r="F344" s="406"/>
    </row>
    <row r="345" customFormat="false" ht="13.5" hidden="false" customHeight="false" outlineLevel="0" collapsed="false">
      <c r="E345" s="406"/>
      <c r="F345" s="406"/>
    </row>
    <row r="346" customFormat="false" ht="13.5" hidden="false" customHeight="false" outlineLevel="0" collapsed="false">
      <c r="E346" s="406"/>
      <c r="F346" s="406"/>
    </row>
    <row r="347" customFormat="false" ht="13.5" hidden="false" customHeight="false" outlineLevel="0" collapsed="false">
      <c r="E347" s="406"/>
      <c r="F347" s="406"/>
    </row>
    <row r="348" customFormat="false" ht="13.5" hidden="false" customHeight="false" outlineLevel="0" collapsed="false">
      <c r="E348" s="406"/>
      <c r="F348" s="406"/>
    </row>
    <row r="349" customFormat="false" ht="13.5" hidden="false" customHeight="false" outlineLevel="0" collapsed="false">
      <c r="E349" s="406"/>
      <c r="F349" s="406"/>
    </row>
    <row r="350" customFormat="false" ht="13.5" hidden="false" customHeight="false" outlineLevel="0" collapsed="false">
      <c r="E350" s="406"/>
      <c r="F350" s="406"/>
    </row>
    <row r="351" customFormat="false" ht="13.5" hidden="false" customHeight="false" outlineLevel="0" collapsed="false">
      <c r="E351" s="406"/>
      <c r="F351" s="406"/>
    </row>
    <row r="352" customFormat="false" ht="13.5" hidden="false" customHeight="false" outlineLevel="0" collapsed="false">
      <c r="E352" s="406"/>
      <c r="F352" s="406"/>
    </row>
    <row r="353" customFormat="false" ht="13.5" hidden="false" customHeight="false" outlineLevel="0" collapsed="false">
      <c r="E353" s="406"/>
      <c r="F353" s="406"/>
    </row>
    <row r="354" customFormat="false" ht="13.5" hidden="false" customHeight="false" outlineLevel="0" collapsed="false">
      <c r="E354" s="406"/>
      <c r="F354" s="406"/>
    </row>
    <row r="355" customFormat="false" ht="13.5" hidden="false" customHeight="false" outlineLevel="0" collapsed="false">
      <c r="E355" s="406"/>
      <c r="F355" s="406"/>
    </row>
    <row r="356" customFormat="false" ht="13.5" hidden="false" customHeight="false" outlineLevel="0" collapsed="false">
      <c r="E356" s="406"/>
      <c r="F356" s="406"/>
    </row>
    <row r="357" customFormat="false" ht="13.5" hidden="false" customHeight="false" outlineLevel="0" collapsed="false">
      <c r="E357" s="406"/>
      <c r="F357" s="406"/>
    </row>
    <row r="358" customFormat="false" ht="13.5" hidden="false" customHeight="false" outlineLevel="0" collapsed="false">
      <c r="E358" s="406"/>
      <c r="F358" s="406"/>
    </row>
    <row r="359" customFormat="false" ht="13.5" hidden="false" customHeight="false" outlineLevel="0" collapsed="false">
      <c r="E359" s="406"/>
      <c r="F359" s="406"/>
    </row>
    <row r="360" customFormat="false" ht="13.5" hidden="false" customHeight="false" outlineLevel="0" collapsed="false">
      <c r="E360" s="406"/>
      <c r="F360" s="406"/>
    </row>
    <row r="361" customFormat="false" ht="13.5" hidden="false" customHeight="false" outlineLevel="0" collapsed="false">
      <c r="E361" s="406"/>
      <c r="F361" s="406"/>
    </row>
    <row r="362" customFormat="false" ht="13.5" hidden="false" customHeight="false" outlineLevel="0" collapsed="false">
      <c r="E362" s="406"/>
      <c r="F362" s="406"/>
    </row>
    <row r="363" customFormat="false" ht="13.5" hidden="false" customHeight="false" outlineLevel="0" collapsed="false">
      <c r="E363" s="406"/>
      <c r="F363" s="406"/>
    </row>
    <row r="364" customFormat="false" ht="13.5" hidden="false" customHeight="false" outlineLevel="0" collapsed="false">
      <c r="E364" s="406"/>
      <c r="F364" s="406"/>
    </row>
    <row r="365" customFormat="false" ht="13.5" hidden="false" customHeight="false" outlineLevel="0" collapsed="false">
      <c r="E365" s="406"/>
      <c r="F365" s="406"/>
    </row>
    <row r="366" customFormat="false" ht="13.5" hidden="false" customHeight="false" outlineLevel="0" collapsed="false">
      <c r="E366" s="406"/>
      <c r="F366" s="406"/>
    </row>
    <row r="367" customFormat="false" ht="13.5" hidden="false" customHeight="false" outlineLevel="0" collapsed="false">
      <c r="E367" s="406"/>
      <c r="F367" s="406"/>
    </row>
    <row r="368" customFormat="false" ht="13.5" hidden="false" customHeight="false" outlineLevel="0" collapsed="false">
      <c r="E368" s="406"/>
      <c r="F368" s="406"/>
    </row>
    <row r="369" customFormat="false" ht="13.5" hidden="false" customHeight="false" outlineLevel="0" collapsed="false">
      <c r="E369" s="406"/>
      <c r="F369" s="406"/>
    </row>
    <row r="370" customFormat="false" ht="13.5" hidden="false" customHeight="false" outlineLevel="0" collapsed="false">
      <c r="E370" s="406"/>
      <c r="F370" s="406"/>
    </row>
    <row r="371" customFormat="false" ht="13.5" hidden="false" customHeight="false" outlineLevel="0" collapsed="false">
      <c r="E371" s="406"/>
      <c r="F371" s="406"/>
    </row>
    <row r="372" customFormat="false" ht="13.5" hidden="false" customHeight="false" outlineLevel="0" collapsed="false">
      <c r="E372" s="406"/>
      <c r="F372" s="406"/>
    </row>
    <row r="373" customFormat="false" ht="13.5" hidden="false" customHeight="false" outlineLevel="0" collapsed="false">
      <c r="E373" s="406"/>
      <c r="F373" s="406"/>
    </row>
    <row r="374" customFormat="false" ht="13.5" hidden="false" customHeight="false" outlineLevel="0" collapsed="false">
      <c r="E374" s="406"/>
      <c r="F374" s="406"/>
    </row>
    <row r="375" customFormat="false" ht="13.5" hidden="false" customHeight="false" outlineLevel="0" collapsed="false">
      <c r="E375" s="406"/>
      <c r="F375" s="406"/>
    </row>
    <row r="376" customFormat="false" ht="13.5" hidden="false" customHeight="false" outlineLevel="0" collapsed="false">
      <c r="E376" s="406"/>
      <c r="F376" s="406"/>
    </row>
    <row r="377" customFormat="false" ht="13.5" hidden="false" customHeight="false" outlineLevel="0" collapsed="false">
      <c r="E377" s="406"/>
      <c r="F377" s="406"/>
    </row>
    <row r="378" customFormat="false" ht="13.5" hidden="false" customHeight="false" outlineLevel="0" collapsed="false">
      <c r="E378" s="406"/>
      <c r="F378" s="406"/>
    </row>
    <row r="379" customFormat="false" ht="13.5" hidden="false" customHeight="false" outlineLevel="0" collapsed="false">
      <c r="E379" s="406"/>
      <c r="F379" s="406"/>
    </row>
    <row r="380" customFormat="false" ht="13.5" hidden="false" customHeight="false" outlineLevel="0" collapsed="false">
      <c r="E380" s="406"/>
      <c r="F380" s="406"/>
    </row>
    <row r="381" customFormat="false" ht="13.5" hidden="false" customHeight="false" outlineLevel="0" collapsed="false">
      <c r="E381" s="406"/>
      <c r="F381" s="406"/>
    </row>
    <row r="382" customFormat="false" ht="13.5" hidden="false" customHeight="false" outlineLevel="0" collapsed="false">
      <c r="E382" s="406"/>
      <c r="F382" s="406"/>
    </row>
    <row r="383" customFormat="false" ht="13.5" hidden="false" customHeight="false" outlineLevel="0" collapsed="false">
      <c r="E383" s="406"/>
      <c r="F383" s="406"/>
    </row>
    <row r="384" customFormat="false" ht="13.5" hidden="false" customHeight="false" outlineLevel="0" collapsed="false">
      <c r="E384" s="406"/>
      <c r="F384" s="406"/>
    </row>
    <row r="385" customFormat="false" ht="13.5" hidden="false" customHeight="false" outlineLevel="0" collapsed="false">
      <c r="E385" s="406"/>
      <c r="F385" s="406"/>
    </row>
    <row r="386" customFormat="false" ht="13.5" hidden="false" customHeight="false" outlineLevel="0" collapsed="false">
      <c r="E386" s="406"/>
      <c r="F386" s="406"/>
    </row>
    <row r="387" customFormat="false" ht="13.5" hidden="false" customHeight="false" outlineLevel="0" collapsed="false">
      <c r="E387" s="406"/>
      <c r="F387" s="406"/>
    </row>
    <row r="388" customFormat="false" ht="13.5" hidden="false" customHeight="false" outlineLevel="0" collapsed="false">
      <c r="E388" s="406"/>
      <c r="F388" s="406"/>
    </row>
    <row r="389" customFormat="false" ht="13.5" hidden="false" customHeight="false" outlineLevel="0" collapsed="false">
      <c r="E389" s="406"/>
      <c r="F389" s="406"/>
    </row>
    <row r="390" customFormat="false" ht="13.5" hidden="false" customHeight="false" outlineLevel="0" collapsed="false">
      <c r="E390" s="406"/>
      <c r="F390" s="406"/>
    </row>
    <row r="391" customFormat="false" ht="13.5" hidden="false" customHeight="false" outlineLevel="0" collapsed="false">
      <c r="E391" s="406"/>
      <c r="F391" s="406"/>
    </row>
    <row r="392" customFormat="false" ht="13.5" hidden="false" customHeight="false" outlineLevel="0" collapsed="false">
      <c r="E392" s="406"/>
      <c r="F392" s="406"/>
    </row>
    <row r="393" customFormat="false" ht="13.5" hidden="false" customHeight="false" outlineLevel="0" collapsed="false">
      <c r="E393" s="406"/>
      <c r="F393" s="406"/>
    </row>
    <row r="394" customFormat="false" ht="13.5" hidden="false" customHeight="false" outlineLevel="0" collapsed="false">
      <c r="E394" s="406"/>
      <c r="F394" s="406"/>
    </row>
    <row r="395" customFormat="false" ht="13.5" hidden="false" customHeight="false" outlineLevel="0" collapsed="false">
      <c r="E395" s="406"/>
      <c r="F395" s="406"/>
    </row>
    <row r="396" customFormat="false" ht="13.5" hidden="false" customHeight="false" outlineLevel="0" collapsed="false">
      <c r="E396" s="406"/>
      <c r="F396" s="406"/>
    </row>
    <row r="397" customFormat="false" ht="13.5" hidden="false" customHeight="false" outlineLevel="0" collapsed="false">
      <c r="E397" s="406"/>
      <c r="F397" s="406"/>
    </row>
    <row r="398" customFormat="false" ht="13.5" hidden="false" customHeight="false" outlineLevel="0" collapsed="false">
      <c r="E398" s="406"/>
      <c r="F398" s="406"/>
    </row>
    <row r="399" customFormat="false" ht="13.5" hidden="false" customHeight="false" outlineLevel="0" collapsed="false">
      <c r="E399" s="406"/>
      <c r="F399" s="406"/>
    </row>
    <row r="400" customFormat="false" ht="13.5" hidden="false" customHeight="false" outlineLevel="0" collapsed="false">
      <c r="E400" s="406"/>
      <c r="F400" s="406"/>
    </row>
    <row r="401" customFormat="false" ht="13.5" hidden="false" customHeight="false" outlineLevel="0" collapsed="false">
      <c r="E401" s="406"/>
      <c r="F401" s="406"/>
    </row>
    <row r="402" customFormat="false" ht="13.5" hidden="false" customHeight="false" outlineLevel="0" collapsed="false">
      <c r="E402" s="406"/>
      <c r="F402" s="406"/>
    </row>
    <row r="403" customFormat="false" ht="13.5" hidden="false" customHeight="false" outlineLevel="0" collapsed="false">
      <c r="E403" s="406"/>
      <c r="F403" s="406"/>
    </row>
    <row r="404" customFormat="false" ht="13.5" hidden="false" customHeight="false" outlineLevel="0" collapsed="false">
      <c r="E404" s="406"/>
      <c r="F404" s="406"/>
    </row>
    <row r="405" customFormat="false" ht="13.5" hidden="false" customHeight="false" outlineLevel="0" collapsed="false">
      <c r="E405" s="406"/>
      <c r="F405" s="406"/>
    </row>
    <row r="406" customFormat="false" ht="13.5" hidden="false" customHeight="false" outlineLevel="0" collapsed="false">
      <c r="E406" s="406"/>
      <c r="F406" s="406"/>
    </row>
    <row r="407" customFormat="false" ht="13.5" hidden="false" customHeight="false" outlineLevel="0" collapsed="false">
      <c r="E407" s="406"/>
      <c r="F407" s="406"/>
    </row>
    <row r="408" customFormat="false" ht="13.5" hidden="false" customHeight="false" outlineLevel="0" collapsed="false">
      <c r="E408" s="406"/>
      <c r="F408" s="406"/>
    </row>
    <row r="409" customFormat="false" ht="13.5" hidden="false" customHeight="false" outlineLevel="0" collapsed="false">
      <c r="E409" s="406"/>
      <c r="F409" s="406"/>
    </row>
    <row r="410" customFormat="false" ht="13.5" hidden="false" customHeight="false" outlineLevel="0" collapsed="false">
      <c r="E410" s="406"/>
      <c r="F410" s="406"/>
    </row>
    <row r="411" customFormat="false" ht="13.5" hidden="false" customHeight="false" outlineLevel="0" collapsed="false">
      <c r="E411" s="406"/>
      <c r="F411" s="406"/>
    </row>
    <row r="412" customFormat="false" ht="13.5" hidden="false" customHeight="false" outlineLevel="0" collapsed="false">
      <c r="E412" s="406"/>
      <c r="F412" s="406"/>
    </row>
    <row r="413" customFormat="false" ht="13.5" hidden="false" customHeight="false" outlineLevel="0" collapsed="false">
      <c r="E413" s="406"/>
      <c r="F413" s="406"/>
    </row>
    <row r="414" customFormat="false" ht="13.5" hidden="false" customHeight="false" outlineLevel="0" collapsed="false">
      <c r="E414" s="406"/>
      <c r="F414" s="406"/>
    </row>
    <row r="415" customFormat="false" ht="13.5" hidden="false" customHeight="false" outlineLevel="0" collapsed="false">
      <c r="E415" s="406"/>
      <c r="F415" s="406"/>
    </row>
    <row r="416" customFormat="false" ht="13.5" hidden="false" customHeight="false" outlineLevel="0" collapsed="false">
      <c r="E416" s="406"/>
      <c r="F416" s="406"/>
    </row>
    <row r="417" customFormat="false" ht="13.5" hidden="false" customHeight="false" outlineLevel="0" collapsed="false">
      <c r="E417" s="406"/>
      <c r="F417" s="406"/>
    </row>
    <row r="418" customFormat="false" ht="13.5" hidden="false" customHeight="false" outlineLevel="0" collapsed="false">
      <c r="E418" s="406"/>
      <c r="F418" s="406"/>
    </row>
    <row r="419" customFormat="false" ht="13.5" hidden="false" customHeight="false" outlineLevel="0" collapsed="false">
      <c r="E419" s="406"/>
      <c r="F419" s="406"/>
    </row>
    <row r="420" customFormat="false" ht="13.5" hidden="false" customHeight="false" outlineLevel="0" collapsed="false">
      <c r="E420" s="406"/>
      <c r="F420" s="406"/>
    </row>
    <row r="421" customFormat="false" ht="13.5" hidden="false" customHeight="false" outlineLevel="0" collapsed="false">
      <c r="E421" s="406"/>
      <c r="F421" s="406"/>
    </row>
    <row r="422" customFormat="false" ht="13.5" hidden="false" customHeight="false" outlineLevel="0" collapsed="false">
      <c r="E422" s="406"/>
      <c r="F422" s="406"/>
    </row>
    <row r="423" customFormat="false" ht="13.5" hidden="false" customHeight="false" outlineLevel="0" collapsed="false">
      <c r="E423" s="406"/>
      <c r="F423" s="406"/>
    </row>
    <row r="424" customFormat="false" ht="13.5" hidden="false" customHeight="false" outlineLevel="0" collapsed="false">
      <c r="E424" s="406"/>
      <c r="F424" s="406"/>
    </row>
    <row r="425" customFormat="false" ht="13.5" hidden="false" customHeight="false" outlineLevel="0" collapsed="false">
      <c r="E425" s="406"/>
      <c r="F425" s="406"/>
    </row>
    <row r="426" customFormat="false" ht="13.5" hidden="false" customHeight="false" outlineLevel="0" collapsed="false">
      <c r="E426" s="406"/>
      <c r="F426" s="406"/>
    </row>
    <row r="427" customFormat="false" ht="13.5" hidden="false" customHeight="false" outlineLevel="0" collapsed="false">
      <c r="E427" s="406"/>
      <c r="F427" s="406"/>
    </row>
    <row r="428" customFormat="false" ht="13.5" hidden="false" customHeight="false" outlineLevel="0" collapsed="false">
      <c r="E428" s="406"/>
      <c r="F428" s="406"/>
    </row>
    <row r="429" customFormat="false" ht="13.5" hidden="false" customHeight="false" outlineLevel="0" collapsed="false">
      <c r="E429" s="406"/>
      <c r="F429" s="406"/>
    </row>
    <row r="430" customFormat="false" ht="13.5" hidden="false" customHeight="false" outlineLevel="0" collapsed="false">
      <c r="E430" s="406"/>
      <c r="F430" s="406"/>
    </row>
    <row r="431" customFormat="false" ht="13.5" hidden="false" customHeight="false" outlineLevel="0" collapsed="false">
      <c r="E431" s="406"/>
      <c r="F431" s="406"/>
    </row>
    <row r="432" customFormat="false" ht="13.5" hidden="false" customHeight="false" outlineLevel="0" collapsed="false">
      <c r="E432" s="406"/>
      <c r="F432" s="406"/>
    </row>
    <row r="433" customFormat="false" ht="13.5" hidden="false" customHeight="false" outlineLevel="0" collapsed="false">
      <c r="E433" s="406"/>
      <c r="F433" s="406"/>
    </row>
    <row r="434" customFormat="false" ht="13.5" hidden="false" customHeight="false" outlineLevel="0" collapsed="false">
      <c r="E434" s="406"/>
      <c r="F434" s="406"/>
    </row>
    <row r="435" customFormat="false" ht="13.5" hidden="false" customHeight="false" outlineLevel="0" collapsed="false">
      <c r="E435" s="406"/>
      <c r="F435" s="406"/>
    </row>
    <row r="436" customFormat="false" ht="13.5" hidden="false" customHeight="false" outlineLevel="0" collapsed="false">
      <c r="E436" s="406"/>
      <c r="F436" s="406"/>
    </row>
    <row r="437" customFormat="false" ht="13.5" hidden="false" customHeight="false" outlineLevel="0" collapsed="false">
      <c r="E437" s="406"/>
      <c r="F437" s="406"/>
    </row>
    <row r="438" customFormat="false" ht="13.5" hidden="false" customHeight="false" outlineLevel="0" collapsed="false">
      <c r="E438" s="406"/>
      <c r="F438" s="406"/>
    </row>
    <row r="439" customFormat="false" ht="13.5" hidden="false" customHeight="false" outlineLevel="0" collapsed="false">
      <c r="E439" s="406"/>
      <c r="F439" s="406"/>
    </row>
    <row r="440" customFormat="false" ht="13.5" hidden="false" customHeight="false" outlineLevel="0" collapsed="false">
      <c r="E440" s="406"/>
      <c r="F440" s="406"/>
    </row>
    <row r="441" customFormat="false" ht="13.5" hidden="false" customHeight="false" outlineLevel="0" collapsed="false">
      <c r="E441" s="406"/>
      <c r="F441" s="406"/>
    </row>
    <row r="442" customFormat="false" ht="13.5" hidden="false" customHeight="false" outlineLevel="0" collapsed="false">
      <c r="E442" s="406"/>
      <c r="F442" s="406"/>
    </row>
    <row r="443" customFormat="false" ht="13.5" hidden="false" customHeight="false" outlineLevel="0" collapsed="false">
      <c r="E443" s="406"/>
      <c r="F443" s="406"/>
    </row>
    <row r="444" customFormat="false" ht="13.5" hidden="false" customHeight="false" outlineLevel="0" collapsed="false">
      <c r="E444" s="406"/>
      <c r="F444" s="406"/>
    </row>
    <row r="445" customFormat="false" ht="13.5" hidden="false" customHeight="false" outlineLevel="0" collapsed="false">
      <c r="E445" s="406"/>
      <c r="F445" s="406"/>
    </row>
    <row r="446" customFormat="false" ht="13.5" hidden="false" customHeight="false" outlineLevel="0" collapsed="false">
      <c r="E446" s="406"/>
      <c r="F446" s="406"/>
    </row>
    <row r="447" customFormat="false" ht="13.5" hidden="false" customHeight="false" outlineLevel="0" collapsed="false">
      <c r="E447" s="406"/>
      <c r="F447" s="406"/>
    </row>
    <row r="448" customFormat="false" ht="13.5" hidden="false" customHeight="false" outlineLevel="0" collapsed="false">
      <c r="E448" s="406"/>
      <c r="F448" s="406"/>
    </row>
    <row r="449" customFormat="false" ht="13.5" hidden="false" customHeight="false" outlineLevel="0" collapsed="false">
      <c r="E449" s="406"/>
      <c r="F449" s="406"/>
    </row>
    <row r="450" customFormat="false" ht="13.5" hidden="false" customHeight="false" outlineLevel="0" collapsed="false">
      <c r="E450" s="406"/>
      <c r="F450" s="406"/>
    </row>
    <row r="451" customFormat="false" ht="13.5" hidden="false" customHeight="false" outlineLevel="0" collapsed="false">
      <c r="E451" s="406"/>
      <c r="F451" s="406"/>
    </row>
    <row r="452" customFormat="false" ht="13.5" hidden="false" customHeight="false" outlineLevel="0" collapsed="false">
      <c r="E452" s="406"/>
      <c r="F452" s="406"/>
    </row>
    <row r="453" customFormat="false" ht="13.5" hidden="false" customHeight="false" outlineLevel="0" collapsed="false">
      <c r="E453" s="406"/>
      <c r="F453" s="406"/>
    </row>
    <row r="454" customFormat="false" ht="13.5" hidden="false" customHeight="false" outlineLevel="0" collapsed="false">
      <c r="E454" s="406"/>
      <c r="F454" s="406"/>
    </row>
    <row r="455" customFormat="false" ht="13.5" hidden="false" customHeight="false" outlineLevel="0" collapsed="false">
      <c r="E455" s="406"/>
      <c r="F455" s="406"/>
    </row>
    <row r="456" customFormat="false" ht="13.5" hidden="false" customHeight="false" outlineLevel="0" collapsed="false">
      <c r="E456" s="406"/>
      <c r="F456" s="406"/>
    </row>
    <row r="457" customFormat="false" ht="13.5" hidden="false" customHeight="false" outlineLevel="0" collapsed="false">
      <c r="E457" s="406"/>
      <c r="F457" s="406"/>
    </row>
    <row r="458" customFormat="false" ht="13.5" hidden="false" customHeight="false" outlineLevel="0" collapsed="false">
      <c r="E458" s="406"/>
      <c r="F458" s="406"/>
    </row>
    <row r="459" customFormat="false" ht="13.5" hidden="false" customHeight="false" outlineLevel="0" collapsed="false">
      <c r="E459" s="406"/>
      <c r="F459" s="406"/>
    </row>
    <row r="460" customFormat="false" ht="13.5" hidden="false" customHeight="false" outlineLevel="0" collapsed="false">
      <c r="E460" s="406"/>
      <c r="F460" s="406"/>
    </row>
    <row r="461" customFormat="false" ht="13.5" hidden="false" customHeight="false" outlineLevel="0" collapsed="false">
      <c r="E461" s="406"/>
      <c r="F461" s="406"/>
    </row>
    <row r="462" customFormat="false" ht="13.5" hidden="false" customHeight="false" outlineLevel="0" collapsed="false">
      <c r="E462" s="406"/>
      <c r="F462" s="406"/>
    </row>
    <row r="463" customFormat="false" ht="13.5" hidden="false" customHeight="false" outlineLevel="0" collapsed="false">
      <c r="E463" s="406"/>
      <c r="F463" s="406"/>
    </row>
    <row r="464" customFormat="false" ht="13.5" hidden="false" customHeight="false" outlineLevel="0" collapsed="false">
      <c r="E464" s="406"/>
      <c r="F464" s="406"/>
    </row>
    <row r="465" customFormat="false" ht="13.5" hidden="false" customHeight="false" outlineLevel="0" collapsed="false">
      <c r="E465" s="406"/>
      <c r="F465" s="406"/>
    </row>
    <row r="466" customFormat="false" ht="13.5" hidden="false" customHeight="false" outlineLevel="0" collapsed="false">
      <c r="E466" s="406"/>
      <c r="F466" s="406"/>
    </row>
    <row r="467" customFormat="false" ht="13.5" hidden="false" customHeight="false" outlineLevel="0" collapsed="false">
      <c r="E467" s="406"/>
      <c r="F467" s="406"/>
    </row>
    <row r="468" customFormat="false" ht="13.5" hidden="false" customHeight="false" outlineLevel="0" collapsed="false">
      <c r="E468" s="406"/>
      <c r="F468" s="406"/>
    </row>
    <row r="469" customFormat="false" ht="13.5" hidden="false" customHeight="false" outlineLevel="0" collapsed="false">
      <c r="E469" s="406"/>
      <c r="F469" s="406"/>
    </row>
    <row r="470" customFormat="false" ht="13.5" hidden="false" customHeight="false" outlineLevel="0" collapsed="false">
      <c r="E470" s="406"/>
      <c r="F470" s="406"/>
    </row>
    <row r="471" customFormat="false" ht="13.5" hidden="false" customHeight="false" outlineLevel="0" collapsed="false">
      <c r="E471" s="406"/>
      <c r="F471" s="406"/>
    </row>
    <row r="472" customFormat="false" ht="13.5" hidden="false" customHeight="false" outlineLevel="0" collapsed="false">
      <c r="E472" s="406"/>
      <c r="F472" s="406"/>
    </row>
    <row r="473" customFormat="false" ht="13.5" hidden="false" customHeight="false" outlineLevel="0" collapsed="false">
      <c r="E473" s="406"/>
      <c r="F473" s="406"/>
    </row>
    <row r="474" customFormat="false" ht="13.5" hidden="false" customHeight="false" outlineLevel="0" collapsed="false">
      <c r="E474" s="406"/>
      <c r="F474" s="406"/>
    </row>
    <row r="475" customFormat="false" ht="13.5" hidden="false" customHeight="false" outlineLevel="0" collapsed="false">
      <c r="E475" s="406"/>
      <c r="F475" s="406"/>
    </row>
    <row r="476" customFormat="false" ht="13.5" hidden="false" customHeight="false" outlineLevel="0" collapsed="false">
      <c r="E476" s="406"/>
      <c r="F476" s="406"/>
    </row>
    <row r="477" customFormat="false" ht="13.5" hidden="false" customHeight="false" outlineLevel="0" collapsed="false">
      <c r="E477" s="406"/>
      <c r="F477" s="406"/>
    </row>
    <row r="478" customFormat="false" ht="13.5" hidden="false" customHeight="false" outlineLevel="0" collapsed="false">
      <c r="E478" s="406"/>
      <c r="F478" s="406"/>
    </row>
    <row r="479" customFormat="false" ht="13.5" hidden="false" customHeight="false" outlineLevel="0" collapsed="false">
      <c r="E479" s="406"/>
      <c r="F479" s="406"/>
    </row>
    <row r="480" customFormat="false" ht="13.5" hidden="false" customHeight="false" outlineLevel="0" collapsed="false">
      <c r="E480" s="406"/>
      <c r="F480" s="406"/>
    </row>
    <row r="481" customFormat="false" ht="13.5" hidden="false" customHeight="false" outlineLevel="0" collapsed="false">
      <c r="E481" s="406"/>
      <c r="F481" s="406"/>
    </row>
    <row r="482" customFormat="false" ht="13.5" hidden="false" customHeight="false" outlineLevel="0" collapsed="false">
      <c r="E482" s="406"/>
      <c r="F482" s="406"/>
    </row>
    <row r="483" customFormat="false" ht="13.5" hidden="false" customHeight="false" outlineLevel="0" collapsed="false">
      <c r="E483" s="406"/>
      <c r="F483" s="406"/>
    </row>
    <row r="484" customFormat="false" ht="13.5" hidden="false" customHeight="false" outlineLevel="0" collapsed="false">
      <c r="E484" s="406"/>
      <c r="F484" s="406"/>
    </row>
    <row r="485" customFormat="false" ht="13.5" hidden="false" customHeight="false" outlineLevel="0" collapsed="false">
      <c r="E485" s="406"/>
      <c r="F485" s="406"/>
    </row>
    <row r="486" customFormat="false" ht="13.5" hidden="false" customHeight="false" outlineLevel="0" collapsed="false">
      <c r="E486" s="406"/>
      <c r="F486" s="406"/>
    </row>
    <row r="487" customFormat="false" ht="13.5" hidden="false" customHeight="false" outlineLevel="0" collapsed="false">
      <c r="E487" s="406"/>
      <c r="F487" s="406"/>
    </row>
    <row r="488" customFormat="false" ht="13.5" hidden="false" customHeight="false" outlineLevel="0" collapsed="false">
      <c r="E488" s="406"/>
      <c r="F488" s="406"/>
    </row>
    <row r="489" customFormat="false" ht="13.5" hidden="false" customHeight="false" outlineLevel="0" collapsed="false">
      <c r="E489" s="406"/>
      <c r="F489" s="406"/>
    </row>
    <row r="490" customFormat="false" ht="13.5" hidden="false" customHeight="false" outlineLevel="0" collapsed="false">
      <c r="E490" s="406"/>
      <c r="F490" s="406"/>
    </row>
    <row r="491" customFormat="false" ht="13.5" hidden="false" customHeight="false" outlineLevel="0" collapsed="false">
      <c r="E491" s="406"/>
      <c r="F491" s="406"/>
    </row>
    <row r="492" customFormat="false" ht="13.5" hidden="false" customHeight="false" outlineLevel="0" collapsed="false">
      <c r="E492" s="406"/>
      <c r="F492" s="406"/>
    </row>
    <row r="493" customFormat="false" ht="13.5" hidden="false" customHeight="false" outlineLevel="0" collapsed="false">
      <c r="E493" s="406"/>
      <c r="F493" s="406"/>
    </row>
    <row r="494" customFormat="false" ht="13.5" hidden="false" customHeight="false" outlineLevel="0" collapsed="false">
      <c r="E494" s="406"/>
      <c r="F494" s="406"/>
    </row>
    <row r="495" customFormat="false" ht="13.5" hidden="false" customHeight="false" outlineLevel="0" collapsed="false">
      <c r="E495" s="406"/>
      <c r="F495" s="406"/>
    </row>
    <row r="496" customFormat="false" ht="13.5" hidden="false" customHeight="false" outlineLevel="0" collapsed="false">
      <c r="E496" s="406"/>
      <c r="F496" s="406"/>
    </row>
    <row r="497" customFormat="false" ht="13.5" hidden="false" customHeight="false" outlineLevel="0" collapsed="false">
      <c r="E497" s="406"/>
      <c r="F497" s="406"/>
    </row>
    <row r="498" customFormat="false" ht="13.5" hidden="false" customHeight="false" outlineLevel="0" collapsed="false">
      <c r="E498" s="406"/>
      <c r="F498" s="406"/>
    </row>
    <row r="499" customFormat="false" ht="13.5" hidden="false" customHeight="false" outlineLevel="0" collapsed="false">
      <c r="E499" s="406"/>
      <c r="F499" s="406"/>
    </row>
    <row r="500" customFormat="false" ht="13.5" hidden="false" customHeight="false" outlineLevel="0" collapsed="false">
      <c r="E500" s="406"/>
      <c r="F500" s="406"/>
    </row>
    <row r="501" customFormat="false" ht="13.5" hidden="false" customHeight="false" outlineLevel="0" collapsed="false">
      <c r="E501" s="406"/>
      <c r="F501" s="406"/>
    </row>
    <row r="502" customFormat="false" ht="13.5" hidden="false" customHeight="false" outlineLevel="0" collapsed="false">
      <c r="E502" s="406"/>
      <c r="F502" s="406"/>
    </row>
    <row r="503" customFormat="false" ht="13.5" hidden="false" customHeight="false" outlineLevel="0" collapsed="false">
      <c r="E503" s="406"/>
      <c r="F503" s="406"/>
    </row>
    <row r="504" customFormat="false" ht="13.5" hidden="false" customHeight="false" outlineLevel="0" collapsed="false">
      <c r="E504" s="406"/>
      <c r="F504" s="406"/>
    </row>
    <row r="505" customFormat="false" ht="13.5" hidden="false" customHeight="false" outlineLevel="0" collapsed="false">
      <c r="E505" s="406"/>
      <c r="F505" s="406"/>
    </row>
    <row r="506" customFormat="false" ht="13.5" hidden="false" customHeight="false" outlineLevel="0" collapsed="false">
      <c r="E506" s="406"/>
      <c r="F506" s="406"/>
    </row>
    <row r="507" customFormat="false" ht="13.5" hidden="false" customHeight="false" outlineLevel="0" collapsed="false">
      <c r="E507" s="406"/>
      <c r="F507" s="406"/>
    </row>
    <row r="508" customFormat="false" ht="13.5" hidden="false" customHeight="false" outlineLevel="0" collapsed="false">
      <c r="E508" s="406"/>
      <c r="F508" s="406"/>
    </row>
    <row r="509" customFormat="false" ht="13.5" hidden="false" customHeight="false" outlineLevel="0" collapsed="false">
      <c r="E509" s="406"/>
      <c r="F509" s="406"/>
    </row>
    <row r="510" customFormat="false" ht="13.5" hidden="false" customHeight="false" outlineLevel="0" collapsed="false">
      <c r="E510" s="406"/>
      <c r="F510" s="406"/>
    </row>
    <row r="511" customFormat="false" ht="13.5" hidden="false" customHeight="false" outlineLevel="0" collapsed="false">
      <c r="E511" s="406"/>
      <c r="F511" s="406"/>
    </row>
    <row r="512" customFormat="false" ht="13.5" hidden="false" customHeight="false" outlineLevel="0" collapsed="false">
      <c r="E512" s="406"/>
      <c r="F512" s="406"/>
    </row>
    <row r="513" customFormat="false" ht="13.5" hidden="false" customHeight="false" outlineLevel="0" collapsed="false">
      <c r="E513" s="406"/>
      <c r="F513" s="406"/>
    </row>
    <row r="514" customFormat="false" ht="13.5" hidden="false" customHeight="false" outlineLevel="0" collapsed="false">
      <c r="E514" s="406"/>
      <c r="F514" s="406"/>
    </row>
    <row r="515" customFormat="false" ht="13.5" hidden="false" customHeight="false" outlineLevel="0" collapsed="false">
      <c r="E515" s="406"/>
      <c r="F515" s="406"/>
    </row>
    <row r="516" customFormat="false" ht="13.5" hidden="false" customHeight="false" outlineLevel="0" collapsed="false">
      <c r="E516" s="406"/>
      <c r="F516" s="406"/>
    </row>
    <row r="517" customFormat="false" ht="13.5" hidden="false" customHeight="false" outlineLevel="0" collapsed="false">
      <c r="E517" s="406"/>
      <c r="F517" s="406"/>
    </row>
    <row r="518" customFormat="false" ht="13.5" hidden="false" customHeight="false" outlineLevel="0" collapsed="false">
      <c r="E518" s="406"/>
      <c r="F518" s="406"/>
    </row>
    <row r="519" customFormat="false" ht="13.5" hidden="false" customHeight="false" outlineLevel="0" collapsed="false">
      <c r="E519" s="406"/>
      <c r="F519" s="406"/>
    </row>
    <row r="520" customFormat="false" ht="13.5" hidden="false" customHeight="false" outlineLevel="0" collapsed="false">
      <c r="E520" s="406"/>
      <c r="F520" s="406"/>
    </row>
    <row r="521" customFormat="false" ht="13.5" hidden="false" customHeight="false" outlineLevel="0" collapsed="false">
      <c r="E521" s="406"/>
      <c r="F521" s="406"/>
    </row>
    <row r="522" customFormat="false" ht="13.5" hidden="false" customHeight="false" outlineLevel="0" collapsed="false">
      <c r="E522" s="406"/>
      <c r="F522" s="406"/>
    </row>
    <row r="523" customFormat="false" ht="13.5" hidden="false" customHeight="false" outlineLevel="0" collapsed="false">
      <c r="E523" s="406"/>
      <c r="F523" s="406"/>
    </row>
    <row r="524" customFormat="false" ht="13.5" hidden="false" customHeight="false" outlineLevel="0" collapsed="false">
      <c r="E524" s="406"/>
      <c r="F524" s="406"/>
    </row>
    <row r="525" customFormat="false" ht="13.5" hidden="false" customHeight="false" outlineLevel="0" collapsed="false">
      <c r="E525" s="406"/>
      <c r="F525" s="406"/>
    </row>
    <row r="526" customFormat="false" ht="13.5" hidden="false" customHeight="false" outlineLevel="0" collapsed="false">
      <c r="E526" s="406"/>
      <c r="F526" s="406"/>
    </row>
    <row r="527" customFormat="false" ht="13.5" hidden="false" customHeight="false" outlineLevel="0" collapsed="false">
      <c r="E527" s="406"/>
      <c r="F527" s="406"/>
    </row>
    <row r="528" customFormat="false" ht="13.5" hidden="false" customHeight="false" outlineLevel="0" collapsed="false">
      <c r="E528" s="406"/>
      <c r="F528" s="406"/>
    </row>
    <row r="529" customFormat="false" ht="13.5" hidden="false" customHeight="false" outlineLevel="0" collapsed="false">
      <c r="E529" s="406"/>
      <c r="F529" s="406"/>
    </row>
    <row r="530" customFormat="false" ht="13.5" hidden="false" customHeight="false" outlineLevel="0" collapsed="false">
      <c r="E530" s="406"/>
      <c r="F530" s="406"/>
    </row>
    <row r="531" customFormat="false" ht="13.5" hidden="false" customHeight="false" outlineLevel="0" collapsed="false">
      <c r="E531" s="406"/>
      <c r="F531" s="406"/>
    </row>
    <row r="532" customFormat="false" ht="13.5" hidden="false" customHeight="false" outlineLevel="0" collapsed="false">
      <c r="E532" s="406"/>
      <c r="F532" s="406"/>
    </row>
    <row r="533" customFormat="false" ht="13.5" hidden="false" customHeight="false" outlineLevel="0" collapsed="false">
      <c r="E533" s="406"/>
      <c r="F533" s="406"/>
    </row>
    <row r="534" customFormat="false" ht="13.5" hidden="false" customHeight="false" outlineLevel="0" collapsed="false">
      <c r="E534" s="406"/>
      <c r="F534" s="406"/>
    </row>
    <row r="535" customFormat="false" ht="13.5" hidden="false" customHeight="false" outlineLevel="0" collapsed="false">
      <c r="E535" s="406"/>
      <c r="F535" s="406"/>
    </row>
    <row r="536" customFormat="false" ht="13.5" hidden="false" customHeight="false" outlineLevel="0" collapsed="false">
      <c r="E536" s="406"/>
      <c r="F536" s="406"/>
    </row>
    <row r="537" customFormat="false" ht="13.5" hidden="false" customHeight="false" outlineLevel="0" collapsed="false">
      <c r="E537" s="406"/>
      <c r="F537" s="406"/>
    </row>
    <row r="538" customFormat="false" ht="13.5" hidden="false" customHeight="false" outlineLevel="0" collapsed="false">
      <c r="E538" s="406"/>
      <c r="F538" s="406"/>
    </row>
    <row r="539" customFormat="false" ht="13.5" hidden="false" customHeight="false" outlineLevel="0" collapsed="false">
      <c r="E539" s="406"/>
      <c r="F539" s="406"/>
    </row>
    <row r="540" customFormat="false" ht="13.5" hidden="false" customHeight="false" outlineLevel="0" collapsed="false">
      <c r="E540" s="406"/>
      <c r="F540" s="406"/>
    </row>
    <row r="541" customFormat="false" ht="13.5" hidden="false" customHeight="false" outlineLevel="0" collapsed="false">
      <c r="E541" s="406"/>
      <c r="F541" s="406"/>
    </row>
    <row r="542" customFormat="false" ht="13.5" hidden="false" customHeight="false" outlineLevel="0" collapsed="false">
      <c r="E542" s="406"/>
      <c r="F542" s="406"/>
    </row>
    <row r="543" customFormat="false" ht="13.5" hidden="false" customHeight="false" outlineLevel="0" collapsed="false">
      <c r="E543" s="406"/>
      <c r="F543" s="406"/>
    </row>
    <row r="544" customFormat="false" ht="13.5" hidden="false" customHeight="false" outlineLevel="0" collapsed="false">
      <c r="E544" s="406"/>
      <c r="F544" s="406"/>
    </row>
    <row r="545" customFormat="false" ht="13.5" hidden="false" customHeight="false" outlineLevel="0" collapsed="false">
      <c r="E545" s="406"/>
      <c r="F545" s="406"/>
    </row>
    <row r="546" customFormat="false" ht="13.5" hidden="false" customHeight="false" outlineLevel="0" collapsed="false">
      <c r="E546" s="406"/>
      <c r="F546" s="406"/>
    </row>
    <row r="547" customFormat="false" ht="13.5" hidden="false" customHeight="false" outlineLevel="0" collapsed="false">
      <c r="E547" s="406"/>
      <c r="F547" s="406"/>
    </row>
    <row r="548" customFormat="false" ht="13.5" hidden="false" customHeight="false" outlineLevel="0" collapsed="false">
      <c r="E548" s="406"/>
      <c r="F548" s="406"/>
    </row>
    <row r="549" customFormat="false" ht="13.5" hidden="false" customHeight="false" outlineLevel="0" collapsed="false">
      <c r="E549" s="406"/>
      <c r="F549" s="406"/>
    </row>
    <row r="550" customFormat="false" ht="13.5" hidden="false" customHeight="false" outlineLevel="0" collapsed="false">
      <c r="E550" s="406"/>
      <c r="F550" s="406"/>
    </row>
    <row r="551" customFormat="false" ht="13.5" hidden="false" customHeight="false" outlineLevel="0" collapsed="false">
      <c r="E551" s="406"/>
      <c r="F551" s="406"/>
    </row>
    <row r="552" customFormat="false" ht="13.5" hidden="false" customHeight="false" outlineLevel="0" collapsed="false">
      <c r="E552" s="406"/>
      <c r="F552" s="406"/>
    </row>
    <row r="553" customFormat="false" ht="13.5" hidden="false" customHeight="false" outlineLevel="0" collapsed="false">
      <c r="E553" s="406"/>
      <c r="F553" s="406"/>
    </row>
    <row r="554" customFormat="false" ht="13.5" hidden="false" customHeight="false" outlineLevel="0" collapsed="false">
      <c r="E554" s="406"/>
      <c r="F554" s="406"/>
    </row>
    <row r="555" customFormat="false" ht="13.5" hidden="false" customHeight="false" outlineLevel="0" collapsed="false">
      <c r="E555" s="406"/>
      <c r="F555" s="406"/>
    </row>
    <row r="556" customFormat="false" ht="13.5" hidden="false" customHeight="false" outlineLevel="0" collapsed="false">
      <c r="E556" s="406"/>
      <c r="F556" s="406"/>
    </row>
    <row r="557" customFormat="false" ht="13.5" hidden="false" customHeight="false" outlineLevel="0" collapsed="false">
      <c r="E557" s="406"/>
      <c r="F557" s="406"/>
    </row>
    <row r="558" customFormat="false" ht="13.5" hidden="false" customHeight="false" outlineLevel="0" collapsed="false">
      <c r="E558" s="406"/>
      <c r="F558" s="406"/>
    </row>
    <row r="559" customFormat="false" ht="13.5" hidden="false" customHeight="false" outlineLevel="0" collapsed="false">
      <c r="E559" s="406"/>
      <c r="F559" s="406"/>
    </row>
    <row r="560" customFormat="false" ht="13.5" hidden="false" customHeight="false" outlineLevel="0" collapsed="false">
      <c r="E560" s="406"/>
      <c r="F560" s="406"/>
    </row>
    <row r="561" customFormat="false" ht="13.5" hidden="false" customHeight="false" outlineLevel="0" collapsed="false">
      <c r="E561" s="406"/>
      <c r="F561" s="406"/>
    </row>
    <row r="562" customFormat="false" ht="13.5" hidden="false" customHeight="false" outlineLevel="0" collapsed="false">
      <c r="E562" s="406"/>
      <c r="F562" s="406"/>
    </row>
    <row r="563" customFormat="false" ht="13.5" hidden="false" customHeight="false" outlineLevel="0" collapsed="false">
      <c r="E563" s="406"/>
      <c r="F563" s="406"/>
    </row>
    <row r="564" customFormat="false" ht="13.5" hidden="false" customHeight="false" outlineLevel="0" collapsed="false">
      <c r="E564" s="406"/>
      <c r="F564" s="406"/>
    </row>
    <row r="565" customFormat="false" ht="13.5" hidden="false" customHeight="false" outlineLevel="0" collapsed="false">
      <c r="E565" s="406"/>
      <c r="F565" s="406"/>
    </row>
    <row r="566" customFormat="false" ht="13.5" hidden="false" customHeight="false" outlineLevel="0" collapsed="false">
      <c r="E566" s="406"/>
      <c r="F566" s="406"/>
    </row>
    <row r="567" customFormat="false" ht="13.5" hidden="false" customHeight="false" outlineLevel="0" collapsed="false">
      <c r="E567" s="406"/>
      <c r="F567" s="406"/>
    </row>
    <row r="568" customFormat="false" ht="13.5" hidden="false" customHeight="false" outlineLevel="0" collapsed="false">
      <c r="E568" s="406"/>
      <c r="F568" s="406"/>
    </row>
    <row r="569" customFormat="false" ht="13.5" hidden="false" customHeight="false" outlineLevel="0" collapsed="false">
      <c r="E569" s="406"/>
      <c r="F569" s="406"/>
    </row>
    <row r="570" customFormat="false" ht="13.5" hidden="false" customHeight="false" outlineLevel="0" collapsed="false">
      <c r="E570" s="406"/>
      <c r="F570" s="406"/>
    </row>
    <row r="571" customFormat="false" ht="13.5" hidden="false" customHeight="false" outlineLevel="0" collapsed="false">
      <c r="E571" s="406"/>
      <c r="F571" s="406"/>
    </row>
    <row r="572" customFormat="false" ht="13.5" hidden="false" customHeight="false" outlineLevel="0" collapsed="false">
      <c r="E572" s="406"/>
      <c r="F572" s="406"/>
    </row>
    <row r="573" customFormat="false" ht="13.5" hidden="false" customHeight="false" outlineLevel="0" collapsed="false">
      <c r="E573" s="406"/>
      <c r="F573" s="406"/>
    </row>
    <row r="574" customFormat="false" ht="13.5" hidden="false" customHeight="false" outlineLevel="0" collapsed="false">
      <c r="E574" s="406"/>
      <c r="F574" s="406"/>
    </row>
    <row r="575" customFormat="false" ht="13.5" hidden="false" customHeight="false" outlineLevel="0" collapsed="false">
      <c r="E575" s="406"/>
      <c r="F575" s="406"/>
    </row>
    <row r="576" customFormat="false" ht="13.5" hidden="false" customHeight="false" outlineLevel="0" collapsed="false">
      <c r="E576" s="406"/>
      <c r="F576" s="406"/>
    </row>
    <row r="577" customFormat="false" ht="13.5" hidden="false" customHeight="false" outlineLevel="0" collapsed="false">
      <c r="E577" s="406"/>
      <c r="F577" s="406"/>
    </row>
    <row r="578" customFormat="false" ht="13.5" hidden="false" customHeight="false" outlineLevel="0" collapsed="false">
      <c r="E578" s="406"/>
      <c r="F578" s="406"/>
    </row>
    <row r="579" customFormat="false" ht="13.5" hidden="false" customHeight="false" outlineLevel="0" collapsed="false">
      <c r="E579" s="406"/>
      <c r="F579" s="406"/>
    </row>
    <row r="580" customFormat="false" ht="13.5" hidden="false" customHeight="false" outlineLevel="0" collapsed="false">
      <c r="E580" s="406"/>
      <c r="F580" s="406"/>
    </row>
    <row r="581" customFormat="false" ht="13.5" hidden="false" customHeight="false" outlineLevel="0" collapsed="false">
      <c r="E581" s="406"/>
      <c r="F581" s="406"/>
    </row>
    <row r="582" customFormat="false" ht="13.5" hidden="false" customHeight="false" outlineLevel="0" collapsed="false">
      <c r="E582" s="406"/>
      <c r="F582" s="406"/>
    </row>
    <row r="583" customFormat="false" ht="13.5" hidden="false" customHeight="false" outlineLevel="0" collapsed="false">
      <c r="E583" s="406"/>
      <c r="F583" s="406"/>
    </row>
    <row r="584" customFormat="false" ht="13.5" hidden="false" customHeight="false" outlineLevel="0" collapsed="false">
      <c r="E584" s="406"/>
      <c r="F584" s="406"/>
    </row>
    <row r="585" customFormat="false" ht="13.5" hidden="false" customHeight="false" outlineLevel="0" collapsed="false">
      <c r="E585" s="406"/>
      <c r="F585" s="406"/>
    </row>
    <row r="586" customFormat="false" ht="13.5" hidden="false" customHeight="false" outlineLevel="0" collapsed="false">
      <c r="E586" s="406"/>
      <c r="F586" s="406"/>
    </row>
    <row r="587" customFormat="false" ht="13.5" hidden="false" customHeight="false" outlineLevel="0" collapsed="false">
      <c r="E587" s="406"/>
      <c r="F587" s="406"/>
    </row>
    <row r="588" customFormat="false" ht="13.5" hidden="false" customHeight="false" outlineLevel="0" collapsed="false">
      <c r="E588" s="406"/>
      <c r="F588" s="406"/>
    </row>
    <row r="589" customFormat="false" ht="13.5" hidden="false" customHeight="false" outlineLevel="0" collapsed="false">
      <c r="E589" s="406"/>
      <c r="F589" s="406"/>
    </row>
    <row r="590" customFormat="false" ht="13.5" hidden="false" customHeight="false" outlineLevel="0" collapsed="false">
      <c r="E590" s="406"/>
      <c r="F590" s="406"/>
    </row>
    <row r="591" customFormat="false" ht="13.5" hidden="false" customHeight="false" outlineLevel="0" collapsed="false">
      <c r="E591" s="406"/>
      <c r="F591" s="406"/>
    </row>
    <row r="592" customFormat="false" ht="13.5" hidden="false" customHeight="false" outlineLevel="0" collapsed="false">
      <c r="E592" s="406"/>
      <c r="F592" s="406"/>
    </row>
    <row r="593" customFormat="false" ht="13.5" hidden="false" customHeight="false" outlineLevel="0" collapsed="false">
      <c r="E593" s="406"/>
      <c r="F593" s="406"/>
    </row>
    <row r="594" customFormat="false" ht="13.5" hidden="false" customHeight="false" outlineLevel="0" collapsed="false">
      <c r="E594" s="406"/>
      <c r="F594" s="406"/>
    </row>
    <row r="595" customFormat="false" ht="13.5" hidden="false" customHeight="false" outlineLevel="0" collapsed="false">
      <c r="E595" s="406"/>
      <c r="F595" s="406"/>
    </row>
    <row r="596" customFormat="false" ht="13.5" hidden="false" customHeight="false" outlineLevel="0" collapsed="false">
      <c r="E596" s="406"/>
      <c r="F596" s="406"/>
    </row>
    <row r="597" customFormat="false" ht="13.5" hidden="false" customHeight="false" outlineLevel="0" collapsed="false">
      <c r="E597" s="406"/>
      <c r="F597" s="406"/>
    </row>
    <row r="598" customFormat="false" ht="13.5" hidden="false" customHeight="false" outlineLevel="0" collapsed="false">
      <c r="E598" s="406"/>
      <c r="F598" s="406"/>
    </row>
    <row r="599" customFormat="false" ht="13.5" hidden="false" customHeight="false" outlineLevel="0" collapsed="false">
      <c r="E599" s="406"/>
      <c r="F599" s="406"/>
    </row>
    <row r="600" customFormat="false" ht="13.5" hidden="false" customHeight="false" outlineLevel="0" collapsed="false">
      <c r="E600" s="406"/>
      <c r="F600" s="406"/>
    </row>
    <row r="601" customFormat="false" ht="13.5" hidden="false" customHeight="false" outlineLevel="0" collapsed="false">
      <c r="E601" s="406"/>
      <c r="F601" s="406"/>
    </row>
    <row r="602" customFormat="false" ht="13.5" hidden="false" customHeight="false" outlineLevel="0" collapsed="false">
      <c r="E602" s="406"/>
      <c r="F602" s="406"/>
    </row>
    <row r="603" customFormat="false" ht="13.5" hidden="false" customHeight="false" outlineLevel="0" collapsed="false">
      <c r="E603" s="406"/>
      <c r="F603" s="406"/>
    </row>
    <row r="604" customFormat="false" ht="13.5" hidden="false" customHeight="false" outlineLevel="0" collapsed="false">
      <c r="E604" s="406"/>
      <c r="F604" s="406"/>
    </row>
    <row r="605" customFormat="false" ht="13.5" hidden="false" customHeight="false" outlineLevel="0" collapsed="false">
      <c r="E605" s="406"/>
      <c r="F605" s="406"/>
    </row>
    <row r="606" customFormat="false" ht="13.5" hidden="false" customHeight="false" outlineLevel="0" collapsed="false">
      <c r="E606" s="406"/>
      <c r="F606" s="406"/>
    </row>
    <row r="607" customFormat="false" ht="13.5" hidden="false" customHeight="false" outlineLevel="0" collapsed="false">
      <c r="E607" s="406"/>
      <c r="F607" s="406"/>
    </row>
    <row r="608" customFormat="false" ht="13.5" hidden="false" customHeight="false" outlineLevel="0" collapsed="false">
      <c r="E608" s="406"/>
      <c r="F608" s="406"/>
    </row>
    <row r="609" customFormat="false" ht="13.5" hidden="false" customHeight="false" outlineLevel="0" collapsed="false">
      <c r="E609" s="406"/>
      <c r="F609" s="406"/>
    </row>
    <row r="610" customFormat="false" ht="13.5" hidden="false" customHeight="false" outlineLevel="0" collapsed="false">
      <c r="E610" s="406"/>
      <c r="F610" s="406"/>
    </row>
    <row r="611" customFormat="false" ht="13.5" hidden="false" customHeight="false" outlineLevel="0" collapsed="false">
      <c r="E611" s="406"/>
      <c r="F611" s="406"/>
    </row>
    <row r="612" customFormat="false" ht="13.5" hidden="false" customHeight="false" outlineLevel="0" collapsed="false">
      <c r="E612" s="406"/>
      <c r="F612" s="406"/>
    </row>
    <row r="613" customFormat="false" ht="13.5" hidden="false" customHeight="false" outlineLevel="0" collapsed="false">
      <c r="E613" s="406"/>
      <c r="F613" s="406"/>
    </row>
    <row r="614" customFormat="false" ht="13.5" hidden="false" customHeight="false" outlineLevel="0" collapsed="false">
      <c r="E614" s="406"/>
      <c r="F614" s="406"/>
    </row>
    <row r="615" customFormat="false" ht="13.5" hidden="false" customHeight="false" outlineLevel="0" collapsed="false">
      <c r="E615" s="406"/>
      <c r="F615" s="406"/>
    </row>
    <row r="616" customFormat="false" ht="13.5" hidden="false" customHeight="false" outlineLevel="0" collapsed="false">
      <c r="E616" s="406"/>
      <c r="F616" s="406"/>
    </row>
    <row r="617" customFormat="false" ht="13.5" hidden="false" customHeight="false" outlineLevel="0" collapsed="false">
      <c r="E617" s="406"/>
      <c r="F617" s="406"/>
    </row>
    <row r="618" customFormat="false" ht="13.5" hidden="false" customHeight="false" outlineLevel="0" collapsed="false">
      <c r="E618" s="406"/>
      <c r="F618" s="406"/>
    </row>
    <row r="619" customFormat="false" ht="13.5" hidden="false" customHeight="false" outlineLevel="0" collapsed="false">
      <c r="E619" s="406"/>
      <c r="F619" s="406"/>
    </row>
    <row r="620" customFormat="false" ht="13.5" hidden="false" customHeight="false" outlineLevel="0" collapsed="false">
      <c r="E620" s="406"/>
      <c r="F620" s="406"/>
    </row>
    <row r="621" customFormat="false" ht="13.5" hidden="false" customHeight="false" outlineLevel="0" collapsed="false">
      <c r="E621" s="406"/>
      <c r="F621" s="406"/>
    </row>
    <row r="622" customFormat="false" ht="13.5" hidden="false" customHeight="false" outlineLevel="0" collapsed="false">
      <c r="E622" s="406"/>
      <c r="F622" s="406"/>
    </row>
    <row r="623" customFormat="false" ht="13.5" hidden="false" customHeight="false" outlineLevel="0" collapsed="false">
      <c r="E623" s="406"/>
      <c r="F623" s="406"/>
    </row>
    <row r="624" customFormat="false" ht="13.5" hidden="false" customHeight="false" outlineLevel="0" collapsed="false">
      <c r="E624" s="406"/>
      <c r="F624" s="406"/>
    </row>
    <row r="625" customFormat="false" ht="13.5" hidden="false" customHeight="false" outlineLevel="0" collapsed="false">
      <c r="E625" s="406"/>
      <c r="F625" s="406"/>
    </row>
    <row r="626" customFormat="false" ht="13.5" hidden="false" customHeight="false" outlineLevel="0" collapsed="false">
      <c r="E626" s="406"/>
      <c r="F626" s="406"/>
    </row>
    <row r="627" customFormat="false" ht="13.5" hidden="false" customHeight="false" outlineLevel="0" collapsed="false">
      <c r="E627" s="406"/>
      <c r="F627" s="406"/>
    </row>
    <row r="628" customFormat="false" ht="13.5" hidden="false" customHeight="false" outlineLevel="0" collapsed="false">
      <c r="E628" s="406"/>
      <c r="F628" s="406"/>
    </row>
    <row r="629" customFormat="false" ht="13.5" hidden="false" customHeight="false" outlineLevel="0" collapsed="false">
      <c r="E629" s="406"/>
      <c r="F629" s="406"/>
    </row>
    <row r="630" customFormat="false" ht="13.5" hidden="false" customHeight="false" outlineLevel="0" collapsed="false">
      <c r="E630" s="406"/>
      <c r="F630" s="406"/>
    </row>
    <row r="631" customFormat="false" ht="13.5" hidden="false" customHeight="false" outlineLevel="0" collapsed="false">
      <c r="E631" s="406"/>
      <c r="F631" s="406"/>
    </row>
    <row r="632" customFormat="false" ht="13.5" hidden="false" customHeight="false" outlineLevel="0" collapsed="false">
      <c r="E632" s="406"/>
      <c r="F632" s="406"/>
    </row>
    <row r="633" customFormat="false" ht="13.5" hidden="false" customHeight="false" outlineLevel="0" collapsed="false">
      <c r="E633" s="406"/>
      <c r="F633" s="406"/>
    </row>
    <row r="634" customFormat="false" ht="13.5" hidden="false" customHeight="false" outlineLevel="0" collapsed="false">
      <c r="E634" s="406"/>
      <c r="F634" s="406"/>
    </row>
    <row r="635" customFormat="false" ht="13.5" hidden="false" customHeight="false" outlineLevel="0" collapsed="false">
      <c r="E635" s="406"/>
      <c r="F635" s="406"/>
    </row>
    <row r="636" customFormat="false" ht="13.5" hidden="false" customHeight="false" outlineLevel="0" collapsed="false">
      <c r="E636" s="406"/>
      <c r="F636" s="406"/>
    </row>
    <row r="637" customFormat="false" ht="13.5" hidden="false" customHeight="false" outlineLevel="0" collapsed="false">
      <c r="E637" s="406"/>
      <c r="F637" s="406"/>
    </row>
    <row r="638" customFormat="false" ht="13.5" hidden="false" customHeight="false" outlineLevel="0" collapsed="false">
      <c r="E638" s="406"/>
      <c r="F638" s="406"/>
    </row>
    <row r="639" customFormat="false" ht="13.5" hidden="false" customHeight="false" outlineLevel="0" collapsed="false">
      <c r="E639" s="406"/>
      <c r="F639" s="406"/>
    </row>
    <row r="640" customFormat="false" ht="13.5" hidden="false" customHeight="false" outlineLevel="0" collapsed="false">
      <c r="E640" s="406"/>
      <c r="F640" s="406"/>
    </row>
    <row r="641" customFormat="false" ht="13.5" hidden="false" customHeight="false" outlineLevel="0" collapsed="false">
      <c r="E641" s="406"/>
      <c r="F641" s="406"/>
    </row>
    <row r="642" customFormat="false" ht="13.5" hidden="false" customHeight="false" outlineLevel="0" collapsed="false">
      <c r="E642" s="406"/>
      <c r="F642" s="406"/>
    </row>
    <row r="643" customFormat="false" ht="13.5" hidden="false" customHeight="false" outlineLevel="0" collapsed="false">
      <c r="E643" s="406"/>
      <c r="F643" s="406"/>
    </row>
    <row r="644" customFormat="false" ht="13.5" hidden="false" customHeight="false" outlineLevel="0" collapsed="false">
      <c r="E644" s="406"/>
      <c r="F644" s="406"/>
    </row>
    <row r="645" customFormat="false" ht="13.5" hidden="false" customHeight="false" outlineLevel="0" collapsed="false">
      <c r="E645" s="406"/>
      <c r="F645" s="406"/>
    </row>
    <row r="646" customFormat="false" ht="13.5" hidden="false" customHeight="false" outlineLevel="0" collapsed="false">
      <c r="E646" s="406"/>
      <c r="F646" s="406"/>
    </row>
    <row r="647" customFormat="false" ht="13.5" hidden="false" customHeight="false" outlineLevel="0" collapsed="false">
      <c r="E647" s="406"/>
      <c r="F647" s="406"/>
    </row>
    <row r="648" customFormat="false" ht="13.5" hidden="false" customHeight="false" outlineLevel="0" collapsed="false">
      <c r="E648" s="406"/>
      <c r="F648" s="406"/>
    </row>
    <row r="649" customFormat="false" ht="13.5" hidden="false" customHeight="false" outlineLevel="0" collapsed="false">
      <c r="E649" s="406"/>
      <c r="F649" s="406"/>
    </row>
    <row r="650" customFormat="false" ht="13.5" hidden="false" customHeight="false" outlineLevel="0" collapsed="false">
      <c r="E650" s="406"/>
      <c r="F650" s="406"/>
    </row>
    <row r="651" customFormat="false" ht="13.5" hidden="false" customHeight="false" outlineLevel="0" collapsed="false">
      <c r="E651" s="406"/>
      <c r="F651" s="406"/>
    </row>
    <row r="652" customFormat="false" ht="13.5" hidden="false" customHeight="false" outlineLevel="0" collapsed="false">
      <c r="E652" s="406"/>
      <c r="F652" s="406"/>
    </row>
    <row r="653" customFormat="false" ht="13.5" hidden="false" customHeight="false" outlineLevel="0" collapsed="false">
      <c r="E653" s="406"/>
      <c r="F653" s="406"/>
    </row>
    <row r="654" customFormat="false" ht="13.5" hidden="false" customHeight="false" outlineLevel="0" collapsed="false">
      <c r="E654" s="406"/>
      <c r="F654" s="406"/>
    </row>
    <row r="655" customFormat="false" ht="13.5" hidden="false" customHeight="false" outlineLevel="0" collapsed="false">
      <c r="E655" s="406"/>
      <c r="F655" s="406"/>
    </row>
    <row r="656" customFormat="false" ht="13.5" hidden="false" customHeight="false" outlineLevel="0" collapsed="false">
      <c r="E656" s="406"/>
      <c r="F656" s="406"/>
    </row>
    <row r="657" customFormat="false" ht="13.5" hidden="false" customHeight="false" outlineLevel="0" collapsed="false">
      <c r="E657" s="406"/>
      <c r="F657" s="406"/>
    </row>
    <row r="658" customFormat="false" ht="13.5" hidden="false" customHeight="false" outlineLevel="0" collapsed="false">
      <c r="E658" s="406"/>
      <c r="F658" s="406"/>
    </row>
    <row r="659" customFormat="false" ht="13.5" hidden="false" customHeight="false" outlineLevel="0" collapsed="false">
      <c r="E659" s="406"/>
      <c r="F659" s="406"/>
    </row>
    <row r="660" customFormat="false" ht="13.5" hidden="false" customHeight="false" outlineLevel="0" collapsed="false">
      <c r="E660" s="406"/>
      <c r="F660" s="406"/>
    </row>
    <row r="661" customFormat="false" ht="13.5" hidden="false" customHeight="false" outlineLevel="0" collapsed="false">
      <c r="E661" s="406"/>
      <c r="F661" s="406"/>
    </row>
    <row r="662" customFormat="false" ht="13.5" hidden="false" customHeight="false" outlineLevel="0" collapsed="false">
      <c r="E662" s="406"/>
      <c r="F662" s="406"/>
    </row>
    <row r="663" customFormat="false" ht="13.5" hidden="false" customHeight="false" outlineLevel="0" collapsed="false">
      <c r="E663" s="406"/>
      <c r="F663" s="406"/>
    </row>
    <row r="664" customFormat="false" ht="13.5" hidden="false" customHeight="false" outlineLevel="0" collapsed="false">
      <c r="E664" s="406"/>
      <c r="F664" s="406"/>
    </row>
    <row r="665" customFormat="false" ht="13.5" hidden="false" customHeight="false" outlineLevel="0" collapsed="false">
      <c r="E665" s="406"/>
      <c r="F665" s="406"/>
    </row>
    <row r="666" customFormat="false" ht="13.5" hidden="false" customHeight="false" outlineLevel="0" collapsed="false">
      <c r="E666" s="406"/>
      <c r="F666" s="406"/>
    </row>
    <row r="667" customFormat="false" ht="13.5" hidden="false" customHeight="false" outlineLevel="0" collapsed="false">
      <c r="E667" s="406"/>
      <c r="F667" s="406"/>
    </row>
    <row r="668" customFormat="false" ht="13.5" hidden="false" customHeight="false" outlineLevel="0" collapsed="false">
      <c r="E668" s="406"/>
      <c r="F668" s="406"/>
    </row>
    <row r="669" customFormat="false" ht="13.5" hidden="false" customHeight="false" outlineLevel="0" collapsed="false">
      <c r="E669" s="406"/>
      <c r="F669" s="406"/>
    </row>
    <row r="670" customFormat="false" ht="13.5" hidden="false" customHeight="false" outlineLevel="0" collapsed="false">
      <c r="E670" s="406"/>
      <c r="F670" s="406"/>
    </row>
    <row r="671" customFormat="false" ht="13.5" hidden="false" customHeight="false" outlineLevel="0" collapsed="false">
      <c r="E671" s="406"/>
      <c r="F671" s="406"/>
    </row>
    <row r="672" customFormat="false" ht="13.5" hidden="false" customHeight="false" outlineLevel="0" collapsed="false">
      <c r="E672" s="406"/>
      <c r="F672" s="406"/>
    </row>
    <row r="673" customFormat="false" ht="13.5" hidden="false" customHeight="false" outlineLevel="0" collapsed="false">
      <c r="E673" s="406"/>
      <c r="F673" s="406"/>
    </row>
    <row r="674" customFormat="false" ht="13.5" hidden="false" customHeight="false" outlineLevel="0" collapsed="false">
      <c r="E674" s="406"/>
      <c r="F674" s="406"/>
    </row>
    <row r="675" customFormat="false" ht="13.5" hidden="false" customHeight="false" outlineLevel="0" collapsed="false">
      <c r="E675" s="406"/>
      <c r="F675" s="406"/>
    </row>
    <row r="676" customFormat="false" ht="13.5" hidden="false" customHeight="false" outlineLevel="0" collapsed="false">
      <c r="E676" s="406"/>
      <c r="F676" s="406"/>
    </row>
    <row r="677" customFormat="false" ht="13.5" hidden="false" customHeight="false" outlineLevel="0" collapsed="false">
      <c r="E677" s="406"/>
      <c r="F677" s="406"/>
    </row>
    <row r="678" customFormat="false" ht="13.5" hidden="false" customHeight="false" outlineLevel="0" collapsed="false">
      <c r="E678" s="406"/>
      <c r="F678" s="406"/>
    </row>
    <row r="679" customFormat="false" ht="13.5" hidden="false" customHeight="false" outlineLevel="0" collapsed="false">
      <c r="E679" s="406"/>
      <c r="F679" s="406"/>
    </row>
    <row r="680" customFormat="false" ht="13.5" hidden="false" customHeight="false" outlineLevel="0" collapsed="false">
      <c r="E680" s="406"/>
      <c r="F680" s="406"/>
    </row>
    <row r="681" customFormat="false" ht="13.5" hidden="false" customHeight="false" outlineLevel="0" collapsed="false">
      <c r="E681" s="406"/>
      <c r="F681" s="406"/>
    </row>
    <row r="682" customFormat="false" ht="13.5" hidden="false" customHeight="false" outlineLevel="0" collapsed="false">
      <c r="E682" s="406"/>
      <c r="F682" s="406"/>
    </row>
    <row r="683" customFormat="false" ht="13.5" hidden="false" customHeight="false" outlineLevel="0" collapsed="false">
      <c r="E683" s="406"/>
      <c r="F683" s="406"/>
    </row>
    <row r="684" customFormat="false" ht="13.5" hidden="false" customHeight="false" outlineLevel="0" collapsed="false">
      <c r="E684" s="406"/>
      <c r="F684" s="406"/>
    </row>
    <row r="685" customFormat="false" ht="13.5" hidden="false" customHeight="false" outlineLevel="0" collapsed="false">
      <c r="E685" s="406"/>
      <c r="F685" s="406"/>
    </row>
    <row r="686" customFormat="false" ht="13.5" hidden="false" customHeight="false" outlineLevel="0" collapsed="false">
      <c r="E686" s="406"/>
      <c r="F686" s="406"/>
    </row>
    <row r="687" customFormat="false" ht="13.5" hidden="false" customHeight="false" outlineLevel="0" collapsed="false">
      <c r="E687" s="406"/>
      <c r="F687" s="406"/>
    </row>
    <row r="688" customFormat="false" ht="13.5" hidden="false" customHeight="false" outlineLevel="0" collapsed="false">
      <c r="E688" s="406"/>
      <c r="F688" s="406"/>
    </row>
    <row r="689" customFormat="false" ht="13.5" hidden="false" customHeight="false" outlineLevel="0" collapsed="false">
      <c r="E689" s="406"/>
      <c r="F689" s="406"/>
    </row>
    <row r="690" customFormat="false" ht="13.5" hidden="false" customHeight="false" outlineLevel="0" collapsed="false">
      <c r="E690" s="406"/>
      <c r="F690" s="406"/>
    </row>
    <row r="691" customFormat="false" ht="13.5" hidden="false" customHeight="false" outlineLevel="0" collapsed="false">
      <c r="E691" s="406"/>
      <c r="F691" s="406"/>
    </row>
    <row r="692" customFormat="false" ht="13.5" hidden="false" customHeight="false" outlineLevel="0" collapsed="false">
      <c r="E692" s="406"/>
      <c r="F692" s="406"/>
    </row>
    <row r="693" customFormat="false" ht="13.5" hidden="false" customHeight="false" outlineLevel="0" collapsed="false">
      <c r="E693" s="406"/>
      <c r="F693" s="406"/>
    </row>
    <row r="694" customFormat="false" ht="13.5" hidden="false" customHeight="false" outlineLevel="0" collapsed="false">
      <c r="E694" s="406"/>
      <c r="F694" s="406"/>
    </row>
    <row r="695" customFormat="false" ht="13.5" hidden="false" customHeight="false" outlineLevel="0" collapsed="false">
      <c r="E695" s="406"/>
      <c r="F695" s="406"/>
    </row>
    <row r="696" customFormat="false" ht="13.5" hidden="false" customHeight="false" outlineLevel="0" collapsed="false">
      <c r="E696" s="406"/>
      <c r="F696" s="406"/>
    </row>
    <row r="697" customFormat="false" ht="13.5" hidden="false" customHeight="false" outlineLevel="0" collapsed="false">
      <c r="E697" s="406"/>
      <c r="F697" s="406"/>
    </row>
    <row r="698" customFormat="false" ht="13.5" hidden="false" customHeight="false" outlineLevel="0" collapsed="false">
      <c r="E698" s="406"/>
      <c r="F698" s="406"/>
    </row>
    <row r="699" customFormat="false" ht="13.5" hidden="false" customHeight="false" outlineLevel="0" collapsed="false">
      <c r="E699" s="406"/>
      <c r="F699" s="406"/>
    </row>
    <row r="700" customFormat="false" ht="13.5" hidden="false" customHeight="false" outlineLevel="0" collapsed="false">
      <c r="E700" s="406"/>
      <c r="F700" s="406"/>
    </row>
    <row r="701" customFormat="false" ht="13.5" hidden="false" customHeight="false" outlineLevel="0" collapsed="false">
      <c r="E701" s="406"/>
      <c r="F701" s="406"/>
    </row>
    <row r="702" customFormat="false" ht="13.5" hidden="false" customHeight="false" outlineLevel="0" collapsed="false">
      <c r="E702" s="406"/>
      <c r="F702" s="406"/>
    </row>
    <row r="703" customFormat="false" ht="13.5" hidden="false" customHeight="false" outlineLevel="0" collapsed="false">
      <c r="E703" s="406"/>
      <c r="F703" s="406"/>
    </row>
    <row r="704" customFormat="false" ht="13.5" hidden="false" customHeight="false" outlineLevel="0" collapsed="false">
      <c r="E704" s="406"/>
      <c r="F704" s="406"/>
    </row>
    <row r="705" customFormat="false" ht="13.5" hidden="false" customHeight="false" outlineLevel="0" collapsed="false">
      <c r="E705" s="406"/>
      <c r="F705" s="406"/>
    </row>
    <row r="706" customFormat="false" ht="13.5" hidden="false" customHeight="false" outlineLevel="0" collapsed="false">
      <c r="E706" s="406"/>
      <c r="F706" s="406"/>
    </row>
    <row r="707" customFormat="false" ht="13.5" hidden="false" customHeight="false" outlineLevel="0" collapsed="false">
      <c r="E707" s="406"/>
      <c r="F707" s="406"/>
    </row>
    <row r="708" customFormat="false" ht="13.5" hidden="false" customHeight="false" outlineLevel="0" collapsed="false">
      <c r="E708" s="406"/>
      <c r="F708" s="406"/>
    </row>
    <row r="709" customFormat="false" ht="13.5" hidden="false" customHeight="false" outlineLevel="0" collapsed="false">
      <c r="E709" s="406"/>
      <c r="F709" s="406"/>
    </row>
    <row r="710" customFormat="false" ht="13.5" hidden="false" customHeight="false" outlineLevel="0" collapsed="false">
      <c r="E710" s="406"/>
      <c r="F710" s="406"/>
    </row>
    <row r="711" customFormat="false" ht="13.5" hidden="false" customHeight="false" outlineLevel="0" collapsed="false">
      <c r="E711" s="406"/>
      <c r="F711" s="406"/>
    </row>
    <row r="712" customFormat="false" ht="13.5" hidden="false" customHeight="false" outlineLevel="0" collapsed="false">
      <c r="E712" s="406"/>
      <c r="F712" s="406"/>
    </row>
    <row r="713" customFormat="false" ht="13.5" hidden="false" customHeight="false" outlineLevel="0" collapsed="false">
      <c r="E713" s="406"/>
      <c r="F713" s="406"/>
    </row>
    <row r="714" customFormat="false" ht="13.5" hidden="false" customHeight="false" outlineLevel="0" collapsed="false">
      <c r="E714" s="406"/>
      <c r="F714" s="406"/>
    </row>
    <row r="715" customFormat="false" ht="13.5" hidden="false" customHeight="false" outlineLevel="0" collapsed="false">
      <c r="E715" s="406"/>
      <c r="F715" s="406"/>
    </row>
    <row r="716" customFormat="false" ht="13.5" hidden="false" customHeight="false" outlineLevel="0" collapsed="false">
      <c r="E716" s="406"/>
      <c r="F716" s="406"/>
    </row>
    <row r="717" customFormat="false" ht="13.5" hidden="false" customHeight="false" outlineLevel="0" collapsed="false">
      <c r="E717" s="406"/>
      <c r="F717" s="406"/>
    </row>
    <row r="718" customFormat="false" ht="13.5" hidden="false" customHeight="false" outlineLevel="0" collapsed="false">
      <c r="E718" s="406"/>
      <c r="F718" s="406"/>
    </row>
    <row r="719" customFormat="false" ht="13.5" hidden="false" customHeight="false" outlineLevel="0" collapsed="false">
      <c r="E719" s="406"/>
      <c r="F719" s="406"/>
    </row>
    <row r="720" customFormat="false" ht="13.5" hidden="false" customHeight="false" outlineLevel="0" collapsed="false">
      <c r="E720" s="406"/>
      <c r="F720" s="406"/>
    </row>
    <row r="721" customFormat="false" ht="13.5" hidden="false" customHeight="false" outlineLevel="0" collapsed="false">
      <c r="E721" s="406"/>
      <c r="F721" s="406"/>
    </row>
    <row r="722" customFormat="false" ht="13.5" hidden="false" customHeight="false" outlineLevel="0" collapsed="false">
      <c r="E722" s="406"/>
      <c r="F722" s="406"/>
    </row>
    <row r="723" customFormat="false" ht="13.5" hidden="false" customHeight="false" outlineLevel="0" collapsed="false">
      <c r="E723" s="406"/>
      <c r="F723" s="406"/>
    </row>
    <row r="724" customFormat="false" ht="13.5" hidden="false" customHeight="false" outlineLevel="0" collapsed="false">
      <c r="E724" s="406"/>
      <c r="F724" s="406"/>
    </row>
    <row r="725" customFormat="false" ht="13.5" hidden="false" customHeight="false" outlineLevel="0" collapsed="false">
      <c r="E725" s="406"/>
      <c r="F725" s="406"/>
    </row>
    <row r="726" customFormat="false" ht="13.5" hidden="false" customHeight="false" outlineLevel="0" collapsed="false">
      <c r="E726" s="406"/>
      <c r="F726" s="406"/>
    </row>
    <row r="727" customFormat="false" ht="13.5" hidden="false" customHeight="false" outlineLevel="0" collapsed="false">
      <c r="E727" s="406"/>
      <c r="F727" s="406"/>
    </row>
    <row r="728" customFormat="false" ht="13.5" hidden="false" customHeight="false" outlineLevel="0" collapsed="false">
      <c r="E728" s="406"/>
      <c r="F728" s="406"/>
    </row>
    <row r="729" customFormat="false" ht="13.5" hidden="false" customHeight="false" outlineLevel="0" collapsed="false">
      <c r="E729" s="406"/>
      <c r="F729" s="406"/>
    </row>
    <row r="730" customFormat="false" ht="13.5" hidden="false" customHeight="false" outlineLevel="0" collapsed="false">
      <c r="E730" s="406"/>
      <c r="F730" s="406"/>
    </row>
    <row r="731" customFormat="false" ht="13.5" hidden="false" customHeight="false" outlineLevel="0" collapsed="false">
      <c r="E731" s="406"/>
      <c r="F731" s="406"/>
    </row>
    <row r="732" customFormat="false" ht="13.5" hidden="false" customHeight="false" outlineLevel="0" collapsed="false">
      <c r="E732" s="406"/>
      <c r="F732" s="406"/>
    </row>
    <row r="733" customFormat="false" ht="13.5" hidden="false" customHeight="false" outlineLevel="0" collapsed="false">
      <c r="E733" s="406"/>
      <c r="F733" s="406"/>
    </row>
    <row r="734" customFormat="false" ht="13.5" hidden="false" customHeight="false" outlineLevel="0" collapsed="false">
      <c r="E734" s="406"/>
      <c r="F734" s="406"/>
    </row>
    <row r="735" customFormat="false" ht="13.5" hidden="false" customHeight="false" outlineLevel="0" collapsed="false">
      <c r="E735" s="406"/>
      <c r="F735" s="406"/>
    </row>
    <row r="736" customFormat="false" ht="13.5" hidden="false" customHeight="false" outlineLevel="0" collapsed="false">
      <c r="E736" s="406"/>
      <c r="F736" s="406"/>
    </row>
    <row r="737" customFormat="false" ht="13.5" hidden="false" customHeight="false" outlineLevel="0" collapsed="false">
      <c r="E737" s="406"/>
      <c r="F737" s="406"/>
    </row>
    <row r="738" customFormat="false" ht="13.5" hidden="false" customHeight="false" outlineLevel="0" collapsed="false">
      <c r="E738" s="406"/>
      <c r="F738" s="406"/>
    </row>
    <row r="739" customFormat="false" ht="13.5" hidden="false" customHeight="false" outlineLevel="0" collapsed="false">
      <c r="E739" s="406"/>
      <c r="F739" s="406"/>
    </row>
    <row r="740" customFormat="false" ht="13.5" hidden="false" customHeight="false" outlineLevel="0" collapsed="false">
      <c r="E740" s="406"/>
      <c r="F740" s="406"/>
    </row>
    <row r="741" customFormat="false" ht="13.5" hidden="false" customHeight="false" outlineLevel="0" collapsed="false">
      <c r="E741" s="406"/>
      <c r="F741" s="406"/>
    </row>
    <row r="742" customFormat="false" ht="13.5" hidden="false" customHeight="false" outlineLevel="0" collapsed="false">
      <c r="E742" s="406"/>
      <c r="F742" s="406"/>
    </row>
    <row r="743" customFormat="false" ht="13.5" hidden="false" customHeight="false" outlineLevel="0" collapsed="false">
      <c r="E743" s="406"/>
      <c r="F743" s="406"/>
    </row>
    <row r="744" customFormat="false" ht="13.5" hidden="false" customHeight="false" outlineLevel="0" collapsed="false">
      <c r="E744" s="406"/>
      <c r="F744" s="406"/>
    </row>
    <row r="745" customFormat="false" ht="13.5" hidden="false" customHeight="false" outlineLevel="0" collapsed="false">
      <c r="E745" s="406"/>
      <c r="F745" s="406"/>
    </row>
    <row r="746" customFormat="false" ht="13.5" hidden="false" customHeight="false" outlineLevel="0" collapsed="false">
      <c r="E746" s="406"/>
      <c r="F746" s="406"/>
    </row>
    <row r="747" customFormat="false" ht="13.5" hidden="false" customHeight="false" outlineLevel="0" collapsed="false">
      <c r="E747" s="406"/>
      <c r="F747" s="406"/>
    </row>
    <row r="748" customFormat="false" ht="13.5" hidden="false" customHeight="false" outlineLevel="0" collapsed="false">
      <c r="E748" s="406"/>
      <c r="F748" s="406"/>
    </row>
    <row r="749" customFormat="false" ht="13.5" hidden="false" customHeight="false" outlineLevel="0" collapsed="false">
      <c r="E749" s="406"/>
      <c r="F749" s="406"/>
    </row>
    <row r="750" customFormat="false" ht="13.5" hidden="false" customHeight="false" outlineLevel="0" collapsed="false">
      <c r="E750" s="406"/>
      <c r="F750" s="406"/>
    </row>
    <row r="751" customFormat="false" ht="13.5" hidden="false" customHeight="false" outlineLevel="0" collapsed="false">
      <c r="E751" s="406"/>
      <c r="F751" s="406"/>
    </row>
    <row r="752" customFormat="false" ht="13.5" hidden="false" customHeight="false" outlineLevel="0" collapsed="false">
      <c r="E752" s="406"/>
      <c r="F752" s="406"/>
    </row>
    <row r="753" customFormat="false" ht="13.5" hidden="false" customHeight="false" outlineLevel="0" collapsed="false">
      <c r="E753" s="406"/>
      <c r="F753" s="406"/>
    </row>
    <row r="754" customFormat="false" ht="13.5" hidden="false" customHeight="false" outlineLevel="0" collapsed="false">
      <c r="E754" s="406"/>
      <c r="F754" s="406"/>
    </row>
    <row r="755" customFormat="false" ht="13.5" hidden="false" customHeight="false" outlineLevel="0" collapsed="false">
      <c r="E755" s="406"/>
      <c r="F755" s="406"/>
    </row>
    <row r="756" customFormat="false" ht="13.5" hidden="false" customHeight="false" outlineLevel="0" collapsed="false">
      <c r="E756" s="406"/>
      <c r="F756" s="406"/>
    </row>
    <row r="757" customFormat="false" ht="13.5" hidden="false" customHeight="false" outlineLevel="0" collapsed="false">
      <c r="E757" s="406"/>
      <c r="F757" s="406"/>
    </row>
    <row r="758" customFormat="false" ht="13.5" hidden="false" customHeight="false" outlineLevel="0" collapsed="false">
      <c r="E758" s="406"/>
      <c r="F758" s="406"/>
    </row>
    <row r="759" customFormat="false" ht="13.5" hidden="false" customHeight="false" outlineLevel="0" collapsed="false">
      <c r="E759" s="406"/>
      <c r="F759" s="406"/>
    </row>
    <row r="760" customFormat="false" ht="13.5" hidden="false" customHeight="false" outlineLevel="0" collapsed="false">
      <c r="E760" s="406"/>
      <c r="F760" s="406"/>
    </row>
    <row r="761" customFormat="false" ht="13.5" hidden="false" customHeight="false" outlineLevel="0" collapsed="false">
      <c r="E761" s="406"/>
      <c r="F761" s="406"/>
    </row>
    <row r="762" customFormat="false" ht="13.5" hidden="false" customHeight="false" outlineLevel="0" collapsed="false">
      <c r="E762" s="406"/>
      <c r="F762" s="406"/>
    </row>
    <row r="763" customFormat="false" ht="13.5" hidden="false" customHeight="false" outlineLevel="0" collapsed="false">
      <c r="E763" s="406"/>
      <c r="F763" s="406"/>
    </row>
    <row r="764" customFormat="false" ht="13.5" hidden="false" customHeight="false" outlineLevel="0" collapsed="false">
      <c r="E764" s="406"/>
      <c r="F764" s="406"/>
    </row>
    <row r="765" customFormat="false" ht="13.5" hidden="false" customHeight="false" outlineLevel="0" collapsed="false">
      <c r="E765" s="406"/>
      <c r="F765" s="406"/>
    </row>
    <row r="766" customFormat="false" ht="13.5" hidden="false" customHeight="false" outlineLevel="0" collapsed="false">
      <c r="E766" s="406"/>
      <c r="F766" s="406"/>
    </row>
    <row r="767" customFormat="false" ht="13.5" hidden="false" customHeight="false" outlineLevel="0" collapsed="false">
      <c r="E767" s="406"/>
      <c r="F767" s="406"/>
    </row>
    <row r="768" customFormat="false" ht="13.5" hidden="false" customHeight="false" outlineLevel="0" collapsed="false">
      <c r="E768" s="406"/>
      <c r="F768" s="406"/>
    </row>
    <row r="769" customFormat="false" ht="13.5" hidden="false" customHeight="false" outlineLevel="0" collapsed="false">
      <c r="E769" s="406"/>
      <c r="F769" s="406"/>
    </row>
    <row r="770" customFormat="false" ht="13.5" hidden="false" customHeight="false" outlineLevel="0" collapsed="false">
      <c r="E770" s="406"/>
      <c r="F770" s="406"/>
    </row>
    <row r="771" customFormat="false" ht="13.5" hidden="false" customHeight="false" outlineLevel="0" collapsed="false">
      <c r="E771" s="406"/>
      <c r="F771" s="406"/>
    </row>
    <row r="772" customFormat="false" ht="13.5" hidden="false" customHeight="false" outlineLevel="0" collapsed="false">
      <c r="E772" s="406"/>
      <c r="F772" s="406"/>
    </row>
    <row r="773" customFormat="false" ht="13.5" hidden="false" customHeight="false" outlineLevel="0" collapsed="false">
      <c r="E773" s="406"/>
      <c r="F773" s="406"/>
    </row>
    <row r="774" customFormat="false" ht="13.5" hidden="false" customHeight="false" outlineLevel="0" collapsed="false">
      <c r="E774" s="406"/>
      <c r="F774" s="406"/>
    </row>
    <row r="775" customFormat="false" ht="13.5" hidden="false" customHeight="false" outlineLevel="0" collapsed="false">
      <c r="E775" s="406"/>
      <c r="F775" s="406"/>
    </row>
    <row r="776" customFormat="false" ht="13.5" hidden="false" customHeight="false" outlineLevel="0" collapsed="false">
      <c r="E776" s="406"/>
      <c r="F776" s="406"/>
    </row>
    <row r="777" customFormat="false" ht="13.5" hidden="false" customHeight="false" outlineLevel="0" collapsed="false">
      <c r="E777" s="406"/>
      <c r="F777" s="406"/>
    </row>
    <row r="778" customFormat="false" ht="13.5" hidden="false" customHeight="false" outlineLevel="0" collapsed="false">
      <c r="E778" s="406"/>
      <c r="F778" s="406"/>
    </row>
    <row r="779" customFormat="false" ht="13.5" hidden="false" customHeight="false" outlineLevel="0" collapsed="false">
      <c r="E779" s="406"/>
      <c r="F779" s="406"/>
    </row>
    <row r="780" customFormat="false" ht="13.5" hidden="false" customHeight="false" outlineLevel="0" collapsed="false">
      <c r="E780" s="406"/>
      <c r="F780" s="406"/>
    </row>
    <row r="781" customFormat="false" ht="13.5" hidden="false" customHeight="false" outlineLevel="0" collapsed="false">
      <c r="E781" s="406"/>
      <c r="F781" s="406"/>
    </row>
    <row r="782" customFormat="false" ht="13.5" hidden="false" customHeight="false" outlineLevel="0" collapsed="false">
      <c r="E782" s="406"/>
      <c r="F782" s="406"/>
    </row>
    <row r="783" customFormat="false" ht="13.5" hidden="false" customHeight="false" outlineLevel="0" collapsed="false">
      <c r="E783" s="406"/>
      <c r="F783" s="406"/>
    </row>
    <row r="784" customFormat="false" ht="13.5" hidden="false" customHeight="false" outlineLevel="0" collapsed="false">
      <c r="E784" s="406"/>
      <c r="F784" s="406"/>
    </row>
    <row r="785" customFormat="false" ht="13.5" hidden="false" customHeight="false" outlineLevel="0" collapsed="false">
      <c r="E785" s="406"/>
      <c r="F785" s="406"/>
    </row>
    <row r="786" customFormat="false" ht="13.5" hidden="false" customHeight="false" outlineLevel="0" collapsed="false">
      <c r="E786" s="406"/>
      <c r="F786" s="406"/>
    </row>
    <row r="787" customFormat="false" ht="13.5" hidden="false" customHeight="false" outlineLevel="0" collapsed="false">
      <c r="E787" s="406"/>
      <c r="F787" s="406"/>
    </row>
    <row r="788" customFormat="false" ht="13.5" hidden="false" customHeight="false" outlineLevel="0" collapsed="false">
      <c r="E788" s="406"/>
      <c r="F788" s="406"/>
    </row>
    <row r="789" customFormat="false" ht="13.5" hidden="false" customHeight="false" outlineLevel="0" collapsed="false">
      <c r="E789" s="406"/>
      <c r="F789" s="406"/>
    </row>
    <row r="790" customFormat="false" ht="13.5" hidden="false" customHeight="false" outlineLevel="0" collapsed="false">
      <c r="E790" s="406"/>
      <c r="F790" s="406"/>
    </row>
    <row r="791" customFormat="false" ht="13.5" hidden="false" customHeight="false" outlineLevel="0" collapsed="false">
      <c r="E791" s="406"/>
      <c r="F791" s="406"/>
    </row>
    <row r="792" customFormat="false" ht="13.5" hidden="false" customHeight="false" outlineLevel="0" collapsed="false">
      <c r="E792" s="406"/>
      <c r="F792" s="406"/>
    </row>
    <row r="793" customFormat="false" ht="13.5" hidden="false" customHeight="false" outlineLevel="0" collapsed="false">
      <c r="E793" s="406"/>
      <c r="F793" s="406"/>
    </row>
    <row r="794" customFormat="false" ht="13.5" hidden="false" customHeight="false" outlineLevel="0" collapsed="false">
      <c r="E794" s="406"/>
      <c r="F794" s="406"/>
    </row>
    <row r="795" customFormat="false" ht="13.5" hidden="false" customHeight="false" outlineLevel="0" collapsed="false">
      <c r="E795" s="406"/>
      <c r="F795" s="406"/>
    </row>
    <row r="796" customFormat="false" ht="13.5" hidden="false" customHeight="false" outlineLevel="0" collapsed="false">
      <c r="E796" s="406"/>
      <c r="F796" s="406"/>
    </row>
    <row r="797" customFormat="false" ht="13.5" hidden="false" customHeight="false" outlineLevel="0" collapsed="false">
      <c r="E797" s="406"/>
      <c r="F797" s="406"/>
    </row>
    <row r="798" customFormat="false" ht="13.5" hidden="false" customHeight="false" outlineLevel="0" collapsed="false">
      <c r="E798" s="406"/>
      <c r="F798" s="406"/>
    </row>
    <row r="799" customFormat="false" ht="13.5" hidden="false" customHeight="false" outlineLevel="0" collapsed="false">
      <c r="E799" s="406"/>
      <c r="F799" s="406"/>
    </row>
    <row r="800" customFormat="false" ht="13.5" hidden="false" customHeight="false" outlineLevel="0" collapsed="false">
      <c r="E800" s="406"/>
      <c r="F800" s="406"/>
    </row>
    <row r="801" customFormat="false" ht="13.5" hidden="false" customHeight="false" outlineLevel="0" collapsed="false">
      <c r="E801" s="406"/>
      <c r="F801" s="406"/>
    </row>
    <row r="802" customFormat="false" ht="13.5" hidden="false" customHeight="false" outlineLevel="0" collapsed="false">
      <c r="E802" s="406"/>
      <c r="F802" s="406"/>
    </row>
    <row r="803" customFormat="false" ht="13.5" hidden="false" customHeight="false" outlineLevel="0" collapsed="false">
      <c r="E803" s="406"/>
      <c r="F803" s="406"/>
    </row>
    <row r="804" customFormat="false" ht="13.5" hidden="false" customHeight="false" outlineLevel="0" collapsed="false">
      <c r="E804" s="406"/>
      <c r="F804" s="406"/>
    </row>
    <row r="805" customFormat="false" ht="13.5" hidden="false" customHeight="false" outlineLevel="0" collapsed="false">
      <c r="E805" s="406"/>
      <c r="F805" s="406"/>
    </row>
    <row r="806" customFormat="false" ht="13.5" hidden="false" customHeight="false" outlineLevel="0" collapsed="false">
      <c r="E806" s="406"/>
      <c r="F806" s="406"/>
    </row>
    <row r="807" customFormat="false" ht="13.5" hidden="false" customHeight="false" outlineLevel="0" collapsed="false">
      <c r="E807" s="406"/>
      <c r="F807" s="406"/>
    </row>
    <row r="808" customFormat="false" ht="13.5" hidden="false" customHeight="false" outlineLevel="0" collapsed="false">
      <c r="E808" s="406"/>
      <c r="F808" s="406"/>
    </row>
    <row r="809" customFormat="false" ht="13.5" hidden="false" customHeight="false" outlineLevel="0" collapsed="false">
      <c r="E809" s="406"/>
      <c r="F809" s="406"/>
    </row>
    <row r="810" customFormat="false" ht="13.5" hidden="false" customHeight="false" outlineLevel="0" collapsed="false">
      <c r="E810" s="406"/>
      <c r="F810" s="406"/>
    </row>
    <row r="811" customFormat="false" ht="13.5" hidden="false" customHeight="false" outlineLevel="0" collapsed="false">
      <c r="E811" s="406"/>
      <c r="F811" s="406"/>
    </row>
    <row r="812" customFormat="false" ht="13.5" hidden="false" customHeight="false" outlineLevel="0" collapsed="false">
      <c r="E812" s="406"/>
      <c r="F812" s="406"/>
    </row>
    <row r="813" customFormat="false" ht="13.5" hidden="false" customHeight="false" outlineLevel="0" collapsed="false">
      <c r="E813" s="406"/>
      <c r="F813" s="406"/>
    </row>
    <row r="814" customFormat="false" ht="13.5" hidden="false" customHeight="false" outlineLevel="0" collapsed="false">
      <c r="E814" s="406"/>
      <c r="F814" s="406"/>
    </row>
    <row r="815" customFormat="false" ht="13.5" hidden="false" customHeight="false" outlineLevel="0" collapsed="false">
      <c r="E815" s="406"/>
      <c r="F815" s="406"/>
    </row>
    <row r="816" customFormat="false" ht="13.5" hidden="false" customHeight="false" outlineLevel="0" collapsed="false">
      <c r="E816" s="406"/>
      <c r="F816" s="406"/>
    </row>
    <row r="817" customFormat="false" ht="13.5" hidden="false" customHeight="false" outlineLevel="0" collapsed="false">
      <c r="E817" s="406"/>
      <c r="F817" s="406"/>
    </row>
    <row r="818" customFormat="false" ht="13.5" hidden="false" customHeight="false" outlineLevel="0" collapsed="false">
      <c r="E818" s="406"/>
      <c r="F818" s="406"/>
    </row>
    <row r="819" customFormat="false" ht="13.5" hidden="false" customHeight="false" outlineLevel="0" collapsed="false">
      <c r="E819" s="406"/>
      <c r="F819" s="406"/>
    </row>
    <row r="820" customFormat="false" ht="13.5" hidden="false" customHeight="false" outlineLevel="0" collapsed="false">
      <c r="E820" s="406"/>
      <c r="F820" s="406"/>
    </row>
    <row r="821" customFormat="false" ht="13.5" hidden="false" customHeight="false" outlineLevel="0" collapsed="false">
      <c r="E821" s="406"/>
      <c r="F821" s="406"/>
    </row>
    <row r="822" customFormat="false" ht="13.5" hidden="false" customHeight="false" outlineLevel="0" collapsed="false">
      <c r="E822" s="406"/>
      <c r="F822" s="406"/>
    </row>
    <row r="823" customFormat="false" ht="13.5" hidden="false" customHeight="false" outlineLevel="0" collapsed="false">
      <c r="E823" s="406"/>
      <c r="F823" s="406"/>
    </row>
    <row r="824" customFormat="false" ht="13.5" hidden="false" customHeight="false" outlineLevel="0" collapsed="false">
      <c r="E824" s="406"/>
      <c r="F824" s="406"/>
    </row>
    <row r="825" customFormat="false" ht="13.5" hidden="false" customHeight="false" outlineLevel="0" collapsed="false">
      <c r="E825" s="406"/>
      <c r="F825" s="406"/>
    </row>
    <row r="826" customFormat="false" ht="13.5" hidden="false" customHeight="false" outlineLevel="0" collapsed="false">
      <c r="E826" s="406"/>
      <c r="F826" s="406"/>
    </row>
    <row r="827" customFormat="false" ht="13.5" hidden="false" customHeight="false" outlineLevel="0" collapsed="false">
      <c r="E827" s="406"/>
      <c r="F827" s="406"/>
    </row>
    <row r="828" customFormat="false" ht="13.5" hidden="false" customHeight="false" outlineLevel="0" collapsed="false">
      <c r="E828" s="406"/>
      <c r="F828" s="406"/>
    </row>
    <row r="829" customFormat="false" ht="13.5" hidden="false" customHeight="false" outlineLevel="0" collapsed="false">
      <c r="E829" s="406"/>
      <c r="F829" s="406"/>
    </row>
    <row r="830" customFormat="false" ht="13.5" hidden="false" customHeight="false" outlineLevel="0" collapsed="false">
      <c r="E830" s="406"/>
      <c r="F830" s="406"/>
    </row>
    <row r="831" customFormat="false" ht="13.5" hidden="false" customHeight="false" outlineLevel="0" collapsed="false">
      <c r="E831" s="406"/>
      <c r="F831" s="406"/>
    </row>
    <row r="832" customFormat="false" ht="13.5" hidden="false" customHeight="false" outlineLevel="0" collapsed="false">
      <c r="E832" s="406"/>
      <c r="F832" s="406"/>
    </row>
    <row r="833" customFormat="false" ht="13.5" hidden="false" customHeight="false" outlineLevel="0" collapsed="false">
      <c r="E833" s="406"/>
      <c r="F833" s="406"/>
    </row>
    <row r="834" customFormat="false" ht="13.5" hidden="false" customHeight="false" outlineLevel="0" collapsed="false">
      <c r="E834" s="406"/>
      <c r="F834" s="406"/>
    </row>
    <row r="835" customFormat="false" ht="13.5" hidden="false" customHeight="false" outlineLevel="0" collapsed="false">
      <c r="E835" s="406"/>
      <c r="F835" s="406"/>
    </row>
    <row r="836" customFormat="false" ht="13.5" hidden="false" customHeight="false" outlineLevel="0" collapsed="false">
      <c r="E836" s="406"/>
      <c r="F836" s="406"/>
    </row>
    <row r="837" customFormat="false" ht="13.5" hidden="false" customHeight="false" outlineLevel="0" collapsed="false">
      <c r="E837" s="406"/>
      <c r="F837" s="406"/>
    </row>
    <row r="838" customFormat="false" ht="13.5" hidden="false" customHeight="false" outlineLevel="0" collapsed="false">
      <c r="E838" s="406"/>
      <c r="F838" s="406"/>
    </row>
    <row r="839" customFormat="false" ht="13.5" hidden="false" customHeight="false" outlineLevel="0" collapsed="false">
      <c r="E839" s="406"/>
      <c r="F839" s="406"/>
    </row>
    <row r="840" customFormat="false" ht="13.5" hidden="false" customHeight="false" outlineLevel="0" collapsed="false">
      <c r="E840" s="406"/>
      <c r="F840" s="406"/>
    </row>
    <row r="841" customFormat="false" ht="13.5" hidden="false" customHeight="false" outlineLevel="0" collapsed="false">
      <c r="E841" s="406"/>
      <c r="F841" s="406"/>
    </row>
    <row r="842" customFormat="false" ht="13.5" hidden="false" customHeight="false" outlineLevel="0" collapsed="false">
      <c r="E842" s="406"/>
      <c r="F842" s="406"/>
    </row>
    <row r="843" customFormat="false" ht="13.5" hidden="false" customHeight="false" outlineLevel="0" collapsed="false">
      <c r="E843" s="406"/>
      <c r="F843" s="406"/>
    </row>
    <row r="844" customFormat="false" ht="13.5" hidden="false" customHeight="false" outlineLevel="0" collapsed="false">
      <c r="E844" s="406"/>
      <c r="F844" s="406"/>
    </row>
    <row r="845" customFormat="false" ht="13.5" hidden="false" customHeight="false" outlineLevel="0" collapsed="false">
      <c r="E845" s="406"/>
      <c r="F845" s="406"/>
    </row>
    <row r="846" customFormat="false" ht="13.5" hidden="false" customHeight="false" outlineLevel="0" collapsed="false">
      <c r="E846" s="406"/>
      <c r="F846" s="406"/>
    </row>
    <row r="847" customFormat="false" ht="13.5" hidden="false" customHeight="false" outlineLevel="0" collapsed="false">
      <c r="E847" s="406"/>
      <c r="F847" s="406"/>
    </row>
    <row r="848" customFormat="false" ht="13.5" hidden="false" customHeight="false" outlineLevel="0" collapsed="false">
      <c r="E848" s="406"/>
      <c r="F848" s="406"/>
    </row>
    <row r="849" customFormat="false" ht="13.5" hidden="false" customHeight="false" outlineLevel="0" collapsed="false">
      <c r="E849" s="406"/>
      <c r="F849" s="406"/>
    </row>
    <row r="850" customFormat="false" ht="13.5" hidden="false" customHeight="false" outlineLevel="0" collapsed="false">
      <c r="E850" s="406"/>
      <c r="F850" s="406"/>
    </row>
    <row r="851" customFormat="false" ht="13.5" hidden="false" customHeight="false" outlineLevel="0" collapsed="false">
      <c r="E851" s="406"/>
      <c r="F851" s="406"/>
    </row>
    <row r="852" customFormat="false" ht="13.5" hidden="false" customHeight="false" outlineLevel="0" collapsed="false">
      <c r="E852" s="406"/>
      <c r="F852" s="406"/>
    </row>
    <row r="853" customFormat="false" ht="13.5" hidden="false" customHeight="false" outlineLevel="0" collapsed="false">
      <c r="E853" s="406"/>
      <c r="F853" s="406"/>
    </row>
    <row r="854" customFormat="false" ht="13.5" hidden="false" customHeight="false" outlineLevel="0" collapsed="false">
      <c r="E854" s="406"/>
      <c r="F854" s="406"/>
    </row>
    <row r="855" customFormat="false" ht="13.5" hidden="false" customHeight="false" outlineLevel="0" collapsed="false">
      <c r="E855" s="406"/>
      <c r="F855" s="406"/>
    </row>
    <row r="856" customFormat="false" ht="13.5" hidden="false" customHeight="false" outlineLevel="0" collapsed="false">
      <c r="E856" s="406"/>
      <c r="F856" s="406"/>
    </row>
    <row r="857" customFormat="false" ht="13.5" hidden="false" customHeight="false" outlineLevel="0" collapsed="false">
      <c r="E857" s="406"/>
      <c r="F857" s="406"/>
    </row>
    <row r="858" customFormat="false" ht="13.5" hidden="false" customHeight="false" outlineLevel="0" collapsed="false">
      <c r="E858" s="406"/>
      <c r="F858" s="406"/>
    </row>
    <row r="859" customFormat="false" ht="13.5" hidden="false" customHeight="false" outlineLevel="0" collapsed="false">
      <c r="E859" s="406"/>
      <c r="F859" s="406"/>
    </row>
    <row r="860" customFormat="false" ht="13.5" hidden="false" customHeight="false" outlineLevel="0" collapsed="false">
      <c r="E860" s="406"/>
      <c r="F860" s="406"/>
    </row>
    <row r="861" customFormat="false" ht="13.5" hidden="false" customHeight="false" outlineLevel="0" collapsed="false">
      <c r="E861" s="406"/>
      <c r="F861" s="406"/>
    </row>
    <row r="862" customFormat="false" ht="13.5" hidden="false" customHeight="false" outlineLevel="0" collapsed="false">
      <c r="E862" s="406"/>
      <c r="F862" s="406"/>
    </row>
    <row r="863" customFormat="false" ht="13.5" hidden="false" customHeight="false" outlineLevel="0" collapsed="false">
      <c r="E863" s="406"/>
      <c r="F863" s="406"/>
    </row>
    <row r="864" customFormat="false" ht="13.5" hidden="false" customHeight="false" outlineLevel="0" collapsed="false">
      <c r="E864" s="406"/>
      <c r="F864" s="406"/>
    </row>
    <row r="865" customFormat="false" ht="13.5" hidden="false" customHeight="false" outlineLevel="0" collapsed="false">
      <c r="E865" s="406"/>
      <c r="F865" s="406"/>
    </row>
    <row r="866" customFormat="false" ht="13.5" hidden="false" customHeight="false" outlineLevel="0" collapsed="false">
      <c r="E866" s="406"/>
      <c r="F866" s="406"/>
    </row>
    <row r="867" customFormat="false" ht="13.5" hidden="false" customHeight="false" outlineLevel="0" collapsed="false">
      <c r="E867" s="406"/>
      <c r="F867" s="406"/>
    </row>
    <row r="868" customFormat="false" ht="13.5" hidden="false" customHeight="false" outlineLevel="0" collapsed="false">
      <c r="E868" s="406"/>
      <c r="F868" s="406"/>
    </row>
    <row r="869" customFormat="false" ht="13.5" hidden="false" customHeight="false" outlineLevel="0" collapsed="false">
      <c r="E869" s="406"/>
      <c r="F869" s="406"/>
    </row>
    <row r="870" customFormat="false" ht="13.5" hidden="false" customHeight="false" outlineLevel="0" collapsed="false">
      <c r="E870" s="406"/>
      <c r="F870" s="406"/>
    </row>
    <row r="871" customFormat="false" ht="13.5" hidden="false" customHeight="false" outlineLevel="0" collapsed="false">
      <c r="E871" s="406"/>
      <c r="F871" s="406"/>
    </row>
    <row r="872" customFormat="false" ht="13.5" hidden="false" customHeight="false" outlineLevel="0" collapsed="false">
      <c r="E872" s="406"/>
      <c r="F872" s="406"/>
    </row>
    <row r="873" customFormat="false" ht="13.5" hidden="false" customHeight="false" outlineLevel="0" collapsed="false">
      <c r="E873" s="406"/>
      <c r="F873" s="406"/>
    </row>
    <row r="874" customFormat="false" ht="13.5" hidden="false" customHeight="false" outlineLevel="0" collapsed="false">
      <c r="E874" s="406"/>
      <c r="F874" s="406"/>
    </row>
    <row r="875" customFormat="false" ht="13.5" hidden="false" customHeight="false" outlineLevel="0" collapsed="false">
      <c r="E875" s="406"/>
      <c r="F875" s="406"/>
    </row>
    <row r="876" customFormat="false" ht="13.5" hidden="false" customHeight="false" outlineLevel="0" collapsed="false">
      <c r="E876" s="406"/>
      <c r="F876" s="406"/>
    </row>
    <row r="877" customFormat="false" ht="13.5" hidden="false" customHeight="false" outlineLevel="0" collapsed="false">
      <c r="E877" s="406"/>
      <c r="F877" s="406"/>
    </row>
    <row r="878" customFormat="false" ht="13.5" hidden="false" customHeight="false" outlineLevel="0" collapsed="false">
      <c r="E878" s="406"/>
      <c r="F878" s="406"/>
    </row>
    <row r="879" customFormat="false" ht="13.5" hidden="false" customHeight="false" outlineLevel="0" collapsed="false">
      <c r="E879" s="406"/>
      <c r="F879" s="406"/>
    </row>
    <row r="880" customFormat="false" ht="13.5" hidden="false" customHeight="false" outlineLevel="0" collapsed="false">
      <c r="E880" s="406"/>
      <c r="F880" s="406"/>
    </row>
    <row r="881" customFormat="false" ht="13.5" hidden="false" customHeight="false" outlineLevel="0" collapsed="false">
      <c r="E881" s="406"/>
      <c r="F881" s="406"/>
    </row>
    <row r="882" customFormat="false" ht="13.5" hidden="false" customHeight="false" outlineLevel="0" collapsed="false">
      <c r="E882" s="406"/>
      <c r="F882" s="406"/>
    </row>
    <row r="883" customFormat="false" ht="13.5" hidden="false" customHeight="false" outlineLevel="0" collapsed="false">
      <c r="E883" s="406"/>
      <c r="F883" s="406"/>
    </row>
    <row r="884" customFormat="false" ht="13.5" hidden="false" customHeight="false" outlineLevel="0" collapsed="false">
      <c r="E884" s="406"/>
      <c r="F884" s="406"/>
    </row>
    <row r="885" customFormat="false" ht="13.5" hidden="false" customHeight="false" outlineLevel="0" collapsed="false">
      <c r="E885" s="406"/>
      <c r="F885" s="406"/>
    </row>
    <row r="886" customFormat="false" ht="13.5" hidden="false" customHeight="false" outlineLevel="0" collapsed="false">
      <c r="E886" s="406"/>
      <c r="F886" s="406"/>
    </row>
    <row r="887" customFormat="false" ht="13.5" hidden="false" customHeight="false" outlineLevel="0" collapsed="false">
      <c r="E887" s="406"/>
      <c r="F887" s="406"/>
    </row>
    <row r="888" customFormat="false" ht="13.5" hidden="false" customHeight="false" outlineLevel="0" collapsed="false">
      <c r="E888" s="406"/>
      <c r="F888" s="406"/>
    </row>
    <row r="889" customFormat="false" ht="13.5" hidden="false" customHeight="false" outlineLevel="0" collapsed="false">
      <c r="E889" s="406"/>
      <c r="F889" s="406"/>
    </row>
    <row r="890" customFormat="false" ht="13.5" hidden="false" customHeight="false" outlineLevel="0" collapsed="false">
      <c r="E890" s="406"/>
      <c r="F890" s="406"/>
    </row>
    <row r="891" customFormat="false" ht="13.5" hidden="false" customHeight="false" outlineLevel="0" collapsed="false">
      <c r="E891" s="406"/>
      <c r="F891" s="406"/>
    </row>
    <row r="892" customFormat="false" ht="13.5" hidden="false" customHeight="false" outlineLevel="0" collapsed="false">
      <c r="E892" s="406"/>
      <c r="F892" s="406"/>
    </row>
    <row r="893" customFormat="false" ht="13.5" hidden="false" customHeight="false" outlineLevel="0" collapsed="false">
      <c r="E893" s="406"/>
      <c r="F893" s="406"/>
    </row>
    <row r="894" customFormat="false" ht="13.5" hidden="false" customHeight="false" outlineLevel="0" collapsed="false">
      <c r="E894" s="406"/>
      <c r="F894" s="406"/>
    </row>
    <row r="895" customFormat="false" ht="13.5" hidden="false" customHeight="false" outlineLevel="0" collapsed="false">
      <c r="E895" s="406"/>
      <c r="F895" s="406"/>
    </row>
    <row r="896" customFormat="false" ht="13.5" hidden="false" customHeight="false" outlineLevel="0" collapsed="false">
      <c r="E896" s="406"/>
      <c r="F896" s="406"/>
    </row>
    <row r="897" customFormat="false" ht="13.5" hidden="false" customHeight="false" outlineLevel="0" collapsed="false">
      <c r="E897" s="406"/>
      <c r="F897" s="406"/>
    </row>
    <row r="898" customFormat="false" ht="13.5" hidden="false" customHeight="false" outlineLevel="0" collapsed="false">
      <c r="E898" s="406"/>
      <c r="F898" s="406"/>
    </row>
    <row r="899" customFormat="false" ht="13.5" hidden="false" customHeight="false" outlineLevel="0" collapsed="false">
      <c r="E899" s="406"/>
      <c r="F899" s="406"/>
    </row>
    <row r="900" customFormat="false" ht="13.5" hidden="false" customHeight="false" outlineLevel="0" collapsed="false">
      <c r="E900" s="406"/>
      <c r="F900" s="406"/>
    </row>
    <row r="901" customFormat="false" ht="13.5" hidden="false" customHeight="false" outlineLevel="0" collapsed="false">
      <c r="E901" s="406"/>
      <c r="F901" s="406"/>
    </row>
    <row r="902" customFormat="false" ht="13.5" hidden="false" customHeight="false" outlineLevel="0" collapsed="false">
      <c r="E902" s="406"/>
      <c r="F902" s="406"/>
    </row>
    <row r="903" customFormat="false" ht="13.5" hidden="false" customHeight="false" outlineLevel="0" collapsed="false">
      <c r="E903" s="406"/>
      <c r="F903" s="406"/>
    </row>
    <row r="904" customFormat="false" ht="13.5" hidden="false" customHeight="false" outlineLevel="0" collapsed="false">
      <c r="E904" s="406"/>
      <c r="F904" s="406"/>
    </row>
    <row r="905" customFormat="false" ht="13.5" hidden="false" customHeight="false" outlineLevel="0" collapsed="false">
      <c r="E905" s="406"/>
      <c r="F905" s="406"/>
    </row>
    <row r="906" customFormat="false" ht="13.5" hidden="false" customHeight="false" outlineLevel="0" collapsed="false">
      <c r="E906" s="406"/>
      <c r="F906" s="406"/>
    </row>
    <row r="907" customFormat="false" ht="13.5" hidden="false" customHeight="false" outlineLevel="0" collapsed="false">
      <c r="E907" s="406"/>
      <c r="F907" s="406"/>
    </row>
    <row r="908" customFormat="false" ht="13.5" hidden="false" customHeight="false" outlineLevel="0" collapsed="false">
      <c r="E908" s="406"/>
      <c r="F908" s="406"/>
    </row>
    <row r="909" customFormat="false" ht="13.5" hidden="false" customHeight="false" outlineLevel="0" collapsed="false">
      <c r="E909" s="406"/>
      <c r="F909" s="406"/>
    </row>
    <row r="910" customFormat="false" ht="13.5" hidden="false" customHeight="false" outlineLevel="0" collapsed="false">
      <c r="E910" s="406"/>
      <c r="F910" s="406"/>
    </row>
    <row r="911" customFormat="false" ht="13.5" hidden="false" customHeight="false" outlineLevel="0" collapsed="false">
      <c r="E911" s="406"/>
      <c r="F911" s="406"/>
    </row>
    <row r="912" customFormat="false" ht="13.5" hidden="false" customHeight="false" outlineLevel="0" collapsed="false">
      <c r="E912" s="406"/>
      <c r="F912" s="406"/>
    </row>
    <row r="913" customFormat="false" ht="13.5" hidden="false" customHeight="false" outlineLevel="0" collapsed="false">
      <c r="E913" s="406"/>
      <c r="F913" s="406"/>
    </row>
    <row r="914" customFormat="false" ht="13.5" hidden="false" customHeight="false" outlineLevel="0" collapsed="false">
      <c r="E914" s="406"/>
      <c r="F914" s="406"/>
    </row>
    <row r="915" customFormat="false" ht="13.5" hidden="false" customHeight="false" outlineLevel="0" collapsed="false">
      <c r="E915" s="406"/>
      <c r="F915" s="406"/>
    </row>
    <row r="916" customFormat="false" ht="13.5" hidden="false" customHeight="false" outlineLevel="0" collapsed="false">
      <c r="E916" s="406"/>
      <c r="F916" s="406"/>
    </row>
    <row r="917" customFormat="false" ht="13.5" hidden="false" customHeight="false" outlineLevel="0" collapsed="false">
      <c r="E917" s="406"/>
      <c r="F917" s="406"/>
    </row>
    <row r="918" customFormat="false" ht="13.5" hidden="false" customHeight="false" outlineLevel="0" collapsed="false">
      <c r="E918" s="406"/>
      <c r="F918" s="406"/>
    </row>
    <row r="919" customFormat="false" ht="13.5" hidden="false" customHeight="false" outlineLevel="0" collapsed="false">
      <c r="E919" s="406"/>
      <c r="F919" s="406"/>
    </row>
    <row r="920" customFormat="false" ht="13.5" hidden="false" customHeight="false" outlineLevel="0" collapsed="false">
      <c r="E920" s="406"/>
      <c r="F920" s="406"/>
    </row>
    <row r="921" customFormat="false" ht="13.5" hidden="false" customHeight="false" outlineLevel="0" collapsed="false">
      <c r="E921" s="406"/>
      <c r="F921" s="406"/>
    </row>
    <row r="922" customFormat="false" ht="13.5" hidden="false" customHeight="false" outlineLevel="0" collapsed="false">
      <c r="E922" s="406"/>
      <c r="F922" s="406"/>
    </row>
    <row r="923" customFormat="false" ht="13.5" hidden="false" customHeight="false" outlineLevel="0" collapsed="false">
      <c r="E923" s="406"/>
      <c r="F923" s="406"/>
    </row>
    <row r="924" customFormat="false" ht="13.5" hidden="false" customHeight="false" outlineLevel="0" collapsed="false">
      <c r="E924" s="406"/>
      <c r="F924" s="406"/>
    </row>
    <row r="925" customFormat="false" ht="13.5" hidden="false" customHeight="false" outlineLevel="0" collapsed="false">
      <c r="E925" s="406"/>
      <c r="F925" s="406"/>
    </row>
    <row r="926" customFormat="false" ht="13.5" hidden="false" customHeight="false" outlineLevel="0" collapsed="false">
      <c r="E926" s="406"/>
      <c r="F926" s="406"/>
    </row>
    <row r="927" customFormat="false" ht="13.5" hidden="false" customHeight="false" outlineLevel="0" collapsed="false">
      <c r="E927" s="406"/>
      <c r="F927" s="406"/>
    </row>
    <row r="928" customFormat="false" ht="13.5" hidden="false" customHeight="false" outlineLevel="0" collapsed="false">
      <c r="E928" s="406"/>
      <c r="F928" s="406"/>
    </row>
    <row r="929" customFormat="false" ht="13.5" hidden="false" customHeight="false" outlineLevel="0" collapsed="false">
      <c r="E929" s="406"/>
      <c r="F929" s="406"/>
    </row>
    <row r="930" customFormat="false" ht="13.5" hidden="false" customHeight="false" outlineLevel="0" collapsed="false">
      <c r="E930" s="406"/>
      <c r="F930" s="406"/>
    </row>
    <row r="931" customFormat="false" ht="13.5" hidden="false" customHeight="false" outlineLevel="0" collapsed="false">
      <c r="E931" s="406"/>
      <c r="F931" s="406"/>
    </row>
    <row r="932" customFormat="false" ht="13.5" hidden="false" customHeight="false" outlineLevel="0" collapsed="false">
      <c r="E932" s="406"/>
      <c r="F932" s="406"/>
    </row>
    <row r="933" customFormat="false" ht="13.5" hidden="false" customHeight="false" outlineLevel="0" collapsed="false">
      <c r="E933" s="406"/>
      <c r="F933" s="406"/>
    </row>
    <row r="934" customFormat="false" ht="13.5" hidden="false" customHeight="false" outlineLevel="0" collapsed="false">
      <c r="E934" s="406"/>
      <c r="F934" s="406"/>
    </row>
    <row r="935" customFormat="false" ht="13.5" hidden="false" customHeight="false" outlineLevel="0" collapsed="false">
      <c r="E935" s="406"/>
      <c r="F935" s="406"/>
    </row>
    <row r="936" customFormat="false" ht="13.5" hidden="false" customHeight="false" outlineLevel="0" collapsed="false">
      <c r="E936" s="406"/>
      <c r="F936" s="406"/>
    </row>
    <row r="937" customFormat="false" ht="13.5" hidden="false" customHeight="false" outlineLevel="0" collapsed="false">
      <c r="E937" s="406"/>
      <c r="F937" s="406"/>
    </row>
    <row r="938" customFormat="false" ht="13.5" hidden="false" customHeight="false" outlineLevel="0" collapsed="false">
      <c r="E938" s="406"/>
      <c r="F938" s="406"/>
    </row>
    <row r="939" customFormat="false" ht="13.5" hidden="false" customHeight="false" outlineLevel="0" collapsed="false">
      <c r="E939" s="406"/>
      <c r="F939" s="406"/>
    </row>
    <row r="940" customFormat="false" ht="13.5" hidden="false" customHeight="false" outlineLevel="0" collapsed="false">
      <c r="E940" s="406"/>
      <c r="F940" s="406"/>
    </row>
    <row r="941" customFormat="false" ht="13.5" hidden="false" customHeight="false" outlineLevel="0" collapsed="false">
      <c r="E941" s="406"/>
      <c r="F941" s="406"/>
    </row>
    <row r="942" customFormat="false" ht="13.5" hidden="false" customHeight="false" outlineLevel="0" collapsed="false">
      <c r="E942" s="406"/>
      <c r="F942" s="406"/>
    </row>
    <row r="943" customFormat="false" ht="13.5" hidden="false" customHeight="false" outlineLevel="0" collapsed="false">
      <c r="E943" s="406"/>
      <c r="F943" s="406"/>
    </row>
    <row r="944" customFormat="false" ht="13.5" hidden="false" customHeight="false" outlineLevel="0" collapsed="false">
      <c r="E944" s="406"/>
      <c r="F944" s="406"/>
    </row>
    <row r="945" customFormat="false" ht="13.5" hidden="false" customHeight="false" outlineLevel="0" collapsed="false">
      <c r="E945" s="406"/>
      <c r="F945" s="406"/>
    </row>
    <row r="946" customFormat="false" ht="13.5" hidden="false" customHeight="false" outlineLevel="0" collapsed="false">
      <c r="E946" s="406"/>
      <c r="F946" s="406"/>
    </row>
    <row r="947" customFormat="false" ht="13.5" hidden="false" customHeight="false" outlineLevel="0" collapsed="false">
      <c r="E947" s="406"/>
      <c r="F947" s="406"/>
    </row>
    <row r="948" customFormat="false" ht="13.5" hidden="false" customHeight="false" outlineLevel="0" collapsed="false">
      <c r="E948" s="406"/>
      <c r="F948" s="406"/>
    </row>
    <row r="949" customFormat="false" ht="13.5" hidden="false" customHeight="false" outlineLevel="0" collapsed="false">
      <c r="E949" s="406"/>
      <c r="F949" s="406"/>
    </row>
    <row r="950" customFormat="false" ht="13.5" hidden="false" customHeight="false" outlineLevel="0" collapsed="false">
      <c r="E950" s="406"/>
      <c r="F950" s="406"/>
    </row>
    <row r="951" customFormat="false" ht="13.5" hidden="false" customHeight="false" outlineLevel="0" collapsed="false">
      <c r="E951" s="406"/>
      <c r="F951" s="406"/>
    </row>
    <row r="952" customFormat="false" ht="13.5" hidden="false" customHeight="false" outlineLevel="0" collapsed="false">
      <c r="E952" s="406"/>
      <c r="F952" s="406"/>
    </row>
    <row r="953" customFormat="false" ht="13.5" hidden="false" customHeight="false" outlineLevel="0" collapsed="false">
      <c r="E953" s="406"/>
      <c r="F953" s="406"/>
    </row>
    <row r="954" customFormat="false" ht="13.5" hidden="false" customHeight="false" outlineLevel="0" collapsed="false">
      <c r="E954" s="406"/>
      <c r="F954" s="406"/>
    </row>
    <row r="955" customFormat="false" ht="13.5" hidden="false" customHeight="false" outlineLevel="0" collapsed="false">
      <c r="E955" s="406"/>
      <c r="F955" s="406"/>
    </row>
    <row r="956" customFormat="false" ht="13.5" hidden="false" customHeight="false" outlineLevel="0" collapsed="false">
      <c r="E956" s="406"/>
      <c r="F956" s="406"/>
    </row>
    <row r="957" customFormat="false" ht="13.5" hidden="false" customHeight="false" outlineLevel="0" collapsed="false">
      <c r="E957" s="406"/>
      <c r="F957" s="406"/>
    </row>
    <row r="958" customFormat="false" ht="13.5" hidden="false" customHeight="false" outlineLevel="0" collapsed="false">
      <c r="E958" s="406"/>
      <c r="F958" s="406"/>
    </row>
    <row r="959" customFormat="false" ht="13.5" hidden="false" customHeight="false" outlineLevel="0" collapsed="false">
      <c r="E959" s="406"/>
      <c r="F959" s="406"/>
    </row>
    <row r="960" customFormat="false" ht="13.5" hidden="false" customHeight="false" outlineLevel="0" collapsed="false">
      <c r="E960" s="406"/>
      <c r="F960" s="406"/>
    </row>
    <row r="961" customFormat="false" ht="13.5" hidden="false" customHeight="false" outlineLevel="0" collapsed="false">
      <c r="E961" s="406"/>
      <c r="F961" s="406"/>
    </row>
    <row r="962" customFormat="false" ht="13.5" hidden="false" customHeight="false" outlineLevel="0" collapsed="false">
      <c r="E962" s="406"/>
      <c r="F962" s="406"/>
    </row>
    <row r="963" customFormat="false" ht="13.5" hidden="false" customHeight="false" outlineLevel="0" collapsed="false">
      <c r="E963" s="406"/>
      <c r="F963" s="406"/>
    </row>
    <row r="964" customFormat="false" ht="13.5" hidden="false" customHeight="false" outlineLevel="0" collapsed="false">
      <c r="E964" s="406"/>
      <c r="F964" s="406"/>
    </row>
    <row r="965" customFormat="false" ht="13.5" hidden="false" customHeight="false" outlineLevel="0" collapsed="false">
      <c r="E965" s="406"/>
      <c r="F965" s="406"/>
    </row>
    <row r="966" customFormat="false" ht="13.5" hidden="false" customHeight="false" outlineLevel="0" collapsed="false">
      <c r="E966" s="406"/>
      <c r="F966" s="406"/>
    </row>
    <row r="967" customFormat="false" ht="13.5" hidden="false" customHeight="false" outlineLevel="0" collapsed="false">
      <c r="E967" s="406"/>
      <c r="F967" s="406"/>
    </row>
    <row r="968" customFormat="false" ht="13.5" hidden="false" customHeight="false" outlineLevel="0" collapsed="false">
      <c r="E968" s="406"/>
      <c r="F968" s="406"/>
    </row>
    <row r="969" customFormat="false" ht="13.5" hidden="false" customHeight="false" outlineLevel="0" collapsed="false">
      <c r="E969" s="406"/>
      <c r="F969" s="406"/>
    </row>
    <row r="970" customFormat="false" ht="13.5" hidden="false" customHeight="false" outlineLevel="0" collapsed="false">
      <c r="E970" s="406"/>
      <c r="F970" s="406"/>
    </row>
    <row r="971" customFormat="false" ht="13.5" hidden="false" customHeight="false" outlineLevel="0" collapsed="false">
      <c r="E971" s="406"/>
      <c r="F971" s="406"/>
    </row>
    <row r="972" customFormat="false" ht="13.5" hidden="false" customHeight="false" outlineLevel="0" collapsed="false">
      <c r="E972" s="406"/>
      <c r="F972" s="406"/>
    </row>
    <row r="973" customFormat="false" ht="13.5" hidden="false" customHeight="false" outlineLevel="0" collapsed="false">
      <c r="E973" s="406"/>
      <c r="F973" s="406"/>
    </row>
    <row r="974" customFormat="false" ht="13.5" hidden="false" customHeight="false" outlineLevel="0" collapsed="false">
      <c r="E974" s="406"/>
      <c r="F974" s="406"/>
    </row>
    <row r="975" customFormat="false" ht="13.5" hidden="false" customHeight="false" outlineLevel="0" collapsed="false">
      <c r="E975" s="406"/>
      <c r="F975" s="406"/>
    </row>
    <row r="976" customFormat="false" ht="13.5" hidden="false" customHeight="false" outlineLevel="0" collapsed="false">
      <c r="E976" s="406"/>
      <c r="F976" s="406"/>
    </row>
    <row r="977" customFormat="false" ht="13.5" hidden="false" customHeight="false" outlineLevel="0" collapsed="false">
      <c r="E977" s="406"/>
      <c r="F977" s="406"/>
    </row>
    <row r="978" customFormat="false" ht="13.5" hidden="false" customHeight="false" outlineLevel="0" collapsed="false">
      <c r="E978" s="406"/>
      <c r="F978" s="406"/>
    </row>
    <row r="979" customFormat="false" ht="13.5" hidden="false" customHeight="false" outlineLevel="0" collapsed="false">
      <c r="E979" s="406"/>
      <c r="F979" s="406"/>
    </row>
    <row r="980" customFormat="false" ht="13.5" hidden="false" customHeight="false" outlineLevel="0" collapsed="false">
      <c r="E980" s="406"/>
      <c r="F980" s="406"/>
    </row>
    <row r="981" customFormat="false" ht="13.5" hidden="false" customHeight="false" outlineLevel="0" collapsed="false">
      <c r="E981" s="406"/>
      <c r="F981" s="406"/>
    </row>
    <row r="982" customFormat="false" ht="13.5" hidden="false" customHeight="false" outlineLevel="0" collapsed="false">
      <c r="E982" s="406"/>
      <c r="F982" s="406"/>
    </row>
    <row r="983" customFormat="false" ht="13.5" hidden="false" customHeight="false" outlineLevel="0" collapsed="false">
      <c r="E983" s="406"/>
      <c r="F983" s="406"/>
    </row>
    <row r="984" customFormat="false" ht="13.5" hidden="false" customHeight="false" outlineLevel="0" collapsed="false">
      <c r="E984" s="406"/>
      <c r="F984" s="406"/>
    </row>
    <row r="985" customFormat="false" ht="13.5" hidden="false" customHeight="false" outlineLevel="0" collapsed="false">
      <c r="E985" s="406"/>
      <c r="F985" s="406"/>
    </row>
    <row r="986" customFormat="false" ht="13.5" hidden="false" customHeight="false" outlineLevel="0" collapsed="false">
      <c r="E986" s="406"/>
      <c r="F986" s="406"/>
    </row>
    <row r="987" customFormat="false" ht="13.5" hidden="false" customHeight="false" outlineLevel="0" collapsed="false">
      <c r="E987" s="406"/>
      <c r="F987" s="406"/>
    </row>
    <row r="988" customFormat="false" ht="13.5" hidden="false" customHeight="false" outlineLevel="0" collapsed="false">
      <c r="E988" s="406"/>
      <c r="F988" s="406"/>
    </row>
    <row r="989" customFormat="false" ht="13.5" hidden="false" customHeight="false" outlineLevel="0" collapsed="false">
      <c r="E989" s="406"/>
      <c r="F989" s="406"/>
    </row>
    <row r="990" customFormat="false" ht="13.5" hidden="false" customHeight="false" outlineLevel="0" collapsed="false">
      <c r="E990" s="406"/>
      <c r="F990" s="406"/>
    </row>
    <row r="991" customFormat="false" ht="13.5" hidden="false" customHeight="false" outlineLevel="0" collapsed="false">
      <c r="E991" s="406"/>
      <c r="F991" s="406"/>
    </row>
    <row r="992" customFormat="false" ht="13.5" hidden="false" customHeight="false" outlineLevel="0" collapsed="false">
      <c r="E992" s="406"/>
      <c r="F992" s="406"/>
    </row>
    <row r="993" customFormat="false" ht="13.5" hidden="false" customHeight="false" outlineLevel="0" collapsed="false">
      <c r="E993" s="406"/>
      <c r="F993" s="406"/>
    </row>
    <row r="994" customFormat="false" ht="13.5" hidden="false" customHeight="false" outlineLevel="0" collapsed="false">
      <c r="E994" s="406"/>
      <c r="F994" s="406"/>
    </row>
    <row r="995" customFormat="false" ht="13.5" hidden="false" customHeight="false" outlineLevel="0" collapsed="false">
      <c r="E995" s="406"/>
      <c r="F995" s="406"/>
    </row>
    <row r="996" customFormat="false" ht="13.5" hidden="false" customHeight="false" outlineLevel="0" collapsed="false">
      <c r="E996" s="406"/>
      <c r="F996" s="406"/>
    </row>
    <row r="997" customFormat="false" ht="13.5" hidden="false" customHeight="false" outlineLevel="0" collapsed="false">
      <c r="E997" s="406"/>
      <c r="F997" s="406"/>
    </row>
    <row r="998" customFormat="false" ht="13.5" hidden="false" customHeight="false" outlineLevel="0" collapsed="false">
      <c r="E998" s="406"/>
      <c r="F998" s="406"/>
    </row>
    <row r="999" customFormat="false" ht="13.5" hidden="false" customHeight="false" outlineLevel="0" collapsed="false">
      <c r="E999" s="406"/>
      <c r="F999" s="406"/>
    </row>
    <row r="1000" customFormat="false" ht="13.5" hidden="false" customHeight="false" outlineLevel="0" collapsed="false">
      <c r="E1000" s="406"/>
      <c r="F1000" s="406"/>
    </row>
    <row r="1001" customFormat="false" ht="13.5" hidden="false" customHeight="false" outlineLevel="0" collapsed="false">
      <c r="E1001" s="406"/>
      <c r="F1001" s="406"/>
    </row>
    <row r="1002" customFormat="false" ht="13.5" hidden="false" customHeight="false" outlineLevel="0" collapsed="false">
      <c r="E1002" s="406"/>
      <c r="F1002" s="406"/>
    </row>
    <row r="1003" customFormat="false" ht="13.5" hidden="false" customHeight="false" outlineLevel="0" collapsed="false">
      <c r="E1003" s="406"/>
      <c r="F1003" s="406"/>
    </row>
    <row r="1004" customFormat="false" ht="13.5" hidden="false" customHeight="false" outlineLevel="0" collapsed="false">
      <c r="E1004" s="406"/>
      <c r="F1004" s="406"/>
    </row>
    <row r="1005" customFormat="false" ht="13.5" hidden="false" customHeight="false" outlineLevel="0" collapsed="false">
      <c r="E1005" s="406"/>
      <c r="F1005" s="406"/>
    </row>
    <row r="1006" customFormat="false" ht="13.5" hidden="false" customHeight="false" outlineLevel="0" collapsed="false">
      <c r="E1006" s="406"/>
      <c r="F1006" s="406"/>
    </row>
    <row r="1007" customFormat="false" ht="13.5" hidden="false" customHeight="false" outlineLevel="0" collapsed="false">
      <c r="E1007" s="406"/>
      <c r="F1007" s="406"/>
    </row>
    <row r="1008" customFormat="false" ht="13.5" hidden="false" customHeight="false" outlineLevel="0" collapsed="false">
      <c r="E1008" s="406"/>
      <c r="F1008" s="406"/>
    </row>
    <row r="1009" customFormat="false" ht="13.5" hidden="false" customHeight="false" outlineLevel="0" collapsed="false">
      <c r="E1009" s="406"/>
      <c r="F1009" s="406"/>
    </row>
    <row r="1010" customFormat="false" ht="13.5" hidden="false" customHeight="false" outlineLevel="0" collapsed="false">
      <c r="E1010" s="406"/>
      <c r="F1010" s="406"/>
    </row>
    <row r="1011" customFormat="false" ht="13.5" hidden="false" customHeight="false" outlineLevel="0" collapsed="false">
      <c r="E1011" s="406"/>
      <c r="F1011" s="406"/>
    </row>
    <row r="1012" customFormat="false" ht="13.5" hidden="false" customHeight="false" outlineLevel="0" collapsed="false">
      <c r="E1012" s="406"/>
      <c r="F1012" s="406"/>
    </row>
    <row r="1013" customFormat="false" ht="13.5" hidden="false" customHeight="false" outlineLevel="0" collapsed="false">
      <c r="E1013" s="406"/>
      <c r="F1013" s="406"/>
    </row>
    <row r="1014" customFormat="false" ht="13.5" hidden="false" customHeight="false" outlineLevel="0" collapsed="false">
      <c r="E1014" s="406"/>
      <c r="F1014" s="406"/>
    </row>
    <row r="1015" customFormat="false" ht="13.5" hidden="false" customHeight="false" outlineLevel="0" collapsed="false">
      <c r="E1015" s="406"/>
      <c r="F1015" s="406"/>
    </row>
    <row r="1016" customFormat="false" ht="13.5" hidden="false" customHeight="false" outlineLevel="0" collapsed="false">
      <c r="E1016" s="406"/>
      <c r="F1016" s="406"/>
    </row>
    <row r="1017" customFormat="false" ht="13.5" hidden="false" customHeight="false" outlineLevel="0" collapsed="false">
      <c r="E1017" s="406"/>
      <c r="F1017" s="406"/>
    </row>
    <row r="1018" customFormat="false" ht="13.5" hidden="false" customHeight="false" outlineLevel="0" collapsed="false">
      <c r="E1018" s="406"/>
      <c r="F1018" s="406"/>
    </row>
    <row r="1019" customFormat="false" ht="13.5" hidden="false" customHeight="false" outlineLevel="0" collapsed="false">
      <c r="E1019" s="406"/>
      <c r="F1019" s="406"/>
    </row>
    <row r="1020" customFormat="false" ht="13.5" hidden="false" customHeight="false" outlineLevel="0" collapsed="false">
      <c r="E1020" s="406"/>
      <c r="F1020" s="406"/>
    </row>
    <row r="1021" customFormat="false" ht="13.5" hidden="false" customHeight="false" outlineLevel="0" collapsed="false">
      <c r="E1021" s="406"/>
      <c r="F1021" s="406"/>
    </row>
    <row r="1022" customFormat="false" ht="13.5" hidden="false" customHeight="false" outlineLevel="0" collapsed="false">
      <c r="E1022" s="406"/>
      <c r="F1022" s="406"/>
    </row>
    <row r="1023" customFormat="false" ht="13.5" hidden="false" customHeight="false" outlineLevel="0" collapsed="false">
      <c r="E1023" s="406"/>
      <c r="F1023" s="406"/>
    </row>
    <row r="1024" customFormat="false" ht="13.5" hidden="false" customHeight="false" outlineLevel="0" collapsed="false">
      <c r="E1024" s="406"/>
      <c r="F1024" s="406"/>
    </row>
    <row r="1025" customFormat="false" ht="13.5" hidden="false" customHeight="false" outlineLevel="0" collapsed="false">
      <c r="E1025" s="406"/>
      <c r="F1025" s="406"/>
    </row>
    <row r="1026" customFormat="false" ht="13.5" hidden="false" customHeight="false" outlineLevel="0" collapsed="false">
      <c r="E1026" s="406"/>
      <c r="F1026" s="406"/>
    </row>
    <row r="1027" customFormat="false" ht="13.5" hidden="false" customHeight="false" outlineLevel="0" collapsed="false">
      <c r="E1027" s="406"/>
      <c r="F1027" s="406"/>
    </row>
    <row r="1028" customFormat="false" ht="13.5" hidden="false" customHeight="false" outlineLevel="0" collapsed="false">
      <c r="E1028" s="406"/>
      <c r="F1028" s="406"/>
    </row>
    <row r="1029" customFormat="false" ht="13.5" hidden="false" customHeight="false" outlineLevel="0" collapsed="false">
      <c r="E1029" s="406"/>
      <c r="F1029" s="406"/>
    </row>
    <row r="1030" customFormat="false" ht="13.5" hidden="false" customHeight="false" outlineLevel="0" collapsed="false">
      <c r="E1030" s="406"/>
      <c r="F1030" s="406"/>
    </row>
    <row r="1031" customFormat="false" ht="13.5" hidden="false" customHeight="false" outlineLevel="0" collapsed="false">
      <c r="E1031" s="406"/>
      <c r="F1031" s="406"/>
    </row>
    <row r="1032" customFormat="false" ht="13.5" hidden="false" customHeight="false" outlineLevel="0" collapsed="false">
      <c r="E1032" s="406"/>
      <c r="F1032" s="406"/>
    </row>
    <row r="1033" customFormat="false" ht="13.5" hidden="false" customHeight="false" outlineLevel="0" collapsed="false">
      <c r="E1033" s="406"/>
      <c r="F1033" s="406"/>
    </row>
    <row r="1034" customFormat="false" ht="13.5" hidden="false" customHeight="false" outlineLevel="0" collapsed="false">
      <c r="E1034" s="406"/>
      <c r="F1034" s="406"/>
    </row>
    <row r="1035" customFormat="false" ht="13.5" hidden="false" customHeight="false" outlineLevel="0" collapsed="false">
      <c r="E1035" s="406"/>
      <c r="F1035" s="406"/>
    </row>
    <row r="1036" customFormat="false" ht="13.5" hidden="false" customHeight="false" outlineLevel="0" collapsed="false">
      <c r="E1036" s="406"/>
      <c r="F1036" s="406"/>
    </row>
    <row r="1037" customFormat="false" ht="13.5" hidden="false" customHeight="false" outlineLevel="0" collapsed="false">
      <c r="E1037" s="406"/>
      <c r="F1037" s="406"/>
    </row>
    <row r="1038" customFormat="false" ht="13.5" hidden="false" customHeight="false" outlineLevel="0" collapsed="false">
      <c r="E1038" s="406"/>
      <c r="F1038" s="406"/>
    </row>
    <row r="1039" customFormat="false" ht="13.5" hidden="false" customHeight="false" outlineLevel="0" collapsed="false">
      <c r="E1039" s="406"/>
      <c r="F1039" s="406"/>
    </row>
    <row r="1040" customFormat="false" ht="13.5" hidden="false" customHeight="false" outlineLevel="0" collapsed="false">
      <c r="E1040" s="406"/>
      <c r="F1040" s="406"/>
    </row>
    <row r="1041" customFormat="false" ht="13.5" hidden="false" customHeight="false" outlineLevel="0" collapsed="false">
      <c r="E1041" s="406"/>
      <c r="F1041" s="406"/>
    </row>
    <row r="1042" customFormat="false" ht="13.5" hidden="false" customHeight="false" outlineLevel="0" collapsed="false">
      <c r="E1042" s="406"/>
      <c r="F1042" s="406"/>
    </row>
    <row r="1043" customFormat="false" ht="13.5" hidden="false" customHeight="false" outlineLevel="0" collapsed="false">
      <c r="E1043" s="406"/>
      <c r="F1043" s="406"/>
    </row>
    <row r="1044" customFormat="false" ht="13.5" hidden="false" customHeight="false" outlineLevel="0" collapsed="false">
      <c r="E1044" s="406"/>
      <c r="F1044" s="406"/>
    </row>
    <row r="1045" customFormat="false" ht="13.5" hidden="false" customHeight="false" outlineLevel="0" collapsed="false">
      <c r="E1045" s="406"/>
      <c r="F1045" s="406"/>
    </row>
    <row r="1046" customFormat="false" ht="13.5" hidden="false" customHeight="false" outlineLevel="0" collapsed="false">
      <c r="E1046" s="406"/>
      <c r="F1046" s="406"/>
    </row>
    <row r="1047" customFormat="false" ht="13.5" hidden="false" customHeight="false" outlineLevel="0" collapsed="false">
      <c r="E1047" s="406"/>
      <c r="F1047" s="406"/>
    </row>
    <row r="1048" customFormat="false" ht="13.5" hidden="false" customHeight="false" outlineLevel="0" collapsed="false">
      <c r="E1048" s="406"/>
      <c r="F1048" s="406"/>
    </row>
    <row r="1049" customFormat="false" ht="13.5" hidden="false" customHeight="false" outlineLevel="0" collapsed="false">
      <c r="E1049" s="406"/>
      <c r="F1049" s="406"/>
    </row>
  </sheetData>
  <mergeCells count="4">
    <mergeCell ref="A1:I1"/>
    <mergeCell ref="A3:C3"/>
    <mergeCell ref="E3:E4"/>
    <mergeCell ref="G3:I3"/>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4.62"/>
    <col collapsed="false" customWidth="true" hidden="false" outlineLevel="0" max="2" min="2" style="45" width="15.62"/>
    <col collapsed="false" customWidth="true" hidden="false" outlineLevel="0" max="3" min="3" style="45" width="14.62"/>
    <col collapsed="false" customWidth="true" hidden="false" outlineLevel="0" max="4" min="4" style="45" width="0.86"/>
    <col collapsed="false" customWidth="true" hidden="false" outlineLevel="0" max="5" min="5" style="45" width="17.12"/>
    <col collapsed="false" customWidth="true" hidden="false" outlineLevel="0" max="6" min="6" style="45" width="0.86"/>
    <col collapsed="false" customWidth="true" hidden="false" outlineLevel="0" max="7" min="7" style="45" width="14.62"/>
    <col collapsed="false" customWidth="true" hidden="false" outlineLevel="0" max="8" min="8" style="45" width="15.62"/>
    <col collapsed="false" customWidth="true" hidden="false" outlineLevel="0" max="9" min="9" style="45" width="14.62"/>
    <col collapsed="false" customWidth="false" hidden="false" outlineLevel="0" max="257" min="10" style="45" width="8.99"/>
  </cols>
  <sheetData>
    <row r="1" customFormat="false" ht="24.75" hidden="false" customHeight="true" outlineLevel="0" collapsed="false">
      <c r="A1" s="241" t="s">
        <v>827</v>
      </c>
      <c r="B1" s="241"/>
      <c r="C1" s="241"/>
      <c r="D1" s="241"/>
      <c r="E1" s="241"/>
      <c r="F1" s="241"/>
      <c r="G1" s="241"/>
      <c r="H1" s="241"/>
      <c r="I1" s="241"/>
    </row>
    <row r="2" customFormat="false" ht="15.75" hidden="false" customHeight="true" outlineLevel="0" collapsed="false">
      <c r="A2" s="242" t="s">
        <v>527</v>
      </c>
      <c r="B2" s="372"/>
      <c r="C2" s="372"/>
      <c r="D2" s="372"/>
      <c r="E2" s="372"/>
      <c r="F2" s="372"/>
      <c r="G2" s="372"/>
      <c r="H2" s="373"/>
      <c r="I2" s="210" t="s">
        <v>738</v>
      </c>
    </row>
    <row r="3" s="385" customFormat="true" ht="15.75" hidden="false" customHeight="true" outlineLevel="0" collapsed="false">
      <c r="A3" s="244" t="s">
        <v>529</v>
      </c>
      <c r="B3" s="244"/>
      <c r="C3" s="244"/>
      <c r="D3" s="467" t="s">
        <v>23</v>
      </c>
      <c r="E3" s="452" t="s">
        <v>530</v>
      </c>
      <c r="F3" s="468"/>
      <c r="G3" s="212" t="s">
        <v>531</v>
      </c>
      <c r="H3" s="212"/>
      <c r="I3" s="212"/>
    </row>
    <row r="4" s="503" customFormat="true" ht="15.95" hidden="false" customHeight="true" outlineLevel="0" collapsed="false">
      <c r="A4" s="248" t="s">
        <v>532</v>
      </c>
      <c r="B4" s="215" t="s">
        <v>533</v>
      </c>
      <c r="C4" s="215" t="s">
        <v>534</v>
      </c>
      <c r="D4" s="215"/>
      <c r="E4" s="452"/>
      <c r="F4" s="502"/>
      <c r="G4" s="215" t="s">
        <v>535</v>
      </c>
      <c r="H4" s="215" t="s">
        <v>533</v>
      </c>
      <c r="I4" s="215" t="s">
        <v>536</v>
      </c>
    </row>
    <row r="5" s="503" customFormat="true" ht="4.5" hidden="false" customHeight="true" outlineLevel="0" collapsed="false">
      <c r="A5" s="250"/>
      <c r="B5" s="378"/>
      <c r="C5" s="250"/>
      <c r="D5" s="217"/>
      <c r="E5" s="504"/>
      <c r="F5" s="504"/>
      <c r="G5" s="217"/>
      <c r="H5" s="378"/>
      <c r="I5" s="250"/>
    </row>
    <row r="6" s="385" customFormat="true" ht="15" hidden="false" customHeight="true" outlineLevel="0" collapsed="false">
      <c r="A6" s="380" t="n">
        <v>3839</v>
      </c>
      <c r="B6" s="381" t="n">
        <v>26725</v>
      </c>
      <c r="C6" s="380" t="n">
        <v>26718</v>
      </c>
      <c r="D6" s="456"/>
      <c r="E6" s="383" t="s">
        <v>538</v>
      </c>
      <c r="F6" s="384"/>
      <c r="G6" s="252" t="n">
        <v>9</v>
      </c>
      <c r="H6" s="381" t="n">
        <v>15</v>
      </c>
      <c r="I6" s="380" t="n">
        <v>7</v>
      </c>
    </row>
    <row r="7" s="494" customFormat="true" ht="15" hidden="false" customHeight="true" outlineLevel="0" collapsed="false">
      <c r="A7" s="380" t="n">
        <v>451112</v>
      </c>
      <c r="B7" s="381" t="n">
        <v>1463413</v>
      </c>
      <c r="C7" s="380" t="n">
        <v>782107</v>
      </c>
      <c r="D7" s="147"/>
      <c r="E7" s="383" t="s">
        <v>540</v>
      </c>
      <c r="F7" s="384"/>
      <c r="G7" s="380" t="n">
        <v>69827</v>
      </c>
      <c r="H7" s="381" t="n">
        <v>751134</v>
      </c>
      <c r="I7" s="380" t="n">
        <v>557315</v>
      </c>
    </row>
    <row r="8" s="385" customFormat="true" ht="15" hidden="false" customHeight="true" outlineLevel="0" collapsed="false">
      <c r="A8" s="380" t="n">
        <v>182161</v>
      </c>
      <c r="B8" s="381" t="n">
        <v>515186</v>
      </c>
      <c r="C8" s="380" t="n">
        <v>138319</v>
      </c>
      <c r="D8" s="456"/>
      <c r="E8" s="505" t="s">
        <v>542</v>
      </c>
      <c r="F8" s="384"/>
      <c r="G8" s="380" t="n">
        <v>209762</v>
      </c>
      <c r="H8" s="381" t="n">
        <v>586629</v>
      </c>
      <c r="I8" s="380" t="n">
        <v>320216</v>
      </c>
    </row>
    <row r="9" s="385" customFormat="true" ht="15" hidden="false" customHeight="true" outlineLevel="0" collapsed="false">
      <c r="A9" s="380" t="n">
        <v>38898</v>
      </c>
      <c r="B9" s="381" t="n">
        <v>53592</v>
      </c>
      <c r="C9" s="380" t="n">
        <v>18938</v>
      </c>
      <c r="D9" s="456"/>
      <c r="E9" s="505" t="s">
        <v>544</v>
      </c>
      <c r="F9" s="384"/>
      <c r="G9" s="380" t="n">
        <v>8715</v>
      </c>
      <c r="H9" s="381" t="n">
        <v>43369</v>
      </c>
      <c r="I9" s="380" t="n">
        <v>28107</v>
      </c>
    </row>
    <row r="10" s="385" customFormat="true" ht="6" hidden="false" customHeight="true" outlineLevel="0" collapsed="false">
      <c r="A10" s="380"/>
      <c r="B10" s="381"/>
      <c r="C10" s="380"/>
      <c r="D10" s="456"/>
      <c r="E10" s="383"/>
      <c r="F10" s="384"/>
      <c r="G10" s="380"/>
      <c r="H10" s="381"/>
      <c r="I10" s="380"/>
    </row>
    <row r="11" s="385" customFormat="true" ht="15" hidden="false" customHeight="true" outlineLevel="0" collapsed="false">
      <c r="A11" s="380" t="n">
        <v>218445</v>
      </c>
      <c r="B11" s="381" t="n">
        <v>529020</v>
      </c>
      <c r="C11" s="380" t="n">
        <v>100951</v>
      </c>
      <c r="D11" s="456"/>
      <c r="E11" s="383" t="s">
        <v>546</v>
      </c>
      <c r="F11" s="384"/>
      <c r="G11" s="380" t="n">
        <v>206578</v>
      </c>
      <c r="H11" s="381" t="n">
        <v>634647</v>
      </c>
      <c r="I11" s="380" t="n">
        <v>307025</v>
      </c>
    </row>
    <row r="12" s="385" customFormat="true" ht="15" hidden="false" customHeight="true" outlineLevel="0" collapsed="false">
      <c r="A12" s="380" t="n">
        <v>461012</v>
      </c>
      <c r="B12" s="381" t="n">
        <v>641141</v>
      </c>
      <c r="C12" s="380" t="n">
        <v>116380</v>
      </c>
      <c r="D12" s="456"/>
      <c r="E12" s="383" t="s">
        <v>548</v>
      </c>
      <c r="F12" s="384"/>
      <c r="G12" s="380" t="n">
        <v>320057</v>
      </c>
      <c r="H12" s="381" t="n">
        <v>844818</v>
      </c>
      <c r="I12" s="380" t="n">
        <v>444203</v>
      </c>
    </row>
    <row r="13" s="385" customFormat="true" ht="15" hidden="false" customHeight="true" outlineLevel="0" collapsed="false">
      <c r="A13" s="380" t="n">
        <v>226657</v>
      </c>
      <c r="B13" s="381" t="n">
        <v>287922</v>
      </c>
      <c r="C13" s="380" t="n">
        <v>67132</v>
      </c>
      <c r="D13" s="456"/>
      <c r="E13" s="383" t="s">
        <v>551</v>
      </c>
      <c r="F13" s="384"/>
      <c r="G13" s="380" t="n">
        <v>114812</v>
      </c>
      <c r="H13" s="381" t="n">
        <v>335601</v>
      </c>
      <c r="I13" s="380" t="n">
        <v>180574</v>
      </c>
    </row>
    <row r="14" s="385" customFormat="true" ht="15" hidden="false" customHeight="true" outlineLevel="0" collapsed="false">
      <c r="A14" s="380" t="n">
        <v>10414</v>
      </c>
      <c r="B14" s="381" t="n">
        <v>28805</v>
      </c>
      <c r="C14" s="380" t="n">
        <v>14623</v>
      </c>
      <c r="D14" s="456"/>
      <c r="E14" s="383" t="s">
        <v>575</v>
      </c>
      <c r="F14" s="384"/>
      <c r="G14" s="380" t="n">
        <v>11398</v>
      </c>
      <c r="H14" s="381" t="n">
        <v>25580</v>
      </c>
      <c r="I14" s="380" t="n">
        <v>16294</v>
      </c>
    </row>
    <row r="15" s="385" customFormat="true" ht="6" hidden="false" customHeight="true" outlineLevel="0" collapsed="false">
      <c r="A15" s="380"/>
      <c r="B15" s="381"/>
      <c r="C15" s="380"/>
      <c r="D15" s="456"/>
      <c r="E15" s="383"/>
      <c r="F15" s="384"/>
      <c r="G15" s="380"/>
      <c r="H15" s="381"/>
      <c r="I15" s="380"/>
    </row>
    <row r="16" s="385" customFormat="true" ht="15" hidden="false" customHeight="true" outlineLevel="0" collapsed="false">
      <c r="A16" s="380" t="n">
        <v>9751</v>
      </c>
      <c r="B16" s="381" t="n">
        <v>4346</v>
      </c>
      <c r="C16" s="380" t="n">
        <v>366</v>
      </c>
      <c r="D16" s="456"/>
      <c r="E16" s="383" t="s">
        <v>589</v>
      </c>
      <c r="F16" s="384"/>
      <c r="G16" s="380" t="n">
        <v>26180</v>
      </c>
      <c r="H16" s="381" t="n">
        <v>30161</v>
      </c>
      <c r="I16" s="380" t="n">
        <v>27141</v>
      </c>
    </row>
    <row r="17" s="385" customFormat="true" ht="15" hidden="false" customHeight="true" outlineLevel="0" collapsed="false">
      <c r="A17" s="380" t="n">
        <v>755235</v>
      </c>
      <c r="B17" s="381" t="n">
        <v>2056295</v>
      </c>
      <c r="C17" s="380" t="n">
        <v>530680</v>
      </c>
      <c r="D17" s="456"/>
      <c r="E17" s="383" t="s">
        <v>591</v>
      </c>
      <c r="F17" s="384"/>
      <c r="G17" s="380" t="n">
        <v>688596</v>
      </c>
      <c r="H17" s="381" t="n">
        <v>2214211</v>
      </c>
      <c r="I17" s="380" t="n">
        <v>825559</v>
      </c>
    </row>
    <row r="18" s="385" customFormat="true" ht="15" hidden="false" customHeight="true" outlineLevel="0" collapsed="false">
      <c r="A18" s="380" t="n">
        <v>6561</v>
      </c>
      <c r="B18" s="381" t="n">
        <v>5680</v>
      </c>
      <c r="C18" s="380" t="n">
        <v>2502</v>
      </c>
      <c r="D18" s="456"/>
      <c r="E18" s="383" t="s">
        <v>593</v>
      </c>
      <c r="F18" s="384"/>
      <c r="G18" s="380" t="n">
        <v>8089</v>
      </c>
      <c r="H18" s="381" t="n">
        <v>11267</v>
      </c>
      <c r="I18" s="380" t="n">
        <v>6325</v>
      </c>
    </row>
    <row r="19" s="385" customFormat="true" ht="15" hidden="false" customHeight="true" outlineLevel="0" collapsed="false">
      <c r="A19" s="380" t="n">
        <v>30689</v>
      </c>
      <c r="B19" s="381" t="n">
        <v>52749</v>
      </c>
      <c r="C19" s="380" t="n">
        <v>20181</v>
      </c>
      <c r="D19" s="456"/>
      <c r="E19" s="383" t="s">
        <v>601</v>
      </c>
      <c r="F19" s="384"/>
      <c r="G19" s="380" t="n">
        <v>21732</v>
      </c>
      <c r="H19" s="381" t="n">
        <v>54300</v>
      </c>
      <c r="I19" s="380" t="n">
        <v>28720</v>
      </c>
    </row>
    <row r="20" s="385" customFormat="true" ht="6" hidden="false" customHeight="true" outlineLevel="0" collapsed="false">
      <c r="A20" s="380"/>
      <c r="B20" s="381"/>
      <c r="C20" s="380"/>
      <c r="D20" s="456"/>
      <c r="E20" s="383"/>
      <c r="F20" s="384"/>
      <c r="G20" s="380"/>
      <c r="H20" s="381"/>
      <c r="I20" s="380"/>
    </row>
    <row r="21" s="385" customFormat="true" ht="15" hidden="false" customHeight="true" outlineLevel="0" collapsed="false">
      <c r="A21" s="380" t="n">
        <v>40357</v>
      </c>
      <c r="B21" s="381" t="n">
        <v>69900</v>
      </c>
      <c r="C21" s="380" t="n">
        <v>27900</v>
      </c>
      <c r="D21" s="456"/>
      <c r="E21" s="383" t="s">
        <v>607</v>
      </c>
      <c r="F21" s="384"/>
      <c r="G21" s="380" t="n">
        <v>33181</v>
      </c>
      <c r="H21" s="381" t="n">
        <v>75181</v>
      </c>
      <c r="I21" s="380" t="n">
        <v>30457</v>
      </c>
    </row>
    <row r="22" s="385" customFormat="true" ht="15" hidden="false" customHeight="true" outlineLevel="0" collapsed="false">
      <c r="A22" s="380" t="n">
        <v>50208</v>
      </c>
      <c r="B22" s="381" t="n">
        <v>53707</v>
      </c>
      <c r="C22" s="380" t="n">
        <v>17510</v>
      </c>
      <c r="D22" s="456"/>
      <c r="E22" s="383" t="s">
        <v>609</v>
      </c>
      <c r="F22" s="384"/>
      <c r="G22" s="380" t="n">
        <v>40254</v>
      </c>
      <c r="H22" s="381" t="n">
        <v>76450</v>
      </c>
      <c r="I22" s="380" t="n">
        <v>148517</v>
      </c>
    </row>
    <row r="23" s="385" customFormat="true" ht="15" hidden="false" customHeight="true" outlineLevel="0" collapsed="false">
      <c r="A23" s="380" t="n">
        <v>2015</v>
      </c>
      <c r="B23" s="381" t="n">
        <v>3266</v>
      </c>
      <c r="C23" s="380" t="n">
        <v>1568</v>
      </c>
      <c r="D23" s="456"/>
      <c r="E23" s="383" t="s">
        <v>611</v>
      </c>
      <c r="F23" s="384"/>
      <c r="G23" s="380" t="n">
        <v>5133</v>
      </c>
      <c r="H23" s="381" t="n">
        <v>6831</v>
      </c>
      <c r="I23" s="380" t="n">
        <v>3867</v>
      </c>
    </row>
    <row r="24" s="385" customFormat="true" ht="15" hidden="false" customHeight="true" outlineLevel="0" collapsed="false">
      <c r="A24" s="380" t="n">
        <v>20923</v>
      </c>
      <c r="B24" s="381" t="n">
        <v>24613</v>
      </c>
      <c r="C24" s="380" t="n">
        <v>6275</v>
      </c>
      <c r="D24" s="456"/>
      <c r="E24" s="383" t="s">
        <v>670</v>
      </c>
      <c r="F24" s="384"/>
      <c r="G24" s="380" t="n">
        <v>23537</v>
      </c>
      <c r="H24" s="381" t="n">
        <v>41875</v>
      </c>
      <c r="I24" s="380" t="n">
        <v>36262</v>
      </c>
    </row>
    <row r="25" s="385" customFormat="true" ht="6" hidden="false" customHeight="true" outlineLevel="0" collapsed="false">
      <c r="A25" s="380"/>
      <c r="B25" s="381"/>
      <c r="C25" s="380"/>
      <c r="D25" s="456"/>
      <c r="E25" s="383"/>
      <c r="F25" s="384"/>
      <c r="G25" s="380"/>
      <c r="H25" s="381"/>
      <c r="I25" s="380"/>
    </row>
    <row r="26" s="385" customFormat="true" ht="15" hidden="false" customHeight="true" outlineLevel="0" collapsed="false">
      <c r="A26" s="380" t="n">
        <v>123585</v>
      </c>
      <c r="B26" s="381" t="n">
        <v>70580</v>
      </c>
      <c r="C26" s="380" t="n">
        <v>20644</v>
      </c>
      <c r="D26" s="456"/>
      <c r="E26" s="383" t="s">
        <v>828</v>
      </c>
      <c r="F26" s="384"/>
      <c r="G26" s="380" t="n">
        <v>8578</v>
      </c>
      <c r="H26" s="381" t="n">
        <v>58513</v>
      </c>
      <c r="I26" s="380" t="n">
        <v>76607</v>
      </c>
    </row>
    <row r="27" s="385" customFormat="true" ht="15" hidden="false" customHeight="true" outlineLevel="0" collapsed="false">
      <c r="A27" s="380" t="n">
        <v>33034</v>
      </c>
      <c r="B27" s="381" t="n">
        <v>24050</v>
      </c>
      <c r="C27" s="380" t="n">
        <v>5743</v>
      </c>
      <c r="D27" s="456"/>
      <c r="E27" s="383" t="s">
        <v>683</v>
      </c>
      <c r="F27" s="384"/>
      <c r="G27" s="380" t="n">
        <v>7775</v>
      </c>
      <c r="H27" s="381" t="n">
        <v>26082</v>
      </c>
      <c r="I27" s="380" t="n">
        <v>46009</v>
      </c>
    </row>
    <row r="28" s="385" customFormat="true" ht="15" hidden="false" customHeight="true" outlineLevel="0" collapsed="false">
      <c r="A28" s="380" t="n">
        <v>101</v>
      </c>
      <c r="B28" s="381" t="n">
        <v>135</v>
      </c>
      <c r="C28" s="380" t="n">
        <v>53</v>
      </c>
      <c r="D28" s="456"/>
      <c r="E28" s="383" t="s">
        <v>684</v>
      </c>
      <c r="F28" s="384"/>
      <c r="G28" s="380" t="n">
        <v>636</v>
      </c>
      <c r="H28" s="381" t="n">
        <v>718</v>
      </c>
      <c r="I28" s="380" t="n">
        <v>128</v>
      </c>
    </row>
    <row r="29" s="385" customFormat="true" ht="15" hidden="false" customHeight="true" outlineLevel="0" collapsed="false">
      <c r="A29" s="380" t="n">
        <v>14022</v>
      </c>
      <c r="B29" s="381" t="n">
        <v>37353</v>
      </c>
      <c r="C29" s="380" t="n">
        <v>21064</v>
      </c>
      <c r="D29" s="456"/>
      <c r="E29" s="383" t="s">
        <v>685</v>
      </c>
      <c r="F29" s="384"/>
      <c r="G29" s="380" t="n">
        <v>22995</v>
      </c>
      <c r="H29" s="381" t="n">
        <v>39284</v>
      </c>
      <c r="I29" s="380" t="n">
        <v>6731</v>
      </c>
    </row>
    <row r="30" s="385" customFormat="true" ht="6" hidden="false" customHeight="true" outlineLevel="0" collapsed="false">
      <c r="A30" s="380"/>
      <c r="B30" s="381"/>
      <c r="C30" s="380"/>
      <c r="D30" s="456"/>
      <c r="E30" s="383"/>
      <c r="F30" s="384"/>
      <c r="G30" s="380"/>
      <c r="H30" s="381"/>
      <c r="I30" s="380"/>
    </row>
    <row r="31" s="385" customFormat="true" ht="15" hidden="false" customHeight="true" outlineLevel="0" collapsed="false">
      <c r="A31" s="380" t="n">
        <v>2018</v>
      </c>
      <c r="B31" s="381" t="n">
        <v>9324</v>
      </c>
      <c r="C31" s="380" t="n">
        <v>3718</v>
      </c>
      <c r="D31" s="456"/>
      <c r="E31" s="383" t="s">
        <v>686</v>
      </c>
      <c r="F31" s="384"/>
      <c r="G31" s="380" t="n">
        <v>33961</v>
      </c>
      <c r="H31" s="381" t="n">
        <v>39566</v>
      </c>
      <c r="I31" s="380" t="n">
        <v>3726</v>
      </c>
    </row>
    <row r="32" s="385" customFormat="true" ht="15" hidden="false" customHeight="true" outlineLevel="0" collapsed="false">
      <c r="A32" s="380" t="n">
        <v>456</v>
      </c>
      <c r="B32" s="381" t="n">
        <v>5024</v>
      </c>
      <c r="C32" s="380" t="n">
        <v>4345</v>
      </c>
      <c r="D32" s="456"/>
      <c r="E32" s="383" t="s">
        <v>687</v>
      </c>
      <c r="F32" s="384"/>
      <c r="G32" s="380" t="n">
        <v>37137</v>
      </c>
      <c r="H32" s="381" t="n">
        <v>37816</v>
      </c>
      <c r="I32" s="380" t="n">
        <v>1500</v>
      </c>
    </row>
    <row r="33" s="385" customFormat="true" ht="15" hidden="false" customHeight="true" outlineLevel="0" collapsed="false">
      <c r="A33" s="380" t="n">
        <v>731</v>
      </c>
      <c r="B33" s="381" t="n">
        <v>8847</v>
      </c>
      <c r="C33" s="380" t="n">
        <v>7822</v>
      </c>
      <c r="D33" s="456"/>
      <c r="E33" s="383" t="s">
        <v>688</v>
      </c>
      <c r="F33" s="384"/>
      <c r="G33" s="380" t="n">
        <v>7722</v>
      </c>
      <c r="H33" s="381" t="n">
        <v>8748</v>
      </c>
      <c r="I33" s="380" t="n">
        <v>486</v>
      </c>
    </row>
    <row r="34" s="385" customFormat="true" ht="15" hidden="false" customHeight="true" outlineLevel="0" collapsed="false">
      <c r="A34" s="380" t="n">
        <v>633148</v>
      </c>
      <c r="B34" s="381" t="n">
        <v>370384</v>
      </c>
      <c r="C34" s="380" t="n">
        <v>26692</v>
      </c>
      <c r="D34" s="456"/>
      <c r="E34" s="383" t="s">
        <v>829</v>
      </c>
      <c r="F34" s="384"/>
      <c r="G34" s="380" t="n">
        <v>221866</v>
      </c>
      <c r="H34" s="381" t="n">
        <v>565558</v>
      </c>
      <c r="I34" s="380" t="n">
        <v>342694</v>
      </c>
    </row>
    <row r="35" s="385" customFormat="true" ht="6" hidden="false" customHeight="true" outlineLevel="0" collapsed="false">
      <c r="A35" s="380"/>
      <c r="B35" s="381"/>
      <c r="C35" s="380"/>
      <c r="D35" s="456"/>
      <c r="E35" s="383"/>
      <c r="F35" s="384"/>
      <c r="G35" s="380"/>
      <c r="H35" s="381"/>
      <c r="I35" s="380"/>
    </row>
    <row r="36" s="385" customFormat="true" ht="15" hidden="false" customHeight="true" outlineLevel="0" collapsed="false">
      <c r="A36" s="380" t="n">
        <v>275321</v>
      </c>
      <c r="B36" s="381" t="n">
        <v>145424</v>
      </c>
      <c r="C36" s="380" t="n">
        <v>50248</v>
      </c>
      <c r="D36" s="456"/>
      <c r="E36" s="383" t="s">
        <v>830</v>
      </c>
      <c r="F36" s="384"/>
      <c r="G36" s="380" t="n">
        <v>1939</v>
      </c>
      <c r="H36" s="381" t="n">
        <v>97115</v>
      </c>
      <c r="I36" s="380" t="n">
        <v>175371</v>
      </c>
    </row>
    <row r="37" s="385" customFormat="true" ht="15" hidden="false" customHeight="true" outlineLevel="0" collapsed="false">
      <c r="A37" s="380" t="n">
        <v>213247</v>
      </c>
      <c r="B37" s="381" t="n">
        <v>144215</v>
      </c>
      <c r="C37" s="380" t="n">
        <v>76395</v>
      </c>
      <c r="D37" s="456"/>
      <c r="E37" s="383" t="s">
        <v>831</v>
      </c>
      <c r="F37" s="384"/>
      <c r="G37" s="380" t="n">
        <v>9238</v>
      </c>
      <c r="H37" s="381" t="n">
        <v>77058</v>
      </c>
      <c r="I37" s="380" t="n">
        <v>129534</v>
      </c>
    </row>
    <row r="38" s="385" customFormat="true" ht="15" hidden="false" customHeight="true" outlineLevel="0" collapsed="false">
      <c r="A38" s="380" t="n">
        <v>103358</v>
      </c>
      <c r="B38" s="381" t="n">
        <v>46707</v>
      </c>
      <c r="C38" s="380" t="n">
        <v>3067</v>
      </c>
      <c r="D38" s="456"/>
      <c r="E38" s="383" t="s">
        <v>696</v>
      </c>
      <c r="F38" s="384"/>
      <c r="G38" s="380" t="n">
        <v>37283</v>
      </c>
      <c r="H38" s="381" t="n">
        <v>80923</v>
      </c>
      <c r="I38" s="380" t="n">
        <v>127360</v>
      </c>
    </row>
    <row r="39" s="385" customFormat="true" ht="15" hidden="false" customHeight="true" outlineLevel="0" collapsed="false">
      <c r="A39" s="380" t="n">
        <v>108680</v>
      </c>
      <c r="B39" s="381" t="n">
        <v>65433</v>
      </c>
      <c r="C39" s="380" t="n">
        <v>15717</v>
      </c>
      <c r="D39" s="456"/>
      <c r="E39" s="383" t="s">
        <v>702</v>
      </c>
      <c r="F39" s="384"/>
      <c r="G39" s="380" t="n">
        <v>20885</v>
      </c>
      <c r="H39" s="381" t="n">
        <v>70600</v>
      </c>
      <c r="I39" s="380" t="n">
        <v>88232</v>
      </c>
    </row>
    <row r="40" s="385" customFormat="true" ht="6" hidden="false" customHeight="true" outlineLevel="0" collapsed="false">
      <c r="A40" s="380"/>
      <c r="B40" s="381"/>
      <c r="C40" s="380"/>
      <c r="D40" s="456"/>
      <c r="E40" s="383"/>
      <c r="F40" s="384"/>
      <c r="G40" s="380"/>
      <c r="H40" s="381"/>
      <c r="I40" s="380"/>
    </row>
    <row r="41" s="385" customFormat="true" ht="15" hidden="false" customHeight="true" outlineLevel="0" collapsed="false">
      <c r="A41" s="380" t="n">
        <v>45295</v>
      </c>
      <c r="B41" s="381" t="n">
        <v>98786</v>
      </c>
      <c r="C41" s="380" t="n">
        <v>26409</v>
      </c>
      <c r="D41" s="456"/>
      <c r="E41" s="383" t="s">
        <v>711</v>
      </c>
      <c r="F41" s="384"/>
      <c r="G41" s="380" t="n">
        <v>28393</v>
      </c>
      <c r="H41" s="381" t="n">
        <v>100770</v>
      </c>
      <c r="I41" s="380" t="n">
        <v>58679</v>
      </c>
    </row>
    <row r="42" s="385" customFormat="true" ht="15" hidden="false" customHeight="true" outlineLevel="0" collapsed="false">
      <c r="A42" s="380" t="n">
        <v>143516</v>
      </c>
      <c r="B42" s="381" t="n">
        <v>385821</v>
      </c>
      <c r="C42" s="380" t="n">
        <v>152275</v>
      </c>
      <c r="D42" s="456"/>
      <c r="E42" s="383" t="s">
        <v>832</v>
      </c>
      <c r="F42" s="384"/>
      <c r="G42" s="380" t="n">
        <v>60075</v>
      </c>
      <c r="H42" s="381" t="n">
        <v>293622</v>
      </c>
      <c r="I42" s="380" t="n">
        <v>187143</v>
      </c>
    </row>
    <row r="43" s="385" customFormat="true" ht="6" hidden="false" customHeight="true" outlineLevel="0" collapsed="false">
      <c r="A43" s="480"/>
      <c r="B43" s="481"/>
      <c r="C43" s="480"/>
      <c r="D43" s="456"/>
      <c r="E43" s="383"/>
      <c r="F43" s="384"/>
      <c r="G43" s="480"/>
      <c r="H43" s="481"/>
      <c r="I43" s="480"/>
    </row>
    <row r="44" s="463" customFormat="true" ht="15" hidden="false" customHeight="true" outlineLevel="0" collapsed="false">
      <c r="A44" s="396" t="n">
        <v>4204789</v>
      </c>
      <c r="B44" s="462" t="n">
        <v>7228456</v>
      </c>
      <c r="C44" s="396" t="n">
        <v>2286358</v>
      </c>
      <c r="D44" s="23"/>
      <c r="E44" s="398" t="s">
        <v>833</v>
      </c>
      <c r="F44" s="483"/>
      <c r="G44" s="396" t="n">
        <v>2286358</v>
      </c>
      <c r="H44" s="462" t="n">
        <v>7228456</v>
      </c>
      <c r="I44" s="396" t="n">
        <v>4204789</v>
      </c>
    </row>
    <row r="45" s="508" customFormat="true" ht="4.5" hidden="false" customHeight="true" outlineLevel="0" collapsed="false">
      <c r="A45" s="282"/>
      <c r="B45" s="283"/>
      <c r="C45" s="283"/>
      <c r="D45" s="284"/>
      <c r="E45" s="506"/>
      <c r="F45" s="507"/>
      <c r="G45" s="283"/>
      <c r="H45" s="283"/>
      <c r="I45" s="283"/>
    </row>
    <row r="46" s="385" customFormat="true" ht="15" hidden="false" customHeight="true" outlineLevel="0" collapsed="false">
      <c r="A46" s="385" t="s">
        <v>834</v>
      </c>
      <c r="E46" s="383"/>
      <c r="F46" s="383"/>
    </row>
    <row r="47" s="385" customFormat="true" ht="15" hidden="false" customHeight="true" outlineLevel="0" collapsed="false">
      <c r="A47" s="385" t="s">
        <v>835</v>
      </c>
      <c r="E47" s="383"/>
      <c r="F47" s="383"/>
    </row>
    <row r="48" s="385" customFormat="true" ht="15" hidden="false" customHeight="true" outlineLevel="0" collapsed="false">
      <c r="E48" s="383"/>
      <c r="F48" s="383"/>
    </row>
    <row r="49" customFormat="false" ht="15" hidden="false" customHeight="true" outlineLevel="0" collapsed="false">
      <c r="A49" s="385"/>
      <c r="E49" s="404"/>
      <c r="F49" s="404"/>
    </row>
    <row r="50" s="385" customFormat="true" ht="15" hidden="false" customHeight="true" outlineLevel="0" collapsed="false">
      <c r="E50" s="383"/>
      <c r="F50" s="383"/>
    </row>
    <row r="51" s="385" customFormat="true" ht="15" hidden="false" customHeight="true" outlineLevel="0" collapsed="false">
      <c r="E51" s="383"/>
      <c r="F51" s="383"/>
    </row>
    <row r="52" s="385" customFormat="true" ht="15" hidden="false" customHeight="true" outlineLevel="0" collapsed="false">
      <c r="E52" s="383"/>
      <c r="F52" s="383"/>
    </row>
    <row r="53" s="385" customFormat="true" ht="15" hidden="false" customHeight="true" outlineLevel="0" collapsed="false">
      <c r="E53" s="383"/>
      <c r="F53" s="383"/>
    </row>
    <row r="54" customFormat="false" ht="13.5" hidden="false" customHeight="false" outlineLevel="0" collapsed="false">
      <c r="E54" s="404"/>
      <c r="F54" s="404"/>
    </row>
    <row r="55" customFormat="false" ht="13.5" hidden="false" customHeight="false" outlineLevel="0" collapsed="false">
      <c r="E55" s="404"/>
      <c r="F55" s="404"/>
    </row>
    <row r="56" customFormat="false" ht="13.5" hidden="false" customHeight="false" outlineLevel="0" collapsed="false">
      <c r="E56" s="404"/>
      <c r="F56" s="404"/>
    </row>
    <row r="57" customFormat="false" ht="13.5" hidden="false" customHeight="false" outlineLevel="0" collapsed="false">
      <c r="E57" s="404"/>
      <c r="F57" s="404"/>
    </row>
    <row r="58" customFormat="false" ht="13.5" hidden="false" customHeight="false" outlineLevel="0" collapsed="false">
      <c r="E58" s="404"/>
      <c r="F58" s="404"/>
    </row>
    <row r="59" customFormat="false" ht="13.5" hidden="false" customHeight="false" outlineLevel="0" collapsed="false">
      <c r="E59" s="404"/>
      <c r="F59" s="404"/>
    </row>
    <row r="60" customFormat="false" ht="13.5" hidden="false" customHeight="false" outlineLevel="0" collapsed="false">
      <c r="E60" s="404"/>
      <c r="F60" s="404"/>
    </row>
    <row r="61" customFormat="false" ht="13.5" hidden="false" customHeight="false" outlineLevel="0" collapsed="false">
      <c r="E61" s="404"/>
      <c r="F61" s="404"/>
    </row>
    <row r="62" customFormat="false" ht="13.5" hidden="false" customHeight="false" outlineLevel="0" collapsed="false">
      <c r="E62" s="404"/>
      <c r="F62" s="404"/>
    </row>
    <row r="63" customFormat="false" ht="13.5" hidden="false" customHeight="false" outlineLevel="0" collapsed="false">
      <c r="E63" s="404"/>
      <c r="F63" s="404"/>
    </row>
    <row r="64" customFormat="false" ht="13.5" hidden="false" customHeight="false" outlineLevel="0" collapsed="false">
      <c r="E64" s="404"/>
      <c r="F64" s="404"/>
    </row>
    <row r="65" customFormat="false" ht="13.5" hidden="false" customHeight="false" outlineLevel="0" collapsed="false">
      <c r="E65" s="404"/>
      <c r="F65" s="404"/>
    </row>
    <row r="66" customFormat="false" ht="13.5" hidden="false" customHeight="false" outlineLevel="0" collapsed="false">
      <c r="E66" s="404"/>
      <c r="F66" s="404"/>
    </row>
    <row r="67" customFormat="false" ht="13.5" hidden="false" customHeight="false" outlineLevel="0" collapsed="false">
      <c r="E67" s="404"/>
      <c r="F67" s="404"/>
    </row>
    <row r="68" customFormat="false" ht="13.5" hidden="false" customHeight="false" outlineLevel="0" collapsed="false">
      <c r="E68" s="404"/>
      <c r="F68" s="404"/>
    </row>
    <row r="69" customFormat="false" ht="13.5" hidden="false" customHeight="false" outlineLevel="0" collapsed="false">
      <c r="E69" s="404"/>
      <c r="F69" s="404"/>
    </row>
    <row r="70" customFormat="false" ht="13.5" hidden="false" customHeight="false" outlineLevel="0" collapsed="false">
      <c r="E70" s="404"/>
      <c r="F70" s="404"/>
    </row>
    <row r="71" customFormat="false" ht="13.5" hidden="false" customHeight="false" outlineLevel="0" collapsed="false">
      <c r="E71" s="404"/>
      <c r="F71" s="404"/>
    </row>
    <row r="72" customFormat="false" ht="13.5" hidden="false" customHeight="false" outlineLevel="0" collapsed="false">
      <c r="E72" s="404"/>
      <c r="F72" s="404"/>
    </row>
    <row r="73" customFormat="false" ht="13.5" hidden="false" customHeight="false" outlineLevel="0" collapsed="false">
      <c r="E73" s="404"/>
      <c r="F73" s="404"/>
    </row>
    <row r="74" customFormat="false" ht="13.5" hidden="false" customHeight="false" outlineLevel="0" collapsed="false">
      <c r="E74" s="404"/>
      <c r="F74" s="404"/>
    </row>
    <row r="75" customFormat="false" ht="13.5" hidden="false" customHeight="false" outlineLevel="0" collapsed="false">
      <c r="E75" s="404"/>
      <c r="F75" s="404"/>
    </row>
    <row r="76" customFormat="false" ht="13.5" hidden="false" customHeight="false" outlineLevel="0" collapsed="false">
      <c r="E76" s="404"/>
      <c r="F76" s="404"/>
    </row>
    <row r="77" customFormat="false" ht="13.5" hidden="false" customHeight="false" outlineLevel="0" collapsed="false">
      <c r="E77" s="404"/>
      <c r="F77" s="404"/>
    </row>
    <row r="78" customFormat="false" ht="13.5" hidden="false" customHeight="false" outlineLevel="0" collapsed="false">
      <c r="E78" s="404"/>
      <c r="F78" s="404"/>
    </row>
    <row r="79" customFormat="false" ht="13.5" hidden="false" customHeight="false" outlineLevel="0" collapsed="false">
      <c r="E79" s="404"/>
      <c r="F79" s="404"/>
    </row>
    <row r="80" customFormat="false" ht="13.5" hidden="false" customHeight="false" outlineLevel="0" collapsed="false">
      <c r="E80" s="404"/>
      <c r="F80" s="404"/>
    </row>
    <row r="81" customFormat="false" ht="13.5" hidden="false" customHeight="false" outlineLevel="0" collapsed="false">
      <c r="E81" s="404"/>
      <c r="F81" s="404"/>
    </row>
    <row r="82" customFormat="false" ht="13.5" hidden="false" customHeight="false" outlineLevel="0" collapsed="false">
      <c r="E82" s="404"/>
      <c r="F82" s="404"/>
    </row>
    <row r="83" customFormat="false" ht="13.5" hidden="false" customHeight="false" outlineLevel="0" collapsed="false">
      <c r="E83" s="404"/>
      <c r="F83" s="404"/>
    </row>
    <row r="84" customFormat="false" ht="13.5" hidden="false" customHeight="false" outlineLevel="0" collapsed="false">
      <c r="E84" s="404"/>
      <c r="F84" s="404"/>
    </row>
    <row r="85" customFormat="false" ht="13.5" hidden="false" customHeight="false" outlineLevel="0" collapsed="false">
      <c r="E85" s="404"/>
      <c r="F85" s="404"/>
    </row>
    <row r="86" customFormat="false" ht="13.5" hidden="false" customHeight="false" outlineLevel="0" collapsed="false">
      <c r="E86" s="404"/>
      <c r="F86" s="404"/>
    </row>
    <row r="87" customFormat="false" ht="13.5" hidden="false" customHeight="false" outlineLevel="0" collapsed="false">
      <c r="E87" s="404"/>
      <c r="F87" s="404"/>
    </row>
    <row r="88" customFormat="false" ht="13.5" hidden="false" customHeight="false" outlineLevel="0" collapsed="false">
      <c r="E88" s="404"/>
      <c r="F88" s="404"/>
    </row>
    <row r="89" customFormat="false" ht="13.5" hidden="false" customHeight="false" outlineLevel="0" collapsed="false">
      <c r="E89" s="404"/>
      <c r="F89" s="404"/>
    </row>
    <row r="90" customFormat="false" ht="13.5" hidden="false" customHeight="false" outlineLevel="0" collapsed="false">
      <c r="E90" s="404"/>
      <c r="F90" s="404"/>
    </row>
    <row r="91" customFormat="false" ht="13.5" hidden="false" customHeight="false" outlineLevel="0" collapsed="false">
      <c r="E91" s="404"/>
      <c r="F91" s="404"/>
    </row>
    <row r="92" customFormat="false" ht="13.5" hidden="false" customHeight="false" outlineLevel="0" collapsed="false">
      <c r="E92" s="404"/>
      <c r="F92" s="404"/>
    </row>
    <row r="93" customFormat="false" ht="13.5" hidden="false" customHeight="false" outlineLevel="0" collapsed="false">
      <c r="E93" s="404"/>
      <c r="F93" s="404"/>
    </row>
    <row r="94" customFormat="false" ht="13.5" hidden="false" customHeight="false" outlineLevel="0" collapsed="false">
      <c r="E94" s="404"/>
      <c r="F94" s="404"/>
    </row>
    <row r="95" customFormat="false" ht="13.5" hidden="false" customHeight="false" outlineLevel="0" collapsed="false">
      <c r="E95" s="404"/>
      <c r="F95" s="404"/>
    </row>
    <row r="96" customFormat="false" ht="13.5" hidden="false" customHeight="false" outlineLevel="0" collapsed="false">
      <c r="E96" s="404"/>
      <c r="F96" s="404"/>
    </row>
    <row r="97" customFormat="false" ht="13.5" hidden="false" customHeight="false" outlineLevel="0" collapsed="false">
      <c r="E97" s="404"/>
      <c r="F97" s="404"/>
    </row>
    <row r="98" customFormat="false" ht="13.5" hidden="false" customHeight="false" outlineLevel="0" collapsed="false">
      <c r="E98" s="404"/>
      <c r="F98" s="404"/>
    </row>
    <row r="99" customFormat="false" ht="13.5" hidden="false" customHeight="false" outlineLevel="0" collapsed="false">
      <c r="E99" s="404"/>
      <c r="F99" s="404"/>
    </row>
    <row r="100" customFormat="false" ht="13.5" hidden="false" customHeight="false" outlineLevel="0" collapsed="false">
      <c r="E100" s="404"/>
      <c r="F100" s="404"/>
    </row>
    <row r="101" customFormat="false" ht="13.5" hidden="false" customHeight="false" outlineLevel="0" collapsed="false">
      <c r="E101" s="404"/>
      <c r="F101" s="404"/>
    </row>
    <row r="102" customFormat="false" ht="13.5" hidden="false" customHeight="false" outlineLevel="0" collapsed="false">
      <c r="E102" s="404"/>
      <c r="F102" s="404"/>
    </row>
    <row r="103" customFormat="false" ht="13.5" hidden="false" customHeight="false" outlineLevel="0" collapsed="false">
      <c r="E103" s="404"/>
      <c r="F103" s="404"/>
    </row>
    <row r="104" customFormat="false" ht="13.5" hidden="false" customHeight="false" outlineLevel="0" collapsed="false">
      <c r="E104" s="404"/>
      <c r="F104" s="404"/>
    </row>
    <row r="105" customFormat="false" ht="13.5" hidden="false" customHeight="false" outlineLevel="0" collapsed="false">
      <c r="E105" s="404"/>
      <c r="F105" s="404"/>
    </row>
    <row r="106" customFormat="false" ht="13.5" hidden="false" customHeight="false" outlineLevel="0" collapsed="false">
      <c r="E106" s="404"/>
      <c r="F106" s="404"/>
    </row>
    <row r="107" customFormat="false" ht="13.5" hidden="false" customHeight="false" outlineLevel="0" collapsed="false">
      <c r="E107" s="404"/>
      <c r="F107" s="404"/>
    </row>
    <row r="108" customFormat="false" ht="13.5" hidden="false" customHeight="false" outlineLevel="0" collapsed="false">
      <c r="E108" s="404"/>
      <c r="F108" s="404"/>
    </row>
    <row r="109" customFormat="false" ht="13.5" hidden="false" customHeight="false" outlineLevel="0" collapsed="false">
      <c r="E109" s="404"/>
      <c r="F109" s="404"/>
    </row>
    <row r="110" customFormat="false" ht="13.5" hidden="false" customHeight="false" outlineLevel="0" collapsed="false">
      <c r="E110" s="404"/>
      <c r="F110" s="404"/>
    </row>
    <row r="111" customFormat="false" ht="13.5" hidden="false" customHeight="false" outlineLevel="0" collapsed="false">
      <c r="E111" s="404"/>
      <c r="F111" s="404"/>
    </row>
    <row r="112" customFormat="false" ht="13.5" hidden="false" customHeight="false" outlineLevel="0" collapsed="false">
      <c r="E112" s="404"/>
      <c r="F112" s="404"/>
    </row>
    <row r="113" customFormat="false" ht="13.5" hidden="false" customHeight="false" outlineLevel="0" collapsed="false">
      <c r="E113" s="404"/>
      <c r="F113" s="404"/>
    </row>
    <row r="114" customFormat="false" ht="13.5" hidden="false" customHeight="false" outlineLevel="0" collapsed="false">
      <c r="E114" s="404"/>
      <c r="F114" s="404"/>
    </row>
    <row r="115" customFormat="false" ht="13.5" hidden="false" customHeight="false" outlineLevel="0" collapsed="false">
      <c r="E115" s="404"/>
      <c r="F115" s="404"/>
    </row>
    <row r="116" customFormat="false" ht="13.5" hidden="false" customHeight="false" outlineLevel="0" collapsed="false">
      <c r="E116" s="404"/>
      <c r="F116" s="404"/>
    </row>
    <row r="117" customFormat="false" ht="13.5" hidden="false" customHeight="false" outlineLevel="0" collapsed="false">
      <c r="E117" s="404"/>
      <c r="F117" s="404"/>
    </row>
    <row r="118" customFormat="false" ht="13.5" hidden="false" customHeight="false" outlineLevel="0" collapsed="false">
      <c r="E118" s="404"/>
      <c r="F118" s="404"/>
    </row>
    <row r="119" customFormat="false" ht="13.5" hidden="false" customHeight="false" outlineLevel="0" collapsed="false">
      <c r="E119" s="404"/>
      <c r="F119" s="404"/>
    </row>
    <row r="120" customFormat="false" ht="13.5" hidden="false" customHeight="false" outlineLevel="0" collapsed="false">
      <c r="E120" s="404"/>
      <c r="F120" s="404"/>
    </row>
    <row r="121" customFormat="false" ht="13.5" hidden="false" customHeight="false" outlineLevel="0" collapsed="false">
      <c r="E121" s="404"/>
      <c r="F121" s="404"/>
    </row>
    <row r="122" customFormat="false" ht="13.5" hidden="false" customHeight="false" outlineLevel="0" collapsed="false">
      <c r="E122" s="404"/>
      <c r="F122" s="404"/>
    </row>
    <row r="123" customFormat="false" ht="13.5" hidden="false" customHeight="false" outlineLevel="0" collapsed="false">
      <c r="E123" s="404"/>
      <c r="F123" s="404"/>
    </row>
    <row r="124" customFormat="false" ht="13.5" hidden="false" customHeight="false" outlineLevel="0" collapsed="false">
      <c r="E124" s="404"/>
      <c r="F124" s="404"/>
    </row>
    <row r="125" customFormat="false" ht="13.5" hidden="false" customHeight="false" outlineLevel="0" collapsed="false">
      <c r="E125" s="404"/>
      <c r="F125" s="404"/>
    </row>
    <row r="126" customFormat="false" ht="13.5" hidden="false" customHeight="false" outlineLevel="0" collapsed="false">
      <c r="E126" s="404"/>
      <c r="F126" s="404"/>
    </row>
    <row r="127" customFormat="false" ht="13.5" hidden="false" customHeight="false" outlineLevel="0" collapsed="false">
      <c r="E127" s="404"/>
      <c r="F127" s="404"/>
    </row>
    <row r="128" customFormat="false" ht="13.5" hidden="false" customHeight="false" outlineLevel="0" collapsed="false">
      <c r="E128" s="404"/>
      <c r="F128" s="404"/>
    </row>
    <row r="129" customFormat="false" ht="13.5" hidden="false" customHeight="false" outlineLevel="0" collapsed="false">
      <c r="E129" s="404"/>
      <c r="F129" s="404"/>
    </row>
    <row r="130" customFormat="false" ht="13.5" hidden="false" customHeight="false" outlineLevel="0" collapsed="false">
      <c r="E130" s="404"/>
      <c r="F130" s="404"/>
    </row>
    <row r="131" customFormat="false" ht="13.5" hidden="false" customHeight="false" outlineLevel="0" collapsed="false">
      <c r="E131" s="404"/>
      <c r="F131" s="404"/>
    </row>
    <row r="132" customFormat="false" ht="13.5" hidden="false" customHeight="false" outlineLevel="0" collapsed="false">
      <c r="E132" s="404"/>
      <c r="F132" s="404"/>
    </row>
    <row r="133" customFormat="false" ht="13.5" hidden="false" customHeight="false" outlineLevel="0" collapsed="false">
      <c r="E133" s="404"/>
      <c r="F133" s="404"/>
    </row>
    <row r="134" customFormat="false" ht="13.5" hidden="false" customHeight="false" outlineLevel="0" collapsed="false">
      <c r="E134" s="404"/>
      <c r="F134" s="404"/>
    </row>
    <row r="135" customFormat="false" ht="13.5" hidden="false" customHeight="false" outlineLevel="0" collapsed="false">
      <c r="E135" s="404"/>
      <c r="F135" s="404"/>
    </row>
    <row r="136" customFormat="false" ht="13.5" hidden="false" customHeight="false" outlineLevel="0" collapsed="false">
      <c r="E136" s="404"/>
      <c r="F136" s="404"/>
    </row>
    <row r="137" customFormat="false" ht="13.5" hidden="false" customHeight="false" outlineLevel="0" collapsed="false">
      <c r="E137" s="404"/>
      <c r="F137" s="404"/>
    </row>
    <row r="138" customFormat="false" ht="13.5" hidden="false" customHeight="false" outlineLevel="0" collapsed="false">
      <c r="E138" s="404"/>
      <c r="F138" s="404"/>
    </row>
    <row r="139" customFormat="false" ht="13.5" hidden="false" customHeight="false" outlineLevel="0" collapsed="false">
      <c r="E139" s="404"/>
      <c r="F139" s="404"/>
    </row>
    <row r="140" customFormat="false" ht="13.5" hidden="false" customHeight="false" outlineLevel="0" collapsed="false">
      <c r="E140" s="404"/>
      <c r="F140" s="404"/>
    </row>
    <row r="141" customFormat="false" ht="13.5" hidden="false" customHeight="false" outlineLevel="0" collapsed="false">
      <c r="E141" s="404"/>
      <c r="F141" s="404"/>
    </row>
    <row r="142" customFormat="false" ht="13.5" hidden="false" customHeight="false" outlineLevel="0" collapsed="false">
      <c r="E142" s="404"/>
      <c r="F142" s="404"/>
    </row>
    <row r="143" customFormat="false" ht="13.5" hidden="false" customHeight="false" outlineLevel="0" collapsed="false">
      <c r="E143" s="404"/>
      <c r="F143" s="404"/>
    </row>
    <row r="144" customFormat="false" ht="13.5" hidden="false" customHeight="false" outlineLevel="0" collapsed="false">
      <c r="E144" s="404"/>
      <c r="F144" s="404"/>
    </row>
    <row r="145" customFormat="false" ht="13.5" hidden="false" customHeight="false" outlineLevel="0" collapsed="false">
      <c r="E145" s="404"/>
      <c r="F145" s="404"/>
    </row>
    <row r="146" customFormat="false" ht="13.5" hidden="false" customHeight="false" outlineLevel="0" collapsed="false">
      <c r="E146" s="404"/>
      <c r="F146" s="404"/>
    </row>
    <row r="147" customFormat="false" ht="13.5" hidden="false" customHeight="false" outlineLevel="0" collapsed="false">
      <c r="E147" s="404"/>
      <c r="F147" s="404"/>
    </row>
    <row r="148" customFormat="false" ht="13.5" hidden="false" customHeight="false" outlineLevel="0" collapsed="false">
      <c r="E148" s="404"/>
      <c r="F148" s="404"/>
    </row>
    <row r="149" customFormat="false" ht="13.5" hidden="false" customHeight="false" outlineLevel="0" collapsed="false">
      <c r="E149" s="404"/>
      <c r="F149" s="404"/>
    </row>
    <row r="150" customFormat="false" ht="13.5" hidden="false" customHeight="false" outlineLevel="0" collapsed="false">
      <c r="E150" s="404"/>
      <c r="F150" s="404"/>
    </row>
    <row r="151" customFormat="false" ht="13.5" hidden="false" customHeight="false" outlineLevel="0" collapsed="false">
      <c r="E151" s="404"/>
      <c r="F151" s="404"/>
    </row>
    <row r="152" customFormat="false" ht="13.5" hidden="false" customHeight="false" outlineLevel="0" collapsed="false">
      <c r="E152" s="404"/>
      <c r="F152" s="404"/>
    </row>
    <row r="153" customFormat="false" ht="13.5" hidden="false" customHeight="false" outlineLevel="0" collapsed="false">
      <c r="E153" s="404"/>
      <c r="F153" s="404"/>
    </row>
    <row r="154" customFormat="false" ht="13.5" hidden="false" customHeight="false" outlineLevel="0" collapsed="false">
      <c r="E154" s="404"/>
      <c r="F154" s="404"/>
    </row>
    <row r="155" customFormat="false" ht="13.5" hidden="false" customHeight="false" outlineLevel="0" collapsed="false">
      <c r="E155" s="404"/>
      <c r="F155" s="404"/>
    </row>
    <row r="156" customFormat="false" ht="13.5" hidden="false" customHeight="false" outlineLevel="0" collapsed="false">
      <c r="E156" s="404"/>
      <c r="F156" s="404"/>
    </row>
    <row r="157" customFormat="false" ht="13.5" hidden="false" customHeight="false" outlineLevel="0" collapsed="false">
      <c r="E157" s="404"/>
      <c r="F157" s="404"/>
    </row>
    <row r="158" customFormat="false" ht="13.5" hidden="false" customHeight="false" outlineLevel="0" collapsed="false">
      <c r="E158" s="404"/>
      <c r="F158" s="404"/>
    </row>
    <row r="159" customFormat="false" ht="13.5" hidden="false" customHeight="false" outlineLevel="0" collapsed="false">
      <c r="E159" s="404"/>
      <c r="F159" s="404"/>
    </row>
    <row r="160" customFormat="false" ht="13.5" hidden="false" customHeight="false" outlineLevel="0" collapsed="false">
      <c r="E160" s="404"/>
      <c r="F160" s="404"/>
    </row>
    <row r="161" customFormat="false" ht="13.5" hidden="false" customHeight="false" outlineLevel="0" collapsed="false">
      <c r="E161" s="404"/>
      <c r="F161" s="404"/>
    </row>
    <row r="162" customFormat="false" ht="13.5" hidden="false" customHeight="false" outlineLevel="0" collapsed="false">
      <c r="E162" s="404"/>
      <c r="F162" s="404"/>
    </row>
    <row r="163" customFormat="false" ht="13.5" hidden="false" customHeight="false" outlineLevel="0" collapsed="false">
      <c r="E163" s="404"/>
      <c r="F163" s="404"/>
    </row>
    <row r="164" customFormat="false" ht="13.5" hidden="false" customHeight="false" outlineLevel="0" collapsed="false">
      <c r="E164" s="404"/>
      <c r="F164" s="404"/>
    </row>
    <row r="165" customFormat="false" ht="13.5" hidden="false" customHeight="false" outlineLevel="0" collapsed="false">
      <c r="E165" s="404"/>
      <c r="F165" s="404"/>
    </row>
    <row r="166" customFormat="false" ht="13.5" hidden="false" customHeight="false" outlineLevel="0" collapsed="false">
      <c r="E166" s="404"/>
      <c r="F166" s="404"/>
    </row>
    <row r="167" customFormat="false" ht="13.5" hidden="false" customHeight="false" outlineLevel="0" collapsed="false">
      <c r="E167" s="404"/>
      <c r="F167" s="404"/>
    </row>
    <row r="168" customFormat="false" ht="13.5" hidden="false" customHeight="false" outlineLevel="0" collapsed="false">
      <c r="E168" s="404"/>
      <c r="F168" s="404"/>
    </row>
    <row r="169" customFormat="false" ht="13.5" hidden="false" customHeight="false" outlineLevel="0" collapsed="false">
      <c r="E169" s="404"/>
      <c r="F169" s="404"/>
    </row>
    <row r="170" customFormat="false" ht="13.5" hidden="false" customHeight="false" outlineLevel="0" collapsed="false">
      <c r="E170" s="404"/>
      <c r="F170" s="404"/>
    </row>
    <row r="171" customFormat="false" ht="13.5" hidden="false" customHeight="false" outlineLevel="0" collapsed="false">
      <c r="E171" s="404"/>
      <c r="F171" s="404"/>
    </row>
    <row r="172" customFormat="false" ht="13.5" hidden="false" customHeight="false" outlineLevel="0" collapsed="false">
      <c r="E172" s="404"/>
      <c r="F172" s="404"/>
    </row>
    <row r="173" customFormat="false" ht="13.5" hidden="false" customHeight="false" outlineLevel="0" collapsed="false">
      <c r="E173" s="404"/>
      <c r="F173" s="404"/>
    </row>
    <row r="174" customFormat="false" ht="13.5" hidden="false" customHeight="false" outlineLevel="0" collapsed="false">
      <c r="E174" s="404"/>
      <c r="F174" s="404"/>
    </row>
    <row r="175" customFormat="false" ht="13.5" hidden="false" customHeight="false" outlineLevel="0" collapsed="false">
      <c r="E175" s="404"/>
      <c r="F175" s="404"/>
    </row>
    <row r="176" customFormat="false" ht="13.5" hidden="false" customHeight="false" outlineLevel="0" collapsed="false">
      <c r="E176" s="404"/>
      <c r="F176" s="404"/>
    </row>
    <row r="177" customFormat="false" ht="13.5" hidden="false" customHeight="false" outlineLevel="0" collapsed="false">
      <c r="E177" s="404"/>
      <c r="F177" s="404"/>
    </row>
    <row r="178" customFormat="false" ht="13.5" hidden="false" customHeight="false" outlineLevel="0" collapsed="false">
      <c r="E178" s="404"/>
      <c r="F178" s="404"/>
    </row>
    <row r="179" customFormat="false" ht="13.5" hidden="false" customHeight="false" outlineLevel="0" collapsed="false">
      <c r="E179" s="404"/>
      <c r="F179" s="404"/>
    </row>
    <row r="180" customFormat="false" ht="13.5" hidden="false" customHeight="false" outlineLevel="0" collapsed="false">
      <c r="E180" s="404"/>
      <c r="F180" s="404"/>
    </row>
    <row r="181" customFormat="false" ht="13.5" hidden="false" customHeight="false" outlineLevel="0" collapsed="false">
      <c r="E181" s="404"/>
      <c r="F181" s="404"/>
    </row>
    <row r="182" customFormat="false" ht="13.5" hidden="false" customHeight="false" outlineLevel="0" collapsed="false">
      <c r="E182" s="404"/>
      <c r="F182" s="404"/>
    </row>
    <row r="183" customFormat="false" ht="13.5" hidden="false" customHeight="false" outlineLevel="0" collapsed="false">
      <c r="E183" s="404"/>
      <c r="F183" s="404"/>
    </row>
    <row r="184" customFormat="false" ht="13.5" hidden="false" customHeight="false" outlineLevel="0" collapsed="false">
      <c r="E184" s="404"/>
      <c r="F184" s="404"/>
    </row>
    <row r="185" customFormat="false" ht="13.5" hidden="false" customHeight="false" outlineLevel="0" collapsed="false">
      <c r="E185" s="404"/>
      <c r="F185" s="404"/>
    </row>
    <row r="186" customFormat="false" ht="13.5" hidden="false" customHeight="false" outlineLevel="0" collapsed="false">
      <c r="E186" s="404"/>
      <c r="F186" s="404"/>
    </row>
    <row r="187" customFormat="false" ht="13.5" hidden="false" customHeight="false" outlineLevel="0" collapsed="false">
      <c r="E187" s="404"/>
      <c r="F187" s="404"/>
    </row>
    <row r="188" customFormat="false" ht="13.5" hidden="false" customHeight="false" outlineLevel="0" collapsed="false">
      <c r="E188" s="404"/>
      <c r="F188" s="404"/>
    </row>
    <row r="189" customFormat="false" ht="13.5" hidden="false" customHeight="false" outlineLevel="0" collapsed="false">
      <c r="E189" s="404"/>
      <c r="F189" s="404"/>
    </row>
    <row r="190" customFormat="false" ht="13.5" hidden="false" customHeight="false" outlineLevel="0" collapsed="false">
      <c r="E190" s="404"/>
      <c r="F190" s="404"/>
    </row>
    <row r="191" customFormat="false" ht="13.5" hidden="false" customHeight="false" outlineLevel="0" collapsed="false">
      <c r="E191" s="404"/>
      <c r="F191" s="404"/>
    </row>
    <row r="192" customFormat="false" ht="13.5" hidden="false" customHeight="false" outlineLevel="0" collapsed="false">
      <c r="E192" s="404"/>
      <c r="F192" s="404"/>
    </row>
    <row r="193" customFormat="false" ht="13.5" hidden="false" customHeight="false" outlineLevel="0" collapsed="false">
      <c r="E193" s="404"/>
      <c r="F193" s="404"/>
    </row>
    <row r="194" customFormat="false" ht="13.5" hidden="false" customHeight="false" outlineLevel="0" collapsed="false">
      <c r="E194" s="404"/>
      <c r="F194" s="404"/>
    </row>
    <row r="195" customFormat="false" ht="13.5" hidden="false" customHeight="false" outlineLevel="0" collapsed="false">
      <c r="E195" s="404"/>
      <c r="F195" s="404"/>
    </row>
    <row r="196" customFormat="false" ht="13.5" hidden="false" customHeight="false" outlineLevel="0" collapsed="false">
      <c r="E196" s="404"/>
      <c r="F196" s="404"/>
    </row>
    <row r="197" customFormat="false" ht="13.5" hidden="false" customHeight="false" outlineLevel="0" collapsed="false">
      <c r="E197" s="404"/>
      <c r="F197" s="404"/>
    </row>
    <row r="198" customFormat="false" ht="13.5" hidden="false" customHeight="false" outlineLevel="0" collapsed="false">
      <c r="E198" s="404"/>
      <c r="F198" s="404"/>
    </row>
    <row r="199" customFormat="false" ht="13.5" hidden="false" customHeight="false" outlineLevel="0" collapsed="false">
      <c r="E199" s="404"/>
      <c r="F199" s="404"/>
    </row>
    <row r="200" customFormat="false" ht="13.5" hidden="false" customHeight="false" outlineLevel="0" collapsed="false">
      <c r="E200" s="404"/>
      <c r="F200" s="404"/>
    </row>
    <row r="201" customFormat="false" ht="13.5" hidden="false" customHeight="false" outlineLevel="0" collapsed="false">
      <c r="E201" s="404"/>
      <c r="F201" s="404"/>
    </row>
    <row r="202" customFormat="false" ht="13.5" hidden="false" customHeight="false" outlineLevel="0" collapsed="false">
      <c r="E202" s="404"/>
      <c r="F202" s="404"/>
    </row>
    <row r="203" customFormat="false" ht="13.5" hidden="false" customHeight="false" outlineLevel="0" collapsed="false">
      <c r="E203" s="404"/>
      <c r="F203" s="404"/>
    </row>
    <row r="204" customFormat="false" ht="13.5" hidden="false" customHeight="false" outlineLevel="0" collapsed="false">
      <c r="E204" s="404"/>
      <c r="F204" s="404"/>
    </row>
    <row r="205" customFormat="false" ht="13.5" hidden="false" customHeight="false" outlineLevel="0" collapsed="false">
      <c r="E205" s="404"/>
      <c r="F205" s="404"/>
    </row>
    <row r="206" customFormat="false" ht="13.5" hidden="false" customHeight="false" outlineLevel="0" collapsed="false">
      <c r="E206" s="404"/>
      <c r="F206" s="404"/>
    </row>
    <row r="207" customFormat="false" ht="13.5" hidden="false" customHeight="false" outlineLevel="0" collapsed="false">
      <c r="E207" s="404"/>
      <c r="F207" s="404"/>
    </row>
    <row r="208" customFormat="false" ht="13.5" hidden="false" customHeight="false" outlineLevel="0" collapsed="false">
      <c r="E208" s="404"/>
      <c r="F208" s="404"/>
    </row>
    <row r="209" customFormat="false" ht="13.5" hidden="false" customHeight="false" outlineLevel="0" collapsed="false">
      <c r="E209" s="404"/>
      <c r="F209" s="404"/>
    </row>
    <row r="210" customFormat="false" ht="13.5" hidden="false" customHeight="false" outlineLevel="0" collapsed="false">
      <c r="E210" s="404"/>
      <c r="F210" s="404"/>
    </row>
    <row r="211" customFormat="false" ht="13.5" hidden="false" customHeight="false" outlineLevel="0" collapsed="false">
      <c r="E211" s="404"/>
      <c r="F211" s="404"/>
    </row>
    <row r="212" customFormat="false" ht="13.5" hidden="false" customHeight="false" outlineLevel="0" collapsed="false">
      <c r="E212" s="404"/>
      <c r="F212" s="404"/>
    </row>
    <row r="213" customFormat="false" ht="13.5" hidden="false" customHeight="false" outlineLevel="0" collapsed="false">
      <c r="E213" s="404"/>
      <c r="F213" s="404"/>
    </row>
    <row r="214" customFormat="false" ht="13.5" hidden="false" customHeight="false" outlineLevel="0" collapsed="false">
      <c r="E214" s="404"/>
      <c r="F214" s="404"/>
    </row>
    <row r="215" customFormat="false" ht="13.5" hidden="false" customHeight="false" outlineLevel="0" collapsed="false">
      <c r="E215" s="404"/>
      <c r="F215" s="404"/>
    </row>
    <row r="216" customFormat="false" ht="13.5" hidden="false" customHeight="false" outlineLevel="0" collapsed="false">
      <c r="E216" s="404"/>
      <c r="F216" s="404"/>
    </row>
    <row r="217" customFormat="false" ht="13.5" hidden="false" customHeight="false" outlineLevel="0" collapsed="false">
      <c r="E217" s="404"/>
      <c r="F217" s="404"/>
    </row>
    <row r="218" customFormat="false" ht="13.5" hidden="false" customHeight="false" outlineLevel="0" collapsed="false">
      <c r="E218" s="404"/>
      <c r="F218" s="404"/>
    </row>
    <row r="219" customFormat="false" ht="13.5" hidden="false" customHeight="false" outlineLevel="0" collapsed="false">
      <c r="E219" s="404"/>
      <c r="F219" s="404"/>
    </row>
    <row r="220" customFormat="false" ht="13.5" hidden="false" customHeight="false" outlineLevel="0" collapsed="false">
      <c r="E220" s="404"/>
      <c r="F220" s="404"/>
    </row>
    <row r="221" customFormat="false" ht="13.5" hidden="false" customHeight="false" outlineLevel="0" collapsed="false">
      <c r="E221" s="404"/>
      <c r="F221" s="404"/>
    </row>
    <row r="222" customFormat="false" ht="13.5" hidden="false" customHeight="false" outlineLevel="0" collapsed="false">
      <c r="E222" s="404"/>
      <c r="F222" s="404"/>
    </row>
    <row r="223" customFormat="false" ht="13.5" hidden="false" customHeight="false" outlineLevel="0" collapsed="false">
      <c r="E223" s="404"/>
      <c r="F223" s="404"/>
    </row>
    <row r="224" customFormat="false" ht="13.5" hidden="false" customHeight="false" outlineLevel="0" collapsed="false">
      <c r="E224" s="404"/>
      <c r="F224" s="404"/>
    </row>
    <row r="225" customFormat="false" ht="13.5" hidden="false" customHeight="false" outlineLevel="0" collapsed="false">
      <c r="E225" s="404"/>
      <c r="F225" s="404"/>
    </row>
    <row r="226" customFormat="false" ht="13.5" hidden="false" customHeight="false" outlineLevel="0" collapsed="false">
      <c r="E226" s="404"/>
      <c r="F226" s="404"/>
    </row>
    <row r="227" customFormat="false" ht="13.5" hidden="false" customHeight="false" outlineLevel="0" collapsed="false">
      <c r="E227" s="404"/>
      <c r="F227" s="404"/>
    </row>
    <row r="228" customFormat="false" ht="13.5" hidden="false" customHeight="false" outlineLevel="0" collapsed="false">
      <c r="E228" s="404"/>
      <c r="F228" s="404"/>
    </row>
    <row r="229" customFormat="false" ht="13.5" hidden="false" customHeight="false" outlineLevel="0" collapsed="false">
      <c r="E229" s="404"/>
      <c r="F229" s="404"/>
    </row>
    <row r="230" customFormat="false" ht="13.5" hidden="false" customHeight="false" outlineLevel="0" collapsed="false">
      <c r="E230" s="404"/>
      <c r="F230" s="404"/>
    </row>
    <row r="231" customFormat="false" ht="13.5" hidden="false" customHeight="false" outlineLevel="0" collapsed="false">
      <c r="E231" s="404"/>
      <c r="F231" s="404"/>
    </row>
    <row r="232" customFormat="false" ht="13.5" hidden="false" customHeight="false" outlineLevel="0" collapsed="false">
      <c r="E232" s="404"/>
      <c r="F232" s="404"/>
    </row>
    <row r="233" customFormat="false" ht="13.5" hidden="false" customHeight="false" outlineLevel="0" collapsed="false">
      <c r="E233" s="404"/>
      <c r="F233" s="404"/>
    </row>
    <row r="234" customFormat="false" ht="13.5" hidden="false" customHeight="false" outlineLevel="0" collapsed="false">
      <c r="E234" s="404"/>
      <c r="F234" s="404"/>
    </row>
    <row r="235" customFormat="false" ht="13.5" hidden="false" customHeight="false" outlineLevel="0" collapsed="false">
      <c r="E235" s="404"/>
      <c r="F235" s="404"/>
    </row>
    <row r="236" customFormat="false" ht="13.5" hidden="false" customHeight="false" outlineLevel="0" collapsed="false">
      <c r="E236" s="404"/>
      <c r="F236" s="404"/>
    </row>
    <row r="237" customFormat="false" ht="13.5" hidden="false" customHeight="false" outlineLevel="0" collapsed="false">
      <c r="E237" s="404"/>
      <c r="F237" s="404"/>
    </row>
    <row r="238" customFormat="false" ht="13.5" hidden="false" customHeight="false" outlineLevel="0" collapsed="false">
      <c r="E238" s="404"/>
      <c r="F238" s="404"/>
    </row>
    <row r="239" customFormat="false" ht="13.5" hidden="false" customHeight="false" outlineLevel="0" collapsed="false">
      <c r="E239" s="404"/>
      <c r="F239" s="404"/>
    </row>
    <row r="240" customFormat="false" ht="13.5" hidden="false" customHeight="false" outlineLevel="0" collapsed="false">
      <c r="E240" s="404"/>
      <c r="F240" s="404"/>
    </row>
    <row r="241" customFormat="false" ht="13.5" hidden="false" customHeight="false" outlineLevel="0" collapsed="false">
      <c r="E241" s="404"/>
      <c r="F241" s="404"/>
    </row>
    <row r="242" customFormat="false" ht="13.5" hidden="false" customHeight="false" outlineLevel="0" collapsed="false">
      <c r="E242" s="404"/>
      <c r="F242" s="404"/>
    </row>
    <row r="243" customFormat="false" ht="13.5" hidden="false" customHeight="false" outlineLevel="0" collapsed="false">
      <c r="E243" s="404"/>
      <c r="F243" s="404"/>
    </row>
    <row r="244" customFormat="false" ht="13.5" hidden="false" customHeight="false" outlineLevel="0" collapsed="false">
      <c r="E244" s="404"/>
      <c r="F244" s="404"/>
    </row>
    <row r="245" customFormat="false" ht="13.5" hidden="false" customHeight="false" outlineLevel="0" collapsed="false">
      <c r="E245" s="404"/>
      <c r="F245" s="404"/>
    </row>
    <row r="246" customFormat="false" ht="13.5" hidden="false" customHeight="false" outlineLevel="0" collapsed="false">
      <c r="E246" s="404"/>
      <c r="F246" s="404"/>
    </row>
    <row r="247" customFormat="false" ht="13.5" hidden="false" customHeight="false" outlineLevel="0" collapsed="false">
      <c r="E247" s="404"/>
      <c r="F247" s="404"/>
    </row>
    <row r="248" customFormat="false" ht="13.5" hidden="false" customHeight="false" outlineLevel="0" collapsed="false">
      <c r="E248" s="404"/>
      <c r="F248" s="404"/>
    </row>
    <row r="249" customFormat="false" ht="13.5" hidden="false" customHeight="false" outlineLevel="0" collapsed="false">
      <c r="E249" s="404"/>
      <c r="F249" s="404"/>
    </row>
    <row r="250" customFormat="false" ht="13.5" hidden="false" customHeight="false" outlineLevel="0" collapsed="false">
      <c r="E250" s="404"/>
      <c r="F250" s="404"/>
    </row>
    <row r="251" customFormat="false" ht="13.5" hidden="false" customHeight="false" outlineLevel="0" collapsed="false">
      <c r="E251" s="404"/>
      <c r="F251" s="404"/>
    </row>
    <row r="252" customFormat="false" ht="13.5" hidden="false" customHeight="false" outlineLevel="0" collapsed="false">
      <c r="E252" s="404"/>
      <c r="F252" s="404"/>
    </row>
    <row r="253" customFormat="false" ht="13.5" hidden="false" customHeight="false" outlineLevel="0" collapsed="false">
      <c r="E253" s="404"/>
      <c r="F253" s="404"/>
    </row>
    <row r="254" customFormat="false" ht="13.5" hidden="false" customHeight="false" outlineLevel="0" collapsed="false">
      <c r="E254" s="404"/>
      <c r="F254" s="404"/>
    </row>
    <row r="255" customFormat="false" ht="13.5" hidden="false" customHeight="false" outlineLevel="0" collapsed="false">
      <c r="E255" s="404"/>
      <c r="F255" s="404"/>
    </row>
    <row r="256" customFormat="false" ht="13.5" hidden="false" customHeight="false" outlineLevel="0" collapsed="false">
      <c r="E256" s="404"/>
      <c r="F256" s="404"/>
    </row>
    <row r="257" customFormat="false" ht="13.5" hidden="false" customHeight="false" outlineLevel="0" collapsed="false">
      <c r="E257" s="404"/>
      <c r="F257" s="404"/>
    </row>
    <row r="258" customFormat="false" ht="13.5" hidden="false" customHeight="false" outlineLevel="0" collapsed="false">
      <c r="E258" s="404"/>
      <c r="F258" s="404"/>
    </row>
    <row r="259" customFormat="false" ht="13.5" hidden="false" customHeight="false" outlineLevel="0" collapsed="false">
      <c r="E259" s="404"/>
      <c r="F259" s="404"/>
    </row>
    <row r="260" customFormat="false" ht="13.5" hidden="false" customHeight="false" outlineLevel="0" collapsed="false">
      <c r="E260" s="404"/>
      <c r="F260" s="404"/>
    </row>
    <row r="261" customFormat="false" ht="13.5" hidden="false" customHeight="false" outlineLevel="0" collapsed="false">
      <c r="E261" s="404"/>
      <c r="F261" s="404"/>
    </row>
    <row r="262" customFormat="false" ht="13.5" hidden="false" customHeight="false" outlineLevel="0" collapsed="false">
      <c r="E262" s="404"/>
      <c r="F262" s="404"/>
    </row>
    <row r="263" customFormat="false" ht="13.5" hidden="false" customHeight="false" outlineLevel="0" collapsed="false">
      <c r="E263" s="404"/>
      <c r="F263" s="404"/>
    </row>
    <row r="264" customFormat="false" ht="13.5" hidden="false" customHeight="false" outlineLevel="0" collapsed="false">
      <c r="E264" s="404"/>
      <c r="F264" s="404"/>
    </row>
    <row r="265" customFormat="false" ht="13.5" hidden="false" customHeight="false" outlineLevel="0" collapsed="false">
      <c r="E265" s="404"/>
      <c r="F265" s="404"/>
    </row>
    <row r="266" customFormat="false" ht="13.5" hidden="false" customHeight="false" outlineLevel="0" collapsed="false">
      <c r="E266" s="404"/>
      <c r="F266" s="404"/>
    </row>
    <row r="267" customFormat="false" ht="13.5" hidden="false" customHeight="false" outlineLevel="0" collapsed="false">
      <c r="E267" s="404"/>
      <c r="F267" s="404"/>
    </row>
    <row r="268" customFormat="false" ht="13.5" hidden="false" customHeight="false" outlineLevel="0" collapsed="false">
      <c r="E268" s="404"/>
      <c r="F268" s="404"/>
    </row>
    <row r="269" customFormat="false" ht="13.5" hidden="false" customHeight="false" outlineLevel="0" collapsed="false">
      <c r="E269" s="404"/>
      <c r="F269" s="404"/>
    </row>
    <row r="270" customFormat="false" ht="13.5" hidden="false" customHeight="false" outlineLevel="0" collapsed="false">
      <c r="E270" s="404"/>
      <c r="F270" s="404"/>
    </row>
    <row r="271" customFormat="false" ht="13.5" hidden="false" customHeight="false" outlineLevel="0" collapsed="false">
      <c r="E271" s="404"/>
      <c r="F271" s="404"/>
    </row>
    <row r="272" customFormat="false" ht="13.5" hidden="false" customHeight="false" outlineLevel="0" collapsed="false">
      <c r="E272" s="404"/>
      <c r="F272" s="404"/>
    </row>
    <row r="273" customFormat="false" ht="13.5" hidden="false" customHeight="false" outlineLevel="0" collapsed="false">
      <c r="E273" s="404"/>
      <c r="F273" s="404"/>
    </row>
    <row r="274" customFormat="false" ht="13.5" hidden="false" customHeight="false" outlineLevel="0" collapsed="false">
      <c r="E274" s="404"/>
      <c r="F274" s="404"/>
    </row>
    <row r="275" customFormat="false" ht="13.5" hidden="false" customHeight="false" outlineLevel="0" collapsed="false">
      <c r="E275" s="404"/>
      <c r="F275" s="404"/>
    </row>
    <row r="276" customFormat="false" ht="13.5" hidden="false" customHeight="false" outlineLevel="0" collapsed="false">
      <c r="E276" s="404"/>
      <c r="F276" s="404"/>
    </row>
    <row r="277" customFormat="false" ht="13.5" hidden="false" customHeight="false" outlineLevel="0" collapsed="false">
      <c r="E277" s="404"/>
      <c r="F277" s="404"/>
    </row>
    <row r="278" customFormat="false" ht="13.5" hidden="false" customHeight="false" outlineLevel="0" collapsed="false">
      <c r="E278" s="404"/>
      <c r="F278" s="404"/>
    </row>
    <row r="279" customFormat="false" ht="13.5" hidden="false" customHeight="false" outlineLevel="0" collapsed="false">
      <c r="E279" s="404"/>
      <c r="F279" s="404"/>
    </row>
    <row r="280" customFormat="false" ht="13.5" hidden="false" customHeight="false" outlineLevel="0" collapsed="false">
      <c r="E280" s="404"/>
      <c r="F280" s="404"/>
    </row>
    <row r="281" customFormat="false" ht="13.5" hidden="false" customHeight="false" outlineLevel="0" collapsed="false">
      <c r="E281" s="404"/>
      <c r="F281" s="404"/>
    </row>
    <row r="282" customFormat="false" ht="13.5" hidden="false" customHeight="false" outlineLevel="0" collapsed="false">
      <c r="E282" s="404"/>
      <c r="F282" s="404"/>
    </row>
    <row r="283" customFormat="false" ht="13.5" hidden="false" customHeight="false" outlineLevel="0" collapsed="false">
      <c r="E283" s="404"/>
      <c r="F283" s="404"/>
    </row>
    <row r="284" customFormat="false" ht="13.5" hidden="false" customHeight="false" outlineLevel="0" collapsed="false">
      <c r="E284" s="404"/>
      <c r="F284" s="404"/>
    </row>
    <row r="285" customFormat="false" ht="13.5" hidden="false" customHeight="false" outlineLevel="0" collapsed="false">
      <c r="E285" s="404"/>
      <c r="F285" s="404"/>
    </row>
    <row r="286" customFormat="false" ht="13.5" hidden="false" customHeight="false" outlineLevel="0" collapsed="false">
      <c r="E286" s="404"/>
      <c r="F286" s="404"/>
    </row>
    <row r="287" customFormat="false" ht="13.5" hidden="false" customHeight="false" outlineLevel="0" collapsed="false">
      <c r="E287" s="404"/>
      <c r="F287" s="404"/>
    </row>
    <row r="288" customFormat="false" ht="13.5" hidden="false" customHeight="false" outlineLevel="0" collapsed="false">
      <c r="E288" s="404"/>
      <c r="F288" s="404"/>
    </row>
    <row r="289" customFormat="false" ht="13.5" hidden="false" customHeight="false" outlineLevel="0" collapsed="false">
      <c r="E289" s="404"/>
      <c r="F289" s="404"/>
    </row>
    <row r="290" customFormat="false" ht="13.5" hidden="false" customHeight="false" outlineLevel="0" collapsed="false">
      <c r="E290" s="404"/>
      <c r="F290" s="404"/>
    </row>
    <row r="291" customFormat="false" ht="13.5" hidden="false" customHeight="false" outlineLevel="0" collapsed="false">
      <c r="E291" s="406"/>
      <c r="F291" s="406"/>
    </row>
    <row r="292" customFormat="false" ht="13.5" hidden="false" customHeight="false" outlineLevel="0" collapsed="false">
      <c r="E292" s="406"/>
      <c r="F292" s="406"/>
    </row>
    <row r="293" customFormat="false" ht="13.5" hidden="false" customHeight="false" outlineLevel="0" collapsed="false">
      <c r="E293" s="406"/>
      <c r="F293" s="406"/>
    </row>
    <row r="294" customFormat="false" ht="13.5" hidden="false" customHeight="false" outlineLevel="0" collapsed="false">
      <c r="E294" s="406"/>
      <c r="F294" s="406"/>
    </row>
    <row r="295" customFormat="false" ht="13.5" hidden="false" customHeight="false" outlineLevel="0" collapsed="false">
      <c r="E295" s="406"/>
      <c r="F295" s="406"/>
    </row>
    <row r="296" customFormat="false" ht="13.5" hidden="false" customHeight="false" outlineLevel="0" collapsed="false">
      <c r="E296" s="406"/>
      <c r="F296" s="406"/>
    </row>
    <row r="297" customFormat="false" ht="13.5" hidden="false" customHeight="false" outlineLevel="0" collapsed="false">
      <c r="E297" s="406"/>
      <c r="F297" s="406"/>
    </row>
    <row r="298" customFormat="false" ht="13.5" hidden="false" customHeight="false" outlineLevel="0" collapsed="false">
      <c r="E298" s="406"/>
      <c r="F298" s="406"/>
    </row>
    <row r="299" customFormat="false" ht="13.5" hidden="false" customHeight="false" outlineLevel="0" collapsed="false">
      <c r="E299" s="406"/>
      <c r="F299" s="406"/>
    </row>
    <row r="300" customFormat="false" ht="13.5" hidden="false" customHeight="false" outlineLevel="0" collapsed="false">
      <c r="E300" s="406"/>
      <c r="F300" s="406"/>
    </row>
    <row r="301" customFormat="false" ht="13.5" hidden="false" customHeight="false" outlineLevel="0" collapsed="false">
      <c r="E301" s="406"/>
      <c r="F301" s="406"/>
    </row>
    <row r="302" customFormat="false" ht="13.5" hidden="false" customHeight="false" outlineLevel="0" collapsed="false">
      <c r="E302" s="406"/>
      <c r="F302" s="406"/>
    </row>
    <row r="303" customFormat="false" ht="13.5" hidden="false" customHeight="false" outlineLevel="0" collapsed="false">
      <c r="E303" s="406"/>
      <c r="F303" s="406"/>
    </row>
    <row r="304" customFormat="false" ht="13.5" hidden="false" customHeight="false" outlineLevel="0" collapsed="false">
      <c r="E304" s="406"/>
      <c r="F304" s="406"/>
    </row>
    <row r="305" customFormat="false" ht="13.5" hidden="false" customHeight="false" outlineLevel="0" collapsed="false">
      <c r="E305" s="406"/>
      <c r="F305" s="406"/>
    </row>
    <row r="306" customFormat="false" ht="13.5" hidden="false" customHeight="false" outlineLevel="0" collapsed="false">
      <c r="E306" s="406"/>
      <c r="F306" s="406"/>
    </row>
    <row r="307" customFormat="false" ht="13.5" hidden="false" customHeight="false" outlineLevel="0" collapsed="false">
      <c r="E307" s="406"/>
      <c r="F307" s="406"/>
    </row>
    <row r="308" customFormat="false" ht="13.5" hidden="false" customHeight="false" outlineLevel="0" collapsed="false">
      <c r="E308" s="406"/>
      <c r="F308" s="406"/>
    </row>
    <row r="309" customFormat="false" ht="13.5" hidden="false" customHeight="false" outlineLevel="0" collapsed="false">
      <c r="E309" s="406"/>
      <c r="F309" s="406"/>
    </row>
    <row r="310" customFormat="false" ht="13.5" hidden="false" customHeight="false" outlineLevel="0" collapsed="false">
      <c r="E310" s="406"/>
      <c r="F310" s="406"/>
    </row>
    <row r="311" customFormat="false" ht="13.5" hidden="false" customHeight="false" outlineLevel="0" collapsed="false">
      <c r="E311" s="406"/>
      <c r="F311" s="406"/>
    </row>
    <row r="312" customFormat="false" ht="13.5" hidden="false" customHeight="false" outlineLevel="0" collapsed="false">
      <c r="E312" s="406"/>
      <c r="F312" s="406"/>
    </row>
    <row r="313" customFormat="false" ht="13.5" hidden="false" customHeight="false" outlineLevel="0" collapsed="false">
      <c r="E313" s="406"/>
      <c r="F313" s="406"/>
    </row>
    <row r="314" customFormat="false" ht="13.5" hidden="false" customHeight="false" outlineLevel="0" collapsed="false">
      <c r="E314" s="406"/>
      <c r="F314" s="406"/>
    </row>
    <row r="315" customFormat="false" ht="13.5" hidden="false" customHeight="false" outlineLevel="0" collapsed="false">
      <c r="E315" s="406"/>
      <c r="F315" s="406"/>
    </row>
    <row r="316" customFormat="false" ht="13.5" hidden="false" customHeight="false" outlineLevel="0" collapsed="false">
      <c r="E316" s="406"/>
      <c r="F316" s="406"/>
    </row>
    <row r="317" customFormat="false" ht="13.5" hidden="false" customHeight="false" outlineLevel="0" collapsed="false">
      <c r="E317" s="406"/>
      <c r="F317" s="406"/>
    </row>
    <row r="318" customFormat="false" ht="13.5" hidden="false" customHeight="false" outlineLevel="0" collapsed="false">
      <c r="E318" s="406"/>
      <c r="F318" s="406"/>
    </row>
    <row r="319" customFormat="false" ht="13.5" hidden="false" customHeight="false" outlineLevel="0" collapsed="false">
      <c r="E319" s="406"/>
      <c r="F319" s="406"/>
    </row>
    <row r="320" customFormat="false" ht="13.5" hidden="false" customHeight="false" outlineLevel="0" collapsed="false">
      <c r="E320" s="406"/>
      <c r="F320" s="406"/>
    </row>
    <row r="321" customFormat="false" ht="13.5" hidden="false" customHeight="false" outlineLevel="0" collapsed="false">
      <c r="E321" s="406"/>
      <c r="F321" s="406"/>
    </row>
    <row r="322" customFormat="false" ht="13.5" hidden="false" customHeight="false" outlineLevel="0" collapsed="false">
      <c r="E322" s="406"/>
      <c r="F322" s="406"/>
    </row>
    <row r="323" customFormat="false" ht="13.5" hidden="false" customHeight="false" outlineLevel="0" collapsed="false">
      <c r="E323" s="406"/>
      <c r="F323" s="406"/>
    </row>
    <row r="324" customFormat="false" ht="13.5" hidden="false" customHeight="false" outlineLevel="0" collapsed="false">
      <c r="E324" s="406"/>
      <c r="F324" s="406"/>
    </row>
    <row r="325" customFormat="false" ht="13.5" hidden="false" customHeight="false" outlineLevel="0" collapsed="false">
      <c r="E325" s="406"/>
      <c r="F325" s="406"/>
    </row>
    <row r="326" customFormat="false" ht="13.5" hidden="false" customHeight="false" outlineLevel="0" collapsed="false">
      <c r="E326" s="406"/>
      <c r="F326" s="406"/>
    </row>
    <row r="327" customFormat="false" ht="13.5" hidden="false" customHeight="false" outlineLevel="0" collapsed="false">
      <c r="E327" s="406"/>
      <c r="F327" s="406"/>
    </row>
    <row r="328" customFormat="false" ht="13.5" hidden="false" customHeight="false" outlineLevel="0" collapsed="false">
      <c r="E328" s="406"/>
      <c r="F328" s="406"/>
    </row>
    <row r="329" customFormat="false" ht="13.5" hidden="false" customHeight="false" outlineLevel="0" collapsed="false">
      <c r="E329" s="406"/>
      <c r="F329" s="406"/>
    </row>
    <row r="330" customFormat="false" ht="13.5" hidden="false" customHeight="false" outlineLevel="0" collapsed="false">
      <c r="E330" s="406"/>
      <c r="F330" s="406"/>
    </row>
    <row r="331" customFormat="false" ht="13.5" hidden="false" customHeight="false" outlineLevel="0" collapsed="false">
      <c r="E331" s="406"/>
      <c r="F331" s="406"/>
    </row>
    <row r="332" customFormat="false" ht="13.5" hidden="false" customHeight="false" outlineLevel="0" collapsed="false">
      <c r="E332" s="406"/>
      <c r="F332" s="406"/>
    </row>
    <row r="333" customFormat="false" ht="13.5" hidden="false" customHeight="false" outlineLevel="0" collapsed="false">
      <c r="E333" s="406"/>
      <c r="F333" s="406"/>
    </row>
    <row r="334" customFormat="false" ht="13.5" hidden="false" customHeight="false" outlineLevel="0" collapsed="false">
      <c r="E334" s="406"/>
      <c r="F334" s="406"/>
    </row>
    <row r="335" customFormat="false" ht="13.5" hidden="false" customHeight="false" outlineLevel="0" collapsed="false">
      <c r="E335" s="406"/>
      <c r="F335" s="406"/>
    </row>
    <row r="336" customFormat="false" ht="13.5" hidden="false" customHeight="false" outlineLevel="0" collapsed="false">
      <c r="E336" s="406"/>
      <c r="F336" s="406"/>
    </row>
    <row r="337" customFormat="false" ht="13.5" hidden="false" customHeight="false" outlineLevel="0" collapsed="false">
      <c r="E337" s="406"/>
      <c r="F337" s="406"/>
    </row>
    <row r="338" customFormat="false" ht="13.5" hidden="false" customHeight="false" outlineLevel="0" collapsed="false">
      <c r="E338" s="406"/>
      <c r="F338" s="406"/>
    </row>
    <row r="339" customFormat="false" ht="13.5" hidden="false" customHeight="false" outlineLevel="0" collapsed="false">
      <c r="E339" s="406"/>
      <c r="F339" s="406"/>
    </row>
    <row r="340" customFormat="false" ht="13.5" hidden="false" customHeight="false" outlineLevel="0" collapsed="false">
      <c r="E340" s="406"/>
      <c r="F340" s="406"/>
    </row>
    <row r="341" customFormat="false" ht="13.5" hidden="false" customHeight="false" outlineLevel="0" collapsed="false">
      <c r="E341" s="406"/>
      <c r="F341" s="406"/>
    </row>
    <row r="342" customFormat="false" ht="13.5" hidden="false" customHeight="false" outlineLevel="0" collapsed="false">
      <c r="E342" s="406"/>
      <c r="F342" s="406"/>
    </row>
    <row r="343" customFormat="false" ht="13.5" hidden="false" customHeight="false" outlineLevel="0" collapsed="false">
      <c r="E343" s="406"/>
      <c r="F343" s="406"/>
    </row>
    <row r="344" customFormat="false" ht="13.5" hidden="false" customHeight="false" outlineLevel="0" collapsed="false">
      <c r="E344" s="406"/>
      <c r="F344" s="406"/>
    </row>
    <row r="345" customFormat="false" ht="13.5" hidden="false" customHeight="false" outlineLevel="0" collapsed="false">
      <c r="E345" s="406"/>
      <c r="F345" s="406"/>
    </row>
    <row r="346" customFormat="false" ht="13.5" hidden="false" customHeight="false" outlineLevel="0" collapsed="false">
      <c r="E346" s="406"/>
      <c r="F346" s="406"/>
    </row>
    <row r="347" customFormat="false" ht="13.5" hidden="false" customHeight="false" outlineLevel="0" collapsed="false">
      <c r="E347" s="406"/>
      <c r="F347" s="406"/>
    </row>
    <row r="348" customFormat="false" ht="13.5" hidden="false" customHeight="false" outlineLevel="0" collapsed="false">
      <c r="E348" s="406"/>
      <c r="F348" s="406"/>
    </row>
    <row r="349" customFormat="false" ht="13.5" hidden="false" customHeight="false" outlineLevel="0" collapsed="false">
      <c r="E349" s="406"/>
      <c r="F349" s="406"/>
    </row>
    <row r="350" customFormat="false" ht="13.5" hidden="false" customHeight="false" outlineLevel="0" collapsed="false">
      <c r="E350" s="406"/>
      <c r="F350" s="406"/>
    </row>
    <row r="351" customFormat="false" ht="13.5" hidden="false" customHeight="false" outlineLevel="0" collapsed="false">
      <c r="E351" s="406"/>
      <c r="F351" s="406"/>
    </row>
    <row r="352" customFormat="false" ht="13.5" hidden="false" customHeight="false" outlineLevel="0" collapsed="false">
      <c r="E352" s="406"/>
      <c r="F352" s="406"/>
    </row>
    <row r="353" customFormat="false" ht="13.5" hidden="false" customHeight="false" outlineLevel="0" collapsed="false">
      <c r="E353" s="406"/>
      <c r="F353" s="406"/>
    </row>
    <row r="354" customFormat="false" ht="13.5" hidden="false" customHeight="false" outlineLevel="0" collapsed="false">
      <c r="E354" s="406"/>
      <c r="F354" s="406"/>
    </row>
    <row r="355" customFormat="false" ht="13.5" hidden="false" customHeight="false" outlineLevel="0" collapsed="false">
      <c r="E355" s="406"/>
      <c r="F355" s="406"/>
    </row>
    <row r="356" customFormat="false" ht="13.5" hidden="false" customHeight="false" outlineLevel="0" collapsed="false">
      <c r="E356" s="406"/>
      <c r="F356" s="406"/>
    </row>
    <row r="357" customFormat="false" ht="13.5" hidden="false" customHeight="false" outlineLevel="0" collapsed="false">
      <c r="E357" s="406"/>
      <c r="F357" s="406"/>
    </row>
    <row r="358" customFormat="false" ht="13.5" hidden="false" customHeight="false" outlineLevel="0" collapsed="false">
      <c r="E358" s="406"/>
      <c r="F358" s="406"/>
    </row>
    <row r="359" customFormat="false" ht="13.5" hidden="false" customHeight="false" outlineLevel="0" collapsed="false">
      <c r="E359" s="406"/>
      <c r="F359" s="406"/>
    </row>
    <row r="360" customFormat="false" ht="13.5" hidden="false" customHeight="false" outlineLevel="0" collapsed="false">
      <c r="E360" s="406"/>
      <c r="F360" s="406"/>
    </row>
    <row r="361" customFormat="false" ht="13.5" hidden="false" customHeight="false" outlineLevel="0" collapsed="false">
      <c r="E361" s="406"/>
      <c r="F361" s="406"/>
    </row>
    <row r="362" customFormat="false" ht="13.5" hidden="false" customHeight="false" outlineLevel="0" collapsed="false">
      <c r="E362" s="406"/>
      <c r="F362" s="406"/>
    </row>
    <row r="363" customFormat="false" ht="13.5" hidden="false" customHeight="false" outlineLevel="0" collapsed="false">
      <c r="E363" s="406"/>
      <c r="F363" s="406"/>
    </row>
    <row r="364" customFormat="false" ht="13.5" hidden="false" customHeight="false" outlineLevel="0" collapsed="false">
      <c r="E364" s="406"/>
      <c r="F364" s="406"/>
    </row>
    <row r="365" customFormat="false" ht="13.5" hidden="false" customHeight="false" outlineLevel="0" collapsed="false">
      <c r="E365" s="406"/>
      <c r="F365" s="406"/>
    </row>
    <row r="366" customFormat="false" ht="13.5" hidden="false" customHeight="false" outlineLevel="0" collapsed="false">
      <c r="E366" s="406"/>
      <c r="F366" s="406"/>
    </row>
    <row r="367" customFormat="false" ht="13.5" hidden="false" customHeight="false" outlineLevel="0" collapsed="false">
      <c r="E367" s="406"/>
      <c r="F367" s="406"/>
    </row>
    <row r="368" customFormat="false" ht="13.5" hidden="false" customHeight="false" outlineLevel="0" collapsed="false">
      <c r="E368" s="406"/>
      <c r="F368" s="406"/>
    </row>
    <row r="369" customFormat="false" ht="13.5" hidden="false" customHeight="false" outlineLevel="0" collapsed="false">
      <c r="E369" s="406"/>
      <c r="F369" s="406"/>
    </row>
    <row r="370" customFormat="false" ht="13.5" hidden="false" customHeight="false" outlineLevel="0" collapsed="false">
      <c r="E370" s="406"/>
      <c r="F370" s="406"/>
    </row>
    <row r="371" customFormat="false" ht="13.5" hidden="false" customHeight="false" outlineLevel="0" collapsed="false">
      <c r="E371" s="406"/>
      <c r="F371" s="406"/>
    </row>
    <row r="372" customFormat="false" ht="13.5" hidden="false" customHeight="false" outlineLevel="0" collapsed="false">
      <c r="E372" s="406"/>
      <c r="F372" s="406"/>
    </row>
    <row r="373" customFormat="false" ht="13.5" hidden="false" customHeight="false" outlineLevel="0" collapsed="false">
      <c r="E373" s="406"/>
      <c r="F373" s="406"/>
    </row>
    <row r="374" customFormat="false" ht="13.5" hidden="false" customHeight="false" outlineLevel="0" collapsed="false">
      <c r="E374" s="406"/>
      <c r="F374" s="406"/>
    </row>
    <row r="375" customFormat="false" ht="13.5" hidden="false" customHeight="false" outlineLevel="0" collapsed="false">
      <c r="E375" s="406"/>
      <c r="F375" s="406"/>
    </row>
    <row r="376" customFormat="false" ht="13.5" hidden="false" customHeight="false" outlineLevel="0" collapsed="false">
      <c r="E376" s="406"/>
      <c r="F376" s="406"/>
    </row>
    <row r="377" customFormat="false" ht="13.5" hidden="false" customHeight="false" outlineLevel="0" collapsed="false">
      <c r="E377" s="406"/>
      <c r="F377" s="406"/>
    </row>
    <row r="378" customFormat="false" ht="13.5" hidden="false" customHeight="false" outlineLevel="0" collapsed="false">
      <c r="E378" s="406"/>
      <c r="F378" s="406"/>
    </row>
    <row r="379" customFormat="false" ht="13.5" hidden="false" customHeight="false" outlineLevel="0" collapsed="false">
      <c r="E379" s="406"/>
      <c r="F379" s="406"/>
    </row>
    <row r="380" customFormat="false" ht="13.5" hidden="false" customHeight="false" outlineLevel="0" collapsed="false">
      <c r="E380" s="406"/>
      <c r="F380" s="406"/>
    </row>
    <row r="381" customFormat="false" ht="13.5" hidden="false" customHeight="false" outlineLevel="0" collapsed="false">
      <c r="E381" s="406"/>
      <c r="F381" s="406"/>
    </row>
    <row r="382" customFormat="false" ht="13.5" hidden="false" customHeight="false" outlineLevel="0" collapsed="false">
      <c r="E382" s="406"/>
      <c r="F382" s="406"/>
    </row>
    <row r="383" customFormat="false" ht="13.5" hidden="false" customHeight="false" outlineLevel="0" collapsed="false">
      <c r="E383" s="406"/>
      <c r="F383" s="406"/>
    </row>
    <row r="384" customFormat="false" ht="13.5" hidden="false" customHeight="false" outlineLevel="0" collapsed="false">
      <c r="E384" s="406"/>
      <c r="F384" s="406"/>
    </row>
    <row r="385" customFormat="false" ht="13.5" hidden="false" customHeight="false" outlineLevel="0" collapsed="false">
      <c r="E385" s="406"/>
      <c r="F385" s="406"/>
    </row>
    <row r="386" customFormat="false" ht="13.5" hidden="false" customHeight="false" outlineLevel="0" collapsed="false">
      <c r="E386" s="406"/>
      <c r="F386" s="406"/>
    </row>
    <row r="387" customFormat="false" ht="13.5" hidden="false" customHeight="false" outlineLevel="0" collapsed="false">
      <c r="E387" s="406"/>
      <c r="F387" s="406"/>
    </row>
    <row r="388" customFormat="false" ht="13.5" hidden="false" customHeight="false" outlineLevel="0" collapsed="false">
      <c r="E388" s="406"/>
      <c r="F388" s="406"/>
    </row>
    <row r="389" customFormat="false" ht="13.5" hidden="false" customHeight="false" outlineLevel="0" collapsed="false">
      <c r="E389" s="406"/>
      <c r="F389" s="406"/>
    </row>
    <row r="390" customFormat="false" ht="13.5" hidden="false" customHeight="false" outlineLevel="0" collapsed="false">
      <c r="E390" s="406"/>
      <c r="F390" s="406"/>
    </row>
    <row r="391" customFormat="false" ht="13.5" hidden="false" customHeight="false" outlineLevel="0" collapsed="false">
      <c r="E391" s="406"/>
      <c r="F391" s="406"/>
    </row>
    <row r="392" customFormat="false" ht="13.5" hidden="false" customHeight="false" outlineLevel="0" collapsed="false">
      <c r="E392" s="406"/>
      <c r="F392" s="406"/>
    </row>
    <row r="393" customFormat="false" ht="13.5" hidden="false" customHeight="false" outlineLevel="0" collapsed="false">
      <c r="E393" s="406"/>
      <c r="F393" s="406"/>
    </row>
    <row r="394" customFormat="false" ht="13.5" hidden="false" customHeight="false" outlineLevel="0" collapsed="false">
      <c r="E394" s="406"/>
      <c r="F394" s="406"/>
    </row>
    <row r="395" customFormat="false" ht="13.5" hidden="false" customHeight="false" outlineLevel="0" collapsed="false">
      <c r="E395" s="406"/>
      <c r="F395" s="406"/>
    </row>
    <row r="396" customFormat="false" ht="13.5" hidden="false" customHeight="false" outlineLevel="0" collapsed="false">
      <c r="E396" s="406"/>
      <c r="F396" s="406"/>
    </row>
    <row r="397" customFormat="false" ht="13.5" hidden="false" customHeight="false" outlineLevel="0" collapsed="false">
      <c r="E397" s="406"/>
      <c r="F397" s="406"/>
    </row>
    <row r="398" customFormat="false" ht="13.5" hidden="false" customHeight="false" outlineLevel="0" collapsed="false">
      <c r="E398" s="406"/>
      <c r="F398" s="406"/>
    </row>
    <row r="399" customFormat="false" ht="13.5" hidden="false" customHeight="false" outlineLevel="0" collapsed="false">
      <c r="E399" s="406"/>
      <c r="F399" s="406"/>
    </row>
    <row r="400" customFormat="false" ht="13.5" hidden="false" customHeight="false" outlineLevel="0" collapsed="false">
      <c r="E400" s="406"/>
      <c r="F400" s="406"/>
    </row>
    <row r="401" customFormat="false" ht="13.5" hidden="false" customHeight="false" outlineLevel="0" collapsed="false">
      <c r="E401" s="406"/>
      <c r="F401" s="406"/>
    </row>
    <row r="402" customFormat="false" ht="13.5" hidden="false" customHeight="false" outlineLevel="0" collapsed="false">
      <c r="E402" s="406"/>
      <c r="F402" s="406"/>
    </row>
    <row r="403" customFormat="false" ht="13.5" hidden="false" customHeight="false" outlineLevel="0" collapsed="false">
      <c r="E403" s="406"/>
      <c r="F403" s="406"/>
    </row>
    <row r="404" customFormat="false" ht="13.5" hidden="false" customHeight="false" outlineLevel="0" collapsed="false">
      <c r="E404" s="406"/>
      <c r="F404" s="406"/>
    </row>
    <row r="405" customFormat="false" ht="13.5" hidden="false" customHeight="false" outlineLevel="0" collapsed="false">
      <c r="E405" s="406"/>
      <c r="F405" s="406"/>
    </row>
    <row r="406" customFormat="false" ht="13.5" hidden="false" customHeight="false" outlineLevel="0" collapsed="false">
      <c r="E406" s="406"/>
      <c r="F406" s="406"/>
    </row>
    <row r="407" customFormat="false" ht="13.5" hidden="false" customHeight="false" outlineLevel="0" collapsed="false">
      <c r="E407" s="406"/>
      <c r="F407" s="406"/>
    </row>
    <row r="408" customFormat="false" ht="13.5" hidden="false" customHeight="false" outlineLevel="0" collapsed="false">
      <c r="E408" s="406"/>
      <c r="F408" s="406"/>
    </row>
    <row r="409" customFormat="false" ht="13.5" hidden="false" customHeight="false" outlineLevel="0" collapsed="false">
      <c r="E409" s="406"/>
      <c r="F409" s="406"/>
    </row>
    <row r="410" customFormat="false" ht="13.5" hidden="false" customHeight="false" outlineLevel="0" collapsed="false">
      <c r="E410" s="406"/>
      <c r="F410" s="406"/>
    </row>
    <row r="411" customFormat="false" ht="13.5" hidden="false" customHeight="false" outlineLevel="0" collapsed="false">
      <c r="E411" s="406"/>
      <c r="F411" s="406"/>
    </row>
    <row r="412" customFormat="false" ht="13.5" hidden="false" customHeight="false" outlineLevel="0" collapsed="false">
      <c r="E412" s="406"/>
      <c r="F412" s="406"/>
    </row>
    <row r="413" customFormat="false" ht="13.5" hidden="false" customHeight="false" outlineLevel="0" collapsed="false">
      <c r="E413" s="406"/>
      <c r="F413" s="406"/>
    </row>
    <row r="414" customFormat="false" ht="13.5" hidden="false" customHeight="false" outlineLevel="0" collapsed="false">
      <c r="E414" s="406"/>
      <c r="F414" s="406"/>
    </row>
    <row r="415" customFormat="false" ht="13.5" hidden="false" customHeight="false" outlineLevel="0" collapsed="false">
      <c r="E415" s="406"/>
      <c r="F415" s="406"/>
    </row>
    <row r="416" customFormat="false" ht="13.5" hidden="false" customHeight="false" outlineLevel="0" collapsed="false">
      <c r="E416" s="406"/>
      <c r="F416" s="406"/>
    </row>
    <row r="417" customFormat="false" ht="13.5" hidden="false" customHeight="false" outlineLevel="0" collapsed="false">
      <c r="E417" s="406"/>
      <c r="F417" s="406"/>
    </row>
    <row r="418" customFormat="false" ht="13.5" hidden="false" customHeight="false" outlineLevel="0" collapsed="false">
      <c r="E418" s="406"/>
      <c r="F418" s="406"/>
    </row>
    <row r="419" customFormat="false" ht="13.5" hidden="false" customHeight="false" outlineLevel="0" collapsed="false">
      <c r="E419" s="406"/>
      <c r="F419" s="406"/>
    </row>
    <row r="420" customFormat="false" ht="13.5" hidden="false" customHeight="false" outlineLevel="0" collapsed="false">
      <c r="E420" s="406"/>
      <c r="F420" s="406"/>
    </row>
    <row r="421" customFormat="false" ht="13.5" hidden="false" customHeight="false" outlineLevel="0" collapsed="false">
      <c r="E421" s="406"/>
      <c r="F421" s="406"/>
    </row>
    <row r="422" customFormat="false" ht="13.5" hidden="false" customHeight="false" outlineLevel="0" collapsed="false">
      <c r="E422" s="406"/>
      <c r="F422" s="406"/>
    </row>
    <row r="423" customFormat="false" ht="13.5" hidden="false" customHeight="false" outlineLevel="0" collapsed="false">
      <c r="E423" s="406"/>
      <c r="F423" s="406"/>
    </row>
    <row r="424" customFormat="false" ht="13.5" hidden="false" customHeight="false" outlineLevel="0" collapsed="false">
      <c r="E424" s="406"/>
      <c r="F424" s="406"/>
    </row>
    <row r="425" customFormat="false" ht="13.5" hidden="false" customHeight="false" outlineLevel="0" collapsed="false">
      <c r="E425" s="406"/>
      <c r="F425" s="406"/>
    </row>
    <row r="426" customFormat="false" ht="13.5" hidden="false" customHeight="false" outlineLevel="0" collapsed="false">
      <c r="E426" s="406"/>
      <c r="F426" s="406"/>
    </row>
    <row r="427" customFormat="false" ht="13.5" hidden="false" customHeight="false" outlineLevel="0" collapsed="false">
      <c r="E427" s="406"/>
      <c r="F427" s="406"/>
    </row>
    <row r="428" customFormat="false" ht="13.5" hidden="false" customHeight="false" outlineLevel="0" collapsed="false">
      <c r="E428" s="406"/>
      <c r="F428" s="406"/>
    </row>
    <row r="429" customFormat="false" ht="13.5" hidden="false" customHeight="false" outlineLevel="0" collapsed="false">
      <c r="E429" s="406"/>
      <c r="F429" s="406"/>
    </row>
    <row r="430" customFormat="false" ht="13.5" hidden="false" customHeight="false" outlineLevel="0" collapsed="false">
      <c r="E430" s="406"/>
      <c r="F430" s="406"/>
    </row>
    <row r="431" customFormat="false" ht="13.5" hidden="false" customHeight="false" outlineLevel="0" collapsed="false">
      <c r="E431" s="406"/>
      <c r="F431" s="406"/>
    </row>
    <row r="432" customFormat="false" ht="13.5" hidden="false" customHeight="false" outlineLevel="0" collapsed="false">
      <c r="E432" s="406"/>
      <c r="F432" s="406"/>
    </row>
    <row r="433" customFormat="false" ht="13.5" hidden="false" customHeight="false" outlineLevel="0" collapsed="false">
      <c r="E433" s="406"/>
      <c r="F433" s="406"/>
    </row>
    <row r="434" customFormat="false" ht="13.5" hidden="false" customHeight="false" outlineLevel="0" collapsed="false">
      <c r="E434" s="406"/>
      <c r="F434" s="406"/>
    </row>
    <row r="435" customFormat="false" ht="13.5" hidden="false" customHeight="false" outlineLevel="0" collapsed="false">
      <c r="E435" s="406"/>
      <c r="F435" s="406"/>
    </row>
    <row r="436" customFormat="false" ht="13.5" hidden="false" customHeight="false" outlineLevel="0" collapsed="false">
      <c r="E436" s="406"/>
      <c r="F436" s="406"/>
    </row>
    <row r="437" customFormat="false" ht="13.5" hidden="false" customHeight="false" outlineLevel="0" collapsed="false">
      <c r="E437" s="406"/>
      <c r="F437" s="406"/>
    </row>
    <row r="438" customFormat="false" ht="13.5" hidden="false" customHeight="false" outlineLevel="0" collapsed="false">
      <c r="E438" s="406"/>
      <c r="F438" s="406"/>
    </row>
    <row r="439" customFormat="false" ht="13.5" hidden="false" customHeight="false" outlineLevel="0" collapsed="false">
      <c r="E439" s="406"/>
      <c r="F439" s="406"/>
    </row>
    <row r="440" customFormat="false" ht="13.5" hidden="false" customHeight="false" outlineLevel="0" collapsed="false">
      <c r="E440" s="406"/>
      <c r="F440" s="406"/>
    </row>
    <row r="441" customFormat="false" ht="13.5" hidden="false" customHeight="false" outlineLevel="0" collapsed="false">
      <c r="E441" s="406"/>
      <c r="F441" s="406"/>
    </row>
    <row r="442" customFormat="false" ht="13.5" hidden="false" customHeight="false" outlineLevel="0" collapsed="false">
      <c r="E442" s="406"/>
      <c r="F442" s="406"/>
    </row>
    <row r="443" customFormat="false" ht="13.5" hidden="false" customHeight="false" outlineLevel="0" collapsed="false">
      <c r="E443" s="406"/>
      <c r="F443" s="406"/>
    </row>
    <row r="444" customFormat="false" ht="13.5" hidden="false" customHeight="false" outlineLevel="0" collapsed="false">
      <c r="E444" s="406"/>
      <c r="F444" s="406"/>
    </row>
    <row r="445" customFormat="false" ht="13.5" hidden="false" customHeight="false" outlineLevel="0" collapsed="false">
      <c r="E445" s="406"/>
      <c r="F445" s="406"/>
    </row>
    <row r="446" customFormat="false" ht="13.5" hidden="false" customHeight="false" outlineLevel="0" collapsed="false">
      <c r="E446" s="406"/>
      <c r="F446" s="406"/>
    </row>
    <row r="447" customFormat="false" ht="13.5" hidden="false" customHeight="false" outlineLevel="0" collapsed="false">
      <c r="E447" s="406"/>
      <c r="F447" s="406"/>
    </row>
    <row r="448" customFormat="false" ht="13.5" hidden="false" customHeight="false" outlineLevel="0" collapsed="false">
      <c r="E448" s="406"/>
      <c r="F448" s="406"/>
    </row>
    <row r="449" customFormat="false" ht="13.5" hidden="false" customHeight="false" outlineLevel="0" collapsed="false">
      <c r="E449" s="406"/>
      <c r="F449" s="406"/>
    </row>
    <row r="450" customFormat="false" ht="13.5" hidden="false" customHeight="false" outlineLevel="0" collapsed="false">
      <c r="E450" s="406"/>
      <c r="F450" s="406"/>
    </row>
    <row r="451" customFormat="false" ht="13.5" hidden="false" customHeight="false" outlineLevel="0" collapsed="false">
      <c r="E451" s="406"/>
      <c r="F451" s="406"/>
    </row>
    <row r="452" customFormat="false" ht="13.5" hidden="false" customHeight="false" outlineLevel="0" collapsed="false">
      <c r="E452" s="406"/>
      <c r="F452" s="406"/>
    </row>
    <row r="453" customFormat="false" ht="13.5" hidden="false" customHeight="false" outlineLevel="0" collapsed="false">
      <c r="E453" s="406"/>
      <c r="F453" s="406"/>
    </row>
    <row r="454" customFormat="false" ht="13.5" hidden="false" customHeight="false" outlineLevel="0" collapsed="false">
      <c r="E454" s="406"/>
      <c r="F454" s="406"/>
    </row>
    <row r="455" customFormat="false" ht="13.5" hidden="false" customHeight="false" outlineLevel="0" collapsed="false">
      <c r="E455" s="406"/>
      <c r="F455" s="406"/>
    </row>
    <row r="456" customFormat="false" ht="13.5" hidden="false" customHeight="false" outlineLevel="0" collapsed="false">
      <c r="E456" s="406"/>
      <c r="F456" s="406"/>
    </row>
    <row r="457" customFormat="false" ht="13.5" hidden="false" customHeight="false" outlineLevel="0" collapsed="false">
      <c r="E457" s="406"/>
      <c r="F457" s="406"/>
    </row>
    <row r="458" customFormat="false" ht="13.5" hidden="false" customHeight="false" outlineLevel="0" collapsed="false">
      <c r="E458" s="406"/>
      <c r="F458" s="406"/>
    </row>
    <row r="459" customFormat="false" ht="13.5" hidden="false" customHeight="false" outlineLevel="0" collapsed="false">
      <c r="E459" s="406"/>
      <c r="F459" s="406"/>
    </row>
    <row r="460" customFormat="false" ht="13.5" hidden="false" customHeight="false" outlineLevel="0" collapsed="false">
      <c r="E460" s="406"/>
      <c r="F460" s="406"/>
    </row>
    <row r="461" customFormat="false" ht="13.5" hidden="false" customHeight="false" outlineLevel="0" collapsed="false">
      <c r="E461" s="406"/>
      <c r="F461" s="406"/>
    </row>
    <row r="462" customFormat="false" ht="13.5" hidden="false" customHeight="false" outlineLevel="0" collapsed="false">
      <c r="E462" s="406"/>
      <c r="F462" s="406"/>
    </row>
    <row r="463" customFormat="false" ht="13.5" hidden="false" customHeight="false" outlineLevel="0" collapsed="false">
      <c r="E463" s="406"/>
      <c r="F463" s="406"/>
    </row>
    <row r="464" customFormat="false" ht="13.5" hidden="false" customHeight="false" outlineLevel="0" collapsed="false">
      <c r="E464" s="406"/>
      <c r="F464" s="406"/>
    </row>
    <row r="465" customFormat="false" ht="13.5" hidden="false" customHeight="false" outlineLevel="0" collapsed="false">
      <c r="E465" s="406"/>
      <c r="F465" s="406"/>
    </row>
    <row r="466" customFormat="false" ht="13.5" hidden="false" customHeight="false" outlineLevel="0" collapsed="false">
      <c r="E466" s="406"/>
      <c r="F466" s="406"/>
    </row>
    <row r="467" customFormat="false" ht="13.5" hidden="false" customHeight="false" outlineLevel="0" collapsed="false">
      <c r="E467" s="406"/>
      <c r="F467" s="406"/>
    </row>
    <row r="468" customFormat="false" ht="13.5" hidden="false" customHeight="false" outlineLevel="0" collapsed="false">
      <c r="E468" s="406"/>
      <c r="F468" s="406"/>
    </row>
    <row r="469" customFormat="false" ht="13.5" hidden="false" customHeight="false" outlineLevel="0" collapsed="false">
      <c r="E469" s="406"/>
      <c r="F469" s="406"/>
    </row>
    <row r="470" customFormat="false" ht="13.5" hidden="false" customHeight="false" outlineLevel="0" collapsed="false">
      <c r="E470" s="406"/>
      <c r="F470" s="406"/>
    </row>
    <row r="471" customFormat="false" ht="13.5" hidden="false" customHeight="false" outlineLevel="0" collapsed="false">
      <c r="E471" s="406"/>
      <c r="F471" s="406"/>
    </row>
    <row r="472" customFormat="false" ht="13.5" hidden="false" customHeight="false" outlineLevel="0" collapsed="false">
      <c r="E472" s="406"/>
      <c r="F472" s="406"/>
    </row>
    <row r="473" customFormat="false" ht="13.5" hidden="false" customHeight="false" outlineLevel="0" collapsed="false">
      <c r="E473" s="406"/>
      <c r="F473" s="406"/>
    </row>
    <row r="474" customFormat="false" ht="13.5" hidden="false" customHeight="false" outlineLevel="0" collapsed="false">
      <c r="E474" s="406"/>
      <c r="F474" s="406"/>
    </row>
    <row r="475" customFormat="false" ht="13.5" hidden="false" customHeight="false" outlineLevel="0" collapsed="false">
      <c r="E475" s="406"/>
      <c r="F475" s="406"/>
    </row>
    <row r="476" customFormat="false" ht="13.5" hidden="false" customHeight="false" outlineLevel="0" collapsed="false">
      <c r="E476" s="406"/>
      <c r="F476" s="406"/>
    </row>
    <row r="477" customFormat="false" ht="13.5" hidden="false" customHeight="false" outlineLevel="0" collapsed="false">
      <c r="E477" s="406"/>
      <c r="F477" s="406"/>
    </row>
    <row r="478" customFormat="false" ht="13.5" hidden="false" customHeight="false" outlineLevel="0" collapsed="false">
      <c r="E478" s="406"/>
      <c r="F478" s="406"/>
    </row>
    <row r="479" customFormat="false" ht="13.5" hidden="false" customHeight="false" outlineLevel="0" collapsed="false">
      <c r="E479" s="406"/>
      <c r="F479" s="406"/>
    </row>
    <row r="480" customFormat="false" ht="13.5" hidden="false" customHeight="false" outlineLevel="0" collapsed="false">
      <c r="E480" s="406"/>
      <c r="F480" s="406"/>
    </row>
    <row r="481" customFormat="false" ht="13.5" hidden="false" customHeight="false" outlineLevel="0" collapsed="false">
      <c r="E481" s="406"/>
      <c r="F481" s="406"/>
    </row>
    <row r="482" customFormat="false" ht="13.5" hidden="false" customHeight="false" outlineLevel="0" collapsed="false">
      <c r="E482" s="406"/>
      <c r="F482" s="406"/>
    </row>
    <row r="483" customFormat="false" ht="13.5" hidden="false" customHeight="false" outlineLevel="0" collapsed="false">
      <c r="E483" s="406"/>
      <c r="F483" s="406"/>
    </row>
    <row r="484" customFormat="false" ht="13.5" hidden="false" customHeight="false" outlineLevel="0" collapsed="false">
      <c r="E484" s="406"/>
      <c r="F484" s="406"/>
    </row>
    <row r="485" customFormat="false" ht="13.5" hidden="false" customHeight="false" outlineLevel="0" collapsed="false">
      <c r="E485" s="406"/>
      <c r="F485" s="406"/>
    </row>
    <row r="486" customFormat="false" ht="13.5" hidden="false" customHeight="false" outlineLevel="0" collapsed="false">
      <c r="E486" s="406"/>
      <c r="F486" s="406"/>
    </row>
    <row r="487" customFormat="false" ht="13.5" hidden="false" customHeight="false" outlineLevel="0" collapsed="false">
      <c r="E487" s="406"/>
      <c r="F487" s="406"/>
    </row>
    <row r="488" customFormat="false" ht="13.5" hidden="false" customHeight="false" outlineLevel="0" collapsed="false">
      <c r="E488" s="406"/>
      <c r="F488" s="406"/>
    </row>
    <row r="489" customFormat="false" ht="13.5" hidden="false" customHeight="false" outlineLevel="0" collapsed="false">
      <c r="E489" s="406"/>
      <c r="F489" s="406"/>
    </row>
    <row r="490" customFormat="false" ht="13.5" hidden="false" customHeight="false" outlineLevel="0" collapsed="false">
      <c r="E490" s="406"/>
      <c r="F490" s="406"/>
    </row>
    <row r="491" customFormat="false" ht="13.5" hidden="false" customHeight="false" outlineLevel="0" collapsed="false">
      <c r="E491" s="406"/>
      <c r="F491" s="406"/>
    </row>
    <row r="492" customFormat="false" ht="13.5" hidden="false" customHeight="false" outlineLevel="0" collapsed="false">
      <c r="E492" s="406"/>
      <c r="F492" s="406"/>
    </row>
    <row r="493" customFormat="false" ht="13.5" hidden="false" customHeight="false" outlineLevel="0" collapsed="false">
      <c r="E493" s="406"/>
      <c r="F493" s="406"/>
    </row>
    <row r="494" customFormat="false" ht="13.5" hidden="false" customHeight="false" outlineLevel="0" collapsed="false">
      <c r="E494" s="406"/>
      <c r="F494" s="406"/>
    </row>
    <row r="495" customFormat="false" ht="13.5" hidden="false" customHeight="false" outlineLevel="0" collapsed="false">
      <c r="E495" s="406"/>
      <c r="F495" s="406"/>
    </row>
    <row r="496" customFormat="false" ht="13.5" hidden="false" customHeight="false" outlineLevel="0" collapsed="false">
      <c r="E496" s="406"/>
      <c r="F496" s="406"/>
    </row>
    <row r="497" customFormat="false" ht="13.5" hidden="false" customHeight="false" outlineLevel="0" collapsed="false">
      <c r="E497" s="406"/>
      <c r="F497" s="406"/>
    </row>
    <row r="498" customFormat="false" ht="13.5" hidden="false" customHeight="false" outlineLevel="0" collapsed="false">
      <c r="E498" s="406"/>
      <c r="F498" s="406"/>
    </row>
    <row r="499" customFormat="false" ht="13.5" hidden="false" customHeight="false" outlineLevel="0" collapsed="false">
      <c r="E499" s="406"/>
      <c r="F499" s="406"/>
    </row>
    <row r="500" customFormat="false" ht="13.5" hidden="false" customHeight="false" outlineLevel="0" collapsed="false">
      <c r="E500" s="406"/>
      <c r="F500" s="406"/>
    </row>
    <row r="501" customFormat="false" ht="13.5" hidden="false" customHeight="false" outlineLevel="0" collapsed="false">
      <c r="E501" s="406"/>
      <c r="F501" s="406"/>
    </row>
    <row r="502" customFormat="false" ht="13.5" hidden="false" customHeight="false" outlineLevel="0" collapsed="false">
      <c r="E502" s="406"/>
      <c r="F502" s="406"/>
    </row>
    <row r="503" customFormat="false" ht="13.5" hidden="false" customHeight="false" outlineLevel="0" collapsed="false">
      <c r="E503" s="406"/>
      <c r="F503" s="406"/>
    </row>
    <row r="504" customFormat="false" ht="13.5" hidden="false" customHeight="false" outlineLevel="0" collapsed="false">
      <c r="E504" s="406"/>
      <c r="F504" s="406"/>
    </row>
    <row r="505" customFormat="false" ht="13.5" hidden="false" customHeight="false" outlineLevel="0" collapsed="false">
      <c r="E505" s="406"/>
      <c r="F505" s="406"/>
    </row>
    <row r="506" customFormat="false" ht="13.5" hidden="false" customHeight="false" outlineLevel="0" collapsed="false">
      <c r="E506" s="406"/>
      <c r="F506" s="406"/>
    </row>
    <row r="507" customFormat="false" ht="13.5" hidden="false" customHeight="false" outlineLevel="0" collapsed="false">
      <c r="E507" s="406"/>
      <c r="F507" s="406"/>
    </row>
    <row r="508" customFormat="false" ht="13.5" hidden="false" customHeight="false" outlineLevel="0" collapsed="false">
      <c r="E508" s="406"/>
      <c r="F508" s="406"/>
    </row>
    <row r="509" customFormat="false" ht="13.5" hidden="false" customHeight="false" outlineLevel="0" collapsed="false">
      <c r="E509" s="406"/>
      <c r="F509" s="406"/>
    </row>
    <row r="510" customFormat="false" ht="13.5" hidden="false" customHeight="false" outlineLevel="0" collapsed="false">
      <c r="E510" s="406"/>
      <c r="F510" s="406"/>
    </row>
    <row r="511" customFormat="false" ht="13.5" hidden="false" customHeight="false" outlineLevel="0" collapsed="false">
      <c r="E511" s="406"/>
      <c r="F511" s="406"/>
    </row>
    <row r="512" customFormat="false" ht="13.5" hidden="false" customHeight="false" outlineLevel="0" collapsed="false">
      <c r="E512" s="406"/>
      <c r="F512" s="406"/>
    </row>
    <row r="513" customFormat="false" ht="13.5" hidden="false" customHeight="false" outlineLevel="0" collapsed="false">
      <c r="E513" s="406"/>
      <c r="F513" s="406"/>
    </row>
    <row r="514" customFormat="false" ht="13.5" hidden="false" customHeight="false" outlineLevel="0" collapsed="false">
      <c r="E514" s="406"/>
      <c r="F514" s="406"/>
    </row>
    <row r="515" customFormat="false" ht="13.5" hidden="false" customHeight="false" outlineLevel="0" collapsed="false">
      <c r="E515" s="406"/>
      <c r="F515" s="406"/>
    </row>
    <row r="516" customFormat="false" ht="13.5" hidden="false" customHeight="false" outlineLevel="0" collapsed="false">
      <c r="E516" s="406"/>
      <c r="F516" s="406"/>
    </row>
    <row r="517" customFormat="false" ht="13.5" hidden="false" customHeight="false" outlineLevel="0" collapsed="false">
      <c r="E517" s="406"/>
      <c r="F517" s="406"/>
    </row>
    <row r="518" customFormat="false" ht="13.5" hidden="false" customHeight="false" outlineLevel="0" collapsed="false">
      <c r="E518" s="406"/>
      <c r="F518" s="406"/>
    </row>
    <row r="519" customFormat="false" ht="13.5" hidden="false" customHeight="false" outlineLevel="0" collapsed="false">
      <c r="E519" s="406"/>
      <c r="F519" s="406"/>
    </row>
    <row r="520" customFormat="false" ht="13.5" hidden="false" customHeight="false" outlineLevel="0" collapsed="false">
      <c r="E520" s="406"/>
      <c r="F520" s="406"/>
    </row>
    <row r="521" customFormat="false" ht="13.5" hidden="false" customHeight="false" outlineLevel="0" collapsed="false">
      <c r="E521" s="406"/>
      <c r="F521" s="406"/>
    </row>
    <row r="522" customFormat="false" ht="13.5" hidden="false" customHeight="false" outlineLevel="0" collapsed="false">
      <c r="E522" s="406"/>
      <c r="F522" s="406"/>
    </row>
    <row r="523" customFormat="false" ht="13.5" hidden="false" customHeight="false" outlineLevel="0" collapsed="false">
      <c r="E523" s="406"/>
      <c r="F523" s="406"/>
    </row>
    <row r="524" customFormat="false" ht="13.5" hidden="false" customHeight="false" outlineLevel="0" collapsed="false">
      <c r="E524" s="406"/>
      <c r="F524" s="406"/>
    </row>
    <row r="525" customFormat="false" ht="13.5" hidden="false" customHeight="false" outlineLevel="0" collapsed="false">
      <c r="E525" s="406"/>
      <c r="F525" s="406"/>
    </row>
    <row r="526" customFormat="false" ht="13.5" hidden="false" customHeight="false" outlineLevel="0" collapsed="false">
      <c r="E526" s="406"/>
      <c r="F526" s="406"/>
    </row>
    <row r="527" customFormat="false" ht="13.5" hidden="false" customHeight="false" outlineLevel="0" collapsed="false">
      <c r="E527" s="406"/>
      <c r="F527" s="406"/>
    </row>
    <row r="528" customFormat="false" ht="13.5" hidden="false" customHeight="false" outlineLevel="0" collapsed="false">
      <c r="E528" s="406"/>
      <c r="F528" s="406"/>
    </row>
    <row r="529" customFormat="false" ht="13.5" hidden="false" customHeight="false" outlineLevel="0" collapsed="false">
      <c r="E529" s="406"/>
      <c r="F529" s="406"/>
    </row>
    <row r="530" customFormat="false" ht="13.5" hidden="false" customHeight="false" outlineLevel="0" collapsed="false">
      <c r="E530" s="406"/>
      <c r="F530" s="406"/>
    </row>
    <row r="531" customFormat="false" ht="13.5" hidden="false" customHeight="false" outlineLevel="0" collapsed="false">
      <c r="E531" s="406"/>
      <c r="F531" s="406"/>
    </row>
    <row r="532" customFormat="false" ht="13.5" hidden="false" customHeight="false" outlineLevel="0" collapsed="false">
      <c r="E532" s="406"/>
      <c r="F532" s="406"/>
    </row>
    <row r="533" customFormat="false" ht="13.5" hidden="false" customHeight="false" outlineLevel="0" collapsed="false">
      <c r="E533" s="406"/>
      <c r="F533" s="406"/>
    </row>
    <row r="534" customFormat="false" ht="13.5" hidden="false" customHeight="false" outlineLevel="0" collapsed="false">
      <c r="E534" s="406"/>
      <c r="F534" s="406"/>
    </row>
    <row r="535" customFormat="false" ht="13.5" hidden="false" customHeight="false" outlineLevel="0" collapsed="false">
      <c r="E535" s="406"/>
      <c r="F535" s="406"/>
    </row>
    <row r="536" customFormat="false" ht="13.5" hidden="false" customHeight="false" outlineLevel="0" collapsed="false">
      <c r="E536" s="406"/>
      <c r="F536" s="406"/>
    </row>
    <row r="537" customFormat="false" ht="13.5" hidden="false" customHeight="false" outlineLevel="0" collapsed="false">
      <c r="E537" s="406"/>
      <c r="F537" s="406"/>
    </row>
    <row r="538" customFormat="false" ht="13.5" hidden="false" customHeight="false" outlineLevel="0" collapsed="false">
      <c r="E538" s="406"/>
      <c r="F538" s="406"/>
    </row>
    <row r="539" customFormat="false" ht="13.5" hidden="false" customHeight="false" outlineLevel="0" collapsed="false">
      <c r="E539" s="406"/>
      <c r="F539" s="406"/>
    </row>
    <row r="540" customFormat="false" ht="13.5" hidden="false" customHeight="false" outlineLevel="0" collapsed="false">
      <c r="E540" s="406"/>
      <c r="F540" s="406"/>
    </row>
    <row r="541" customFormat="false" ht="13.5" hidden="false" customHeight="false" outlineLevel="0" collapsed="false">
      <c r="E541" s="406"/>
      <c r="F541" s="406"/>
    </row>
    <row r="542" customFormat="false" ht="13.5" hidden="false" customHeight="false" outlineLevel="0" collapsed="false">
      <c r="E542" s="406"/>
      <c r="F542" s="406"/>
    </row>
    <row r="543" customFormat="false" ht="13.5" hidden="false" customHeight="false" outlineLevel="0" collapsed="false">
      <c r="E543" s="406"/>
      <c r="F543" s="406"/>
    </row>
    <row r="544" customFormat="false" ht="13.5" hidden="false" customHeight="false" outlineLevel="0" collapsed="false">
      <c r="E544" s="406"/>
      <c r="F544" s="406"/>
    </row>
    <row r="545" customFormat="false" ht="13.5" hidden="false" customHeight="false" outlineLevel="0" collapsed="false">
      <c r="E545" s="406"/>
      <c r="F545" s="406"/>
    </row>
    <row r="546" customFormat="false" ht="13.5" hidden="false" customHeight="false" outlineLevel="0" collapsed="false">
      <c r="E546" s="406"/>
      <c r="F546" s="406"/>
    </row>
    <row r="547" customFormat="false" ht="13.5" hidden="false" customHeight="false" outlineLevel="0" collapsed="false">
      <c r="E547" s="406"/>
      <c r="F547" s="406"/>
    </row>
    <row r="548" customFormat="false" ht="13.5" hidden="false" customHeight="false" outlineLevel="0" collapsed="false">
      <c r="E548" s="406"/>
      <c r="F548" s="406"/>
    </row>
    <row r="549" customFormat="false" ht="13.5" hidden="false" customHeight="false" outlineLevel="0" collapsed="false">
      <c r="E549" s="406"/>
      <c r="F549" s="406"/>
    </row>
    <row r="550" customFormat="false" ht="13.5" hidden="false" customHeight="false" outlineLevel="0" collapsed="false">
      <c r="E550" s="406"/>
      <c r="F550" s="406"/>
    </row>
    <row r="551" customFormat="false" ht="13.5" hidden="false" customHeight="false" outlineLevel="0" collapsed="false">
      <c r="E551" s="406"/>
      <c r="F551" s="406"/>
    </row>
    <row r="552" customFormat="false" ht="13.5" hidden="false" customHeight="false" outlineLevel="0" collapsed="false">
      <c r="E552" s="406"/>
      <c r="F552" s="406"/>
    </row>
    <row r="553" customFormat="false" ht="13.5" hidden="false" customHeight="false" outlineLevel="0" collapsed="false">
      <c r="E553" s="406"/>
      <c r="F553" s="406"/>
    </row>
    <row r="554" customFormat="false" ht="13.5" hidden="false" customHeight="false" outlineLevel="0" collapsed="false">
      <c r="E554" s="406"/>
      <c r="F554" s="406"/>
    </row>
    <row r="555" customFormat="false" ht="13.5" hidden="false" customHeight="false" outlineLevel="0" collapsed="false">
      <c r="E555" s="406"/>
      <c r="F555" s="406"/>
    </row>
    <row r="556" customFormat="false" ht="13.5" hidden="false" customHeight="false" outlineLevel="0" collapsed="false">
      <c r="E556" s="406"/>
      <c r="F556" s="406"/>
    </row>
    <row r="557" customFormat="false" ht="13.5" hidden="false" customHeight="false" outlineLevel="0" collapsed="false">
      <c r="E557" s="406"/>
      <c r="F557" s="406"/>
    </row>
    <row r="558" customFormat="false" ht="13.5" hidden="false" customHeight="false" outlineLevel="0" collapsed="false">
      <c r="E558" s="406"/>
      <c r="F558" s="406"/>
    </row>
    <row r="559" customFormat="false" ht="13.5" hidden="false" customHeight="false" outlineLevel="0" collapsed="false">
      <c r="E559" s="406"/>
      <c r="F559" s="406"/>
    </row>
    <row r="560" customFormat="false" ht="13.5" hidden="false" customHeight="false" outlineLevel="0" collapsed="false">
      <c r="E560" s="406"/>
      <c r="F560" s="406"/>
    </row>
    <row r="561" customFormat="false" ht="13.5" hidden="false" customHeight="false" outlineLevel="0" collapsed="false">
      <c r="E561" s="406"/>
      <c r="F561" s="406"/>
    </row>
    <row r="562" customFormat="false" ht="13.5" hidden="false" customHeight="false" outlineLevel="0" collapsed="false">
      <c r="E562" s="406"/>
      <c r="F562" s="406"/>
    </row>
    <row r="563" customFormat="false" ht="13.5" hidden="false" customHeight="false" outlineLevel="0" collapsed="false">
      <c r="E563" s="406"/>
      <c r="F563" s="406"/>
    </row>
    <row r="564" customFormat="false" ht="13.5" hidden="false" customHeight="false" outlineLevel="0" collapsed="false">
      <c r="E564" s="406"/>
      <c r="F564" s="406"/>
    </row>
    <row r="565" customFormat="false" ht="13.5" hidden="false" customHeight="false" outlineLevel="0" collapsed="false">
      <c r="E565" s="406"/>
      <c r="F565" s="406"/>
    </row>
    <row r="566" customFormat="false" ht="13.5" hidden="false" customHeight="false" outlineLevel="0" collapsed="false">
      <c r="E566" s="406"/>
      <c r="F566" s="406"/>
    </row>
    <row r="567" customFormat="false" ht="13.5" hidden="false" customHeight="false" outlineLevel="0" collapsed="false">
      <c r="E567" s="406"/>
      <c r="F567" s="406"/>
    </row>
    <row r="568" customFormat="false" ht="13.5" hidden="false" customHeight="false" outlineLevel="0" collapsed="false">
      <c r="E568" s="406"/>
      <c r="F568" s="406"/>
    </row>
    <row r="569" customFormat="false" ht="13.5" hidden="false" customHeight="false" outlineLevel="0" collapsed="false">
      <c r="E569" s="406"/>
      <c r="F569" s="406"/>
    </row>
    <row r="570" customFormat="false" ht="13.5" hidden="false" customHeight="false" outlineLevel="0" collapsed="false">
      <c r="E570" s="406"/>
      <c r="F570" s="406"/>
    </row>
    <row r="571" customFormat="false" ht="13.5" hidden="false" customHeight="false" outlineLevel="0" collapsed="false">
      <c r="E571" s="406"/>
      <c r="F571" s="406"/>
    </row>
    <row r="572" customFormat="false" ht="13.5" hidden="false" customHeight="false" outlineLevel="0" collapsed="false">
      <c r="E572" s="406"/>
      <c r="F572" s="406"/>
    </row>
    <row r="573" customFormat="false" ht="13.5" hidden="false" customHeight="false" outlineLevel="0" collapsed="false">
      <c r="E573" s="406"/>
      <c r="F573" s="406"/>
    </row>
    <row r="574" customFormat="false" ht="13.5" hidden="false" customHeight="false" outlineLevel="0" collapsed="false">
      <c r="E574" s="406"/>
      <c r="F574" s="406"/>
    </row>
    <row r="575" customFormat="false" ht="13.5" hidden="false" customHeight="false" outlineLevel="0" collapsed="false">
      <c r="E575" s="406"/>
      <c r="F575" s="406"/>
    </row>
    <row r="576" customFormat="false" ht="13.5" hidden="false" customHeight="false" outlineLevel="0" collapsed="false">
      <c r="E576" s="406"/>
      <c r="F576" s="406"/>
    </row>
    <row r="577" customFormat="false" ht="13.5" hidden="false" customHeight="false" outlineLevel="0" collapsed="false">
      <c r="E577" s="406"/>
      <c r="F577" s="406"/>
    </row>
    <row r="578" customFormat="false" ht="13.5" hidden="false" customHeight="false" outlineLevel="0" collapsed="false">
      <c r="E578" s="406"/>
      <c r="F578" s="406"/>
    </row>
    <row r="579" customFormat="false" ht="13.5" hidden="false" customHeight="false" outlineLevel="0" collapsed="false">
      <c r="E579" s="406"/>
      <c r="F579" s="406"/>
    </row>
    <row r="580" customFormat="false" ht="13.5" hidden="false" customHeight="false" outlineLevel="0" collapsed="false">
      <c r="E580" s="406"/>
      <c r="F580" s="406"/>
    </row>
    <row r="581" customFormat="false" ht="13.5" hidden="false" customHeight="false" outlineLevel="0" collapsed="false">
      <c r="E581" s="406"/>
      <c r="F581" s="406"/>
    </row>
    <row r="582" customFormat="false" ht="13.5" hidden="false" customHeight="false" outlineLevel="0" collapsed="false">
      <c r="E582" s="406"/>
      <c r="F582" s="406"/>
    </row>
    <row r="583" customFormat="false" ht="13.5" hidden="false" customHeight="false" outlineLevel="0" collapsed="false">
      <c r="E583" s="406"/>
      <c r="F583" s="406"/>
    </row>
    <row r="584" customFormat="false" ht="13.5" hidden="false" customHeight="false" outlineLevel="0" collapsed="false">
      <c r="E584" s="406"/>
      <c r="F584" s="406"/>
    </row>
    <row r="585" customFormat="false" ht="13.5" hidden="false" customHeight="false" outlineLevel="0" collapsed="false">
      <c r="E585" s="406"/>
      <c r="F585" s="406"/>
    </row>
    <row r="586" customFormat="false" ht="13.5" hidden="false" customHeight="false" outlineLevel="0" collapsed="false">
      <c r="E586" s="406"/>
      <c r="F586" s="406"/>
    </row>
    <row r="587" customFormat="false" ht="13.5" hidden="false" customHeight="false" outlineLevel="0" collapsed="false">
      <c r="E587" s="406"/>
      <c r="F587" s="406"/>
    </row>
    <row r="588" customFormat="false" ht="13.5" hidden="false" customHeight="false" outlineLevel="0" collapsed="false">
      <c r="E588" s="406"/>
      <c r="F588" s="406"/>
    </row>
    <row r="589" customFormat="false" ht="13.5" hidden="false" customHeight="false" outlineLevel="0" collapsed="false">
      <c r="E589" s="406"/>
      <c r="F589" s="406"/>
    </row>
    <row r="590" customFormat="false" ht="13.5" hidden="false" customHeight="false" outlineLevel="0" collapsed="false">
      <c r="E590" s="406"/>
      <c r="F590" s="406"/>
    </row>
    <row r="591" customFormat="false" ht="13.5" hidden="false" customHeight="false" outlineLevel="0" collapsed="false">
      <c r="E591" s="406"/>
      <c r="F591" s="406"/>
    </row>
    <row r="592" customFormat="false" ht="13.5" hidden="false" customHeight="false" outlineLevel="0" collapsed="false">
      <c r="E592" s="406"/>
      <c r="F592" s="406"/>
    </row>
    <row r="593" customFormat="false" ht="13.5" hidden="false" customHeight="false" outlineLevel="0" collapsed="false">
      <c r="E593" s="406"/>
      <c r="F593" s="406"/>
    </row>
    <row r="594" customFormat="false" ht="13.5" hidden="false" customHeight="false" outlineLevel="0" collapsed="false">
      <c r="E594" s="406"/>
      <c r="F594" s="406"/>
    </row>
    <row r="595" customFormat="false" ht="13.5" hidden="false" customHeight="false" outlineLevel="0" collapsed="false">
      <c r="E595" s="406"/>
      <c r="F595" s="406"/>
    </row>
    <row r="596" customFormat="false" ht="13.5" hidden="false" customHeight="false" outlineLevel="0" collapsed="false">
      <c r="E596" s="406"/>
      <c r="F596" s="406"/>
    </row>
    <row r="597" customFormat="false" ht="13.5" hidden="false" customHeight="false" outlineLevel="0" collapsed="false">
      <c r="E597" s="406"/>
      <c r="F597" s="406"/>
    </row>
    <row r="598" customFormat="false" ht="13.5" hidden="false" customHeight="false" outlineLevel="0" collapsed="false">
      <c r="E598" s="406"/>
      <c r="F598" s="406"/>
    </row>
    <row r="599" customFormat="false" ht="13.5" hidden="false" customHeight="false" outlineLevel="0" collapsed="false">
      <c r="E599" s="406"/>
      <c r="F599" s="406"/>
    </row>
    <row r="600" customFormat="false" ht="13.5" hidden="false" customHeight="false" outlineLevel="0" collapsed="false">
      <c r="E600" s="406"/>
      <c r="F600" s="406"/>
    </row>
    <row r="601" customFormat="false" ht="13.5" hidden="false" customHeight="false" outlineLevel="0" collapsed="false">
      <c r="E601" s="406"/>
      <c r="F601" s="406"/>
    </row>
    <row r="602" customFormat="false" ht="13.5" hidden="false" customHeight="false" outlineLevel="0" collapsed="false">
      <c r="E602" s="406"/>
      <c r="F602" s="406"/>
    </row>
    <row r="603" customFormat="false" ht="13.5" hidden="false" customHeight="false" outlineLevel="0" collapsed="false">
      <c r="E603" s="406"/>
      <c r="F603" s="406"/>
    </row>
    <row r="604" customFormat="false" ht="13.5" hidden="false" customHeight="false" outlineLevel="0" collapsed="false">
      <c r="E604" s="406"/>
      <c r="F604" s="406"/>
    </row>
    <row r="605" customFormat="false" ht="13.5" hidden="false" customHeight="false" outlineLevel="0" collapsed="false">
      <c r="E605" s="406"/>
      <c r="F605" s="406"/>
    </row>
    <row r="606" customFormat="false" ht="13.5" hidden="false" customHeight="false" outlineLevel="0" collapsed="false">
      <c r="E606" s="406"/>
      <c r="F606" s="406"/>
    </row>
    <row r="607" customFormat="false" ht="13.5" hidden="false" customHeight="false" outlineLevel="0" collapsed="false">
      <c r="E607" s="406"/>
      <c r="F607" s="406"/>
    </row>
    <row r="608" customFormat="false" ht="13.5" hidden="false" customHeight="false" outlineLevel="0" collapsed="false">
      <c r="E608" s="406"/>
      <c r="F608" s="406"/>
    </row>
    <row r="609" customFormat="false" ht="13.5" hidden="false" customHeight="false" outlineLevel="0" collapsed="false">
      <c r="E609" s="406"/>
      <c r="F609" s="406"/>
    </row>
    <row r="610" customFormat="false" ht="13.5" hidden="false" customHeight="false" outlineLevel="0" collapsed="false">
      <c r="E610" s="406"/>
      <c r="F610" s="406"/>
    </row>
    <row r="611" customFormat="false" ht="13.5" hidden="false" customHeight="false" outlineLevel="0" collapsed="false">
      <c r="E611" s="406"/>
      <c r="F611" s="406"/>
    </row>
    <row r="612" customFormat="false" ht="13.5" hidden="false" customHeight="false" outlineLevel="0" collapsed="false">
      <c r="E612" s="406"/>
      <c r="F612" s="406"/>
    </row>
    <row r="613" customFormat="false" ht="13.5" hidden="false" customHeight="false" outlineLevel="0" collapsed="false">
      <c r="E613" s="406"/>
      <c r="F613" s="406"/>
    </row>
    <row r="614" customFormat="false" ht="13.5" hidden="false" customHeight="false" outlineLevel="0" collapsed="false">
      <c r="E614" s="406"/>
      <c r="F614" s="406"/>
    </row>
    <row r="615" customFormat="false" ht="13.5" hidden="false" customHeight="false" outlineLevel="0" collapsed="false">
      <c r="E615" s="406"/>
      <c r="F615" s="406"/>
    </row>
    <row r="616" customFormat="false" ht="13.5" hidden="false" customHeight="false" outlineLevel="0" collapsed="false">
      <c r="E616" s="406"/>
      <c r="F616" s="406"/>
    </row>
    <row r="617" customFormat="false" ht="13.5" hidden="false" customHeight="false" outlineLevel="0" collapsed="false">
      <c r="E617" s="406"/>
      <c r="F617" s="406"/>
    </row>
    <row r="618" customFormat="false" ht="13.5" hidden="false" customHeight="false" outlineLevel="0" collapsed="false">
      <c r="E618" s="406"/>
      <c r="F618" s="406"/>
    </row>
    <row r="619" customFormat="false" ht="13.5" hidden="false" customHeight="false" outlineLevel="0" collapsed="false">
      <c r="E619" s="406"/>
      <c r="F619" s="406"/>
    </row>
    <row r="620" customFormat="false" ht="13.5" hidden="false" customHeight="false" outlineLevel="0" collapsed="false">
      <c r="E620" s="406"/>
      <c r="F620" s="406"/>
    </row>
    <row r="621" customFormat="false" ht="13.5" hidden="false" customHeight="false" outlineLevel="0" collapsed="false">
      <c r="E621" s="406"/>
      <c r="F621" s="406"/>
    </row>
    <row r="622" customFormat="false" ht="13.5" hidden="false" customHeight="false" outlineLevel="0" collapsed="false">
      <c r="E622" s="406"/>
      <c r="F622" s="406"/>
    </row>
    <row r="623" customFormat="false" ht="13.5" hidden="false" customHeight="false" outlineLevel="0" collapsed="false">
      <c r="E623" s="406"/>
      <c r="F623" s="406"/>
    </row>
    <row r="624" customFormat="false" ht="13.5" hidden="false" customHeight="false" outlineLevel="0" collapsed="false">
      <c r="E624" s="406"/>
      <c r="F624" s="406"/>
    </row>
    <row r="625" customFormat="false" ht="13.5" hidden="false" customHeight="false" outlineLevel="0" collapsed="false">
      <c r="E625" s="406"/>
      <c r="F625" s="406"/>
    </row>
    <row r="626" customFormat="false" ht="13.5" hidden="false" customHeight="false" outlineLevel="0" collapsed="false">
      <c r="E626" s="406"/>
      <c r="F626" s="406"/>
    </row>
    <row r="627" customFormat="false" ht="13.5" hidden="false" customHeight="false" outlineLevel="0" collapsed="false">
      <c r="E627" s="406"/>
      <c r="F627" s="406"/>
    </row>
    <row r="628" customFormat="false" ht="13.5" hidden="false" customHeight="false" outlineLevel="0" collapsed="false">
      <c r="E628" s="406"/>
      <c r="F628" s="406"/>
    </row>
    <row r="629" customFormat="false" ht="13.5" hidden="false" customHeight="false" outlineLevel="0" collapsed="false">
      <c r="E629" s="406"/>
      <c r="F629" s="406"/>
    </row>
    <row r="630" customFormat="false" ht="13.5" hidden="false" customHeight="false" outlineLevel="0" collapsed="false">
      <c r="E630" s="406"/>
      <c r="F630" s="406"/>
    </row>
    <row r="631" customFormat="false" ht="13.5" hidden="false" customHeight="false" outlineLevel="0" collapsed="false">
      <c r="E631" s="406"/>
      <c r="F631" s="406"/>
    </row>
    <row r="632" customFormat="false" ht="13.5" hidden="false" customHeight="false" outlineLevel="0" collapsed="false">
      <c r="E632" s="406"/>
      <c r="F632" s="406"/>
    </row>
    <row r="633" customFormat="false" ht="13.5" hidden="false" customHeight="false" outlineLevel="0" collapsed="false">
      <c r="E633" s="406"/>
      <c r="F633" s="406"/>
    </row>
    <row r="634" customFormat="false" ht="13.5" hidden="false" customHeight="false" outlineLevel="0" collapsed="false">
      <c r="E634" s="406"/>
      <c r="F634" s="406"/>
    </row>
    <row r="635" customFormat="false" ht="13.5" hidden="false" customHeight="false" outlineLevel="0" collapsed="false">
      <c r="E635" s="406"/>
      <c r="F635" s="406"/>
    </row>
    <row r="636" customFormat="false" ht="13.5" hidden="false" customHeight="false" outlineLevel="0" collapsed="false">
      <c r="E636" s="406"/>
      <c r="F636" s="406"/>
    </row>
    <row r="637" customFormat="false" ht="13.5" hidden="false" customHeight="false" outlineLevel="0" collapsed="false">
      <c r="E637" s="406"/>
      <c r="F637" s="406"/>
    </row>
    <row r="638" customFormat="false" ht="13.5" hidden="false" customHeight="false" outlineLevel="0" collapsed="false">
      <c r="E638" s="406"/>
      <c r="F638" s="406"/>
    </row>
    <row r="639" customFormat="false" ht="13.5" hidden="false" customHeight="false" outlineLevel="0" collapsed="false">
      <c r="E639" s="406"/>
      <c r="F639" s="406"/>
    </row>
    <row r="640" customFormat="false" ht="13.5" hidden="false" customHeight="false" outlineLevel="0" collapsed="false">
      <c r="E640" s="406"/>
      <c r="F640" s="406"/>
    </row>
    <row r="641" customFormat="false" ht="13.5" hidden="false" customHeight="false" outlineLevel="0" collapsed="false">
      <c r="E641" s="406"/>
      <c r="F641" s="406"/>
    </row>
    <row r="642" customFormat="false" ht="13.5" hidden="false" customHeight="false" outlineLevel="0" collapsed="false">
      <c r="E642" s="406"/>
      <c r="F642" s="406"/>
    </row>
    <row r="643" customFormat="false" ht="13.5" hidden="false" customHeight="false" outlineLevel="0" collapsed="false">
      <c r="E643" s="406"/>
      <c r="F643" s="406"/>
    </row>
    <row r="644" customFormat="false" ht="13.5" hidden="false" customHeight="false" outlineLevel="0" collapsed="false">
      <c r="E644" s="406"/>
      <c r="F644" s="406"/>
    </row>
    <row r="645" customFormat="false" ht="13.5" hidden="false" customHeight="false" outlineLevel="0" collapsed="false">
      <c r="E645" s="406"/>
      <c r="F645" s="406"/>
    </row>
    <row r="646" customFormat="false" ht="13.5" hidden="false" customHeight="false" outlineLevel="0" collapsed="false">
      <c r="E646" s="406"/>
      <c r="F646" s="406"/>
    </row>
    <row r="647" customFormat="false" ht="13.5" hidden="false" customHeight="false" outlineLevel="0" collapsed="false">
      <c r="E647" s="406"/>
      <c r="F647" s="406"/>
    </row>
    <row r="648" customFormat="false" ht="13.5" hidden="false" customHeight="false" outlineLevel="0" collapsed="false">
      <c r="E648" s="406"/>
      <c r="F648" s="406"/>
    </row>
    <row r="649" customFormat="false" ht="13.5" hidden="false" customHeight="false" outlineLevel="0" collapsed="false">
      <c r="E649" s="406"/>
      <c r="F649" s="406"/>
    </row>
    <row r="650" customFormat="false" ht="13.5" hidden="false" customHeight="false" outlineLevel="0" collapsed="false">
      <c r="E650" s="406"/>
      <c r="F650" s="406"/>
    </row>
    <row r="651" customFormat="false" ht="13.5" hidden="false" customHeight="false" outlineLevel="0" collapsed="false">
      <c r="E651" s="406"/>
      <c r="F651" s="406"/>
    </row>
    <row r="652" customFormat="false" ht="13.5" hidden="false" customHeight="false" outlineLevel="0" collapsed="false">
      <c r="E652" s="406"/>
      <c r="F652" s="406"/>
    </row>
    <row r="653" customFormat="false" ht="13.5" hidden="false" customHeight="false" outlineLevel="0" collapsed="false">
      <c r="E653" s="406"/>
      <c r="F653" s="406"/>
    </row>
    <row r="654" customFormat="false" ht="13.5" hidden="false" customHeight="false" outlineLevel="0" collapsed="false">
      <c r="E654" s="406"/>
      <c r="F654" s="406"/>
    </row>
    <row r="655" customFormat="false" ht="13.5" hidden="false" customHeight="false" outlineLevel="0" collapsed="false">
      <c r="E655" s="406"/>
      <c r="F655" s="406"/>
    </row>
    <row r="656" customFormat="false" ht="13.5" hidden="false" customHeight="false" outlineLevel="0" collapsed="false">
      <c r="E656" s="406"/>
      <c r="F656" s="406"/>
    </row>
    <row r="657" customFormat="false" ht="13.5" hidden="false" customHeight="false" outlineLevel="0" collapsed="false">
      <c r="E657" s="406"/>
      <c r="F657" s="406"/>
    </row>
    <row r="658" customFormat="false" ht="13.5" hidden="false" customHeight="false" outlineLevel="0" collapsed="false">
      <c r="E658" s="406"/>
      <c r="F658" s="406"/>
    </row>
    <row r="659" customFormat="false" ht="13.5" hidden="false" customHeight="false" outlineLevel="0" collapsed="false">
      <c r="E659" s="406"/>
      <c r="F659" s="406"/>
    </row>
    <row r="660" customFormat="false" ht="13.5" hidden="false" customHeight="false" outlineLevel="0" collapsed="false">
      <c r="E660" s="406"/>
      <c r="F660" s="406"/>
    </row>
    <row r="661" customFormat="false" ht="13.5" hidden="false" customHeight="false" outlineLevel="0" collapsed="false">
      <c r="E661" s="406"/>
      <c r="F661" s="406"/>
    </row>
    <row r="662" customFormat="false" ht="13.5" hidden="false" customHeight="false" outlineLevel="0" collapsed="false">
      <c r="E662" s="406"/>
      <c r="F662" s="406"/>
    </row>
    <row r="663" customFormat="false" ht="13.5" hidden="false" customHeight="false" outlineLevel="0" collapsed="false">
      <c r="E663" s="406"/>
      <c r="F663" s="406"/>
    </row>
    <row r="664" customFormat="false" ht="13.5" hidden="false" customHeight="false" outlineLevel="0" collapsed="false">
      <c r="E664" s="406"/>
      <c r="F664" s="406"/>
    </row>
    <row r="665" customFormat="false" ht="13.5" hidden="false" customHeight="false" outlineLevel="0" collapsed="false">
      <c r="E665" s="406"/>
      <c r="F665" s="406"/>
    </row>
    <row r="666" customFormat="false" ht="13.5" hidden="false" customHeight="false" outlineLevel="0" collapsed="false">
      <c r="E666" s="406"/>
      <c r="F666" s="406"/>
    </row>
    <row r="667" customFormat="false" ht="13.5" hidden="false" customHeight="false" outlineLevel="0" collapsed="false">
      <c r="E667" s="406"/>
      <c r="F667" s="406"/>
    </row>
    <row r="668" customFormat="false" ht="13.5" hidden="false" customHeight="false" outlineLevel="0" collapsed="false">
      <c r="E668" s="406"/>
      <c r="F668" s="406"/>
    </row>
    <row r="669" customFormat="false" ht="13.5" hidden="false" customHeight="false" outlineLevel="0" collapsed="false">
      <c r="E669" s="406"/>
      <c r="F669" s="406"/>
    </row>
    <row r="670" customFormat="false" ht="13.5" hidden="false" customHeight="false" outlineLevel="0" collapsed="false">
      <c r="E670" s="406"/>
      <c r="F670" s="406"/>
    </row>
    <row r="671" customFormat="false" ht="13.5" hidden="false" customHeight="false" outlineLevel="0" collapsed="false">
      <c r="E671" s="406"/>
      <c r="F671" s="406"/>
    </row>
    <row r="672" customFormat="false" ht="13.5" hidden="false" customHeight="false" outlineLevel="0" collapsed="false">
      <c r="E672" s="406"/>
      <c r="F672" s="406"/>
    </row>
    <row r="673" customFormat="false" ht="13.5" hidden="false" customHeight="false" outlineLevel="0" collapsed="false">
      <c r="E673" s="406"/>
      <c r="F673" s="406"/>
    </row>
    <row r="674" customFormat="false" ht="13.5" hidden="false" customHeight="false" outlineLevel="0" collapsed="false">
      <c r="E674" s="406"/>
      <c r="F674" s="406"/>
    </row>
    <row r="675" customFormat="false" ht="13.5" hidden="false" customHeight="false" outlineLevel="0" collapsed="false">
      <c r="E675" s="406"/>
      <c r="F675" s="406"/>
    </row>
    <row r="676" customFormat="false" ht="13.5" hidden="false" customHeight="false" outlineLevel="0" collapsed="false">
      <c r="E676" s="406"/>
      <c r="F676" s="406"/>
    </row>
    <row r="677" customFormat="false" ht="13.5" hidden="false" customHeight="false" outlineLevel="0" collapsed="false">
      <c r="E677" s="406"/>
      <c r="F677" s="406"/>
    </row>
    <row r="678" customFormat="false" ht="13.5" hidden="false" customHeight="false" outlineLevel="0" collapsed="false">
      <c r="E678" s="406"/>
      <c r="F678" s="406"/>
    </row>
    <row r="679" customFormat="false" ht="13.5" hidden="false" customHeight="false" outlineLevel="0" collapsed="false">
      <c r="E679" s="406"/>
      <c r="F679" s="406"/>
    </row>
    <row r="680" customFormat="false" ht="13.5" hidden="false" customHeight="false" outlineLevel="0" collapsed="false">
      <c r="E680" s="406"/>
      <c r="F680" s="406"/>
    </row>
    <row r="681" customFormat="false" ht="13.5" hidden="false" customHeight="false" outlineLevel="0" collapsed="false">
      <c r="E681" s="406"/>
      <c r="F681" s="406"/>
    </row>
    <row r="682" customFormat="false" ht="13.5" hidden="false" customHeight="false" outlineLevel="0" collapsed="false">
      <c r="E682" s="406"/>
      <c r="F682" s="406"/>
    </row>
    <row r="683" customFormat="false" ht="13.5" hidden="false" customHeight="false" outlineLevel="0" collapsed="false">
      <c r="E683" s="406"/>
      <c r="F683" s="406"/>
    </row>
    <row r="684" customFormat="false" ht="13.5" hidden="false" customHeight="false" outlineLevel="0" collapsed="false">
      <c r="E684" s="406"/>
      <c r="F684" s="406"/>
    </row>
    <row r="685" customFormat="false" ht="13.5" hidden="false" customHeight="false" outlineLevel="0" collapsed="false">
      <c r="E685" s="406"/>
      <c r="F685" s="406"/>
    </row>
    <row r="686" customFormat="false" ht="13.5" hidden="false" customHeight="false" outlineLevel="0" collapsed="false">
      <c r="E686" s="406"/>
      <c r="F686" s="406"/>
    </row>
    <row r="687" customFormat="false" ht="13.5" hidden="false" customHeight="false" outlineLevel="0" collapsed="false">
      <c r="E687" s="406"/>
      <c r="F687" s="406"/>
    </row>
    <row r="688" customFormat="false" ht="13.5" hidden="false" customHeight="false" outlineLevel="0" collapsed="false">
      <c r="E688" s="406"/>
      <c r="F688" s="406"/>
    </row>
    <row r="689" customFormat="false" ht="13.5" hidden="false" customHeight="false" outlineLevel="0" collapsed="false">
      <c r="E689" s="406"/>
      <c r="F689" s="406"/>
    </row>
    <row r="690" customFormat="false" ht="13.5" hidden="false" customHeight="false" outlineLevel="0" collapsed="false">
      <c r="E690" s="406"/>
      <c r="F690" s="406"/>
    </row>
    <row r="691" customFormat="false" ht="13.5" hidden="false" customHeight="false" outlineLevel="0" collapsed="false">
      <c r="E691" s="406"/>
      <c r="F691" s="406"/>
    </row>
    <row r="692" customFormat="false" ht="13.5" hidden="false" customHeight="false" outlineLevel="0" collapsed="false">
      <c r="E692" s="406"/>
      <c r="F692" s="406"/>
    </row>
    <row r="693" customFormat="false" ht="13.5" hidden="false" customHeight="false" outlineLevel="0" collapsed="false">
      <c r="E693" s="406"/>
      <c r="F693" s="406"/>
    </row>
    <row r="694" customFormat="false" ht="13.5" hidden="false" customHeight="false" outlineLevel="0" collapsed="false">
      <c r="E694" s="406"/>
      <c r="F694" s="406"/>
    </row>
    <row r="695" customFormat="false" ht="13.5" hidden="false" customHeight="false" outlineLevel="0" collapsed="false">
      <c r="E695" s="406"/>
      <c r="F695" s="406"/>
    </row>
    <row r="696" customFormat="false" ht="13.5" hidden="false" customHeight="false" outlineLevel="0" collapsed="false">
      <c r="E696" s="406"/>
      <c r="F696" s="406"/>
    </row>
    <row r="697" customFormat="false" ht="13.5" hidden="false" customHeight="false" outlineLevel="0" collapsed="false">
      <c r="E697" s="406"/>
      <c r="F697" s="406"/>
    </row>
    <row r="698" customFormat="false" ht="13.5" hidden="false" customHeight="false" outlineLevel="0" collapsed="false">
      <c r="E698" s="406"/>
      <c r="F698" s="406"/>
    </row>
    <row r="699" customFormat="false" ht="13.5" hidden="false" customHeight="false" outlineLevel="0" collapsed="false">
      <c r="E699" s="406"/>
      <c r="F699" s="406"/>
    </row>
    <row r="700" customFormat="false" ht="13.5" hidden="false" customHeight="false" outlineLevel="0" collapsed="false">
      <c r="E700" s="406"/>
      <c r="F700" s="406"/>
    </row>
    <row r="701" customFormat="false" ht="13.5" hidden="false" customHeight="false" outlineLevel="0" collapsed="false">
      <c r="E701" s="406"/>
      <c r="F701" s="406"/>
    </row>
    <row r="702" customFormat="false" ht="13.5" hidden="false" customHeight="false" outlineLevel="0" collapsed="false">
      <c r="E702" s="406"/>
      <c r="F702" s="406"/>
    </row>
    <row r="703" customFormat="false" ht="13.5" hidden="false" customHeight="false" outlineLevel="0" collapsed="false">
      <c r="E703" s="406"/>
      <c r="F703" s="406"/>
    </row>
    <row r="704" customFormat="false" ht="13.5" hidden="false" customHeight="false" outlineLevel="0" collapsed="false">
      <c r="E704" s="406"/>
      <c r="F704" s="406"/>
    </row>
    <row r="705" customFormat="false" ht="13.5" hidden="false" customHeight="false" outlineLevel="0" collapsed="false">
      <c r="E705" s="406"/>
      <c r="F705" s="406"/>
    </row>
    <row r="706" customFormat="false" ht="13.5" hidden="false" customHeight="false" outlineLevel="0" collapsed="false">
      <c r="E706" s="406"/>
      <c r="F706" s="406"/>
    </row>
    <row r="707" customFormat="false" ht="13.5" hidden="false" customHeight="false" outlineLevel="0" collapsed="false">
      <c r="E707" s="406"/>
      <c r="F707" s="406"/>
    </row>
    <row r="708" customFormat="false" ht="13.5" hidden="false" customHeight="false" outlineLevel="0" collapsed="false">
      <c r="E708" s="406"/>
      <c r="F708" s="406"/>
    </row>
    <row r="709" customFormat="false" ht="13.5" hidden="false" customHeight="false" outlineLevel="0" collapsed="false">
      <c r="E709" s="406"/>
      <c r="F709" s="406"/>
    </row>
    <row r="710" customFormat="false" ht="13.5" hidden="false" customHeight="false" outlineLevel="0" collapsed="false">
      <c r="E710" s="406"/>
      <c r="F710" s="406"/>
    </row>
    <row r="711" customFormat="false" ht="13.5" hidden="false" customHeight="false" outlineLevel="0" collapsed="false">
      <c r="E711" s="406"/>
      <c r="F711" s="406"/>
    </row>
    <row r="712" customFormat="false" ht="13.5" hidden="false" customHeight="false" outlineLevel="0" collapsed="false">
      <c r="E712" s="406"/>
      <c r="F712" s="406"/>
    </row>
    <row r="713" customFormat="false" ht="13.5" hidden="false" customHeight="false" outlineLevel="0" collapsed="false">
      <c r="E713" s="406"/>
      <c r="F713" s="406"/>
    </row>
    <row r="714" customFormat="false" ht="13.5" hidden="false" customHeight="false" outlineLevel="0" collapsed="false">
      <c r="E714" s="406"/>
      <c r="F714" s="406"/>
    </row>
    <row r="715" customFormat="false" ht="13.5" hidden="false" customHeight="false" outlineLevel="0" collapsed="false">
      <c r="E715" s="406"/>
      <c r="F715" s="406"/>
    </row>
    <row r="716" customFormat="false" ht="13.5" hidden="false" customHeight="false" outlineLevel="0" collapsed="false">
      <c r="E716" s="406"/>
      <c r="F716" s="406"/>
    </row>
    <row r="717" customFormat="false" ht="13.5" hidden="false" customHeight="false" outlineLevel="0" collapsed="false">
      <c r="E717" s="406"/>
      <c r="F717" s="406"/>
    </row>
    <row r="718" customFormat="false" ht="13.5" hidden="false" customHeight="false" outlineLevel="0" collapsed="false">
      <c r="E718" s="406"/>
      <c r="F718" s="406"/>
    </row>
    <row r="719" customFormat="false" ht="13.5" hidden="false" customHeight="false" outlineLevel="0" collapsed="false">
      <c r="E719" s="406"/>
      <c r="F719" s="406"/>
    </row>
    <row r="720" customFormat="false" ht="13.5" hidden="false" customHeight="false" outlineLevel="0" collapsed="false">
      <c r="E720" s="406"/>
      <c r="F720" s="406"/>
    </row>
    <row r="721" customFormat="false" ht="13.5" hidden="false" customHeight="false" outlineLevel="0" collapsed="false">
      <c r="E721" s="406"/>
      <c r="F721" s="406"/>
    </row>
    <row r="722" customFormat="false" ht="13.5" hidden="false" customHeight="false" outlineLevel="0" collapsed="false">
      <c r="E722" s="406"/>
      <c r="F722" s="406"/>
    </row>
    <row r="723" customFormat="false" ht="13.5" hidden="false" customHeight="false" outlineLevel="0" collapsed="false">
      <c r="E723" s="406"/>
      <c r="F723" s="406"/>
    </row>
    <row r="724" customFormat="false" ht="13.5" hidden="false" customHeight="false" outlineLevel="0" collapsed="false">
      <c r="E724" s="406"/>
      <c r="F724" s="406"/>
    </row>
    <row r="725" customFormat="false" ht="13.5" hidden="false" customHeight="false" outlineLevel="0" collapsed="false">
      <c r="E725" s="406"/>
      <c r="F725" s="406"/>
    </row>
    <row r="726" customFormat="false" ht="13.5" hidden="false" customHeight="false" outlineLevel="0" collapsed="false">
      <c r="E726" s="406"/>
      <c r="F726" s="406"/>
    </row>
    <row r="727" customFormat="false" ht="13.5" hidden="false" customHeight="false" outlineLevel="0" collapsed="false">
      <c r="E727" s="406"/>
      <c r="F727" s="406"/>
    </row>
    <row r="728" customFormat="false" ht="13.5" hidden="false" customHeight="false" outlineLevel="0" collapsed="false">
      <c r="E728" s="406"/>
      <c r="F728" s="406"/>
    </row>
    <row r="729" customFormat="false" ht="13.5" hidden="false" customHeight="false" outlineLevel="0" collapsed="false">
      <c r="E729" s="406"/>
      <c r="F729" s="406"/>
    </row>
    <row r="730" customFormat="false" ht="13.5" hidden="false" customHeight="false" outlineLevel="0" collapsed="false">
      <c r="E730" s="406"/>
      <c r="F730" s="406"/>
    </row>
    <row r="731" customFormat="false" ht="13.5" hidden="false" customHeight="false" outlineLevel="0" collapsed="false">
      <c r="E731" s="406"/>
      <c r="F731" s="406"/>
    </row>
    <row r="732" customFormat="false" ht="13.5" hidden="false" customHeight="false" outlineLevel="0" collapsed="false">
      <c r="E732" s="406"/>
      <c r="F732" s="406"/>
    </row>
    <row r="733" customFormat="false" ht="13.5" hidden="false" customHeight="false" outlineLevel="0" collapsed="false">
      <c r="E733" s="406"/>
      <c r="F733" s="406"/>
    </row>
    <row r="734" customFormat="false" ht="13.5" hidden="false" customHeight="false" outlineLevel="0" collapsed="false">
      <c r="E734" s="406"/>
      <c r="F734" s="406"/>
    </row>
    <row r="735" customFormat="false" ht="13.5" hidden="false" customHeight="false" outlineLevel="0" collapsed="false">
      <c r="E735" s="406"/>
      <c r="F735" s="406"/>
    </row>
    <row r="736" customFormat="false" ht="13.5" hidden="false" customHeight="false" outlineLevel="0" collapsed="false">
      <c r="E736" s="406"/>
      <c r="F736" s="406"/>
    </row>
    <row r="737" customFormat="false" ht="13.5" hidden="false" customHeight="false" outlineLevel="0" collapsed="false">
      <c r="E737" s="406"/>
      <c r="F737" s="406"/>
    </row>
    <row r="738" customFormat="false" ht="13.5" hidden="false" customHeight="false" outlineLevel="0" collapsed="false">
      <c r="E738" s="406"/>
      <c r="F738" s="406"/>
    </row>
    <row r="739" customFormat="false" ht="13.5" hidden="false" customHeight="false" outlineLevel="0" collapsed="false">
      <c r="E739" s="406"/>
      <c r="F739" s="406"/>
    </row>
    <row r="740" customFormat="false" ht="13.5" hidden="false" customHeight="false" outlineLevel="0" collapsed="false">
      <c r="E740" s="406"/>
      <c r="F740" s="406"/>
    </row>
    <row r="741" customFormat="false" ht="13.5" hidden="false" customHeight="false" outlineLevel="0" collapsed="false">
      <c r="E741" s="406"/>
      <c r="F741" s="406"/>
    </row>
    <row r="742" customFormat="false" ht="13.5" hidden="false" customHeight="false" outlineLevel="0" collapsed="false">
      <c r="E742" s="406"/>
      <c r="F742" s="406"/>
    </row>
    <row r="743" customFormat="false" ht="13.5" hidden="false" customHeight="false" outlineLevel="0" collapsed="false">
      <c r="E743" s="406"/>
      <c r="F743" s="406"/>
    </row>
    <row r="744" customFormat="false" ht="13.5" hidden="false" customHeight="false" outlineLevel="0" collapsed="false">
      <c r="E744" s="406"/>
      <c r="F744" s="406"/>
    </row>
    <row r="745" customFormat="false" ht="13.5" hidden="false" customHeight="false" outlineLevel="0" collapsed="false">
      <c r="E745" s="406"/>
      <c r="F745" s="406"/>
    </row>
    <row r="746" customFormat="false" ht="13.5" hidden="false" customHeight="false" outlineLevel="0" collapsed="false">
      <c r="E746" s="406"/>
      <c r="F746" s="406"/>
    </row>
    <row r="747" customFormat="false" ht="13.5" hidden="false" customHeight="false" outlineLevel="0" collapsed="false">
      <c r="E747" s="406"/>
      <c r="F747" s="406"/>
    </row>
    <row r="748" customFormat="false" ht="13.5" hidden="false" customHeight="false" outlineLevel="0" collapsed="false">
      <c r="E748" s="406"/>
      <c r="F748" s="406"/>
    </row>
    <row r="749" customFormat="false" ht="13.5" hidden="false" customHeight="false" outlineLevel="0" collapsed="false">
      <c r="E749" s="406"/>
      <c r="F749" s="406"/>
    </row>
    <row r="750" customFormat="false" ht="13.5" hidden="false" customHeight="false" outlineLevel="0" collapsed="false">
      <c r="E750" s="406"/>
      <c r="F750" s="406"/>
    </row>
    <row r="751" customFormat="false" ht="13.5" hidden="false" customHeight="false" outlineLevel="0" collapsed="false">
      <c r="E751" s="406"/>
      <c r="F751" s="406"/>
    </row>
    <row r="752" customFormat="false" ht="13.5" hidden="false" customHeight="false" outlineLevel="0" collapsed="false">
      <c r="E752" s="406"/>
      <c r="F752" s="406"/>
    </row>
    <row r="753" customFormat="false" ht="13.5" hidden="false" customHeight="false" outlineLevel="0" collapsed="false">
      <c r="E753" s="406"/>
      <c r="F753" s="406"/>
    </row>
    <row r="754" customFormat="false" ht="13.5" hidden="false" customHeight="false" outlineLevel="0" collapsed="false">
      <c r="E754" s="406"/>
      <c r="F754" s="406"/>
    </row>
    <row r="755" customFormat="false" ht="13.5" hidden="false" customHeight="false" outlineLevel="0" collapsed="false">
      <c r="E755" s="406"/>
      <c r="F755" s="406"/>
    </row>
    <row r="756" customFormat="false" ht="13.5" hidden="false" customHeight="false" outlineLevel="0" collapsed="false">
      <c r="E756" s="406"/>
      <c r="F756" s="406"/>
    </row>
    <row r="757" customFormat="false" ht="13.5" hidden="false" customHeight="false" outlineLevel="0" collapsed="false">
      <c r="E757" s="406"/>
      <c r="F757" s="406"/>
    </row>
    <row r="758" customFormat="false" ht="13.5" hidden="false" customHeight="false" outlineLevel="0" collapsed="false">
      <c r="E758" s="406"/>
      <c r="F758" s="406"/>
    </row>
    <row r="759" customFormat="false" ht="13.5" hidden="false" customHeight="false" outlineLevel="0" collapsed="false">
      <c r="E759" s="406"/>
      <c r="F759" s="406"/>
    </row>
    <row r="760" customFormat="false" ht="13.5" hidden="false" customHeight="false" outlineLevel="0" collapsed="false">
      <c r="E760" s="406"/>
      <c r="F760" s="406"/>
    </row>
    <row r="761" customFormat="false" ht="13.5" hidden="false" customHeight="false" outlineLevel="0" collapsed="false">
      <c r="E761" s="406"/>
      <c r="F761" s="406"/>
    </row>
    <row r="762" customFormat="false" ht="13.5" hidden="false" customHeight="false" outlineLevel="0" collapsed="false">
      <c r="E762" s="406"/>
      <c r="F762" s="406"/>
    </row>
    <row r="763" customFormat="false" ht="13.5" hidden="false" customHeight="false" outlineLevel="0" collapsed="false">
      <c r="E763" s="406"/>
      <c r="F763" s="406"/>
    </row>
    <row r="764" customFormat="false" ht="13.5" hidden="false" customHeight="false" outlineLevel="0" collapsed="false">
      <c r="E764" s="406"/>
      <c r="F764" s="406"/>
    </row>
    <row r="765" customFormat="false" ht="13.5" hidden="false" customHeight="false" outlineLevel="0" collapsed="false">
      <c r="E765" s="406"/>
      <c r="F765" s="406"/>
    </row>
    <row r="766" customFormat="false" ht="13.5" hidden="false" customHeight="false" outlineLevel="0" collapsed="false">
      <c r="E766" s="406"/>
      <c r="F766" s="406"/>
    </row>
    <row r="767" customFormat="false" ht="13.5" hidden="false" customHeight="false" outlineLevel="0" collapsed="false">
      <c r="E767" s="406"/>
      <c r="F767" s="406"/>
    </row>
    <row r="768" customFormat="false" ht="13.5" hidden="false" customHeight="false" outlineLevel="0" collapsed="false">
      <c r="E768" s="406"/>
      <c r="F768" s="406"/>
    </row>
    <row r="769" customFormat="false" ht="13.5" hidden="false" customHeight="false" outlineLevel="0" collapsed="false">
      <c r="E769" s="406"/>
      <c r="F769" s="406"/>
    </row>
    <row r="770" customFormat="false" ht="13.5" hidden="false" customHeight="false" outlineLevel="0" collapsed="false">
      <c r="E770" s="406"/>
      <c r="F770" s="406"/>
    </row>
    <row r="771" customFormat="false" ht="13.5" hidden="false" customHeight="false" outlineLevel="0" collapsed="false">
      <c r="E771" s="406"/>
      <c r="F771" s="406"/>
    </row>
    <row r="772" customFormat="false" ht="13.5" hidden="false" customHeight="false" outlineLevel="0" collapsed="false">
      <c r="E772" s="406"/>
      <c r="F772" s="406"/>
    </row>
    <row r="773" customFormat="false" ht="13.5" hidden="false" customHeight="false" outlineLevel="0" collapsed="false">
      <c r="E773" s="406"/>
      <c r="F773" s="406"/>
    </row>
    <row r="774" customFormat="false" ht="13.5" hidden="false" customHeight="false" outlineLevel="0" collapsed="false">
      <c r="E774" s="406"/>
      <c r="F774" s="406"/>
    </row>
    <row r="775" customFormat="false" ht="13.5" hidden="false" customHeight="false" outlineLevel="0" collapsed="false">
      <c r="E775" s="406"/>
      <c r="F775" s="406"/>
    </row>
    <row r="776" customFormat="false" ht="13.5" hidden="false" customHeight="false" outlineLevel="0" collapsed="false">
      <c r="E776" s="406"/>
      <c r="F776" s="406"/>
    </row>
    <row r="777" customFormat="false" ht="13.5" hidden="false" customHeight="false" outlineLevel="0" collapsed="false">
      <c r="E777" s="406"/>
      <c r="F777" s="406"/>
    </row>
    <row r="778" customFormat="false" ht="13.5" hidden="false" customHeight="false" outlineLevel="0" collapsed="false">
      <c r="E778" s="406"/>
      <c r="F778" s="406"/>
    </row>
    <row r="779" customFormat="false" ht="13.5" hidden="false" customHeight="false" outlineLevel="0" collapsed="false">
      <c r="E779" s="406"/>
      <c r="F779" s="406"/>
    </row>
    <row r="780" customFormat="false" ht="13.5" hidden="false" customHeight="false" outlineLevel="0" collapsed="false">
      <c r="E780" s="406"/>
      <c r="F780" s="406"/>
    </row>
    <row r="781" customFormat="false" ht="13.5" hidden="false" customHeight="false" outlineLevel="0" collapsed="false">
      <c r="E781" s="406"/>
      <c r="F781" s="406"/>
    </row>
    <row r="782" customFormat="false" ht="13.5" hidden="false" customHeight="false" outlineLevel="0" collapsed="false">
      <c r="E782" s="406"/>
      <c r="F782" s="406"/>
    </row>
    <row r="783" customFormat="false" ht="13.5" hidden="false" customHeight="false" outlineLevel="0" collapsed="false">
      <c r="E783" s="406"/>
      <c r="F783" s="406"/>
    </row>
    <row r="784" customFormat="false" ht="13.5" hidden="false" customHeight="false" outlineLevel="0" collapsed="false">
      <c r="E784" s="406"/>
      <c r="F784" s="406"/>
    </row>
    <row r="785" customFormat="false" ht="13.5" hidden="false" customHeight="false" outlineLevel="0" collapsed="false">
      <c r="E785" s="406"/>
      <c r="F785" s="406"/>
    </row>
    <row r="786" customFormat="false" ht="13.5" hidden="false" customHeight="false" outlineLevel="0" collapsed="false">
      <c r="E786" s="406"/>
      <c r="F786" s="406"/>
    </row>
    <row r="787" customFormat="false" ht="13.5" hidden="false" customHeight="false" outlineLevel="0" collapsed="false">
      <c r="E787" s="406"/>
      <c r="F787" s="406"/>
    </row>
    <row r="788" customFormat="false" ht="13.5" hidden="false" customHeight="false" outlineLevel="0" collapsed="false">
      <c r="E788" s="406"/>
      <c r="F788" s="406"/>
    </row>
    <row r="789" customFormat="false" ht="13.5" hidden="false" customHeight="false" outlineLevel="0" collapsed="false">
      <c r="E789" s="406"/>
      <c r="F789" s="406"/>
    </row>
    <row r="790" customFormat="false" ht="13.5" hidden="false" customHeight="false" outlineLevel="0" collapsed="false">
      <c r="E790" s="406"/>
      <c r="F790" s="406"/>
    </row>
    <row r="791" customFormat="false" ht="13.5" hidden="false" customHeight="false" outlineLevel="0" collapsed="false">
      <c r="E791" s="406"/>
      <c r="F791" s="406"/>
    </row>
    <row r="792" customFormat="false" ht="13.5" hidden="false" customHeight="false" outlineLevel="0" collapsed="false">
      <c r="E792" s="406"/>
      <c r="F792" s="406"/>
    </row>
    <row r="793" customFormat="false" ht="13.5" hidden="false" customHeight="false" outlineLevel="0" collapsed="false">
      <c r="E793" s="406"/>
      <c r="F793" s="406"/>
    </row>
    <row r="794" customFormat="false" ht="13.5" hidden="false" customHeight="false" outlineLevel="0" collapsed="false">
      <c r="E794" s="406"/>
      <c r="F794" s="406"/>
    </row>
    <row r="795" customFormat="false" ht="13.5" hidden="false" customHeight="false" outlineLevel="0" collapsed="false">
      <c r="E795" s="406"/>
      <c r="F795" s="406"/>
    </row>
    <row r="796" customFormat="false" ht="13.5" hidden="false" customHeight="false" outlineLevel="0" collapsed="false">
      <c r="E796" s="406"/>
      <c r="F796" s="406"/>
    </row>
    <row r="797" customFormat="false" ht="13.5" hidden="false" customHeight="false" outlineLevel="0" collapsed="false">
      <c r="E797" s="406"/>
      <c r="F797" s="406"/>
    </row>
    <row r="798" customFormat="false" ht="13.5" hidden="false" customHeight="false" outlineLevel="0" collapsed="false">
      <c r="E798" s="406"/>
      <c r="F798" s="406"/>
    </row>
    <row r="799" customFormat="false" ht="13.5" hidden="false" customHeight="false" outlineLevel="0" collapsed="false">
      <c r="E799" s="406"/>
      <c r="F799" s="406"/>
    </row>
    <row r="800" customFormat="false" ht="13.5" hidden="false" customHeight="false" outlineLevel="0" collapsed="false">
      <c r="E800" s="406"/>
      <c r="F800" s="406"/>
    </row>
    <row r="801" customFormat="false" ht="13.5" hidden="false" customHeight="false" outlineLevel="0" collapsed="false">
      <c r="E801" s="406"/>
      <c r="F801" s="406"/>
    </row>
    <row r="802" customFormat="false" ht="13.5" hidden="false" customHeight="false" outlineLevel="0" collapsed="false">
      <c r="E802" s="406"/>
      <c r="F802" s="406"/>
    </row>
    <row r="803" customFormat="false" ht="13.5" hidden="false" customHeight="false" outlineLevel="0" collapsed="false">
      <c r="E803" s="406"/>
      <c r="F803" s="406"/>
    </row>
    <row r="804" customFormat="false" ht="13.5" hidden="false" customHeight="false" outlineLevel="0" collapsed="false">
      <c r="E804" s="406"/>
      <c r="F804" s="406"/>
    </row>
    <row r="805" customFormat="false" ht="13.5" hidden="false" customHeight="false" outlineLevel="0" collapsed="false">
      <c r="E805" s="406"/>
      <c r="F805" s="406"/>
    </row>
    <row r="806" customFormat="false" ht="13.5" hidden="false" customHeight="false" outlineLevel="0" collapsed="false">
      <c r="E806" s="406"/>
      <c r="F806" s="406"/>
    </row>
    <row r="807" customFormat="false" ht="13.5" hidden="false" customHeight="false" outlineLevel="0" collapsed="false">
      <c r="E807" s="406"/>
      <c r="F807" s="406"/>
    </row>
    <row r="808" customFormat="false" ht="13.5" hidden="false" customHeight="false" outlineLevel="0" collapsed="false">
      <c r="E808" s="406"/>
      <c r="F808" s="406"/>
    </row>
    <row r="809" customFormat="false" ht="13.5" hidden="false" customHeight="false" outlineLevel="0" collapsed="false">
      <c r="E809" s="406"/>
      <c r="F809" s="406"/>
    </row>
    <row r="810" customFormat="false" ht="13.5" hidden="false" customHeight="false" outlineLevel="0" collapsed="false">
      <c r="E810" s="406"/>
      <c r="F810" s="406"/>
    </row>
    <row r="811" customFormat="false" ht="13.5" hidden="false" customHeight="false" outlineLevel="0" collapsed="false">
      <c r="E811" s="406"/>
      <c r="F811" s="406"/>
    </row>
    <row r="812" customFormat="false" ht="13.5" hidden="false" customHeight="false" outlineLevel="0" collapsed="false">
      <c r="E812" s="406"/>
      <c r="F812" s="406"/>
    </row>
    <row r="813" customFormat="false" ht="13.5" hidden="false" customHeight="false" outlineLevel="0" collapsed="false">
      <c r="E813" s="406"/>
      <c r="F813" s="406"/>
    </row>
    <row r="814" customFormat="false" ht="13.5" hidden="false" customHeight="false" outlineLevel="0" collapsed="false">
      <c r="E814" s="406"/>
      <c r="F814" s="406"/>
    </row>
    <row r="815" customFormat="false" ht="13.5" hidden="false" customHeight="false" outlineLevel="0" collapsed="false">
      <c r="E815" s="406"/>
      <c r="F815" s="406"/>
    </row>
    <row r="816" customFormat="false" ht="13.5" hidden="false" customHeight="false" outlineLevel="0" collapsed="false">
      <c r="E816" s="406"/>
      <c r="F816" s="406"/>
    </row>
    <row r="817" customFormat="false" ht="13.5" hidden="false" customHeight="false" outlineLevel="0" collapsed="false">
      <c r="E817" s="406"/>
      <c r="F817" s="406"/>
    </row>
    <row r="818" customFormat="false" ht="13.5" hidden="false" customHeight="false" outlineLevel="0" collapsed="false">
      <c r="E818" s="406"/>
      <c r="F818" s="406"/>
    </row>
    <row r="819" customFormat="false" ht="13.5" hidden="false" customHeight="false" outlineLevel="0" collapsed="false">
      <c r="E819" s="406"/>
      <c r="F819" s="406"/>
    </row>
    <row r="820" customFormat="false" ht="13.5" hidden="false" customHeight="false" outlineLevel="0" collapsed="false">
      <c r="E820" s="406"/>
      <c r="F820" s="406"/>
    </row>
    <row r="821" customFormat="false" ht="13.5" hidden="false" customHeight="false" outlineLevel="0" collapsed="false">
      <c r="E821" s="406"/>
      <c r="F821" s="406"/>
    </row>
    <row r="822" customFormat="false" ht="13.5" hidden="false" customHeight="false" outlineLevel="0" collapsed="false">
      <c r="E822" s="406"/>
      <c r="F822" s="406"/>
    </row>
    <row r="823" customFormat="false" ht="13.5" hidden="false" customHeight="false" outlineLevel="0" collapsed="false">
      <c r="E823" s="406"/>
      <c r="F823" s="406"/>
    </row>
    <row r="824" customFormat="false" ht="13.5" hidden="false" customHeight="false" outlineLevel="0" collapsed="false">
      <c r="E824" s="406"/>
      <c r="F824" s="406"/>
    </row>
    <row r="825" customFormat="false" ht="13.5" hidden="false" customHeight="false" outlineLevel="0" collapsed="false">
      <c r="E825" s="406"/>
      <c r="F825" s="406"/>
    </row>
    <row r="826" customFormat="false" ht="13.5" hidden="false" customHeight="false" outlineLevel="0" collapsed="false">
      <c r="E826" s="406"/>
      <c r="F826" s="406"/>
    </row>
    <row r="827" customFormat="false" ht="13.5" hidden="false" customHeight="false" outlineLevel="0" collapsed="false">
      <c r="E827" s="406"/>
      <c r="F827" s="406"/>
    </row>
    <row r="828" customFormat="false" ht="13.5" hidden="false" customHeight="false" outlineLevel="0" collapsed="false">
      <c r="E828" s="406"/>
      <c r="F828" s="406"/>
    </row>
    <row r="829" customFormat="false" ht="13.5" hidden="false" customHeight="false" outlineLevel="0" collapsed="false">
      <c r="E829" s="406"/>
      <c r="F829" s="406"/>
    </row>
    <row r="830" customFormat="false" ht="13.5" hidden="false" customHeight="false" outlineLevel="0" collapsed="false">
      <c r="E830" s="406"/>
      <c r="F830" s="406"/>
    </row>
    <row r="831" customFormat="false" ht="13.5" hidden="false" customHeight="false" outlineLevel="0" collapsed="false">
      <c r="E831" s="406"/>
      <c r="F831" s="406"/>
    </row>
    <row r="832" customFormat="false" ht="13.5" hidden="false" customHeight="false" outlineLevel="0" collapsed="false">
      <c r="E832" s="406"/>
      <c r="F832" s="406"/>
    </row>
    <row r="833" customFormat="false" ht="13.5" hidden="false" customHeight="false" outlineLevel="0" collapsed="false">
      <c r="E833" s="406"/>
      <c r="F833" s="406"/>
    </row>
    <row r="834" customFormat="false" ht="13.5" hidden="false" customHeight="false" outlineLevel="0" collapsed="false">
      <c r="E834" s="406"/>
      <c r="F834" s="406"/>
    </row>
    <row r="835" customFormat="false" ht="13.5" hidden="false" customHeight="false" outlineLevel="0" collapsed="false">
      <c r="E835" s="406"/>
      <c r="F835" s="406"/>
    </row>
    <row r="836" customFormat="false" ht="13.5" hidden="false" customHeight="false" outlineLevel="0" collapsed="false">
      <c r="E836" s="406"/>
      <c r="F836" s="406"/>
    </row>
    <row r="837" customFormat="false" ht="13.5" hidden="false" customHeight="false" outlineLevel="0" collapsed="false">
      <c r="E837" s="406"/>
      <c r="F837" s="406"/>
    </row>
    <row r="838" customFormat="false" ht="13.5" hidden="false" customHeight="false" outlineLevel="0" collapsed="false">
      <c r="E838" s="406"/>
      <c r="F838" s="406"/>
    </row>
    <row r="839" customFormat="false" ht="13.5" hidden="false" customHeight="false" outlineLevel="0" collapsed="false">
      <c r="E839" s="406"/>
      <c r="F839" s="406"/>
    </row>
    <row r="840" customFormat="false" ht="13.5" hidden="false" customHeight="false" outlineLevel="0" collapsed="false">
      <c r="E840" s="406"/>
      <c r="F840" s="406"/>
    </row>
    <row r="841" customFormat="false" ht="13.5" hidden="false" customHeight="false" outlineLevel="0" collapsed="false">
      <c r="E841" s="406"/>
      <c r="F841" s="406"/>
    </row>
    <row r="842" customFormat="false" ht="13.5" hidden="false" customHeight="false" outlineLevel="0" collapsed="false">
      <c r="E842" s="406"/>
      <c r="F842" s="406"/>
    </row>
    <row r="843" customFormat="false" ht="13.5" hidden="false" customHeight="false" outlineLevel="0" collapsed="false">
      <c r="E843" s="406"/>
      <c r="F843" s="406"/>
    </row>
    <row r="844" customFormat="false" ht="13.5" hidden="false" customHeight="false" outlineLevel="0" collapsed="false">
      <c r="E844" s="406"/>
      <c r="F844" s="406"/>
    </row>
    <row r="845" customFormat="false" ht="13.5" hidden="false" customHeight="false" outlineLevel="0" collapsed="false">
      <c r="E845" s="406"/>
      <c r="F845" s="406"/>
    </row>
    <row r="846" customFormat="false" ht="13.5" hidden="false" customHeight="false" outlineLevel="0" collapsed="false">
      <c r="E846" s="406"/>
      <c r="F846" s="406"/>
    </row>
    <row r="847" customFormat="false" ht="13.5" hidden="false" customHeight="false" outlineLevel="0" collapsed="false">
      <c r="E847" s="406"/>
      <c r="F847" s="406"/>
    </row>
    <row r="848" customFormat="false" ht="13.5" hidden="false" customHeight="false" outlineLevel="0" collapsed="false">
      <c r="E848" s="406"/>
      <c r="F848" s="406"/>
    </row>
    <row r="849" customFormat="false" ht="13.5" hidden="false" customHeight="false" outlineLevel="0" collapsed="false">
      <c r="E849" s="406"/>
      <c r="F849" s="406"/>
    </row>
    <row r="850" customFormat="false" ht="13.5" hidden="false" customHeight="false" outlineLevel="0" collapsed="false">
      <c r="E850" s="406"/>
      <c r="F850" s="406"/>
    </row>
    <row r="851" customFormat="false" ht="13.5" hidden="false" customHeight="false" outlineLevel="0" collapsed="false">
      <c r="E851" s="406"/>
      <c r="F851" s="406"/>
    </row>
    <row r="852" customFormat="false" ht="13.5" hidden="false" customHeight="false" outlineLevel="0" collapsed="false">
      <c r="E852" s="406"/>
      <c r="F852" s="406"/>
    </row>
    <row r="853" customFormat="false" ht="13.5" hidden="false" customHeight="false" outlineLevel="0" collapsed="false">
      <c r="E853" s="406"/>
      <c r="F853" s="406"/>
    </row>
    <row r="854" customFormat="false" ht="13.5" hidden="false" customHeight="false" outlineLevel="0" collapsed="false">
      <c r="E854" s="406"/>
      <c r="F854" s="406"/>
    </row>
    <row r="855" customFormat="false" ht="13.5" hidden="false" customHeight="false" outlineLevel="0" collapsed="false">
      <c r="E855" s="406"/>
      <c r="F855" s="406"/>
    </row>
    <row r="856" customFormat="false" ht="13.5" hidden="false" customHeight="false" outlineLevel="0" collapsed="false">
      <c r="E856" s="406"/>
      <c r="F856" s="406"/>
    </row>
    <row r="857" customFormat="false" ht="13.5" hidden="false" customHeight="false" outlineLevel="0" collapsed="false">
      <c r="E857" s="406"/>
      <c r="F857" s="406"/>
    </row>
    <row r="858" customFormat="false" ht="13.5" hidden="false" customHeight="false" outlineLevel="0" collapsed="false">
      <c r="E858" s="406"/>
      <c r="F858" s="406"/>
    </row>
    <row r="859" customFormat="false" ht="13.5" hidden="false" customHeight="false" outlineLevel="0" collapsed="false">
      <c r="E859" s="406"/>
      <c r="F859" s="406"/>
    </row>
    <row r="860" customFormat="false" ht="13.5" hidden="false" customHeight="false" outlineLevel="0" collapsed="false">
      <c r="E860" s="406"/>
      <c r="F860" s="406"/>
    </row>
    <row r="861" customFormat="false" ht="13.5" hidden="false" customHeight="false" outlineLevel="0" collapsed="false">
      <c r="E861" s="406"/>
      <c r="F861" s="406"/>
    </row>
    <row r="862" customFormat="false" ht="13.5" hidden="false" customHeight="false" outlineLevel="0" collapsed="false">
      <c r="E862" s="406"/>
      <c r="F862" s="406"/>
    </row>
    <row r="863" customFormat="false" ht="13.5" hidden="false" customHeight="false" outlineLevel="0" collapsed="false">
      <c r="E863" s="406"/>
      <c r="F863" s="406"/>
    </row>
    <row r="864" customFormat="false" ht="13.5" hidden="false" customHeight="false" outlineLevel="0" collapsed="false">
      <c r="E864" s="406"/>
      <c r="F864" s="406"/>
    </row>
    <row r="865" customFormat="false" ht="13.5" hidden="false" customHeight="false" outlineLevel="0" collapsed="false">
      <c r="E865" s="406"/>
      <c r="F865" s="406"/>
    </row>
    <row r="866" customFormat="false" ht="13.5" hidden="false" customHeight="false" outlineLevel="0" collapsed="false">
      <c r="E866" s="406"/>
      <c r="F866" s="406"/>
    </row>
    <row r="867" customFormat="false" ht="13.5" hidden="false" customHeight="false" outlineLevel="0" collapsed="false">
      <c r="E867" s="406"/>
      <c r="F867" s="406"/>
    </row>
    <row r="868" customFormat="false" ht="13.5" hidden="false" customHeight="false" outlineLevel="0" collapsed="false">
      <c r="E868" s="406"/>
      <c r="F868" s="406"/>
    </row>
    <row r="869" customFormat="false" ht="13.5" hidden="false" customHeight="false" outlineLevel="0" collapsed="false">
      <c r="E869" s="406"/>
      <c r="F869" s="406"/>
    </row>
    <row r="870" customFormat="false" ht="13.5" hidden="false" customHeight="false" outlineLevel="0" collapsed="false">
      <c r="E870" s="406"/>
      <c r="F870" s="406"/>
    </row>
    <row r="871" customFormat="false" ht="13.5" hidden="false" customHeight="false" outlineLevel="0" collapsed="false">
      <c r="E871" s="406"/>
      <c r="F871" s="406"/>
    </row>
    <row r="872" customFormat="false" ht="13.5" hidden="false" customHeight="false" outlineLevel="0" collapsed="false">
      <c r="E872" s="406"/>
      <c r="F872" s="406"/>
    </row>
    <row r="873" customFormat="false" ht="13.5" hidden="false" customHeight="false" outlineLevel="0" collapsed="false">
      <c r="E873" s="406"/>
      <c r="F873" s="406"/>
    </row>
    <row r="874" customFormat="false" ht="13.5" hidden="false" customHeight="false" outlineLevel="0" collapsed="false">
      <c r="E874" s="406"/>
      <c r="F874" s="406"/>
    </row>
    <row r="875" customFormat="false" ht="13.5" hidden="false" customHeight="false" outlineLevel="0" collapsed="false">
      <c r="E875" s="406"/>
      <c r="F875" s="406"/>
    </row>
    <row r="876" customFormat="false" ht="13.5" hidden="false" customHeight="false" outlineLevel="0" collapsed="false">
      <c r="E876" s="406"/>
      <c r="F876" s="406"/>
    </row>
    <row r="877" customFormat="false" ht="13.5" hidden="false" customHeight="false" outlineLevel="0" collapsed="false">
      <c r="E877" s="406"/>
      <c r="F877" s="406"/>
    </row>
    <row r="878" customFormat="false" ht="13.5" hidden="false" customHeight="false" outlineLevel="0" collapsed="false">
      <c r="E878" s="406"/>
      <c r="F878" s="406"/>
    </row>
    <row r="879" customFormat="false" ht="13.5" hidden="false" customHeight="false" outlineLevel="0" collapsed="false">
      <c r="E879" s="406"/>
      <c r="F879" s="406"/>
    </row>
    <row r="880" customFormat="false" ht="13.5" hidden="false" customHeight="false" outlineLevel="0" collapsed="false">
      <c r="E880" s="406"/>
      <c r="F880" s="406"/>
    </row>
    <row r="881" customFormat="false" ht="13.5" hidden="false" customHeight="false" outlineLevel="0" collapsed="false">
      <c r="E881" s="406"/>
      <c r="F881" s="406"/>
    </row>
    <row r="882" customFormat="false" ht="13.5" hidden="false" customHeight="false" outlineLevel="0" collapsed="false">
      <c r="E882" s="406"/>
      <c r="F882" s="406"/>
    </row>
    <row r="883" customFormat="false" ht="13.5" hidden="false" customHeight="false" outlineLevel="0" collapsed="false">
      <c r="E883" s="406"/>
      <c r="F883" s="406"/>
    </row>
    <row r="884" customFormat="false" ht="13.5" hidden="false" customHeight="false" outlineLevel="0" collapsed="false">
      <c r="E884" s="406"/>
      <c r="F884" s="406"/>
    </row>
    <row r="885" customFormat="false" ht="13.5" hidden="false" customHeight="false" outlineLevel="0" collapsed="false">
      <c r="E885" s="406"/>
      <c r="F885" s="406"/>
    </row>
    <row r="886" customFormat="false" ht="13.5" hidden="false" customHeight="false" outlineLevel="0" collapsed="false">
      <c r="E886" s="406"/>
      <c r="F886" s="406"/>
    </row>
    <row r="887" customFormat="false" ht="13.5" hidden="false" customHeight="false" outlineLevel="0" collapsed="false">
      <c r="E887" s="406"/>
      <c r="F887" s="406"/>
    </row>
    <row r="888" customFormat="false" ht="13.5" hidden="false" customHeight="false" outlineLevel="0" collapsed="false">
      <c r="E888" s="406"/>
      <c r="F888" s="406"/>
    </row>
    <row r="889" customFormat="false" ht="13.5" hidden="false" customHeight="false" outlineLevel="0" collapsed="false">
      <c r="E889" s="406"/>
      <c r="F889" s="406"/>
    </row>
    <row r="890" customFormat="false" ht="13.5" hidden="false" customHeight="false" outlineLevel="0" collapsed="false">
      <c r="E890" s="406"/>
      <c r="F890" s="406"/>
    </row>
    <row r="891" customFormat="false" ht="13.5" hidden="false" customHeight="false" outlineLevel="0" collapsed="false">
      <c r="E891" s="406"/>
      <c r="F891" s="406"/>
    </row>
    <row r="892" customFormat="false" ht="13.5" hidden="false" customHeight="false" outlineLevel="0" collapsed="false">
      <c r="E892" s="406"/>
      <c r="F892" s="406"/>
    </row>
    <row r="893" customFormat="false" ht="13.5" hidden="false" customHeight="false" outlineLevel="0" collapsed="false">
      <c r="E893" s="406"/>
      <c r="F893" s="406"/>
    </row>
    <row r="894" customFormat="false" ht="13.5" hidden="false" customHeight="false" outlineLevel="0" collapsed="false">
      <c r="E894" s="406"/>
      <c r="F894" s="406"/>
    </row>
    <row r="895" customFormat="false" ht="13.5" hidden="false" customHeight="false" outlineLevel="0" collapsed="false">
      <c r="E895" s="406"/>
      <c r="F895" s="406"/>
    </row>
    <row r="896" customFormat="false" ht="13.5" hidden="false" customHeight="false" outlineLevel="0" collapsed="false">
      <c r="E896" s="406"/>
      <c r="F896" s="406"/>
    </row>
    <row r="897" customFormat="false" ht="13.5" hidden="false" customHeight="false" outlineLevel="0" collapsed="false">
      <c r="E897" s="406"/>
      <c r="F897" s="406"/>
    </row>
    <row r="898" customFormat="false" ht="13.5" hidden="false" customHeight="false" outlineLevel="0" collapsed="false">
      <c r="E898" s="406"/>
      <c r="F898" s="406"/>
    </row>
    <row r="899" customFormat="false" ht="13.5" hidden="false" customHeight="false" outlineLevel="0" collapsed="false">
      <c r="E899" s="406"/>
      <c r="F899" s="406"/>
    </row>
    <row r="900" customFormat="false" ht="13.5" hidden="false" customHeight="false" outlineLevel="0" collapsed="false">
      <c r="E900" s="406"/>
      <c r="F900" s="406"/>
    </row>
    <row r="901" customFormat="false" ht="13.5" hidden="false" customHeight="false" outlineLevel="0" collapsed="false">
      <c r="E901" s="406"/>
      <c r="F901" s="406"/>
    </row>
    <row r="902" customFormat="false" ht="13.5" hidden="false" customHeight="false" outlineLevel="0" collapsed="false">
      <c r="E902" s="406"/>
      <c r="F902" s="406"/>
    </row>
    <row r="903" customFormat="false" ht="13.5" hidden="false" customHeight="false" outlineLevel="0" collapsed="false">
      <c r="E903" s="406"/>
      <c r="F903" s="406"/>
    </row>
    <row r="904" customFormat="false" ht="13.5" hidden="false" customHeight="false" outlineLevel="0" collapsed="false">
      <c r="E904" s="406"/>
      <c r="F904" s="406"/>
    </row>
    <row r="905" customFormat="false" ht="13.5" hidden="false" customHeight="false" outlineLevel="0" collapsed="false">
      <c r="E905" s="406"/>
      <c r="F905" s="406"/>
    </row>
    <row r="906" customFormat="false" ht="13.5" hidden="false" customHeight="false" outlineLevel="0" collapsed="false">
      <c r="E906" s="406"/>
      <c r="F906" s="406"/>
    </row>
    <row r="907" customFormat="false" ht="13.5" hidden="false" customHeight="false" outlineLevel="0" collapsed="false">
      <c r="E907" s="406"/>
      <c r="F907" s="406"/>
    </row>
    <row r="908" customFormat="false" ht="13.5" hidden="false" customHeight="false" outlineLevel="0" collapsed="false">
      <c r="E908" s="406"/>
      <c r="F908" s="406"/>
    </row>
    <row r="909" customFormat="false" ht="13.5" hidden="false" customHeight="false" outlineLevel="0" collapsed="false">
      <c r="E909" s="406"/>
      <c r="F909" s="406"/>
    </row>
    <row r="910" customFormat="false" ht="13.5" hidden="false" customHeight="false" outlineLevel="0" collapsed="false">
      <c r="E910" s="406"/>
      <c r="F910" s="406"/>
    </row>
    <row r="911" customFormat="false" ht="13.5" hidden="false" customHeight="false" outlineLevel="0" collapsed="false">
      <c r="E911" s="406"/>
      <c r="F911" s="406"/>
    </row>
    <row r="912" customFormat="false" ht="13.5" hidden="false" customHeight="false" outlineLevel="0" collapsed="false">
      <c r="E912" s="406"/>
      <c r="F912" s="406"/>
    </row>
    <row r="913" customFormat="false" ht="13.5" hidden="false" customHeight="false" outlineLevel="0" collapsed="false">
      <c r="E913" s="406"/>
      <c r="F913" s="406"/>
    </row>
    <row r="914" customFormat="false" ht="13.5" hidden="false" customHeight="false" outlineLevel="0" collapsed="false">
      <c r="E914" s="406"/>
      <c r="F914" s="406"/>
    </row>
    <row r="915" customFormat="false" ht="13.5" hidden="false" customHeight="false" outlineLevel="0" collapsed="false">
      <c r="E915" s="406"/>
      <c r="F915" s="406"/>
    </row>
    <row r="916" customFormat="false" ht="13.5" hidden="false" customHeight="false" outlineLevel="0" collapsed="false">
      <c r="E916" s="406"/>
      <c r="F916" s="406"/>
    </row>
    <row r="917" customFormat="false" ht="13.5" hidden="false" customHeight="false" outlineLevel="0" collapsed="false">
      <c r="E917" s="406"/>
      <c r="F917" s="406"/>
    </row>
    <row r="918" customFormat="false" ht="13.5" hidden="false" customHeight="false" outlineLevel="0" collapsed="false">
      <c r="E918" s="406"/>
      <c r="F918" s="406"/>
    </row>
    <row r="919" customFormat="false" ht="13.5" hidden="false" customHeight="false" outlineLevel="0" collapsed="false">
      <c r="E919" s="406"/>
      <c r="F919" s="406"/>
    </row>
    <row r="920" customFormat="false" ht="13.5" hidden="false" customHeight="false" outlineLevel="0" collapsed="false">
      <c r="E920" s="406"/>
      <c r="F920" s="406"/>
    </row>
    <row r="921" customFormat="false" ht="13.5" hidden="false" customHeight="false" outlineLevel="0" collapsed="false">
      <c r="E921" s="406"/>
      <c r="F921" s="406"/>
    </row>
    <row r="922" customFormat="false" ht="13.5" hidden="false" customHeight="false" outlineLevel="0" collapsed="false">
      <c r="E922" s="406"/>
      <c r="F922" s="406"/>
    </row>
    <row r="923" customFormat="false" ht="13.5" hidden="false" customHeight="false" outlineLevel="0" collapsed="false">
      <c r="E923" s="406"/>
      <c r="F923" s="406"/>
    </row>
    <row r="924" customFormat="false" ht="13.5" hidden="false" customHeight="false" outlineLevel="0" collapsed="false">
      <c r="E924" s="406"/>
      <c r="F924" s="406"/>
    </row>
    <row r="925" customFormat="false" ht="13.5" hidden="false" customHeight="false" outlineLevel="0" collapsed="false">
      <c r="E925" s="406"/>
      <c r="F925" s="406"/>
    </row>
    <row r="926" customFormat="false" ht="13.5" hidden="false" customHeight="false" outlineLevel="0" collapsed="false">
      <c r="E926" s="406"/>
      <c r="F926" s="406"/>
    </row>
    <row r="927" customFormat="false" ht="13.5" hidden="false" customHeight="false" outlineLevel="0" collapsed="false">
      <c r="E927" s="406"/>
      <c r="F927" s="406"/>
    </row>
    <row r="928" customFormat="false" ht="13.5" hidden="false" customHeight="false" outlineLevel="0" collapsed="false">
      <c r="E928" s="406"/>
      <c r="F928" s="406"/>
    </row>
    <row r="929" customFormat="false" ht="13.5" hidden="false" customHeight="false" outlineLevel="0" collapsed="false">
      <c r="E929" s="406"/>
      <c r="F929" s="406"/>
    </row>
    <row r="930" customFormat="false" ht="13.5" hidden="false" customHeight="false" outlineLevel="0" collapsed="false">
      <c r="E930" s="406"/>
      <c r="F930" s="406"/>
    </row>
    <row r="931" customFormat="false" ht="13.5" hidden="false" customHeight="false" outlineLevel="0" collapsed="false">
      <c r="E931" s="406"/>
      <c r="F931" s="406"/>
    </row>
    <row r="932" customFormat="false" ht="13.5" hidden="false" customHeight="false" outlineLevel="0" collapsed="false">
      <c r="E932" s="406"/>
      <c r="F932" s="406"/>
    </row>
    <row r="933" customFormat="false" ht="13.5" hidden="false" customHeight="false" outlineLevel="0" collapsed="false">
      <c r="E933" s="406"/>
      <c r="F933" s="406"/>
    </row>
    <row r="934" customFormat="false" ht="13.5" hidden="false" customHeight="false" outlineLevel="0" collapsed="false">
      <c r="E934" s="406"/>
      <c r="F934" s="406"/>
    </row>
    <row r="935" customFormat="false" ht="13.5" hidden="false" customHeight="false" outlineLevel="0" collapsed="false">
      <c r="E935" s="406"/>
      <c r="F935" s="406"/>
    </row>
    <row r="936" customFormat="false" ht="13.5" hidden="false" customHeight="false" outlineLevel="0" collapsed="false">
      <c r="E936" s="406"/>
      <c r="F936" s="406"/>
    </row>
    <row r="937" customFormat="false" ht="13.5" hidden="false" customHeight="false" outlineLevel="0" collapsed="false">
      <c r="E937" s="406"/>
      <c r="F937" s="406"/>
    </row>
    <row r="938" customFormat="false" ht="13.5" hidden="false" customHeight="false" outlineLevel="0" collapsed="false">
      <c r="E938" s="406"/>
      <c r="F938" s="406"/>
    </row>
    <row r="939" customFormat="false" ht="13.5" hidden="false" customHeight="false" outlineLevel="0" collapsed="false">
      <c r="E939" s="406"/>
      <c r="F939" s="406"/>
    </row>
    <row r="940" customFormat="false" ht="13.5" hidden="false" customHeight="false" outlineLevel="0" collapsed="false">
      <c r="E940" s="406"/>
      <c r="F940" s="406"/>
    </row>
    <row r="941" customFormat="false" ht="13.5" hidden="false" customHeight="false" outlineLevel="0" collapsed="false">
      <c r="E941" s="406"/>
      <c r="F941" s="406"/>
    </row>
    <row r="942" customFormat="false" ht="13.5" hidden="false" customHeight="false" outlineLevel="0" collapsed="false">
      <c r="E942" s="406"/>
      <c r="F942" s="406"/>
    </row>
    <row r="943" customFormat="false" ht="13.5" hidden="false" customHeight="false" outlineLevel="0" collapsed="false">
      <c r="E943" s="406"/>
      <c r="F943" s="406"/>
    </row>
    <row r="944" customFormat="false" ht="13.5" hidden="false" customHeight="false" outlineLevel="0" collapsed="false">
      <c r="E944" s="406"/>
      <c r="F944" s="406"/>
    </row>
    <row r="945" customFormat="false" ht="13.5" hidden="false" customHeight="false" outlineLevel="0" collapsed="false">
      <c r="E945" s="406"/>
      <c r="F945" s="406"/>
    </row>
    <row r="946" customFormat="false" ht="13.5" hidden="false" customHeight="false" outlineLevel="0" collapsed="false">
      <c r="E946" s="406"/>
      <c r="F946" s="406"/>
    </row>
    <row r="947" customFormat="false" ht="13.5" hidden="false" customHeight="false" outlineLevel="0" collapsed="false">
      <c r="E947" s="406"/>
      <c r="F947" s="406"/>
    </row>
    <row r="948" customFormat="false" ht="13.5" hidden="false" customHeight="false" outlineLevel="0" collapsed="false">
      <c r="E948" s="406"/>
      <c r="F948" s="406"/>
    </row>
    <row r="949" customFormat="false" ht="13.5" hidden="false" customHeight="false" outlineLevel="0" collapsed="false">
      <c r="E949" s="406"/>
      <c r="F949" s="406"/>
    </row>
    <row r="950" customFormat="false" ht="13.5" hidden="false" customHeight="false" outlineLevel="0" collapsed="false">
      <c r="E950" s="406"/>
      <c r="F950" s="406"/>
    </row>
    <row r="951" customFormat="false" ht="13.5" hidden="false" customHeight="false" outlineLevel="0" collapsed="false">
      <c r="E951" s="406"/>
      <c r="F951" s="406"/>
    </row>
    <row r="952" customFormat="false" ht="13.5" hidden="false" customHeight="false" outlineLevel="0" collapsed="false">
      <c r="E952" s="406"/>
      <c r="F952" s="406"/>
    </row>
    <row r="953" customFormat="false" ht="13.5" hidden="false" customHeight="false" outlineLevel="0" collapsed="false">
      <c r="E953" s="406"/>
      <c r="F953" s="406"/>
    </row>
    <row r="954" customFormat="false" ht="13.5" hidden="false" customHeight="false" outlineLevel="0" collapsed="false">
      <c r="E954" s="406"/>
      <c r="F954" s="406"/>
    </row>
    <row r="955" customFormat="false" ht="13.5" hidden="false" customHeight="false" outlineLevel="0" collapsed="false">
      <c r="E955" s="406"/>
      <c r="F955" s="406"/>
    </row>
    <row r="956" customFormat="false" ht="13.5" hidden="false" customHeight="false" outlineLevel="0" collapsed="false">
      <c r="E956" s="406"/>
      <c r="F956" s="406"/>
    </row>
    <row r="957" customFormat="false" ht="13.5" hidden="false" customHeight="false" outlineLevel="0" collapsed="false">
      <c r="E957" s="406"/>
      <c r="F957" s="406"/>
    </row>
    <row r="958" customFormat="false" ht="13.5" hidden="false" customHeight="false" outlineLevel="0" collapsed="false">
      <c r="E958" s="406"/>
      <c r="F958" s="406"/>
    </row>
    <row r="959" customFormat="false" ht="13.5" hidden="false" customHeight="false" outlineLevel="0" collapsed="false">
      <c r="E959" s="406"/>
      <c r="F959" s="406"/>
    </row>
    <row r="960" customFormat="false" ht="13.5" hidden="false" customHeight="false" outlineLevel="0" collapsed="false">
      <c r="E960" s="406"/>
      <c r="F960" s="406"/>
    </row>
    <row r="961" customFormat="false" ht="13.5" hidden="false" customHeight="false" outlineLevel="0" collapsed="false">
      <c r="E961" s="406"/>
      <c r="F961" s="406"/>
    </row>
    <row r="962" customFormat="false" ht="13.5" hidden="false" customHeight="false" outlineLevel="0" collapsed="false">
      <c r="E962" s="406"/>
      <c r="F962" s="406"/>
    </row>
    <row r="963" customFormat="false" ht="13.5" hidden="false" customHeight="false" outlineLevel="0" collapsed="false">
      <c r="E963" s="406"/>
      <c r="F963" s="406"/>
    </row>
    <row r="964" customFormat="false" ht="13.5" hidden="false" customHeight="false" outlineLevel="0" collapsed="false">
      <c r="E964" s="406"/>
      <c r="F964" s="406"/>
    </row>
    <row r="965" customFormat="false" ht="13.5" hidden="false" customHeight="false" outlineLevel="0" collapsed="false">
      <c r="E965" s="406"/>
      <c r="F965" s="406"/>
    </row>
    <row r="966" customFormat="false" ht="13.5" hidden="false" customHeight="false" outlineLevel="0" collapsed="false">
      <c r="E966" s="406"/>
      <c r="F966" s="406"/>
    </row>
    <row r="967" customFormat="false" ht="13.5" hidden="false" customHeight="false" outlineLevel="0" collapsed="false">
      <c r="E967" s="406"/>
      <c r="F967" s="406"/>
    </row>
    <row r="968" customFormat="false" ht="13.5" hidden="false" customHeight="false" outlineLevel="0" collapsed="false">
      <c r="E968" s="406"/>
      <c r="F968" s="406"/>
    </row>
    <row r="969" customFormat="false" ht="13.5" hidden="false" customHeight="false" outlineLevel="0" collapsed="false">
      <c r="E969" s="406"/>
      <c r="F969" s="406"/>
    </row>
    <row r="970" customFormat="false" ht="13.5" hidden="false" customHeight="false" outlineLevel="0" collapsed="false">
      <c r="E970" s="406"/>
      <c r="F970" s="406"/>
    </row>
    <row r="971" customFormat="false" ht="13.5" hidden="false" customHeight="false" outlineLevel="0" collapsed="false">
      <c r="E971" s="406"/>
      <c r="F971" s="406"/>
    </row>
    <row r="972" customFormat="false" ht="13.5" hidden="false" customHeight="false" outlineLevel="0" collapsed="false">
      <c r="E972" s="406"/>
      <c r="F972" s="406"/>
    </row>
    <row r="973" customFormat="false" ht="13.5" hidden="false" customHeight="false" outlineLevel="0" collapsed="false">
      <c r="E973" s="406"/>
      <c r="F973" s="406"/>
    </row>
    <row r="974" customFormat="false" ht="13.5" hidden="false" customHeight="false" outlineLevel="0" collapsed="false">
      <c r="E974" s="406"/>
      <c r="F974" s="406"/>
    </row>
    <row r="975" customFormat="false" ht="13.5" hidden="false" customHeight="false" outlineLevel="0" collapsed="false">
      <c r="E975" s="406"/>
      <c r="F975" s="406"/>
    </row>
    <row r="976" customFormat="false" ht="13.5" hidden="false" customHeight="false" outlineLevel="0" collapsed="false">
      <c r="E976" s="406"/>
      <c r="F976" s="406"/>
    </row>
    <row r="977" customFormat="false" ht="13.5" hidden="false" customHeight="false" outlineLevel="0" collapsed="false">
      <c r="E977" s="406"/>
      <c r="F977" s="406"/>
    </row>
    <row r="978" customFormat="false" ht="13.5" hidden="false" customHeight="false" outlineLevel="0" collapsed="false">
      <c r="E978" s="406"/>
      <c r="F978" s="406"/>
    </row>
    <row r="979" customFormat="false" ht="13.5" hidden="false" customHeight="false" outlineLevel="0" collapsed="false">
      <c r="E979" s="406"/>
      <c r="F979" s="406"/>
    </row>
    <row r="980" customFormat="false" ht="13.5" hidden="false" customHeight="false" outlineLevel="0" collapsed="false">
      <c r="E980" s="406"/>
      <c r="F980" s="406"/>
    </row>
    <row r="981" customFormat="false" ht="13.5" hidden="false" customHeight="false" outlineLevel="0" collapsed="false">
      <c r="E981" s="406"/>
      <c r="F981" s="406"/>
    </row>
    <row r="982" customFormat="false" ht="13.5" hidden="false" customHeight="false" outlineLevel="0" collapsed="false">
      <c r="E982" s="406"/>
      <c r="F982" s="406"/>
    </row>
    <row r="983" customFormat="false" ht="13.5" hidden="false" customHeight="false" outlineLevel="0" collapsed="false">
      <c r="E983" s="406"/>
      <c r="F983" s="406"/>
    </row>
    <row r="984" customFormat="false" ht="13.5" hidden="false" customHeight="false" outlineLevel="0" collapsed="false">
      <c r="E984" s="406"/>
      <c r="F984" s="406"/>
    </row>
    <row r="985" customFormat="false" ht="13.5" hidden="false" customHeight="false" outlineLevel="0" collapsed="false">
      <c r="E985" s="406"/>
      <c r="F985" s="406"/>
    </row>
    <row r="986" customFormat="false" ht="13.5" hidden="false" customHeight="false" outlineLevel="0" collapsed="false">
      <c r="E986" s="406"/>
      <c r="F986" s="406"/>
    </row>
    <row r="987" customFormat="false" ht="13.5" hidden="false" customHeight="false" outlineLevel="0" collapsed="false">
      <c r="E987" s="406"/>
      <c r="F987" s="406"/>
    </row>
    <row r="988" customFormat="false" ht="13.5" hidden="false" customHeight="false" outlineLevel="0" collapsed="false">
      <c r="E988" s="406"/>
      <c r="F988" s="406"/>
    </row>
    <row r="989" customFormat="false" ht="13.5" hidden="false" customHeight="false" outlineLevel="0" collapsed="false">
      <c r="E989" s="406"/>
      <c r="F989" s="406"/>
    </row>
    <row r="990" customFormat="false" ht="13.5" hidden="false" customHeight="false" outlineLevel="0" collapsed="false">
      <c r="E990" s="406"/>
      <c r="F990" s="406"/>
    </row>
    <row r="991" customFormat="false" ht="13.5" hidden="false" customHeight="false" outlineLevel="0" collapsed="false">
      <c r="E991" s="406"/>
      <c r="F991" s="406"/>
    </row>
    <row r="992" customFormat="false" ht="13.5" hidden="false" customHeight="false" outlineLevel="0" collapsed="false">
      <c r="E992" s="406"/>
      <c r="F992" s="406"/>
    </row>
    <row r="993" customFormat="false" ht="13.5" hidden="false" customHeight="false" outlineLevel="0" collapsed="false">
      <c r="E993" s="406"/>
      <c r="F993" s="406"/>
    </row>
    <row r="994" customFormat="false" ht="13.5" hidden="false" customHeight="false" outlineLevel="0" collapsed="false">
      <c r="E994" s="406"/>
      <c r="F994" s="406"/>
    </row>
    <row r="995" customFormat="false" ht="13.5" hidden="false" customHeight="false" outlineLevel="0" collapsed="false">
      <c r="E995" s="406"/>
      <c r="F995" s="406"/>
    </row>
    <row r="996" customFormat="false" ht="13.5" hidden="false" customHeight="false" outlineLevel="0" collapsed="false">
      <c r="E996" s="406"/>
      <c r="F996" s="406"/>
    </row>
    <row r="997" customFormat="false" ht="13.5" hidden="false" customHeight="false" outlineLevel="0" collapsed="false">
      <c r="E997" s="406"/>
      <c r="F997" s="406"/>
    </row>
    <row r="998" customFormat="false" ht="13.5" hidden="false" customHeight="false" outlineLevel="0" collapsed="false">
      <c r="E998" s="406"/>
      <c r="F998" s="406"/>
    </row>
    <row r="999" customFormat="false" ht="13.5" hidden="false" customHeight="false" outlineLevel="0" collapsed="false">
      <c r="E999" s="406"/>
      <c r="F999" s="406"/>
    </row>
    <row r="1000" customFormat="false" ht="13.5" hidden="false" customHeight="false" outlineLevel="0" collapsed="false">
      <c r="E1000" s="406"/>
      <c r="F1000" s="406"/>
    </row>
    <row r="1001" customFormat="false" ht="13.5" hidden="false" customHeight="false" outlineLevel="0" collapsed="false">
      <c r="E1001" s="406"/>
      <c r="F1001" s="406"/>
    </row>
    <row r="1002" customFormat="false" ht="13.5" hidden="false" customHeight="false" outlineLevel="0" collapsed="false">
      <c r="E1002" s="406"/>
      <c r="F1002" s="406"/>
    </row>
    <row r="1003" customFormat="false" ht="13.5" hidden="false" customHeight="false" outlineLevel="0" collapsed="false">
      <c r="E1003" s="406"/>
      <c r="F1003" s="406"/>
    </row>
    <row r="1004" customFormat="false" ht="13.5" hidden="false" customHeight="false" outlineLevel="0" collapsed="false">
      <c r="E1004" s="406"/>
      <c r="F1004" s="406"/>
    </row>
    <row r="1005" customFormat="false" ht="13.5" hidden="false" customHeight="false" outlineLevel="0" collapsed="false">
      <c r="E1005" s="406"/>
      <c r="F1005" s="406"/>
    </row>
    <row r="1006" customFormat="false" ht="13.5" hidden="false" customHeight="false" outlineLevel="0" collapsed="false">
      <c r="E1006" s="406"/>
      <c r="F1006" s="406"/>
    </row>
    <row r="1007" customFormat="false" ht="13.5" hidden="false" customHeight="false" outlineLevel="0" collapsed="false">
      <c r="E1007" s="406"/>
      <c r="F1007" s="406"/>
    </row>
    <row r="1008" customFormat="false" ht="13.5" hidden="false" customHeight="false" outlineLevel="0" collapsed="false">
      <c r="E1008" s="406"/>
      <c r="F1008" s="406"/>
    </row>
    <row r="1009" customFormat="false" ht="13.5" hidden="false" customHeight="false" outlineLevel="0" collapsed="false">
      <c r="E1009" s="406"/>
      <c r="F1009" s="406"/>
    </row>
    <row r="1010" customFormat="false" ht="13.5" hidden="false" customHeight="false" outlineLevel="0" collapsed="false">
      <c r="E1010" s="406"/>
      <c r="F1010" s="406"/>
    </row>
    <row r="1011" customFormat="false" ht="13.5" hidden="false" customHeight="false" outlineLevel="0" collapsed="false">
      <c r="E1011" s="406"/>
      <c r="F1011" s="406"/>
    </row>
    <row r="1012" customFormat="false" ht="13.5" hidden="false" customHeight="false" outlineLevel="0" collapsed="false">
      <c r="E1012" s="406"/>
      <c r="F1012" s="406"/>
    </row>
    <row r="1013" customFormat="false" ht="13.5" hidden="false" customHeight="false" outlineLevel="0" collapsed="false">
      <c r="E1013" s="406"/>
      <c r="F1013" s="406"/>
    </row>
    <row r="1014" customFormat="false" ht="13.5" hidden="false" customHeight="false" outlineLevel="0" collapsed="false">
      <c r="E1014" s="406"/>
      <c r="F1014" s="406"/>
    </row>
    <row r="1015" customFormat="false" ht="13.5" hidden="false" customHeight="false" outlineLevel="0" collapsed="false">
      <c r="E1015" s="406"/>
      <c r="F1015" s="406"/>
    </row>
    <row r="1016" customFormat="false" ht="13.5" hidden="false" customHeight="false" outlineLevel="0" collapsed="false">
      <c r="E1016" s="406"/>
      <c r="F1016" s="406"/>
    </row>
    <row r="1017" customFormat="false" ht="13.5" hidden="false" customHeight="false" outlineLevel="0" collapsed="false">
      <c r="E1017" s="406"/>
      <c r="F1017" s="406"/>
    </row>
    <row r="1018" customFormat="false" ht="13.5" hidden="false" customHeight="false" outlineLevel="0" collapsed="false">
      <c r="E1018" s="406"/>
      <c r="F1018" s="406"/>
    </row>
    <row r="1019" customFormat="false" ht="13.5" hidden="false" customHeight="false" outlineLevel="0" collapsed="false">
      <c r="E1019" s="406"/>
      <c r="F1019" s="406"/>
    </row>
    <row r="1020" customFormat="false" ht="13.5" hidden="false" customHeight="false" outlineLevel="0" collapsed="false">
      <c r="E1020" s="406"/>
      <c r="F1020" s="406"/>
    </row>
    <row r="1021" customFormat="false" ht="13.5" hidden="false" customHeight="false" outlineLevel="0" collapsed="false">
      <c r="E1021" s="406"/>
      <c r="F1021" s="406"/>
    </row>
    <row r="1022" customFormat="false" ht="13.5" hidden="false" customHeight="false" outlineLevel="0" collapsed="false">
      <c r="E1022" s="406"/>
      <c r="F1022" s="406"/>
    </row>
    <row r="1023" customFormat="false" ht="13.5" hidden="false" customHeight="false" outlineLevel="0" collapsed="false">
      <c r="E1023" s="406"/>
      <c r="F1023" s="406"/>
    </row>
    <row r="1024" customFormat="false" ht="13.5" hidden="false" customHeight="false" outlineLevel="0" collapsed="false">
      <c r="E1024" s="406"/>
      <c r="F1024" s="406"/>
    </row>
    <row r="1025" customFormat="false" ht="13.5" hidden="false" customHeight="false" outlineLevel="0" collapsed="false">
      <c r="E1025" s="406"/>
      <c r="F1025" s="406"/>
    </row>
    <row r="1026" customFormat="false" ht="13.5" hidden="false" customHeight="false" outlineLevel="0" collapsed="false">
      <c r="E1026" s="406"/>
      <c r="F1026" s="406"/>
    </row>
    <row r="1027" customFormat="false" ht="13.5" hidden="false" customHeight="false" outlineLevel="0" collapsed="false">
      <c r="E1027" s="406"/>
      <c r="F1027" s="406"/>
    </row>
    <row r="1028" customFormat="false" ht="13.5" hidden="false" customHeight="false" outlineLevel="0" collapsed="false">
      <c r="E1028" s="406"/>
      <c r="F1028" s="406"/>
    </row>
    <row r="1029" customFormat="false" ht="13.5" hidden="false" customHeight="false" outlineLevel="0" collapsed="false">
      <c r="E1029" s="406"/>
      <c r="F1029" s="406"/>
    </row>
    <row r="1030" customFormat="false" ht="13.5" hidden="false" customHeight="false" outlineLevel="0" collapsed="false">
      <c r="E1030" s="406"/>
      <c r="F1030" s="406"/>
    </row>
    <row r="1031" customFormat="false" ht="13.5" hidden="false" customHeight="false" outlineLevel="0" collapsed="false">
      <c r="E1031" s="406"/>
      <c r="F1031" s="406"/>
    </row>
    <row r="1032" customFormat="false" ht="13.5" hidden="false" customHeight="false" outlineLevel="0" collapsed="false">
      <c r="E1032" s="406"/>
      <c r="F1032" s="406"/>
    </row>
    <row r="1033" customFormat="false" ht="13.5" hidden="false" customHeight="false" outlineLevel="0" collapsed="false">
      <c r="E1033" s="406"/>
      <c r="F1033" s="406"/>
    </row>
    <row r="1034" customFormat="false" ht="13.5" hidden="false" customHeight="false" outlineLevel="0" collapsed="false">
      <c r="E1034" s="406"/>
      <c r="F1034" s="406"/>
    </row>
    <row r="1035" customFormat="false" ht="13.5" hidden="false" customHeight="false" outlineLevel="0" collapsed="false">
      <c r="E1035" s="406"/>
      <c r="F1035" s="406"/>
    </row>
    <row r="1036" customFormat="false" ht="13.5" hidden="false" customHeight="false" outlineLevel="0" collapsed="false">
      <c r="E1036" s="406"/>
      <c r="F1036" s="406"/>
    </row>
    <row r="1037" customFormat="false" ht="13.5" hidden="false" customHeight="false" outlineLevel="0" collapsed="false">
      <c r="E1037" s="406"/>
      <c r="F1037" s="406"/>
    </row>
    <row r="1038" customFormat="false" ht="13.5" hidden="false" customHeight="false" outlineLevel="0" collapsed="false">
      <c r="E1038" s="406"/>
      <c r="F1038" s="406"/>
    </row>
    <row r="1039" customFormat="false" ht="13.5" hidden="false" customHeight="false" outlineLevel="0" collapsed="false">
      <c r="E1039" s="406"/>
      <c r="F1039" s="406"/>
    </row>
    <row r="1040" customFormat="false" ht="13.5" hidden="false" customHeight="false" outlineLevel="0" collapsed="false">
      <c r="E1040" s="406"/>
      <c r="F1040" s="406"/>
    </row>
    <row r="1041" customFormat="false" ht="13.5" hidden="false" customHeight="false" outlineLevel="0" collapsed="false">
      <c r="E1041" s="406"/>
      <c r="F1041" s="406"/>
    </row>
    <row r="1042" customFormat="false" ht="13.5" hidden="false" customHeight="false" outlineLevel="0" collapsed="false">
      <c r="E1042" s="406"/>
      <c r="F1042" s="406"/>
    </row>
    <row r="1043" customFormat="false" ht="13.5" hidden="false" customHeight="false" outlineLevel="0" collapsed="false">
      <c r="E1043" s="406"/>
      <c r="F1043" s="406"/>
    </row>
    <row r="1044" customFormat="false" ht="13.5" hidden="false" customHeight="false" outlineLevel="0" collapsed="false">
      <c r="E1044" s="406"/>
      <c r="F1044" s="406"/>
    </row>
    <row r="1045" customFormat="false" ht="13.5" hidden="false" customHeight="false" outlineLevel="0" collapsed="false">
      <c r="E1045" s="406"/>
      <c r="F1045" s="406"/>
    </row>
    <row r="1046" customFormat="false" ht="13.5" hidden="false" customHeight="false" outlineLevel="0" collapsed="false">
      <c r="E1046" s="406"/>
      <c r="F1046" s="406"/>
    </row>
    <row r="1047" customFormat="false" ht="13.5" hidden="false" customHeight="false" outlineLevel="0" collapsed="false">
      <c r="E1047" s="406"/>
      <c r="F1047" s="406"/>
    </row>
  </sheetData>
  <mergeCells count="4">
    <mergeCell ref="A1:I1"/>
    <mergeCell ref="A3:C3"/>
    <mergeCell ref="E3:E4"/>
    <mergeCell ref="G3:I3"/>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9" width="7.99"/>
    <col collapsed="false" customWidth="true" hidden="false" outlineLevel="0" max="2" min="2" style="49" width="9.36"/>
    <col collapsed="false" customWidth="true" hidden="false" outlineLevel="0" max="3" min="3" style="0" width="8.12"/>
    <col collapsed="false" customWidth="true" hidden="false" outlineLevel="0" max="4" min="4" style="0" width="10.74"/>
    <col collapsed="false" customWidth="true" hidden="false" outlineLevel="0" max="5" min="5" style="0" width="8.12"/>
    <col collapsed="false" customWidth="true" hidden="false" outlineLevel="0" max="6" min="6" style="0" width="10.74"/>
    <col collapsed="false" customWidth="true" hidden="false" outlineLevel="0" max="7" min="7" style="0" width="4.49"/>
    <col collapsed="false" customWidth="true" hidden="false" outlineLevel="0" max="8" min="8" style="0" width="6.25"/>
    <col collapsed="false" customWidth="true" hidden="false" outlineLevel="0" max="9" min="9" style="0" width="44.25"/>
  </cols>
  <sheetData>
    <row r="1" s="50" customFormat="true" ht="24.75" hidden="false" customHeight="true" outlineLevel="0" collapsed="false">
      <c r="A1" s="2" t="s">
        <v>45</v>
      </c>
      <c r="B1" s="2"/>
      <c r="C1" s="2"/>
      <c r="D1" s="2"/>
      <c r="E1" s="2"/>
      <c r="F1" s="2"/>
      <c r="G1" s="2"/>
      <c r="H1" s="2"/>
      <c r="I1" s="2"/>
    </row>
    <row r="2" customFormat="false" ht="15.75" hidden="false" customHeight="true" outlineLevel="0" collapsed="false">
      <c r="A2" s="51"/>
      <c r="B2" s="51"/>
      <c r="C2" s="52"/>
      <c r="D2" s="52"/>
      <c r="E2" s="52"/>
      <c r="F2" s="52"/>
      <c r="G2" s="52"/>
      <c r="H2" s="52"/>
      <c r="I2" s="53" t="s">
        <v>46</v>
      </c>
    </row>
    <row r="3" s="1" customFormat="true" ht="12.75" hidden="false" customHeight="true" outlineLevel="0" collapsed="false">
      <c r="A3" s="54" t="s">
        <v>47</v>
      </c>
      <c r="B3" s="55"/>
      <c r="C3" s="6" t="s">
        <v>48</v>
      </c>
      <c r="D3" s="6"/>
      <c r="E3" s="6" t="s">
        <v>49</v>
      </c>
      <c r="F3" s="6"/>
      <c r="G3" s="56" t="s">
        <v>50</v>
      </c>
      <c r="H3" s="57" t="s">
        <v>51</v>
      </c>
      <c r="I3" s="58"/>
    </row>
    <row r="4" s="1" customFormat="true" ht="12.75" hidden="false" customHeight="true" outlineLevel="0" collapsed="false">
      <c r="A4" s="54"/>
      <c r="B4" s="59" t="s">
        <v>52</v>
      </c>
      <c r="C4" s="6"/>
      <c r="D4" s="6"/>
      <c r="E4" s="6"/>
      <c r="F4" s="6"/>
      <c r="G4" s="56" t="s">
        <v>53</v>
      </c>
      <c r="H4" s="57" t="s">
        <v>54</v>
      </c>
      <c r="I4" s="8" t="s">
        <v>55</v>
      </c>
    </row>
    <row r="5" s="1" customFormat="true" ht="12.75" hidden="false" customHeight="true" outlineLevel="0" collapsed="false">
      <c r="A5" s="54"/>
      <c r="B5" s="60"/>
      <c r="C5" s="12" t="s">
        <v>8</v>
      </c>
      <c r="D5" s="12" t="s">
        <v>56</v>
      </c>
      <c r="E5" s="12" t="s">
        <v>8</v>
      </c>
      <c r="F5" s="12" t="s">
        <v>56</v>
      </c>
      <c r="G5" s="61" t="s">
        <v>57</v>
      </c>
      <c r="H5" s="62" t="s">
        <v>58</v>
      </c>
      <c r="I5" s="63"/>
    </row>
    <row r="6" customFormat="false" ht="14.1" hidden="false" customHeight="true" outlineLevel="0" collapsed="false">
      <c r="A6" s="64" t="s">
        <v>59</v>
      </c>
      <c r="B6" s="65" t="s">
        <v>60</v>
      </c>
      <c r="C6" s="66" t="n">
        <v>3017</v>
      </c>
      <c r="D6" s="67" t="n">
        <v>54440</v>
      </c>
      <c r="E6" s="68" t="n">
        <v>2875</v>
      </c>
      <c r="F6" s="69" t="n">
        <v>49454</v>
      </c>
      <c r="G6" s="70" t="n">
        <v>35</v>
      </c>
      <c r="H6" s="70" t="n">
        <v>16</v>
      </c>
      <c r="I6" s="71" t="s">
        <v>61</v>
      </c>
    </row>
    <row r="7" customFormat="false" ht="14.1" hidden="false" customHeight="true" outlineLevel="0" collapsed="false">
      <c r="B7" s="65" t="s">
        <v>62</v>
      </c>
      <c r="C7" s="66" t="n">
        <v>784</v>
      </c>
      <c r="D7" s="67" t="n">
        <v>4297</v>
      </c>
      <c r="E7" s="68" t="n">
        <v>730</v>
      </c>
      <c r="F7" s="69" t="n">
        <v>3988</v>
      </c>
      <c r="G7" s="70" t="n">
        <v>13</v>
      </c>
      <c r="H7" s="70" t="n">
        <v>4</v>
      </c>
      <c r="I7" s="71" t="s">
        <v>63</v>
      </c>
    </row>
    <row r="8" customFormat="false" ht="14.1" hidden="false" customHeight="true" outlineLevel="0" collapsed="false">
      <c r="B8" s="65" t="s">
        <v>64</v>
      </c>
      <c r="C8" s="66" t="n">
        <v>327</v>
      </c>
      <c r="D8" s="67" t="n">
        <v>1632</v>
      </c>
      <c r="E8" s="68" t="n">
        <v>297</v>
      </c>
      <c r="F8" s="69" t="n">
        <v>1415</v>
      </c>
      <c r="G8" s="70" t="n">
        <v>7</v>
      </c>
      <c r="H8" s="70" t="n">
        <v>2</v>
      </c>
      <c r="I8" s="71" t="s">
        <v>65</v>
      </c>
    </row>
    <row r="9" customFormat="false" ht="14.1" hidden="false" customHeight="true" outlineLevel="0" collapsed="false">
      <c r="B9" s="65" t="s">
        <v>66</v>
      </c>
      <c r="C9" s="66" t="n">
        <v>727</v>
      </c>
      <c r="D9" s="67" t="n">
        <v>6565</v>
      </c>
      <c r="E9" s="68" t="n">
        <v>674</v>
      </c>
      <c r="F9" s="69" t="n">
        <v>6096</v>
      </c>
      <c r="G9" s="70" t="n">
        <v>18</v>
      </c>
      <c r="H9" s="70" t="n">
        <v>9</v>
      </c>
      <c r="I9" s="71" t="s">
        <v>67</v>
      </c>
    </row>
    <row r="10" customFormat="false" ht="14.1" hidden="false" customHeight="true" outlineLevel="0" collapsed="false">
      <c r="B10" s="65" t="s">
        <v>68</v>
      </c>
      <c r="C10" s="66" t="n">
        <v>193</v>
      </c>
      <c r="D10" s="67" t="n">
        <v>1848</v>
      </c>
      <c r="E10" s="68" t="n">
        <v>184</v>
      </c>
      <c r="F10" s="69" t="n">
        <v>1767</v>
      </c>
      <c r="G10" s="70" t="n">
        <v>7</v>
      </c>
      <c r="H10" s="70" t="n">
        <v>2</v>
      </c>
      <c r="I10" s="71" t="s">
        <v>69</v>
      </c>
    </row>
    <row r="11" customFormat="false" ht="14.1" hidden="false" customHeight="true" outlineLevel="0" collapsed="false">
      <c r="B11" s="65" t="s">
        <v>70</v>
      </c>
      <c r="C11" s="66" t="n">
        <v>436</v>
      </c>
      <c r="D11" s="67" t="n">
        <v>2842</v>
      </c>
      <c r="E11" s="68" t="n">
        <v>408</v>
      </c>
      <c r="F11" s="69" t="n">
        <v>2685</v>
      </c>
      <c r="G11" s="70" t="n">
        <v>12</v>
      </c>
      <c r="H11" s="70" t="n">
        <v>7</v>
      </c>
      <c r="I11" s="71" t="s">
        <v>71</v>
      </c>
    </row>
    <row r="12" customFormat="false" ht="14.1" hidden="false" customHeight="true" outlineLevel="0" collapsed="false">
      <c r="B12" s="65" t="s">
        <v>72</v>
      </c>
      <c r="C12" s="66" t="n">
        <v>329</v>
      </c>
      <c r="D12" s="67" t="n">
        <v>4291</v>
      </c>
      <c r="E12" s="68" t="n">
        <v>309</v>
      </c>
      <c r="F12" s="69" t="n">
        <v>4104</v>
      </c>
      <c r="G12" s="70" t="n">
        <v>12</v>
      </c>
      <c r="H12" s="70" t="n">
        <v>2</v>
      </c>
      <c r="I12" s="72" t="s">
        <v>73</v>
      </c>
    </row>
    <row r="13" customFormat="false" ht="14.1" hidden="false" customHeight="true" outlineLevel="0" collapsed="false">
      <c r="B13" s="65" t="s">
        <v>74</v>
      </c>
      <c r="C13" s="66" t="n">
        <v>124</v>
      </c>
      <c r="D13" s="67" t="n">
        <v>1704</v>
      </c>
      <c r="E13" s="68" t="n">
        <v>114</v>
      </c>
      <c r="F13" s="69" t="n">
        <v>1541</v>
      </c>
      <c r="G13" s="70" t="n">
        <v>11</v>
      </c>
      <c r="H13" s="70" t="n">
        <v>1</v>
      </c>
      <c r="I13" s="71" t="s">
        <v>75</v>
      </c>
    </row>
    <row r="14" customFormat="false" ht="14.1" hidden="false" customHeight="true" outlineLevel="0" collapsed="false">
      <c r="B14" s="65" t="s">
        <v>76</v>
      </c>
      <c r="C14" s="66" t="n">
        <v>36</v>
      </c>
      <c r="D14" s="67" t="n">
        <v>817</v>
      </c>
      <c r="E14" s="68" t="n">
        <v>33</v>
      </c>
      <c r="F14" s="69" t="n">
        <v>742</v>
      </c>
      <c r="G14" s="70" t="n">
        <v>4</v>
      </c>
      <c r="H14" s="70" t="n">
        <v>2</v>
      </c>
      <c r="I14" s="71" t="s">
        <v>77</v>
      </c>
    </row>
    <row r="15" customFormat="false" ht="14.1" hidden="false" customHeight="true" outlineLevel="0" collapsed="false">
      <c r="B15" s="65" t="s">
        <v>78</v>
      </c>
      <c r="C15" s="66" t="n">
        <v>14</v>
      </c>
      <c r="D15" s="67" t="n">
        <v>262</v>
      </c>
      <c r="E15" s="68" t="n">
        <v>12</v>
      </c>
      <c r="F15" s="69" t="n">
        <v>235</v>
      </c>
      <c r="G15" s="70" t="n">
        <v>4</v>
      </c>
      <c r="H15" s="70" t="n">
        <v>1</v>
      </c>
      <c r="I15" s="71" t="s">
        <v>79</v>
      </c>
    </row>
    <row r="16" customFormat="false" ht="14.1" hidden="false" customHeight="true" outlineLevel="0" collapsed="false">
      <c r="B16" s="65" t="s">
        <v>80</v>
      </c>
      <c r="C16" s="66" t="n">
        <v>13</v>
      </c>
      <c r="D16" s="67" t="n">
        <v>139</v>
      </c>
      <c r="E16" s="68" t="n">
        <v>12</v>
      </c>
      <c r="F16" s="69" t="n">
        <v>125</v>
      </c>
      <c r="G16" s="70" t="n">
        <v>4</v>
      </c>
      <c r="H16" s="73" t="s">
        <v>81</v>
      </c>
      <c r="I16" s="71" t="s">
        <v>82</v>
      </c>
    </row>
    <row r="17" customFormat="false" ht="14.1" hidden="false" customHeight="true" outlineLevel="0" collapsed="false">
      <c r="B17" s="65" t="s">
        <v>83</v>
      </c>
      <c r="C17" s="66" t="n">
        <v>27</v>
      </c>
      <c r="D17" s="67" t="n">
        <v>598</v>
      </c>
      <c r="E17" s="68" t="n">
        <v>24</v>
      </c>
      <c r="F17" s="69" t="n">
        <v>504</v>
      </c>
      <c r="G17" s="70" t="n">
        <v>5</v>
      </c>
      <c r="H17" s="70" t="n">
        <v>1</v>
      </c>
      <c r="I17" s="71" t="s">
        <v>84</v>
      </c>
    </row>
    <row r="18" customFormat="false" ht="14.1" hidden="false" customHeight="true" outlineLevel="0" collapsed="false">
      <c r="B18" s="65" t="s">
        <v>85</v>
      </c>
      <c r="C18" s="66" t="n">
        <v>25</v>
      </c>
      <c r="D18" s="67" t="n">
        <v>384</v>
      </c>
      <c r="E18" s="68" t="n">
        <v>23</v>
      </c>
      <c r="F18" s="69" t="n">
        <v>340</v>
      </c>
      <c r="G18" s="70" t="n">
        <v>5</v>
      </c>
      <c r="H18" s="70" t="n">
        <v>2</v>
      </c>
      <c r="I18" s="71" t="s">
        <v>86</v>
      </c>
    </row>
    <row r="19" customFormat="false" ht="14.1" hidden="false" customHeight="true" outlineLevel="0" collapsed="false">
      <c r="B19" s="65" t="s">
        <v>87</v>
      </c>
      <c r="C19" s="66" t="n">
        <v>32</v>
      </c>
      <c r="D19" s="67" t="n">
        <v>322</v>
      </c>
      <c r="E19" s="68" t="n">
        <v>32</v>
      </c>
      <c r="F19" s="69" t="n">
        <v>288</v>
      </c>
      <c r="G19" s="70" t="n">
        <v>5</v>
      </c>
      <c r="H19" s="70" t="n">
        <v>1</v>
      </c>
      <c r="I19" s="71" t="s">
        <v>88</v>
      </c>
    </row>
    <row r="20" customFormat="false" ht="14.1" hidden="false" customHeight="true" outlineLevel="0" collapsed="false">
      <c r="B20" s="65" t="s">
        <v>89</v>
      </c>
      <c r="C20" s="66" t="n">
        <v>14</v>
      </c>
      <c r="D20" s="67" t="n">
        <v>179</v>
      </c>
      <c r="E20" s="68" t="n">
        <v>13</v>
      </c>
      <c r="F20" s="69" t="n">
        <v>151</v>
      </c>
      <c r="G20" s="70" t="n">
        <v>4</v>
      </c>
      <c r="H20" s="73" t="s">
        <v>81</v>
      </c>
      <c r="I20" s="71" t="s">
        <v>90</v>
      </c>
    </row>
    <row r="21" customFormat="false" ht="14.1" hidden="false" customHeight="true" outlineLevel="0" collapsed="false">
      <c r="B21" s="65" t="s">
        <v>91</v>
      </c>
      <c r="C21" s="66" t="n">
        <v>19</v>
      </c>
      <c r="D21" s="67" t="n">
        <v>429</v>
      </c>
      <c r="E21" s="68" t="n">
        <v>18</v>
      </c>
      <c r="F21" s="69" t="n">
        <v>426</v>
      </c>
      <c r="G21" s="70" t="n">
        <v>4</v>
      </c>
      <c r="H21" s="70" t="n">
        <v>2</v>
      </c>
      <c r="I21" s="71" t="s">
        <v>92</v>
      </c>
    </row>
    <row r="22" customFormat="false" ht="14.1" hidden="false" customHeight="true" outlineLevel="0" collapsed="false">
      <c r="B22" s="65" t="s">
        <v>93</v>
      </c>
      <c r="C22" s="66" t="n">
        <v>47</v>
      </c>
      <c r="D22" s="67" t="n">
        <v>650</v>
      </c>
      <c r="E22" s="68" t="n">
        <v>48</v>
      </c>
      <c r="F22" s="69" t="n">
        <v>623</v>
      </c>
      <c r="G22" s="70" t="n">
        <v>7</v>
      </c>
      <c r="H22" s="70" t="n">
        <v>1</v>
      </c>
      <c r="I22" s="71" t="s">
        <v>94</v>
      </c>
    </row>
    <row r="23" customFormat="false" ht="14.1" hidden="false" customHeight="true" outlineLevel="0" collapsed="false">
      <c r="B23" s="65" t="s">
        <v>95</v>
      </c>
      <c r="C23" s="66" t="n">
        <v>47</v>
      </c>
      <c r="D23" s="67" t="n">
        <v>1201</v>
      </c>
      <c r="E23" s="68" t="n">
        <v>42</v>
      </c>
      <c r="F23" s="69" t="n">
        <v>809</v>
      </c>
      <c r="G23" s="70" t="n">
        <v>8</v>
      </c>
      <c r="H23" s="70" t="n">
        <v>2</v>
      </c>
      <c r="I23" s="71" t="s">
        <v>96</v>
      </c>
    </row>
    <row r="24" customFormat="false" ht="14.1" hidden="false" customHeight="true" outlineLevel="0" collapsed="false">
      <c r="B24" s="65" t="s">
        <v>97</v>
      </c>
      <c r="C24" s="66" t="n">
        <v>55</v>
      </c>
      <c r="D24" s="67" t="n">
        <v>581</v>
      </c>
      <c r="E24" s="68" t="n">
        <v>53</v>
      </c>
      <c r="F24" s="69" t="n">
        <v>540</v>
      </c>
      <c r="G24" s="70" t="n">
        <v>8</v>
      </c>
      <c r="H24" s="70" t="n">
        <v>2</v>
      </c>
      <c r="I24" s="71" t="s">
        <v>98</v>
      </c>
    </row>
    <row r="25" customFormat="false" ht="14.1" hidden="false" customHeight="true" outlineLevel="0" collapsed="false">
      <c r="B25" s="65" t="s">
        <v>99</v>
      </c>
      <c r="C25" s="66" t="n">
        <v>202</v>
      </c>
      <c r="D25" s="67" t="n">
        <v>2359</v>
      </c>
      <c r="E25" s="68" t="n">
        <v>194</v>
      </c>
      <c r="F25" s="69" t="n">
        <v>2157</v>
      </c>
      <c r="G25" s="70" t="n">
        <v>9</v>
      </c>
      <c r="H25" s="70" t="n">
        <v>2</v>
      </c>
      <c r="I25" s="71" t="s">
        <v>100</v>
      </c>
    </row>
    <row r="26" customFormat="false" ht="12.75" hidden="false" customHeight="true" outlineLevel="0" collapsed="false">
      <c r="A26" s="74"/>
      <c r="B26" s="75" t="s">
        <v>101</v>
      </c>
      <c r="C26" s="76" t="n">
        <v>6477</v>
      </c>
      <c r="D26" s="77" t="n">
        <v>85550</v>
      </c>
      <c r="E26" s="78" t="n">
        <v>6105</v>
      </c>
      <c r="F26" s="79" t="n">
        <v>78001</v>
      </c>
      <c r="G26" s="80"/>
      <c r="H26" s="80"/>
      <c r="I26" s="81"/>
    </row>
    <row r="27" customFormat="false" ht="14.1" hidden="false" customHeight="true" outlineLevel="0" collapsed="false">
      <c r="A27" s="64" t="s">
        <v>102</v>
      </c>
      <c r="B27" s="65" t="s">
        <v>103</v>
      </c>
      <c r="C27" s="66" t="n">
        <v>407</v>
      </c>
      <c r="D27" s="67" t="n">
        <v>4491</v>
      </c>
      <c r="E27" s="68" t="n">
        <v>372</v>
      </c>
      <c r="F27" s="69" t="n">
        <v>3979</v>
      </c>
      <c r="G27" s="70" t="n">
        <v>11</v>
      </c>
      <c r="H27" s="70" t="n">
        <v>6</v>
      </c>
      <c r="I27" s="71" t="s">
        <v>104</v>
      </c>
    </row>
    <row r="28" customFormat="false" ht="14.1" hidden="false" customHeight="true" outlineLevel="0" collapsed="false">
      <c r="B28" s="65" t="s">
        <v>105</v>
      </c>
      <c r="C28" s="66" t="n">
        <v>221</v>
      </c>
      <c r="D28" s="67" t="n">
        <v>1310</v>
      </c>
      <c r="E28" s="68" t="n">
        <v>205</v>
      </c>
      <c r="F28" s="69" t="n">
        <v>1191</v>
      </c>
      <c r="G28" s="70" t="n">
        <v>6</v>
      </c>
      <c r="H28" s="70" t="n">
        <v>2</v>
      </c>
      <c r="I28" s="71" t="s">
        <v>106</v>
      </c>
    </row>
    <row r="29" customFormat="false" ht="14.1" hidden="false" customHeight="true" outlineLevel="0" collapsed="false">
      <c r="B29" s="65" t="s">
        <v>107</v>
      </c>
      <c r="C29" s="66" t="n">
        <v>396</v>
      </c>
      <c r="D29" s="67" t="n">
        <v>2993</v>
      </c>
      <c r="E29" s="68" t="n">
        <v>366</v>
      </c>
      <c r="F29" s="69" t="n">
        <v>2743</v>
      </c>
      <c r="G29" s="70" t="n">
        <v>9</v>
      </c>
      <c r="H29" s="70" t="n">
        <v>3</v>
      </c>
      <c r="I29" s="71" t="s">
        <v>108</v>
      </c>
    </row>
    <row r="30" customFormat="false" ht="14.1" hidden="false" customHeight="true" outlineLevel="0" collapsed="false">
      <c r="B30" s="65" t="s">
        <v>109</v>
      </c>
      <c r="C30" s="66" t="n">
        <v>27</v>
      </c>
      <c r="D30" s="67" t="n">
        <v>169</v>
      </c>
      <c r="E30" s="68" t="n">
        <v>25</v>
      </c>
      <c r="F30" s="69" t="n">
        <v>151</v>
      </c>
      <c r="G30" s="70" t="n">
        <v>5</v>
      </c>
      <c r="H30" s="70" t="n">
        <v>2</v>
      </c>
      <c r="I30" s="71" t="s">
        <v>110</v>
      </c>
    </row>
    <row r="31" customFormat="false" ht="14.1" hidden="false" customHeight="true" outlineLevel="0" collapsed="false">
      <c r="B31" s="65" t="s">
        <v>111</v>
      </c>
      <c r="C31" s="66" t="n">
        <v>23</v>
      </c>
      <c r="D31" s="67" t="n">
        <v>205</v>
      </c>
      <c r="E31" s="68" t="n">
        <v>24</v>
      </c>
      <c r="F31" s="69" t="n">
        <v>177</v>
      </c>
      <c r="G31" s="70" t="n">
        <v>5</v>
      </c>
      <c r="H31" s="70" t="n">
        <v>2</v>
      </c>
      <c r="I31" s="71" t="s">
        <v>112</v>
      </c>
    </row>
    <row r="32" customFormat="false" ht="14.1" hidden="false" customHeight="true" outlineLevel="0" collapsed="false">
      <c r="B32" s="65" t="s">
        <v>113</v>
      </c>
      <c r="C32" s="66" t="n">
        <v>49</v>
      </c>
      <c r="D32" s="67" t="n">
        <v>324</v>
      </c>
      <c r="E32" s="68" t="n">
        <v>46</v>
      </c>
      <c r="F32" s="69" t="n">
        <v>299</v>
      </c>
      <c r="G32" s="70" t="n">
        <v>4</v>
      </c>
      <c r="H32" s="70" t="n">
        <v>2</v>
      </c>
      <c r="I32" s="71" t="s">
        <v>114</v>
      </c>
    </row>
    <row r="33" customFormat="false" ht="14.1" hidden="false" customHeight="true" outlineLevel="0" collapsed="false">
      <c r="B33" s="65" t="s">
        <v>115</v>
      </c>
      <c r="C33" s="66" t="n">
        <v>32</v>
      </c>
      <c r="D33" s="67" t="n">
        <v>194</v>
      </c>
      <c r="E33" s="68" t="n">
        <v>30</v>
      </c>
      <c r="F33" s="69" t="n">
        <v>167</v>
      </c>
      <c r="G33" s="70" t="n">
        <v>4</v>
      </c>
      <c r="H33" s="70" t="n">
        <v>1</v>
      </c>
      <c r="I33" s="71" t="s">
        <v>116</v>
      </c>
    </row>
    <row r="34" customFormat="false" ht="14.1" hidden="false" customHeight="true" outlineLevel="0" collapsed="false">
      <c r="B34" s="65" t="s">
        <v>117</v>
      </c>
      <c r="C34" s="66" t="n">
        <v>39</v>
      </c>
      <c r="D34" s="67" t="n">
        <v>395</v>
      </c>
      <c r="E34" s="68" t="n">
        <v>33</v>
      </c>
      <c r="F34" s="69" t="n">
        <v>332</v>
      </c>
      <c r="G34" s="70" t="n">
        <v>5</v>
      </c>
      <c r="H34" s="70" t="n">
        <v>1</v>
      </c>
      <c r="I34" s="71" t="s">
        <v>118</v>
      </c>
    </row>
    <row r="35" customFormat="false" ht="12.75" hidden="false" customHeight="true" outlineLevel="0" collapsed="false">
      <c r="A35" s="74"/>
      <c r="B35" s="75" t="s">
        <v>101</v>
      </c>
      <c r="C35" s="76" t="n">
        <v>1198</v>
      </c>
      <c r="D35" s="77" t="n">
        <v>10084</v>
      </c>
      <c r="E35" s="78" t="n">
        <v>1106</v>
      </c>
      <c r="F35" s="79" t="n">
        <v>9043</v>
      </c>
      <c r="G35" s="80"/>
      <c r="H35" s="80"/>
      <c r="I35" s="81"/>
    </row>
    <row r="36" customFormat="false" ht="14.1" hidden="false" customHeight="true" outlineLevel="0" collapsed="false">
      <c r="A36" s="64" t="s">
        <v>119</v>
      </c>
      <c r="B36" s="65" t="s">
        <v>120</v>
      </c>
      <c r="C36" s="66" t="n">
        <v>363</v>
      </c>
      <c r="D36" s="67" t="n">
        <v>6413</v>
      </c>
      <c r="E36" s="68" t="n">
        <v>315</v>
      </c>
      <c r="F36" s="69" t="n">
        <v>5594</v>
      </c>
      <c r="G36" s="70" t="n">
        <v>13</v>
      </c>
      <c r="H36" s="70" t="n">
        <v>5</v>
      </c>
      <c r="I36" s="71" t="s">
        <v>121</v>
      </c>
    </row>
    <row r="37" customFormat="false" ht="14.1" hidden="false" customHeight="true" outlineLevel="0" collapsed="false">
      <c r="B37" s="65" t="s">
        <v>122</v>
      </c>
      <c r="C37" s="66" t="n">
        <v>42</v>
      </c>
      <c r="D37" s="67" t="n">
        <v>510</v>
      </c>
      <c r="E37" s="68" t="n">
        <v>36</v>
      </c>
      <c r="F37" s="69" t="n">
        <v>487</v>
      </c>
      <c r="G37" s="70" t="n">
        <v>4</v>
      </c>
      <c r="H37" s="70" t="n">
        <v>2</v>
      </c>
      <c r="I37" s="71" t="s">
        <v>123</v>
      </c>
    </row>
    <row r="38" customFormat="false" ht="14.1" hidden="false" customHeight="true" outlineLevel="0" collapsed="false">
      <c r="B38" s="65" t="s">
        <v>124</v>
      </c>
      <c r="C38" s="66" t="n">
        <v>38</v>
      </c>
      <c r="D38" s="67" t="n">
        <v>375</v>
      </c>
      <c r="E38" s="68" t="n">
        <v>33</v>
      </c>
      <c r="F38" s="69" t="n">
        <v>336</v>
      </c>
      <c r="G38" s="70" t="n">
        <v>4</v>
      </c>
      <c r="H38" s="70" t="n">
        <v>2</v>
      </c>
      <c r="I38" s="71" t="s">
        <v>125</v>
      </c>
    </row>
    <row r="39" customFormat="false" ht="14.1" hidden="false" customHeight="true" outlineLevel="0" collapsed="false">
      <c r="B39" s="65" t="s">
        <v>126</v>
      </c>
      <c r="C39" s="66" t="n">
        <v>51</v>
      </c>
      <c r="D39" s="67" t="n">
        <v>329</v>
      </c>
      <c r="E39" s="68" t="n">
        <v>43</v>
      </c>
      <c r="F39" s="69" t="n">
        <v>317</v>
      </c>
      <c r="G39" s="70" t="n">
        <v>4</v>
      </c>
      <c r="H39" s="70" t="n">
        <v>2</v>
      </c>
      <c r="I39" s="71" t="s">
        <v>127</v>
      </c>
    </row>
    <row r="40" customFormat="false" ht="14.1" hidden="false" customHeight="true" outlineLevel="0" collapsed="false">
      <c r="B40" s="65" t="s">
        <v>128</v>
      </c>
      <c r="C40" s="66" t="n">
        <v>50</v>
      </c>
      <c r="D40" s="67" t="n">
        <v>460</v>
      </c>
      <c r="E40" s="68" t="n">
        <v>44</v>
      </c>
      <c r="F40" s="69" t="n">
        <v>434</v>
      </c>
      <c r="G40" s="70" t="n">
        <v>4</v>
      </c>
      <c r="H40" s="70" t="n">
        <v>2</v>
      </c>
      <c r="I40" s="71" t="s">
        <v>129</v>
      </c>
    </row>
    <row r="41" customFormat="false" ht="14.1" hidden="false" customHeight="true" outlineLevel="0" collapsed="false">
      <c r="B41" s="65" t="s">
        <v>130</v>
      </c>
      <c r="C41" s="66" t="n">
        <v>24</v>
      </c>
      <c r="D41" s="67" t="n">
        <v>140</v>
      </c>
      <c r="E41" s="68" t="n">
        <v>18</v>
      </c>
      <c r="F41" s="69" t="n">
        <v>119</v>
      </c>
      <c r="G41" s="70" t="n">
        <v>4</v>
      </c>
      <c r="H41" s="70" t="n">
        <v>1</v>
      </c>
      <c r="I41" s="71" t="s">
        <v>131</v>
      </c>
    </row>
    <row r="42" customFormat="false" ht="14.1" hidden="false" customHeight="true" outlineLevel="0" collapsed="false">
      <c r="B42" s="65" t="s">
        <v>132</v>
      </c>
      <c r="C42" s="66" t="n">
        <v>40</v>
      </c>
      <c r="D42" s="67" t="n">
        <v>233</v>
      </c>
      <c r="E42" s="68" t="n">
        <v>32</v>
      </c>
      <c r="F42" s="69" t="n">
        <v>207</v>
      </c>
      <c r="G42" s="70" t="n">
        <v>4</v>
      </c>
      <c r="H42" s="70" t="n">
        <v>1</v>
      </c>
      <c r="I42" s="71" t="s">
        <v>133</v>
      </c>
    </row>
    <row r="43" customFormat="false" ht="14.1" hidden="false" customHeight="true" outlineLevel="0" collapsed="false">
      <c r="B43" s="65" t="s">
        <v>134</v>
      </c>
      <c r="C43" s="66" t="n">
        <v>18</v>
      </c>
      <c r="D43" s="67" t="n">
        <v>216</v>
      </c>
      <c r="E43" s="68" t="n">
        <v>15</v>
      </c>
      <c r="F43" s="69" t="n">
        <v>206</v>
      </c>
      <c r="G43" s="70" t="n">
        <v>5</v>
      </c>
      <c r="H43" s="70" t="n">
        <v>2</v>
      </c>
      <c r="I43" s="71" t="s">
        <v>135</v>
      </c>
    </row>
    <row r="44" customFormat="false" ht="14.1" hidden="false" customHeight="true" outlineLevel="0" collapsed="false">
      <c r="B44" s="65" t="s">
        <v>136</v>
      </c>
      <c r="C44" s="66" t="n">
        <v>19</v>
      </c>
      <c r="D44" s="67" t="n">
        <v>137</v>
      </c>
      <c r="E44" s="68" t="n">
        <v>16</v>
      </c>
      <c r="F44" s="69" t="n">
        <v>119</v>
      </c>
      <c r="G44" s="70" t="n">
        <v>5</v>
      </c>
      <c r="H44" s="70" t="n">
        <v>1</v>
      </c>
      <c r="I44" s="71" t="s">
        <v>137</v>
      </c>
    </row>
    <row r="45" customFormat="false" ht="14.1" hidden="false" customHeight="true" outlineLevel="0" collapsed="false">
      <c r="B45" s="65" t="s">
        <v>138</v>
      </c>
      <c r="C45" s="66" t="n">
        <v>17</v>
      </c>
      <c r="D45" s="67" t="n">
        <v>220</v>
      </c>
      <c r="E45" s="68" t="n">
        <v>15</v>
      </c>
      <c r="F45" s="69" t="n">
        <v>174</v>
      </c>
      <c r="G45" s="70" t="n">
        <v>4</v>
      </c>
      <c r="H45" s="70" t="n">
        <v>2</v>
      </c>
      <c r="I45" s="71" t="s">
        <v>139</v>
      </c>
    </row>
    <row r="46" customFormat="false" ht="12.75" hidden="false" customHeight="true" outlineLevel="0" collapsed="false">
      <c r="A46" s="74"/>
      <c r="B46" s="75" t="s">
        <v>101</v>
      </c>
      <c r="C46" s="76" t="n">
        <v>667</v>
      </c>
      <c r="D46" s="77" t="n">
        <v>9037</v>
      </c>
      <c r="E46" s="78" t="n">
        <v>572</v>
      </c>
      <c r="F46" s="79" t="n">
        <v>7998</v>
      </c>
      <c r="G46" s="80"/>
      <c r="H46" s="80"/>
      <c r="I46" s="82"/>
    </row>
    <row r="47" customFormat="false" ht="14.1" hidden="false" customHeight="true" outlineLevel="0" collapsed="false">
      <c r="A47" s="64" t="s">
        <v>140</v>
      </c>
      <c r="B47" s="65" t="s">
        <v>141</v>
      </c>
      <c r="C47" s="66" t="n">
        <v>1459</v>
      </c>
      <c r="D47" s="67" t="n">
        <v>27534</v>
      </c>
      <c r="E47" s="68" t="n">
        <v>1340</v>
      </c>
      <c r="F47" s="69" t="n">
        <v>24245</v>
      </c>
      <c r="G47" s="70" t="n">
        <v>38</v>
      </c>
      <c r="H47" s="70" t="n">
        <v>11</v>
      </c>
      <c r="I47" s="71" t="s">
        <v>67</v>
      </c>
    </row>
    <row r="48" customFormat="false" ht="14.1" hidden="false" customHeight="true" outlineLevel="0" collapsed="false">
      <c r="B48" s="65" t="s">
        <v>142</v>
      </c>
      <c r="C48" s="66" t="n">
        <v>121</v>
      </c>
      <c r="D48" s="67" t="n">
        <v>829</v>
      </c>
      <c r="E48" s="68" t="n">
        <v>112</v>
      </c>
      <c r="F48" s="69" t="n">
        <v>764</v>
      </c>
      <c r="G48" s="70" t="n">
        <v>9</v>
      </c>
      <c r="H48" s="70" t="n">
        <v>1</v>
      </c>
      <c r="I48" s="71" t="s">
        <v>143</v>
      </c>
    </row>
    <row r="49" customFormat="false" ht="14.1" hidden="false" customHeight="true" outlineLevel="0" collapsed="false">
      <c r="B49" s="65" t="s">
        <v>144</v>
      </c>
      <c r="C49" s="83" t="n">
        <v>56</v>
      </c>
      <c r="D49" s="84" t="n">
        <v>311</v>
      </c>
      <c r="E49" s="83"/>
      <c r="F49" s="84"/>
      <c r="G49" s="70"/>
      <c r="H49" s="70"/>
      <c r="I49" s="71"/>
    </row>
    <row r="50" customFormat="false" ht="14.1" hidden="false" customHeight="true" outlineLevel="0" collapsed="false">
      <c r="B50" s="65" t="s">
        <v>145</v>
      </c>
      <c r="C50" s="66" t="n">
        <v>33</v>
      </c>
      <c r="D50" s="67" t="n">
        <v>185</v>
      </c>
      <c r="E50" s="68" t="n">
        <v>31</v>
      </c>
      <c r="F50" s="69" t="n">
        <v>196</v>
      </c>
      <c r="G50" s="70" t="n">
        <v>6</v>
      </c>
      <c r="H50" s="70" t="n">
        <v>1</v>
      </c>
      <c r="I50" s="71" t="s">
        <v>146</v>
      </c>
    </row>
    <row r="51" customFormat="false" ht="14.1" hidden="false" customHeight="true" outlineLevel="0" collapsed="false">
      <c r="B51" s="65" t="s">
        <v>147</v>
      </c>
      <c r="C51" s="66" t="n">
        <v>160</v>
      </c>
      <c r="D51" s="67" t="n">
        <v>709</v>
      </c>
      <c r="E51" s="68" t="n">
        <v>142</v>
      </c>
      <c r="F51" s="69" t="n">
        <v>642</v>
      </c>
      <c r="G51" s="70" t="n">
        <v>7</v>
      </c>
      <c r="H51" s="70" t="n">
        <v>4</v>
      </c>
      <c r="I51" s="71" t="s">
        <v>148</v>
      </c>
    </row>
    <row r="52" customFormat="false" ht="14.1" hidden="false" customHeight="true" outlineLevel="0" collapsed="false">
      <c r="B52" s="65" t="s">
        <v>149</v>
      </c>
      <c r="C52" s="66" t="n">
        <v>15</v>
      </c>
      <c r="D52" s="67" t="n">
        <v>106</v>
      </c>
      <c r="E52" s="68" t="n">
        <v>14</v>
      </c>
      <c r="F52" s="69" t="n">
        <v>94</v>
      </c>
      <c r="G52" s="70" t="n">
        <v>3</v>
      </c>
      <c r="H52" s="70" t="n">
        <v>1</v>
      </c>
      <c r="I52" s="71" t="s">
        <v>150</v>
      </c>
    </row>
    <row r="53" customFormat="false" ht="12.75" hidden="false" customHeight="true" outlineLevel="0" collapsed="false">
      <c r="A53" s="74"/>
      <c r="B53" s="75" t="s">
        <v>101</v>
      </c>
      <c r="C53" s="76" t="n">
        <v>1790</v>
      </c>
      <c r="D53" s="77" t="n">
        <v>29365</v>
      </c>
      <c r="E53" s="78" t="n">
        <v>1641</v>
      </c>
      <c r="F53" s="79" t="n">
        <v>25943</v>
      </c>
      <c r="G53" s="80"/>
      <c r="H53" s="80"/>
      <c r="I53" s="82"/>
    </row>
    <row r="54" customFormat="false" ht="14.1" hidden="false" customHeight="true" outlineLevel="0" collapsed="false">
      <c r="A54" s="64" t="s">
        <v>151</v>
      </c>
      <c r="B54" s="65" t="s">
        <v>152</v>
      </c>
      <c r="C54" s="66" t="n">
        <v>348</v>
      </c>
      <c r="D54" s="67" t="n">
        <v>3690</v>
      </c>
      <c r="E54" s="68" t="n">
        <v>321</v>
      </c>
      <c r="F54" s="69" t="n">
        <v>3364</v>
      </c>
      <c r="G54" s="70" t="n">
        <v>14</v>
      </c>
      <c r="H54" s="70" t="n">
        <v>6</v>
      </c>
      <c r="I54" s="71" t="s">
        <v>153</v>
      </c>
    </row>
    <row r="55" customFormat="false" ht="14.1" hidden="false" customHeight="true" outlineLevel="0" collapsed="false">
      <c r="B55" s="65" t="s">
        <v>154</v>
      </c>
      <c r="C55" s="66" t="n">
        <v>66</v>
      </c>
      <c r="D55" s="67" t="n">
        <v>494</v>
      </c>
      <c r="E55" s="68" t="n">
        <v>60</v>
      </c>
      <c r="F55" s="69" t="n">
        <v>455</v>
      </c>
      <c r="G55" s="70" t="n">
        <v>6</v>
      </c>
      <c r="H55" s="70" t="n">
        <v>1</v>
      </c>
      <c r="I55" s="71" t="s">
        <v>155</v>
      </c>
    </row>
    <row r="56" customFormat="false" ht="14.1" hidden="false" customHeight="true" outlineLevel="0" collapsed="false">
      <c r="B56" s="65" t="s">
        <v>156</v>
      </c>
      <c r="C56" s="66" t="n">
        <v>67</v>
      </c>
      <c r="D56" s="67" t="n">
        <v>301</v>
      </c>
      <c r="E56" s="68" t="n">
        <v>61</v>
      </c>
      <c r="F56" s="69" t="n">
        <v>257</v>
      </c>
      <c r="G56" s="70" t="n">
        <v>6</v>
      </c>
      <c r="H56" s="70" t="n">
        <v>2</v>
      </c>
      <c r="I56" s="71" t="s">
        <v>157</v>
      </c>
    </row>
    <row r="57" customFormat="false" ht="14.1" hidden="false" customHeight="true" outlineLevel="0" collapsed="false">
      <c r="B57" s="65" t="s">
        <v>158</v>
      </c>
      <c r="C57" s="66" t="n">
        <v>36</v>
      </c>
      <c r="D57" s="67" t="n">
        <v>243</v>
      </c>
      <c r="E57" s="68" t="n">
        <v>34</v>
      </c>
      <c r="F57" s="69" t="n">
        <v>216</v>
      </c>
      <c r="G57" s="70" t="n">
        <v>7</v>
      </c>
      <c r="H57" s="70" t="n">
        <v>1</v>
      </c>
      <c r="I57" s="71" t="s">
        <v>159</v>
      </c>
    </row>
    <row r="58" customFormat="false" ht="14.1" hidden="false" customHeight="true" outlineLevel="0" collapsed="false">
      <c r="B58" s="65" t="s">
        <v>160</v>
      </c>
      <c r="C58" s="66" t="n">
        <v>20</v>
      </c>
      <c r="D58" s="67" t="n">
        <v>230</v>
      </c>
      <c r="E58" s="68" t="n">
        <v>17</v>
      </c>
      <c r="F58" s="69" t="n">
        <v>173</v>
      </c>
      <c r="G58" s="70" t="n">
        <v>5</v>
      </c>
      <c r="H58" s="70" t="n">
        <v>1</v>
      </c>
      <c r="I58" s="71" t="s">
        <v>161</v>
      </c>
    </row>
    <row r="59" customFormat="false" ht="14.1" hidden="false" customHeight="true" outlineLevel="0" collapsed="false">
      <c r="B59" s="65" t="s">
        <v>162</v>
      </c>
      <c r="C59" s="66" t="n">
        <v>42</v>
      </c>
      <c r="D59" s="67" t="n">
        <v>368</v>
      </c>
      <c r="E59" s="68" t="n">
        <v>37</v>
      </c>
      <c r="F59" s="69" t="n">
        <v>340</v>
      </c>
      <c r="G59" s="70" t="n">
        <v>6</v>
      </c>
      <c r="H59" s="70" t="n">
        <v>1</v>
      </c>
      <c r="I59" s="71" t="s">
        <v>163</v>
      </c>
    </row>
    <row r="60" customFormat="false" ht="14.1" hidden="false" customHeight="true" outlineLevel="0" collapsed="false">
      <c r="B60" s="65" t="s">
        <v>164</v>
      </c>
      <c r="C60" s="66" t="n">
        <v>38</v>
      </c>
      <c r="D60" s="67" t="n">
        <v>304</v>
      </c>
      <c r="E60" s="68" t="n">
        <v>34</v>
      </c>
      <c r="F60" s="69" t="n">
        <v>261</v>
      </c>
      <c r="G60" s="70" t="n">
        <v>4</v>
      </c>
      <c r="H60" s="70" t="n">
        <v>1</v>
      </c>
      <c r="I60" s="71" t="s">
        <v>165</v>
      </c>
    </row>
    <row r="61" customFormat="false" ht="14.1" hidden="false" customHeight="true" outlineLevel="0" collapsed="false">
      <c r="B61" s="65" t="s">
        <v>166</v>
      </c>
      <c r="C61" s="66" t="n">
        <v>23</v>
      </c>
      <c r="D61" s="67" t="n">
        <v>149</v>
      </c>
      <c r="E61" s="68" t="n">
        <v>18</v>
      </c>
      <c r="F61" s="69" t="n">
        <v>112</v>
      </c>
      <c r="G61" s="70" t="n">
        <v>6</v>
      </c>
      <c r="H61" s="73" t="s">
        <v>81</v>
      </c>
      <c r="I61" s="71" t="s">
        <v>167</v>
      </c>
    </row>
    <row r="62" customFormat="false" ht="14.1" hidden="false" customHeight="true" outlineLevel="0" collapsed="false">
      <c r="B62" s="65" t="s">
        <v>168</v>
      </c>
      <c r="C62" s="66" t="n">
        <v>11</v>
      </c>
      <c r="D62" s="67" t="n">
        <v>58</v>
      </c>
      <c r="E62" s="68" t="n">
        <v>10</v>
      </c>
      <c r="F62" s="69" t="n">
        <v>54</v>
      </c>
      <c r="G62" s="70" t="n">
        <v>4</v>
      </c>
      <c r="H62" s="70" t="n">
        <v>1</v>
      </c>
      <c r="I62" s="71" t="s">
        <v>169</v>
      </c>
    </row>
    <row r="63" customFormat="false" ht="12.75" hidden="false" customHeight="true" outlineLevel="0" collapsed="false">
      <c r="A63" s="74"/>
      <c r="B63" s="75" t="s">
        <v>101</v>
      </c>
      <c r="C63" s="76" t="n">
        <v>655</v>
      </c>
      <c r="D63" s="77" t="n">
        <v>5841</v>
      </c>
      <c r="E63" s="78" t="n">
        <v>596</v>
      </c>
      <c r="F63" s="79" t="n">
        <v>5236</v>
      </c>
      <c r="G63" s="80"/>
      <c r="H63" s="80"/>
      <c r="I63" s="82"/>
    </row>
    <row r="64" s="91" customFormat="true" ht="13.5" hidden="false" customHeight="true" outlineLevel="0" collapsed="false">
      <c r="A64" s="85" t="s">
        <v>170</v>
      </c>
      <c r="B64" s="86"/>
      <c r="C64" s="87"/>
      <c r="D64" s="87"/>
      <c r="E64" s="87"/>
      <c r="F64" s="88"/>
      <c r="G64" s="89"/>
      <c r="H64" s="89"/>
      <c r="I64" s="90"/>
    </row>
    <row r="65" s="91" customFormat="true" ht="12" hidden="false" customHeight="true" outlineLevel="0" collapsed="false">
      <c r="A65" s="92" t="s">
        <v>171</v>
      </c>
      <c r="B65" s="93"/>
      <c r="F65" s="88"/>
    </row>
    <row r="66" s="91" customFormat="true" ht="12" hidden="false" customHeight="true" outlineLevel="0" collapsed="false">
      <c r="A66" s="92" t="s">
        <v>172</v>
      </c>
      <c r="B66" s="85"/>
      <c r="C66" s="85"/>
      <c r="D66" s="85"/>
      <c r="E66" s="85"/>
      <c r="F66" s="88"/>
    </row>
    <row r="67" customFormat="false" ht="12" hidden="false" customHeight="true" outlineLevel="0" collapsed="false">
      <c r="A67" s="92" t="s">
        <v>173</v>
      </c>
      <c r="F67" s="94"/>
    </row>
    <row r="68" customFormat="false" ht="12" hidden="false" customHeight="true" outlineLevel="0" collapsed="false">
      <c r="A68" s="92" t="s">
        <v>174</v>
      </c>
      <c r="F68" s="94"/>
      <c r="I68" s="0" t="s">
        <v>23</v>
      </c>
    </row>
    <row r="69" customFormat="false" ht="13.5" hidden="false" customHeight="false" outlineLevel="0" collapsed="false">
      <c r="F69" s="94"/>
    </row>
    <row r="70" customFormat="false" ht="14.25" hidden="false" customHeight="false" outlineLevel="0" collapsed="false">
      <c r="A70" s="51"/>
      <c r="B70" s="51"/>
      <c r="C70" s="52"/>
      <c r="D70" s="52"/>
      <c r="E70" s="52"/>
      <c r="F70" s="52"/>
      <c r="G70" s="52"/>
      <c r="H70" s="52"/>
      <c r="I70" s="53" t="s">
        <v>46</v>
      </c>
    </row>
    <row r="71" customFormat="false" ht="14.25" hidden="false" customHeight="true" outlineLevel="0" collapsed="false">
      <c r="A71" s="54" t="s">
        <v>175</v>
      </c>
      <c r="B71" s="55"/>
      <c r="C71" s="6" t="s">
        <v>48</v>
      </c>
      <c r="D71" s="6"/>
      <c r="E71" s="6" t="s">
        <v>49</v>
      </c>
      <c r="F71" s="6"/>
      <c r="G71" s="56" t="s">
        <v>50</v>
      </c>
      <c r="H71" s="57" t="s">
        <v>51</v>
      </c>
      <c r="I71" s="58"/>
    </row>
    <row r="72" customFormat="false" ht="13.5" hidden="false" customHeight="false" outlineLevel="0" collapsed="false">
      <c r="A72" s="54"/>
      <c r="B72" s="59" t="s">
        <v>52</v>
      </c>
      <c r="C72" s="6"/>
      <c r="D72" s="6"/>
      <c r="E72" s="6"/>
      <c r="F72" s="6"/>
      <c r="G72" s="56" t="s">
        <v>53</v>
      </c>
      <c r="H72" s="57" t="s">
        <v>54</v>
      </c>
      <c r="I72" s="8" t="s">
        <v>55</v>
      </c>
    </row>
    <row r="73" customFormat="false" ht="13.5" hidden="false" customHeight="false" outlineLevel="0" collapsed="false">
      <c r="A73" s="54"/>
      <c r="B73" s="60"/>
      <c r="C73" s="12" t="s">
        <v>8</v>
      </c>
      <c r="D73" s="12" t="s">
        <v>56</v>
      </c>
      <c r="E73" s="12" t="s">
        <v>8</v>
      </c>
      <c r="F73" s="12" t="s">
        <v>56</v>
      </c>
      <c r="G73" s="61" t="s">
        <v>57</v>
      </c>
      <c r="H73" s="62" t="s">
        <v>58</v>
      </c>
      <c r="I73" s="63"/>
    </row>
    <row r="74" customFormat="false" ht="13.5" hidden="false" customHeight="false" outlineLevel="0" collapsed="false">
      <c r="A74" s="64" t="s">
        <v>176</v>
      </c>
      <c r="B74" s="65" t="s">
        <v>177</v>
      </c>
      <c r="C74" s="66" t="n">
        <v>743</v>
      </c>
      <c r="D74" s="95" t="n">
        <v>7118</v>
      </c>
      <c r="E74" s="66" t="n">
        <v>719</v>
      </c>
      <c r="F74" s="95" t="n">
        <v>6447</v>
      </c>
      <c r="G74" s="96" t="n">
        <v>12</v>
      </c>
      <c r="H74" s="96" t="n">
        <v>5</v>
      </c>
      <c r="I74" s="71" t="s">
        <v>67</v>
      </c>
    </row>
    <row r="75" customFormat="false" ht="13.5" hidden="false" customHeight="false" outlineLevel="0" collapsed="false">
      <c r="B75" s="65" t="s">
        <v>178</v>
      </c>
      <c r="C75" s="66" t="n">
        <v>123</v>
      </c>
      <c r="D75" s="95" t="n">
        <v>763</v>
      </c>
      <c r="E75" s="66" t="n">
        <v>114</v>
      </c>
      <c r="F75" s="95" t="n">
        <v>711</v>
      </c>
      <c r="G75" s="96" t="n">
        <v>7</v>
      </c>
      <c r="H75" s="96" t="n">
        <v>1</v>
      </c>
      <c r="I75" s="71" t="s">
        <v>179</v>
      </c>
    </row>
    <row r="76" customFormat="false" ht="13.5" hidden="false" customHeight="false" outlineLevel="0" collapsed="false">
      <c r="B76" s="65" t="s">
        <v>180</v>
      </c>
      <c r="C76" s="66" t="n">
        <v>150</v>
      </c>
      <c r="D76" s="95" t="n">
        <v>861</v>
      </c>
      <c r="E76" s="66" t="n">
        <v>139</v>
      </c>
      <c r="F76" s="95" t="n">
        <v>818</v>
      </c>
      <c r="G76" s="96" t="n">
        <v>5</v>
      </c>
      <c r="H76" s="96" t="n">
        <v>3</v>
      </c>
      <c r="I76" s="72" t="s">
        <v>181</v>
      </c>
    </row>
    <row r="77" customFormat="false" ht="13.5" hidden="false" customHeight="false" outlineLevel="0" collapsed="false">
      <c r="B77" s="65" t="s">
        <v>182</v>
      </c>
      <c r="C77" s="66" t="n">
        <v>190</v>
      </c>
      <c r="D77" s="95" t="n">
        <v>1126</v>
      </c>
      <c r="E77" s="66" t="n">
        <v>174</v>
      </c>
      <c r="F77" s="95" t="n">
        <v>1003</v>
      </c>
      <c r="G77" s="96" t="n">
        <v>8</v>
      </c>
      <c r="H77" s="96" t="n">
        <v>3</v>
      </c>
      <c r="I77" s="71" t="s">
        <v>183</v>
      </c>
    </row>
    <row r="78" customFormat="false" ht="13.5" hidden="false" customHeight="false" outlineLevel="0" collapsed="false">
      <c r="B78" s="65" t="s">
        <v>184</v>
      </c>
      <c r="C78" s="66" t="n">
        <v>44</v>
      </c>
      <c r="D78" s="95" t="n">
        <v>325</v>
      </c>
      <c r="E78" s="66" t="n">
        <v>40</v>
      </c>
      <c r="F78" s="95" t="n">
        <v>276</v>
      </c>
      <c r="G78" s="96" t="n">
        <v>6</v>
      </c>
      <c r="H78" s="96" t="n">
        <v>1</v>
      </c>
      <c r="I78" s="71" t="s">
        <v>185</v>
      </c>
    </row>
    <row r="79" customFormat="false" ht="13.5" hidden="false" customHeight="false" outlineLevel="0" collapsed="false">
      <c r="A79" s="74"/>
      <c r="B79" s="75" t="s">
        <v>101</v>
      </c>
      <c r="C79" s="76" t="n">
        <v>1253</v>
      </c>
      <c r="D79" s="97" t="n">
        <v>10195</v>
      </c>
      <c r="E79" s="76" t="n">
        <v>1189</v>
      </c>
      <c r="F79" s="97" t="n">
        <v>9257</v>
      </c>
      <c r="G79" s="98"/>
      <c r="H79" s="98"/>
      <c r="I79" s="82"/>
    </row>
    <row r="80" customFormat="false" ht="13.5" hidden="false" customHeight="false" outlineLevel="0" collapsed="false">
      <c r="A80" s="64" t="s">
        <v>186</v>
      </c>
      <c r="B80" s="65" t="s">
        <v>187</v>
      </c>
      <c r="C80" s="66" t="n">
        <v>321</v>
      </c>
      <c r="D80" s="95" t="n">
        <v>3983</v>
      </c>
      <c r="E80" s="66" t="n">
        <v>294</v>
      </c>
      <c r="F80" s="95" t="n">
        <v>3524</v>
      </c>
      <c r="G80" s="96" t="n">
        <v>15</v>
      </c>
      <c r="H80" s="96" t="n">
        <v>3</v>
      </c>
      <c r="I80" s="71" t="s">
        <v>188</v>
      </c>
    </row>
    <row r="81" customFormat="false" ht="13.5" hidden="false" customHeight="false" outlineLevel="0" collapsed="false">
      <c r="B81" s="65" t="s">
        <v>189</v>
      </c>
      <c r="C81" s="66" t="n">
        <v>376</v>
      </c>
      <c r="D81" s="95" t="n">
        <v>3575</v>
      </c>
      <c r="E81" s="66" t="n">
        <v>340</v>
      </c>
      <c r="F81" s="95" t="n">
        <v>3119</v>
      </c>
      <c r="G81" s="96" t="n">
        <v>15</v>
      </c>
      <c r="H81" s="96" t="n">
        <v>4</v>
      </c>
      <c r="I81" s="71" t="s">
        <v>190</v>
      </c>
    </row>
    <row r="82" customFormat="false" ht="13.5" hidden="false" customHeight="false" outlineLevel="0" collapsed="false">
      <c r="B82" s="65" t="s">
        <v>191</v>
      </c>
      <c r="C82" s="66" t="n">
        <v>172</v>
      </c>
      <c r="D82" s="95" t="n">
        <v>1087</v>
      </c>
      <c r="E82" s="66" t="n">
        <v>159</v>
      </c>
      <c r="F82" s="95" t="n">
        <v>997</v>
      </c>
      <c r="G82" s="96" t="n">
        <v>10</v>
      </c>
      <c r="H82" s="96" t="n">
        <v>2</v>
      </c>
      <c r="I82" s="71" t="s">
        <v>192</v>
      </c>
    </row>
    <row r="83" customFormat="false" ht="13.5" hidden="false" customHeight="false" outlineLevel="0" collapsed="false">
      <c r="B83" s="65" t="s">
        <v>193</v>
      </c>
      <c r="C83" s="66" t="n">
        <v>398</v>
      </c>
      <c r="D83" s="95" t="n">
        <v>2596</v>
      </c>
      <c r="E83" s="66" t="n">
        <v>372</v>
      </c>
      <c r="F83" s="95" t="n">
        <v>2492</v>
      </c>
      <c r="G83" s="96" t="n">
        <v>10</v>
      </c>
      <c r="H83" s="96" t="n">
        <v>4</v>
      </c>
      <c r="I83" s="71" t="s">
        <v>194</v>
      </c>
    </row>
    <row r="84" customFormat="false" ht="13.5" hidden="false" customHeight="false" outlineLevel="0" collapsed="false">
      <c r="A84" s="74"/>
      <c r="B84" s="75" t="s">
        <v>101</v>
      </c>
      <c r="C84" s="76" t="n">
        <v>1268</v>
      </c>
      <c r="D84" s="97" t="n">
        <v>11243</v>
      </c>
      <c r="E84" s="76" t="n">
        <v>1166</v>
      </c>
      <c r="F84" s="97" t="n">
        <v>10133</v>
      </c>
      <c r="G84" s="98"/>
      <c r="H84" s="99"/>
      <c r="I84" s="82"/>
    </row>
    <row r="85" customFormat="false" ht="13.5" hidden="false" customHeight="false" outlineLevel="0" collapsed="false">
      <c r="A85" s="64" t="s">
        <v>195</v>
      </c>
      <c r="B85" s="65" t="s">
        <v>196</v>
      </c>
      <c r="C85" s="66" t="n">
        <v>383</v>
      </c>
      <c r="D85" s="95" t="n">
        <v>6088</v>
      </c>
      <c r="E85" s="66" t="n">
        <v>346</v>
      </c>
      <c r="F85" s="95" t="n">
        <v>5702</v>
      </c>
      <c r="G85" s="96" t="n">
        <v>16</v>
      </c>
      <c r="H85" s="96" t="n">
        <v>6</v>
      </c>
      <c r="I85" s="71" t="s">
        <v>197</v>
      </c>
    </row>
    <row r="86" customFormat="false" ht="13.5" hidden="false" customHeight="false" outlineLevel="0" collapsed="false">
      <c r="B86" s="65" t="s">
        <v>198</v>
      </c>
      <c r="C86" s="66" t="n">
        <v>65</v>
      </c>
      <c r="D86" s="95" t="n">
        <v>541</v>
      </c>
      <c r="E86" s="66" t="n">
        <v>58</v>
      </c>
      <c r="F86" s="95" t="n">
        <v>512</v>
      </c>
      <c r="G86" s="96" t="n">
        <v>9</v>
      </c>
      <c r="H86" s="96" t="n">
        <v>2</v>
      </c>
      <c r="I86" s="71" t="s">
        <v>199</v>
      </c>
    </row>
    <row r="87" customFormat="false" ht="13.5" hidden="false" customHeight="false" outlineLevel="0" collapsed="false">
      <c r="B87" s="65" t="s">
        <v>200</v>
      </c>
      <c r="C87" s="66" t="n">
        <v>144</v>
      </c>
      <c r="D87" s="95" t="n">
        <v>940</v>
      </c>
      <c r="E87" s="66" t="n">
        <v>132</v>
      </c>
      <c r="F87" s="95" t="n">
        <v>889</v>
      </c>
      <c r="G87" s="96" t="n">
        <v>8</v>
      </c>
      <c r="H87" s="96" t="n">
        <v>3</v>
      </c>
      <c r="I87" s="71" t="s">
        <v>201</v>
      </c>
    </row>
    <row r="88" customFormat="false" ht="13.5" hidden="false" customHeight="false" outlineLevel="0" collapsed="false">
      <c r="B88" s="65" t="s">
        <v>202</v>
      </c>
      <c r="C88" s="66" t="n">
        <v>82</v>
      </c>
      <c r="D88" s="95" t="n">
        <v>749</v>
      </c>
      <c r="E88" s="66" t="n">
        <v>74</v>
      </c>
      <c r="F88" s="95" t="n">
        <v>697</v>
      </c>
      <c r="G88" s="96" t="n">
        <v>8</v>
      </c>
      <c r="H88" s="73" t="n">
        <v>2</v>
      </c>
      <c r="I88" s="71" t="s">
        <v>203</v>
      </c>
    </row>
    <row r="89" customFormat="false" ht="13.5" hidden="false" customHeight="false" outlineLevel="0" collapsed="false">
      <c r="B89" s="65" t="s">
        <v>204</v>
      </c>
      <c r="C89" s="66" t="n">
        <v>110</v>
      </c>
      <c r="D89" s="95" t="n">
        <v>1246</v>
      </c>
      <c r="E89" s="66" t="n">
        <v>93</v>
      </c>
      <c r="F89" s="95" t="n">
        <v>883</v>
      </c>
      <c r="G89" s="96" t="n">
        <v>8</v>
      </c>
      <c r="H89" s="96" t="n">
        <v>3</v>
      </c>
      <c r="I89" s="71" t="s">
        <v>205</v>
      </c>
    </row>
    <row r="90" customFormat="false" ht="13.5" hidden="false" customHeight="false" outlineLevel="0" collapsed="false">
      <c r="B90" s="65" t="s">
        <v>206</v>
      </c>
      <c r="C90" s="66" t="n">
        <v>38</v>
      </c>
      <c r="D90" s="95" t="n">
        <v>331</v>
      </c>
      <c r="E90" s="66" t="n">
        <v>32</v>
      </c>
      <c r="F90" s="95" t="n">
        <v>204</v>
      </c>
      <c r="G90" s="96" t="n">
        <v>6</v>
      </c>
      <c r="H90" s="96" t="n">
        <v>2</v>
      </c>
      <c r="I90" s="71" t="s">
        <v>207</v>
      </c>
    </row>
    <row r="91" customFormat="false" ht="13.5" hidden="false" customHeight="false" outlineLevel="0" collapsed="false">
      <c r="B91" s="65" t="s">
        <v>208</v>
      </c>
      <c r="C91" s="66" t="n">
        <v>29</v>
      </c>
      <c r="D91" s="95" t="n">
        <v>321</v>
      </c>
      <c r="E91" s="66" t="n">
        <v>26</v>
      </c>
      <c r="F91" s="95" t="n">
        <v>312</v>
      </c>
      <c r="G91" s="96" t="n">
        <v>8</v>
      </c>
      <c r="H91" s="96" t="n">
        <v>2</v>
      </c>
      <c r="I91" s="71" t="s">
        <v>209</v>
      </c>
    </row>
    <row r="92" customFormat="false" ht="13.5" hidden="false" customHeight="false" outlineLevel="0" collapsed="false">
      <c r="B92" s="65" t="s">
        <v>210</v>
      </c>
      <c r="C92" s="66" t="n">
        <v>80</v>
      </c>
      <c r="D92" s="95" t="n">
        <v>716</v>
      </c>
      <c r="E92" s="66" t="n">
        <v>71</v>
      </c>
      <c r="F92" s="95" t="n">
        <v>662</v>
      </c>
      <c r="G92" s="96" t="n">
        <v>7</v>
      </c>
      <c r="H92" s="96" t="n">
        <v>2</v>
      </c>
      <c r="I92" s="71" t="s">
        <v>211</v>
      </c>
    </row>
    <row r="93" customFormat="false" ht="13.5" hidden="false" customHeight="false" outlineLevel="0" collapsed="false">
      <c r="A93" s="74"/>
      <c r="B93" s="75" t="s">
        <v>101</v>
      </c>
      <c r="C93" s="76" t="n">
        <v>936</v>
      </c>
      <c r="D93" s="97" t="n">
        <v>10935</v>
      </c>
      <c r="E93" s="76" t="n">
        <v>835</v>
      </c>
      <c r="F93" s="97" t="n">
        <v>9865</v>
      </c>
      <c r="G93" s="98"/>
      <c r="H93" s="98"/>
      <c r="I93" s="82"/>
    </row>
    <row r="94" customFormat="false" ht="13.5" hidden="false" customHeight="false" outlineLevel="0" collapsed="false">
      <c r="A94" s="64" t="s">
        <v>212</v>
      </c>
      <c r="B94" s="65" t="s">
        <v>213</v>
      </c>
      <c r="C94" s="66" t="n">
        <v>730</v>
      </c>
      <c r="D94" s="95" t="n">
        <v>10587</v>
      </c>
      <c r="E94" s="66" t="n">
        <v>704</v>
      </c>
      <c r="F94" s="95" t="n">
        <v>8937</v>
      </c>
      <c r="G94" s="96" t="n">
        <v>20</v>
      </c>
      <c r="H94" s="96" t="n">
        <v>8</v>
      </c>
      <c r="I94" s="71" t="s">
        <v>67</v>
      </c>
    </row>
    <row r="95" customFormat="false" ht="13.5" hidden="false" customHeight="false" outlineLevel="0" collapsed="false">
      <c r="B95" s="65" t="s">
        <v>214</v>
      </c>
      <c r="C95" s="66" t="n">
        <v>242</v>
      </c>
      <c r="D95" s="95" t="n">
        <v>1726</v>
      </c>
      <c r="E95" s="66" t="n">
        <v>221</v>
      </c>
      <c r="F95" s="95" t="n">
        <v>1649</v>
      </c>
      <c r="G95" s="96" t="n">
        <v>8</v>
      </c>
      <c r="H95" s="96" t="n">
        <v>2</v>
      </c>
      <c r="I95" s="71" t="s">
        <v>215</v>
      </c>
    </row>
    <row r="96" customFormat="false" ht="13.5" hidden="false" customHeight="false" outlineLevel="0" collapsed="false">
      <c r="B96" s="65" t="s">
        <v>216</v>
      </c>
      <c r="C96" s="66" t="n">
        <v>130</v>
      </c>
      <c r="D96" s="95" t="n">
        <v>1081</v>
      </c>
      <c r="E96" s="66" t="n">
        <v>123</v>
      </c>
      <c r="F96" s="95" t="n">
        <v>1049</v>
      </c>
      <c r="G96" s="96" t="n">
        <v>7</v>
      </c>
      <c r="H96" s="96" t="n">
        <v>1</v>
      </c>
      <c r="I96" s="71" t="s">
        <v>217</v>
      </c>
    </row>
    <row r="97" customFormat="false" ht="13.5" hidden="false" customHeight="false" outlineLevel="0" collapsed="false">
      <c r="B97" s="65" t="s">
        <v>218</v>
      </c>
      <c r="C97" s="66" t="n">
        <v>111</v>
      </c>
      <c r="D97" s="95" t="n">
        <v>1274</v>
      </c>
      <c r="E97" s="66" t="n">
        <v>104</v>
      </c>
      <c r="F97" s="95" t="n">
        <v>1368</v>
      </c>
      <c r="G97" s="96" t="n">
        <v>10</v>
      </c>
      <c r="H97" s="96" t="n">
        <v>2</v>
      </c>
      <c r="I97" s="71" t="s">
        <v>219</v>
      </c>
    </row>
    <row r="98" customFormat="false" ht="13.5" hidden="false" customHeight="false" outlineLevel="0" collapsed="false">
      <c r="B98" s="65" t="s">
        <v>220</v>
      </c>
      <c r="C98" s="66" t="n">
        <v>39</v>
      </c>
      <c r="D98" s="95" t="n">
        <v>287</v>
      </c>
      <c r="E98" s="66" t="n">
        <v>37</v>
      </c>
      <c r="F98" s="95" t="n">
        <v>360</v>
      </c>
      <c r="G98" s="96" t="n">
        <v>5</v>
      </c>
      <c r="H98" s="96" t="n">
        <v>1</v>
      </c>
      <c r="I98" s="71" t="s">
        <v>221</v>
      </c>
    </row>
    <row r="99" customFormat="false" ht="13.5" hidden="false" customHeight="false" outlineLevel="0" collapsed="false">
      <c r="B99" s="65" t="s">
        <v>222</v>
      </c>
      <c r="C99" s="66" t="n">
        <v>34</v>
      </c>
      <c r="D99" s="95" t="n">
        <v>262</v>
      </c>
      <c r="E99" s="66" t="n">
        <v>31</v>
      </c>
      <c r="F99" s="95" t="n">
        <v>260</v>
      </c>
      <c r="G99" s="96" t="n">
        <v>5</v>
      </c>
      <c r="H99" s="96" t="n">
        <v>1</v>
      </c>
      <c r="I99" s="71" t="s">
        <v>223</v>
      </c>
    </row>
    <row r="100" customFormat="false" ht="13.5" hidden="false" customHeight="false" outlineLevel="0" collapsed="false">
      <c r="A100" s="74"/>
      <c r="B100" s="75" t="s">
        <v>101</v>
      </c>
      <c r="C100" s="76" t="n">
        <v>1288</v>
      </c>
      <c r="D100" s="97" t="n">
        <v>15219</v>
      </c>
      <c r="E100" s="76" t="n">
        <v>1223</v>
      </c>
      <c r="F100" s="97" t="n">
        <v>13625</v>
      </c>
      <c r="G100" s="98"/>
      <c r="H100" s="98"/>
      <c r="I100" s="82"/>
    </row>
    <row r="101" customFormat="false" ht="13.5" hidden="false" customHeight="false" outlineLevel="0" collapsed="false">
      <c r="A101" s="100" t="s">
        <v>224</v>
      </c>
      <c r="B101" s="59" t="s">
        <v>225</v>
      </c>
      <c r="C101" s="66" t="n">
        <v>1345</v>
      </c>
      <c r="D101" s="95" t="n">
        <v>13384</v>
      </c>
      <c r="E101" s="66" t="n">
        <v>1238</v>
      </c>
      <c r="F101" s="95" t="n">
        <v>12814</v>
      </c>
      <c r="G101" s="96" t="n">
        <v>22</v>
      </c>
      <c r="H101" s="96" t="n">
        <v>17</v>
      </c>
      <c r="I101" s="71" t="s">
        <v>67</v>
      </c>
    </row>
    <row r="102" customFormat="false" ht="13.5" hidden="false" customHeight="false" outlineLevel="0" collapsed="false">
      <c r="B102" s="59" t="s">
        <v>226</v>
      </c>
      <c r="C102" s="66" t="n">
        <v>213</v>
      </c>
      <c r="D102" s="95" t="n">
        <v>2242</v>
      </c>
      <c r="E102" s="66" t="n">
        <v>191</v>
      </c>
      <c r="F102" s="95" t="n">
        <v>2152</v>
      </c>
      <c r="G102" s="96" t="n">
        <v>6</v>
      </c>
      <c r="H102" s="96" t="n">
        <v>4</v>
      </c>
      <c r="I102" s="71" t="s">
        <v>227</v>
      </c>
    </row>
    <row r="103" customFormat="false" ht="13.5" hidden="false" customHeight="false" outlineLevel="0" collapsed="false">
      <c r="B103" s="59" t="s">
        <v>228</v>
      </c>
      <c r="C103" s="66" t="n">
        <v>232</v>
      </c>
      <c r="D103" s="95" t="n">
        <v>2080</v>
      </c>
      <c r="E103" s="66" t="n">
        <v>216</v>
      </c>
      <c r="F103" s="95" t="n">
        <v>2058</v>
      </c>
      <c r="G103" s="96" t="n">
        <v>6</v>
      </c>
      <c r="H103" s="96" t="n">
        <v>9</v>
      </c>
      <c r="I103" s="71" t="s">
        <v>229</v>
      </c>
    </row>
    <row r="104" customFormat="false" ht="13.5" hidden="false" customHeight="false" outlineLevel="0" collapsed="false">
      <c r="A104" s="74"/>
      <c r="B104" s="75" t="s">
        <v>101</v>
      </c>
      <c r="C104" s="76" t="n">
        <v>1791</v>
      </c>
      <c r="D104" s="97" t="n">
        <v>17707</v>
      </c>
      <c r="E104" s="76" t="n">
        <v>1647</v>
      </c>
      <c r="F104" s="97" t="n">
        <v>17024</v>
      </c>
      <c r="G104" s="98"/>
      <c r="H104" s="98"/>
      <c r="I104" s="81"/>
    </row>
    <row r="105" customFormat="false" ht="13.5" hidden="false" customHeight="false" outlineLevel="0" collapsed="false">
      <c r="A105" s="101" t="s">
        <v>230</v>
      </c>
      <c r="B105" s="102" t="s">
        <v>231</v>
      </c>
      <c r="C105" s="103" t="n">
        <v>63001</v>
      </c>
      <c r="D105" s="104" t="n">
        <v>5002325</v>
      </c>
      <c r="E105" s="103" t="n">
        <v>57507</v>
      </c>
      <c r="F105" s="104" t="n">
        <v>4442536</v>
      </c>
      <c r="G105" s="105" t="n">
        <v>108</v>
      </c>
      <c r="H105" s="105" t="n">
        <v>256</v>
      </c>
      <c r="I105" s="106" t="s">
        <v>232</v>
      </c>
    </row>
    <row r="106" customFormat="false" ht="13.5" hidden="false" customHeight="false" outlineLevel="0" collapsed="false">
      <c r="A106" s="101" t="s">
        <v>233</v>
      </c>
      <c r="B106" s="102" t="s">
        <v>234</v>
      </c>
      <c r="C106" s="103" t="n">
        <v>4700</v>
      </c>
      <c r="D106" s="104" t="n">
        <v>77441</v>
      </c>
      <c r="E106" s="103" t="n">
        <v>4204</v>
      </c>
      <c r="F106" s="104" t="n">
        <v>72284</v>
      </c>
      <c r="G106" s="105" t="n">
        <v>28</v>
      </c>
      <c r="H106" s="105" t="n">
        <v>28</v>
      </c>
      <c r="I106" s="107" t="s">
        <v>67</v>
      </c>
    </row>
    <row r="107" customFormat="false" ht="13.5" hidden="false" customHeight="false" outlineLevel="0" collapsed="false">
      <c r="A107" s="64" t="s">
        <v>235</v>
      </c>
      <c r="B107" s="65" t="s">
        <v>236</v>
      </c>
      <c r="C107" s="66" t="n">
        <v>910</v>
      </c>
      <c r="D107" s="95" t="n">
        <v>24658</v>
      </c>
      <c r="E107" s="66" t="n">
        <v>821</v>
      </c>
      <c r="F107" s="95" t="n">
        <v>21925</v>
      </c>
      <c r="G107" s="96" t="n">
        <v>19</v>
      </c>
      <c r="H107" s="96" t="n">
        <v>15</v>
      </c>
      <c r="I107" s="71" t="s">
        <v>237</v>
      </c>
    </row>
    <row r="108" customFormat="false" ht="13.5" hidden="false" customHeight="false" outlineLevel="0" collapsed="false">
      <c r="B108" s="65" t="s">
        <v>238</v>
      </c>
      <c r="C108" s="66" t="n">
        <v>417</v>
      </c>
      <c r="D108" s="95" t="n">
        <v>2688</v>
      </c>
      <c r="E108" s="66" t="n">
        <v>376</v>
      </c>
      <c r="F108" s="95" t="n">
        <v>2442</v>
      </c>
      <c r="G108" s="96" t="n">
        <v>10</v>
      </c>
      <c r="H108" s="96" t="n">
        <v>2</v>
      </c>
      <c r="I108" s="71" t="s">
        <v>239</v>
      </c>
    </row>
    <row r="109" customFormat="false" ht="13.5" hidden="false" customHeight="false" outlineLevel="0" collapsed="false">
      <c r="A109" s="74"/>
      <c r="B109" s="75" t="s">
        <v>101</v>
      </c>
      <c r="C109" s="76" t="n">
        <v>1327</v>
      </c>
      <c r="D109" s="97" t="n">
        <v>27346</v>
      </c>
      <c r="E109" s="76" t="n">
        <v>1197</v>
      </c>
      <c r="F109" s="97" t="n">
        <v>24367</v>
      </c>
      <c r="G109" s="98"/>
      <c r="H109" s="98"/>
      <c r="I109" s="82"/>
    </row>
    <row r="110" customFormat="false" ht="13.5" hidden="false" customHeight="false" outlineLevel="0" collapsed="false">
      <c r="A110" s="64" t="s">
        <v>240</v>
      </c>
      <c r="B110" s="65" t="s">
        <v>241</v>
      </c>
      <c r="C110" s="66" t="n">
        <v>1005</v>
      </c>
      <c r="D110" s="95" t="n">
        <v>11870</v>
      </c>
      <c r="E110" s="66" t="n">
        <v>926</v>
      </c>
      <c r="F110" s="95" t="n">
        <v>10994</v>
      </c>
      <c r="G110" s="96" t="n">
        <v>18</v>
      </c>
      <c r="H110" s="96" t="n">
        <v>17</v>
      </c>
      <c r="I110" s="71" t="s">
        <v>67</v>
      </c>
    </row>
    <row r="111" customFormat="false" ht="13.5" hidden="false" customHeight="false" outlineLevel="0" collapsed="false">
      <c r="B111" s="65" t="s">
        <v>242</v>
      </c>
      <c r="C111" s="66" t="n">
        <v>997</v>
      </c>
      <c r="D111" s="95" t="n">
        <v>8232</v>
      </c>
      <c r="E111" s="66" t="n">
        <v>921</v>
      </c>
      <c r="F111" s="95" t="n">
        <v>7877</v>
      </c>
      <c r="G111" s="96" t="n">
        <v>16</v>
      </c>
      <c r="H111" s="96" t="n">
        <v>13</v>
      </c>
      <c r="I111" s="71" t="s">
        <v>67</v>
      </c>
    </row>
    <row r="112" customFormat="false" ht="13.5" hidden="false" customHeight="false" outlineLevel="0" collapsed="false">
      <c r="A112" s="74"/>
      <c r="B112" s="75" t="s">
        <v>101</v>
      </c>
      <c r="C112" s="76" t="n">
        <v>2003</v>
      </c>
      <c r="D112" s="97" t="n">
        <v>20103</v>
      </c>
      <c r="E112" s="76" t="n">
        <v>1848</v>
      </c>
      <c r="F112" s="97" t="n">
        <v>18872</v>
      </c>
      <c r="G112" s="98"/>
      <c r="H112" s="98"/>
      <c r="I112" s="82"/>
    </row>
    <row r="113" customFormat="false" ht="13.5" hidden="false" customHeight="false" outlineLevel="0" collapsed="false">
      <c r="A113" s="108" t="s">
        <v>243</v>
      </c>
      <c r="B113" s="109" t="s">
        <v>244</v>
      </c>
      <c r="C113" s="41" t="n">
        <v>2163</v>
      </c>
      <c r="D113" s="110" t="n">
        <v>22468</v>
      </c>
      <c r="E113" s="41" t="n">
        <v>1981</v>
      </c>
      <c r="F113" s="110" t="n">
        <v>19911</v>
      </c>
      <c r="G113" s="111" t="n">
        <v>23</v>
      </c>
      <c r="H113" s="111" t="n">
        <v>27</v>
      </c>
      <c r="I113" s="106" t="s">
        <v>67</v>
      </c>
    </row>
    <row r="114" customFormat="false" ht="13.5" hidden="false" customHeight="false" outlineLevel="0" collapsed="false">
      <c r="A114" s="108" t="s">
        <v>245</v>
      </c>
      <c r="B114" s="109" t="s">
        <v>246</v>
      </c>
      <c r="C114" s="41" t="n">
        <v>1698</v>
      </c>
      <c r="D114" s="110" t="n">
        <v>12235</v>
      </c>
      <c r="E114" s="41" t="n">
        <v>1594</v>
      </c>
      <c r="F114" s="110" t="n">
        <v>11081</v>
      </c>
      <c r="G114" s="111" t="n">
        <v>13</v>
      </c>
      <c r="H114" s="111" t="n">
        <v>22</v>
      </c>
      <c r="I114" s="106" t="s">
        <v>247</v>
      </c>
    </row>
    <row r="115" customFormat="false" ht="13.5" hidden="false" customHeight="false" outlineLevel="0" collapsed="false">
      <c r="A115" s="108" t="s">
        <v>248</v>
      </c>
      <c r="B115" s="109" t="s">
        <v>249</v>
      </c>
      <c r="C115" s="41" t="n">
        <v>339</v>
      </c>
      <c r="D115" s="110" t="n">
        <v>3925</v>
      </c>
      <c r="E115" s="41" t="n">
        <v>311</v>
      </c>
      <c r="F115" s="110" t="n">
        <v>3835</v>
      </c>
      <c r="G115" s="111" t="n">
        <v>12</v>
      </c>
      <c r="H115" s="111" t="n">
        <v>4</v>
      </c>
      <c r="I115" s="106" t="s">
        <v>250</v>
      </c>
    </row>
    <row r="116" customFormat="false" ht="13.5" hidden="false" customHeight="false" outlineLevel="0" collapsed="false">
      <c r="A116" s="112" t="s">
        <v>251</v>
      </c>
      <c r="B116" s="65" t="s">
        <v>252</v>
      </c>
      <c r="C116" s="66" t="n">
        <v>611</v>
      </c>
      <c r="D116" s="95" t="n">
        <v>10030</v>
      </c>
      <c r="E116" s="66" t="n">
        <v>540</v>
      </c>
      <c r="F116" s="95" t="n">
        <v>9781</v>
      </c>
      <c r="G116" s="96" t="n">
        <v>12</v>
      </c>
      <c r="H116" s="96" t="n">
        <v>9</v>
      </c>
      <c r="I116" s="71" t="s">
        <v>67</v>
      </c>
    </row>
    <row r="117" customFormat="false" ht="13.5" hidden="false" customHeight="false" outlineLevel="0" collapsed="false">
      <c r="B117" s="65" t="s">
        <v>253</v>
      </c>
      <c r="C117" s="66" t="n">
        <v>545</v>
      </c>
      <c r="D117" s="95" t="n">
        <v>5070</v>
      </c>
      <c r="E117" s="66" t="n">
        <v>450</v>
      </c>
      <c r="F117" s="95" t="n">
        <v>4365</v>
      </c>
      <c r="G117" s="96" t="n">
        <v>7</v>
      </c>
      <c r="H117" s="96" t="n">
        <v>14</v>
      </c>
      <c r="I117" s="113" t="s">
        <v>254</v>
      </c>
    </row>
    <row r="118" customFormat="false" ht="13.5" hidden="false" customHeight="false" outlineLevel="0" collapsed="false">
      <c r="B118" s="65" t="s">
        <v>255</v>
      </c>
      <c r="C118" s="66" t="n">
        <v>215</v>
      </c>
      <c r="D118" s="95" t="n">
        <v>2413</v>
      </c>
      <c r="E118" s="66" t="n">
        <v>200</v>
      </c>
      <c r="F118" s="95" t="n">
        <v>2366</v>
      </c>
      <c r="G118" s="96" t="n">
        <v>8</v>
      </c>
      <c r="H118" s="96" t="n">
        <v>3</v>
      </c>
      <c r="I118" s="71" t="s">
        <v>256</v>
      </c>
    </row>
    <row r="119" customFormat="false" ht="13.5" hidden="false" customHeight="false" outlineLevel="0" collapsed="false">
      <c r="A119" s="74"/>
      <c r="B119" s="75" t="s">
        <v>101</v>
      </c>
      <c r="C119" s="76" t="n">
        <v>1372</v>
      </c>
      <c r="D119" s="97" t="n">
        <v>17513</v>
      </c>
      <c r="E119" s="76" t="n">
        <v>1191</v>
      </c>
      <c r="F119" s="97" t="n">
        <v>16513</v>
      </c>
      <c r="G119" s="98"/>
      <c r="H119" s="98"/>
      <c r="I119" s="82"/>
    </row>
    <row r="120" customFormat="false" ht="13.5" hidden="false" customHeight="false" outlineLevel="0" collapsed="false">
      <c r="A120" s="64" t="s">
        <v>257</v>
      </c>
      <c r="B120" s="65" t="s">
        <v>258</v>
      </c>
      <c r="C120" s="66" t="n">
        <v>2175</v>
      </c>
      <c r="D120" s="114" t="n">
        <v>26023</v>
      </c>
      <c r="E120" s="66" t="n">
        <v>1928</v>
      </c>
      <c r="F120" s="114" t="n">
        <v>25139</v>
      </c>
      <c r="G120" s="96" t="n">
        <v>20</v>
      </c>
      <c r="H120" s="96" t="n">
        <v>10</v>
      </c>
      <c r="I120" s="71" t="s">
        <v>67</v>
      </c>
    </row>
    <row r="121" customFormat="false" ht="13.5" hidden="false" customHeight="false" outlineLevel="0" collapsed="false">
      <c r="B121" s="65" t="s">
        <v>259</v>
      </c>
      <c r="C121" s="66" t="n">
        <v>578</v>
      </c>
      <c r="D121" s="115" t="n">
        <v>6452</v>
      </c>
      <c r="E121" s="66" t="n">
        <v>512</v>
      </c>
      <c r="F121" s="115" t="n">
        <v>6268</v>
      </c>
      <c r="G121" s="96" t="n">
        <v>11</v>
      </c>
      <c r="H121" s="96" t="n">
        <v>5</v>
      </c>
      <c r="I121" s="71" t="s">
        <v>67</v>
      </c>
    </row>
    <row r="122" customFormat="false" ht="13.5" hidden="false" customHeight="false" outlineLevel="0" collapsed="false">
      <c r="A122" s="74"/>
      <c r="B122" s="75" t="s">
        <v>101</v>
      </c>
      <c r="C122" s="76" t="n">
        <v>2753</v>
      </c>
      <c r="D122" s="116" t="n">
        <v>32476</v>
      </c>
      <c r="E122" s="76" t="n">
        <v>2440</v>
      </c>
      <c r="F122" s="116" t="n">
        <v>31408</v>
      </c>
      <c r="G122" s="98"/>
      <c r="H122" s="98"/>
      <c r="I122" s="82"/>
    </row>
    <row r="123" customFormat="false" ht="13.5" hidden="false" customHeight="false" outlineLevel="0" collapsed="false">
      <c r="A123" s="117" t="s">
        <v>260</v>
      </c>
      <c r="B123" s="86"/>
      <c r="C123" s="87"/>
      <c r="D123" s="87"/>
      <c r="E123" s="87"/>
      <c r="F123" s="118"/>
      <c r="G123" s="89"/>
      <c r="H123" s="89"/>
      <c r="I123" s="90"/>
    </row>
    <row r="124" customFormat="false" ht="13.5" hidden="false" customHeight="false" outlineLevel="0" collapsed="false">
      <c r="A124" s="117" t="s">
        <v>261</v>
      </c>
      <c r="B124" s="86"/>
      <c r="C124" s="87"/>
      <c r="D124" s="87"/>
      <c r="E124" s="87"/>
      <c r="F124" s="118"/>
      <c r="G124" s="89"/>
      <c r="H124" s="89"/>
      <c r="I124" s="90"/>
    </row>
    <row r="125" customFormat="false" ht="13.5" hidden="false" customHeight="false" outlineLevel="0" collapsed="false">
      <c r="A125" s="92" t="s">
        <v>262</v>
      </c>
      <c r="B125" s="86"/>
      <c r="C125" s="87"/>
      <c r="D125" s="87"/>
      <c r="E125" s="87"/>
      <c r="F125" s="87"/>
      <c r="G125" s="89"/>
      <c r="H125" s="89"/>
      <c r="I125" s="90"/>
    </row>
    <row r="126" customFormat="false" ht="13.5" hidden="false" customHeight="false" outlineLevel="0" collapsed="false">
      <c r="A126" s="85" t="s">
        <v>263</v>
      </c>
      <c r="B126" s="93"/>
      <c r="C126" s="91"/>
      <c r="D126" s="91"/>
      <c r="E126" s="91"/>
      <c r="F126" s="91"/>
      <c r="G126" s="91"/>
      <c r="H126" s="91"/>
      <c r="I126" s="91"/>
    </row>
    <row r="127" customFormat="false" ht="13.5" hidden="false" customHeight="false" outlineLevel="0" collapsed="false">
      <c r="A127" s="85" t="s">
        <v>264</v>
      </c>
      <c r="B127" s="93"/>
      <c r="C127" s="91"/>
      <c r="D127" s="91"/>
      <c r="E127" s="91"/>
      <c r="F127" s="91"/>
      <c r="G127" s="91"/>
      <c r="H127" s="91"/>
      <c r="I127" s="91"/>
    </row>
    <row r="128" customFormat="false" ht="13.5" hidden="false" customHeight="false" outlineLevel="0" collapsed="false">
      <c r="A128" s="92" t="s">
        <v>265</v>
      </c>
      <c r="B128" s="93"/>
      <c r="C128" s="91"/>
      <c r="D128" s="91"/>
      <c r="E128" s="91"/>
      <c r="F128" s="91"/>
      <c r="G128" s="91"/>
      <c r="H128" s="91"/>
      <c r="I128" s="91"/>
    </row>
    <row r="129" customFormat="false" ht="13.5" hidden="false" customHeight="false" outlineLevel="0" collapsed="false">
      <c r="A129" s="85" t="s">
        <v>266</v>
      </c>
      <c r="B129" s="93"/>
      <c r="C129" s="91"/>
      <c r="D129" s="91"/>
      <c r="E129" s="91"/>
      <c r="F129" s="91"/>
      <c r="G129" s="91"/>
      <c r="H129" s="91"/>
      <c r="I129" s="91"/>
    </row>
    <row r="130" customFormat="false" ht="13.5" hidden="false" customHeight="false" outlineLevel="0" collapsed="false">
      <c r="A130" s="92" t="s">
        <v>267</v>
      </c>
      <c r="B130" s="93"/>
      <c r="C130" s="91"/>
      <c r="D130" s="91"/>
      <c r="E130" s="91"/>
      <c r="F130" s="91"/>
      <c r="G130" s="91"/>
      <c r="H130" s="91"/>
      <c r="I130" s="91"/>
    </row>
    <row r="131" customFormat="false" ht="13.5" hidden="false" customHeight="false" outlineLevel="0" collapsed="false">
      <c r="A131" s="92" t="s">
        <v>268</v>
      </c>
      <c r="B131" s="93"/>
      <c r="C131" s="91"/>
      <c r="D131" s="91"/>
      <c r="E131" s="91"/>
      <c r="F131" s="91"/>
      <c r="G131" s="91"/>
      <c r="H131" s="91"/>
      <c r="I131" s="91"/>
    </row>
    <row r="132" customFormat="false" ht="13.5" hidden="false" customHeight="false" outlineLevel="0" collapsed="false">
      <c r="A132" s="92" t="s">
        <v>269</v>
      </c>
      <c r="B132" s="93"/>
      <c r="C132" s="91"/>
      <c r="D132" s="91"/>
      <c r="E132" s="91"/>
      <c r="F132" s="91"/>
      <c r="G132" s="91"/>
      <c r="H132" s="91"/>
      <c r="I132" s="91"/>
    </row>
    <row r="133" customFormat="false" ht="13.5" hidden="false" customHeight="false" outlineLevel="0" collapsed="false">
      <c r="A133" s="92" t="s">
        <v>270</v>
      </c>
      <c r="B133" s="93"/>
      <c r="C133" s="91"/>
      <c r="D133" s="91"/>
      <c r="E133" s="91"/>
      <c r="F133" s="91"/>
      <c r="G133" s="91"/>
      <c r="H133" s="91"/>
      <c r="I133" s="91"/>
    </row>
    <row r="134" customFormat="false" ht="13.5" hidden="false" customHeight="false" outlineLevel="0" collapsed="false">
      <c r="A134" s="119" t="s">
        <v>271</v>
      </c>
      <c r="B134" s="86"/>
      <c r="C134" s="87"/>
      <c r="D134" s="87"/>
      <c r="E134" s="87"/>
      <c r="F134" s="87"/>
      <c r="G134" s="89"/>
      <c r="H134" s="89"/>
      <c r="I134" s="90"/>
    </row>
    <row r="135" customFormat="false" ht="13.5" hidden="false" customHeight="false" outlineLevel="0" collapsed="false">
      <c r="A135" s="92" t="s">
        <v>272</v>
      </c>
      <c r="B135" s="93"/>
      <c r="C135" s="91"/>
      <c r="D135" s="91"/>
      <c r="E135" s="91"/>
      <c r="F135" s="91"/>
      <c r="G135" s="91"/>
      <c r="H135" s="91"/>
      <c r="I135" s="91"/>
    </row>
    <row r="137" customFormat="false" ht="14.25" hidden="false" customHeight="false" outlineLevel="0" collapsed="false">
      <c r="A137" s="51"/>
      <c r="B137" s="51"/>
      <c r="C137" s="52"/>
      <c r="D137" s="52"/>
      <c r="E137" s="52"/>
      <c r="F137" s="52"/>
      <c r="G137" s="52"/>
      <c r="H137" s="52"/>
      <c r="I137" s="53" t="s">
        <v>46</v>
      </c>
    </row>
    <row r="138" customFormat="false" ht="14.25" hidden="false" customHeight="true" outlineLevel="0" collapsed="false">
      <c r="A138" s="54" t="s">
        <v>175</v>
      </c>
      <c r="B138" s="55"/>
      <c r="C138" s="6" t="s">
        <v>48</v>
      </c>
      <c r="D138" s="6"/>
      <c r="E138" s="6" t="s">
        <v>49</v>
      </c>
      <c r="F138" s="6"/>
      <c r="G138" s="56" t="s">
        <v>50</v>
      </c>
      <c r="H138" s="57" t="s">
        <v>51</v>
      </c>
      <c r="I138" s="58"/>
    </row>
    <row r="139" customFormat="false" ht="13.5" hidden="false" customHeight="false" outlineLevel="0" collapsed="false">
      <c r="A139" s="54"/>
      <c r="B139" s="59" t="s">
        <v>52</v>
      </c>
      <c r="C139" s="6"/>
      <c r="D139" s="6"/>
      <c r="E139" s="6"/>
      <c r="F139" s="6"/>
      <c r="G139" s="56" t="s">
        <v>53</v>
      </c>
      <c r="H139" s="57" t="s">
        <v>54</v>
      </c>
      <c r="I139" s="8" t="s">
        <v>55</v>
      </c>
    </row>
    <row r="140" customFormat="false" ht="13.5" hidden="false" customHeight="false" outlineLevel="0" collapsed="false">
      <c r="A140" s="54"/>
      <c r="B140" s="60"/>
      <c r="C140" s="12" t="s">
        <v>8</v>
      </c>
      <c r="D140" s="12" t="s">
        <v>56</v>
      </c>
      <c r="E140" s="12" t="s">
        <v>8</v>
      </c>
      <c r="F140" s="12" t="s">
        <v>56</v>
      </c>
      <c r="G140" s="61" t="s">
        <v>57</v>
      </c>
      <c r="H140" s="62" t="s">
        <v>58</v>
      </c>
      <c r="I140" s="63"/>
    </row>
    <row r="141" customFormat="false" ht="13.5" hidden="false" customHeight="false" outlineLevel="0" collapsed="false">
      <c r="A141" s="108" t="s">
        <v>273</v>
      </c>
      <c r="B141" s="109" t="s">
        <v>274</v>
      </c>
      <c r="C141" s="41" t="n">
        <v>5679</v>
      </c>
      <c r="D141" s="120" t="n">
        <v>63867</v>
      </c>
      <c r="E141" s="41" t="n">
        <v>5289</v>
      </c>
      <c r="F141" s="120" t="n">
        <v>59946</v>
      </c>
      <c r="G141" s="111" t="n">
        <v>38</v>
      </c>
      <c r="H141" s="111" t="n">
        <v>27</v>
      </c>
      <c r="I141" s="107" t="s">
        <v>275</v>
      </c>
    </row>
    <row r="142" customFormat="false" ht="13.5" hidden="false" customHeight="false" outlineLevel="0" collapsed="false">
      <c r="A142" s="101" t="s">
        <v>276</v>
      </c>
      <c r="B142" s="102" t="s">
        <v>277</v>
      </c>
      <c r="C142" s="103" t="n">
        <v>14539</v>
      </c>
      <c r="D142" s="121" t="n">
        <v>288254</v>
      </c>
      <c r="E142" s="103" t="n">
        <v>13415</v>
      </c>
      <c r="F142" s="121" t="n">
        <v>267662</v>
      </c>
      <c r="G142" s="105" t="n">
        <v>61</v>
      </c>
      <c r="H142" s="105" t="n">
        <v>44</v>
      </c>
      <c r="I142" s="106" t="s">
        <v>278</v>
      </c>
    </row>
    <row r="143" customFormat="false" ht="13.5" hidden="false" customHeight="false" outlineLevel="0" collapsed="false">
      <c r="A143" s="64" t="s">
        <v>279</v>
      </c>
      <c r="B143" s="65" t="s">
        <v>280</v>
      </c>
      <c r="C143" s="66" t="n">
        <v>793</v>
      </c>
      <c r="D143" s="114" t="n">
        <v>9143</v>
      </c>
      <c r="E143" s="66" t="n">
        <v>729</v>
      </c>
      <c r="F143" s="114" t="n">
        <v>7983</v>
      </c>
      <c r="G143" s="96" t="n">
        <v>17</v>
      </c>
      <c r="H143" s="96" t="n">
        <v>7</v>
      </c>
      <c r="I143" s="71" t="s">
        <v>281</v>
      </c>
    </row>
    <row r="144" customFormat="false" ht="13.5" hidden="false" customHeight="false" outlineLevel="0" collapsed="false">
      <c r="B144" s="59" t="s">
        <v>282</v>
      </c>
      <c r="C144" s="66" t="n">
        <v>1195</v>
      </c>
      <c r="D144" s="115" t="n">
        <v>10278</v>
      </c>
      <c r="E144" s="66" t="n">
        <v>1109</v>
      </c>
      <c r="F144" s="115" t="n">
        <v>9043</v>
      </c>
      <c r="G144" s="96" t="n">
        <v>15</v>
      </c>
      <c r="H144" s="96" t="n">
        <v>16</v>
      </c>
      <c r="I144" s="71" t="s">
        <v>67</v>
      </c>
    </row>
    <row r="145" customFormat="false" ht="13.5" hidden="false" customHeight="false" outlineLevel="0" collapsed="false">
      <c r="A145" s="74"/>
      <c r="B145" s="75" t="s">
        <v>101</v>
      </c>
      <c r="C145" s="76" t="n">
        <v>1989</v>
      </c>
      <c r="D145" s="116" t="n">
        <v>19422</v>
      </c>
      <c r="E145" s="76" t="n">
        <v>1838</v>
      </c>
      <c r="F145" s="116" t="n">
        <v>17026</v>
      </c>
      <c r="G145" s="98"/>
      <c r="H145" s="98"/>
      <c r="I145" s="82"/>
    </row>
    <row r="146" customFormat="false" ht="13.5" hidden="false" customHeight="false" outlineLevel="0" collapsed="false">
      <c r="A146" s="64" t="s">
        <v>283</v>
      </c>
      <c r="B146" s="65" t="s">
        <v>284</v>
      </c>
      <c r="C146" s="66" t="n">
        <v>283</v>
      </c>
      <c r="D146" s="114" t="n">
        <v>5120</v>
      </c>
      <c r="E146" s="66" t="n">
        <v>257</v>
      </c>
      <c r="F146" s="114" t="n">
        <v>4571</v>
      </c>
      <c r="G146" s="96" t="n">
        <v>13</v>
      </c>
      <c r="H146" s="96" t="n">
        <v>20</v>
      </c>
      <c r="I146" s="71" t="s">
        <v>285</v>
      </c>
    </row>
    <row r="147" customFormat="false" ht="13.5" hidden="false" customHeight="false" outlineLevel="0" collapsed="false">
      <c r="B147" s="65" t="s">
        <v>286</v>
      </c>
      <c r="C147" s="66" t="n">
        <v>155</v>
      </c>
      <c r="D147" s="115" t="n">
        <v>1147</v>
      </c>
      <c r="E147" s="66" t="n">
        <v>142</v>
      </c>
      <c r="F147" s="115" t="n">
        <v>1024</v>
      </c>
      <c r="G147" s="96" t="n">
        <v>9</v>
      </c>
      <c r="H147" s="96" t="n">
        <v>1</v>
      </c>
      <c r="I147" s="71" t="s">
        <v>287</v>
      </c>
    </row>
    <row r="148" customFormat="false" ht="13.5" hidden="false" customHeight="false" outlineLevel="0" collapsed="false">
      <c r="A148" s="122"/>
      <c r="B148" s="65" t="s">
        <v>288</v>
      </c>
      <c r="C148" s="66" t="n">
        <v>128</v>
      </c>
      <c r="D148" s="115" t="n">
        <v>1360</v>
      </c>
      <c r="E148" s="66" t="n">
        <v>117</v>
      </c>
      <c r="F148" s="115" t="n">
        <v>1173</v>
      </c>
      <c r="G148" s="96" t="n">
        <v>5</v>
      </c>
      <c r="H148" s="73" t="n">
        <v>1</v>
      </c>
      <c r="I148" s="71" t="s">
        <v>289</v>
      </c>
    </row>
    <row r="149" customFormat="false" ht="13.5" hidden="false" customHeight="false" outlineLevel="0" collapsed="false">
      <c r="B149" s="65" t="s">
        <v>290</v>
      </c>
      <c r="C149" s="66" t="n">
        <v>145</v>
      </c>
      <c r="D149" s="115" t="n">
        <v>1596</v>
      </c>
      <c r="E149" s="66" t="n">
        <v>134</v>
      </c>
      <c r="F149" s="115" t="n">
        <v>1578</v>
      </c>
      <c r="G149" s="96" t="n">
        <v>9</v>
      </c>
      <c r="H149" s="96" t="n">
        <v>1</v>
      </c>
      <c r="I149" s="71" t="s">
        <v>291</v>
      </c>
    </row>
    <row r="150" customFormat="false" ht="13.5" hidden="false" customHeight="false" outlineLevel="0" collapsed="false">
      <c r="A150" s="74"/>
      <c r="B150" s="75" t="s">
        <v>101</v>
      </c>
      <c r="C150" s="76" t="n">
        <v>713</v>
      </c>
      <c r="D150" s="116" t="n">
        <v>9225</v>
      </c>
      <c r="E150" s="76" t="n">
        <v>652</v>
      </c>
      <c r="F150" s="116" t="n">
        <v>8347</v>
      </c>
      <c r="G150" s="98"/>
      <c r="H150" s="98"/>
      <c r="I150" s="82"/>
    </row>
    <row r="151" customFormat="false" ht="13.5" hidden="false" customHeight="false" outlineLevel="0" collapsed="false">
      <c r="A151" s="101" t="s">
        <v>292</v>
      </c>
      <c r="B151" s="102" t="s">
        <v>293</v>
      </c>
      <c r="C151" s="103" t="n">
        <v>5466</v>
      </c>
      <c r="D151" s="121" t="n">
        <v>73423</v>
      </c>
      <c r="E151" s="103" t="n">
        <v>5038</v>
      </c>
      <c r="F151" s="121" t="n">
        <v>69797</v>
      </c>
      <c r="G151" s="105" t="n">
        <v>25</v>
      </c>
      <c r="H151" s="105" t="n">
        <v>17</v>
      </c>
      <c r="I151" s="106" t="s">
        <v>67</v>
      </c>
    </row>
    <row r="152" customFormat="false" ht="13.5" hidden="false" customHeight="false" outlineLevel="0" collapsed="false">
      <c r="A152" s="101" t="s">
        <v>294</v>
      </c>
      <c r="B152" s="102" t="s">
        <v>295</v>
      </c>
      <c r="C152" s="103" t="n">
        <v>27667</v>
      </c>
      <c r="D152" s="121" t="n">
        <v>724674</v>
      </c>
      <c r="E152" s="103" t="n">
        <v>25101</v>
      </c>
      <c r="F152" s="121" t="n">
        <v>673772</v>
      </c>
      <c r="G152" s="105" t="n">
        <v>76</v>
      </c>
      <c r="H152" s="105" t="n">
        <v>62</v>
      </c>
      <c r="I152" s="106" t="s">
        <v>296</v>
      </c>
    </row>
    <row r="153" customFormat="false" ht="13.5" hidden="false" customHeight="false" outlineLevel="0" collapsed="false">
      <c r="A153" s="123" t="s">
        <v>297</v>
      </c>
      <c r="B153" s="124" t="s">
        <v>298</v>
      </c>
      <c r="C153" s="125" t="n">
        <v>3492</v>
      </c>
      <c r="D153" s="126" t="n">
        <v>49008</v>
      </c>
      <c r="E153" s="125" t="n">
        <v>3211</v>
      </c>
      <c r="F153" s="126" t="n">
        <v>43783</v>
      </c>
      <c r="G153" s="127" t="n">
        <v>34</v>
      </c>
      <c r="H153" s="128" t="n">
        <v>19</v>
      </c>
      <c r="I153" s="71" t="s">
        <v>299</v>
      </c>
    </row>
    <row r="154" customFormat="false" ht="13.5" hidden="false" customHeight="false" outlineLevel="0" collapsed="false">
      <c r="B154" s="65" t="s">
        <v>300</v>
      </c>
      <c r="C154" s="66" t="n">
        <v>1863</v>
      </c>
      <c r="D154" s="115" t="n">
        <v>19293</v>
      </c>
      <c r="E154" s="66" t="n">
        <v>1711</v>
      </c>
      <c r="F154" s="115" t="n">
        <v>16833</v>
      </c>
      <c r="G154" s="96" t="n">
        <v>23</v>
      </c>
      <c r="H154" s="96" t="n">
        <v>13</v>
      </c>
      <c r="I154" s="129" t="s">
        <v>67</v>
      </c>
    </row>
    <row r="155" customFormat="false" ht="13.5" hidden="false" customHeight="false" outlineLevel="0" collapsed="false">
      <c r="B155" s="65" t="s">
        <v>301</v>
      </c>
      <c r="C155" s="66" t="n">
        <v>801</v>
      </c>
      <c r="D155" s="115" t="n">
        <v>9706</v>
      </c>
      <c r="E155" s="66" t="n">
        <v>720</v>
      </c>
      <c r="F155" s="115" t="n">
        <v>7878</v>
      </c>
      <c r="G155" s="96" t="n">
        <v>17</v>
      </c>
      <c r="H155" s="96" t="n">
        <v>8</v>
      </c>
      <c r="I155" s="71" t="s">
        <v>302</v>
      </c>
    </row>
    <row r="156" customFormat="false" ht="13.5" hidden="false" customHeight="false" outlineLevel="0" collapsed="false">
      <c r="B156" s="65" t="s">
        <v>303</v>
      </c>
      <c r="C156" s="66" t="n">
        <v>434</v>
      </c>
      <c r="D156" s="115" t="n">
        <v>3989</v>
      </c>
      <c r="E156" s="66" t="n">
        <v>399</v>
      </c>
      <c r="F156" s="115" t="n">
        <v>3364</v>
      </c>
      <c r="G156" s="96" t="n">
        <v>16</v>
      </c>
      <c r="H156" s="96" t="n">
        <v>4</v>
      </c>
      <c r="I156" s="71" t="s">
        <v>304</v>
      </c>
    </row>
    <row r="157" customFormat="false" ht="13.5" hidden="false" customHeight="false" outlineLevel="0" collapsed="false">
      <c r="B157" s="65" t="s">
        <v>305</v>
      </c>
      <c r="C157" s="66" t="n">
        <v>455</v>
      </c>
      <c r="D157" s="115" t="n">
        <v>6825</v>
      </c>
      <c r="E157" s="66" t="n">
        <v>395</v>
      </c>
      <c r="F157" s="115" t="n">
        <v>6183</v>
      </c>
      <c r="G157" s="96" t="n">
        <v>10</v>
      </c>
      <c r="H157" s="96" t="n">
        <v>10</v>
      </c>
      <c r="I157" s="71" t="s">
        <v>306</v>
      </c>
    </row>
    <row r="158" customFormat="false" ht="13.5" hidden="false" customHeight="false" outlineLevel="0" collapsed="false">
      <c r="B158" s="130" t="s">
        <v>307</v>
      </c>
      <c r="C158" s="66" t="n">
        <v>475</v>
      </c>
      <c r="D158" s="115" t="n">
        <v>4276</v>
      </c>
      <c r="E158" s="66" t="n">
        <v>438</v>
      </c>
      <c r="F158" s="115" t="n">
        <v>3862</v>
      </c>
      <c r="G158" s="96" t="n">
        <v>15</v>
      </c>
      <c r="H158" s="96" t="n">
        <v>6</v>
      </c>
      <c r="I158" s="71" t="s">
        <v>308</v>
      </c>
    </row>
    <row r="159" customFormat="false" ht="13.5" hidden="false" customHeight="false" outlineLevel="0" collapsed="false">
      <c r="A159" s="74"/>
      <c r="B159" s="75" t="s">
        <v>101</v>
      </c>
      <c r="C159" s="76" t="n">
        <v>7524</v>
      </c>
      <c r="D159" s="116" t="n">
        <v>93100</v>
      </c>
      <c r="E159" s="76" t="n">
        <v>6877</v>
      </c>
      <c r="F159" s="116" t="n">
        <v>81906</v>
      </c>
      <c r="G159" s="98"/>
      <c r="H159" s="98"/>
      <c r="I159" s="82"/>
    </row>
    <row r="160" customFormat="false" ht="13.5" hidden="false" customHeight="false" outlineLevel="0" collapsed="false">
      <c r="A160" s="108" t="s">
        <v>309</v>
      </c>
      <c r="B160" s="109" t="s">
        <v>310</v>
      </c>
      <c r="C160" s="76" t="n">
        <v>1322</v>
      </c>
      <c r="D160" s="131" t="n">
        <v>11969</v>
      </c>
      <c r="E160" s="76" t="n">
        <v>1218</v>
      </c>
      <c r="F160" s="131" t="n">
        <v>11168</v>
      </c>
      <c r="G160" s="98" t="n">
        <v>17</v>
      </c>
      <c r="H160" s="98" t="n">
        <v>6</v>
      </c>
      <c r="I160" s="132" t="s">
        <v>311</v>
      </c>
    </row>
    <row r="161" customFormat="false" ht="13.5" hidden="false" customHeight="false" outlineLevel="0" collapsed="false">
      <c r="A161" s="64" t="s">
        <v>312</v>
      </c>
      <c r="B161" s="65" t="s">
        <v>313</v>
      </c>
      <c r="C161" s="66" t="n">
        <v>1428</v>
      </c>
      <c r="D161" s="114" t="n">
        <v>9812</v>
      </c>
      <c r="E161" s="66" t="n">
        <v>1326</v>
      </c>
      <c r="F161" s="114" t="n">
        <v>9222</v>
      </c>
      <c r="G161" s="96" t="n">
        <v>15</v>
      </c>
      <c r="H161" s="96" t="n">
        <v>19</v>
      </c>
      <c r="I161" s="71" t="s">
        <v>67</v>
      </c>
    </row>
    <row r="162" customFormat="false" ht="13.5" hidden="false" customHeight="false" outlineLevel="0" collapsed="false">
      <c r="B162" s="65" t="s">
        <v>314</v>
      </c>
      <c r="C162" s="66" t="n">
        <v>174</v>
      </c>
      <c r="D162" s="115" t="n">
        <v>763</v>
      </c>
      <c r="E162" s="66" t="n">
        <v>157</v>
      </c>
      <c r="F162" s="115" t="n">
        <v>677</v>
      </c>
      <c r="G162" s="96"/>
      <c r="H162" s="96"/>
      <c r="I162" s="71" t="s">
        <v>67</v>
      </c>
    </row>
    <row r="163" customFormat="false" ht="13.5" hidden="false" customHeight="false" outlineLevel="0" collapsed="false">
      <c r="B163" s="65" t="s">
        <v>315</v>
      </c>
      <c r="C163" s="66" t="n">
        <v>110</v>
      </c>
      <c r="D163" s="115" t="n">
        <v>486</v>
      </c>
      <c r="E163" s="66" t="n">
        <v>100</v>
      </c>
      <c r="F163" s="115" t="n">
        <v>465</v>
      </c>
      <c r="G163" s="96" t="n">
        <v>7</v>
      </c>
      <c r="H163" s="96" t="n">
        <v>4</v>
      </c>
      <c r="I163" s="71" t="s">
        <v>316</v>
      </c>
    </row>
    <row r="164" customFormat="false" ht="13.5" hidden="false" customHeight="false" outlineLevel="0" collapsed="false">
      <c r="A164" s="74"/>
      <c r="B164" s="75" t="s">
        <v>101</v>
      </c>
      <c r="C164" s="76" t="n">
        <v>1713</v>
      </c>
      <c r="D164" s="116" t="n">
        <v>11062</v>
      </c>
      <c r="E164" s="76" t="n">
        <v>1584</v>
      </c>
      <c r="F164" s="116" t="n">
        <v>10366</v>
      </c>
      <c r="G164" s="98"/>
      <c r="H164" s="98"/>
      <c r="I164" s="81"/>
    </row>
    <row r="165" customFormat="false" ht="13.5" hidden="false" customHeight="false" outlineLevel="0" collapsed="false">
      <c r="A165" s="108" t="s">
        <v>317</v>
      </c>
      <c r="B165" s="109" t="s">
        <v>318</v>
      </c>
      <c r="C165" s="41" t="n">
        <v>326</v>
      </c>
      <c r="D165" s="120" t="n">
        <v>3224</v>
      </c>
      <c r="E165" s="41" t="n">
        <v>313</v>
      </c>
      <c r="F165" s="120" t="n">
        <v>2887</v>
      </c>
      <c r="G165" s="111" t="n">
        <v>10</v>
      </c>
      <c r="H165" s="111" t="n">
        <v>4</v>
      </c>
      <c r="I165" s="106" t="s">
        <v>319</v>
      </c>
    </row>
    <row r="166" customFormat="false" ht="13.5" hidden="false" customHeight="false" outlineLevel="0" collapsed="false">
      <c r="A166" s="108" t="s">
        <v>320</v>
      </c>
      <c r="B166" s="109" t="s">
        <v>321</v>
      </c>
      <c r="C166" s="41" t="n">
        <v>199</v>
      </c>
      <c r="D166" s="120" t="n">
        <v>2081</v>
      </c>
      <c r="E166" s="41" t="n">
        <v>184</v>
      </c>
      <c r="F166" s="120" t="n">
        <v>1793</v>
      </c>
      <c r="G166" s="111" t="n">
        <v>11</v>
      </c>
      <c r="H166" s="111" t="n">
        <v>6</v>
      </c>
      <c r="I166" s="106" t="s">
        <v>322</v>
      </c>
    </row>
    <row r="167" customFormat="false" ht="13.5" hidden="false" customHeight="false" outlineLevel="0" collapsed="false">
      <c r="A167" s="64" t="s">
        <v>323</v>
      </c>
      <c r="B167" s="65" t="s">
        <v>324</v>
      </c>
      <c r="C167" s="66" t="n">
        <v>1252</v>
      </c>
      <c r="D167" s="114" t="n">
        <v>21703</v>
      </c>
      <c r="E167" s="66" t="n">
        <v>1629</v>
      </c>
      <c r="F167" s="114" t="n">
        <v>24120</v>
      </c>
      <c r="G167" s="96" t="n">
        <v>33</v>
      </c>
      <c r="H167" s="96" t="n">
        <v>17</v>
      </c>
      <c r="I167" s="71" t="s">
        <v>325</v>
      </c>
    </row>
    <row r="168" customFormat="false" ht="13.5" hidden="false" customHeight="false" outlineLevel="0" collapsed="false">
      <c r="A168" s="122"/>
      <c r="B168" s="65" t="s">
        <v>326</v>
      </c>
      <c r="C168" s="83" t="n">
        <v>94</v>
      </c>
      <c r="D168" s="133" t="n">
        <v>696</v>
      </c>
      <c r="E168" s="83"/>
      <c r="F168" s="133"/>
      <c r="G168" s="96"/>
      <c r="H168" s="96"/>
      <c r="I168" s="71"/>
    </row>
    <row r="169" customFormat="false" ht="13.5" hidden="false" customHeight="false" outlineLevel="0" collapsed="false">
      <c r="A169" s="74"/>
      <c r="B169" s="75" t="s">
        <v>101</v>
      </c>
      <c r="C169" s="76" t="n">
        <v>1252</v>
      </c>
      <c r="D169" s="116" t="n">
        <v>21703</v>
      </c>
      <c r="E169" s="76" t="n">
        <v>1629</v>
      </c>
      <c r="F169" s="116" t="n">
        <v>24120</v>
      </c>
      <c r="G169" s="98"/>
      <c r="H169" s="98"/>
      <c r="I169" s="82"/>
    </row>
    <row r="170" customFormat="false" ht="13.5" hidden="false" customHeight="false" outlineLevel="0" collapsed="false">
      <c r="A170" s="64" t="s">
        <v>327</v>
      </c>
      <c r="B170" s="65" t="s">
        <v>328</v>
      </c>
      <c r="C170" s="66" t="n">
        <v>1996</v>
      </c>
      <c r="D170" s="114" t="n">
        <v>47131</v>
      </c>
      <c r="E170" s="66" t="n">
        <v>3210</v>
      </c>
      <c r="F170" s="114" t="n">
        <v>57502</v>
      </c>
      <c r="G170" s="134" t="n">
        <v>35</v>
      </c>
      <c r="H170" s="134" t="n">
        <v>30</v>
      </c>
      <c r="I170" s="71" t="s">
        <v>329</v>
      </c>
    </row>
    <row r="171" customFormat="false" ht="13.5" hidden="false" customHeight="false" outlineLevel="0" collapsed="false">
      <c r="A171" s="135"/>
      <c r="B171" s="59" t="s">
        <v>330</v>
      </c>
      <c r="C171" s="66" t="n">
        <v>257</v>
      </c>
      <c r="D171" s="115" t="n">
        <v>6506</v>
      </c>
      <c r="E171" s="83" t="n">
        <v>66</v>
      </c>
      <c r="F171" s="133" t="n">
        <v>1442</v>
      </c>
      <c r="G171" s="134"/>
      <c r="H171" s="134"/>
      <c r="I171" s="71"/>
    </row>
    <row r="172" customFormat="false" ht="13.5" hidden="false" customHeight="false" outlineLevel="0" collapsed="false">
      <c r="A172" s="135"/>
      <c r="B172" s="65" t="s">
        <v>331</v>
      </c>
      <c r="C172" s="66" t="n">
        <v>82</v>
      </c>
      <c r="D172" s="115" t="n">
        <v>967</v>
      </c>
      <c r="E172" s="83" t="n">
        <v>19</v>
      </c>
      <c r="F172" s="133" t="n">
        <v>290</v>
      </c>
      <c r="G172" s="134"/>
      <c r="H172" s="134"/>
      <c r="I172" s="71"/>
    </row>
    <row r="173" customFormat="false" ht="13.5" hidden="false" customHeight="false" outlineLevel="0" collapsed="false">
      <c r="A173" s="135"/>
      <c r="B173" s="65" t="s">
        <v>332</v>
      </c>
      <c r="C173" s="66" t="n">
        <v>185</v>
      </c>
      <c r="D173" s="115" t="n">
        <v>1552</v>
      </c>
      <c r="E173" s="83" t="n">
        <v>45</v>
      </c>
      <c r="F173" s="133" t="n">
        <v>421</v>
      </c>
      <c r="G173" s="134"/>
      <c r="H173" s="134"/>
      <c r="I173" s="71"/>
    </row>
    <row r="174" customFormat="false" ht="13.5" hidden="false" customHeight="false" outlineLevel="0" collapsed="false">
      <c r="A174" s="135"/>
      <c r="B174" s="65" t="s">
        <v>333</v>
      </c>
      <c r="C174" s="66" t="n">
        <v>641</v>
      </c>
      <c r="D174" s="115" t="n">
        <v>7404</v>
      </c>
      <c r="E174" s="83" t="n">
        <v>163</v>
      </c>
      <c r="F174" s="133" t="n">
        <v>1965</v>
      </c>
      <c r="G174" s="134"/>
      <c r="H174" s="134"/>
      <c r="I174" s="71"/>
    </row>
    <row r="175" customFormat="false" ht="13.5" hidden="false" customHeight="false" outlineLevel="0" collapsed="false">
      <c r="A175" s="135"/>
      <c r="B175" s="65" t="s">
        <v>334</v>
      </c>
      <c r="C175" s="66" t="n">
        <v>32</v>
      </c>
      <c r="D175" s="115" t="n">
        <v>356</v>
      </c>
      <c r="E175" s="83" t="n">
        <v>8</v>
      </c>
      <c r="F175" s="133" t="n">
        <v>96</v>
      </c>
      <c r="G175" s="134"/>
      <c r="H175" s="134"/>
      <c r="I175" s="71"/>
    </row>
    <row r="176" customFormat="false" ht="13.5" hidden="false" customHeight="false" outlineLevel="0" collapsed="false">
      <c r="A176" s="74"/>
      <c r="B176" s="75" t="s">
        <v>101</v>
      </c>
      <c r="C176" s="76" t="n">
        <v>3195</v>
      </c>
      <c r="D176" s="116" t="n">
        <v>63919</v>
      </c>
      <c r="E176" s="76" t="n">
        <v>3210</v>
      </c>
      <c r="F176" s="116" t="n">
        <v>57502</v>
      </c>
      <c r="G176" s="98"/>
      <c r="H176" s="98"/>
      <c r="I176" s="82"/>
    </row>
    <row r="177" customFormat="false" ht="13.5" hidden="false" customHeight="false" outlineLevel="0" collapsed="false">
      <c r="A177" s="64" t="s">
        <v>335</v>
      </c>
      <c r="B177" s="65" t="s">
        <v>336</v>
      </c>
      <c r="C177" s="66" t="n">
        <v>378</v>
      </c>
      <c r="D177" s="114" t="n">
        <v>4022</v>
      </c>
      <c r="E177" s="66" t="n">
        <v>345</v>
      </c>
      <c r="F177" s="114" t="n">
        <v>3649</v>
      </c>
      <c r="G177" s="96" t="n">
        <v>15</v>
      </c>
      <c r="H177" s="96" t="n">
        <v>6</v>
      </c>
      <c r="I177" s="71" t="s">
        <v>337</v>
      </c>
    </row>
    <row r="178" customFormat="false" ht="13.5" hidden="false" customHeight="false" outlineLevel="0" collapsed="false">
      <c r="B178" s="65" t="s">
        <v>338</v>
      </c>
      <c r="C178" s="66" t="n">
        <v>222</v>
      </c>
      <c r="D178" s="115" t="n">
        <v>1641</v>
      </c>
      <c r="E178" s="66" t="n">
        <v>210</v>
      </c>
      <c r="F178" s="115" t="n">
        <v>1519</v>
      </c>
      <c r="G178" s="96" t="n">
        <v>12</v>
      </c>
      <c r="H178" s="96" t="n">
        <v>5</v>
      </c>
      <c r="I178" s="71" t="s">
        <v>339</v>
      </c>
    </row>
    <row r="179" customFormat="false" ht="13.5" hidden="false" customHeight="false" outlineLevel="0" collapsed="false">
      <c r="A179" s="122"/>
      <c r="B179" s="65" t="s">
        <v>340</v>
      </c>
      <c r="C179" s="66" t="n">
        <v>247</v>
      </c>
      <c r="D179" s="115" t="n">
        <v>2036</v>
      </c>
      <c r="E179" s="66" t="n">
        <v>224</v>
      </c>
      <c r="F179" s="115" t="n">
        <v>1808</v>
      </c>
      <c r="G179" s="96" t="n">
        <v>11</v>
      </c>
      <c r="H179" s="96" t="n">
        <v>6</v>
      </c>
      <c r="I179" s="72" t="s">
        <v>341</v>
      </c>
    </row>
    <row r="180" customFormat="false" ht="13.5" hidden="false" customHeight="false" outlineLevel="0" collapsed="false">
      <c r="B180" s="59" t="s">
        <v>342</v>
      </c>
      <c r="C180" s="66" t="n">
        <v>69</v>
      </c>
      <c r="D180" s="115" t="n">
        <v>428</v>
      </c>
      <c r="E180" s="66" t="n">
        <v>61</v>
      </c>
      <c r="F180" s="115" t="n">
        <v>399</v>
      </c>
      <c r="G180" s="96" t="n">
        <v>5</v>
      </c>
      <c r="H180" s="96" t="n">
        <v>4</v>
      </c>
      <c r="I180" s="71" t="s">
        <v>67</v>
      </c>
    </row>
    <row r="181" customFormat="false" ht="13.5" hidden="false" customHeight="false" outlineLevel="0" collapsed="false">
      <c r="B181" s="65" t="s">
        <v>343</v>
      </c>
      <c r="C181" s="66" t="n">
        <v>217</v>
      </c>
      <c r="D181" s="115" t="n">
        <v>2653</v>
      </c>
      <c r="E181" s="66" t="n">
        <v>262</v>
      </c>
      <c r="F181" s="115" t="n">
        <v>2884</v>
      </c>
      <c r="G181" s="96" t="n">
        <v>10</v>
      </c>
      <c r="H181" s="96" t="n">
        <v>6</v>
      </c>
      <c r="I181" s="71" t="s">
        <v>67</v>
      </c>
    </row>
    <row r="182" customFormat="false" ht="13.5" hidden="false" customHeight="false" outlineLevel="0" collapsed="false">
      <c r="B182" s="65" t="s">
        <v>344</v>
      </c>
      <c r="C182" s="66" t="n">
        <v>109</v>
      </c>
      <c r="D182" s="115" t="n">
        <v>656</v>
      </c>
      <c r="E182" s="66" t="n">
        <v>101</v>
      </c>
      <c r="F182" s="115" t="n">
        <v>581</v>
      </c>
      <c r="G182" s="96" t="n">
        <v>7</v>
      </c>
      <c r="H182" s="96" t="n">
        <v>6</v>
      </c>
      <c r="I182" s="71" t="s">
        <v>345</v>
      </c>
    </row>
    <row r="183" customFormat="false" ht="13.5" hidden="false" customHeight="false" outlineLevel="0" collapsed="false">
      <c r="B183" s="65" t="s">
        <v>346</v>
      </c>
      <c r="C183" s="66" t="n">
        <v>68</v>
      </c>
      <c r="D183" s="115" t="n">
        <v>518</v>
      </c>
      <c r="E183" s="83" t="n">
        <v>16</v>
      </c>
      <c r="F183" s="133" t="n">
        <v>125</v>
      </c>
      <c r="G183" s="96"/>
      <c r="H183" s="96"/>
      <c r="I183" s="72"/>
    </row>
    <row r="184" customFormat="false" ht="13.5" hidden="false" customHeight="false" outlineLevel="0" collapsed="false">
      <c r="B184" s="65" t="s">
        <v>347</v>
      </c>
      <c r="C184" s="83" t="n">
        <v>4</v>
      </c>
      <c r="D184" s="133" t="n">
        <v>38</v>
      </c>
      <c r="E184" s="83"/>
      <c r="F184" s="133"/>
      <c r="G184" s="96"/>
      <c r="H184" s="96"/>
      <c r="I184" s="136"/>
    </row>
    <row r="185" customFormat="false" ht="13.5" hidden="false" customHeight="false" outlineLevel="0" collapsed="false">
      <c r="A185" s="74"/>
      <c r="B185" s="75" t="s">
        <v>101</v>
      </c>
      <c r="C185" s="76" t="n">
        <v>1313</v>
      </c>
      <c r="D185" s="116" t="n">
        <v>11957</v>
      </c>
      <c r="E185" s="76" t="n">
        <v>1205</v>
      </c>
      <c r="F185" s="116" t="n">
        <v>10842</v>
      </c>
      <c r="G185" s="98"/>
      <c r="H185" s="98"/>
      <c r="I185" s="81"/>
    </row>
    <row r="186" customFormat="false" ht="13.5" hidden="false" customHeight="false" outlineLevel="0" collapsed="false">
      <c r="A186" s="108" t="s">
        <v>348</v>
      </c>
      <c r="B186" s="109" t="s">
        <v>349</v>
      </c>
      <c r="C186" s="41" t="n">
        <v>745</v>
      </c>
      <c r="D186" s="120" t="n">
        <v>8714</v>
      </c>
      <c r="E186" s="41" t="n">
        <v>699</v>
      </c>
      <c r="F186" s="120" t="n">
        <v>8147</v>
      </c>
      <c r="G186" s="111" t="n">
        <v>15</v>
      </c>
      <c r="H186" s="111" t="n">
        <v>7</v>
      </c>
      <c r="I186" s="137" t="s">
        <v>350</v>
      </c>
    </row>
    <row r="187" customFormat="false" ht="13.5" hidden="false" customHeight="false" outlineLevel="0" collapsed="false">
      <c r="A187" s="108" t="s">
        <v>351</v>
      </c>
      <c r="B187" s="109" t="s">
        <v>352</v>
      </c>
      <c r="C187" s="41" t="n">
        <v>1433</v>
      </c>
      <c r="D187" s="120" t="n">
        <v>18044</v>
      </c>
      <c r="E187" s="41" t="n">
        <v>1293</v>
      </c>
      <c r="F187" s="120" t="n">
        <v>15677</v>
      </c>
      <c r="G187" s="111" t="n">
        <v>23</v>
      </c>
      <c r="H187" s="111" t="n">
        <v>9</v>
      </c>
      <c r="I187" s="106" t="s">
        <v>353</v>
      </c>
    </row>
    <row r="188" customFormat="false" ht="13.5" hidden="false" customHeight="false" outlineLevel="0" collapsed="false">
      <c r="A188" s="108" t="s">
        <v>354</v>
      </c>
      <c r="B188" s="109" t="s">
        <v>355</v>
      </c>
      <c r="C188" s="41" t="n">
        <v>742</v>
      </c>
      <c r="D188" s="120" t="n">
        <v>7950</v>
      </c>
      <c r="E188" s="41" t="n">
        <v>724</v>
      </c>
      <c r="F188" s="120" t="n">
        <v>7558</v>
      </c>
      <c r="G188" s="111" t="n">
        <v>18</v>
      </c>
      <c r="H188" s="111" t="n">
        <v>7</v>
      </c>
      <c r="I188" s="138" t="s">
        <v>356</v>
      </c>
    </row>
    <row r="189" customFormat="false" ht="13.5" hidden="false" customHeight="false" outlineLevel="0" collapsed="false">
      <c r="A189" s="108" t="s">
        <v>357</v>
      </c>
      <c r="B189" s="109" t="s">
        <v>358</v>
      </c>
      <c r="C189" s="41" t="n">
        <v>615</v>
      </c>
      <c r="D189" s="120" t="n">
        <v>6543</v>
      </c>
      <c r="E189" s="41" t="n">
        <v>572</v>
      </c>
      <c r="F189" s="120" t="n">
        <v>5696</v>
      </c>
      <c r="G189" s="111" t="n">
        <v>17</v>
      </c>
      <c r="H189" s="111" t="n">
        <v>5</v>
      </c>
      <c r="I189" s="106" t="s">
        <v>359</v>
      </c>
    </row>
    <row r="190" customFormat="false" ht="13.5" hidden="false" customHeight="false" outlineLevel="0" collapsed="false">
      <c r="A190" s="85" t="s">
        <v>360</v>
      </c>
      <c r="B190" s="93"/>
      <c r="C190" s="91"/>
      <c r="D190" s="91"/>
      <c r="E190" s="91"/>
      <c r="F190" s="91"/>
      <c r="G190" s="91"/>
      <c r="H190" s="91"/>
      <c r="I190" s="91"/>
    </row>
    <row r="191" customFormat="false" ht="13.5" hidden="false" customHeight="false" outlineLevel="0" collapsed="false">
      <c r="A191" s="85" t="s">
        <v>361</v>
      </c>
      <c r="B191" s="93"/>
      <c r="C191" s="91"/>
      <c r="D191" s="91"/>
      <c r="E191" s="91"/>
      <c r="F191" s="91"/>
      <c r="G191" s="91"/>
      <c r="H191" s="91"/>
      <c r="I191" s="91"/>
    </row>
    <row r="192" customFormat="false" ht="13.5" hidden="false" customHeight="false" outlineLevel="0" collapsed="false">
      <c r="A192" s="92" t="s">
        <v>362</v>
      </c>
      <c r="B192" s="93"/>
      <c r="C192" s="91"/>
      <c r="D192" s="91"/>
      <c r="E192" s="91"/>
      <c r="F192" s="91"/>
      <c r="G192" s="91"/>
      <c r="H192" s="91"/>
      <c r="I192" s="91"/>
    </row>
    <row r="193" customFormat="false" ht="13.5" hidden="false" customHeight="false" outlineLevel="0" collapsed="false">
      <c r="A193" s="92" t="s">
        <v>363</v>
      </c>
      <c r="B193" s="93"/>
      <c r="C193" s="91"/>
      <c r="D193" s="91"/>
      <c r="E193" s="91"/>
      <c r="F193" s="91"/>
      <c r="G193" s="91"/>
      <c r="H193" s="91"/>
      <c r="I193" s="91"/>
    </row>
    <row r="194" customFormat="false" ht="13.5" hidden="false" customHeight="false" outlineLevel="0" collapsed="false">
      <c r="A194" s="92" t="s">
        <v>364</v>
      </c>
      <c r="B194" s="93"/>
      <c r="C194" s="91"/>
      <c r="D194" s="91"/>
      <c r="E194" s="91"/>
      <c r="F194" s="91"/>
      <c r="G194" s="91"/>
      <c r="H194" s="91"/>
      <c r="I194" s="91"/>
    </row>
    <row r="195" customFormat="false" ht="13.5" hidden="false" customHeight="false" outlineLevel="0" collapsed="false">
      <c r="A195" s="92" t="s">
        <v>365</v>
      </c>
      <c r="B195" s="93"/>
      <c r="C195" s="91"/>
      <c r="D195" s="91"/>
      <c r="E195" s="91"/>
      <c r="F195" s="91"/>
      <c r="G195" s="91"/>
      <c r="H195" s="91"/>
      <c r="I195" s="91"/>
    </row>
    <row r="196" customFormat="false" ht="13.5" hidden="false" customHeight="false" outlineLevel="0" collapsed="false">
      <c r="A196" s="92" t="s">
        <v>366</v>
      </c>
      <c r="B196" s="93"/>
      <c r="C196" s="91"/>
      <c r="D196" s="91"/>
      <c r="E196" s="91"/>
      <c r="F196" s="91"/>
      <c r="G196" s="91"/>
      <c r="H196" s="91"/>
      <c r="I196" s="91"/>
    </row>
    <row r="197" customFormat="false" ht="13.5" hidden="false" customHeight="false" outlineLevel="0" collapsed="false">
      <c r="A197" s="92" t="s">
        <v>367</v>
      </c>
      <c r="B197" s="93"/>
      <c r="C197" s="91"/>
      <c r="D197" s="91"/>
      <c r="E197" s="91"/>
      <c r="F197" s="91"/>
      <c r="G197" s="91"/>
      <c r="H197" s="91"/>
      <c r="I197" s="91"/>
    </row>
    <row r="198" customFormat="false" ht="13.5" hidden="false" customHeight="false" outlineLevel="0" collapsed="false">
      <c r="A198" s="85" t="s">
        <v>368</v>
      </c>
      <c r="B198" s="93"/>
      <c r="C198" s="91"/>
      <c r="D198" s="91"/>
      <c r="E198" s="91"/>
      <c r="F198" s="91"/>
      <c r="G198" s="91"/>
      <c r="H198" s="91"/>
      <c r="I198" s="91"/>
    </row>
    <row r="199" customFormat="false" ht="13.5" hidden="false" customHeight="false" outlineLevel="0" collapsed="false">
      <c r="A199" s="92" t="s">
        <v>369</v>
      </c>
      <c r="B199" s="93"/>
      <c r="C199" s="91"/>
      <c r="D199" s="91"/>
      <c r="E199" s="91"/>
      <c r="F199" s="91"/>
      <c r="G199" s="91"/>
      <c r="H199" s="91"/>
      <c r="I199" s="91"/>
    </row>
    <row r="200" customFormat="false" ht="13.5" hidden="false" customHeight="false" outlineLevel="0" collapsed="false">
      <c r="A200" s="92" t="s">
        <v>370</v>
      </c>
      <c r="B200" s="93"/>
      <c r="C200" s="91"/>
      <c r="D200" s="91"/>
      <c r="E200" s="91"/>
      <c r="F200" s="91"/>
      <c r="G200" s="91"/>
      <c r="H200" s="91"/>
      <c r="I200" s="91"/>
    </row>
    <row r="201" customFormat="false" ht="13.5" hidden="false" customHeight="false" outlineLevel="0" collapsed="false">
      <c r="A201" s="92" t="s">
        <v>371</v>
      </c>
      <c r="B201" s="93"/>
      <c r="C201" s="91"/>
      <c r="D201" s="91"/>
      <c r="E201" s="91"/>
      <c r="F201" s="91"/>
      <c r="G201" s="91"/>
      <c r="H201" s="91"/>
      <c r="I201" s="91"/>
    </row>
    <row r="202" customFormat="false" ht="13.5" hidden="false" customHeight="false" outlineLevel="0" collapsed="false">
      <c r="A202" s="92" t="s">
        <v>372</v>
      </c>
      <c r="B202" s="93"/>
      <c r="C202" s="91"/>
      <c r="D202" s="91"/>
      <c r="E202" s="91"/>
      <c r="F202" s="91"/>
      <c r="G202" s="91"/>
      <c r="H202" s="91"/>
      <c r="I202" s="91"/>
    </row>
    <row r="204" customFormat="false" ht="14.25" hidden="false" customHeight="false" outlineLevel="0" collapsed="false">
      <c r="A204" s="51"/>
      <c r="B204" s="51"/>
      <c r="C204" s="52"/>
      <c r="D204" s="52"/>
      <c r="E204" s="52"/>
      <c r="F204" s="52"/>
      <c r="G204" s="52"/>
      <c r="H204" s="52"/>
      <c r="I204" s="53" t="s">
        <v>46</v>
      </c>
    </row>
    <row r="205" customFormat="false" ht="14.25" hidden="false" customHeight="true" outlineLevel="0" collapsed="false">
      <c r="A205" s="54" t="s">
        <v>175</v>
      </c>
      <c r="B205" s="55"/>
      <c r="C205" s="6" t="s">
        <v>48</v>
      </c>
      <c r="D205" s="6"/>
      <c r="E205" s="6" t="s">
        <v>49</v>
      </c>
      <c r="F205" s="6"/>
      <c r="G205" s="56" t="s">
        <v>50</v>
      </c>
      <c r="H205" s="57" t="s">
        <v>51</v>
      </c>
      <c r="I205" s="58"/>
    </row>
    <row r="206" customFormat="false" ht="13.5" hidden="false" customHeight="false" outlineLevel="0" collapsed="false">
      <c r="A206" s="54"/>
      <c r="B206" s="59" t="s">
        <v>52</v>
      </c>
      <c r="C206" s="6"/>
      <c r="D206" s="6"/>
      <c r="E206" s="6"/>
      <c r="F206" s="6"/>
      <c r="G206" s="56" t="s">
        <v>53</v>
      </c>
      <c r="H206" s="57" t="s">
        <v>54</v>
      </c>
      <c r="I206" s="8" t="s">
        <v>55</v>
      </c>
    </row>
    <row r="207" customFormat="false" ht="13.5" hidden="false" customHeight="false" outlineLevel="0" collapsed="false">
      <c r="A207" s="54"/>
      <c r="B207" s="60"/>
      <c r="C207" s="12" t="s">
        <v>8</v>
      </c>
      <c r="D207" s="12" t="s">
        <v>56</v>
      </c>
      <c r="E207" s="12" t="s">
        <v>8</v>
      </c>
      <c r="F207" s="12" t="s">
        <v>56</v>
      </c>
      <c r="G207" s="61" t="s">
        <v>57</v>
      </c>
      <c r="H207" s="62" t="s">
        <v>58</v>
      </c>
      <c r="I207" s="63"/>
    </row>
    <row r="208" customFormat="false" ht="13.5" hidden="false" customHeight="false" outlineLevel="0" collapsed="false">
      <c r="A208" s="64" t="s">
        <v>373</v>
      </c>
      <c r="B208" s="65" t="s">
        <v>374</v>
      </c>
      <c r="C208" s="66" t="n">
        <v>1970</v>
      </c>
      <c r="D208" s="66" t="n">
        <v>24679</v>
      </c>
      <c r="E208" s="66" t="n">
        <v>1810</v>
      </c>
      <c r="F208" s="66" t="n">
        <v>22134</v>
      </c>
      <c r="G208" s="96" t="n">
        <v>29</v>
      </c>
      <c r="H208" s="96" t="n">
        <v>9</v>
      </c>
      <c r="I208" s="113" t="s">
        <v>375</v>
      </c>
    </row>
    <row r="209" customFormat="false" ht="13.5" hidden="false" customHeight="false" outlineLevel="0" collapsed="false">
      <c r="B209" s="139" t="s">
        <v>376</v>
      </c>
      <c r="C209" s="66" t="n">
        <v>3626</v>
      </c>
      <c r="D209" s="66" t="n">
        <v>85500</v>
      </c>
      <c r="E209" s="66" t="n">
        <v>3348</v>
      </c>
      <c r="F209" s="66" t="n">
        <v>73248</v>
      </c>
      <c r="G209" s="96" t="n">
        <v>43</v>
      </c>
      <c r="H209" s="96" t="n">
        <v>20</v>
      </c>
      <c r="I209" s="71" t="s">
        <v>67</v>
      </c>
    </row>
    <row r="210" customFormat="false" ht="13.5" hidden="false" customHeight="false" outlineLevel="0" collapsed="false">
      <c r="B210" s="65" t="s">
        <v>377</v>
      </c>
      <c r="C210" s="66" t="n">
        <v>198</v>
      </c>
      <c r="D210" s="66" t="n">
        <v>1257</v>
      </c>
      <c r="E210" s="66" t="n">
        <v>181</v>
      </c>
      <c r="F210" s="66" t="n">
        <v>1080</v>
      </c>
      <c r="G210" s="96" t="n">
        <v>11</v>
      </c>
      <c r="H210" s="96" t="n">
        <v>2</v>
      </c>
      <c r="I210" s="71" t="s">
        <v>378</v>
      </c>
    </row>
    <row r="211" customFormat="false" ht="13.5" hidden="false" customHeight="false" outlineLevel="0" collapsed="false">
      <c r="B211" s="65" t="s">
        <v>379</v>
      </c>
      <c r="C211" s="66" t="n">
        <v>1149</v>
      </c>
      <c r="D211" s="66" t="n">
        <v>8921</v>
      </c>
      <c r="E211" s="66" t="n">
        <v>1061</v>
      </c>
      <c r="F211" s="66" t="n">
        <v>8097</v>
      </c>
      <c r="G211" s="96" t="n">
        <v>20</v>
      </c>
      <c r="H211" s="96" t="n">
        <v>9</v>
      </c>
      <c r="I211" s="71" t="s">
        <v>67</v>
      </c>
    </row>
    <row r="212" customFormat="false" ht="13.5" hidden="false" customHeight="false" outlineLevel="0" collapsed="false">
      <c r="B212" s="65" t="s">
        <v>380</v>
      </c>
      <c r="C212" s="66" t="n">
        <v>42</v>
      </c>
      <c r="D212" s="66" t="n">
        <v>223</v>
      </c>
      <c r="E212" s="66" t="n">
        <v>36</v>
      </c>
      <c r="F212" s="66" t="n">
        <v>163</v>
      </c>
      <c r="G212" s="96" t="n">
        <v>6</v>
      </c>
      <c r="H212" s="96" t="n">
        <v>1</v>
      </c>
      <c r="I212" s="71" t="s">
        <v>381</v>
      </c>
    </row>
    <row r="213" customFormat="false" ht="13.5" hidden="false" customHeight="false" outlineLevel="0" collapsed="false">
      <c r="B213" s="65" t="s">
        <v>382</v>
      </c>
      <c r="C213" s="66" t="n">
        <v>41</v>
      </c>
      <c r="D213" s="66" t="n">
        <v>158</v>
      </c>
      <c r="E213" s="66" t="n">
        <v>35</v>
      </c>
      <c r="F213" s="66" t="n">
        <v>131</v>
      </c>
      <c r="G213" s="96" t="n">
        <v>6</v>
      </c>
      <c r="H213" s="73" t="s">
        <v>81</v>
      </c>
      <c r="I213" s="71" t="s">
        <v>67</v>
      </c>
    </row>
    <row r="214" customFormat="false" ht="13.5" hidden="false" customHeight="false" outlineLevel="0" collapsed="false">
      <c r="A214" s="74"/>
      <c r="B214" s="75" t="s">
        <v>101</v>
      </c>
      <c r="C214" s="76" t="n">
        <v>7029</v>
      </c>
      <c r="D214" s="76" t="n">
        <v>120740</v>
      </c>
      <c r="E214" s="76" t="n">
        <v>6474</v>
      </c>
      <c r="F214" s="76" t="n">
        <v>104856</v>
      </c>
      <c r="G214" s="98"/>
      <c r="H214" s="98"/>
      <c r="I214" s="82"/>
    </row>
    <row r="215" customFormat="false" ht="13.5" hidden="false" customHeight="false" outlineLevel="0" collapsed="false">
      <c r="A215" s="64" t="s">
        <v>383</v>
      </c>
      <c r="B215" s="65" t="s">
        <v>384</v>
      </c>
      <c r="C215" s="66" t="n">
        <v>361</v>
      </c>
      <c r="D215" s="114" t="n">
        <v>3406</v>
      </c>
      <c r="E215" s="66" t="n">
        <v>333</v>
      </c>
      <c r="F215" s="114" t="n">
        <v>3023</v>
      </c>
      <c r="G215" s="96" t="n">
        <v>14</v>
      </c>
      <c r="H215" s="96" t="n">
        <v>8</v>
      </c>
      <c r="I215" s="71" t="s">
        <v>385</v>
      </c>
    </row>
    <row r="216" customFormat="false" ht="13.5" hidden="false" customHeight="false" outlineLevel="0" collapsed="false">
      <c r="B216" s="65" t="s">
        <v>386</v>
      </c>
      <c r="C216" s="66" t="n">
        <v>101</v>
      </c>
      <c r="D216" s="115" t="n">
        <v>544</v>
      </c>
      <c r="E216" s="66" t="n">
        <v>97</v>
      </c>
      <c r="F216" s="115" t="n">
        <v>493</v>
      </c>
      <c r="G216" s="96" t="n">
        <v>9</v>
      </c>
      <c r="H216" s="96" t="n">
        <v>1</v>
      </c>
      <c r="I216" s="71" t="s">
        <v>387</v>
      </c>
    </row>
    <row r="217" customFormat="false" ht="13.5" hidden="false" customHeight="false" outlineLevel="0" collapsed="false">
      <c r="B217" s="65" t="s">
        <v>388</v>
      </c>
      <c r="C217" s="66" t="n">
        <v>51</v>
      </c>
      <c r="D217" s="115" t="n">
        <v>400</v>
      </c>
      <c r="E217" s="66" t="n">
        <v>46</v>
      </c>
      <c r="F217" s="115" t="n">
        <v>317</v>
      </c>
      <c r="G217" s="96" t="n">
        <v>9</v>
      </c>
      <c r="H217" s="96" t="n">
        <v>2</v>
      </c>
      <c r="I217" s="71" t="s">
        <v>389</v>
      </c>
    </row>
    <row r="218" customFormat="false" ht="13.5" hidden="false" customHeight="false" outlineLevel="0" collapsed="false">
      <c r="B218" s="65" t="s">
        <v>390</v>
      </c>
      <c r="C218" s="66" t="n">
        <v>80</v>
      </c>
      <c r="D218" s="115" t="n">
        <v>416</v>
      </c>
      <c r="E218" s="66" t="n">
        <v>73</v>
      </c>
      <c r="F218" s="115" t="n">
        <v>390</v>
      </c>
      <c r="G218" s="96" t="n">
        <v>7</v>
      </c>
      <c r="H218" s="96" t="n">
        <v>2</v>
      </c>
      <c r="I218" s="71" t="s">
        <v>391</v>
      </c>
    </row>
    <row r="219" customFormat="false" ht="13.5" hidden="false" customHeight="false" outlineLevel="0" collapsed="false">
      <c r="B219" s="65" t="s">
        <v>392</v>
      </c>
      <c r="C219" s="66" t="n">
        <v>30</v>
      </c>
      <c r="D219" s="115" t="n">
        <v>222</v>
      </c>
      <c r="E219" s="66" t="n">
        <v>27</v>
      </c>
      <c r="F219" s="115" t="n">
        <v>179</v>
      </c>
      <c r="G219" s="96" t="n">
        <v>6</v>
      </c>
      <c r="H219" s="96" t="n">
        <v>1</v>
      </c>
      <c r="I219" s="71" t="s">
        <v>393</v>
      </c>
    </row>
    <row r="220" customFormat="false" ht="13.5" hidden="false" customHeight="false" outlineLevel="0" collapsed="false">
      <c r="B220" s="65" t="s">
        <v>394</v>
      </c>
      <c r="C220" s="66" t="n">
        <v>27</v>
      </c>
      <c r="D220" s="115" t="n">
        <v>153</v>
      </c>
      <c r="E220" s="66" t="n">
        <v>25</v>
      </c>
      <c r="F220" s="115" t="n">
        <v>134</v>
      </c>
      <c r="G220" s="96" t="n">
        <v>6</v>
      </c>
      <c r="H220" s="96" t="n">
        <v>1</v>
      </c>
      <c r="I220" s="71" t="s">
        <v>395</v>
      </c>
    </row>
    <row r="221" customFormat="false" ht="13.5" hidden="false" customHeight="false" outlineLevel="0" collapsed="false">
      <c r="B221" s="65" t="s">
        <v>396</v>
      </c>
      <c r="C221" s="66" t="n">
        <v>66</v>
      </c>
      <c r="D221" s="115" t="n">
        <v>207</v>
      </c>
      <c r="E221" s="66" t="n">
        <v>63</v>
      </c>
      <c r="F221" s="115" t="n">
        <v>192</v>
      </c>
      <c r="G221" s="96" t="n">
        <v>8</v>
      </c>
      <c r="H221" s="96" t="n">
        <v>2</v>
      </c>
      <c r="I221" s="71" t="s">
        <v>397</v>
      </c>
    </row>
    <row r="222" customFormat="false" ht="13.5" hidden="false" customHeight="false" outlineLevel="0" collapsed="false">
      <c r="A222" s="74"/>
      <c r="B222" s="75" t="s">
        <v>101</v>
      </c>
      <c r="C222" s="76" t="n">
        <v>720</v>
      </c>
      <c r="D222" s="116" t="n">
        <v>5352</v>
      </c>
      <c r="E222" s="76" t="n">
        <v>667</v>
      </c>
      <c r="F222" s="116" t="n">
        <v>4731</v>
      </c>
      <c r="G222" s="98"/>
      <c r="H222" s="99"/>
      <c r="I222" s="81"/>
    </row>
    <row r="223" customFormat="false" ht="13.5" hidden="false" customHeight="false" outlineLevel="0" collapsed="false">
      <c r="A223" s="64" t="s">
        <v>398</v>
      </c>
      <c r="B223" s="65" t="s">
        <v>399</v>
      </c>
      <c r="C223" s="66" t="n">
        <v>753</v>
      </c>
      <c r="D223" s="114" t="n">
        <v>9172</v>
      </c>
      <c r="E223" s="66" t="n">
        <v>681</v>
      </c>
      <c r="F223" s="114" t="n">
        <v>7913</v>
      </c>
      <c r="G223" s="96" t="n">
        <v>18</v>
      </c>
      <c r="H223" s="96" t="n">
        <v>7</v>
      </c>
      <c r="I223" s="72" t="s">
        <v>400</v>
      </c>
    </row>
    <row r="224" customFormat="false" ht="13.5" hidden="false" customHeight="false" outlineLevel="0" collapsed="false">
      <c r="B224" s="65" t="s">
        <v>401</v>
      </c>
      <c r="C224" s="66" t="n">
        <v>433</v>
      </c>
      <c r="D224" s="115" t="n">
        <v>3804</v>
      </c>
      <c r="E224" s="66" t="n">
        <v>372</v>
      </c>
      <c r="F224" s="115" t="n">
        <v>2975</v>
      </c>
      <c r="G224" s="96" t="n">
        <v>11</v>
      </c>
      <c r="H224" s="96" t="n">
        <v>6</v>
      </c>
      <c r="I224" s="71" t="s">
        <v>67</v>
      </c>
    </row>
    <row r="225" customFormat="false" ht="13.5" hidden="false" customHeight="false" outlineLevel="0" collapsed="false">
      <c r="A225" s="74"/>
      <c r="B225" s="75" t="s">
        <v>101</v>
      </c>
      <c r="C225" s="76" t="n">
        <v>1186</v>
      </c>
      <c r="D225" s="116" t="n">
        <v>12977</v>
      </c>
      <c r="E225" s="76" t="n">
        <v>1053</v>
      </c>
      <c r="F225" s="116" t="n">
        <v>10888</v>
      </c>
      <c r="G225" s="98"/>
      <c r="H225" s="98"/>
      <c r="I225" s="81"/>
    </row>
    <row r="226" customFormat="false" ht="13.5" hidden="false" customHeight="false" outlineLevel="0" collapsed="false">
      <c r="A226" s="108" t="s">
        <v>402</v>
      </c>
      <c r="B226" s="109" t="s">
        <v>403</v>
      </c>
      <c r="C226" s="41" t="n">
        <v>1056</v>
      </c>
      <c r="D226" s="120" t="n">
        <v>13476</v>
      </c>
      <c r="E226" s="41" t="n">
        <v>960</v>
      </c>
      <c r="F226" s="120" t="n">
        <v>11795</v>
      </c>
      <c r="G226" s="140" t="n">
        <v>28</v>
      </c>
      <c r="H226" s="140" t="n">
        <v>5</v>
      </c>
      <c r="I226" s="106" t="s">
        <v>67</v>
      </c>
    </row>
    <row r="227" customFormat="false" ht="13.5" hidden="false" customHeight="false" outlineLevel="0" collapsed="false">
      <c r="A227" s="64" t="s">
        <v>404</v>
      </c>
      <c r="B227" s="65" t="s">
        <v>405</v>
      </c>
      <c r="C227" s="66" t="n">
        <v>755</v>
      </c>
      <c r="D227" s="114" t="n">
        <v>7911</v>
      </c>
      <c r="E227" s="66" t="n">
        <v>689</v>
      </c>
      <c r="F227" s="114" t="n">
        <v>7045</v>
      </c>
      <c r="G227" s="96" t="n">
        <v>21</v>
      </c>
      <c r="H227" s="96" t="n">
        <v>10</v>
      </c>
      <c r="I227" s="72" t="s">
        <v>406</v>
      </c>
    </row>
    <row r="228" customFormat="false" ht="13.5" hidden="false" customHeight="false" outlineLevel="0" collapsed="false">
      <c r="B228" s="65" t="s">
        <v>407</v>
      </c>
      <c r="C228" s="66" t="n">
        <v>117</v>
      </c>
      <c r="D228" s="115" t="n">
        <v>455</v>
      </c>
      <c r="E228" s="66" t="n">
        <v>104</v>
      </c>
      <c r="F228" s="115" t="n">
        <v>419</v>
      </c>
      <c r="G228" s="96" t="n">
        <v>8</v>
      </c>
      <c r="H228" s="96" t="n">
        <v>1</v>
      </c>
      <c r="I228" s="71" t="s">
        <v>408</v>
      </c>
    </row>
    <row r="229" customFormat="false" ht="13.5" hidden="false" customHeight="false" outlineLevel="0" collapsed="false">
      <c r="B229" s="65" t="s">
        <v>409</v>
      </c>
      <c r="C229" s="66" t="n">
        <v>131</v>
      </c>
      <c r="D229" s="115" t="n">
        <v>579</v>
      </c>
      <c r="E229" s="66" t="n">
        <v>122</v>
      </c>
      <c r="F229" s="115" t="n">
        <v>480</v>
      </c>
      <c r="G229" s="96" t="n">
        <v>9</v>
      </c>
      <c r="H229" s="96" t="n">
        <v>1</v>
      </c>
      <c r="I229" s="71" t="s">
        <v>410</v>
      </c>
    </row>
    <row r="230" customFormat="false" ht="13.5" hidden="false" customHeight="false" outlineLevel="0" collapsed="false">
      <c r="B230" s="65" t="s">
        <v>411</v>
      </c>
      <c r="C230" s="66" t="n">
        <v>14</v>
      </c>
      <c r="D230" s="115" t="n">
        <v>119</v>
      </c>
      <c r="E230" s="66" t="n">
        <v>12</v>
      </c>
      <c r="F230" s="115" t="n">
        <v>109</v>
      </c>
      <c r="G230" s="96" t="n">
        <v>4</v>
      </c>
      <c r="H230" s="96" t="n">
        <v>1</v>
      </c>
      <c r="I230" s="71" t="s">
        <v>412</v>
      </c>
    </row>
    <row r="231" customFormat="false" ht="13.5" hidden="false" customHeight="false" outlineLevel="0" collapsed="false">
      <c r="B231" s="65" t="s">
        <v>413</v>
      </c>
      <c r="C231" s="66" t="n">
        <v>7</v>
      </c>
      <c r="D231" s="115" t="n">
        <v>53</v>
      </c>
      <c r="E231" s="66" t="n">
        <v>7</v>
      </c>
      <c r="F231" s="115" t="n">
        <v>45</v>
      </c>
      <c r="G231" s="96" t="n">
        <v>4</v>
      </c>
      <c r="H231" s="96" t="n">
        <v>1</v>
      </c>
      <c r="I231" s="71" t="s">
        <v>414</v>
      </c>
    </row>
    <row r="232" customFormat="false" ht="13.5" hidden="false" customHeight="false" outlineLevel="0" collapsed="false">
      <c r="B232" s="65" t="s">
        <v>415</v>
      </c>
      <c r="C232" s="66" t="n">
        <v>46</v>
      </c>
      <c r="D232" s="115" t="n">
        <v>374</v>
      </c>
      <c r="E232" s="66" t="n">
        <v>41</v>
      </c>
      <c r="F232" s="115" t="n">
        <v>321</v>
      </c>
      <c r="G232" s="96" t="n">
        <v>7</v>
      </c>
      <c r="H232" s="96" t="n">
        <v>1</v>
      </c>
      <c r="I232" s="71" t="s">
        <v>416</v>
      </c>
    </row>
    <row r="233" customFormat="false" ht="13.5" hidden="false" customHeight="false" outlineLevel="0" collapsed="false">
      <c r="A233" s="74"/>
      <c r="B233" s="75" t="s">
        <v>101</v>
      </c>
      <c r="C233" s="76" t="n">
        <v>1073</v>
      </c>
      <c r="D233" s="116" t="n">
        <v>9492</v>
      </c>
      <c r="E233" s="76" t="n">
        <v>977</v>
      </c>
      <c r="F233" s="116" t="n">
        <v>8422</v>
      </c>
      <c r="G233" s="98"/>
      <c r="H233" s="98"/>
      <c r="I233" s="82"/>
    </row>
    <row r="234" customFormat="false" ht="13.5" hidden="false" customHeight="false" outlineLevel="0" collapsed="false">
      <c r="A234" s="64" t="s">
        <v>417</v>
      </c>
      <c r="B234" s="65" t="s">
        <v>418</v>
      </c>
      <c r="C234" s="66" t="n">
        <v>324</v>
      </c>
      <c r="D234" s="114" t="n">
        <v>3175</v>
      </c>
      <c r="E234" s="66" t="n">
        <v>290</v>
      </c>
      <c r="F234" s="114" t="n">
        <v>3038</v>
      </c>
      <c r="G234" s="96" t="n">
        <v>17</v>
      </c>
      <c r="H234" s="96" t="n">
        <v>8</v>
      </c>
      <c r="I234" s="71" t="s">
        <v>67</v>
      </c>
    </row>
    <row r="235" customFormat="false" ht="13.5" hidden="false" customHeight="false" outlineLevel="0" collapsed="false">
      <c r="B235" s="65" t="s">
        <v>419</v>
      </c>
      <c r="C235" s="66" t="n">
        <v>161</v>
      </c>
      <c r="D235" s="115" t="n">
        <v>1026</v>
      </c>
      <c r="E235" s="66" t="n">
        <v>153</v>
      </c>
      <c r="F235" s="115" t="n">
        <v>958</v>
      </c>
      <c r="G235" s="96" t="n">
        <v>8</v>
      </c>
      <c r="H235" s="96" t="n">
        <v>2</v>
      </c>
      <c r="I235" s="71" t="s">
        <v>67</v>
      </c>
    </row>
    <row r="236" customFormat="false" ht="13.5" hidden="false" customHeight="false" outlineLevel="0" collapsed="false">
      <c r="B236" s="65" t="s">
        <v>420</v>
      </c>
      <c r="C236" s="66" t="n">
        <v>178</v>
      </c>
      <c r="D236" s="115" t="n">
        <v>1000</v>
      </c>
      <c r="E236" s="66" t="n">
        <v>168</v>
      </c>
      <c r="F236" s="115" t="n">
        <v>867</v>
      </c>
      <c r="G236" s="96" t="n">
        <v>8</v>
      </c>
      <c r="H236" s="96" t="n">
        <v>4</v>
      </c>
      <c r="I236" s="71" t="s">
        <v>67</v>
      </c>
    </row>
    <row r="237" customFormat="false" ht="13.5" hidden="false" customHeight="false" outlineLevel="0" collapsed="false">
      <c r="B237" s="65" t="s">
        <v>421</v>
      </c>
      <c r="C237" s="66" t="n">
        <v>31</v>
      </c>
      <c r="D237" s="115" t="n">
        <v>144</v>
      </c>
      <c r="E237" s="66" t="n">
        <v>28</v>
      </c>
      <c r="F237" s="115" t="n">
        <v>153</v>
      </c>
      <c r="G237" s="96"/>
      <c r="H237" s="96"/>
      <c r="I237" s="71" t="s">
        <v>67</v>
      </c>
    </row>
    <row r="238" customFormat="false" ht="13.5" hidden="false" customHeight="false" outlineLevel="0" collapsed="false">
      <c r="B238" s="65" t="s">
        <v>422</v>
      </c>
      <c r="C238" s="66" t="n">
        <v>25</v>
      </c>
      <c r="D238" s="115" t="n">
        <v>127</v>
      </c>
      <c r="E238" s="66" t="n">
        <v>22</v>
      </c>
      <c r="F238" s="115" t="n">
        <v>118</v>
      </c>
      <c r="G238" s="96"/>
      <c r="H238" s="96"/>
      <c r="I238" s="71" t="s">
        <v>67</v>
      </c>
    </row>
    <row r="239" customFormat="false" ht="13.5" hidden="false" customHeight="false" outlineLevel="0" collapsed="false">
      <c r="B239" s="65" t="s">
        <v>423</v>
      </c>
      <c r="C239" s="66" t="n">
        <v>40</v>
      </c>
      <c r="D239" s="115" t="n">
        <v>246</v>
      </c>
      <c r="E239" s="66" t="n">
        <v>37</v>
      </c>
      <c r="F239" s="115" t="n">
        <v>225</v>
      </c>
      <c r="G239" s="96"/>
      <c r="H239" s="96"/>
      <c r="I239" s="71" t="s">
        <v>67</v>
      </c>
    </row>
    <row r="240" customFormat="false" ht="13.5" hidden="false" customHeight="false" outlineLevel="0" collapsed="false">
      <c r="B240" s="65" t="s">
        <v>424</v>
      </c>
      <c r="C240" s="66" t="n">
        <v>34</v>
      </c>
      <c r="D240" s="115" t="n">
        <v>236</v>
      </c>
      <c r="E240" s="66" t="n">
        <v>29</v>
      </c>
      <c r="F240" s="115" t="n">
        <v>217</v>
      </c>
      <c r="G240" s="96"/>
      <c r="H240" s="96"/>
      <c r="I240" s="71" t="s">
        <v>67</v>
      </c>
    </row>
    <row r="241" customFormat="false" ht="13.5" hidden="false" customHeight="false" outlineLevel="0" collapsed="false">
      <c r="A241" s="74"/>
      <c r="B241" s="75" t="s">
        <v>101</v>
      </c>
      <c r="C241" s="76" t="n">
        <v>797</v>
      </c>
      <c r="D241" s="116" t="n">
        <v>5956</v>
      </c>
      <c r="E241" s="76" t="n">
        <v>730</v>
      </c>
      <c r="F241" s="116" t="n">
        <v>5578</v>
      </c>
      <c r="G241" s="98"/>
      <c r="H241" s="98"/>
      <c r="I241" s="82"/>
    </row>
    <row r="242" customFormat="false" ht="13.5" hidden="false" customHeight="false" outlineLevel="0" collapsed="false">
      <c r="A242" s="64" t="s">
        <v>425</v>
      </c>
      <c r="B242" s="65" t="s">
        <v>426</v>
      </c>
      <c r="C242" s="66" t="n">
        <v>1120</v>
      </c>
      <c r="D242" s="114" t="n">
        <v>11981</v>
      </c>
      <c r="E242" s="66" t="n">
        <v>1083</v>
      </c>
      <c r="F242" s="114" t="n">
        <v>11630</v>
      </c>
      <c r="G242" s="96" t="n">
        <v>20</v>
      </c>
      <c r="H242" s="96" t="n">
        <v>11</v>
      </c>
      <c r="I242" s="71" t="s">
        <v>67</v>
      </c>
    </row>
    <row r="243" customFormat="false" ht="13.5" hidden="false" customHeight="false" outlineLevel="0" collapsed="false">
      <c r="B243" s="65" t="s">
        <v>427</v>
      </c>
      <c r="C243" s="66" t="n">
        <v>73</v>
      </c>
      <c r="D243" s="115" t="n">
        <v>587</v>
      </c>
      <c r="E243" s="66" t="n">
        <v>62</v>
      </c>
      <c r="F243" s="115" t="n">
        <v>502</v>
      </c>
      <c r="G243" s="96" t="n">
        <v>8</v>
      </c>
      <c r="H243" s="96" t="n">
        <v>1</v>
      </c>
      <c r="I243" s="71" t="s">
        <v>428</v>
      </c>
    </row>
    <row r="244" customFormat="false" ht="13.5" hidden="false" customHeight="false" outlineLevel="0" collapsed="false">
      <c r="B244" s="65" t="s">
        <v>429</v>
      </c>
      <c r="C244" s="66" t="n">
        <v>70</v>
      </c>
      <c r="D244" s="115" t="n">
        <v>365</v>
      </c>
      <c r="E244" s="66" t="n">
        <v>62</v>
      </c>
      <c r="F244" s="115" t="n">
        <v>335</v>
      </c>
      <c r="G244" s="96" t="n">
        <v>8</v>
      </c>
      <c r="H244" s="96" t="n">
        <v>2</v>
      </c>
      <c r="I244" s="71" t="s">
        <v>430</v>
      </c>
    </row>
    <row r="245" customFormat="false" ht="13.5" hidden="false" customHeight="false" outlineLevel="0" collapsed="false">
      <c r="B245" s="65" t="s">
        <v>431</v>
      </c>
      <c r="C245" s="83" t="n">
        <v>6</v>
      </c>
      <c r="D245" s="133" t="n">
        <v>24</v>
      </c>
      <c r="E245" s="83"/>
      <c r="F245" s="133"/>
      <c r="G245" s="96"/>
      <c r="H245" s="96"/>
      <c r="I245" s="71"/>
    </row>
    <row r="246" customFormat="false" ht="13.5" hidden="false" customHeight="false" outlineLevel="0" collapsed="false">
      <c r="B246" s="65" t="s">
        <v>432</v>
      </c>
      <c r="C246" s="66" t="n">
        <v>41</v>
      </c>
      <c r="D246" s="115" t="n">
        <v>196</v>
      </c>
      <c r="E246" s="66" t="n">
        <v>38</v>
      </c>
      <c r="F246" s="115" t="n">
        <v>186</v>
      </c>
      <c r="G246" s="96" t="n">
        <v>4</v>
      </c>
      <c r="H246" s="96" t="n">
        <v>1</v>
      </c>
      <c r="I246" s="71" t="s">
        <v>433</v>
      </c>
    </row>
    <row r="247" customFormat="false" ht="13.5" hidden="false" customHeight="false" outlineLevel="0" collapsed="false">
      <c r="B247" s="65" t="s">
        <v>434</v>
      </c>
      <c r="C247" s="66" t="n">
        <v>31</v>
      </c>
      <c r="D247" s="115" t="n">
        <v>167</v>
      </c>
      <c r="E247" s="66" t="n">
        <v>22</v>
      </c>
      <c r="F247" s="115" t="n">
        <v>121</v>
      </c>
      <c r="G247" s="96"/>
      <c r="H247" s="96"/>
      <c r="I247" s="71" t="s">
        <v>67</v>
      </c>
    </row>
    <row r="248" customFormat="false" ht="13.5" hidden="false" customHeight="false" outlineLevel="0" collapsed="false">
      <c r="B248" s="65" t="s">
        <v>435</v>
      </c>
      <c r="C248" s="66" t="n">
        <v>10</v>
      </c>
      <c r="D248" s="115" t="n">
        <v>46</v>
      </c>
      <c r="E248" s="66" t="n">
        <v>8</v>
      </c>
      <c r="F248" s="115" t="n">
        <v>38</v>
      </c>
      <c r="G248" s="96"/>
      <c r="H248" s="96"/>
      <c r="I248" s="71" t="s">
        <v>67</v>
      </c>
    </row>
    <row r="249" customFormat="false" ht="13.5" hidden="false" customHeight="false" outlineLevel="0" collapsed="false">
      <c r="B249" s="65" t="s">
        <v>436</v>
      </c>
      <c r="C249" s="66" t="n">
        <v>38</v>
      </c>
      <c r="D249" s="115" t="n">
        <v>257</v>
      </c>
      <c r="E249" s="83" t="n">
        <v>9</v>
      </c>
      <c r="F249" s="133" t="n">
        <v>59</v>
      </c>
      <c r="G249" s="96"/>
      <c r="H249" s="96"/>
      <c r="I249" s="71"/>
    </row>
    <row r="250" customFormat="false" ht="13.5" hidden="false" customHeight="false" outlineLevel="0" collapsed="false">
      <c r="A250" s="74"/>
      <c r="B250" s="75" t="s">
        <v>101</v>
      </c>
      <c r="C250" s="76" t="n">
        <v>1386</v>
      </c>
      <c r="D250" s="116" t="n">
        <v>13603</v>
      </c>
      <c r="E250" s="76" t="n">
        <v>1278</v>
      </c>
      <c r="F250" s="116" t="n">
        <v>12813</v>
      </c>
      <c r="G250" s="98"/>
      <c r="H250" s="98"/>
      <c r="I250" s="82"/>
    </row>
    <row r="251" customFormat="false" ht="13.5" hidden="false" customHeight="false" outlineLevel="0" collapsed="false">
      <c r="A251" s="108" t="s">
        <v>437</v>
      </c>
      <c r="B251" s="109" t="s">
        <v>438</v>
      </c>
      <c r="C251" s="41" t="n">
        <v>706</v>
      </c>
      <c r="D251" s="41" t="n">
        <v>10988</v>
      </c>
      <c r="E251" s="41" t="n">
        <v>633</v>
      </c>
      <c r="F251" s="41" t="n">
        <v>9463</v>
      </c>
      <c r="G251" s="140" t="n">
        <v>9</v>
      </c>
      <c r="H251" s="140" t="n">
        <v>4</v>
      </c>
      <c r="I251" s="106" t="s">
        <v>439</v>
      </c>
    </row>
    <row r="252" customFormat="false" ht="13.5" hidden="false" customHeight="false" outlineLevel="0" collapsed="false">
      <c r="A252" s="141" t="s">
        <v>440</v>
      </c>
      <c r="B252" s="141"/>
      <c r="C252" s="103" t="n">
        <v>187085</v>
      </c>
      <c r="D252" s="103" t="n">
        <v>7052743</v>
      </c>
      <c r="E252" s="103" t="n">
        <v>171986</v>
      </c>
      <c r="F252" s="103" t="n">
        <v>6329709</v>
      </c>
      <c r="G252" s="142"/>
      <c r="H252" s="142"/>
      <c r="I252" s="143"/>
    </row>
    <row r="253" customFormat="false" ht="13.5" hidden="false" customHeight="false" outlineLevel="0" collapsed="false">
      <c r="A253" s="144"/>
      <c r="B253" s="145" t="s">
        <v>441</v>
      </c>
      <c r="C253" s="41" t="n">
        <v>118867</v>
      </c>
      <c r="D253" s="41" t="n">
        <v>6215127</v>
      </c>
      <c r="E253" s="41" t="n">
        <v>108478</v>
      </c>
      <c r="F253" s="41" t="n">
        <v>5569836</v>
      </c>
      <c r="G253" s="111"/>
      <c r="H253" s="111"/>
      <c r="I253" s="81"/>
    </row>
    <row r="254" customFormat="false" ht="13.5" hidden="false" customHeight="false" outlineLevel="0" collapsed="false">
      <c r="A254" s="146" t="s">
        <v>442</v>
      </c>
      <c r="B254" s="146"/>
      <c r="C254" s="147" t="n">
        <v>-21814</v>
      </c>
      <c r="D254" s="147" t="n">
        <v>-1720236</v>
      </c>
      <c r="E254" s="147" t="n">
        <v>-15099</v>
      </c>
      <c r="F254" s="147" t="n">
        <v>-723033</v>
      </c>
      <c r="G254" s="148"/>
      <c r="H254" s="148"/>
      <c r="I254" s="71"/>
    </row>
    <row r="255" customFormat="false" ht="13.5" hidden="false" customHeight="false" outlineLevel="0" collapsed="false">
      <c r="A255" s="149" t="s">
        <v>443</v>
      </c>
      <c r="B255" s="149"/>
      <c r="C255" s="150" t="n">
        <v>-10.4424709955735</v>
      </c>
      <c r="D255" s="150" t="n">
        <v>-19.6083479358976</v>
      </c>
      <c r="E255" s="150" t="n">
        <v>-8.0711088046723</v>
      </c>
      <c r="F255" s="150" t="n">
        <v>-10.2518075484188</v>
      </c>
      <c r="G255" s="140"/>
      <c r="H255" s="140"/>
      <c r="I255" s="81"/>
    </row>
    <row r="256" customFormat="false" ht="13.5" hidden="false" customHeight="false" outlineLevel="0" collapsed="false">
      <c r="A256" s="149" t="s">
        <v>444</v>
      </c>
      <c r="B256" s="149"/>
      <c r="C256" s="41" t="n">
        <v>760.008130081301</v>
      </c>
      <c r="D256" s="41" t="n">
        <v>28669</v>
      </c>
      <c r="E256" s="41" t="n">
        <v>701.483673469388</v>
      </c>
      <c r="F256" s="41" t="n">
        <v>25835</v>
      </c>
      <c r="G256" s="111"/>
      <c r="H256" s="111"/>
      <c r="I256" s="81"/>
    </row>
    <row r="257" customFormat="false" ht="13.5" hidden="false" customHeight="false" outlineLevel="0" collapsed="false">
      <c r="A257" s="85" t="s">
        <v>445</v>
      </c>
      <c r="B257" s="86"/>
      <c r="C257" s="151"/>
      <c r="D257" s="151"/>
      <c r="E257" s="151"/>
      <c r="F257" s="151"/>
      <c r="G257" s="152"/>
      <c r="H257" s="152"/>
      <c r="I257" s="153"/>
    </row>
    <row r="258" customFormat="false" ht="13.5" hidden="false" customHeight="false" outlineLevel="0" collapsed="false">
      <c r="A258" s="154" t="s">
        <v>446</v>
      </c>
      <c r="B258" s="93"/>
      <c r="C258" s="91"/>
      <c r="D258" s="91"/>
      <c r="E258" s="91"/>
      <c r="F258" s="91"/>
      <c r="G258" s="91"/>
      <c r="H258" s="91"/>
      <c r="I258" s="91"/>
    </row>
    <row r="259" customFormat="false" ht="13.5" hidden="false" customHeight="false" outlineLevel="0" collapsed="false">
      <c r="A259" s="92" t="s">
        <v>447</v>
      </c>
      <c r="B259" s="155"/>
      <c r="C259" s="151"/>
      <c r="D259" s="151"/>
      <c r="E259" s="151"/>
      <c r="F259" s="151"/>
      <c r="G259" s="152"/>
      <c r="H259" s="152"/>
      <c r="I259" s="91"/>
    </row>
    <row r="260" customFormat="false" ht="13.5" hidden="false" customHeight="false" outlineLevel="0" collapsed="false">
      <c r="A260" s="85" t="s">
        <v>448</v>
      </c>
      <c r="B260" s="155"/>
      <c r="C260" s="151"/>
      <c r="D260" s="151"/>
      <c r="E260" s="151"/>
      <c r="F260" s="151"/>
      <c r="G260" s="152"/>
      <c r="H260" s="152"/>
      <c r="I260" s="91"/>
    </row>
    <row r="261" customFormat="false" ht="13.5" hidden="false" customHeight="false" outlineLevel="0" collapsed="false">
      <c r="A261" s="156" t="s">
        <v>449</v>
      </c>
      <c r="B261" s="155"/>
      <c r="C261" s="151"/>
      <c r="D261" s="151"/>
      <c r="E261" s="151"/>
      <c r="F261" s="151"/>
      <c r="G261" s="152"/>
      <c r="H261" s="152"/>
      <c r="I261" s="91"/>
    </row>
    <row r="262" customFormat="false" ht="13.5" hidden="false" customHeight="false" outlineLevel="0" collapsed="false">
      <c r="A262" s="90" t="s">
        <v>450</v>
      </c>
      <c r="B262" s="155"/>
      <c r="C262" s="151"/>
      <c r="D262" s="151"/>
      <c r="E262" s="151"/>
      <c r="F262" s="151"/>
      <c r="G262" s="152"/>
      <c r="H262" s="152"/>
      <c r="I262" s="91"/>
    </row>
    <row r="263" customFormat="false" ht="13.5" hidden="false" customHeight="false" outlineLevel="0" collapsed="false">
      <c r="A263" s="85" t="s">
        <v>451</v>
      </c>
      <c r="B263" s="155"/>
      <c r="C263" s="151"/>
      <c r="D263" s="151"/>
      <c r="E263" s="151"/>
      <c r="F263" s="151"/>
      <c r="G263" s="152"/>
      <c r="H263" s="152"/>
      <c r="I263" s="157"/>
    </row>
    <row r="264" customFormat="false" ht="13.5" hidden="false" customHeight="false" outlineLevel="0" collapsed="false">
      <c r="A264" s="92" t="s">
        <v>452</v>
      </c>
      <c r="B264" s="155"/>
      <c r="C264" s="151"/>
      <c r="D264" s="151"/>
      <c r="E264" s="151"/>
      <c r="F264" s="151"/>
      <c r="G264" s="152"/>
      <c r="H264" s="152"/>
      <c r="I264" s="157"/>
    </row>
    <row r="265" customFormat="false" ht="13.5" hidden="false" customHeight="false" outlineLevel="0" collapsed="false">
      <c r="A265" s="92" t="s">
        <v>453</v>
      </c>
      <c r="B265" s="155"/>
      <c r="C265" s="151"/>
      <c r="D265" s="151"/>
      <c r="E265" s="151"/>
      <c r="F265" s="151"/>
      <c r="G265" s="152"/>
      <c r="H265" s="152"/>
      <c r="I265" s="157"/>
    </row>
    <row r="266" customFormat="false" ht="13.5" hidden="false" customHeight="false" outlineLevel="0" collapsed="false">
      <c r="A266" s="92" t="s">
        <v>454</v>
      </c>
      <c r="B266" s="155"/>
      <c r="C266" s="151"/>
      <c r="D266" s="151"/>
      <c r="E266" s="151"/>
      <c r="F266" s="151"/>
      <c r="G266" s="152"/>
      <c r="H266" s="152"/>
      <c r="I266" s="157"/>
    </row>
    <row r="267" customFormat="false" ht="13.5" hidden="false" customHeight="false" outlineLevel="0" collapsed="false">
      <c r="A267" s="92" t="s">
        <v>455</v>
      </c>
      <c r="B267" s="155"/>
      <c r="C267" s="151"/>
      <c r="D267" s="151"/>
      <c r="E267" s="151"/>
      <c r="F267" s="151"/>
      <c r="G267" s="152"/>
      <c r="H267" s="152"/>
      <c r="I267" s="157"/>
    </row>
    <row r="268" customFormat="false" ht="13.5" hidden="false" customHeight="false" outlineLevel="0" collapsed="false">
      <c r="A268" s="92" t="s">
        <v>456</v>
      </c>
      <c r="B268" s="155"/>
      <c r="C268" s="151"/>
      <c r="D268" s="151"/>
      <c r="E268" s="151"/>
      <c r="F268" s="151"/>
      <c r="G268" s="152"/>
      <c r="H268" s="152"/>
      <c r="I268" s="157"/>
    </row>
    <row r="269" customFormat="false" ht="13.5" hidden="false" customHeight="false" outlineLevel="0" collapsed="false">
      <c r="A269" s="92" t="s">
        <v>457</v>
      </c>
      <c r="B269" s="155"/>
      <c r="C269" s="151"/>
      <c r="D269" s="151"/>
      <c r="E269" s="151"/>
      <c r="F269" s="151"/>
      <c r="G269" s="152"/>
      <c r="H269" s="152"/>
      <c r="I269" s="157"/>
    </row>
    <row r="270" customFormat="false" ht="13.5" hidden="false" customHeight="false" outlineLevel="0" collapsed="false">
      <c r="A270" s="92" t="s">
        <v>458</v>
      </c>
      <c r="B270" s="86"/>
      <c r="C270" s="87"/>
      <c r="D270" s="87"/>
      <c r="E270" s="87"/>
      <c r="F270" s="87"/>
      <c r="G270" s="89"/>
      <c r="H270" s="89"/>
      <c r="I270" s="91"/>
    </row>
    <row r="271" customFormat="false" ht="13.5" hidden="false" customHeight="false" outlineLevel="0" collapsed="false">
      <c r="A271" s="92" t="s">
        <v>459</v>
      </c>
      <c r="B271" s="158"/>
      <c r="C271" s="157"/>
      <c r="D271" s="157"/>
      <c r="E271" s="157"/>
      <c r="F271" s="157"/>
      <c r="G271" s="157"/>
      <c r="H271" s="157"/>
      <c r="I271" s="157"/>
    </row>
    <row r="272" customFormat="false" ht="13.5" hidden="false" customHeight="false" outlineLevel="0" collapsed="false">
      <c r="A272" s="92" t="s">
        <v>460</v>
      </c>
      <c r="B272" s="158"/>
      <c r="C272" s="157"/>
      <c r="D272" s="157"/>
      <c r="E272" s="157"/>
      <c r="F272" s="157"/>
      <c r="G272" s="157"/>
      <c r="H272" s="157"/>
      <c r="I272" s="157"/>
    </row>
    <row r="273" customFormat="false" ht="13.5" hidden="false" customHeight="false" outlineLevel="0" collapsed="false">
      <c r="A273" s="85" t="s">
        <v>461</v>
      </c>
      <c r="B273" s="158"/>
      <c r="C273" s="157"/>
      <c r="D273" s="157"/>
      <c r="E273" s="157"/>
      <c r="F273" s="157"/>
      <c r="G273" s="157"/>
      <c r="H273" s="157"/>
      <c r="I273" s="157"/>
    </row>
    <row r="274" customFormat="false" ht="13.5" hidden="false" customHeight="false" outlineLevel="0" collapsed="false">
      <c r="A274" s="92" t="s">
        <v>462</v>
      </c>
      <c r="B274" s="158"/>
      <c r="C274" s="157"/>
      <c r="D274" s="157"/>
      <c r="E274" s="157"/>
      <c r="F274" s="157"/>
      <c r="G274" s="157"/>
      <c r="H274" s="157"/>
      <c r="I274" s="157"/>
    </row>
  </sheetData>
  <mergeCells count="17">
    <mergeCell ref="A1:I1"/>
    <mergeCell ref="A3:A5"/>
    <mergeCell ref="C3:D4"/>
    <mergeCell ref="E3:F4"/>
    <mergeCell ref="A71:A73"/>
    <mergeCell ref="C71:D72"/>
    <mergeCell ref="E71:F72"/>
    <mergeCell ref="A138:A140"/>
    <mergeCell ref="C138:D139"/>
    <mergeCell ref="E138:F139"/>
    <mergeCell ref="A205:A207"/>
    <mergeCell ref="C205:D206"/>
    <mergeCell ref="E205:F206"/>
    <mergeCell ref="A252:B252"/>
    <mergeCell ref="A254:B254"/>
    <mergeCell ref="A255:B255"/>
    <mergeCell ref="A256:B256"/>
  </mergeCells>
  <printOptions headings="false" gridLines="false" gridLinesSet="true" horizontalCentered="false" verticalCentered="false"/>
  <pageMargins left="0.39375" right="0.196527777777778"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5.75"/>
    <col collapsed="false" customWidth="true" hidden="false" outlineLevel="0" max="2" min="2" style="1" width="5.87"/>
    <col collapsed="false" customWidth="true" hidden="false" outlineLevel="0" max="4" min="3" style="49" width="6.37"/>
    <col collapsed="false" customWidth="true" hidden="false" outlineLevel="0" max="5" min="5" style="159" width="7.62"/>
    <col collapsed="false" customWidth="true" hidden="false" outlineLevel="0" max="8" min="7" style="0" width="11.37"/>
    <col collapsed="false" customWidth="true" hidden="false" outlineLevel="0" max="9" min="9" style="0" width="3.12"/>
    <col collapsed="false" customWidth="true" hidden="false" outlineLevel="0" max="10" min="10" style="0" width="5.62"/>
    <col collapsed="false" customWidth="true" hidden="false" outlineLevel="0" max="11" min="11" style="0" width="3.12"/>
    <col collapsed="false" customWidth="true" hidden="false" outlineLevel="0" max="12" min="12" style="0" width="5.62"/>
    <col collapsed="false" customWidth="true" hidden="false" outlineLevel="0" max="13" min="13" style="160" width="7.12"/>
    <col collapsed="false" customWidth="true" hidden="false" outlineLevel="0" max="15" min="14" style="0" width="6.25"/>
    <col collapsed="false" customWidth="true" hidden="false" outlineLevel="0" max="16" min="16" style="0" width="9.75"/>
  </cols>
  <sheetData>
    <row r="1" s="50" customFormat="true" ht="24.75" hidden="false" customHeight="true" outlineLevel="0" collapsed="false">
      <c r="A1" s="2" t="s">
        <v>463</v>
      </c>
      <c r="B1" s="2"/>
      <c r="C1" s="2"/>
      <c r="D1" s="2"/>
      <c r="E1" s="2"/>
      <c r="F1" s="2"/>
      <c r="G1" s="2"/>
      <c r="H1" s="2"/>
      <c r="I1" s="2"/>
      <c r="J1" s="2"/>
      <c r="K1" s="2"/>
      <c r="L1" s="2"/>
      <c r="M1" s="2"/>
      <c r="N1" s="2"/>
      <c r="O1" s="2"/>
      <c r="P1" s="2"/>
    </row>
    <row r="2" customFormat="false" ht="15.75" hidden="false" customHeight="true" outlineLevel="0" collapsed="false">
      <c r="A2" s="4"/>
      <c r="B2" s="4"/>
      <c r="C2" s="51"/>
      <c r="D2" s="51"/>
      <c r="E2" s="161"/>
      <c r="F2" s="52"/>
      <c r="G2" s="52"/>
      <c r="H2" s="52"/>
      <c r="I2" s="52"/>
      <c r="J2" s="52"/>
      <c r="K2" s="52"/>
      <c r="L2" s="52"/>
      <c r="M2" s="162"/>
      <c r="N2" s="163"/>
      <c r="O2" s="163"/>
      <c r="P2" s="164" t="s">
        <v>464</v>
      </c>
    </row>
    <row r="3" s="157" customFormat="true" ht="28.5" hidden="false" customHeight="true" outlineLevel="0" collapsed="false">
      <c r="A3" s="5" t="s">
        <v>465</v>
      </c>
      <c r="B3" s="5"/>
      <c r="C3" s="6" t="s">
        <v>466</v>
      </c>
      <c r="D3" s="6"/>
      <c r="E3" s="6"/>
      <c r="F3" s="6" t="s">
        <v>3</v>
      </c>
      <c r="G3" s="6"/>
      <c r="H3" s="6"/>
      <c r="I3" s="7" t="s">
        <v>467</v>
      </c>
      <c r="J3" s="7"/>
      <c r="K3" s="7"/>
      <c r="L3" s="7"/>
      <c r="M3" s="165" t="s">
        <v>468</v>
      </c>
      <c r="N3" s="7" t="s">
        <v>469</v>
      </c>
      <c r="O3" s="10" t="s">
        <v>7</v>
      </c>
      <c r="P3" s="10"/>
    </row>
    <row r="4" s="157" customFormat="true" ht="12.75" hidden="false" customHeight="true" outlineLevel="0" collapsed="false">
      <c r="A4" s="5"/>
      <c r="B4" s="5"/>
      <c r="C4" s="59" t="s">
        <v>50</v>
      </c>
      <c r="D4" s="59" t="s">
        <v>470</v>
      </c>
      <c r="E4" s="166" t="s">
        <v>471</v>
      </c>
      <c r="F4" s="8"/>
      <c r="G4" s="8"/>
      <c r="H4" s="8"/>
      <c r="I4" s="167"/>
      <c r="J4" s="168"/>
      <c r="K4" s="167"/>
      <c r="L4" s="168"/>
      <c r="M4" s="165"/>
      <c r="N4" s="7"/>
      <c r="O4" s="8"/>
      <c r="P4" s="8"/>
    </row>
    <row r="5" s="157" customFormat="true" ht="12" hidden="false" customHeight="true" outlineLevel="0" collapsed="false">
      <c r="A5" s="5"/>
      <c r="B5" s="5"/>
      <c r="C5" s="59" t="s">
        <v>53</v>
      </c>
      <c r="D5" s="59" t="s">
        <v>472</v>
      </c>
      <c r="E5" s="166"/>
      <c r="F5" s="8" t="s">
        <v>473</v>
      </c>
      <c r="G5" s="8" t="s">
        <v>56</v>
      </c>
      <c r="H5" s="8" t="s">
        <v>10</v>
      </c>
      <c r="I5" s="169" t="s">
        <v>11</v>
      </c>
      <c r="J5" s="169"/>
      <c r="K5" s="169" t="s">
        <v>474</v>
      </c>
      <c r="L5" s="169"/>
      <c r="M5" s="165"/>
      <c r="N5" s="7"/>
      <c r="O5" s="8" t="s">
        <v>11</v>
      </c>
      <c r="P5" s="8" t="s">
        <v>12</v>
      </c>
    </row>
    <row r="6" s="157" customFormat="true" ht="12" hidden="false" customHeight="true" outlineLevel="0" collapsed="false">
      <c r="A6" s="5"/>
      <c r="B6" s="5"/>
      <c r="C6" s="170" t="s">
        <v>475</v>
      </c>
      <c r="D6" s="170" t="s">
        <v>476</v>
      </c>
      <c r="E6" s="171" t="s">
        <v>477</v>
      </c>
      <c r="F6" s="12"/>
      <c r="G6" s="12"/>
      <c r="H6" s="12"/>
      <c r="I6" s="12"/>
      <c r="J6" s="172"/>
      <c r="K6" s="12"/>
      <c r="L6" s="172"/>
      <c r="M6" s="165"/>
      <c r="N6" s="7"/>
      <c r="O6" s="12"/>
      <c r="P6" s="12"/>
    </row>
    <row r="7" s="179" customFormat="true" ht="4.5" hidden="false" customHeight="true" outlineLevel="0" collapsed="false">
      <c r="A7" s="14"/>
      <c r="B7" s="15"/>
      <c r="C7" s="173"/>
      <c r="D7" s="173"/>
      <c r="E7" s="174"/>
      <c r="F7" s="175"/>
      <c r="G7" s="175"/>
      <c r="H7" s="175"/>
      <c r="I7" s="175"/>
      <c r="J7" s="176"/>
      <c r="K7" s="175"/>
      <c r="L7" s="176"/>
      <c r="M7" s="177"/>
      <c r="N7" s="178"/>
      <c r="O7" s="175"/>
      <c r="P7" s="175"/>
    </row>
    <row r="8" s="189" customFormat="true" ht="15" hidden="false" customHeight="true" outlineLevel="0" collapsed="false">
      <c r="A8" s="20" t="s">
        <v>20</v>
      </c>
      <c r="B8" s="21" t="s">
        <v>21</v>
      </c>
      <c r="C8" s="180" t="s">
        <v>478</v>
      </c>
      <c r="D8" s="180" t="s">
        <v>479</v>
      </c>
      <c r="E8" s="181" t="n">
        <v>5000</v>
      </c>
      <c r="F8" s="182" t="n">
        <v>151460</v>
      </c>
      <c r="G8" s="182" t="n">
        <v>13939296</v>
      </c>
      <c r="H8" s="183" t="n">
        <v>1506274</v>
      </c>
      <c r="I8" s="184" t="str">
        <f aca="false">IF(J8&lt;0,"△","")</f>
        <v>△</v>
      </c>
      <c r="J8" s="185" t="n">
        <v>-0.8</v>
      </c>
      <c r="K8" s="184" t="str">
        <f aca="false">IF(L8&lt;0,"△","")</f>
        <v/>
      </c>
      <c r="L8" s="185" t="n">
        <v>8.6</v>
      </c>
      <c r="M8" s="186" t="n">
        <v>10.8</v>
      </c>
      <c r="N8" s="187" t="n">
        <v>295</v>
      </c>
      <c r="O8" s="182" t="n">
        <v>513</v>
      </c>
      <c r="P8" s="188" t="n">
        <v>47251</v>
      </c>
    </row>
    <row r="9" s="189" customFormat="true" ht="15" hidden="false" customHeight="true" outlineLevel="0" collapsed="false">
      <c r="A9" s="20"/>
      <c r="B9" s="21" t="s">
        <v>24</v>
      </c>
      <c r="C9" s="180" t="s">
        <v>480</v>
      </c>
      <c r="D9" s="180" t="s">
        <v>481</v>
      </c>
      <c r="E9" s="181" t="n">
        <v>5360</v>
      </c>
      <c r="F9" s="182" t="n">
        <v>151056</v>
      </c>
      <c r="G9" s="182" t="n">
        <v>16880066</v>
      </c>
      <c r="H9" s="183" t="n">
        <v>1963058</v>
      </c>
      <c r="I9" s="184" t="str">
        <f aca="false">IF(J9&lt;0,"△","")</f>
        <v>△</v>
      </c>
      <c r="J9" s="185" t="n">
        <v>-0.3</v>
      </c>
      <c r="K9" s="184" t="str">
        <f aca="false">IF(L9&lt;0,"△","")</f>
        <v/>
      </c>
      <c r="L9" s="185" t="n">
        <v>21.1</v>
      </c>
      <c r="M9" s="186" t="n">
        <v>11.6</v>
      </c>
      <c r="N9" s="187" t="n">
        <v>289</v>
      </c>
      <c r="O9" s="182" t="n">
        <v>522</v>
      </c>
      <c r="P9" s="188" t="n">
        <v>58408</v>
      </c>
    </row>
    <row r="10" s="189" customFormat="true" ht="15" hidden="false" customHeight="true" outlineLevel="0" collapsed="false">
      <c r="A10" s="20"/>
      <c r="B10" s="21" t="s">
        <v>25</v>
      </c>
      <c r="C10" s="180" t="s">
        <v>480</v>
      </c>
      <c r="D10" s="180" t="s">
        <v>482</v>
      </c>
      <c r="E10" s="181" t="n">
        <v>5538</v>
      </c>
      <c r="F10" s="182" t="n">
        <v>150744</v>
      </c>
      <c r="G10" s="182" t="n">
        <v>21104333</v>
      </c>
      <c r="H10" s="183" t="n">
        <v>3102373</v>
      </c>
      <c r="I10" s="184" t="str">
        <f aca="false">IF(J10&lt;0,"△","")</f>
        <v>△</v>
      </c>
      <c r="J10" s="185" t="n">
        <v>-0.2</v>
      </c>
      <c r="K10" s="184" t="str">
        <f aca="false">IF(L10&lt;0,"△","")</f>
        <v/>
      </c>
      <c r="L10" s="185" t="n">
        <v>25</v>
      </c>
      <c r="M10" s="186" t="n">
        <v>14.7</v>
      </c>
      <c r="N10" s="187" t="n">
        <v>287</v>
      </c>
      <c r="O10" s="182" t="n">
        <v>525</v>
      </c>
      <c r="P10" s="188" t="n">
        <v>73534</v>
      </c>
    </row>
    <row r="11" s="189" customFormat="true" ht="9.95" hidden="false" customHeight="true" outlineLevel="0" collapsed="false">
      <c r="A11" s="20"/>
      <c r="B11" s="21"/>
      <c r="C11" s="180"/>
      <c r="D11" s="180"/>
      <c r="E11" s="181"/>
      <c r="F11" s="182"/>
      <c r="G11" s="182"/>
      <c r="H11" s="182"/>
      <c r="I11" s="24" t="s">
        <v>23</v>
      </c>
      <c r="J11" s="185"/>
      <c r="K11" s="24" t="s">
        <v>23</v>
      </c>
      <c r="L11" s="185"/>
      <c r="M11" s="186"/>
      <c r="N11" s="187"/>
      <c r="O11" s="182"/>
      <c r="P11" s="188"/>
    </row>
    <row r="12" s="189" customFormat="true" ht="15" hidden="false" customHeight="true" outlineLevel="0" collapsed="false">
      <c r="A12" s="20"/>
      <c r="B12" s="21" t="s">
        <v>26</v>
      </c>
      <c r="C12" s="180" t="s">
        <v>483</v>
      </c>
      <c r="D12" s="180" t="s">
        <v>482</v>
      </c>
      <c r="E12" s="181" t="n">
        <v>5767</v>
      </c>
      <c r="F12" s="182" t="n">
        <v>147977</v>
      </c>
      <c r="G12" s="182" t="n">
        <v>22869135</v>
      </c>
      <c r="H12" s="182" t="n">
        <v>3479209</v>
      </c>
      <c r="I12" s="184" t="str">
        <f aca="false">IF(J12&lt;0,"△","")</f>
        <v>△</v>
      </c>
      <c r="J12" s="185" t="n">
        <v>-1.8</v>
      </c>
      <c r="K12" s="184" t="str">
        <f aca="false">IF(L12&lt;0,"△","")</f>
        <v/>
      </c>
      <c r="L12" s="185" t="n">
        <v>8.4</v>
      </c>
      <c r="M12" s="186" t="n">
        <v>15.2</v>
      </c>
      <c r="N12" s="187" t="n">
        <v>282</v>
      </c>
      <c r="O12" s="182" t="n">
        <v>524</v>
      </c>
      <c r="P12" s="188" t="n">
        <v>81096</v>
      </c>
    </row>
    <row r="13" s="189" customFormat="true" ht="15" hidden="false" customHeight="true" outlineLevel="0" collapsed="false">
      <c r="A13" s="20"/>
      <c r="B13" s="21" t="s">
        <v>27</v>
      </c>
      <c r="C13" s="180" t="s">
        <v>483</v>
      </c>
      <c r="D13" s="180" t="s">
        <v>484</v>
      </c>
      <c r="E13" s="181" t="n">
        <v>5901</v>
      </c>
      <c r="F13" s="182" t="n">
        <v>146022</v>
      </c>
      <c r="G13" s="182" t="n">
        <v>35213551</v>
      </c>
      <c r="H13" s="182" t="n">
        <v>6421989</v>
      </c>
      <c r="I13" s="184" t="str">
        <f aca="false">IF(J13&lt;0,"△","")</f>
        <v>△</v>
      </c>
      <c r="J13" s="185" t="n">
        <v>-1.3</v>
      </c>
      <c r="K13" s="184" t="str">
        <f aca="false">IF(L13&lt;0,"△","")</f>
        <v/>
      </c>
      <c r="L13" s="185" t="n">
        <v>54</v>
      </c>
      <c r="M13" s="186" t="n">
        <v>18.2</v>
      </c>
      <c r="N13" s="187" t="n">
        <v>277</v>
      </c>
      <c r="O13" s="182" t="n">
        <v>527</v>
      </c>
      <c r="P13" s="188" t="n">
        <v>127124</v>
      </c>
    </row>
    <row r="14" s="189" customFormat="true" ht="15" hidden="false" customHeight="true" outlineLevel="0" collapsed="false">
      <c r="A14" s="20"/>
      <c r="B14" s="21" t="s">
        <v>28</v>
      </c>
      <c r="C14" s="180" t="s">
        <v>483</v>
      </c>
      <c r="D14" s="180" t="s">
        <v>485</v>
      </c>
      <c r="E14" s="181" t="n">
        <v>6130</v>
      </c>
      <c r="F14" s="182" t="n">
        <v>145359</v>
      </c>
      <c r="G14" s="182" t="n">
        <v>33120599</v>
      </c>
      <c r="H14" s="182" t="n">
        <v>5633233</v>
      </c>
      <c r="I14" s="184" t="str">
        <f aca="false">IF(J14&lt;0,"△","")</f>
        <v>△</v>
      </c>
      <c r="J14" s="185" t="n">
        <v>-0.5</v>
      </c>
      <c r="K14" s="184" t="str">
        <f aca="false">IF(L14&lt;0,"△","")</f>
        <v>△</v>
      </c>
      <c r="L14" s="185" t="n">
        <v>-5.9</v>
      </c>
      <c r="M14" s="186" t="n">
        <v>17</v>
      </c>
      <c r="N14" s="187" t="n">
        <v>276</v>
      </c>
      <c r="O14" s="182" t="n">
        <v>526</v>
      </c>
      <c r="P14" s="188" t="n">
        <v>120002</v>
      </c>
    </row>
    <row r="15" s="189" customFormat="true" ht="9.95" hidden="false" customHeight="true" outlineLevel="0" collapsed="false">
      <c r="A15" s="20"/>
      <c r="B15" s="21"/>
      <c r="C15" s="180"/>
      <c r="D15" s="180"/>
      <c r="E15" s="181"/>
      <c r="F15" s="182"/>
      <c r="G15" s="182"/>
      <c r="H15" s="182"/>
      <c r="I15" s="24" t="s">
        <v>23</v>
      </c>
      <c r="J15" s="185"/>
      <c r="K15" s="24" t="s">
        <v>23</v>
      </c>
      <c r="L15" s="185"/>
      <c r="M15" s="186"/>
      <c r="N15" s="187"/>
      <c r="O15" s="182"/>
      <c r="P15" s="188"/>
    </row>
    <row r="16" s="189" customFormat="true" ht="15" hidden="false" customHeight="true" outlineLevel="0" collapsed="false">
      <c r="A16" s="20" t="s">
        <v>29</v>
      </c>
      <c r="B16" s="21" t="s">
        <v>30</v>
      </c>
      <c r="C16" s="180" t="s">
        <v>486</v>
      </c>
      <c r="D16" s="180" t="s">
        <v>487</v>
      </c>
      <c r="E16" s="181" t="n">
        <v>6335</v>
      </c>
      <c r="F16" s="182" t="n">
        <v>141101</v>
      </c>
      <c r="G16" s="182" t="n">
        <v>37549850</v>
      </c>
      <c r="H16" s="182" t="n">
        <v>5474106</v>
      </c>
      <c r="I16" s="184" t="str">
        <f aca="false">IF(J16&lt;0,"△","")</f>
        <v>△</v>
      </c>
      <c r="J16" s="185" t="n">
        <v>-2.9</v>
      </c>
      <c r="K16" s="184" t="str">
        <f aca="false">IF(L16&lt;0,"△","")</f>
        <v/>
      </c>
      <c r="L16" s="185" t="n">
        <v>13.4</v>
      </c>
      <c r="M16" s="186" t="n">
        <v>14.6</v>
      </c>
      <c r="N16" s="187" t="n">
        <v>250</v>
      </c>
      <c r="O16" s="182" t="n">
        <v>564</v>
      </c>
      <c r="P16" s="188" t="n">
        <v>150199</v>
      </c>
    </row>
    <row r="17" s="189" customFormat="true" ht="15" hidden="false" customHeight="true" outlineLevel="0" collapsed="false">
      <c r="A17" s="20"/>
      <c r="B17" s="21" t="s">
        <v>31</v>
      </c>
      <c r="C17" s="180" t="s">
        <v>486</v>
      </c>
      <c r="D17" s="180" t="s">
        <v>488</v>
      </c>
      <c r="E17" s="181" t="n">
        <v>6565</v>
      </c>
      <c r="F17" s="182" t="n">
        <v>141094</v>
      </c>
      <c r="G17" s="182" t="n">
        <v>40334271</v>
      </c>
      <c r="H17" s="182" t="n">
        <v>5438881</v>
      </c>
      <c r="I17" s="184" t="str">
        <f aca="false">IF(J17&lt;0,"△","")</f>
        <v>△</v>
      </c>
      <c r="J17" s="190" t="n">
        <v>-0.01</v>
      </c>
      <c r="K17" s="184" t="str">
        <f aca="false">IF(L17&lt;0,"△","")</f>
        <v/>
      </c>
      <c r="L17" s="185" t="n">
        <v>7.4</v>
      </c>
      <c r="M17" s="186" t="n">
        <v>13.5</v>
      </c>
      <c r="N17" s="187" t="n">
        <v>247</v>
      </c>
      <c r="O17" s="182" t="n">
        <v>571</v>
      </c>
      <c r="P17" s="188" t="n">
        <v>163296</v>
      </c>
    </row>
    <row r="18" s="189" customFormat="true" ht="15" hidden="false" customHeight="true" outlineLevel="0" collapsed="false">
      <c r="A18" s="20"/>
      <c r="B18" s="21" t="s">
        <v>32</v>
      </c>
      <c r="C18" s="180" t="s">
        <v>489</v>
      </c>
      <c r="D18" s="180" t="s">
        <v>490</v>
      </c>
      <c r="E18" s="181" t="n">
        <v>6738</v>
      </c>
      <c r="F18" s="182" t="n">
        <v>133773</v>
      </c>
      <c r="G18" s="182" t="n">
        <v>33305353</v>
      </c>
      <c r="H18" s="182" t="n">
        <v>4697602</v>
      </c>
      <c r="I18" s="184" t="str">
        <f aca="false">IF(J18&lt;0,"△","")</f>
        <v>△</v>
      </c>
      <c r="J18" s="185" t="n">
        <v>-5.2</v>
      </c>
      <c r="K18" s="184" t="str">
        <f aca="false">IF(L18&lt;0,"△","")</f>
        <v>△</v>
      </c>
      <c r="L18" s="185" t="n">
        <v>-17.4</v>
      </c>
      <c r="M18" s="186" t="n">
        <v>14.1</v>
      </c>
      <c r="N18" s="187" t="n">
        <v>247</v>
      </c>
      <c r="O18" s="182" t="n">
        <v>541</v>
      </c>
      <c r="P18" s="188" t="n">
        <v>134839</v>
      </c>
    </row>
    <row r="19" s="189" customFormat="true" ht="9.95" hidden="false" customHeight="true" outlineLevel="0" collapsed="false">
      <c r="A19" s="29"/>
      <c r="B19" s="21"/>
      <c r="C19" s="180"/>
      <c r="D19" s="180"/>
      <c r="E19" s="181"/>
      <c r="F19" s="182"/>
      <c r="G19" s="182"/>
      <c r="H19" s="182"/>
      <c r="I19" s="24" t="s">
        <v>23</v>
      </c>
      <c r="J19" s="185"/>
      <c r="K19" s="24" t="s">
        <v>23</v>
      </c>
      <c r="L19" s="185"/>
      <c r="M19" s="186"/>
      <c r="N19" s="187"/>
      <c r="O19" s="182"/>
      <c r="P19" s="188"/>
    </row>
    <row r="20" s="189" customFormat="true" ht="15" hidden="false" customHeight="true" outlineLevel="0" collapsed="false">
      <c r="A20" s="29"/>
      <c r="B20" s="21" t="s">
        <v>33</v>
      </c>
      <c r="C20" s="180" t="s">
        <v>489</v>
      </c>
      <c r="D20" s="180" t="s">
        <v>491</v>
      </c>
      <c r="E20" s="181" t="n">
        <v>6867</v>
      </c>
      <c r="F20" s="182" t="n">
        <v>126997</v>
      </c>
      <c r="G20" s="182" t="n">
        <v>29141898</v>
      </c>
      <c r="H20" s="182" t="n">
        <v>4342721</v>
      </c>
      <c r="I20" s="184" t="str">
        <f aca="false">IF(J20&lt;0,"△","")</f>
        <v>△</v>
      </c>
      <c r="J20" s="185" t="n">
        <v>-5.1</v>
      </c>
      <c r="K20" s="184" t="str">
        <f aca="false">IF(L20&lt;0,"△","")</f>
        <v>△</v>
      </c>
      <c r="L20" s="185" t="n">
        <v>-12.5</v>
      </c>
      <c r="M20" s="186" t="n">
        <v>14.9</v>
      </c>
      <c r="N20" s="187" t="n">
        <v>248</v>
      </c>
      <c r="O20" s="182" t="n">
        <v>512</v>
      </c>
      <c r="P20" s="188" t="n">
        <v>117507</v>
      </c>
    </row>
    <row r="21" s="189" customFormat="true" ht="15" hidden="false" customHeight="true" outlineLevel="0" collapsed="false">
      <c r="A21" s="29"/>
      <c r="B21" s="21" t="s">
        <v>34</v>
      </c>
      <c r="C21" s="180" t="s">
        <v>489</v>
      </c>
      <c r="D21" s="180" t="s">
        <v>492</v>
      </c>
      <c r="E21" s="181" t="n">
        <v>6854</v>
      </c>
      <c r="F21" s="182" t="n">
        <v>118375</v>
      </c>
      <c r="G21" s="182" t="n">
        <v>26877160</v>
      </c>
      <c r="H21" s="182" t="n">
        <v>4297231</v>
      </c>
      <c r="I21" s="184" t="str">
        <f aca="false">IF(J21&lt;0,"△","")</f>
        <v>△</v>
      </c>
      <c r="J21" s="185" t="n">
        <v>-6.8</v>
      </c>
      <c r="K21" s="184" t="str">
        <f aca="false">IF(L21&lt;0,"△","")</f>
        <v>△</v>
      </c>
      <c r="L21" s="185" t="n">
        <v>-7.8</v>
      </c>
      <c r="M21" s="186" t="n">
        <v>16</v>
      </c>
      <c r="N21" s="187" t="n">
        <v>246</v>
      </c>
      <c r="O21" s="182" t="n">
        <v>481</v>
      </c>
      <c r="P21" s="188" t="n">
        <v>109256</v>
      </c>
    </row>
    <row r="22" s="189" customFormat="true" ht="15" hidden="false" customHeight="true" outlineLevel="0" collapsed="false">
      <c r="A22" s="29"/>
      <c r="B22" s="21" t="s">
        <v>35</v>
      </c>
      <c r="C22" s="180" t="s">
        <v>489</v>
      </c>
      <c r="D22" s="180" t="s">
        <v>493</v>
      </c>
      <c r="E22" s="181" t="n">
        <v>7010</v>
      </c>
      <c r="F22" s="182" t="n">
        <v>114262</v>
      </c>
      <c r="G22" s="182" t="n">
        <v>22532350</v>
      </c>
      <c r="H22" s="182" t="n">
        <v>3733234</v>
      </c>
      <c r="I22" s="184" t="str">
        <f aca="false">IF(J22&lt;0,"△","")</f>
        <v>△</v>
      </c>
      <c r="J22" s="185" t="n">
        <v>-3.5</v>
      </c>
      <c r="K22" s="184" t="str">
        <f aca="false">IF(L22&lt;0,"△","")</f>
        <v>△</v>
      </c>
      <c r="L22" s="185" t="n">
        <v>-16.2</v>
      </c>
      <c r="M22" s="186" t="n">
        <v>16.6</v>
      </c>
      <c r="N22" s="187" t="n">
        <v>247</v>
      </c>
      <c r="O22" s="182" t="n">
        <v>462</v>
      </c>
      <c r="P22" s="188" t="n">
        <v>91224</v>
      </c>
    </row>
    <row r="23" s="189" customFormat="true" ht="9.95" hidden="false" customHeight="true" outlineLevel="0" collapsed="false">
      <c r="A23" s="29"/>
      <c r="B23" s="21"/>
      <c r="C23" s="180"/>
      <c r="D23" s="180"/>
      <c r="E23" s="181"/>
      <c r="F23" s="182"/>
      <c r="G23" s="182"/>
      <c r="H23" s="182"/>
      <c r="I23" s="24" t="s">
        <v>23</v>
      </c>
      <c r="J23" s="185"/>
      <c r="K23" s="24" t="s">
        <v>23</v>
      </c>
      <c r="L23" s="185"/>
      <c r="M23" s="186"/>
      <c r="N23" s="187"/>
      <c r="O23" s="182"/>
      <c r="P23" s="188"/>
    </row>
    <row r="24" s="189" customFormat="true" ht="15" hidden="false" customHeight="true" outlineLevel="0" collapsed="false">
      <c r="A24" s="29"/>
      <c r="B24" s="21" t="s">
        <v>36</v>
      </c>
      <c r="C24" s="180" t="s">
        <v>489</v>
      </c>
      <c r="D24" s="180" t="s">
        <v>494</v>
      </c>
      <c r="E24" s="181" t="n">
        <v>6963</v>
      </c>
      <c r="F24" s="182" t="n">
        <v>109497</v>
      </c>
      <c r="G24" s="182" t="n">
        <v>13674599</v>
      </c>
      <c r="H24" s="182" t="n">
        <v>3644445</v>
      </c>
      <c r="I24" s="184" t="str">
        <f aca="false">IF(J24&lt;0,"△","")</f>
        <v>△</v>
      </c>
      <c r="J24" s="185" t="n">
        <v>-4.2</v>
      </c>
      <c r="K24" s="184" t="str">
        <f aca="false">IF(L24&lt;0,"△","")</f>
        <v>△</v>
      </c>
      <c r="L24" s="185" t="n">
        <v>-39.3</v>
      </c>
      <c r="M24" s="186" t="n">
        <v>26.7</v>
      </c>
      <c r="N24" s="187" t="n">
        <v>249</v>
      </c>
      <c r="O24" s="182" t="n">
        <v>439</v>
      </c>
      <c r="P24" s="188" t="n">
        <v>54918</v>
      </c>
    </row>
    <row r="25" s="189" customFormat="true" ht="15" hidden="false" customHeight="true" outlineLevel="0" collapsed="false">
      <c r="A25" s="29"/>
      <c r="B25" s="21" t="s">
        <v>37</v>
      </c>
      <c r="C25" s="180" t="s">
        <v>489</v>
      </c>
      <c r="D25" s="180" t="s">
        <v>495</v>
      </c>
      <c r="E25" s="181" t="n">
        <v>6915</v>
      </c>
      <c r="F25" s="182" t="n">
        <v>105484</v>
      </c>
      <c r="G25" s="182" t="n">
        <v>12951328</v>
      </c>
      <c r="H25" s="182" t="n">
        <v>3413501</v>
      </c>
      <c r="I25" s="184" t="str">
        <f aca="false">IF(J25&lt;0,"△","")</f>
        <v>△</v>
      </c>
      <c r="J25" s="185" t="n">
        <v>-3.7</v>
      </c>
      <c r="K25" s="184" t="str">
        <f aca="false">IF(L25&lt;0,"△","")</f>
        <v>△</v>
      </c>
      <c r="L25" s="185" t="n">
        <v>-5.3</v>
      </c>
      <c r="M25" s="186" t="n">
        <v>26.4</v>
      </c>
      <c r="N25" s="187" t="n">
        <v>247</v>
      </c>
      <c r="O25" s="182" t="n">
        <v>427</v>
      </c>
      <c r="P25" s="188" t="n">
        <v>52434</v>
      </c>
    </row>
    <row r="26" s="189" customFormat="true" ht="15" hidden="false" customHeight="true" outlineLevel="0" collapsed="false">
      <c r="A26" s="29"/>
      <c r="B26" s="21" t="s">
        <v>38</v>
      </c>
      <c r="C26" s="180" t="s">
        <v>489</v>
      </c>
      <c r="D26" s="180" t="s">
        <v>496</v>
      </c>
      <c r="E26" s="181" t="n">
        <v>6925</v>
      </c>
      <c r="F26" s="182" t="n">
        <v>100554</v>
      </c>
      <c r="G26" s="182" t="n">
        <v>11666533</v>
      </c>
      <c r="H26" s="182" t="n">
        <v>2985589</v>
      </c>
      <c r="I26" s="184" t="str">
        <f aca="false">IF(J26&lt;0,"△","")</f>
        <v>△</v>
      </c>
      <c r="J26" s="185" t="n">
        <v>-4.7</v>
      </c>
      <c r="K26" s="184" t="str">
        <f aca="false">IF(L26&lt;0,"△","")</f>
        <v>△</v>
      </c>
      <c r="L26" s="185" t="n">
        <v>-9.9</v>
      </c>
      <c r="M26" s="186" t="n">
        <v>25.6</v>
      </c>
      <c r="N26" s="187" t="n">
        <v>245</v>
      </c>
      <c r="O26" s="182" t="n">
        <v>410</v>
      </c>
      <c r="P26" s="188" t="n">
        <v>47618</v>
      </c>
    </row>
    <row r="27" s="189" customFormat="true" ht="9.95" hidden="false" customHeight="true" outlineLevel="0" collapsed="false">
      <c r="A27" s="29"/>
      <c r="B27" s="21"/>
      <c r="C27" s="180"/>
      <c r="D27" s="180"/>
      <c r="E27" s="181"/>
      <c r="F27" s="182"/>
      <c r="G27" s="182"/>
      <c r="H27" s="182"/>
      <c r="I27" s="24" t="s">
        <v>23</v>
      </c>
      <c r="J27" s="185"/>
      <c r="K27" s="24" t="s">
        <v>23</v>
      </c>
      <c r="L27" s="185"/>
      <c r="M27" s="186"/>
      <c r="N27" s="187"/>
      <c r="O27" s="182"/>
      <c r="P27" s="188"/>
    </row>
    <row r="28" s="189" customFormat="true" ht="15" hidden="false" customHeight="true" outlineLevel="0" collapsed="false">
      <c r="A28" s="29"/>
      <c r="B28" s="21" t="s">
        <v>39</v>
      </c>
      <c r="C28" s="180" t="s">
        <v>497</v>
      </c>
      <c r="D28" s="180" t="s">
        <v>498</v>
      </c>
      <c r="E28" s="181" t="n">
        <v>6877</v>
      </c>
      <c r="F28" s="182" t="n">
        <v>91319</v>
      </c>
      <c r="G28" s="182" t="n">
        <v>9477799</v>
      </c>
      <c r="H28" s="182" t="n">
        <v>2768157</v>
      </c>
      <c r="I28" s="184" t="str">
        <f aca="false">IF(J28&lt;0,"△","")</f>
        <v>△</v>
      </c>
      <c r="J28" s="185" t="n">
        <v>-9.2</v>
      </c>
      <c r="K28" s="184" t="str">
        <f aca="false">IF(L28&lt;0,"△","")</f>
        <v>△</v>
      </c>
      <c r="L28" s="185" t="n">
        <v>-18.8</v>
      </c>
      <c r="M28" s="186" t="n">
        <v>29.2</v>
      </c>
      <c r="N28" s="187" t="n">
        <v>247</v>
      </c>
      <c r="O28" s="182" t="n">
        <v>369</v>
      </c>
      <c r="P28" s="188" t="n">
        <v>38371</v>
      </c>
    </row>
    <row r="29" s="189" customFormat="true" ht="15" hidden="false" customHeight="true" outlineLevel="0" collapsed="false">
      <c r="A29" s="29"/>
      <c r="B29" s="21" t="s">
        <v>40</v>
      </c>
      <c r="C29" s="180" t="s">
        <v>499</v>
      </c>
      <c r="D29" s="180" t="s">
        <v>500</v>
      </c>
      <c r="E29" s="181" t="n">
        <v>6657</v>
      </c>
      <c r="F29" s="182" t="n">
        <v>83203</v>
      </c>
      <c r="G29" s="182" t="n">
        <v>8372368</v>
      </c>
      <c r="H29" s="182" t="n">
        <v>2532743</v>
      </c>
      <c r="I29" s="184" t="str">
        <f aca="false">IF(J29&lt;0,"△","")</f>
        <v>△</v>
      </c>
      <c r="J29" s="185" t="n">
        <v>-8.9</v>
      </c>
      <c r="K29" s="184" t="str">
        <f aca="false">IF(L29&lt;0,"△","")</f>
        <v>△</v>
      </c>
      <c r="L29" s="185" t="n">
        <v>-11.7</v>
      </c>
      <c r="M29" s="186" t="n">
        <v>30.3</v>
      </c>
      <c r="N29" s="187" t="n">
        <v>245</v>
      </c>
      <c r="O29" s="182" t="n">
        <v>339</v>
      </c>
      <c r="P29" s="188" t="n">
        <v>34172</v>
      </c>
    </row>
    <row r="30" s="189" customFormat="true" ht="15" hidden="false" customHeight="true" outlineLevel="0" collapsed="false">
      <c r="A30" s="29"/>
      <c r="B30" s="21" t="s">
        <v>41</v>
      </c>
      <c r="C30" s="180" t="s">
        <v>501</v>
      </c>
      <c r="D30" s="180" t="s">
        <v>502</v>
      </c>
      <c r="E30" s="181" t="n">
        <v>6365</v>
      </c>
      <c r="F30" s="182" t="n">
        <v>78011</v>
      </c>
      <c r="G30" s="182" t="n">
        <v>7817824</v>
      </c>
      <c r="H30" s="182" t="n">
        <v>2469474</v>
      </c>
      <c r="I30" s="184" t="str">
        <f aca="false">IF(J30&lt;0,"△","")</f>
        <v>△</v>
      </c>
      <c r="J30" s="185" t="n">
        <v>-6.2</v>
      </c>
      <c r="K30" s="184" t="str">
        <f aca="false">IF(L30&lt;0,"△","")</f>
        <v>△</v>
      </c>
      <c r="L30" s="185" t="n">
        <v>-6.6</v>
      </c>
      <c r="M30" s="186" t="n">
        <v>31.6</v>
      </c>
      <c r="N30" s="187" t="n">
        <v>248</v>
      </c>
      <c r="O30" s="182" t="n">
        <v>314</v>
      </c>
      <c r="P30" s="188" t="n">
        <v>31523</v>
      </c>
    </row>
    <row r="31" s="189" customFormat="true" ht="9.95" hidden="false" customHeight="true" outlineLevel="0" collapsed="false">
      <c r="A31" s="29"/>
      <c r="B31" s="21"/>
      <c r="C31" s="180"/>
      <c r="D31" s="180"/>
      <c r="E31" s="181"/>
      <c r="F31" s="182"/>
      <c r="G31" s="182"/>
      <c r="H31" s="182"/>
      <c r="I31" s="24" t="s">
        <v>23</v>
      </c>
      <c r="J31" s="185"/>
      <c r="K31" s="24" t="s">
        <v>23</v>
      </c>
      <c r="L31" s="185"/>
      <c r="M31" s="186"/>
      <c r="N31" s="187"/>
      <c r="O31" s="182"/>
      <c r="P31" s="188"/>
    </row>
    <row r="32" s="189" customFormat="true" ht="15" hidden="false" customHeight="true" outlineLevel="0" collapsed="false">
      <c r="A32" s="29"/>
      <c r="B32" s="21" t="n">
        <v>13</v>
      </c>
      <c r="C32" s="191" t="n">
        <v>121</v>
      </c>
      <c r="D32" s="191" t="n">
        <v>299</v>
      </c>
      <c r="E32" s="192" t="n">
        <v>6230</v>
      </c>
      <c r="F32" s="182" t="n">
        <v>71559</v>
      </c>
      <c r="G32" s="182" t="n">
        <v>6376272</v>
      </c>
      <c r="H32" s="182" t="n">
        <v>1994214</v>
      </c>
      <c r="I32" s="184" t="str">
        <f aca="false">IF(J32&lt;0,"△","")</f>
        <v>△</v>
      </c>
      <c r="J32" s="185" t="n">
        <v>-8.3</v>
      </c>
      <c r="K32" s="184" t="str">
        <f aca="false">IF(L32&lt;0,"△","")</f>
        <v>△</v>
      </c>
      <c r="L32" s="185" t="n">
        <v>-18.4</v>
      </c>
      <c r="M32" s="186" t="n">
        <v>31.3</v>
      </c>
      <c r="N32" s="187" t="n">
        <v>246</v>
      </c>
      <c r="O32" s="182" t="n">
        <v>290</v>
      </c>
      <c r="P32" s="188" t="n">
        <v>25919</v>
      </c>
    </row>
    <row r="33" s="189" customFormat="true" ht="15" hidden="false" customHeight="true" outlineLevel="0" collapsed="false">
      <c r="A33" s="29"/>
      <c r="B33" s="21" t="s">
        <v>42</v>
      </c>
      <c r="C33" s="191" t="n">
        <v>116</v>
      </c>
      <c r="D33" s="191" t="n">
        <v>265</v>
      </c>
      <c r="E33" s="192" t="n">
        <v>5872</v>
      </c>
      <c r="F33" s="182" t="n">
        <v>63001</v>
      </c>
      <c r="G33" s="182" t="n">
        <v>5002325</v>
      </c>
      <c r="H33" s="182" t="n">
        <v>1543949</v>
      </c>
      <c r="I33" s="184" t="str">
        <f aca="false">IF(J33&lt;0,"△","")</f>
        <v>△</v>
      </c>
      <c r="J33" s="185" t="n">
        <v>-12</v>
      </c>
      <c r="K33" s="184" t="str">
        <f aca="false">IF(L33&lt;0,"△","")</f>
        <v>△</v>
      </c>
      <c r="L33" s="185" t="n">
        <v>-21.5</v>
      </c>
      <c r="M33" s="186" t="n">
        <v>30.9</v>
      </c>
      <c r="N33" s="187" t="n">
        <v>246</v>
      </c>
      <c r="O33" s="182" t="n">
        <v>256</v>
      </c>
      <c r="P33" s="188" t="n">
        <v>20334</v>
      </c>
    </row>
    <row r="34" s="189" customFormat="true" ht="15" hidden="false" customHeight="true" outlineLevel="0" collapsed="false">
      <c r="A34" s="29"/>
      <c r="B34" s="21" t="n">
        <v>15</v>
      </c>
      <c r="C34" s="191" t="n">
        <v>111</v>
      </c>
      <c r="D34" s="191" t="n">
        <v>259</v>
      </c>
      <c r="E34" s="192" t="n">
        <v>5624</v>
      </c>
      <c r="F34" s="182" t="n">
        <v>57507</v>
      </c>
      <c r="G34" s="182" t="n">
        <v>4442536</v>
      </c>
      <c r="H34" s="182" t="n">
        <v>1507569</v>
      </c>
      <c r="I34" s="184" t="str">
        <f aca="false">IF(J34&lt;0,"△","")</f>
        <v>△</v>
      </c>
      <c r="J34" s="185" t="n">
        <v>-8.7</v>
      </c>
      <c r="K34" s="184" t="str">
        <f aca="false">IF(L34&lt;0,"△","")</f>
        <v>△</v>
      </c>
      <c r="L34" s="185" t="n">
        <v>-11.2</v>
      </c>
      <c r="M34" s="186" t="n">
        <v>33.93</v>
      </c>
      <c r="N34" s="187" t="n">
        <v>245</v>
      </c>
      <c r="O34" s="182" t="n">
        <v>234</v>
      </c>
      <c r="P34" s="188" t="n">
        <v>18132</v>
      </c>
    </row>
    <row r="35" s="157" customFormat="true" ht="12" hidden="false" customHeight="true" outlineLevel="0" collapsed="false">
      <c r="A35" s="30"/>
      <c r="B35" s="30"/>
      <c r="C35" s="193"/>
      <c r="D35" s="193"/>
      <c r="E35" s="194"/>
      <c r="F35" s="66"/>
      <c r="G35" s="66"/>
      <c r="H35" s="66"/>
      <c r="I35" s="24" t="s">
        <v>23</v>
      </c>
      <c r="J35" s="195"/>
      <c r="K35" s="24" t="s">
        <v>23</v>
      </c>
      <c r="L35" s="195"/>
      <c r="M35" s="196"/>
      <c r="N35" s="197"/>
      <c r="O35" s="66"/>
      <c r="P35" s="198"/>
    </row>
    <row r="36" s="157" customFormat="true" ht="15" hidden="false" customHeight="true" outlineLevel="0" collapsed="false">
      <c r="A36" s="36"/>
      <c r="B36" s="36" t="s">
        <v>43</v>
      </c>
      <c r="C36" s="199" t="n">
        <v>120</v>
      </c>
      <c r="D36" s="199" t="n">
        <v>293</v>
      </c>
      <c r="E36" s="200" t="n">
        <v>6210</v>
      </c>
      <c r="F36" s="201" t="n">
        <v>6083</v>
      </c>
      <c r="G36" s="201" t="n">
        <v>464352</v>
      </c>
      <c r="H36" s="201" t="n">
        <v>144254</v>
      </c>
      <c r="I36" s="37" t="s">
        <v>22</v>
      </c>
      <c r="J36" s="195" t="n">
        <v>-6.3</v>
      </c>
      <c r="K36" s="37"/>
      <c r="L36" s="195" t="n">
        <v>0.3</v>
      </c>
      <c r="M36" s="196" t="n">
        <v>31.1</v>
      </c>
      <c r="N36" s="197" t="n">
        <v>19</v>
      </c>
      <c r="O36" s="66" t="n">
        <v>320</v>
      </c>
      <c r="P36" s="198" t="n">
        <v>24439</v>
      </c>
    </row>
    <row r="37" s="157" customFormat="true" ht="15" hidden="false" customHeight="true" outlineLevel="0" collapsed="false">
      <c r="A37" s="36"/>
      <c r="B37" s="36" t="n">
        <v>2</v>
      </c>
      <c r="C37" s="199" t="n">
        <v>120</v>
      </c>
      <c r="D37" s="199" t="n">
        <v>293</v>
      </c>
      <c r="E37" s="200" t="n">
        <v>6199</v>
      </c>
      <c r="F37" s="201" t="n">
        <v>5269</v>
      </c>
      <c r="G37" s="201" t="n">
        <v>448132</v>
      </c>
      <c r="H37" s="201" t="n">
        <v>152022</v>
      </c>
      <c r="I37" s="37" t="s">
        <v>22</v>
      </c>
      <c r="J37" s="195" t="n">
        <v>-11.43</v>
      </c>
      <c r="K37" s="37" t="s">
        <v>22</v>
      </c>
      <c r="L37" s="195" t="n">
        <v>-16.5</v>
      </c>
      <c r="M37" s="196" t="n">
        <v>33.9</v>
      </c>
      <c r="N37" s="197" t="n">
        <v>19</v>
      </c>
      <c r="O37" s="66" t="n">
        <v>277</v>
      </c>
      <c r="P37" s="198" t="n">
        <v>23585</v>
      </c>
    </row>
    <row r="38" s="157" customFormat="true" ht="15" hidden="false" customHeight="true" outlineLevel="0" collapsed="false">
      <c r="A38" s="36"/>
      <c r="B38" s="36" t="n">
        <v>3</v>
      </c>
      <c r="C38" s="199" t="n">
        <v>120</v>
      </c>
      <c r="D38" s="199" t="n">
        <v>291</v>
      </c>
      <c r="E38" s="200" t="n">
        <v>6174</v>
      </c>
      <c r="F38" s="201" t="n">
        <v>4825</v>
      </c>
      <c r="G38" s="201" t="n">
        <v>558184</v>
      </c>
      <c r="H38" s="201" t="n">
        <v>182591</v>
      </c>
      <c r="I38" s="37" t="s">
        <v>22</v>
      </c>
      <c r="J38" s="195" t="n">
        <v>-14.2</v>
      </c>
      <c r="K38" s="37" t="s">
        <v>22</v>
      </c>
      <c r="L38" s="195" t="n">
        <v>-16.2</v>
      </c>
      <c r="M38" s="196" t="n">
        <v>32.7</v>
      </c>
      <c r="N38" s="197" t="n">
        <v>20</v>
      </c>
      <c r="O38" s="66" t="n">
        <v>241</v>
      </c>
      <c r="P38" s="198" t="n">
        <v>27909</v>
      </c>
    </row>
    <row r="39" s="157" customFormat="true" ht="9.95" hidden="false" customHeight="true" outlineLevel="0" collapsed="false">
      <c r="A39" s="36"/>
      <c r="B39" s="36"/>
      <c r="C39" s="199"/>
      <c r="D39" s="199"/>
      <c r="E39" s="200"/>
      <c r="F39" s="201"/>
      <c r="G39" s="201"/>
      <c r="H39" s="201"/>
      <c r="I39" s="37"/>
      <c r="J39" s="195"/>
      <c r="K39" s="37"/>
      <c r="L39" s="195"/>
      <c r="M39" s="196"/>
      <c r="N39" s="197"/>
      <c r="O39" s="66"/>
      <c r="P39" s="198"/>
    </row>
    <row r="40" s="157" customFormat="true" ht="15" hidden="false" customHeight="true" outlineLevel="0" collapsed="false">
      <c r="A40" s="36"/>
      <c r="B40" s="36" t="n">
        <v>4</v>
      </c>
      <c r="C40" s="199" t="n">
        <v>118</v>
      </c>
      <c r="D40" s="199" t="n">
        <v>291</v>
      </c>
      <c r="E40" s="200" t="n">
        <v>6172</v>
      </c>
      <c r="F40" s="201" t="n">
        <v>5842</v>
      </c>
      <c r="G40" s="201" t="n">
        <v>444398</v>
      </c>
      <c r="H40" s="201" t="n">
        <v>138154</v>
      </c>
      <c r="I40" s="37"/>
      <c r="J40" s="195" t="n">
        <v>0.2</v>
      </c>
      <c r="K40" s="37" t="s">
        <v>22</v>
      </c>
      <c r="L40" s="195" t="n">
        <v>-16.2</v>
      </c>
      <c r="M40" s="196" t="n">
        <v>31.1</v>
      </c>
      <c r="N40" s="197" t="n">
        <v>21</v>
      </c>
      <c r="O40" s="66" t="n">
        <v>278</v>
      </c>
      <c r="P40" s="198" t="n">
        <v>21161</v>
      </c>
    </row>
    <row r="41" s="157" customFormat="true" ht="15" hidden="false" customHeight="true" outlineLevel="0" collapsed="false">
      <c r="A41" s="36"/>
      <c r="B41" s="36" t="n">
        <v>5</v>
      </c>
      <c r="C41" s="199" t="n">
        <v>118</v>
      </c>
      <c r="D41" s="199" t="n">
        <v>289</v>
      </c>
      <c r="E41" s="200" t="n">
        <v>6122</v>
      </c>
      <c r="F41" s="201" t="n">
        <v>5368</v>
      </c>
      <c r="G41" s="201" t="n">
        <v>411080</v>
      </c>
      <c r="H41" s="201" t="n">
        <v>125710</v>
      </c>
      <c r="I41" s="37" t="s">
        <v>22</v>
      </c>
      <c r="J41" s="195" t="n">
        <v>-22.2</v>
      </c>
      <c r="K41" s="37" t="s">
        <v>22</v>
      </c>
      <c r="L41" s="195" t="n">
        <v>-27.1</v>
      </c>
      <c r="M41" s="196" t="n">
        <v>30.6</v>
      </c>
      <c r="N41" s="197" t="n">
        <v>21</v>
      </c>
      <c r="O41" s="66" t="n">
        <v>255</v>
      </c>
      <c r="P41" s="198" t="n">
        <v>19575</v>
      </c>
    </row>
    <row r="42" s="157" customFormat="true" ht="15" hidden="false" customHeight="true" outlineLevel="0" collapsed="false">
      <c r="A42" s="36"/>
      <c r="B42" s="36" t="n">
        <v>6</v>
      </c>
      <c r="C42" s="199" t="n">
        <v>118</v>
      </c>
      <c r="D42" s="199" t="n">
        <v>284</v>
      </c>
      <c r="E42" s="200" t="n">
        <v>6094</v>
      </c>
      <c r="F42" s="201" t="n">
        <v>4352</v>
      </c>
      <c r="G42" s="201" t="n">
        <v>394006</v>
      </c>
      <c r="H42" s="201" t="n">
        <v>115947</v>
      </c>
      <c r="I42" s="37" t="s">
        <v>22</v>
      </c>
      <c r="J42" s="195" t="n">
        <v>-15.3</v>
      </c>
      <c r="K42" s="37" t="s">
        <v>22</v>
      </c>
      <c r="L42" s="195" t="n">
        <v>-28</v>
      </c>
      <c r="M42" s="196" t="n">
        <v>29.4</v>
      </c>
      <c r="N42" s="197" t="n">
        <v>20</v>
      </c>
      <c r="O42" s="66" t="n">
        <v>217</v>
      </c>
      <c r="P42" s="198" t="n">
        <v>19700</v>
      </c>
    </row>
    <row r="43" s="157" customFormat="true" ht="9.95" hidden="false" customHeight="true" outlineLevel="0" collapsed="false">
      <c r="A43" s="36"/>
      <c r="B43" s="36"/>
      <c r="C43" s="199"/>
      <c r="D43" s="199"/>
      <c r="E43" s="200"/>
      <c r="F43" s="201"/>
      <c r="G43" s="201"/>
      <c r="H43" s="201"/>
      <c r="I43" s="37" t="s">
        <v>23</v>
      </c>
      <c r="J43" s="195"/>
      <c r="K43" s="37" t="s">
        <v>23</v>
      </c>
      <c r="L43" s="195"/>
      <c r="M43" s="196"/>
      <c r="N43" s="197"/>
      <c r="O43" s="66"/>
      <c r="P43" s="198"/>
    </row>
    <row r="44" s="157" customFormat="true" ht="15" hidden="false" customHeight="true" outlineLevel="0" collapsed="false">
      <c r="A44" s="36"/>
      <c r="B44" s="36" t="n">
        <v>7</v>
      </c>
      <c r="C44" s="199" t="n">
        <v>118</v>
      </c>
      <c r="D44" s="199" t="n">
        <v>280</v>
      </c>
      <c r="E44" s="200" t="n">
        <v>6078</v>
      </c>
      <c r="F44" s="201" t="n">
        <v>6527</v>
      </c>
      <c r="G44" s="201" t="n">
        <v>415748</v>
      </c>
      <c r="H44" s="201" t="n">
        <v>123037</v>
      </c>
      <c r="I44" s="37" t="s">
        <v>22</v>
      </c>
      <c r="J44" s="195" t="n">
        <v>-11.9</v>
      </c>
      <c r="K44" s="37" t="s">
        <v>22</v>
      </c>
      <c r="L44" s="195" t="n">
        <v>-22.1</v>
      </c>
      <c r="M44" s="196" t="n">
        <v>29.6</v>
      </c>
      <c r="N44" s="197" t="n">
        <v>23</v>
      </c>
      <c r="O44" s="66" t="n">
        <v>283</v>
      </c>
      <c r="P44" s="198" t="n">
        <v>18076</v>
      </c>
    </row>
    <row r="45" s="157" customFormat="true" ht="15" hidden="false" customHeight="true" outlineLevel="0" collapsed="false">
      <c r="A45" s="36"/>
      <c r="B45" s="36" t="n">
        <v>8</v>
      </c>
      <c r="C45" s="199" t="n">
        <v>118</v>
      </c>
      <c r="D45" s="199" t="n">
        <v>277</v>
      </c>
      <c r="E45" s="200" t="n">
        <v>6038</v>
      </c>
      <c r="F45" s="201" t="n">
        <v>4379</v>
      </c>
      <c r="G45" s="201" t="n">
        <v>349777</v>
      </c>
      <c r="H45" s="201" t="n">
        <v>108874</v>
      </c>
      <c r="I45" s="37" t="s">
        <v>22</v>
      </c>
      <c r="J45" s="195" t="n">
        <v>-25.1</v>
      </c>
      <c r="K45" s="37" t="s">
        <v>22</v>
      </c>
      <c r="L45" s="195" t="n">
        <v>-32.2</v>
      </c>
      <c r="M45" s="196" t="n">
        <v>31.1</v>
      </c>
      <c r="N45" s="197" t="n">
        <v>22</v>
      </c>
      <c r="O45" s="66" t="n">
        <v>199</v>
      </c>
      <c r="P45" s="198" t="n">
        <v>15898</v>
      </c>
    </row>
    <row r="46" s="157" customFormat="true" ht="15" hidden="false" customHeight="true" outlineLevel="0" collapsed="false">
      <c r="A46" s="36"/>
      <c r="B46" s="36" t="n">
        <v>9</v>
      </c>
      <c r="C46" s="199" t="n">
        <v>117</v>
      </c>
      <c r="D46" s="199" t="n">
        <v>276</v>
      </c>
      <c r="E46" s="200" t="n">
        <v>5995</v>
      </c>
      <c r="F46" s="201" t="n">
        <v>5436</v>
      </c>
      <c r="G46" s="201" t="n">
        <v>403731</v>
      </c>
      <c r="H46" s="201" t="n">
        <v>105432</v>
      </c>
      <c r="I46" s="37" t="s">
        <v>22</v>
      </c>
      <c r="J46" s="195" t="n">
        <v>-12.2</v>
      </c>
      <c r="K46" s="37" t="s">
        <v>22</v>
      </c>
      <c r="L46" s="195" t="n">
        <v>-18.4</v>
      </c>
      <c r="M46" s="196" t="n">
        <v>26.1</v>
      </c>
      <c r="N46" s="66" t="n">
        <v>19</v>
      </c>
      <c r="O46" s="66" t="n">
        <v>286</v>
      </c>
      <c r="P46" s="198" t="n">
        <v>21249</v>
      </c>
    </row>
    <row r="47" s="157" customFormat="true" ht="9.95" hidden="false" customHeight="true" outlineLevel="0" collapsed="false">
      <c r="A47" s="36"/>
      <c r="B47" s="36"/>
      <c r="C47" s="199"/>
      <c r="D47" s="199"/>
      <c r="E47" s="200"/>
      <c r="F47" s="201"/>
      <c r="G47" s="201"/>
      <c r="H47" s="201"/>
      <c r="I47" s="37" t="s">
        <v>23</v>
      </c>
      <c r="J47" s="195"/>
      <c r="K47" s="37" t="s">
        <v>23</v>
      </c>
      <c r="L47" s="195"/>
      <c r="M47" s="196"/>
      <c r="N47" s="66"/>
      <c r="O47" s="66"/>
      <c r="P47" s="198"/>
    </row>
    <row r="48" s="157" customFormat="true" ht="15" hidden="false" customHeight="true" outlineLevel="0" collapsed="false">
      <c r="A48" s="36"/>
      <c r="B48" s="36" t="n">
        <v>10</v>
      </c>
      <c r="C48" s="199" t="n">
        <v>116</v>
      </c>
      <c r="D48" s="199" t="n">
        <v>269</v>
      </c>
      <c r="E48" s="200" t="n">
        <v>5936</v>
      </c>
      <c r="F48" s="201" t="n">
        <v>5128</v>
      </c>
      <c r="G48" s="201" t="n">
        <v>386716</v>
      </c>
      <c r="H48" s="201" t="n">
        <v>125261</v>
      </c>
      <c r="I48" s="37" t="s">
        <v>22</v>
      </c>
      <c r="J48" s="195" t="n">
        <v>-21.3</v>
      </c>
      <c r="K48" s="37" t="s">
        <v>22</v>
      </c>
      <c r="L48" s="195" t="n">
        <v>-27.8</v>
      </c>
      <c r="M48" s="196" t="n">
        <v>32.4</v>
      </c>
      <c r="N48" s="66" t="n">
        <v>22</v>
      </c>
      <c r="O48" s="66" t="n">
        <v>233</v>
      </c>
      <c r="P48" s="198" t="n">
        <v>17578</v>
      </c>
    </row>
    <row r="49" s="157" customFormat="true" ht="15" hidden="false" customHeight="true" outlineLevel="0" collapsed="false">
      <c r="A49" s="36"/>
      <c r="B49" s="36" t="n">
        <v>11</v>
      </c>
      <c r="C49" s="199" t="n">
        <v>116</v>
      </c>
      <c r="D49" s="199" t="n">
        <v>268</v>
      </c>
      <c r="E49" s="200" t="n">
        <v>5909</v>
      </c>
      <c r="F49" s="201" t="n">
        <v>4288</v>
      </c>
      <c r="G49" s="201" t="n">
        <v>330266</v>
      </c>
      <c r="H49" s="201" t="n">
        <v>115227</v>
      </c>
      <c r="I49" s="37" t="s">
        <v>22</v>
      </c>
      <c r="J49" s="195" t="n">
        <v>-23.3</v>
      </c>
      <c r="K49" s="37" t="s">
        <v>22</v>
      </c>
      <c r="L49" s="195" t="n">
        <v>-32.9</v>
      </c>
      <c r="M49" s="196" t="n">
        <v>34.9</v>
      </c>
      <c r="N49" s="66" t="n">
        <v>20</v>
      </c>
      <c r="O49" s="66" t="n">
        <v>214</v>
      </c>
      <c r="P49" s="198" t="n">
        <v>16513</v>
      </c>
    </row>
    <row r="50" s="153" customFormat="true" ht="15" hidden="false" customHeight="true" outlineLevel="0" collapsed="false">
      <c r="A50" s="36"/>
      <c r="B50" s="36" t="n">
        <v>12</v>
      </c>
      <c r="C50" s="199" t="n">
        <v>116</v>
      </c>
      <c r="D50" s="199" t="n">
        <v>265</v>
      </c>
      <c r="E50" s="200" t="n">
        <v>5872</v>
      </c>
      <c r="F50" s="201" t="n">
        <v>5498</v>
      </c>
      <c r="G50" s="201" t="n">
        <v>395929</v>
      </c>
      <c r="H50" s="201" t="n">
        <v>107433</v>
      </c>
      <c r="I50" s="37"/>
      <c r="J50" s="195" t="n">
        <v>1.7</v>
      </c>
      <c r="K50" s="37" t="s">
        <v>22</v>
      </c>
      <c r="L50" s="195" t="n">
        <v>-20.5</v>
      </c>
      <c r="M50" s="196" t="n">
        <v>27.1</v>
      </c>
      <c r="N50" s="66" t="n">
        <v>20</v>
      </c>
      <c r="O50" s="66" t="n">
        <v>274</v>
      </c>
      <c r="P50" s="198" t="n">
        <v>19796</v>
      </c>
    </row>
    <row r="51" s="157" customFormat="true" ht="9.95" hidden="false" customHeight="true" outlineLevel="0" collapsed="false">
      <c r="A51" s="36"/>
      <c r="B51" s="36"/>
      <c r="C51" s="193"/>
      <c r="D51" s="193"/>
      <c r="E51" s="194"/>
      <c r="F51" s="66"/>
      <c r="G51" s="66"/>
      <c r="H51" s="66"/>
      <c r="I51" s="37" t="s">
        <v>23</v>
      </c>
      <c r="J51" s="195"/>
      <c r="K51" s="37" t="s">
        <v>23</v>
      </c>
      <c r="L51" s="195"/>
      <c r="M51" s="196"/>
      <c r="N51" s="66"/>
      <c r="O51" s="66"/>
      <c r="P51" s="198"/>
    </row>
    <row r="52" s="157" customFormat="true" ht="15" hidden="false" customHeight="true" outlineLevel="0" collapsed="false">
      <c r="A52" s="36"/>
      <c r="B52" s="36" t="s">
        <v>44</v>
      </c>
      <c r="C52" s="199" t="n">
        <v>114</v>
      </c>
      <c r="D52" s="199" t="n">
        <v>266</v>
      </c>
      <c r="E52" s="200" t="n">
        <v>5848</v>
      </c>
      <c r="F52" s="201" t="n">
        <v>5260</v>
      </c>
      <c r="G52" s="201" t="n">
        <v>350559</v>
      </c>
      <c r="H52" s="201" t="n">
        <v>106109</v>
      </c>
      <c r="I52" s="37" t="s">
        <v>22</v>
      </c>
      <c r="J52" s="195" t="n">
        <v>13.5</v>
      </c>
      <c r="K52" s="37" t="s">
        <v>22</v>
      </c>
      <c r="L52" s="195" t="n">
        <v>-24.5</v>
      </c>
      <c r="M52" s="196" t="n">
        <v>30.3</v>
      </c>
      <c r="N52" s="197" t="n">
        <v>19</v>
      </c>
      <c r="O52" s="66" t="n">
        <v>276</v>
      </c>
      <c r="P52" s="198" t="n">
        <v>18450</v>
      </c>
    </row>
    <row r="53" s="157" customFormat="true" ht="15" hidden="false" customHeight="true" outlineLevel="0" collapsed="false">
      <c r="A53" s="36"/>
      <c r="B53" s="36" t="n">
        <v>2</v>
      </c>
      <c r="C53" s="199" t="n">
        <v>114</v>
      </c>
      <c r="D53" s="199" t="n">
        <v>265</v>
      </c>
      <c r="E53" s="200" t="n">
        <v>5817</v>
      </c>
      <c r="F53" s="201" t="n">
        <v>4693</v>
      </c>
      <c r="G53" s="201" t="n">
        <v>359510</v>
      </c>
      <c r="H53" s="201" t="n">
        <v>111723</v>
      </c>
      <c r="I53" s="37" t="s">
        <v>22</v>
      </c>
      <c r="J53" s="195" t="n">
        <v>10.9</v>
      </c>
      <c r="K53" s="37" t="s">
        <v>22</v>
      </c>
      <c r="L53" s="195" t="n">
        <v>19.8</v>
      </c>
      <c r="M53" s="196" t="n">
        <v>31.1</v>
      </c>
      <c r="N53" s="197" t="n">
        <v>19</v>
      </c>
      <c r="O53" s="66" t="n">
        <v>247</v>
      </c>
      <c r="P53" s="198" t="n">
        <v>18921</v>
      </c>
    </row>
    <row r="54" s="157" customFormat="true" ht="15" hidden="false" customHeight="true" outlineLevel="0" collapsed="false">
      <c r="A54" s="36"/>
      <c r="B54" s="36" t="n">
        <v>3</v>
      </c>
      <c r="C54" s="199" t="n">
        <v>112</v>
      </c>
      <c r="D54" s="199" t="n">
        <v>263</v>
      </c>
      <c r="E54" s="200" t="n">
        <v>5793</v>
      </c>
      <c r="F54" s="201" t="n">
        <v>4886</v>
      </c>
      <c r="G54" s="201" t="n">
        <v>427266</v>
      </c>
      <c r="H54" s="201" t="n">
        <v>125846</v>
      </c>
      <c r="I54" s="37"/>
      <c r="J54" s="195" t="n">
        <v>1.3</v>
      </c>
      <c r="K54" s="37" t="s">
        <v>22</v>
      </c>
      <c r="L54" s="195" t="n">
        <v>23.5</v>
      </c>
      <c r="M54" s="196" t="n">
        <v>29.5</v>
      </c>
      <c r="N54" s="197" t="n">
        <v>20</v>
      </c>
      <c r="O54" s="66" t="n">
        <v>244</v>
      </c>
      <c r="P54" s="198" t="n">
        <v>21363</v>
      </c>
    </row>
    <row r="55" s="157" customFormat="true" ht="9.95" hidden="false" customHeight="true" outlineLevel="0" collapsed="false">
      <c r="A55" s="36"/>
      <c r="B55" s="36"/>
      <c r="C55" s="199"/>
      <c r="D55" s="199"/>
      <c r="E55" s="200"/>
      <c r="F55" s="201"/>
      <c r="G55" s="201"/>
      <c r="H55" s="201"/>
      <c r="I55" s="37"/>
      <c r="J55" s="195"/>
      <c r="K55" s="37"/>
      <c r="L55" s="195"/>
      <c r="M55" s="196"/>
      <c r="N55" s="197"/>
      <c r="O55" s="66"/>
      <c r="P55" s="198"/>
    </row>
    <row r="56" s="157" customFormat="true" ht="15" hidden="false" customHeight="true" outlineLevel="0" collapsed="false">
      <c r="A56" s="36"/>
      <c r="B56" s="36" t="n">
        <v>4</v>
      </c>
      <c r="C56" s="199" t="n">
        <v>111</v>
      </c>
      <c r="D56" s="199" t="n">
        <v>261</v>
      </c>
      <c r="E56" s="200" t="n">
        <v>5779</v>
      </c>
      <c r="F56" s="201" t="n">
        <v>4796</v>
      </c>
      <c r="G56" s="201" t="n">
        <v>368682</v>
      </c>
      <c r="H56" s="201" t="n">
        <v>117634</v>
      </c>
      <c r="I56" s="37" t="s">
        <v>22</v>
      </c>
      <c r="J56" s="195" t="n">
        <v>17.9</v>
      </c>
      <c r="K56" s="37" t="s">
        <v>22</v>
      </c>
      <c r="L56" s="195" t="n">
        <v>17</v>
      </c>
      <c r="M56" s="196" t="n">
        <v>31.9</v>
      </c>
      <c r="N56" s="197" t="n">
        <v>21</v>
      </c>
      <c r="O56" s="66" t="n">
        <v>228</v>
      </c>
      <c r="P56" s="198" t="n">
        <v>17556</v>
      </c>
    </row>
    <row r="57" s="157" customFormat="true" ht="15" hidden="false" customHeight="true" outlineLevel="0" collapsed="false">
      <c r="A57" s="36"/>
      <c r="B57" s="36" t="n">
        <v>5</v>
      </c>
      <c r="C57" s="199" t="n">
        <v>111</v>
      </c>
      <c r="D57" s="199" t="n">
        <v>261</v>
      </c>
      <c r="E57" s="200" t="n">
        <v>5755</v>
      </c>
      <c r="F57" s="201" t="n">
        <v>4289</v>
      </c>
      <c r="G57" s="201" t="n">
        <v>362800</v>
      </c>
      <c r="H57" s="201" t="n">
        <v>136973</v>
      </c>
      <c r="I57" s="37" t="s">
        <v>22</v>
      </c>
      <c r="J57" s="195" t="n">
        <v>20.1</v>
      </c>
      <c r="K57" s="37" t="s">
        <v>22</v>
      </c>
      <c r="L57" s="195" t="n">
        <v>11.7</v>
      </c>
      <c r="M57" s="196" t="n">
        <v>37.8</v>
      </c>
      <c r="N57" s="197" t="n">
        <v>21</v>
      </c>
      <c r="O57" s="66" t="n">
        <v>204</v>
      </c>
      <c r="P57" s="198" t="n">
        <v>17276</v>
      </c>
    </row>
    <row r="58" s="157" customFormat="true" ht="15" hidden="false" customHeight="true" outlineLevel="0" collapsed="false">
      <c r="A58" s="36"/>
      <c r="B58" s="36" t="n">
        <v>6</v>
      </c>
      <c r="C58" s="199" t="n">
        <v>111</v>
      </c>
      <c r="D58" s="199" t="n">
        <v>261</v>
      </c>
      <c r="E58" s="200" t="n">
        <v>5746</v>
      </c>
      <c r="F58" s="201" t="n">
        <v>5125</v>
      </c>
      <c r="G58" s="201" t="n">
        <v>409720</v>
      </c>
      <c r="H58" s="201" t="n">
        <v>139505</v>
      </c>
      <c r="I58" s="37"/>
      <c r="J58" s="195" t="n">
        <v>17.8</v>
      </c>
      <c r="K58" s="37"/>
      <c r="L58" s="195" t="n">
        <v>4</v>
      </c>
      <c r="M58" s="196" t="n">
        <v>34.1</v>
      </c>
      <c r="N58" s="197" t="n">
        <v>21</v>
      </c>
      <c r="O58" s="66" t="n">
        <v>244</v>
      </c>
      <c r="P58" s="198" t="n">
        <v>19510</v>
      </c>
    </row>
    <row r="59" s="157" customFormat="true" ht="9.95" hidden="false" customHeight="true" outlineLevel="0" collapsed="false">
      <c r="A59" s="36"/>
      <c r="B59" s="36"/>
      <c r="C59" s="199"/>
      <c r="D59" s="199"/>
      <c r="E59" s="200"/>
      <c r="F59" s="201"/>
      <c r="G59" s="201"/>
      <c r="H59" s="201"/>
      <c r="I59" s="37"/>
      <c r="J59" s="195"/>
      <c r="K59" s="37"/>
      <c r="L59" s="195"/>
      <c r="M59" s="196"/>
      <c r="N59" s="197"/>
      <c r="O59" s="66"/>
      <c r="P59" s="198"/>
    </row>
    <row r="60" s="157" customFormat="true" ht="15" hidden="false" customHeight="true" outlineLevel="0" collapsed="false">
      <c r="A60" s="36"/>
      <c r="B60" s="36" t="n">
        <v>7</v>
      </c>
      <c r="C60" s="199" t="n">
        <v>111</v>
      </c>
      <c r="D60" s="199" t="n">
        <v>258</v>
      </c>
      <c r="E60" s="200" t="n">
        <v>5720</v>
      </c>
      <c r="F60" s="201" t="n">
        <v>5511</v>
      </c>
      <c r="G60" s="201" t="n">
        <v>375931</v>
      </c>
      <c r="H60" s="201" t="n">
        <v>131785</v>
      </c>
      <c r="I60" s="37" t="s">
        <v>22</v>
      </c>
      <c r="J60" s="195" t="n">
        <v>15.6</v>
      </c>
      <c r="K60" s="37" t="s">
        <v>22</v>
      </c>
      <c r="L60" s="195" t="n">
        <v>9.6</v>
      </c>
      <c r="M60" s="196" t="n">
        <v>35.1</v>
      </c>
      <c r="N60" s="197" t="n">
        <v>22</v>
      </c>
      <c r="O60" s="66" t="n">
        <v>250</v>
      </c>
      <c r="P60" s="198" t="n">
        <v>17087</v>
      </c>
    </row>
    <row r="61" s="157" customFormat="true" ht="15" hidden="false" customHeight="true" outlineLevel="0" collapsed="false">
      <c r="A61" s="36"/>
      <c r="B61" s="36" t="n">
        <v>8</v>
      </c>
      <c r="C61" s="199" t="n">
        <v>111</v>
      </c>
      <c r="D61" s="199" t="n">
        <v>258</v>
      </c>
      <c r="E61" s="200" t="n">
        <v>5710</v>
      </c>
      <c r="F61" s="201" t="n">
        <v>3953</v>
      </c>
      <c r="G61" s="201" t="n">
        <v>316709</v>
      </c>
      <c r="H61" s="201" t="n">
        <v>117006</v>
      </c>
      <c r="I61" s="37" t="s">
        <v>22</v>
      </c>
      <c r="J61" s="195" t="n">
        <v>9.7</v>
      </c>
      <c r="K61" s="37" t="s">
        <v>22</v>
      </c>
      <c r="L61" s="195" t="n">
        <v>9.5</v>
      </c>
      <c r="M61" s="196" t="n">
        <v>36.9</v>
      </c>
      <c r="N61" s="197" t="n">
        <v>21</v>
      </c>
      <c r="O61" s="66" t="n">
        <v>188</v>
      </c>
      <c r="P61" s="198" t="n">
        <v>15081</v>
      </c>
    </row>
    <row r="62" s="157" customFormat="true" ht="15" hidden="false" customHeight="true" outlineLevel="0" collapsed="false">
      <c r="A62" s="36"/>
      <c r="B62" s="36" t="n">
        <v>9</v>
      </c>
      <c r="C62" s="199" t="n">
        <v>111</v>
      </c>
      <c r="D62" s="199" t="n">
        <v>258</v>
      </c>
      <c r="E62" s="200" t="n">
        <v>5690</v>
      </c>
      <c r="F62" s="201" t="n">
        <v>5144</v>
      </c>
      <c r="G62" s="201" t="n">
        <v>397353</v>
      </c>
      <c r="H62" s="201" t="n">
        <v>134568</v>
      </c>
      <c r="I62" s="37" t="s">
        <v>22</v>
      </c>
      <c r="J62" s="195" t="n">
        <v>5.4</v>
      </c>
      <c r="K62" s="37" t="s">
        <v>22</v>
      </c>
      <c r="L62" s="195" t="n">
        <v>1.6</v>
      </c>
      <c r="M62" s="196" t="n">
        <v>33.9</v>
      </c>
      <c r="N62" s="66" t="n">
        <v>20</v>
      </c>
      <c r="O62" s="66" t="n">
        <v>257</v>
      </c>
      <c r="P62" s="198" t="n">
        <v>19867</v>
      </c>
    </row>
    <row r="63" s="157" customFormat="true" ht="9.95" hidden="false" customHeight="true" outlineLevel="0" collapsed="false">
      <c r="A63" s="36"/>
      <c r="B63" s="36"/>
      <c r="C63" s="199"/>
      <c r="D63" s="199"/>
      <c r="E63" s="200"/>
      <c r="F63" s="201"/>
      <c r="G63" s="201"/>
      <c r="H63" s="201"/>
      <c r="I63" s="37"/>
      <c r="J63" s="195"/>
      <c r="K63" s="37"/>
      <c r="L63" s="195"/>
      <c r="M63" s="196"/>
      <c r="N63" s="66"/>
      <c r="O63" s="66"/>
      <c r="P63" s="198"/>
    </row>
    <row r="64" s="157" customFormat="true" ht="15" hidden="false" customHeight="true" outlineLevel="0" collapsed="false">
      <c r="A64" s="36"/>
      <c r="B64" s="36" t="n">
        <v>10</v>
      </c>
      <c r="C64" s="199" t="n">
        <v>111</v>
      </c>
      <c r="D64" s="199" t="n">
        <v>258</v>
      </c>
      <c r="E64" s="200" t="n">
        <v>5655</v>
      </c>
      <c r="F64" s="201" t="n">
        <v>4691</v>
      </c>
      <c r="G64" s="201" t="n">
        <v>395473</v>
      </c>
      <c r="H64" s="201" t="n">
        <v>153551</v>
      </c>
      <c r="I64" s="37" t="s">
        <v>22</v>
      </c>
      <c r="J64" s="195" t="n">
        <v>8.5</v>
      </c>
      <c r="K64" s="37"/>
      <c r="L64" s="195" t="n">
        <v>2.3</v>
      </c>
      <c r="M64" s="196" t="n">
        <v>38.8</v>
      </c>
      <c r="N64" s="66" t="n">
        <v>22</v>
      </c>
      <c r="O64" s="66" t="n">
        <v>213</v>
      </c>
      <c r="P64" s="198" t="n">
        <v>17976</v>
      </c>
    </row>
    <row r="65" s="157" customFormat="true" ht="15" hidden="false" customHeight="true" outlineLevel="0" collapsed="false">
      <c r="A65" s="36"/>
      <c r="B65" s="36" t="n">
        <v>11</v>
      </c>
      <c r="C65" s="199" t="n">
        <v>111</v>
      </c>
      <c r="D65" s="199" t="n">
        <v>259</v>
      </c>
      <c r="E65" s="200" t="n">
        <v>5637</v>
      </c>
      <c r="F65" s="201" t="n">
        <v>3795</v>
      </c>
      <c r="G65" s="201" t="n">
        <v>294650</v>
      </c>
      <c r="H65" s="201" t="n">
        <v>104098</v>
      </c>
      <c r="I65" s="37" t="s">
        <v>22</v>
      </c>
      <c r="J65" s="195" t="n">
        <v>11.5</v>
      </c>
      <c r="K65" s="37" t="s">
        <v>22</v>
      </c>
      <c r="L65" s="195" t="n">
        <v>10.8</v>
      </c>
      <c r="M65" s="196" t="n">
        <v>35.3</v>
      </c>
      <c r="N65" s="66" t="n">
        <v>18</v>
      </c>
      <c r="O65" s="66" t="n">
        <v>210</v>
      </c>
      <c r="P65" s="198" t="n">
        <v>16369</v>
      </c>
    </row>
    <row r="66" s="153" customFormat="true" ht="15" hidden="false" customHeight="true" outlineLevel="0" collapsed="false">
      <c r="A66" s="38"/>
      <c r="B66" s="38" t="n">
        <v>12</v>
      </c>
      <c r="C66" s="199" t="n">
        <v>111</v>
      </c>
      <c r="D66" s="199" t="n">
        <v>259</v>
      </c>
      <c r="E66" s="200" t="n">
        <v>5624</v>
      </c>
      <c r="F66" s="201" t="n">
        <v>5357</v>
      </c>
      <c r="G66" s="201" t="n">
        <v>383876</v>
      </c>
      <c r="H66" s="201" t="n">
        <v>123354</v>
      </c>
      <c r="I66" s="37" t="s">
        <v>22</v>
      </c>
      <c r="J66" s="195" t="n">
        <v>2.6</v>
      </c>
      <c r="K66" s="37" t="s">
        <v>22</v>
      </c>
      <c r="L66" s="195" t="n">
        <v>3</v>
      </c>
      <c r="M66" s="196" t="n">
        <v>32.1</v>
      </c>
      <c r="N66" s="66" t="n">
        <v>21</v>
      </c>
      <c r="O66" s="66" t="n">
        <v>255</v>
      </c>
      <c r="P66" s="198" t="n">
        <v>18279</v>
      </c>
    </row>
    <row r="67" s="157" customFormat="true" ht="5.1" hidden="false" customHeight="true" outlineLevel="0" collapsed="false">
      <c r="A67" s="40"/>
      <c r="B67" s="40"/>
      <c r="C67" s="202"/>
      <c r="D67" s="202"/>
      <c r="E67" s="171"/>
      <c r="F67" s="76"/>
      <c r="G67" s="76"/>
      <c r="H67" s="76"/>
      <c r="I67" s="203"/>
      <c r="J67" s="204"/>
      <c r="K67" s="203"/>
      <c r="L67" s="204"/>
      <c r="M67" s="205"/>
      <c r="N67" s="76"/>
      <c r="O67" s="76"/>
      <c r="P67" s="206"/>
    </row>
  </sheetData>
  <mergeCells count="10">
    <mergeCell ref="A1:P1"/>
    <mergeCell ref="A3:B6"/>
    <mergeCell ref="C3:E3"/>
    <mergeCell ref="F3:H3"/>
    <mergeCell ref="I3:L3"/>
    <mergeCell ref="M3:M6"/>
    <mergeCell ref="N3:N6"/>
    <mergeCell ref="O3:P3"/>
    <mergeCell ref="I5:J5"/>
    <mergeCell ref="K5:L5"/>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49" width="6.25"/>
    <col collapsed="false" customWidth="true" hidden="false" outlineLevel="0" max="3" min="3" style="207" width="8.12"/>
    <col collapsed="false" customWidth="true" hidden="false" outlineLevel="0" max="4" min="4" style="207" width="11.37"/>
    <col collapsed="false" customWidth="true" hidden="false" outlineLevel="0" max="5" min="5" style="207" width="8.12"/>
    <col collapsed="false" customWidth="true" hidden="false" outlineLevel="0" max="6" min="6" style="207" width="11.37"/>
    <col collapsed="false" customWidth="true" hidden="false" outlineLevel="0" max="7" min="7" style="207" width="8.12"/>
    <col collapsed="false" customWidth="true" hidden="false" outlineLevel="0" max="8" min="8" style="207" width="11.37"/>
    <col collapsed="false" customWidth="true" hidden="false" outlineLevel="0" max="9" min="9" style="207" width="8.12"/>
    <col collapsed="false" customWidth="true" hidden="false" outlineLevel="0" max="10" min="10" style="207" width="11.37"/>
    <col collapsed="false" customWidth="true" hidden="false" outlineLevel="0" max="11" min="11" style="207" width="8.12"/>
    <col collapsed="false" customWidth="true" hidden="false" outlineLevel="0" max="12" min="12" style="207" width="11.37"/>
  </cols>
  <sheetData>
    <row r="1" s="50" customFormat="true" ht="24.75" hidden="false" customHeight="true" outlineLevel="0" collapsed="false">
      <c r="A1" s="2" t="s">
        <v>503</v>
      </c>
      <c r="B1" s="2"/>
      <c r="C1" s="2"/>
      <c r="D1" s="2"/>
      <c r="E1" s="2"/>
      <c r="F1" s="2"/>
      <c r="G1" s="2"/>
      <c r="H1" s="2"/>
      <c r="I1" s="2"/>
      <c r="J1" s="2"/>
      <c r="K1" s="2"/>
      <c r="L1" s="2"/>
    </row>
    <row r="2" customFormat="false" ht="15.75" hidden="false" customHeight="true" outlineLevel="0" collapsed="false">
      <c r="A2" s="51"/>
      <c r="B2" s="51"/>
      <c r="C2" s="208"/>
      <c r="D2" s="208"/>
      <c r="E2" s="208"/>
      <c r="F2" s="208"/>
      <c r="G2" s="208"/>
      <c r="H2" s="209"/>
      <c r="I2" s="209"/>
      <c r="J2" s="209"/>
      <c r="K2" s="209"/>
      <c r="L2" s="210" t="s">
        <v>504</v>
      </c>
    </row>
    <row r="3" s="1" customFormat="true" ht="15.75" hidden="false" customHeight="true" outlineLevel="0" collapsed="false">
      <c r="A3" s="211"/>
      <c r="B3" s="211"/>
      <c r="C3" s="212" t="s">
        <v>505</v>
      </c>
      <c r="D3" s="212"/>
      <c r="E3" s="212"/>
      <c r="F3" s="212"/>
      <c r="G3" s="212"/>
      <c r="H3" s="212"/>
      <c r="I3" s="212"/>
      <c r="J3" s="212"/>
      <c r="K3" s="212"/>
      <c r="L3" s="212"/>
    </row>
    <row r="4" s="1" customFormat="true" ht="15.75" hidden="false" customHeight="true" outlineLevel="0" collapsed="false">
      <c r="A4" s="146" t="s">
        <v>506</v>
      </c>
      <c r="B4" s="146"/>
      <c r="C4" s="213" t="s">
        <v>507</v>
      </c>
      <c r="D4" s="213"/>
      <c r="E4" s="213" t="s">
        <v>508</v>
      </c>
      <c r="F4" s="213"/>
      <c r="G4" s="213" t="s">
        <v>509</v>
      </c>
      <c r="H4" s="213"/>
      <c r="I4" s="213" t="s">
        <v>510</v>
      </c>
      <c r="J4" s="213"/>
      <c r="K4" s="214" t="s">
        <v>440</v>
      </c>
      <c r="L4" s="214"/>
    </row>
    <row r="5" s="1" customFormat="true" ht="15.75" hidden="false" customHeight="true" outlineLevel="0" collapsed="false">
      <c r="A5" s="144"/>
      <c r="B5" s="144"/>
      <c r="C5" s="215" t="s">
        <v>11</v>
      </c>
      <c r="D5" s="215" t="s">
        <v>56</v>
      </c>
      <c r="E5" s="215" t="s">
        <v>11</v>
      </c>
      <c r="F5" s="215" t="s">
        <v>56</v>
      </c>
      <c r="G5" s="215" t="s">
        <v>11</v>
      </c>
      <c r="H5" s="215" t="s">
        <v>56</v>
      </c>
      <c r="I5" s="215" t="s">
        <v>11</v>
      </c>
      <c r="J5" s="215" t="s">
        <v>56</v>
      </c>
      <c r="K5" s="215" t="s">
        <v>11</v>
      </c>
      <c r="L5" s="215" t="s">
        <v>56</v>
      </c>
    </row>
    <row r="6" s="1" customFormat="true" ht="5.1" hidden="false" customHeight="true" outlineLevel="0" collapsed="false">
      <c r="B6" s="216"/>
      <c r="C6" s="217"/>
      <c r="D6" s="217"/>
      <c r="E6" s="217"/>
      <c r="F6" s="217"/>
      <c r="G6" s="217"/>
      <c r="H6" s="217"/>
      <c r="I6" s="217"/>
      <c r="J6" s="217"/>
      <c r="K6" s="217"/>
      <c r="L6" s="217"/>
    </row>
    <row r="7" s="157" customFormat="true" ht="12" hidden="false" customHeight="true" outlineLevel="0" collapsed="false">
      <c r="A7" s="218" t="s">
        <v>29</v>
      </c>
      <c r="B7" s="219" t="s">
        <v>511</v>
      </c>
      <c r="C7" s="220" t="n">
        <v>6979</v>
      </c>
      <c r="D7" s="220" t="n">
        <v>1504338</v>
      </c>
      <c r="E7" s="220" t="n">
        <v>293</v>
      </c>
      <c r="F7" s="220" t="n">
        <v>35008</v>
      </c>
      <c r="G7" s="220" t="n">
        <v>3130</v>
      </c>
      <c r="H7" s="220" t="n">
        <v>183462</v>
      </c>
      <c r="I7" s="220" t="n">
        <v>1433</v>
      </c>
      <c r="J7" s="221" t="n">
        <v>1015378</v>
      </c>
      <c r="K7" s="221" t="n">
        <v>11837</v>
      </c>
      <c r="L7" s="220" t="n">
        <v>2738187</v>
      </c>
    </row>
    <row r="8" customFormat="false" ht="12" hidden="false" customHeight="true" outlineLevel="0" collapsed="false">
      <c r="B8" s="222"/>
      <c r="C8" s="223" t="n">
        <v>58.96</v>
      </c>
      <c r="D8" s="223" t="n">
        <v>54.94</v>
      </c>
      <c r="E8" s="223" t="n">
        <v>2.48</v>
      </c>
      <c r="F8" s="223" t="n">
        <v>1.28</v>
      </c>
      <c r="G8" s="223" t="n">
        <v>26.45</v>
      </c>
      <c r="H8" s="223" t="n">
        <v>6.7</v>
      </c>
      <c r="I8" s="223" t="n">
        <v>12.11</v>
      </c>
      <c r="J8" s="224" t="n">
        <v>37.08</v>
      </c>
      <c r="K8" s="224"/>
      <c r="L8" s="225"/>
    </row>
    <row r="9" customFormat="false" ht="5.1" hidden="false" customHeight="true" outlineLevel="0" collapsed="false">
      <c r="B9" s="222"/>
      <c r="C9" s="226"/>
      <c r="D9" s="226"/>
      <c r="E9" s="226"/>
      <c r="F9" s="226"/>
      <c r="G9" s="226"/>
      <c r="H9" s="226"/>
      <c r="I9" s="226"/>
      <c r="J9" s="227"/>
      <c r="K9" s="227"/>
    </row>
    <row r="10" s="157" customFormat="true" ht="12" hidden="false" customHeight="true" outlineLevel="0" collapsed="false">
      <c r="B10" s="219" t="s">
        <v>512</v>
      </c>
      <c r="C10" s="220" t="n">
        <v>6007</v>
      </c>
      <c r="D10" s="220" t="n">
        <v>1262484</v>
      </c>
      <c r="E10" s="220" t="n">
        <v>206</v>
      </c>
      <c r="F10" s="220" t="n">
        <v>40014</v>
      </c>
      <c r="G10" s="220" t="n">
        <v>2342</v>
      </c>
      <c r="H10" s="220" t="n">
        <v>140938</v>
      </c>
      <c r="I10" s="220" t="n">
        <v>1232</v>
      </c>
      <c r="J10" s="221" t="n">
        <v>879897</v>
      </c>
      <c r="K10" s="221" t="n">
        <v>9789</v>
      </c>
      <c r="L10" s="220" t="n">
        <v>2323334</v>
      </c>
    </row>
    <row r="11" customFormat="false" ht="12" hidden="false" customHeight="true" outlineLevel="0" collapsed="false">
      <c r="B11" s="222"/>
      <c r="C11" s="223" t="n">
        <v>61.37</v>
      </c>
      <c r="D11" s="223" t="n">
        <v>54.34</v>
      </c>
      <c r="E11" s="223" t="n">
        <v>2.11</v>
      </c>
      <c r="F11" s="223" t="n">
        <v>1.72</v>
      </c>
      <c r="G11" s="223" t="n">
        <v>23.93</v>
      </c>
      <c r="H11" s="223" t="n">
        <v>6.07</v>
      </c>
      <c r="I11" s="223" t="n">
        <v>12.59</v>
      </c>
      <c r="J11" s="224" t="n">
        <v>37.87</v>
      </c>
      <c r="K11" s="224"/>
      <c r="L11" s="225"/>
    </row>
    <row r="12" customFormat="false" ht="12" hidden="false" customHeight="true" outlineLevel="0" collapsed="false">
      <c r="B12" s="222"/>
      <c r="C12" s="228"/>
      <c r="D12" s="228"/>
      <c r="E12" s="228"/>
      <c r="F12" s="228"/>
      <c r="G12" s="228"/>
      <c r="H12" s="228"/>
      <c r="I12" s="228"/>
      <c r="J12" s="229"/>
      <c r="K12" s="229"/>
      <c r="L12" s="230"/>
    </row>
    <row r="13" s="157" customFormat="true" ht="12" hidden="false" customHeight="true" outlineLevel="0" collapsed="false">
      <c r="B13" s="219" t="s">
        <v>513</v>
      </c>
      <c r="C13" s="220" t="n">
        <v>6291</v>
      </c>
      <c r="D13" s="220" t="n">
        <v>1317235</v>
      </c>
      <c r="E13" s="220" t="n">
        <v>235</v>
      </c>
      <c r="F13" s="220" t="n">
        <v>35002</v>
      </c>
      <c r="G13" s="220" t="n">
        <v>2354</v>
      </c>
      <c r="H13" s="220" t="n">
        <v>154465</v>
      </c>
      <c r="I13" s="220" t="n">
        <v>1365</v>
      </c>
      <c r="J13" s="221" t="n">
        <v>944372</v>
      </c>
      <c r="K13" s="221" t="n">
        <v>10246</v>
      </c>
      <c r="L13" s="220" t="n">
        <v>2451076</v>
      </c>
    </row>
    <row r="14" customFormat="false" ht="12" hidden="false" customHeight="true" outlineLevel="0" collapsed="false">
      <c r="B14" s="222"/>
      <c r="C14" s="223" t="n">
        <v>61.4</v>
      </c>
      <c r="D14" s="223" t="n">
        <v>53.74</v>
      </c>
      <c r="E14" s="223" t="n">
        <v>2.3</v>
      </c>
      <c r="F14" s="223" t="n">
        <v>1.43</v>
      </c>
      <c r="G14" s="223" t="n">
        <v>22.98</v>
      </c>
      <c r="H14" s="223" t="n">
        <v>6.3</v>
      </c>
      <c r="I14" s="223" t="n">
        <v>13.32</v>
      </c>
      <c r="J14" s="224" t="n">
        <v>38.53</v>
      </c>
      <c r="K14" s="224"/>
      <c r="L14" s="225"/>
    </row>
    <row r="15" customFormat="false" ht="5.1" hidden="false" customHeight="true" outlineLevel="0" collapsed="false">
      <c r="B15" s="222"/>
      <c r="C15" s="226"/>
      <c r="D15" s="226"/>
      <c r="E15" s="226"/>
      <c r="F15" s="226"/>
      <c r="G15" s="226"/>
      <c r="H15" s="226"/>
      <c r="I15" s="226"/>
      <c r="J15" s="227"/>
      <c r="K15" s="227"/>
    </row>
    <row r="16" s="157" customFormat="true" ht="13.5" hidden="false" customHeight="true" outlineLevel="0" collapsed="false">
      <c r="B16" s="219" t="s">
        <v>512</v>
      </c>
      <c r="C16" s="220" t="n">
        <v>5618</v>
      </c>
      <c r="D16" s="220" t="n">
        <v>936729</v>
      </c>
      <c r="E16" s="220" t="n">
        <v>212</v>
      </c>
      <c r="F16" s="220" t="n">
        <v>21092</v>
      </c>
      <c r="G16" s="220" t="n">
        <v>2180</v>
      </c>
      <c r="H16" s="220" t="n">
        <v>116079</v>
      </c>
      <c r="I16" s="220" t="n">
        <v>1275</v>
      </c>
      <c r="J16" s="221" t="n">
        <v>799513</v>
      </c>
      <c r="K16" s="221" t="n">
        <v>9286</v>
      </c>
      <c r="L16" s="220" t="n">
        <v>1873415</v>
      </c>
    </row>
    <row r="17" customFormat="false" ht="12" hidden="false" customHeight="true" outlineLevel="0" collapsed="false">
      <c r="B17" s="222"/>
      <c r="C17" s="223" t="n">
        <v>60.5</v>
      </c>
      <c r="D17" s="223" t="n">
        <v>50</v>
      </c>
      <c r="E17" s="223" t="n">
        <v>2.29</v>
      </c>
      <c r="F17" s="223" t="n">
        <v>1.12</v>
      </c>
      <c r="G17" s="223" t="n">
        <v>23.48</v>
      </c>
      <c r="H17" s="223" t="n">
        <v>6.2</v>
      </c>
      <c r="I17" s="223" t="n">
        <v>13.73</v>
      </c>
      <c r="J17" s="224" t="n">
        <v>42.68</v>
      </c>
      <c r="K17" s="224"/>
      <c r="L17" s="225"/>
    </row>
    <row r="18" customFormat="false" ht="12" hidden="false" customHeight="true" outlineLevel="0" collapsed="false">
      <c r="B18" s="222"/>
      <c r="C18" s="228"/>
      <c r="D18" s="228"/>
      <c r="E18" s="228"/>
      <c r="F18" s="228"/>
      <c r="G18" s="228"/>
      <c r="H18" s="228"/>
      <c r="I18" s="228"/>
      <c r="J18" s="229"/>
      <c r="K18" s="229"/>
      <c r="L18" s="230"/>
    </row>
    <row r="19" s="157" customFormat="true" ht="12" hidden="false" customHeight="true" outlineLevel="0" collapsed="false">
      <c r="B19" s="219" t="s">
        <v>514</v>
      </c>
      <c r="C19" s="220" t="n">
        <v>6034</v>
      </c>
      <c r="D19" s="220" t="n">
        <v>930259</v>
      </c>
      <c r="E19" s="220" t="n">
        <v>216</v>
      </c>
      <c r="F19" s="220" t="n">
        <v>22990</v>
      </c>
      <c r="G19" s="220" t="n">
        <v>2226</v>
      </c>
      <c r="H19" s="220" t="n">
        <v>112976</v>
      </c>
      <c r="I19" s="220" t="n">
        <v>1215</v>
      </c>
      <c r="J19" s="221" t="n">
        <v>274097</v>
      </c>
      <c r="K19" s="221" t="n">
        <v>9693</v>
      </c>
      <c r="L19" s="220" t="n">
        <v>1340324</v>
      </c>
    </row>
    <row r="20" customFormat="false" ht="12" hidden="false" customHeight="true" outlineLevel="0" collapsed="false">
      <c r="B20" s="222"/>
      <c r="C20" s="223" t="n">
        <v>62.25</v>
      </c>
      <c r="D20" s="223" t="n">
        <v>69.41</v>
      </c>
      <c r="E20" s="223" t="n">
        <v>2.24</v>
      </c>
      <c r="F20" s="223" t="n">
        <v>1.71</v>
      </c>
      <c r="G20" s="223" t="n">
        <v>22.97</v>
      </c>
      <c r="H20" s="223" t="n">
        <v>8.43</v>
      </c>
      <c r="I20" s="223" t="n">
        <v>12.54</v>
      </c>
      <c r="J20" s="224" t="n">
        <v>20.45</v>
      </c>
      <c r="K20" s="224"/>
      <c r="L20" s="225"/>
    </row>
    <row r="21" customFormat="false" ht="5.1" hidden="false" customHeight="true" outlineLevel="0" collapsed="false">
      <c r="B21" s="222"/>
      <c r="C21" s="226"/>
      <c r="D21" s="226"/>
      <c r="E21" s="226"/>
      <c r="F21" s="226"/>
      <c r="G21" s="226"/>
      <c r="H21" s="226"/>
      <c r="I21" s="226"/>
      <c r="J21" s="227"/>
      <c r="K21" s="227"/>
    </row>
    <row r="22" s="157" customFormat="true" ht="12" hidden="false" customHeight="true" outlineLevel="0" collapsed="false">
      <c r="B22" s="219" t="s">
        <v>512</v>
      </c>
      <c r="C22" s="220" t="n">
        <v>5033</v>
      </c>
      <c r="D22" s="220" t="n">
        <v>819448</v>
      </c>
      <c r="E22" s="220" t="n">
        <v>149</v>
      </c>
      <c r="F22" s="220" t="n">
        <v>27708</v>
      </c>
      <c r="G22" s="220" t="n">
        <v>1696</v>
      </c>
      <c r="H22" s="220" t="n">
        <v>74064</v>
      </c>
      <c r="I22" s="220" t="n">
        <v>1079</v>
      </c>
      <c r="J22" s="221" t="n">
        <v>236090</v>
      </c>
      <c r="K22" s="221" t="n">
        <v>7959</v>
      </c>
      <c r="L22" s="220" t="n">
        <v>1157310</v>
      </c>
    </row>
    <row r="23" customFormat="false" ht="12" hidden="false" customHeight="true" outlineLevel="0" collapsed="false">
      <c r="B23" s="222"/>
      <c r="C23" s="223" t="n">
        <v>63.24</v>
      </c>
      <c r="D23" s="223" t="n">
        <v>70.81</v>
      </c>
      <c r="E23" s="223" t="n">
        <v>1.87</v>
      </c>
      <c r="F23" s="223" t="n">
        <v>2.39</v>
      </c>
      <c r="G23" s="223" t="n">
        <v>21.32</v>
      </c>
      <c r="H23" s="223" t="n">
        <v>6.4</v>
      </c>
      <c r="I23" s="223" t="n">
        <v>13.57</v>
      </c>
      <c r="J23" s="224" t="n">
        <v>20.4</v>
      </c>
      <c r="K23" s="224"/>
      <c r="L23" s="225"/>
    </row>
    <row r="24" customFormat="false" ht="12" hidden="false" customHeight="true" outlineLevel="0" collapsed="false">
      <c r="B24" s="222"/>
      <c r="C24" s="228"/>
      <c r="D24" s="228"/>
      <c r="E24" s="228"/>
      <c r="F24" s="228"/>
      <c r="G24" s="228"/>
      <c r="H24" s="228"/>
      <c r="I24" s="228"/>
      <c r="J24" s="229"/>
      <c r="K24" s="229"/>
      <c r="L24" s="230"/>
    </row>
    <row r="25" s="157" customFormat="true" ht="12" hidden="false" customHeight="true" outlineLevel="0" collapsed="false">
      <c r="B25" s="219" t="s">
        <v>515</v>
      </c>
      <c r="C25" s="220" t="n">
        <v>5063</v>
      </c>
      <c r="D25" s="220" t="n">
        <v>806258</v>
      </c>
      <c r="E25" s="220" t="n">
        <v>199</v>
      </c>
      <c r="F25" s="220" t="n">
        <v>20359</v>
      </c>
      <c r="G25" s="220" t="n">
        <v>1567</v>
      </c>
      <c r="H25" s="220" t="n">
        <v>71069</v>
      </c>
      <c r="I25" s="220" t="n">
        <v>1083</v>
      </c>
      <c r="J25" s="221" t="n">
        <v>303012</v>
      </c>
      <c r="K25" s="221" t="n">
        <v>7914</v>
      </c>
      <c r="L25" s="220" t="n">
        <v>1200700</v>
      </c>
    </row>
    <row r="26" customFormat="false" ht="12" hidden="false" customHeight="true" outlineLevel="0" collapsed="false">
      <c r="B26" s="222"/>
      <c r="C26" s="223" t="n">
        <v>63.98</v>
      </c>
      <c r="D26" s="223" t="n">
        <v>67.15</v>
      </c>
      <c r="E26" s="223" t="n">
        <v>2.52</v>
      </c>
      <c r="F26" s="223" t="n">
        <v>1.69</v>
      </c>
      <c r="G26" s="223" t="n">
        <v>19.81</v>
      </c>
      <c r="H26" s="223" t="n">
        <v>5.92</v>
      </c>
      <c r="I26" s="223" t="n">
        <v>13.69</v>
      </c>
      <c r="J26" s="224" t="n">
        <v>25.24</v>
      </c>
      <c r="K26" s="224"/>
      <c r="L26" s="225"/>
    </row>
    <row r="27" customFormat="false" ht="5.1" hidden="false" customHeight="true" outlineLevel="0" collapsed="false">
      <c r="B27" s="222"/>
      <c r="C27" s="226"/>
      <c r="D27" s="226"/>
      <c r="E27" s="226"/>
      <c r="F27" s="226"/>
      <c r="G27" s="226"/>
      <c r="H27" s="226"/>
      <c r="I27" s="226"/>
      <c r="J27" s="227"/>
      <c r="K27" s="227"/>
    </row>
    <row r="28" s="157" customFormat="true" ht="12" hidden="false" customHeight="true" outlineLevel="0" collapsed="false">
      <c r="B28" s="219" t="s">
        <v>512</v>
      </c>
      <c r="C28" s="220" t="n">
        <v>5386</v>
      </c>
      <c r="D28" s="220" t="n">
        <v>786624</v>
      </c>
      <c r="E28" s="220" t="n">
        <v>230</v>
      </c>
      <c r="F28" s="220" t="n">
        <v>17095</v>
      </c>
      <c r="G28" s="220" t="n">
        <v>2484</v>
      </c>
      <c r="H28" s="220" t="n">
        <v>96373</v>
      </c>
      <c r="I28" s="220" t="n">
        <v>1218</v>
      </c>
      <c r="J28" s="221" t="n">
        <v>247716</v>
      </c>
      <c r="K28" s="221" t="n">
        <v>9318</v>
      </c>
      <c r="L28" s="220" t="n">
        <v>1147810</v>
      </c>
    </row>
    <row r="29" customFormat="false" ht="12" hidden="false" customHeight="true" outlineLevel="0" collapsed="false">
      <c r="B29" s="222"/>
      <c r="C29" s="223" t="n">
        <v>57.8</v>
      </c>
      <c r="D29" s="223" t="n">
        <v>68.53</v>
      </c>
      <c r="E29" s="223" t="n">
        <v>2.47</v>
      </c>
      <c r="F29" s="223" t="n">
        <v>1.49</v>
      </c>
      <c r="G29" s="223" t="n">
        <v>26.66</v>
      </c>
      <c r="H29" s="223" t="n">
        <v>8.4</v>
      </c>
      <c r="I29" s="223" t="n">
        <v>13.07</v>
      </c>
      <c r="J29" s="224" t="n">
        <v>21.58</v>
      </c>
      <c r="K29" s="224"/>
      <c r="L29" s="225"/>
    </row>
    <row r="30" customFormat="false" ht="12" hidden="false" customHeight="true" outlineLevel="0" collapsed="false">
      <c r="B30" s="222"/>
      <c r="C30" s="228"/>
      <c r="D30" s="228"/>
      <c r="E30" s="228"/>
      <c r="F30" s="228"/>
      <c r="G30" s="228"/>
      <c r="H30" s="228"/>
      <c r="I30" s="228"/>
      <c r="J30" s="229"/>
      <c r="K30" s="229"/>
      <c r="L30" s="230"/>
    </row>
    <row r="31" s="157" customFormat="true" ht="12" hidden="false" customHeight="true" outlineLevel="0" collapsed="false">
      <c r="B31" s="219" t="s">
        <v>516</v>
      </c>
      <c r="C31" s="220" t="n">
        <v>5132</v>
      </c>
      <c r="D31" s="220" t="n">
        <v>769630</v>
      </c>
      <c r="E31" s="220" t="n">
        <v>272</v>
      </c>
      <c r="F31" s="220" t="n">
        <v>19902</v>
      </c>
      <c r="G31" s="220" t="n">
        <v>2019</v>
      </c>
      <c r="H31" s="220" t="n">
        <v>90146</v>
      </c>
      <c r="I31" s="220" t="n">
        <v>1100</v>
      </c>
      <c r="J31" s="221" t="n">
        <v>289979</v>
      </c>
      <c r="K31" s="221" t="n">
        <v>8523</v>
      </c>
      <c r="L31" s="220" t="n">
        <v>1169659</v>
      </c>
    </row>
    <row r="32" customFormat="false" ht="12" hidden="false" customHeight="true" outlineLevel="0" collapsed="false">
      <c r="B32" s="222"/>
      <c r="C32" s="223" t="n">
        <v>60.21</v>
      </c>
      <c r="D32" s="223" t="n">
        <v>65.8</v>
      </c>
      <c r="E32" s="223" t="n">
        <v>3.19</v>
      </c>
      <c r="F32" s="223" t="n">
        <v>1.7</v>
      </c>
      <c r="G32" s="223" t="n">
        <v>23.69</v>
      </c>
      <c r="H32" s="223" t="n">
        <v>7.71</v>
      </c>
      <c r="I32" s="223" t="n">
        <v>12.91</v>
      </c>
      <c r="J32" s="224" t="n">
        <v>24.79</v>
      </c>
      <c r="K32" s="224"/>
      <c r="L32" s="225"/>
    </row>
    <row r="33" customFormat="false" ht="5.1" hidden="false" customHeight="true" outlineLevel="0" collapsed="false">
      <c r="B33" s="222"/>
      <c r="C33" s="226"/>
      <c r="D33" s="226"/>
      <c r="E33" s="226"/>
      <c r="F33" s="226"/>
      <c r="G33" s="226"/>
      <c r="H33" s="226"/>
      <c r="I33" s="226"/>
      <c r="J33" s="227"/>
      <c r="K33" s="227"/>
    </row>
    <row r="34" s="157" customFormat="true" ht="12" hidden="false" customHeight="true" outlineLevel="0" collapsed="false">
      <c r="B34" s="219" t="s">
        <v>512</v>
      </c>
      <c r="C34" s="220" t="n">
        <v>5172</v>
      </c>
      <c r="D34" s="220" t="n">
        <v>702346</v>
      </c>
      <c r="E34" s="220" t="n">
        <v>254</v>
      </c>
      <c r="F34" s="220" t="n">
        <v>14835</v>
      </c>
      <c r="G34" s="220" t="n">
        <v>2424</v>
      </c>
      <c r="H34" s="220" t="n">
        <v>89648</v>
      </c>
      <c r="I34" s="220" t="n">
        <v>1231</v>
      </c>
      <c r="J34" s="221" t="n">
        <v>253755</v>
      </c>
      <c r="K34" s="221" t="n">
        <v>9082</v>
      </c>
      <c r="L34" s="220" t="n">
        <v>1060586</v>
      </c>
    </row>
    <row r="35" customFormat="false" ht="12" hidden="false" customHeight="true" outlineLevel="0" collapsed="false">
      <c r="B35" s="222"/>
      <c r="C35" s="223" t="n">
        <v>56.95</v>
      </c>
      <c r="D35" s="223" t="n">
        <v>66.22</v>
      </c>
      <c r="E35" s="223" t="n">
        <v>2.8</v>
      </c>
      <c r="F35" s="223" t="n">
        <v>1.4</v>
      </c>
      <c r="G35" s="223" t="n">
        <v>26.69</v>
      </c>
      <c r="H35" s="223" t="n">
        <v>8.45</v>
      </c>
      <c r="I35" s="223" t="n">
        <v>13.56</v>
      </c>
      <c r="J35" s="224" t="n">
        <v>23.93</v>
      </c>
      <c r="K35" s="224"/>
      <c r="L35" s="225"/>
    </row>
    <row r="36" customFormat="false" ht="12" hidden="false" customHeight="true" outlineLevel="0" collapsed="false">
      <c r="B36" s="222"/>
      <c r="C36" s="228"/>
      <c r="D36" s="228"/>
      <c r="E36" s="228"/>
      <c r="F36" s="228"/>
      <c r="G36" s="228"/>
      <c r="H36" s="228"/>
      <c r="I36" s="228"/>
      <c r="J36" s="229"/>
      <c r="K36" s="229"/>
      <c r="L36" s="230"/>
    </row>
    <row r="37" s="157" customFormat="true" ht="12" hidden="false" customHeight="true" outlineLevel="0" collapsed="false">
      <c r="B37" s="219" t="s">
        <v>517</v>
      </c>
      <c r="C37" s="220" t="n">
        <v>5186</v>
      </c>
      <c r="D37" s="220" t="n">
        <v>642999</v>
      </c>
      <c r="E37" s="220" t="n">
        <v>277</v>
      </c>
      <c r="F37" s="220" t="n">
        <v>21471</v>
      </c>
      <c r="G37" s="220" t="n">
        <v>2376</v>
      </c>
      <c r="H37" s="220" t="n">
        <v>100847</v>
      </c>
      <c r="I37" s="220" t="n">
        <v>1181</v>
      </c>
      <c r="J37" s="221" t="n">
        <v>251075</v>
      </c>
      <c r="K37" s="221" t="n">
        <v>9022</v>
      </c>
      <c r="L37" s="220" t="n">
        <v>1016394</v>
      </c>
    </row>
    <row r="38" customFormat="false" ht="12" hidden="false" customHeight="true" outlineLevel="0" collapsed="false">
      <c r="B38" s="222"/>
      <c r="C38" s="223" t="n">
        <v>57.49</v>
      </c>
      <c r="D38" s="223" t="n">
        <v>63.27</v>
      </c>
      <c r="E38" s="223" t="n">
        <v>3.08</v>
      </c>
      <c r="F38" s="223" t="n">
        <v>2.11</v>
      </c>
      <c r="G38" s="223" t="n">
        <v>26.34</v>
      </c>
      <c r="H38" s="223" t="n">
        <v>9.92</v>
      </c>
      <c r="I38" s="223" t="n">
        <v>13.09</v>
      </c>
      <c r="J38" s="224" t="n">
        <v>24.7</v>
      </c>
      <c r="K38" s="224"/>
      <c r="L38" s="225"/>
    </row>
    <row r="39" customFormat="false" ht="5.1" hidden="false" customHeight="true" outlineLevel="0" collapsed="false">
      <c r="B39" s="222"/>
      <c r="C39" s="226"/>
      <c r="D39" s="226"/>
      <c r="E39" s="226"/>
      <c r="F39" s="226"/>
      <c r="G39" s="226"/>
      <c r="H39" s="226"/>
      <c r="I39" s="226"/>
      <c r="J39" s="227"/>
      <c r="K39" s="227"/>
    </row>
    <row r="40" s="157" customFormat="true" ht="12" hidden="false" customHeight="true" outlineLevel="0" collapsed="false">
      <c r="B40" s="219" t="s">
        <v>512</v>
      </c>
      <c r="C40" s="220" t="n">
        <v>4361</v>
      </c>
      <c r="D40" s="220" t="n">
        <v>503968</v>
      </c>
      <c r="E40" s="220" t="n">
        <v>199</v>
      </c>
      <c r="F40" s="220" t="n">
        <v>13417</v>
      </c>
      <c r="G40" s="220" t="n">
        <v>1715</v>
      </c>
      <c r="H40" s="220" t="n">
        <v>63484</v>
      </c>
      <c r="I40" s="220" t="n">
        <v>1149</v>
      </c>
      <c r="J40" s="221" t="n">
        <v>217318</v>
      </c>
      <c r="K40" s="221" t="n">
        <v>7425</v>
      </c>
      <c r="L40" s="220" t="n">
        <v>798189</v>
      </c>
    </row>
    <row r="41" customFormat="false" ht="12" hidden="false" customHeight="true" outlineLevel="0" collapsed="false">
      <c r="B41" s="222"/>
      <c r="C41" s="223" t="n">
        <v>58.73</v>
      </c>
      <c r="D41" s="223" t="n">
        <v>63.14</v>
      </c>
      <c r="E41" s="223" t="n">
        <v>2.69</v>
      </c>
      <c r="F41" s="223" t="n">
        <v>1.68</v>
      </c>
      <c r="G41" s="223" t="n">
        <v>23.1</v>
      </c>
      <c r="H41" s="223" t="n">
        <v>7.95</v>
      </c>
      <c r="I41" s="223" t="n">
        <v>15.48</v>
      </c>
      <c r="J41" s="224" t="n">
        <v>27.23</v>
      </c>
      <c r="K41" s="224"/>
      <c r="L41" s="225"/>
    </row>
    <row r="42" customFormat="false" ht="12" hidden="false" customHeight="true" outlineLevel="0" collapsed="false">
      <c r="B42" s="222"/>
      <c r="C42" s="228"/>
      <c r="D42" s="228"/>
      <c r="E42" s="228"/>
      <c r="F42" s="228"/>
      <c r="G42" s="228"/>
      <c r="H42" s="228"/>
      <c r="I42" s="228"/>
      <c r="J42" s="229"/>
      <c r="K42" s="229"/>
      <c r="L42" s="230"/>
    </row>
    <row r="43" s="157" customFormat="true" ht="12" hidden="false" customHeight="true" outlineLevel="0" collapsed="false">
      <c r="B43" s="219" t="s">
        <v>518</v>
      </c>
      <c r="C43" s="220" t="n">
        <v>4870</v>
      </c>
      <c r="D43" s="220" t="n">
        <v>575834</v>
      </c>
      <c r="E43" s="220" t="n">
        <v>207</v>
      </c>
      <c r="F43" s="220" t="n">
        <v>17433</v>
      </c>
      <c r="G43" s="220" t="n">
        <v>2113</v>
      </c>
      <c r="H43" s="220" t="n">
        <v>87491</v>
      </c>
      <c r="I43" s="220" t="n">
        <v>1150</v>
      </c>
      <c r="J43" s="221" t="n">
        <v>251418</v>
      </c>
      <c r="K43" s="221" t="n">
        <v>8342</v>
      </c>
      <c r="L43" s="220" t="n">
        <v>932178</v>
      </c>
    </row>
    <row r="44" customFormat="false" ht="12" hidden="false" customHeight="true" outlineLevel="0" collapsed="false">
      <c r="B44" s="222"/>
      <c r="C44" s="223" t="n">
        <v>58.39</v>
      </c>
      <c r="D44" s="223" t="n">
        <v>61.77</v>
      </c>
      <c r="E44" s="223" t="n">
        <v>2.49</v>
      </c>
      <c r="F44" s="223" t="n">
        <v>1.87</v>
      </c>
      <c r="G44" s="223" t="n">
        <v>25.33</v>
      </c>
      <c r="H44" s="223" t="n">
        <v>9.39</v>
      </c>
      <c r="I44" s="223" t="n">
        <v>13.79</v>
      </c>
      <c r="J44" s="224" t="n">
        <v>26.97</v>
      </c>
      <c r="K44" s="224"/>
      <c r="L44" s="225"/>
    </row>
    <row r="45" customFormat="false" ht="5.1" hidden="false" customHeight="true" outlineLevel="0" collapsed="false">
      <c r="B45" s="222"/>
      <c r="C45" s="226"/>
      <c r="D45" s="226"/>
      <c r="E45" s="226"/>
      <c r="F45" s="226"/>
      <c r="G45" s="226"/>
      <c r="H45" s="226"/>
      <c r="I45" s="226"/>
      <c r="J45" s="227"/>
      <c r="K45" s="227"/>
    </row>
    <row r="46" s="157" customFormat="true" ht="12" hidden="false" customHeight="true" outlineLevel="0" collapsed="false">
      <c r="B46" s="219" t="s">
        <v>512</v>
      </c>
      <c r="C46" s="220" t="n">
        <v>4005</v>
      </c>
      <c r="D46" s="220" t="n">
        <v>412718</v>
      </c>
      <c r="E46" s="220" t="n">
        <v>165</v>
      </c>
      <c r="F46" s="220" t="n">
        <v>11999</v>
      </c>
      <c r="G46" s="220" t="n">
        <v>1538</v>
      </c>
      <c r="H46" s="220" t="n">
        <v>57163</v>
      </c>
      <c r="I46" s="220" t="n">
        <v>1004</v>
      </c>
      <c r="J46" s="221" t="n">
        <v>206819</v>
      </c>
      <c r="K46" s="221" t="n">
        <v>6714</v>
      </c>
      <c r="L46" s="220" t="n">
        <v>688701</v>
      </c>
    </row>
    <row r="47" customFormat="false" ht="12" hidden="false" customHeight="true" outlineLevel="0" collapsed="false">
      <c r="B47" s="222"/>
      <c r="C47" s="223" t="n">
        <v>59.65</v>
      </c>
      <c r="D47" s="223" t="n">
        <v>59.93</v>
      </c>
      <c r="E47" s="223" t="n">
        <v>2.47</v>
      </c>
      <c r="F47" s="223" t="n">
        <v>1.74</v>
      </c>
      <c r="G47" s="223" t="n">
        <v>22.92</v>
      </c>
      <c r="H47" s="223" t="n">
        <v>8.3</v>
      </c>
      <c r="I47" s="223" t="n">
        <v>14.96</v>
      </c>
      <c r="J47" s="224" t="n">
        <v>30.03</v>
      </c>
      <c r="K47" s="224"/>
      <c r="L47" s="225"/>
    </row>
    <row r="48" customFormat="false" ht="12" hidden="false" customHeight="true" outlineLevel="0" collapsed="false">
      <c r="B48" s="222"/>
      <c r="C48" s="228"/>
      <c r="D48" s="228"/>
      <c r="E48" s="228"/>
      <c r="F48" s="228"/>
      <c r="G48" s="228"/>
      <c r="H48" s="228"/>
      <c r="I48" s="228"/>
      <c r="J48" s="229"/>
      <c r="K48" s="229"/>
      <c r="L48" s="230"/>
    </row>
    <row r="49" s="157" customFormat="true" ht="12" hidden="false" customHeight="true" outlineLevel="0" collapsed="false">
      <c r="B49" s="219" t="s">
        <v>519</v>
      </c>
      <c r="C49" s="220" t="n">
        <v>4137</v>
      </c>
      <c r="D49" s="220" t="n">
        <v>533508</v>
      </c>
      <c r="E49" s="220" t="n">
        <v>158</v>
      </c>
      <c r="F49" s="220" t="n">
        <v>16499</v>
      </c>
      <c r="G49" s="220" t="n">
        <v>1570</v>
      </c>
      <c r="H49" s="220" t="n">
        <v>80486</v>
      </c>
      <c r="I49" s="220" t="n">
        <v>1032</v>
      </c>
      <c r="J49" s="221" t="n">
        <v>251043</v>
      </c>
      <c r="K49" s="221" t="n">
        <v>6898</v>
      </c>
      <c r="L49" s="220" t="n">
        <v>881537</v>
      </c>
    </row>
    <row r="50" customFormat="false" ht="12" hidden="false" customHeight="true" outlineLevel="0" collapsed="false">
      <c r="B50" s="222"/>
      <c r="C50" s="223" t="n">
        <v>59.97</v>
      </c>
      <c r="D50" s="223" t="n">
        <v>60.52</v>
      </c>
      <c r="E50" s="223" t="n">
        <v>2.29</v>
      </c>
      <c r="F50" s="223" t="n">
        <v>1.87</v>
      </c>
      <c r="G50" s="223" t="n">
        <v>22.77</v>
      </c>
      <c r="H50" s="223" t="n">
        <v>9.13</v>
      </c>
      <c r="I50" s="223" t="n">
        <v>14.97</v>
      </c>
      <c r="J50" s="224" t="n">
        <v>28.48</v>
      </c>
      <c r="K50" s="224"/>
      <c r="L50" s="225"/>
    </row>
    <row r="51" customFormat="false" ht="5.1" hidden="false" customHeight="true" outlineLevel="0" collapsed="false">
      <c r="B51" s="222"/>
      <c r="C51" s="226"/>
      <c r="D51" s="226"/>
      <c r="E51" s="226"/>
      <c r="F51" s="226"/>
      <c r="G51" s="226"/>
      <c r="H51" s="226"/>
      <c r="I51" s="226"/>
      <c r="J51" s="227"/>
      <c r="K51" s="227"/>
    </row>
    <row r="52" s="157" customFormat="true" ht="12" hidden="false" customHeight="true" outlineLevel="0" collapsed="false">
      <c r="B52" s="219" t="s">
        <v>512</v>
      </c>
      <c r="C52" s="220" t="n">
        <v>3500</v>
      </c>
      <c r="D52" s="220" t="n">
        <v>392999</v>
      </c>
      <c r="E52" s="220" t="n">
        <v>104</v>
      </c>
      <c r="F52" s="220" t="n">
        <v>11818</v>
      </c>
      <c r="G52" s="220" t="n">
        <v>1047</v>
      </c>
      <c r="H52" s="220" t="n">
        <v>49126</v>
      </c>
      <c r="I52" s="220" t="n">
        <v>864</v>
      </c>
      <c r="J52" s="221" t="n">
        <v>154589</v>
      </c>
      <c r="K52" s="221" t="n">
        <v>5518</v>
      </c>
      <c r="L52" s="220" t="n">
        <v>608532</v>
      </c>
    </row>
    <row r="53" customFormat="false" ht="12" hidden="false" customHeight="true" outlineLevel="0" collapsed="false">
      <c r="B53" s="222"/>
      <c r="C53" s="223" t="n">
        <v>63.44</v>
      </c>
      <c r="D53" s="223" t="n">
        <v>64.58</v>
      </c>
      <c r="E53" s="223" t="n">
        <v>1.9</v>
      </c>
      <c r="F53" s="223" t="n">
        <v>1.94</v>
      </c>
      <c r="G53" s="223" t="n">
        <v>18.99</v>
      </c>
      <c r="H53" s="223" t="n">
        <v>8.07</v>
      </c>
      <c r="I53" s="223" t="n">
        <v>15.67</v>
      </c>
      <c r="J53" s="224" t="n">
        <v>25.41</v>
      </c>
      <c r="K53" s="224"/>
      <c r="L53" s="225"/>
    </row>
    <row r="54" customFormat="false" ht="12" hidden="false" customHeight="true" outlineLevel="0" collapsed="false">
      <c r="B54" s="222"/>
      <c r="C54" s="228"/>
      <c r="D54" s="228"/>
      <c r="E54" s="228"/>
      <c r="F54" s="228"/>
      <c r="G54" s="228"/>
      <c r="H54" s="228"/>
      <c r="I54" s="228"/>
      <c r="J54" s="229"/>
      <c r="K54" s="229"/>
      <c r="L54" s="230"/>
    </row>
    <row r="55" s="157" customFormat="true" ht="12" hidden="false" customHeight="true" outlineLevel="0" collapsed="false">
      <c r="B55" s="219" t="s">
        <v>520</v>
      </c>
      <c r="C55" s="220" t="n">
        <v>3579</v>
      </c>
      <c r="D55" s="220" t="n">
        <v>404566</v>
      </c>
      <c r="E55" s="220" t="n">
        <v>104</v>
      </c>
      <c r="F55" s="220" t="n">
        <v>16065</v>
      </c>
      <c r="G55" s="220" t="n">
        <v>1077</v>
      </c>
      <c r="H55" s="220" t="n">
        <v>65905</v>
      </c>
      <c r="I55" s="220" t="n">
        <v>860</v>
      </c>
      <c r="J55" s="221" t="n">
        <v>179442</v>
      </c>
      <c r="K55" s="221" t="n">
        <v>5622</v>
      </c>
      <c r="L55" s="220" t="n">
        <v>665979</v>
      </c>
    </row>
    <row r="56" customFormat="false" ht="12" hidden="false" customHeight="true" outlineLevel="0" collapsed="false">
      <c r="B56" s="222"/>
      <c r="C56" s="223" t="n">
        <v>63.67</v>
      </c>
      <c r="D56" s="223" t="n">
        <v>60.75</v>
      </c>
      <c r="E56" s="223" t="n">
        <v>1.86</v>
      </c>
      <c r="F56" s="223" t="n">
        <v>2.41</v>
      </c>
      <c r="G56" s="223" t="n">
        <v>19.16</v>
      </c>
      <c r="H56" s="223" t="n">
        <v>9.9</v>
      </c>
      <c r="I56" s="223" t="n">
        <v>15.31</v>
      </c>
      <c r="J56" s="224" t="n">
        <v>26.94</v>
      </c>
      <c r="K56" s="224"/>
      <c r="L56" s="225"/>
    </row>
    <row r="57" customFormat="false" ht="5.1" hidden="false" customHeight="true" outlineLevel="0" collapsed="false">
      <c r="B57" s="231"/>
      <c r="C57" s="226"/>
      <c r="D57" s="226"/>
      <c r="E57" s="226"/>
      <c r="F57" s="226"/>
      <c r="G57" s="226"/>
      <c r="H57" s="226"/>
      <c r="I57" s="226"/>
      <c r="J57" s="227"/>
      <c r="K57" s="227"/>
    </row>
    <row r="58" s="157" customFormat="true" ht="12" hidden="false" customHeight="true" outlineLevel="0" collapsed="false">
      <c r="B58" s="219" t="s">
        <v>512</v>
      </c>
      <c r="C58" s="220" t="n">
        <v>3096</v>
      </c>
      <c r="D58" s="220" t="n">
        <v>307544</v>
      </c>
      <c r="E58" s="220" t="n">
        <v>96</v>
      </c>
      <c r="F58" s="220" t="n">
        <v>16703</v>
      </c>
      <c r="G58" s="220" t="n">
        <v>948</v>
      </c>
      <c r="H58" s="220" t="n">
        <v>52767</v>
      </c>
      <c r="I58" s="220" t="n">
        <v>705</v>
      </c>
      <c r="J58" s="221" t="n">
        <v>117734</v>
      </c>
      <c r="K58" s="221" t="n">
        <v>4847</v>
      </c>
      <c r="L58" s="220" t="n">
        <v>494750</v>
      </c>
    </row>
    <row r="59" customFormat="false" ht="12" hidden="false" customHeight="true" outlineLevel="0" collapsed="false">
      <c r="B59" s="231"/>
      <c r="C59" s="223" t="n">
        <v>63.89</v>
      </c>
      <c r="D59" s="223" t="n">
        <v>62.16</v>
      </c>
      <c r="E59" s="223" t="n">
        <v>1.99</v>
      </c>
      <c r="F59" s="223" t="n">
        <v>3.38</v>
      </c>
      <c r="G59" s="223" t="n">
        <v>19.56</v>
      </c>
      <c r="H59" s="223" t="n">
        <v>10.66</v>
      </c>
      <c r="I59" s="223" t="n">
        <v>14.56</v>
      </c>
      <c r="J59" s="224" t="n">
        <v>23.8</v>
      </c>
      <c r="K59" s="224"/>
      <c r="L59" s="225"/>
    </row>
    <row r="60" customFormat="false" ht="12" hidden="false" customHeight="true" outlineLevel="0" collapsed="false">
      <c r="B60" s="222"/>
      <c r="C60" s="228"/>
      <c r="D60" s="228"/>
      <c r="E60" s="228"/>
      <c r="F60" s="228"/>
      <c r="G60" s="228"/>
      <c r="H60" s="228"/>
      <c r="I60" s="228"/>
      <c r="J60" s="229"/>
      <c r="K60" s="229"/>
      <c r="L60" s="230"/>
    </row>
    <row r="61" s="157" customFormat="true" ht="12" hidden="false" customHeight="true" outlineLevel="0" collapsed="false">
      <c r="B61" s="219" t="s">
        <v>521</v>
      </c>
      <c r="C61" s="220" t="n">
        <v>3127</v>
      </c>
      <c r="D61" s="220" t="n">
        <v>358386</v>
      </c>
      <c r="E61" s="220" t="n">
        <v>94</v>
      </c>
      <c r="F61" s="220" t="n">
        <v>13286</v>
      </c>
      <c r="G61" s="220" t="n">
        <v>821</v>
      </c>
      <c r="H61" s="220" t="n">
        <v>55460</v>
      </c>
      <c r="I61" s="220" t="n">
        <v>781</v>
      </c>
      <c r="J61" s="221" t="n">
        <v>131050</v>
      </c>
      <c r="K61" s="221" t="n">
        <v>4825</v>
      </c>
      <c r="L61" s="220" t="n">
        <v>558184</v>
      </c>
    </row>
    <row r="62" customFormat="false" ht="12" hidden="false" customHeight="true" outlineLevel="0" collapsed="false">
      <c r="B62" s="222"/>
      <c r="C62" s="223" t="n">
        <v>64.81</v>
      </c>
      <c r="D62" s="223" t="n">
        <v>64.2</v>
      </c>
      <c r="E62" s="223" t="n">
        <v>1.97</v>
      </c>
      <c r="F62" s="223" t="n">
        <v>2.38</v>
      </c>
      <c r="G62" s="223" t="n">
        <v>17.03</v>
      </c>
      <c r="H62" s="223" t="n">
        <v>9.94</v>
      </c>
      <c r="I62" s="223" t="n">
        <v>16.19</v>
      </c>
      <c r="J62" s="224" t="n">
        <v>23.48</v>
      </c>
      <c r="K62" s="224"/>
      <c r="L62" s="225"/>
    </row>
    <row r="63" customFormat="false" ht="5.1" hidden="false" customHeight="true" outlineLevel="0" collapsed="false">
      <c r="B63" s="231"/>
      <c r="C63" s="226"/>
      <c r="D63" s="226"/>
      <c r="E63" s="226"/>
      <c r="F63" s="226"/>
      <c r="G63" s="226"/>
      <c r="H63" s="226"/>
      <c r="I63" s="226"/>
      <c r="J63" s="227"/>
      <c r="K63" s="227"/>
    </row>
    <row r="64" s="157" customFormat="true" ht="12" hidden="false" customHeight="true" outlineLevel="0" collapsed="false">
      <c r="B64" s="219" t="s">
        <v>512</v>
      </c>
      <c r="C64" s="220" t="n">
        <v>3154</v>
      </c>
      <c r="D64" s="220" t="n">
        <v>229979</v>
      </c>
      <c r="E64" s="220" t="n">
        <v>79</v>
      </c>
      <c r="F64" s="220" t="n">
        <v>10036</v>
      </c>
      <c r="G64" s="220" t="n">
        <v>1511</v>
      </c>
      <c r="H64" s="220" t="n">
        <v>65050</v>
      </c>
      <c r="I64" s="220" t="n">
        <v>691</v>
      </c>
      <c r="J64" s="221" t="n">
        <v>98665</v>
      </c>
      <c r="K64" s="221" t="n">
        <v>5436</v>
      </c>
      <c r="L64" s="220" t="n">
        <v>403731</v>
      </c>
    </row>
    <row r="65" customFormat="false" ht="12" hidden="false" customHeight="true" outlineLevel="0" collapsed="false">
      <c r="B65" s="231"/>
      <c r="C65" s="223" t="n">
        <v>58.03</v>
      </c>
      <c r="D65" s="223" t="n">
        <v>56.96</v>
      </c>
      <c r="E65" s="223" t="n">
        <v>1.46</v>
      </c>
      <c r="F65" s="223" t="n">
        <v>2.49</v>
      </c>
      <c r="G65" s="223" t="n">
        <v>27.8</v>
      </c>
      <c r="H65" s="223" t="n">
        <v>16.11</v>
      </c>
      <c r="I65" s="223" t="n">
        <v>12.71</v>
      </c>
      <c r="J65" s="224" t="n">
        <v>24.44</v>
      </c>
      <c r="K65" s="224"/>
      <c r="L65" s="225"/>
    </row>
    <row r="66" customFormat="false" ht="12" hidden="false" customHeight="true" outlineLevel="0" collapsed="false">
      <c r="B66" s="222"/>
      <c r="C66" s="228"/>
      <c r="D66" s="228"/>
      <c r="E66" s="228"/>
      <c r="F66" s="228"/>
      <c r="G66" s="228"/>
      <c r="H66" s="228"/>
      <c r="I66" s="228"/>
      <c r="J66" s="229"/>
      <c r="K66" s="229"/>
      <c r="L66" s="230"/>
    </row>
    <row r="67" s="157" customFormat="true" ht="12" hidden="false" customHeight="true" outlineLevel="0" collapsed="false">
      <c r="B67" s="219" t="s">
        <v>522</v>
      </c>
      <c r="C67" s="220" t="n">
        <v>2881</v>
      </c>
      <c r="D67" s="220" t="n">
        <v>237098</v>
      </c>
      <c r="E67" s="220" t="n">
        <v>73</v>
      </c>
      <c r="F67" s="220" t="n">
        <v>10978</v>
      </c>
      <c r="G67" s="220" t="n">
        <v>1133</v>
      </c>
      <c r="H67" s="220" t="n">
        <v>63332</v>
      </c>
      <c r="I67" s="220" t="n">
        <v>798</v>
      </c>
      <c r="J67" s="221" t="n">
        <v>115856</v>
      </c>
      <c r="K67" s="221" t="n">
        <v>4886</v>
      </c>
      <c r="L67" s="220" t="n">
        <v>427266</v>
      </c>
    </row>
    <row r="68" customFormat="false" ht="12" hidden="false" customHeight="true" outlineLevel="0" collapsed="false">
      <c r="B68" s="222"/>
      <c r="C68" s="223" t="n">
        <v>58.96</v>
      </c>
      <c r="D68" s="223" t="n">
        <v>55.49</v>
      </c>
      <c r="E68" s="223" t="n">
        <v>1.5</v>
      </c>
      <c r="F68" s="223" t="n">
        <v>2.57</v>
      </c>
      <c r="G68" s="223" t="n">
        <v>23.2</v>
      </c>
      <c r="H68" s="223" t="n">
        <v>14.82</v>
      </c>
      <c r="I68" s="223" t="n">
        <v>16.34</v>
      </c>
      <c r="J68" s="224" t="n">
        <v>27.12</v>
      </c>
      <c r="K68" s="224"/>
      <c r="L68" s="225"/>
    </row>
    <row r="69" s="232" customFormat="true" ht="5.1" hidden="false" customHeight="true" outlineLevel="0" collapsed="false">
      <c r="B69" s="231"/>
      <c r="C69" s="226"/>
      <c r="D69" s="226"/>
      <c r="E69" s="226"/>
      <c r="F69" s="226"/>
      <c r="G69" s="226"/>
      <c r="H69" s="226"/>
      <c r="I69" s="226"/>
      <c r="J69" s="227"/>
      <c r="K69" s="227"/>
      <c r="L69" s="207"/>
    </row>
    <row r="70" s="153" customFormat="true" ht="12" hidden="false" customHeight="true" outlineLevel="0" collapsed="false">
      <c r="B70" s="219" t="s">
        <v>512</v>
      </c>
      <c r="C70" s="220" t="n">
        <v>2944</v>
      </c>
      <c r="D70" s="220" t="n">
        <v>224464</v>
      </c>
      <c r="E70" s="220" t="n">
        <v>77</v>
      </c>
      <c r="F70" s="220" t="n">
        <v>12748</v>
      </c>
      <c r="G70" s="220" t="n">
        <v>1367</v>
      </c>
      <c r="H70" s="220" t="n">
        <v>68011</v>
      </c>
      <c r="I70" s="220" t="n">
        <v>755</v>
      </c>
      <c r="J70" s="221" t="n">
        <v>92128</v>
      </c>
      <c r="K70" s="221" t="n">
        <v>5144</v>
      </c>
      <c r="L70" s="220" t="n">
        <v>397353</v>
      </c>
    </row>
    <row r="71" s="232" customFormat="true" ht="12" hidden="false" customHeight="true" outlineLevel="0" collapsed="false">
      <c r="B71" s="231"/>
      <c r="C71" s="223" t="n">
        <v>57.23</v>
      </c>
      <c r="D71" s="223" t="n">
        <v>56.49</v>
      </c>
      <c r="E71" s="223" t="n">
        <v>1.5</v>
      </c>
      <c r="F71" s="223" t="n">
        <v>3.21</v>
      </c>
      <c r="G71" s="223" t="n">
        <v>26.58</v>
      </c>
      <c r="H71" s="223" t="n">
        <v>17.12</v>
      </c>
      <c r="I71" s="223" t="n">
        <v>14.69</v>
      </c>
      <c r="J71" s="224" t="n">
        <v>23.18</v>
      </c>
      <c r="K71" s="224"/>
      <c r="L71" s="225"/>
    </row>
    <row r="72" customFormat="false" ht="4.5" hidden="false" customHeight="true" outlineLevel="0" collapsed="false">
      <c r="A72" s="233"/>
      <c r="B72" s="234"/>
      <c r="C72" s="235"/>
      <c r="D72" s="235"/>
      <c r="E72" s="235"/>
      <c r="F72" s="235"/>
      <c r="G72" s="235"/>
      <c r="H72" s="235"/>
      <c r="I72" s="235"/>
      <c r="J72" s="236"/>
      <c r="K72" s="236"/>
      <c r="L72" s="237"/>
    </row>
    <row r="73" customFormat="false" ht="13.5" hidden="false" customHeight="true" outlineLevel="0" collapsed="false">
      <c r="A73" s="238" t="s">
        <v>523</v>
      </c>
    </row>
    <row r="74" customFormat="false" ht="13.5" hidden="false" customHeight="true" outlineLevel="0" collapsed="false">
      <c r="A74" s="238" t="s">
        <v>524</v>
      </c>
    </row>
    <row r="75" customFormat="false" ht="13.5" hidden="false" customHeight="true" outlineLevel="0" collapsed="false">
      <c r="A75" s="239" t="s">
        <v>525</v>
      </c>
    </row>
    <row r="76" customFormat="false" ht="12" hidden="false" customHeight="true" outlineLevel="0" collapsed="false">
      <c r="B76" s="240"/>
    </row>
    <row r="77" customFormat="false" ht="12.75" hidden="false" customHeight="true" outlineLevel="0" collapsed="false">
      <c r="B77" s="240"/>
    </row>
    <row r="78" customFormat="false" ht="12.75" hidden="false" customHeight="true" outlineLevel="0" collapsed="false">
      <c r="B78" s="240"/>
    </row>
    <row r="79" customFormat="false" ht="12.75" hidden="false" customHeight="true" outlineLevel="0" collapsed="false"/>
  </sheetData>
  <mergeCells count="8">
    <mergeCell ref="A1:L1"/>
    <mergeCell ref="C3:L3"/>
    <mergeCell ref="A4:B4"/>
    <mergeCell ref="C4:D4"/>
    <mergeCell ref="E4:F4"/>
    <mergeCell ref="G4:H4"/>
    <mergeCell ref="I4:J4"/>
    <mergeCell ref="K4:L4"/>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59" width="14.62"/>
    <col collapsed="false" customWidth="true" hidden="false" outlineLevel="0" max="2" min="2" style="207" width="15.62"/>
    <col collapsed="false" customWidth="true" hidden="false" outlineLevel="0" max="3" min="3" style="207" width="14.62"/>
    <col collapsed="false" customWidth="true" hidden="false" outlineLevel="0" max="4" min="4" style="207" width="0.86"/>
    <col collapsed="false" customWidth="true" hidden="false" outlineLevel="0" max="5" min="5" style="0" width="17.12"/>
    <col collapsed="false" customWidth="true" hidden="false" outlineLevel="0" max="6" min="6" style="0" width="0.86"/>
    <col collapsed="false" customWidth="true" hidden="false" outlineLevel="0" max="7" min="7" style="207" width="14.62"/>
    <col collapsed="false" customWidth="true" hidden="false" outlineLevel="0" max="8" min="8" style="207" width="15.62"/>
    <col collapsed="false" customWidth="true" hidden="false" outlineLevel="0" max="9" min="9" style="207" width="14.62"/>
  </cols>
  <sheetData>
    <row r="1" s="50" customFormat="true" ht="24.75" hidden="false" customHeight="true" outlineLevel="0" collapsed="false">
      <c r="A1" s="241" t="s">
        <v>526</v>
      </c>
      <c r="B1" s="241"/>
      <c r="C1" s="241"/>
      <c r="D1" s="241"/>
      <c r="E1" s="241"/>
      <c r="F1" s="241"/>
      <c r="G1" s="241"/>
      <c r="H1" s="241"/>
      <c r="I1" s="241"/>
    </row>
    <row r="2" customFormat="false" ht="15.75" hidden="false" customHeight="true" outlineLevel="0" collapsed="false">
      <c r="A2" s="242" t="s">
        <v>527</v>
      </c>
      <c r="B2" s="208"/>
      <c r="C2" s="208"/>
      <c r="D2" s="208"/>
      <c r="E2" s="243"/>
      <c r="F2" s="243"/>
      <c r="G2" s="209"/>
      <c r="H2" s="209"/>
      <c r="I2" s="210" t="s">
        <v>528</v>
      </c>
    </row>
    <row r="3" customFormat="false" ht="15.95" hidden="false" customHeight="true" outlineLevel="0" collapsed="false">
      <c r="A3" s="244" t="s">
        <v>529</v>
      </c>
      <c r="B3" s="244"/>
      <c r="C3" s="244"/>
      <c r="D3" s="245" t="s">
        <v>23</v>
      </c>
      <c r="E3" s="246" t="s">
        <v>530</v>
      </c>
      <c r="F3" s="247"/>
      <c r="G3" s="212" t="s">
        <v>531</v>
      </c>
      <c r="H3" s="212"/>
      <c r="I3" s="212"/>
    </row>
    <row r="4" customFormat="false" ht="15.95" hidden="false" customHeight="true" outlineLevel="0" collapsed="false">
      <c r="A4" s="248" t="s">
        <v>532</v>
      </c>
      <c r="B4" s="215" t="s">
        <v>533</v>
      </c>
      <c r="C4" s="215" t="s">
        <v>534</v>
      </c>
      <c r="D4" s="215"/>
      <c r="E4" s="246"/>
      <c r="F4" s="249"/>
      <c r="G4" s="215" t="s">
        <v>535</v>
      </c>
      <c r="H4" s="215" t="s">
        <v>533</v>
      </c>
      <c r="I4" s="215" t="s">
        <v>536</v>
      </c>
    </row>
    <row r="5" customFormat="false" ht="4.5" hidden="false" customHeight="true" outlineLevel="0" collapsed="false">
      <c r="A5" s="250"/>
      <c r="B5" s="217"/>
      <c r="C5" s="217"/>
      <c r="D5" s="217"/>
      <c r="E5" s="154"/>
      <c r="F5" s="251"/>
      <c r="G5" s="217"/>
      <c r="H5" s="217"/>
      <c r="I5" s="217"/>
    </row>
    <row r="6" s="256" customFormat="true" ht="11.25" hidden="false" customHeight="true" outlineLevel="0" collapsed="false">
      <c r="A6" s="252" t="n">
        <v>14095</v>
      </c>
      <c r="B6" s="220" t="n">
        <v>245511</v>
      </c>
      <c r="C6" s="220" t="n">
        <v>49437</v>
      </c>
      <c r="D6" s="253" t="s">
        <v>537</v>
      </c>
      <c r="E6" s="254" t="s">
        <v>538</v>
      </c>
      <c r="F6" s="255"/>
      <c r="G6" s="220" t="n">
        <v>15150651</v>
      </c>
      <c r="H6" s="220" t="n">
        <v>15346726</v>
      </c>
      <c r="I6" s="220" t="n">
        <v>4119</v>
      </c>
    </row>
    <row r="7" s="256" customFormat="true" ht="11.45" hidden="false" customHeight="true" outlineLevel="0" collapsed="false">
      <c r="A7" s="252" t="n">
        <v>8146835</v>
      </c>
      <c r="B7" s="220" t="n">
        <v>111661766</v>
      </c>
      <c r="C7" s="220" t="n">
        <v>46027459</v>
      </c>
      <c r="D7" s="257" t="s">
        <v>539</v>
      </c>
      <c r="E7" s="258" t="s">
        <v>540</v>
      </c>
      <c r="F7" s="259"/>
      <c r="G7" s="220" t="n">
        <v>1972011</v>
      </c>
      <c r="H7" s="220" t="n">
        <v>67606318</v>
      </c>
      <c r="I7" s="220" t="n">
        <v>9444324</v>
      </c>
    </row>
    <row r="8" s="256" customFormat="true" ht="11.45" hidden="false" customHeight="true" outlineLevel="0" collapsed="false">
      <c r="A8" s="252" t="n">
        <v>5201527</v>
      </c>
      <c r="B8" s="220" t="n">
        <v>56033790</v>
      </c>
      <c r="C8" s="220" t="n">
        <v>3694245</v>
      </c>
      <c r="D8" s="260" t="s">
        <v>541</v>
      </c>
      <c r="E8" s="254" t="s">
        <v>542</v>
      </c>
      <c r="F8" s="255"/>
      <c r="G8" s="220" t="n">
        <v>18227156</v>
      </c>
      <c r="H8" s="220" t="n">
        <v>70566701</v>
      </c>
      <c r="I8" s="220" t="n">
        <v>4389970</v>
      </c>
    </row>
    <row r="9" s="256" customFormat="true" ht="11.45" hidden="false" customHeight="true" outlineLevel="0" collapsed="false">
      <c r="A9" s="252" t="n">
        <v>747991</v>
      </c>
      <c r="B9" s="220" t="n">
        <v>2287482</v>
      </c>
      <c r="C9" s="220" t="n">
        <v>448870</v>
      </c>
      <c r="D9" s="260" t="s">
        <v>543</v>
      </c>
      <c r="E9" s="254" t="s">
        <v>544</v>
      </c>
      <c r="F9" s="255"/>
      <c r="G9" s="220" t="n">
        <v>409851</v>
      </c>
      <c r="H9" s="220" t="n">
        <v>2248463</v>
      </c>
      <c r="I9" s="220" t="n">
        <v>718667</v>
      </c>
    </row>
    <row r="10" s="256" customFormat="true" ht="5.25" hidden="false" customHeight="true" outlineLevel="0" collapsed="false">
      <c r="A10" s="252"/>
      <c r="B10" s="220"/>
      <c r="C10" s="220"/>
      <c r="D10" s="260"/>
      <c r="E10" s="261"/>
      <c r="F10" s="262"/>
      <c r="G10" s="220"/>
      <c r="H10" s="220"/>
      <c r="I10" s="220"/>
    </row>
    <row r="11" s="256" customFormat="true" ht="11.25" hidden="false" customHeight="true" outlineLevel="0" collapsed="false">
      <c r="A11" s="252" t="n">
        <v>3420762</v>
      </c>
      <c r="B11" s="220" t="n">
        <v>70362685</v>
      </c>
      <c r="C11" s="220" t="n">
        <v>38207652</v>
      </c>
      <c r="D11" s="260" t="s">
        <v>545</v>
      </c>
      <c r="E11" s="254" t="s">
        <v>546</v>
      </c>
      <c r="F11" s="255"/>
      <c r="G11" s="220" t="n">
        <v>183651</v>
      </c>
      <c r="H11" s="220" t="n">
        <v>32338683</v>
      </c>
      <c r="I11" s="220" t="n">
        <v>3653524</v>
      </c>
    </row>
    <row r="12" s="256" customFormat="true" ht="11.25" hidden="false" customHeight="true" outlineLevel="0" collapsed="false">
      <c r="A12" s="252" t="n">
        <v>6318853</v>
      </c>
      <c r="B12" s="220" t="n">
        <v>71313213</v>
      </c>
      <c r="C12" s="220" t="n">
        <v>14837639</v>
      </c>
      <c r="D12" s="260" t="s">
        <v>547</v>
      </c>
      <c r="E12" s="254" t="s">
        <v>548</v>
      </c>
      <c r="F12" s="255"/>
      <c r="G12" s="220" t="n">
        <v>3874490</v>
      </c>
      <c r="H12" s="220" t="n">
        <v>60350064</v>
      </c>
      <c r="I12" s="220" t="n">
        <v>5193411</v>
      </c>
    </row>
    <row r="13" s="256" customFormat="true" ht="11.25" hidden="false" customHeight="true" outlineLevel="0" collapsed="false">
      <c r="A13" s="252" t="n">
        <v>4113303</v>
      </c>
      <c r="B13" s="220" t="n">
        <v>21333970</v>
      </c>
      <c r="C13" s="263" t="s">
        <v>549</v>
      </c>
      <c r="D13" s="260" t="s">
        <v>550</v>
      </c>
      <c r="E13" s="254" t="s">
        <v>551</v>
      </c>
      <c r="F13" s="255"/>
      <c r="G13" s="220" t="n">
        <v>62814617</v>
      </c>
      <c r="H13" s="220" t="n">
        <v>84148587</v>
      </c>
      <c r="I13" s="220" t="n">
        <v>4431553</v>
      </c>
    </row>
    <row r="14" s="256" customFormat="true" ht="11.25" hidden="false" customHeight="true" outlineLevel="0" collapsed="false">
      <c r="A14" s="252" t="n">
        <v>9350</v>
      </c>
      <c r="B14" s="220" t="n">
        <v>446277</v>
      </c>
      <c r="C14" s="220" t="n">
        <v>311761</v>
      </c>
      <c r="D14" s="260" t="s">
        <v>552</v>
      </c>
      <c r="E14" s="254" t="s">
        <v>553</v>
      </c>
      <c r="F14" s="255"/>
      <c r="G14" s="220" t="n">
        <v>27797</v>
      </c>
      <c r="H14" s="220" t="n">
        <v>162312</v>
      </c>
      <c r="I14" s="220" t="n">
        <v>65618</v>
      </c>
    </row>
    <row r="15" s="256" customFormat="true" ht="5.25" hidden="false" customHeight="true" outlineLevel="0" collapsed="false">
      <c r="A15" s="252"/>
      <c r="B15" s="220"/>
      <c r="C15" s="220"/>
      <c r="D15" s="260"/>
      <c r="E15" s="261"/>
      <c r="F15" s="262"/>
      <c r="G15" s="220"/>
      <c r="H15" s="220"/>
      <c r="I15" s="220"/>
    </row>
    <row r="16" s="256" customFormat="true" ht="11.25" hidden="false" customHeight="true" outlineLevel="0" collapsed="false">
      <c r="A16" s="252" t="n">
        <v>4152</v>
      </c>
      <c r="B16" s="220" t="n">
        <v>153188</v>
      </c>
      <c r="C16" s="220" t="n">
        <v>121371</v>
      </c>
      <c r="D16" s="260" t="s">
        <v>554</v>
      </c>
      <c r="E16" s="254" t="s">
        <v>555</v>
      </c>
      <c r="F16" s="255"/>
      <c r="G16" s="220" t="n">
        <v>10485</v>
      </c>
      <c r="H16" s="220" t="n">
        <v>42302</v>
      </c>
      <c r="I16" s="220" t="n">
        <v>18366</v>
      </c>
    </row>
    <row r="17" s="256" customFormat="true" ht="11.25" hidden="false" customHeight="true" outlineLevel="0" collapsed="false">
      <c r="A17" s="252" t="n">
        <v>5853</v>
      </c>
      <c r="B17" s="220" t="n">
        <v>48641</v>
      </c>
      <c r="C17" s="220" t="n">
        <v>35278</v>
      </c>
      <c r="D17" s="260" t="s">
        <v>556</v>
      </c>
      <c r="E17" s="254" t="s">
        <v>557</v>
      </c>
      <c r="F17" s="255"/>
      <c r="G17" s="220" t="n">
        <v>10290</v>
      </c>
      <c r="H17" s="220" t="n">
        <v>23653</v>
      </c>
      <c r="I17" s="220" t="n">
        <v>17593</v>
      </c>
    </row>
    <row r="18" s="256" customFormat="true" ht="11.25" hidden="false" customHeight="true" outlineLevel="0" collapsed="false">
      <c r="A18" s="252" t="n">
        <v>8897</v>
      </c>
      <c r="B18" s="220" t="n">
        <v>122405</v>
      </c>
      <c r="C18" s="220" t="n">
        <v>43496</v>
      </c>
      <c r="D18" s="260" t="s">
        <v>558</v>
      </c>
      <c r="E18" s="254" t="s">
        <v>559</v>
      </c>
      <c r="F18" s="255"/>
      <c r="G18" s="220" t="n">
        <v>434234</v>
      </c>
      <c r="H18" s="220" t="n">
        <v>513144</v>
      </c>
      <c r="I18" s="220" t="n">
        <v>26919</v>
      </c>
    </row>
    <row r="19" s="256" customFormat="true" ht="11.25" hidden="false" customHeight="true" outlineLevel="0" collapsed="false">
      <c r="A19" s="252" t="n">
        <v>4704</v>
      </c>
      <c r="B19" s="220" t="n">
        <v>38557</v>
      </c>
      <c r="C19" s="220" t="n">
        <v>14199</v>
      </c>
      <c r="D19" s="260" t="s">
        <v>560</v>
      </c>
      <c r="E19" s="254" t="s">
        <v>561</v>
      </c>
      <c r="F19" s="255"/>
      <c r="G19" s="220" t="n">
        <v>36679</v>
      </c>
      <c r="H19" s="220" t="n">
        <v>61037</v>
      </c>
      <c r="I19" s="220" t="n">
        <v>20689</v>
      </c>
    </row>
    <row r="20" s="256" customFormat="true" ht="5.25" hidden="false" customHeight="true" outlineLevel="0" collapsed="false">
      <c r="A20" s="252"/>
      <c r="B20" s="220"/>
      <c r="C20" s="220"/>
      <c r="D20" s="260"/>
      <c r="E20" s="261"/>
      <c r="F20" s="262"/>
      <c r="G20" s="220"/>
      <c r="H20" s="220"/>
      <c r="I20" s="220"/>
    </row>
    <row r="21" s="256" customFormat="true" ht="11.25" hidden="false" customHeight="true" outlineLevel="0" collapsed="false">
      <c r="A21" s="252" t="n">
        <v>4550</v>
      </c>
      <c r="B21" s="220" t="n">
        <v>62768</v>
      </c>
      <c r="C21" s="220" t="n">
        <v>48777</v>
      </c>
      <c r="D21" s="260" t="s">
        <v>562</v>
      </c>
      <c r="E21" s="254" t="s">
        <v>563</v>
      </c>
      <c r="F21" s="255"/>
      <c r="G21" s="220" t="n">
        <v>35959</v>
      </c>
      <c r="H21" s="220" t="n">
        <v>49950</v>
      </c>
      <c r="I21" s="220" t="n">
        <v>11605</v>
      </c>
    </row>
    <row r="22" s="256" customFormat="true" ht="11.25" hidden="false" customHeight="true" outlineLevel="0" collapsed="false">
      <c r="A22" s="252" t="n">
        <v>12963</v>
      </c>
      <c r="B22" s="220" t="n">
        <v>166170</v>
      </c>
      <c r="C22" s="220" t="n">
        <v>96290</v>
      </c>
      <c r="D22" s="260" t="s">
        <v>564</v>
      </c>
      <c r="E22" s="254" t="s">
        <v>565</v>
      </c>
      <c r="F22" s="255"/>
      <c r="G22" s="220" t="n">
        <v>41353</v>
      </c>
      <c r="H22" s="220" t="n">
        <v>111233</v>
      </c>
      <c r="I22" s="220" t="n">
        <v>36796</v>
      </c>
    </row>
    <row r="23" s="256" customFormat="true" ht="11.25" hidden="false" customHeight="true" outlineLevel="0" collapsed="false">
      <c r="A23" s="252" t="n">
        <v>3849</v>
      </c>
      <c r="B23" s="220" t="n">
        <v>216498</v>
      </c>
      <c r="C23" s="220" t="n">
        <v>161859</v>
      </c>
      <c r="D23" s="260" t="s">
        <v>566</v>
      </c>
      <c r="E23" s="254" t="s">
        <v>567</v>
      </c>
      <c r="F23" s="255"/>
      <c r="G23" s="220" t="n">
        <v>7183</v>
      </c>
      <c r="H23" s="220" t="n">
        <v>61822</v>
      </c>
      <c r="I23" s="220" t="n">
        <v>23331</v>
      </c>
    </row>
    <row r="24" s="256" customFormat="true" ht="11.25" hidden="false" customHeight="true" outlineLevel="0" collapsed="false">
      <c r="A24" s="252" t="n">
        <v>3062</v>
      </c>
      <c r="B24" s="220" t="n">
        <v>6366</v>
      </c>
      <c r="C24" s="220" t="n">
        <v>3172</v>
      </c>
      <c r="D24" s="260" t="s">
        <v>568</v>
      </c>
      <c r="E24" s="254" t="s">
        <v>569</v>
      </c>
      <c r="F24" s="255"/>
      <c r="G24" s="220" t="n">
        <v>12938</v>
      </c>
      <c r="H24" s="220" t="n">
        <v>16132</v>
      </c>
      <c r="I24" s="220" t="n">
        <v>8396</v>
      </c>
    </row>
    <row r="25" s="256" customFormat="true" ht="5.25" hidden="false" customHeight="true" outlineLevel="0" collapsed="false">
      <c r="A25" s="252"/>
      <c r="B25" s="220"/>
      <c r="C25" s="220"/>
      <c r="D25" s="260"/>
      <c r="E25" s="261"/>
      <c r="F25" s="262"/>
      <c r="G25" s="220"/>
      <c r="H25" s="220"/>
      <c r="I25" s="220"/>
    </row>
    <row r="26" s="256" customFormat="true" ht="11.25" hidden="false" customHeight="true" outlineLevel="0" collapsed="false">
      <c r="A26" s="252" t="n">
        <v>15686</v>
      </c>
      <c r="B26" s="220" t="n">
        <v>1421428</v>
      </c>
      <c r="C26" s="220" t="n">
        <v>338966</v>
      </c>
      <c r="D26" s="260" t="s">
        <v>570</v>
      </c>
      <c r="E26" s="254" t="s">
        <v>571</v>
      </c>
      <c r="F26" s="255"/>
      <c r="G26" s="220" t="n">
        <v>592042</v>
      </c>
      <c r="H26" s="220" t="n">
        <v>1674504</v>
      </c>
      <c r="I26" s="220" t="n">
        <v>85620</v>
      </c>
    </row>
    <row r="27" s="256" customFormat="true" ht="11.25" hidden="false" customHeight="true" outlineLevel="0" collapsed="false">
      <c r="A27" s="252" t="n">
        <v>8707</v>
      </c>
      <c r="B27" s="220" t="n">
        <v>401927</v>
      </c>
      <c r="C27" s="220" t="n">
        <v>298653</v>
      </c>
      <c r="D27" s="260" t="s">
        <v>572</v>
      </c>
      <c r="E27" s="254" t="s">
        <v>573</v>
      </c>
      <c r="F27" s="255"/>
      <c r="G27" s="220" t="n">
        <v>42570</v>
      </c>
      <c r="H27" s="220" t="n">
        <v>145845</v>
      </c>
      <c r="I27" s="220" t="n">
        <v>60401</v>
      </c>
    </row>
    <row r="28" s="256" customFormat="true" ht="11.25" hidden="false" customHeight="true" outlineLevel="0" collapsed="false">
      <c r="A28" s="252" t="n">
        <v>238297</v>
      </c>
      <c r="B28" s="220" t="n">
        <v>1550088</v>
      </c>
      <c r="C28" s="220" t="n">
        <v>538219</v>
      </c>
      <c r="D28" s="260" t="s">
        <v>574</v>
      </c>
      <c r="E28" s="254" t="s">
        <v>575</v>
      </c>
      <c r="F28" s="255"/>
      <c r="G28" s="220" t="n">
        <v>308683</v>
      </c>
      <c r="H28" s="220" t="n">
        <v>1320551</v>
      </c>
      <c r="I28" s="220" t="n">
        <v>413264</v>
      </c>
    </row>
    <row r="29" s="256" customFormat="true" ht="11.25" hidden="false" customHeight="true" outlineLevel="0" collapsed="false">
      <c r="A29" s="252" t="n">
        <v>320038</v>
      </c>
      <c r="B29" s="220" t="n">
        <v>772460</v>
      </c>
      <c r="C29" s="220" t="n">
        <v>299488</v>
      </c>
      <c r="D29" s="260" t="s">
        <v>576</v>
      </c>
      <c r="E29" s="254" t="s">
        <v>577</v>
      </c>
      <c r="F29" s="255"/>
      <c r="G29" s="220" t="n">
        <v>144435</v>
      </c>
      <c r="H29" s="220" t="n">
        <v>617406</v>
      </c>
      <c r="I29" s="220" t="n">
        <v>344307</v>
      </c>
    </row>
    <row r="30" s="256" customFormat="true" ht="5.25" hidden="false" customHeight="true" outlineLevel="0" collapsed="false">
      <c r="A30" s="252"/>
      <c r="B30" s="220"/>
      <c r="C30" s="220"/>
      <c r="D30" s="260"/>
      <c r="E30" s="264"/>
      <c r="F30" s="265"/>
      <c r="G30" s="220"/>
      <c r="H30" s="220"/>
      <c r="I30" s="220"/>
    </row>
    <row r="31" s="256" customFormat="true" ht="11.25" hidden="false" customHeight="true" outlineLevel="0" collapsed="false">
      <c r="A31" s="252" t="n">
        <v>145532</v>
      </c>
      <c r="B31" s="220" t="n">
        <v>1832965</v>
      </c>
      <c r="C31" s="220" t="n">
        <v>1104995</v>
      </c>
      <c r="D31" s="260" t="s">
        <v>578</v>
      </c>
      <c r="E31" s="254" t="s">
        <v>579</v>
      </c>
      <c r="F31" s="255"/>
      <c r="G31" s="220" t="n">
        <v>14063</v>
      </c>
      <c r="H31" s="220" t="n">
        <v>742034</v>
      </c>
      <c r="I31" s="220" t="n">
        <v>293273</v>
      </c>
    </row>
    <row r="32" s="256" customFormat="true" ht="11.25" hidden="false" customHeight="true" outlineLevel="0" collapsed="false">
      <c r="A32" s="252" t="n">
        <v>32244</v>
      </c>
      <c r="B32" s="220" t="n">
        <v>70155</v>
      </c>
      <c r="C32" s="220" t="n">
        <v>30219</v>
      </c>
      <c r="D32" s="260" t="s">
        <v>580</v>
      </c>
      <c r="E32" s="254" t="s">
        <v>581</v>
      </c>
      <c r="F32" s="255"/>
      <c r="G32" s="220" t="n">
        <v>98693</v>
      </c>
      <c r="H32" s="220" t="n">
        <v>138629</v>
      </c>
      <c r="I32" s="220" t="n">
        <v>69161</v>
      </c>
    </row>
    <row r="33" s="256" customFormat="true" ht="11.25" hidden="false" customHeight="true" outlineLevel="0" collapsed="false">
      <c r="A33" s="252" t="n">
        <v>1116394</v>
      </c>
      <c r="B33" s="220" t="n">
        <v>1726096</v>
      </c>
      <c r="C33" s="220" t="n">
        <v>494154</v>
      </c>
      <c r="D33" s="260" t="s">
        <v>582</v>
      </c>
      <c r="E33" s="254" t="s">
        <v>583</v>
      </c>
      <c r="F33" s="255"/>
      <c r="G33" s="220" t="n">
        <v>211456</v>
      </c>
      <c r="H33" s="220" t="n">
        <v>1443399</v>
      </c>
      <c r="I33" s="220" t="n">
        <v>944229</v>
      </c>
    </row>
    <row r="34" s="256" customFormat="true" ht="11.25" hidden="false" customHeight="true" outlineLevel="0" collapsed="false">
      <c r="A34" s="252" t="n">
        <v>1520193</v>
      </c>
      <c r="B34" s="220" t="n">
        <v>4355340</v>
      </c>
      <c r="C34" s="220" t="n">
        <v>1152685</v>
      </c>
      <c r="D34" s="260" t="s">
        <v>584</v>
      </c>
      <c r="E34" s="254" t="s">
        <v>585</v>
      </c>
      <c r="F34" s="255"/>
      <c r="G34" s="220" t="n">
        <v>983478</v>
      </c>
      <c r="H34" s="220" t="n">
        <v>4186133</v>
      </c>
      <c r="I34" s="220" t="n">
        <v>1926891</v>
      </c>
    </row>
    <row r="35" s="256" customFormat="true" ht="5.25" hidden="false" customHeight="true" outlineLevel="0" collapsed="false">
      <c r="A35" s="252"/>
      <c r="B35" s="220"/>
      <c r="C35" s="220"/>
      <c r="D35" s="260"/>
      <c r="E35" s="264"/>
      <c r="F35" s="265"/>
      <c r="G35" s="220"/>
      <c r="H35" s="220"/>
      <c r="I35" s="220"/>
    </row>
    <row r="36" s="256" customFormat="true" ht="11.25" hidden="false" customHeight="true" outlineLevel="0" collapsed="false">
      <c r="A36" s="252" t="n">
        <v>734137</v>
      </c>
      <c r="B36" s="220" t="n">
        <v>838744</v>
      </c>
      <c r="C36" s="220" t="n">
        <v>332307</v>
      </c>
      <c r="D36" s="260" t="s">
        <v>586</v>
      </c>
      <c r="E36" s="254" t="s">
        <v>587</v>
      </c>
      <c r="F36" s="255"/>
      <c r="G36" s="220" t="n">
        <v>121863</v>
      </c>
      <c r="H36" s="220" t="n">
        <v>628300</v>
      </c>
      <c r="I36" s="220" t="n">
        <v>634404</v>
      </c>
    </row>
    <row r="37" s="256" customFormat="true" ht="11.25" hidden="false" customHeight="true" outlineLevel="0" collapsed="false">
      <c r="A37" s="252" t="n">
        <v>1082616</v>
      </c>
      <c r="B37" s="220" t="n">
        <v>1265841</v>
      </c>
      <c r="C37" s="220" t="n">
        <v>319699</v>
      </c>
      <c r="D37" s="260" t="s">
        <v>588</v>
      </c>
      <c r="E37" s="254" t="s">
        <v>589</v>
      </c>
      <c r="F37" s="255"/>
      <c r="G37" s="220" t="n">
        <v>334002</v>
      </c>
      <c r="H37" s="220" t="n">
        <v>1280144</v>
      </c>
      <c r="I37" s="220" t="n">
        <v>886495</v>
      </c>
    </row>
    <row r="38" s="256" customFormat="true" ht="11.25" hidden="false" customHeight="true" outlineLevel="0" collapsed="false">
      <c r="A38" s="252" t="n">
        <v>1274283</v>
      </c>
      <c r="B38" s="220" t="n">
        <v>9346392</v>
      </c>
      <c r="C38" s="220" t="n">
        <v>5359843</v>
      </c>
      <c r="D38" s="260" t="s">
        <v>590</v>
      </c>
      <c r="E38" s="254" t="s">
        <v>591</v>
      </c>
      <c r="F38" s="255"/>
      <c r="G38" s="220" t="n">
        <v>261724</v>
      </c>
      <c r="H38" s="220" t="n">
        <v>4248274</v>
      </c>
      <c r="I38" s="220" t="n">
        <v>2700705</v>
      </c>
    </row>
    <row r="39" s="256" customFormat="true" ht="11.25" hidden="false" customHeight="true" outlineLevel="0" collapsed="false">
      <c r="A39" s="252" t="n">
        <v>35618</v>
      </c>
      <c r="B39" s="220" t="n">
        <v>439267</v>
      </c>
      <c r="C39" s="220" t="n">
        <v>250755</v>
      </c>
      <c r="D39" s="260" t="s">
        <v>592</v>
      </c>
      <c r="E39" s="254" t="s">
        <v>593</v>
      </c>
      <c r="F39" s="255"/>
      <c r="G39" s="220" t="n">
        <v>86516</v>
      </c>
      <c r="H39" s="220" t="n">
        <v>275029</v>
      </c>
      <c r="I39" s="220" t="n">
        <v>117151</v>
      </c>
    </row>
    <row r="40" s="256" customFormat="true" ht="5.25" hidden="false" customHeight="true" outlineLevel="0" collapsed="false">
      <c r="A40" s="252"/>
      <c r="B40" s="220"/>
      <c r="C40" s="220"/>
      <c r="D40" s="260"/>
      <c r="E40" s="264"/>
      <c r="F40" s="265"/>
      <c r="G40" s="220"/>
      <c r="H40" s="220"/>
      <c r="I40" s="220"/>
    </row>
    <row r="41" s="256" customFormat="true" ht="11.25" hidden="false" customHeight="true" outlineLevel="0" collapsed="false">
      <c r="A41" s="252" t="n">
        <v>44705</v>
      </c>
      <c r="B41" s="220" t="n">
        <v>170579</v>
      </c>
      <c r="C41" s="220" t="n">
        <v>56405</v>
      </c>
      <c r="D41" s="260" t="s">
        <v>594</v>
      </c>
      <c r="E41" s="254" t="s">
        <v>595</v>
      </c>
      <c r="F41" s="255"/>
      <c r="G41" s="220" t="n">
        <v>73278</v>
      </c>
      <c r="H41" s="220" t="n">
        <v>187452</v>
      </c>
      <c r="I41" s="220" t="n">
        <v>92645</v>
      </c>
    </row>
    <row r="42" s="256" customFormat="true" ht="11.25" hidden="false" customHeight="true" outlineLevel="0" collapsed="false">
      <c r="A42" s="252" t="n">
        <v>105989</v>
      </c>
      <c r="B42" s="220" t="n">
        <v>420996</v>
      </c>
      <c r="C42" s="220" t="n">
        <v>162298</v>
      </c>
      <c r="D42" s="260" t="s">
        <v>596</v>
      </c>
      <c r="E42" s="254" t="s">
        <v>597</v>
      </c>
      <c r="F42" s="255"/>
      <c r="G42" s="220" t="n">
        <v>152987</v>
      </c>
      <c r="H42" s="220" t="n">
        <v>411685</v>
      </c>
      <c r="I42" s="220" t="n">
        <v>139559</v>
      </c>
    </row>
    <row r="43" s="256" customFormat="true" ht="11.25" hidden="false" customHeight="true" outlineLevel="0" collapsed="false">
      <c r="A43" s="252" t="n">
        <v>107150</v>
      </c>
      <c r="B43" s="220" t="n">
        <v>1607721</v>
      </c>
      <c r="C43" s="220" t="n">
        <v>722875</v>
      </c>
      <c r="D43" s="260" t="s">
        <v>598</v>
      </c>
      <c r="E43" s="254" t="s">
        <v>599</v>
      </c>
      <c r="F43" s="255"/>
      <c r="G43" s="220" t="n">
        <v>189958</v>
      </c>
      <c r="H43" s="220" t="n">
        <v>1074805</v>
      </c>
      <c r="I43" s="220" t="n">
        <v>227888</v>
      </c>
    </row>
    <row r="44" s="256" customFormat="true" ht="11.25" hidden="false" customHeight="true" outlineLevel="0" collapsed="false">
      <c r="A44" s="252" t="n">
        <v>146066</v>
      </c>
      <c r="B44" s="220" t="n">
        <v>631131</v>
      </c>
      <c r="C44" s="220" t="n">
        <v>195471</v>
      </c>
      <c r="D44" s="260" t="s">
        <v>600</v>
      </c>
      <c r="E44" s="254" t="s">
        <v>601</v>
      </c>
      <c r="F44" s="255"/>
      <c r="G44" s="220" t="n">
        <v>208531</v>
      </c>
      <c r="H44" s="220" t="n">
        <v>644191</v>
      </c>
      <c r="I44" s="220" t="n">
        <v>248645</v>
      </c>
    </row>
    <row r="45" s="256" customFormat="true" ht="5.25" hidden="false" customHeight="true" outlineLevel="0" collapsed="false">
      <c r="A45" s="252"/>
      <c r="B45" s="220"/>
      <c r="C45" s="220"/>
      <c r="D45" s="260"/>
      <c r="E45" s="261"/>
      <c r="F45" s="262"/>
      <c r="G45" s="220"/>
      <c r="H45" s="220"/>
      <c r="I45" s="220"/>
    </row>
    <row r="46" s="256" customFormat="true" ht="11.25" hidden="false" customHeight="true" outlineLevel="0" collapsed="false">
      <c r="A46" s="252" t="n">
        <v>12871</v>
      </c>
      <c r="B46" s="220" t="n">
        <v>177873</v>
      </c>
      <c r="C46" s="220" t="n">
        <v>23737</v>
      </c>
      <c r="D46" s="260" t="s">
        <v>602</v>
      </c>
      <c r="E46" s="254" t="s">
        <v>603</v>
      </c>
      <c r="F46" s="255"/>
      <c r="G46" s="220" t="n">
        <v>2959306</v>
      </c>
      <c r="H46" s="220" t="n">
        <v>3113442</v>
      </c>
      <c r="I46" s="220" t="n">
        <v>65374</v>
      </c>
    </row>
    <row r="47" s="256" customFormat="true" ht="11.25" hidden="false" customHeight="true" outlineLevel="0" collapsed="false">
      <c r="A47" s="252" t="n">
        <v>12592</v>
      </c>
      <c r="B47" s="220" t="n">
        <v>175794</v>
      </c>
      <c r="C47" s="220" t="n">
        <v>93858</v>
      </c>
      <c r="D47" s="260" t="s">
        <v>604</v>
      </c>
      <c r="E47" s="254" t="s">
        <v>605</v>
      </c>
      <c r="F47" s="255"/>
      <c r="G47" s="220" t="n">
        <v>106662</v>
      </c>
      <c r="H47" s="220" t="n">
        <v>188598</v>
      </c>
      <c r="I47" s="220" t="n">
        <v>53615</v>
      </c>
    </row>
    <row r="48" s="256" customFormat="true" ht="11.25" hidden="false" customHeight="true" outlineLevel="0" collapsed="false">
      <c r="A48" s="252" t="n">
        <v>121539</v>
      </c>
      <c r="B48" s="220" t="n">
        <v>4730595</v>
      </c>
      <c r="C48" s="220" t="n">
        <v>2889333</v>
      </c>
      <c r="D48" s="260" t="s">
        <v>606</v>
      </c>
      <c r="E48" s="254" t="s">
        <v>607</v>
      </c>
      <c r="F48" s="255"/>
      <c r="G48" s="220" t="n">
        <v>1301748</v>
      </c>
      <c r="H48" s="220" t="n">
        <v>3143010</v>
      </c>
      <c r="I48" s="220" t="n">
        <v>288851</v>
      </c>
    </row>
    <row r="49" s="256" customFormat="true" ht="11.25" hidden="false" customHeight="true" outlineLevel="0" collapsed="false">
      <c r="A49" s="252" t="n">
        <v>178003</v>
      </c>
      <c r="B49" s="220" t="n">
        <v>1363586</v>
      </c>
      <c r="C49" s="220" t="n">
        <v>241261</v>
      </c>
      <c r="D49" s="260" t="s">
        <v>608</v>
      </c>
      <c r="E49" s="254" t="s">
        <v>609</v>
      </c>
      <c r="F49" s="255"/>
      <c r="G49" s="220" t="n">
        <v>721955</v>
      </c>
      <c r="H49" s="220" t="n">
        <v>1844279</v>
      </c>
      <c r="I49" s="220" t="n">
        <v>169569</v>
      </c>
    </row>
    <row r="50" s="256" customFormat="true" ht="5.25" hidden="false" customHeight="true" outlineLevel="0" collapsed="false">
      <c r="A50" s="252"/>
      <c r="B50" s="220"/>
      <c r="C50" s="220"/>
      <c r="D50" s="260"/>
      <c r="E50" s="261"/>
      <c r="F50" s="262"/>
      <c r="G50" s="220"/>
      <c r="H50" s="220"/>
      <c r="I50" s="220"/>
    </row>
    <row r="51" s="256" customFormat="true" ht="11.25" hidden="false" customHeight="true" outlineLevel="0" collapsed="false">
      <c r="A51" s="252" t="n">
        <v>4332</v>
      </c>
      <c r="B51" s="220" t="n">
        <v>30234</v>
      </c>
      <c r="C51" s="220" t="n">
        <v>14195</v>
      </c>
      <c r="D51" s="260" t="s">
        <v>610</v>
      </c>
      <c r="E51" s="254" t="s">
        <v>611</v>
      </c>
      <c r="F51" s="255"/>
      <c r="G51" s="220" t="n">
        <v>99889</v>
      </c>
      <c r="H51" s="220" t="n">
        <v>115928</v>
      </c>
      <c r="I51" s="220" t="n">
        <v>36943</v>
      </c>
    </row>
    <row r="52" s="256" customFormat="true" ht="11.25" hidden="false" customHeight="true" outlineLevel="0" collapsed="false">
      <c r="A52" s="252" t="n">
        <v>13338</v>
      </c>
      <c r="B52" s="220" t="n">
        <v>240806</v>
      </c>
      <c r="C52" s="220" t="n">
        <v>118586</v>
      </c>
      <c r="D52" s="260" t="s">
        <v>612</v>
      </c>
      <c r="E52" s="254" t="s">
        <v>613</v>
      </c>
      <c r="F52" s="255"/>
      <c r="G52" s="220" t="n">
        <v>113578</v>
      </c>
      <c r="H52" s="220" t="n">
        <v>235797</v>
      </c>
      <c r="I52" s="220" t="n">
        <v>82792</v>
      </c>
    </row>
    <row r="53" s="256" customFormat="true" ht="11.25" hidden="false" customHeight="true" outlineLevel="0" collapsed="false">
      <c r="A53" s="252" t="n">
        <v>19128</v>
      </c>
      <c r="B53" s="220" t="n">
        <v>281396</v>
      </c>
      <c r="C53" s="220" t="n">
        <v>101517</v>
      </c>
      <c r="D53" s="260" t="s">
        <v>614</v>
      </c>
      <c r="E53" s="254" t="s">
        <v>615</v>
      </c>
      <c r="F53" s="255"/>
      <c r="G53" s="220" t="n">
        <v>167744</v>
      </c>
      <c r="H53" s="220" t="n">
        <v>347622</v>
      </c>
      <c r="I53" s="220" t="n">
        <v>108808</v>
      </c>
    </row>
    <row r="54" s="256" customFormat="true" ht="11.25" hidden="false" customHeight="true" outlineLevel="0" collapsed="false">
      <c r="A54" s="252" t="n">
        <v>7275</v>
      </c>
      <c r="B54" s="220" t="n">
        <v>113699</v>
      </c>
      <c r="C54" s="220" t="n">
        <v>65251</v>
      </c>
      <c r="D54" s="260" t="s">
        <v>616</v>
      </c>
      <c r="E54" s="254" t="s">
        <v>617</v>
      </c>
      <c r="F54" s="255"/>
      <c r="G54" s="220" t="n">
        <v>54387</v>
      </c>
      <c r="H54" s="220" t="n">
        <v>102834</v>
      </c>
      <c r="I54" s="220" t="n">
        <v>21087</v>
      </c>
    </row>
    <row r="55" s="256" customFormat="true" ht="5.25" hidden="false" customHeight="true" outlineLevel="0" collapsed="false">
      <c r="A55" s="252"/>
      <c r="B55" s="220"/>
      <c r="C55" s="220"/>
      <c r="D55" s="260"/>
      <c r="E55" s="261"/>
      <c r="F55" s="262"/>
      <c r="G55" s="220"/>
      <c r="H55" s="220"/>
      <c r="I55" s="220"/>
    </row>
    <row r="56" s="256" customFormat="true" ht="11.25" hidden="false" customHeight="true" outlineLevel="0" collapsed="false">
      <c r="A56" s="252" t="n">
        <v>6723</v>
      </c>
      <c r="B56" s="220" t="n">
        <v>248564</v>
      </c>
      <c r="C56" s="220" t="n">
        <v>13480</v>
      </c>
      <c r="D56" s="260" t="s">
        <v>618</v>
      </c>
      <c r="E56" s="254" t="s">
        <v>619</v>
      </c>
      <c r="F56" s="255"/>
      <c r="G56" s="220" t="n">
        <v>1161588</v>
      </c>
      <c r="H56" s="220" t="n">
        <v>1396672</v>
      </c>
      <c r="I56" s="220" t="n">
        <v>53933</v>
      </c>
    </row>
    <row r="57" s="256" customFormat="true" ht="11.25" hidden="false" customHeight="true" outlineLevel="0" collapsed="false">
      <c r="A57" s="252" t="n">
        <v>18091</v>
      </c>
      <c r="B57" s="220" t="n">
        <v>364089</v>
      </c>
      <c r="C57" s="220" t="n">
        <v>147354</v>
      </c>
      <c r="D57" s="260" t="s">
        <v>620</v>
      </c>
      <c r="E57" s="254" t="s">
        <v>621</v>
      </c>
      <c r="F57" s="255"/>
      <c r="G57" s="220" t="n">
        <v>183568</v>
      </c>
      <c r="H57" s="220" t="n">
        <v>400303</v>
      </c>
      <c r="I57" s="220" t="n">
        <v>79931</v>
      </c>
    </row>
    <row r="58" s="256" customFormat="true" ht="11.25" hidden="false" customHeight="true" outlineLevel="0" collapsed="false">
      <c r="A58" s="252" t="n">
        <v>10271</v>
      </c>
      <c r="B58" s="220" t="n">
        <v>239079</v>
      </c>
      <c r="C58" s="220" t="n">
        <v>137048</v>
      </c>
      <c r="D58" s="260" t="s">
        <v>622</v>
      </c>
      <c r="E58" s="254" t="s">
        <v>623</v>
      </c>
      <c r="F58" s="255"/>
      <c r="G58" s="220" t="n">
        <v>194361</v>
      </c>
      <c r="H58" s="220" t="n">
        <v>296392</v>
      </c>
      <c r="I58" s="220" t="n">
        <v>83024</v>
      </c>
    </row>
    <row r="59" s="256" customFormat="true" ht="11.25" hidden="false" customHeight="true" outlineLevel="0" collapsed="false">
      <c r="A59" s="252" t="n">
        <v>3080</v>
      </c>
      <c r="B59" s="220" t="n">
        <v>62975</v>
      </c>
      <c r="C59" s="220" t="n">
        <v>35058</v>
      </c>
      <c r="D59" s="260" t="s">
        <v>624</v>
      </c>
      <c r="E59" s="254" t="s">
        <v>625</v>
      </c>
      <c r="F59" s="255"/>
      <c r="G59" s="220" t="n">
        <v>51147</v>
      </c>
      <c r="H59" s="220" t="n">
        <v>79064</v>
      </c>
      <c r="I59" s="220" t="n">
        <v>33400</v>
      </c>
    </row>
    <row r="60" s="256" customFormat="true" ht="5.25" hidden="false" customHeight="true" outlineLevel="0" collapsed="false">
      <c r="A60" s="252"/>
      <c r="B60" s="220"/>
      <c r="C60" s="220"/>
      <c r="D60" s="260"/>
      <c r="E60" s="261"/>
      <c r="F60" s="262"/>
      <c r="G60" s="220"/>
      <c r="H60" s="220"/>
      <c r="I60" s="220"/>
    </row>
    <row r="61" s="256" customFormat="true" ht="11.25" hidden="false" customHeight="true" outlineLevel="0" collapsed="false">
      <c r="A61" s="252" t="n">
        <v>4137</v>
      </c>
      <c r="B61" s="220" t="n">
        <v>332242</v>
      </c>
      <c r="C61" s="220" t="n">
        <v>197209</v>
      </c>
      <c r="D61" s="260" t="s">
        <v>626</v>
      </c>
      <c r="E61" s="254" t="s">
        <v>627</v>
      </c>
      <c r="F61" s="255"/>
      <c r="G61" s="220" t="n">
        <v>174360</v>
      </c>
      <c r="H61" s="220" t="n">
        <v>309393</v>
      </c>
      <c r="I61" s="220" t="n">
        <v>43938</v>
      </c>
    </row>
    <row r="62" s="256" customFormat="true" ht="11.25" hidden="false" customHeight="true" outlineLevel="0" collapsed="false">
      <c r="A62" s="252" t="n">
        <v>4048</v>
      </c>
      <c r="B62" s="220" t="n">
        <v>200485</v>
      </c>
      <c r="C62" s="220" t="n">
        <v>97584</v>
      </c>
      <c r="D62" s="260" t="s">
        <v>628</v>
      </c>
      <c r="E62" s="254" t="s">
        <v>629</v>
      </c>
      <c r="F62" s="255"/>
      <c r="G62" s="220" t="n">
        <v>142167</v>
      </c>
      <c r="H62" s="220" t="n">
        <v>245068</v>
      </c>
      <c r="I62" s="220" t="n">
        <v>49495</v>
      </c>
    </row>
    <row r="63" s="256" customFormat="true" ht="11.25" hidden="false" customHeight="true" outlineLevel="0" collapsed="false">
      <c r="A63" s="252" t="n">
        <v>5012</v>
      </c>
      <c r="B63" s="220" t="n">
        <v>331033</v>
      </c>
      <c r="C63" s="220" t="n">
        <v>126671</v>
      </c>
      <c r="D63" s="260" t="s">
        <v>630</v>
      </c>
      <c r="E63" s="254" t="s">
        <v>631</v>
      </c>
      <c r="F63" s="255"/>
      <c r="G63" s="220" t="n">
        <v>127331</v>
      </c>
      <c r="H63" s="220" t="n">
        <v>331693</v>
      </c>
      <c r="I63" s="220" t="n">
        <v>23787</v>
      </c>
    </row>
    <row r="64" s="256" customFormat="true" ht="11.25" hidden="false" customHeight="true" outlineLevel="0" collapsed="false">
      <c r="A64" s="252" t="n">
        <v>5779</v>
      </c>
      <c r="B64" s="220" t="n">
        <v>347042</v>
      </c>
      <c r="C64" s="220" t="n">
        <v>129630</v>
      </c>
      <c r="D64" s="260" t="s">
        <v>632</v>
      </c>
      <c r="E64" s="254" t="s">
        <v>633</v>
      </c>
      <c r="F64" s="255"/>
      <c r="G64" s="220" t="n">
        <v>405823</v>
      </c>
      <c r="H64" s="220" t="n">
        <v>623235</v>
      </c>
      <c r="I64" s="220" t="n">
        <v>103940</v>
      </c>
    </row>
    <row r="65" s="256" customFormat="true" ht="5.25" hidden="false" customHeight="true" outlineLevel="0" collapsed="false">
      <c r="A65" s="252"/>
      <c r="B65" s="220"/>
      <c r="C65" s="220"/>
      <c r="D65" s="260"/>
      <c r="E65" s="261"/>
      <c r="F65" s="262"/>
      <c r="G65" s="220"/>
      <c r="H65" s="220"/>
      <c r="I65" s="220"/>
    </row>
    <row r="66" s="256" customFormat="true" ht="11.25" hidden="false" customHeight="true" outlineLevel="0" collapsed="false">
      <c r="A66" s="252" t="n">
        <v>16569</v>
      </c>
      <c r="B66" s="220" t="n">
        <v>862873</v>
      </c>
      <c r="C66" s="220" t="n">
        <v>551519</v>
      </c>
      <c r="D66" s="260" t="s">
        <v>634</v>
      </c>
      <c r="E66" s="254" t="s">
        <v>635</v>
      </c>
      <c r="F66" s="255"/>
      <c r="G66" s="220" t="n">
        <v>112738</v>
      </c>
      <c r="H66" s="220" t="n">
        <v>424091</v>
      </c>
      <c r="I66" s="220" t="n">
        <v>100658</v>
      </c>
    </row>
    <row r="67" s="256" customFormat="true" ht="11.25" hidden="false" customHeight="true" outlineLevel="0" collapsed="false">
      <c r="A67" s="252" t="n">
        <v>14044</v>
      </c>
      <c r="B67" s="220" t="n">
        <v>1169474</v>
      </c>
      <c r="C67" s="220" t="n">
        <v>428997</v>
      </c>
      <c r="D67" s="260" t="s">
        <v>636</v>
      </c>
      <c r="E67" s="254" t="s">
        <v>637</v>
      </c>
      <c r="F67" s="255"/>
      <c r="G67" s="220" t="n">
        <v>241161</v>
      </c>
      <c r="H67" s="220" t="n">
        <v>981638</v>
      </c>
      <c r="I67" s="220" t="n">
        <v>71188</v>
      </c>
    </row>
    <row r="68" s="256" customFormat="true" ht="11.25" hidden="false" customHeight="true" outlineLevel="0" collapsed="false">
      <c r="A68" s="252" t="n">
        <v>12658</v>
      </c>
      <c r="B68" s="220" t="n">
        <v>138799</v>
      </c>
      <c r="C68" s="220" t="n">
        <v>72271</v>
      </c>
      <c r="D68" s="260" t="s">
        <v>638</v>
      </c>
      <c r="E68" s="254" t="s">
        <v>639</v>
      </c>
      <c r="F68" s="255"/>
      <c r="G68" s="220" t="n">
        <v>35613</v>
      </c>
      <c r="H68" s="220" t="n">
        <v>102141</v>
      </c>
      <c r="I68" s="220" t="n">
        <v>31915</v>
      </c>
    </row>
    <row r="69" s="256" customFormat="true" ht="11.25" hidden="false" customHeight="true" outlineLevel="0" collapsed="false">
      <c r="A69" s="252" t="n">
        <v>45793</v>
      </c>
      <c r="B69" s="220" t="n">
        <v>464072</v>
      </c>
      <c r="C69" s="220" t="n">
        <v>168651</v>
      </c>
      <c r="D69" s="260" t="s">
        <v>640</v>
      </c>
      <c r="E69" s="266" t="s">
        <v>641</v>
      </c>
      <c r="F69" s="267"/>
      <c r="G69" s="220" t="n">
        <v>182054</v>
      </c>
      <c r="H69" s="220" t="n">
        <v>477475</v>
      </c>
      <c r="I69" s="220" t="n">
        <v>91104</v>
      </c>
    </row>
    <row r="70" s="256" customFormat="true" ht="5.25" hidden="false" customHeight="true" outlineLevel="0" collapsed="false">
      <c r="A70" s="252"/>
      <c r="B70" s="220"/>
      <c r="C70" s="220"/>
      <c r="D70" s="260"/>
      <c r="E70" s="261"/>
      <c r="F70" s="262"/>
      <c r="G70" s="220"/>
      <c r="H70" s="220"/>
      <c r="I70" s="220"/>
    </row>
    <row r="71" s="256" customFormat="true" ht="11.25" hidden="false" customHeight="true" outlineLevel="0" collapsed="false">
      <c r="A71" s="252" t="n">
        <v>31632</v>
      </c>
      <c r="B71" s="220" t="n">
        <v>567461</v>
      </c>
      <c r="C71" s="220" t="n">
        <v>211918</v>
      </c>
      <c r="D71" s="260" t="s">
        <v>642</v>
      </c>
      <c r="E71" s="254" t="s">
        <v>643</v>
      </c>
      <c r="F71" s="255"/>
      <c r="G71" s="220" t="n">
        <v>679546</v>
      </c>
      <c r="H71" s="220" t="n">
        <v>1035089</v>
      </c>
      <c r="I71" s="220" t="n">
        <v>70582</v>
      </c>
    </row>
    <row r="72" s="256" customFormat="true" ht="11.25" hidden="false" customHeight="true" outlineLevel="0" collapsed="false">
      <c r="A72" s="252" t="n">
        <v>8741</v>
      </c>
      <c r="B72" s="220" t="n">
        <v>202992</v>
      </c>
      <c r="C72" s="220" t="n">
        <v>46009</v>
      </c>
      <c r="D72" s="260" t="s">
        <v>644</v>
      </c>
      <c r="E72" s="266" t="s">
        <v>645</v>
      </c>
      <c r="F72" s="267"/>
      <c r="G72" s="220" t="n">
        <v>237593</v>
      </c>
      <c r="H72" s="220" t="n">
        <v>394576</v>
      </c>
      <c r="I72" s="220" t="n">
        <v>37228</v>
      </c>
    </row>
    <row r="73" s="256" customFormat="true" ht="11.25" hidden="false" customHeight="true" outlineLevel="0" collapsed="false">
      <c r="A73" s="252" t="n">
        <v>17392</v>
      </c>
      <c r="B73" s="220" t="n">
        <v>652339</v>
      </c>
      <c r="C73" s="220" t="n">
        <v>419549</v>
      </c>
      <c r="D73" s="260" t="s">
        <v>646</v>
      </c>
      <c r="E73" s="266" t="s">
        <v>647</v>
      </c>
      <c r="F73" s="267"/>
      <c r="G73" s="220" t="n">
        <v>60719</v>
      </c>
      <c r="H73" s="220" t="n">
        <v>293510</v>
      </c>
      <c r="I73" s="220" t="n">
        <v>99255</v>
      </c>
    </row>
    <row r="74" s="256" customFormat="true" ht="11.25" hidden="false" customHeight="true" outlineLevel="0" collapsed="false">
      <c r="A74" s="252" t="n">
        <v>3823</v>
      </c>
      <c r="B74" s="220" t="n">
        <v>165326</v>
      </c>
      <c r="C74" s="220" t="n">
        <v>102913</v>
      </c>
      <c r="D74" s="260"/>
      <c r="E74" s="266" t="s">
        <v>648</v>
      </c>
      <c r="F74" s="267"/>
      <c r="G74" s="220" t="n">
        <v>38729</v>
      </c>
      <c r="H74" s="220" t="n">
        <v>101142</v>
      </c>
      <c r="I74" s="220" t="n">
        <v>16923</v>
      </c>
    </row>
    <row r="75" s="256" customFormat="true" ht="5.25" hidden="false" customHeight="true" outlineLevel="0" collapsed="false">
      <c r="A75" s="252"/>
      <c r="B75" s="220"/>
      <c r="C75" s="220"/>
      <c r="D75" s="260"/>
      <c r="E75" s="264"/>
      <c r="F75" s="265"/>
      <c r="G75" s="220"/>
      <c r="H75" s="220"/>
      <c r="I75" s="220"/>
    </row>
    <row r="76" s="256" customFormat="true" ht="11.25" hidden="false" customHeight="true" outlineLevel="0" collapsed="false">
      <c r="A76" s="252" t="n">
        <v>6229</v>
      </c>
      <c r="B76" s="220" t="n">
        <v>111912</v>
      </c>
      <c r="C76" s="220" t="n">
        <v>55864</v>
      </c>
      <c r="D76" s="260" t="s">
        <v>649</v>
      </c>
      <c r="E76" s="266" t="s">
        <v>650</v>
      </c>
      <c r="F76" s="267"/>
      <c r="G76" s="220" t="n">
        <v>27682</v>
      </c>
      <c r="H76" s="220" t="n">
        <v>83729</v>
      </c>
      <c r="I76" s="220" t="n">
        <v>17418</v>
      </c>
    </row>
    <row r="77" s="256" customFormat="true" ht="11.25" hidden="false" customHeight="true" outlineLevel="0" collapsed="false">
      <c r="A77" s="252" t="n">
        <v>6450</v>
      </c>
      <c r="B77" s="220" t="n">
        <v>64765</v>
      </c>
      <c r="C77" s="220" t="n">
        <v>21059</v>
      </c>
      <c r="D77" s="260" t="s">
        <v>651</v>
      </c>
      <c r="E77" s="254" t="s">
        <v>652</v>
      </c>
      <c r="F77" s="255"/>
      <c r="G77" s="220" t="n">
        <v>32938</v>
      </c>
      <c r="H77" s="220" t="n">
        <v>76644</v>
      </c>
      <c r="I77" s="220" t="n">
        <v>21310</v>
      </c>
    </row>
    <row r="78" s="256" customFormat="true" ht="11.25" hidden="false" customHeight="true" outlineLevel="0" collapsed="false">
      <c r="A78" s="252" t="n">
        <v>9693</v>
      </c>
      <c r="B78" s="220" t="n">
        <v>276639</v>
      </c>
      <c r="C78" s="220" t="n">
        <v>143100</v>
      </c>
      <c r="D78" s="260" t="s">
        <v>653</v>
      </c>
      <c r="E78" s="266" t="s">
        <v>654</v>
      </c>
      <c r="F78" s="267"/>
      <c r="G78" s="220" t="n">
        <v>342402</v>
      </c>
      <c r="H78" s="220" t="n">
        <v>475941</v>
      </c>
      <c r="I78" s="220" t="n">
        <v>31847</v>
      </c>
    </row>
    <row r="79" s="256" customFormat="true" ht="11.25" hidden="false" customHeight="true" outlineLevel="0" collapsed="false">
      <c r="A79" s="252" t="n">
        <v>4775</v>
      </c>
      <c r="B79" s="220" t="n">
        <v>137534</v>
      </c>
      <c r="C79" s="220" t="n">
        <v>101019</v>
      </c>
      <c r="D79" s="260" t="s">
        <v>655</v>
      </c>
      <c r="E79" s="266" t="s">
        <v>656</v>
      </c>
      <c r="F79" s="267"/>
      <c r="G79" s="220" t="n">
        <v>29046</v>
      </c>
      <c r="H79" s="220" t="n">
        <v>65561</v>
      </c>
      <c r="I79" s="220" t="n">
        <v>23508</v>
      </c>
    </row>
    <row r="80" s="256" customFormat="true" ht="5.25" hidden="false" customHeight="true" outlineLevel="0" collapsed="false">
      <c r="A80" s="252"/>
      <c r="B80" s="220"/>
      <c r="C80" s="220"/>
      <c r="D80" s="260"/>
      <c r="E80" s="264"/>
      <c r="F80" s="265"/>
      <c r="G80" s="220"/>
      <c r="H80" s="220"/>
      <c r="I80" s="220"/>
    </row>
    <row r="81" s="256" customFormat="true" ht="11.25" hidden="false" customHeight="true" outlineLevel="0" collapsed="false">
      <c r="A81" s="252" t="n">
        <v>3919</v>
      </c>
      <c r="B81" s="220" t="n">
        <v>92732</v>
      </c>
      <c r="C81" s="220" t="n">
        <v>52002</v>
      </c>
      <c r="D81" s="260" t="s">
        <v>657</v>
      </c>
      <c r="E81" s="266" t="s">
        <v>658</v>
      </c>
      <c r="F81" s="267"/>
      <c r="G81" s="220" t="n">
        <v>144102</v>
      </c>
      <c r="H81" s="220" t="n">
        <v>184832</v>
      </c>
      <c r="I81" s="220" t="n">
        <v>20592</v>
      </c>
    </row>
    <row r="82" s="256" customFormat="true" ht="11.25" hidden="false" customHeight="true" outlineLevel="0" collapsed="false">
      <c r="A82" s="252" t="n">
        <v>6140</v>
      </c>
      <c r="B82" s="220" t="n">
        <v>124459</v>
      </c>
      <c r="C82" s="220" t="n">
        <v>89911</v>
      </c>
      <c r="D82" s="260" t="s">
        <v>659</v>
      </c>
      <c r="E82" s="266" t="s">
        <v>660</v>
      </c>
      <c r="F82" s="267"/>
      <c r="G82" s="220" t="n">
        <v>17664</v>
      </c>
      <c r="H82" s="220" t="n">
        <v>52213</v>
      </c>
      <c r="I82" s="220" t="n">
        <v>17527</v>
      </c>
    </row>
    <row r="83" s="256" customFormat="true" ht="5.25" hidden="false" customHeight="true" outlineLevel="0" collapsed="false">
      <c r="A83" s="268"/>
      <c r="B83" s="220"/>
      <c r="C83" s="220"/>
      <c r="D83" s="260"/>
      <c r="E83" s="264"/>
      <c r="F83" s="265"/>
      <c r="G83" s="220"/>
      <c r="H83" s="220"/>
      <c r="I83" s="220"/>
    </row>
    <row r="84" customFormat="false" ht="13.5" hidden="false" customHeight="false" outlineLevel="0" collapsed="false">
      <c r="A84" s="252" t="n">
        <v>1918</v>
      </c>
      <c r="B84" s="220" t="n">
        <v>56412</v>
      </c>
      <c r="C84" s="220" t="n">
        <v>44268</v>
      </c>
      <c r="D84" s="269"/>
      <c r="E84" s="254" t="s">
        <v>661</v>
      </c>
      <c r="F84" s="255"/>
      <c r="G84" s="220" t="n">
        <v>3287</v>
      </c>
      <c r="H84" s="220" t="n">
        <v>15431</v>
      </c>
      <c r="I84" s="220" t="n">
        <v>8236</v>
      </c>
    </row>
    <row r="85" customFormat="false" ht="13.5" hidden="false" customHeight="false" outlineLevel="0" collapsed="false">
      <c r="A85" s="252" t="n">
        <v>1854</v>
      </c>
      <c r="B85" s="220" t="n">
        <v>16915</v>
      </c>
      <c r="C85" s="220" t="n">
        <v>15556</v>
      </c>
      <c r="D85" s="269"/>
      <c r="E85" s="254" t="s">
        <v>662</v>
      </c>
      <c r="F85" s="255"/>
      <c r="G85" s="220" t="n">
        <v>1108</v>
      </c>
      <c r="H85" s="220" t="n">
        <v>2468</v>
      </c>
      <c r="I85" s="220" t="n">
        <v>2479</v>
      </c>
    </row>
    <row r="86" customFormat="false" ht="13.5" hidden="false" customHeight="false" outlineLevel="0" collapsed="false">
      <c r="A86" s="252" t="n">
        <v>6501</v>
      </c>
      <c r="B86" s="220" t="n">
        <v>198803</v>
      </c>
      <c r="C86" s="220" t="n">
        <v>88636</v>
      </c>
      <c r="D86" s="269"/>
      <c r="E86" s="254" t="s">
        <v>663</v>
      </c>
      <c r="F86" s="255"/>
      <c r="G86" s="220" t="n">
        <v>92883</v>
      </c>
      <c r="H86" s="220" t="n">
        <v>203050</v>
      </c>
      <c r="I86" s="220" t="n">
        <v>65134</v>
      </c>
    </row>
    <row r="87" customFormat="false" ht="13.5" hidden="false" customHeight="false" outlineLevel="0" collapsed="false">
      <c r="A87" s="252" t="n">
        <v>6179</v>
      </c>
      <c r="B87" s="220" t="n">
        <v>622910</v>
      </c>
      <c r="C87" s="220" t="n">
        <v>505433</v>
      </c>
      <c r="D87" s="269"/>
      <c r="E87" s="254" t="s">
        <v>664</v>
      </c>
      <c r="F87" s="255"/>
      <c r="G87" s="220" t="n">
        <v>82995</v>
      </c>
      <c r="H87" s="220" t="n">
        <v>200471</v>
      </c>
      <c r="I87" s="220" t="n">
        <v>13734</v>
      </c>
    </row>
    <row r="88" customFormat="false" ht="13.5" hidden="false" customHeight="false" outlineLevel="0" collapsed="false">
      <c r="A88" s="252"/>
      <c r="B88" s="220"/>
      <c r="C88" s="220"/>
      <c r="D88" s="269"/>
      <c r="E88" s="254"/>
      <c r="F88" s="255"/>
      <c r="G88" s="220"/>
      <c r="H88" s="220"/>
      <c r="I88" s="220"/>
    </row>
    <row r="89" customFormat="false" ht="13.5" hidden="false" customHeight="false" outlineLevel="0" collapsed="false">
      <c r="A89" s="252" t="n">
        <v>10182</v>
      </c>
      <c r="B89" s="220" t="n">
        <v>36868</v>
      </c>
      <c r="C89" s="220" t="n">
        <v>16254</v>
      </c>
      <c r="D89" s="269"/>
      <c r="E89" s="254" t="s">
        <v>665</v>
      </c>
      <c r="F89" s="255"/>
      <c r="G89" s="220" t="n">
        <v>20297</v>
      </c>
      <c r="H89" s="220" t="n">
        <v>40911</v>
      </c>
      <c r="I89" s="220" t="n">
        <v>22689</v>
      </c>
    </row>
    <row r="90" customFormat="false" ht="13.5" hidden="false" customHeight="false" outlineLevel="0" collapsed="false">
      <c r="A90" s="252" t="n">
        <v>363186</v>
      </c>
      <c r="B90" s="220" t="n">
        <v>351189</v>
      </c>
      <c r="C90" s="220" t="n">
        <v>105491</v>
      </c>
      <c r="D90" s="269"/>
      <c r="E90" s="254" t="s">
        <v>666</v>
      </c>
      <c r="F90" s="255"/>
      <c r="G90" s="220" t="n">
        <v>26773</v>
      </c>
      <c r="H90" s="220" t="n">
        <v>272470</v>
      </c>
      <c r="I90" s="220" t="n">
        <v>351774</v>
      </c>
    </row>
    <row r="91" customFormat="false" ht="13.5" hidden="false" customHeight="false" outlineLevel="0" collapsed="false">
      <c r="A91" s="252" t="n">
        <v>145650</v>
      </c>
      <c r="B91" s="220" t="n">
        <v>100636</v>
      </c>
      <c r="C91" s="220" t="n">
        <v>11057</v>
      </c>
      <c r="D91" s="269"/>
      <c r="E91" s="254" t="s">
        <v>667</v>
      </c>
      <c r="F91" s="255"/>
      <c r="G91" s="220" t="n">
        <v>56740</v>
      </c>
      <c r="H91" s="220" t="n">
        <v>146319</v>
      </c>
      <c r="I91" s="220" t="n">
        <v>168009</v>
      </c>
    </row>
    <row r="92" customFormat="false" ht="13.5" hidden="false" customHeight="false" outlineLevel="0" collapsed="false">
      <c r="A92" s="252" t="n">
        <v>618589</v>
      </c>
      <c r="B92" s="220" t="n">
        <v>586886</v>
      </c>
      <c r="C92" s="220" t="n">
        <v>182064</v>
      </c>
      <c r="D92" s="269"/>
      <c r="E92" s="254" t="s">
        <v>668</v>
      </c>
      <c r="F92" s="255"/>
      <c r="G92" s="220" t="n">
        <v>156939</v>
      </c>
      <c r="H92" s="220" t="n">
        <v>561761</v>
      </c>
      <c r="I92" s="220" t="n">
        <v>559253</v>
      </c>
    </row>
    <row r="93" customFormat="false" ht="13.5" hidden="false" customHeight="false" outlineLevel="0" collapsed="false">
      <c r="A93" s="252"/>
      <c r="B93" s="220"/>
      <c r="C93" s="220"/>
      <c r="D93" s="269"/>
      <c r="E93" s="254"/>
      <c r="F93" s="255"/>
      <c r="G93" s="220"/>
      <c r="H93" s="220"/>
      <c r="I93" s="220"/>
    </row>
    <row r="94" customFormat="false" ht="13.5" hidden="false" customHeight="false" outlineLevel="0" collapsed="false">
      <c r="A94" s="252" t="n">
        <v>4985</v>
      </c>
      <c r="B94" s="220" t="n">
        <v>7147</v>
      </c>
      <c r="C94" s="220" t="n">
        <v>2894</v>
      </c>
      <c r="D94" s="269"/>
      <c r="E94" s="254" t="s">
        <v>669</v>
      </c>
      <c r="F94" s="255"/>
      <c r="G94" s="220" t="n">
        <v>298</v>
      </c>
      <c r="H94" s="220" t="n">
        <v>4550</v>
      </c>
      <c r="I94" s="220" t="n">
        <v>5133</v>
      </c>
    </row>
    <row r="95" customFormat="false" ht="13.5" hidden="false" customHeight="false" outlineLevel="0" collapsed="false">
      <c r="A95" s="252" t="n">
        <v>570514</v>
      </c>
      <c r="B95" s="220" t="n">
        <v>860074</v>
      </c>
      <c r="C95" s="220" t="n">
        <v>250518</v>
      </c>
      <c r="D95" s="269"/>
      <c r="E95" s="254" t="s">
        <v>670</v>
      </c>
      <c r="F95" s="255"/>
      <c r="G95" s="220" t="n">
        <v>269023</v>
      </c>
      <c r="H95" s="220" t="n">
        <v>878580</v>
      </c>
      <c r="I95" s="220" t="n">
        <v>504135</v>
      </c>
    </row>
    <row r="96" customFormat="false" ht="13.5" hidden="false" customHeight="false" outlineLevel="0" collapsed="false">
      <c r="A96" s="252" t="n">
        <v>496</v>
      </c>
      <c r="B96" s="220" t="n">
        <v>1732</v>
      </c>
      <c r="C96" s="220" t="n">
        <v>1637</v>
      </c>
      <c r="D96" s="269"/>
      <c r="E96" s="254" t="s">
        <v>671</v>
      </c>
      <c r="F96" s="255"/>
      <c r="G96" s="220" t="n">
        <v>748</v>
      </c>
      <c r="H96" s="220" t="n">
        <v>842</v>
      </c>
      <c r="I96" s="220" t="n">
        <v>162</v>
      </c>
    </row>
    <row r="97" customFormat="false" ht="13.5" hidden="false" customHeight="false" outlineLevel="0" collapsed="false">
      <c r="A97" s="252" t="n">
        <v>1866</v>
      </c>
      <c r="B97" s="220" t="n">
        <v>28976</v>
      </c>
      <c r="C97" s="220" t="n">
        <v>5890</v>
      </c>
      <c r="D97" s="269"/>
      <c r="E97" s="254" t="s">
        <v>672</v>
      </c>
      <c r="F97" s="255"/>
      <c r="G97" s="220" t="n">
        <v>352814</v>
      </c>
      <c r="H97" s="220" t="n">
        <v>375900</v>
      </c>
      <c r="I97" s="220" t="n">
        <v>68514</v>
      </c>
    </row>
    <row r="98" customFormat="false" ht="13.5" hidden="false" customHeight="false" outlineLevel="0" collapsed="false">
      <c r="A98" s="252"/>
      <c r="B98" s="220"/>
      <c r="C98" s="220"/>
      <c r="D98" s="269"/>
      <c r="E98" s="254"/>
      <c r="F98" s="255"/>
      <c r="G98" s="220"/>
      <c r="H98" s="220"/>
      <c r="I98" s="220"/>
    </row>
    <row r="99" customFormat="false" ht="13.5" hidden="false" customHeight="false" outlineLevel="0" collapsed="false">
      <c r="A99" s="252" t="n">
        <v>7286</v>
      </c>
      <c r="B99" s="220" t="n">
        <v>95853</v>
      </c>
      <c r="C99" s="220" t="n">
        <v>12652</v>
      </c>
      <c r="D99" s="269"/>
      <c r="E99" s="254" t="s">
        <v>673</v>
      </c>
      <c r="F99" s="255"/>
      <c r="G99" s="220" t="n">
        <v>280800</v>
      </c>
      <c r="H99" s="220" t="n">
        <v>364001</v>
      </c>
      <c r="I99" s="220" t="n">
        <v>76069</v>
      </c>
    </row>
    <row r="100" customFormat="false" ht="13.5" hidden="false" customHeight="false" outlineLevel="0" collapsed="false">
      <c r="A100" s="252" t="n">
        <v>3009</v>
      </c>
      <c r="B100" s="220" t="n">
        <v>51571</v>
      </c>
      <c r="C100" s="220" t="n">
        <v>28489</v>
      </c>
      <c r="D100" s="269"/>
      <c r="E100" s="254" t="s">
        <v>674</v>
      </c>
      <c r="F100" s="255"/>
      <c r="G100" s="220" t="n">
        <v>78409</v>
      </c>
      <c r="H100" s="220" t="n">
        <v>101491</v>
      </c>
      <c r="I100" s="220" t="n">
        <v>29921</v>
      </c>
    </row>
    <row r="101" customFormat="false" ht="13.5" hidden="false" customHeight="false" outlineLevel="0" collapsed="false">
      <c r="A101" s="252" t="n">
        <v>1260</v>
      </c>
      <c r="B101" s="220" t="n">
        <v>31015</v>
      </c>
      <c r="C101" s="220" t="n">
        <v>19167</v>
      </c>
      <c r="D101" s="269"/>
      <c r="E101" s="254" t="s">
        <v>675</v>
      </c>
      <c r="F101" s="255"/>
      <c r="G101" s="220" t="n">
        <v>34878</v>
      </c>
      <c r="H101" s="220" t="n">
        <v>46726</v>
      </c>
      <c r="I101" s="220" t="n">
        <v>21381</v>
      </c>
    </row>
    <row r="102" customFormat="false" ht="13.5" hidden="false" customHeight="false" outlineLevel="0" collapsed="false">
      <c r="A102" s="252" t="n">
        <v>1526</v>
      </c>
      <c r="B102" s="220" t="n">
        <v>14790</v>
      </c>
      <c r="C102" s="220" t="n">
        <v>8666</v>
      </c>
      <c r="D102" s="269"/>
      <c r="E102" s="254" t="s">
        <v>676</v>
      </c>
      <c r="F102" s="255"/>
      <c r="G102" s="220" t="n">
        <v>16520</v>
      </c>
      <c r="H102" s="220" t="n">
        <v>22644</v>
      </c>
      <c r="I102" s="220" t="n">
        <v>15651</v>
      </c>
    </row>
    <row r="103" customFormat="false" ht="13.5" hidden="false" customHeight="false" outlineLevel="0" collapsed="false">
      <c r="A103" s="252"/>
      <c r="B103" s="220"/>
      <c r="C103" s="220"/>
      <c r="D103" s="269"/>
      <c r="E103" s="254"/>
      <c r="F103" s="255"/>
      <c r="G103" s="220"/>
      <c r="H103" s="220"/>
      <c r="I103" s="220"/>
    </row>
    <row r="104" customFormat="false" ht="13.5" hidden="false" customHeight="false" outlineLevel="0" collapsed="false">
      <c r="A104" s="252" t="n">
        <v>6014</v>
      </c>
      <c r="B104" s="220" t="n">
        <v>33327</v>
      </c>
      <c r="C104" s="220" t="n">
        <v>10084</v>
      </c>
      <c r="D104" s="269"/>
      <c r="E104" s="254" t="s">
        <v>677</v>
      </c>
      <c r="F104" s="255"/>
      <c r="G104" s="220" t="n">
        <v>78838</v>
      </c>
      <c r="H104" s="220" t="n">
        <v>102081</v>
      </c>
      <c r="I104" s="220" t="n">
        <v>43059</v>
      </c>
    </row>
    <row r="105" customFormat="false" ht="13.5" hidden="false" customHeight="false" outlineLevel="0" collapsed="false">
      <c r="A105" s="252" t="n">
        <v>5095</v>
      </c>
      <c r="B105" s="220" t="n">
        <v>24935</v>
      </c>
      <c r="C105" s="220" t="n">
        <v>9479</v>
      </c>
      <c r="D105" s="269"/>
      <c r="E105" s="254" t="s">
        <v>678</v>
      </c>
      <c r="F105" s="255"/>
      <c r="G105" s="220" t="n">
        <v>66344</v>
      </c>
      <c r="H105" s="220" t="n">
        <v>81800</v>
      </c>
      <c r="I105" s="220" t="n">
        <v>26972</v>
      </c>
    </row>
    <row r="106" customFormat="false" ht="13.5" hidden="false" customHeight="false" outlineLevel="0" collapsed="false">
      <c r="A106" s="252" t="n">
        <v>5038</v>
      </c>
      <c r="B106" s="220" t="n">
        <v>90173</v>
      </c>
      <c r="C106" s="220" t="n">
        <v>56953</v>
      </c>
      <c r="D106" s="269"/>
      <c r="E106" s="254" t="s">
        <v>679</v>
      </c>
      <c r="F106" s="255"/>
      <c r="G106" s="220" t="n">
        <v>33914</v>
      </c>
      <c r="H106" s="220" t="n">
        <v>67134</v>
      </c>
      <c r="I106" s="220" t="n">
        <v>20697</v>
      </c>
    </row>
    <row r="107" customFormat="false" ht="13.5" hidden="false" customHeight="false" outlineLevel="0" collapsed="false">
      <c r="A107" s="252" t="n">
        <v>2517</v>
      </c>
      <c r="B107" s="220" t="n">
        <v>16240</v>
      </c>
      <c r="C107" s="220" t="n">
        <v>9127</v>
      </c>
      <c r="D107" s="269"/>
      <c r="E107" s="254" t="s">
        <v>680</v>
      </c>
      <c r="F107" s="255"/>
      <c r="G107" s="220" t="n">
        <v>15615</v>
      </c>
      <c r="H107" s="220" t="n">
        <v>22728</v>
      </c>
      <c r="I107" s="220" t="n">
        <v>9217</v>
      </c>
    </row>
    <row r="108" customFormat="false" ht="13.5" hidden="false" customHeight="false" outlineLevel="0" collapsed="false">
      <c r="A108" s="252"/>
      <c r="B108" s="220"/>
      <c r="C108" s="220"/>
      <c r="D108" s="269"/>
      <c r="E108" s="254"/>
      <c r="F108" s="255"/>
      <c r="G108" s="220"/>
      <c r="H108" s="220"/>
      <c r="I108" s="220"/>
    </row>
    <row r="109" customFormat="false" ht="13.5" hidden="false" customHeight="false" outlineLevel="0" collapsed="false">
      <c r="A109" s="252" t="n">
        <v>4275</v>
      </c>
      <c r="B109" s="220" t="n">
        <v>146078</v>
      </c>
      <c r="C109" s="220" t="n">
        <v>115101</v>
      </c>
      <c r="D109" s="269"/>
      <c r="E109" s="254" t="s">
        <v>681</v>
      </c>
      <c r="F109" s="255"/>
      <c r="G109" s="220" t="n">
        <v>92114</v>
      </c>
      <c r="H109" s="220" t="n">
        <v>123091</v>
      </c>
      <c r="I109" s="220" t="n">
        <v>28969</v>
      </c>
    </row>
    <row r="110" customFormat="false" ht="13.5" hidden="false" customHeight="false" outlineLevel="0" collapsed="false">
      <c r="A110" s="252" t="n">
        <v>566</v>
      </c>
      <c r="B110" s="220" t="n">
        <v>3060</v>
      </c>
      <c r="C110" s="220" t="n">
        <v>1080</v>
      </c>
      <c r="D110" s="269"/>
      <c r="E110" s="254" t="s">
        <v>682</v>
      </c>
      <c r="F110" s="255"/>
      <c r="G110" s="220" t="n">
        <v>11739</v>
      </c>
      <c r="H110" s="220" t="n">
        <v>13719</v>
      </c>
      <c r="I110" s="220" t="n">
        <v>2234</v>
      </c>
    </row>
    <row r="111" customFormat="false" ht="13.5" hidden="false" customHeight="false" outlineLevel="0" collapsed="false">
      <c r="A111" s="252" t="n">
        <v>771294</v>
      </c>
      <c r="B111" s="220" t="n">
        <v>560972</v>
      </c>
      <c r="C111" s="220" t="n">
        <v>103280</v>
      </c>
      <c r="D111" s="269"/>
      <c r="E111" s="254" t="s">
        <v>683</v>
      </c>
      <c r="F111" s="255"/>
      <c r="G111" s="220" t="n">
        <v>58981</v>
      </c>
      <c r="H111" s="220" t="n">
        <v>516673</v>
      </c>
      <c r="I111" s="220" t="n">
        <v>579806</v>
      </c>
    </row>
    <row r="112" customFormat="false" ht="13.5" hidden="false" customHeight="false" outlineLevel="0" collapsed="false">
      <c r="A112" s="252" t="n">
        <v>1932</v>
      </c>
      <c r="B112" s="220" t="n">
        <v>236467</v>
      </c>
      <c r="C112" s="220" t="n">
        <v>7860</v>
      </c>
      <c r="D112" s="269"/>
      <c r="E112" s="270" t="s">
        <v>684</v>
      </c>
      <c r="F112" s="255"/>
      <c r="G112" s="220" t="n">
        <v>304694</v>
      </c>
      <c r="H112" s="220" t="n">
        <v>533301</v>
      </c>
      <c r="I112" s="220" t="n">
        <v>3190</v>
      </c>
    </row>
    <row r="113" customFormat="false" ht="13.5" hidden="false" customHeight="false" outlineLevel="0" collapsed="false">
      <c r="A113" s="252"/>
      <c r="B113" s="220"/>
      <c r="C113" s="220"/>
      <c r="D113" s="269"/>
      <c r="E113" s="270"/>
      <c r="F113" s="255"/>
      <c r="G113" s="220"/>
      <c r="H113" s="220"/>
      <c r="I113" s="220"/>
    </row>
    <row r="114" customFormat="false" ht="13.5" hidden="false" customHeight="false" outlineLevel="0" collapsed="false">
      <c r="A114" s="252" t="n">
        <v>174576</v>
      </c>
      <c r="B114" s="220" t="n">
        <v>6290669</v>
      </c>
      <c r="C114" s="220" t="n">
        <v>3406939</v>
      </c>
      <c r="D114" s="269"/>
      <c r="E114" s="254" t="s">
        <v>685</v>
      </c>
      <c r="F114" s="255"/>
      <c r="G114" s="220" t="n">
        <v>340060</v>
      </c>
      <c r="H114" s="220" t="n">
        <v>3223791</v>
      </c>
      <c r="I114" s="220" t="n">
        <v>126968</v>
      </c>
    </row>
    <row r="115" customFormat="false" ht="13.5" hidden="false" customHeight="false" outlineLevel="0" collapsed="false">
      <c r="A115" s="252" t="n">
        <v>79282</v>
      </c>
      <c r="B115" s="220" t="n">
        <v>8427147</v>
      </c>
      <c r="C115" s="220" t="n">
        <v>329712</v>
      </c>
      <c r="D115" s="269"/>
      <c r="E115" s="254" t="s">
        <v>686</v>
      </c>
      <c r="F115" s="255"/>
      <c r="G115" s="220" t="n">
        <v>16661480</v>
      </c>
      <c r="H115" s="220" t="n">
        <v>24758915</v>
      </c>
      <c r="I115" s="220" t="n">
        <v>102136</v>
      </c>
    </row>
    <row r="116" customFormat="false" ht="13.5" hidden="false" customHeight="false" outlineLevel="0" collapsed="false">
      <c r="A116" s="252" t="n">
        <v>12991</v>
      </c>
      <c r="B116" s="220" t="n">
        <v>11473391</v>
      </c>
      <c r="C116" s="220" t="n">
        <v>10052374</v>
      </c>
      <c r="D116" s="269"/>
      <c r="E116" s="254" t="s">
        <v>687</v>
      </c>
      <c r="F116" s="255"/>
      <c r="G116" s="220" t="n">
        <v>25254</v>
      </c>
      <c r="H116" s="220" t="n">
        <v>1446271</v>
      </c>
      <c r="I116" s="220" t="n">
        <v>8854</v>
      </c>
    </row>
    <row r="117" customFormat="false" ht="13.5" hidden="false" customHeight="false" outlineLevel="0" collapsed="false">
      <c r="A117" s="252" t="n">
        <v>12740</v>
      </c>
      <c r="B117" s="220" t="n">
        <v>2920069</v>
      </c>
      <c r="C117" s="220" t="n">
        <v>1924928</v>
      </c>
      <c r="D117" s="269"/>
      <c r="E117" s="254" t="s">
        <v>688</v>
      </c>
      <c r="F117" s="255"/>
      <c r="G117" s="220" t="n">
        <v>529940</v>
      </c>
      <c r="H117" s="220" t="n">
        <v>1525081</v>
      </c>
      <c r="I117" s="220" t="n">
        <v>11648</v>
      </c>
    </row>
    <row r="118" customFormat="false" ht="13.5" hidden="false" customHeight="false" outlineLevel="0" collapsed="false">
      <c r="A118" s="252"/>
      <c r="B118" s="220"/>
      <c r="C118" s="220"/>
      <c r="D118" s="269"/>
      <c r="E118" s="254"/>
      <c r="F118" s="255"/>
      <c r="G118" s="220"/>
      <c r="H118" s="220"/>
      <c r="I118" s="220"/>
    </row>
    <row r="119" customFormat="false" ht="13.5" hidden="false" customHeight="false" outlineLevel="0" collapsed="false">
      <c r="A119" s="252" t="n">
        <v>56092</v>
      </c>
      <c r="B119" s="220" t="n">
        <v>1789306</v>
      </c>
      <c r="C119" s="220" t="n">
        <v>1024593</v>
      </c>
      <c r="D119" s="269"/>
      <c r="E119" s="271" t="s">
        <v>689</v>
      </c>
      <c r="F119" s="255"/>
      <c r="G119" s="220" t="n">
        <v>246133</v>
      </c>
      <c r="H119" s="220" t="n">
        <v>1010845</v>
      </c>
      <c r="I119" s="220" t="n">
        <v>33609</v>
      </c>
    </row>
    <row r="120" customFormat="false" ht="13.5" hidden="false" customHeight="false" outlineLevel="0" collapsed="false">
      <c r="A120" s="252" t="n">
        <v>9543</v>
      </c>
      <c r="B120" s="220" t="n">
        <v>737149</v>
      </c>
      <c r="C120" s="220" t="n">
        <v>726897</v>
      </c>
      <c r="D120" s="269"/>
      <c r="E120" s="272" t="s">
        <v>690</v>
      </c>
      <c r="F120" s="255"/>
      <c r="G120" s="220" t="n">
        <v>692</v>
      </c>
      <c r="H120" s="220" t="n">
        <v>10945</v>
      </c>
      <c r="I120" s="220" t="n">
        <v>4051</v>
      </c>
    </row>
    <row r="121" customFormat="false" ht="13.5" hidden="false" customHeight="false" outlineLevel="0" collapsed="false">
      <c r="A121" s="252" t="n">
        <v>19795</v>
      </c>
      <c r="B121" s="220" t="n">
        <v>111639</v>
      </c>
      <c r="C121" s="220" t="n">
        <v>109629</v>
      </c>
      <c r="D121" s="269"/>
      <c r="E121" s="254" t="s">
        <v>691</v>
      </c>
      <c r="F121" s="255"/>
      <c r="G121" s="220" t="n">
        <v>254</v>
      </c>
      <c r="H121" s="220" t="n">
        <v>2264</v>
      </c>
      <c r="I121" s="220" t="n">
        <v>5038</v>
      </c>
    </row>
    <row r="122" customFormat="false" ht="13.5" hidden="false" customHeight="false" outlineLevel="0" collapsed="false">
      <c r="A122" s="252" t="n">
        <v>380207</v>
      </c>
      <c r="B122" s="220" t="n">
        <v>10593</v>
      </c>
      <c r="C122" s="220" t="n">
        <v>9816</v>
      </c>
      <c r="D122" s="269"/>
      <c r="E122" s="273" t="s">
        <v>692</v>
      </c>
      <c r="F122" s="255"/>
      <c r="G122" s="220" t="n">
        <v>207</v>
      </c>
      <c r="H122" s="220" t="n">
        <v>984</v>
      </c>
      <c r="I122" s="220" t="n">
        <v>21743</v>
      </c>
    </row>
    <row r="123" customFormat="false" ht="13.5" hidden="false" customHeight="false" outlineLevel="0" collapsed="false">
      <c r="A123" s="252"/>
      <c r="B123" s="220"/>
      <c r="C123" s="220"/>
      <c r="D123" s="269"/>
      <c r="E123" s="273"/>
      <c r="F123" s="255"/>
      <c r="G123" s="220"/>
      <c r="H123" s="220"/>
      <c r="I123" s="220"/>
    </row>
    <row r="124" customFormat="false" ht="13.5" hidden="false" customHeight="false" outlineLevel="0" collapsed="false">
      <c r="A124" s="252" t="n">
        <v>21539</v>
      </c>
      <c r="B124" s="220" t="n">
        <v>595509</v>
      </c>
      <c r="C124" s="220" t="n">
        <v>578227</v>
      </c>
      <c r="D124" s="269"/>
      <c r="E124" s="254" t="s">
        <v>693</v>
      </c>
      <c r="F124" s="255"/>
      <c r="G124" s="220" t="n">
        <v>5780</v>
      </c>
      <c r="H124" s="220" t="n">
        <v>23062</v>
      </c>
      <c r="I124" s="220" t="n">
        <v>5816</v>
      </c>
    </row>
    <row r="125" customFormat="false" ht="13.5" hidden="false" customHeight="false" outlineLevel="0" collapsed="false">
      <c r="A125" s="252" t="n">
        <v>2737800</v>
      </c>
      <c r="B125" s="220" t="n">
        <v>4942058</v>
      </c>
      <c r="C125" s="220" t="n">
        <v>1798308</v>
      </c>
      <c r="D125" s="269"/>
      <c r="E125" s="254" t="s">
        <v>694</v>
      </c>
      <c r="F125" s="255"/>
      <c r="G125" s="220" t="n">
        <v>1782164</v>
      </c>
      <c r="H125" s="220" t="n">
        <v>4925914</v>
      </c>
      <c r="I125" s="220" t="n">
        <v>2679989</v>
      </c>
    </row>
    <row r="126" customFormat="false" ht="13.5" hidden="false" customHeight="false" outlineLevel="0" collapsed="false">
      <c r="A126" s="252" t="n">
        <v>680788</v>
      </c>
      <c r="B126" s="220" t="n">
        <v>489934</v>
      </c>
      <c r="C126" s="220" t="n">
        <v>135590</v>
      </c>
      <c r="D126" s="269"/>
      <c r="E126" s="254" t="s">
        <v>695</v>
      </c>
      <c r="F126" s="255"/>
      <c r="G126" s="220" t="n">
        <v>61309</v>
      </c>
      <c r="H126" s="220" t="n">
        <v>415653</v>
      </c>
      <c r="I126" s="220" t="n">
        <v>664076</v>
      </c>
    </row>
    <row r="127" customFormat="false" ht="13.5" hidden="false" customHeight="false" outlineLevel="0" collapsed="false">
      <c r="A127" s="252" t="n">
        <v>391501</v>
      </c>
      <c r="B127" s="220" t="n">
        <v>279257</v>
      </c>
      <c r="C127" s="220" t="n">
        <v>34284</v>
      </c>
      <c r="D127" s="269"/>
      <c r="E127" s="254" t="s">
        <v>696</v>
      </c>
      <c r="F127" s="274"/>
      <c r="G127" s="220" t="n">
        <v>291325</v>
      </c>
      <c r="H127" s="220" t="n">
        <v>536298</v>
      </c>
      <c r="I127" s="220" t="n">
        <v>357078</v>
      </c>
    </row>
    <row r="128" customFormat="false" ht="13.5" hidden="false" customHeight="false" outlineLevel="0" collapsed="false">
      <c r="A128" s="252"/>
      <c r="B128" s="220"/>
      <c r="C128" s="220"/>
      <c r="D128" s="269"/>
      <c r="E128" s="254"/>
      <c r="F128" s="274"/>
      <c r="G128" s="220"/>
      <c r="H128" s="220"/>
      <c r="I128" s="220"/>
    </row>
    <row r="129" customFormat="false" ht="13.5" hidden="false" customHeight="false" outlineLevel="0" collapsed="false">
      <c r="A129" s="252" t="n">
        <v>904639</v>
      </c>
      <c r="B129" s="220" t="n">
        <v>565258</v>
      </c>
      <c r="C129" s="220" t="n">
        <v>38710</v>
      </c>
      <c r="D129" s="269"/>
      <c r="E129" s="254" t="s">
        <v>697</v>
      </c>
      <c r="F129" s="275"/>
      <c r="G129" s="220" t="n">
        <v>415540</v>
      </c>
      <c r="H129" s="220" t="n">
        <v>942088</v>
      </c>
      <c r="I129" s="220" t="n">
        <v>1111853</v>
      </c>
    </row>
    <row r="130" customFormat="false" ht="13.5" hidden="false" customHeight="false" outlineLevel="0" collapsed="false">
      <c r="A130" s="252" t="n">
        <v>730209</v>
      </c>
      <c r="B130" s="220" t="n">
        <v>410491</v>
      </c>
      <c r="C130" s="220" t="n">
        <v>18188</v>
      </c>
      <c r="D130" s="269"/>
      <c r="E130" s="254" t="s">
        <v>698</v>
      </c>
      <c r="F130" s="255"/>
      <c r="G130" s="220" t="n">
        <v>345363</v>
      </c>
      <c r="H130" s="220" t="n">
        <v>737667</v>
      </c>
      <c r="I130" s="220" t="n">
        <v>745984</v>
      </c>
    </row>
    <row r="131" customFormat="false" ht="13.5" hidden="false" customHeight="false" outlineLevel="0" collapsed="false">
      <c r="A131" s="252" t="n">
        <v>319800</v>
      </c>
      <c r="B131" s="220" t="n">
        <v>174989</v>
      </c>
      <c r="C131" s="220" t="n">
        <v>12282</v>
      </c>
      <c r="D131" s="269"/>
      <c r="E131" s="254" t="s">
        <v>699</v>
      </c>
      <c r="F131" s="255"/>
      <c r="G131" s="220" t="n">
        <v>137386</v>
      </c>
      <c r="H131" s="220" t="n">
        <v>300093</v>
      </c>
      <c r="I131" s="220" t="n">
        <v>343548</v>
      </c>
    </row>
    <row r="132" customFormat="false" ht="13.5" hidden="false" customHeight="false" outlineLevel="0" collapsed="false">
      <c r="A132" s="252" t="n">
        <v>862345</v>
      </c>
      <c r="B132" s="220" t="n">
        <v>499652</v>
      </c>
      <c r="C132" s="220" t="n">
        <v>71986</v>
      </c>
      <c r="D132" s="269"/>
      <c r="E132" s="254" t="s">
        <v>700</v>
      </c>
      <c r="F132" s="255"/>
      <c r="G132" s="220" t="n">
        <v>224105</v>
      </c>
      <c r="H132" s="220" t="n">
        <v>651771</v>
      </c>
      <c r="I132" s="220" t="n">
        <v>1002161</v>
      </c>
    </row>
    <row r="133" customFormat="false" ht="13.5" hidden="false" customHeight="false" outlineLevel="0" collapsed="false">
      <c r="A133" s="252"/>
      <c r="B133" s="220"/>
      <c r="C133" s="220"/>
      <c r="D133" s="269"/>
      <c r="E133" s="254"/>
      <c r="F133" s="255"/>
      <c r="G133" s="220"/>
      <c r="H133" s="220"/>
      <c r="I133" s="220"/>
    </row>
    <row r="134" customFormat="false" ht="13.5" hidden="false" customHeight="false" outlineLevel="0" collapsed="false">
      <c r="A134" s="252" t="n">
        <v>488667</v>
      </c>
      <c r="B134" s="220" t="n">
        <v>315487</v>
      </c>
      <c r="C134" s="220" t="n">
        <v>46162</v>
      </c>
      <c r="D134" s="269"/>
      <c r="E134" s="254" t="s">
        <v>701</v>
      </c>
      <c r="F134" s="255"/>
      <c r="G134" s="220" t="n">
        <v>71108</v>
      </c>
      <c r="H134" s="220" t="n">
        <v>340434</v>
      </c>
      <c r="I134" s="220" t="n">
        <v>466960</v>
      </c>
    </row>
    <row r="135" customFormat="false" ht="13.5" hidden="false" customHeight="false" outlineLevel="0" collapsed="false">
      <c r="A135" s="252" t="n">
        <v>715744</v>
      </c>
      <c r="B135" s="220" t="n">
        <v>905523</v>
      </c>
      <c r="C135" s="220" t="n">
        <v>301642</v>
      </c>
      <c r="D135" s="269"/>
      <c r="E135" s="254" t="s">
        <v>702</v>
      </c>
      <c r="F135" s="255"/>
      <c r="G135" s="220" t="n">
        <v>301748</v>
      </c>
      <c r="H135" s="220" t="n">
        <v>905629</v>
      </c>
      <c r="I135" s="220" t="n">
        <v>725949</v>
      </c>
    </row>
    <row r="136" customFormat="false" ht="13.5" hidden="false" customHeight="false" outlineLevel="0" collapsed="false">
      <c r="A136" s="252" t="n">
        <v>269946</v>
      </c>
      <c r="B136" s="220" t="n">
        <v>183058</v>
      </c>
      <c r="C136" s="220" t="n">
        <v>15701</v>
      </c>
      <c r="D136" s="269"/>
      <c r="E136" s="254" t="s">
        <v>703</v>
      </c>
      <c r="F136" s="255"/>
      <c r="G136" s="220" t="n">
        <v>44534</v>
      </c>
      <c r="H136" s="220" t="n">
        <v>211891</v>
      </c>
      <c r="I136" s="220" t="n">
        <v>319126</v>
      </c>
    </row>
    <row r="137" customFormat="false" ht="13.5" hidden="false" customHeight="false" outlineLevel="0" collapsed="false">
      <c r="A137" s="252" t="n">
        <v>483422</v>
      </c>
      <c r="B137" s="220" t="n">
        <v>449667</v>
      </c>
      <c r="C137" s="220" t="n">
        <v>73393</v>
      </c>
      <c r="D137" s="269"/>
      <c r="E137" s="254" t="s">
        <v>704</v>
      </c>
      <c r="F137" s="255"/>
      <c r="G137" s="220" t="n">
        <v>107312</v>
      </c>
      <c r="H137" s="220" t="n">
        <v>483585</v>
      </c>
      <c r="I137" s="220" t="n">
        <v>721298</v>
      </c>
    </row>
    <row r="138" customFormat="false" ht="13.5" hidden="false" customHeight="false" outlineLevel="0" collapsed="false">
      <c r="A138" s="252"/>
      <c r="B138" s="220"/>
      <c r="C138" s="220"/>
      <c r="D138" s="269"/>
      <c r="E138" s="254"/>
      <c r="F138" s="255"/>
      <c r="G138" s="220"/>
      <c r="H138" s="220"/>
      <c r="I138" s="220"/>
    </row>
    <row r="139" customFormat="false" ht="13.5" hidden="false" customHeight="false" outlineLevel="0" collapsed="false">
      <c r="A139" s="252" t="n">
        <v>364186</v>
      </c>
      <c r="B139" s="220" t="n">
        <v>157658</v>
      </c>
      <c r="C139" s="220" t="n">
        <v>14279</v>
      </c>
      <c r="D139" s="269"/>
      <c r="E139" s="254" t="s">
        <v>705</v>
      </c>
      <c r="F139" s="255"/>
      <c r="G139" s="220" t="n">
        <v>63670</v>
      </c>
      <c r="H139" s="220" t="n">
        <v>207048</v>
      </c>
      <c r="I139" s="220" t="n">
        <v>363850</v>
      </c>
    </row>
    <row r="140" customFormat="false" ht="13.5" hidden="false" customHeight="false" outlineLevel="0" collapsed="false">
      <c r="A140" s="252" t="n">
        <v>338991</v>
      </c>
      <c r="B140" s="220" t="n">
        <v>271156</v>
      </c>
      <c r="C140" s="220" t="n">
        <v>35857</v>
      </c>
      <c r="D140" s="269"/>
      <c r="E140" s="254" t="s">
        <v>706</v>
      </c>
      <c r="F140" s="255"/>
      <c r="G140" s="220" t="n">
        <v>39714</v>
      </c>
      <c r="H140" s="220" t="n">
        <v>275013</v>
      </c>
      <c r="I140" s="220" t="n">
        <v>390018</v>
      </c>
    </row>
    <row r="141" customFormat="false" ht="13.5" hidden="false" customHeight="false" outlineLevel="0" collapsed="false">
      <c r="A141" s="252" t="n">
        <v>416711</v>
      </c>
      <c r="B141" s="220" t="n">
        <v>162490</v>
      </c>
      <c r="C141" s="220" t="n">
        <v>17464</v>
      </c>
      <c r="D141" s="269"/>
      <c r="E141" s="254" t="s">
        <v>707</v>
      </c>
      <c r="F141" s="255"/>
      <c r="G141" s="220" t="n">
        <v>80244</v>
      </c>
      <c r="H141" s="220" t="n">
        <v>225270</v>
      </c>
      <c r="I141" s="220" t="n">
        <v>361052</v>
      </c>
    </row>
    <row r="142" customFormat="false" ht="13.5" hidden="false" customHeight="false" outlineLevel="0" collapsed="false">
      <c r="A142" s="252" t="n">
        <v>603783</v>
      </c>
      <c r="B142" s="220" t="n">
        <v>327525</v>
      </c>
      <c r="C142" s="220" t="n">
        <v>13366</v>
      </c>
      <c r="D142" s="269"/>
      <c r="E142" s="266" t="s">
        <v>708</v>
      </c>
      <c r="F142" s="255"/>
      <c r="G142" s="220" t="n">
        <v>161086</v>
      </c>
      <c r="H142" s="220" t="n">
        <v>475244</v>
      </c>
      <c r="I142" s="220" t="n">
        <v>657257</v>
      </c>
    </row>
    <row r="143" customFormat="false" ht="13.5" hidden="false" customHeight="false" outlineLevel="0" collapsed="false">
      <c r="A143" s="252"/>
      <c r="B143" s="220"/>
      <c r="C143" s="220"/>
      <c r="D143" s="269"/>
      <c r="E143" s="266"/>
      <c r="F143" s="255"/>
      <c r="G143" s="220"/>
      <c r="H143" s="220"/>
      <c r="I143" s="220"/>
    </row>
    <row r="144" customFormat="false" ht="13.5" hidden="false" customHeight="false" outlineLevel="0" collapsed="false">
      <c r="A144" s="252" t="n">
        <v>321726</v>
      </c>
      <c r="B144" s="220" t="n">
        <v>230104</v>
      </c>
      <c r="C144" s="220" t="n">
        <v>64317</v>
      </c>
      <c r="D144" s="269"/>
      <c r="E144" s="254" t="s">
        <v>709</v>
      </c>
      <c r="F144" s="255"/>
      <c r="G144" s="220" t="n">
        <v>28752</v>
      </c>
      <c r="H144" s="220" t="n">
        <v>194540</v>
      </c>
      <c r="I144" s="220" t="n">
        <v>257954</v>
      </c>
    </row>
    <row r="145" customFormat="false" ht="13.5" hidden="false" customHeight="false" outlineLevel="0" collapsed="false">
      <c r="A145" s="252" t="n">
        <v>449549</v>
      </c>
      <c r="B145" s="220" t="n">
        <v>339477</v>
      </c>
      <c r="C145" s="220" t="n">
        <v>29312</v>
      </c>
      <c r="D145" s="269"/>
      <c r="E145" s="266" t="s">
        <v>710</v>
      </c>
      <c r="F145" s="255"/>
      <c r="G145" s="220" t="n">
        <v>116326</v>
      </c>
      <c r="H145" s="220" t="n">
        <v>426491</v>
      </c>
      <c r="I145" s="220" t="n">
        <v>476244</v>
      </c>
    </row>
    <row r="146" customFormat="false" ht="13.5" hidden="false" customHeight="false" outlineLevel="0" collapsed="false">
      <c r="A146" s="252" t="n">
        <v>540783</v>
      </c>
      <c r="B146" s="220" t="n">
        <v>2074939</v>
      </c>
      <c r="C146" s="220" t="n">
        <v>361669</v>
      </c>
      <c r="D146" s="269"/>
      <c r="E146" s="266" t="s">
        <v>711</v>
      </c>
      <c r="F146" s="267"/>
      <c r="G146" s="220" t="n">
        <v>2396953</v>
      </c>
      <c r="H146" s="220" t="n">
        <v>4110223</v>
      </c>
      <c r="I146" s="220" t="n">
        <v>752023</v>
      </c>
    </row>
    <row r="147" customFormat="false" ht="13.5" hidden="false" customHeight="false" outlineLevel="0" collapsed="false">
      <c r="A147" s="252" t="n">
        <v>138213</v>
      </c>
      <c r="B147" s="220" t="n">
        <v>342510</v>
      </c>
      <c r="C147" s="220" t="n">
        <v>72642</v>
      </c>
      <c r="D147" s="269"/>
      <c r="E147" s="266" t="s">
        <v>712</v>
      </c>
      <c r="F147" s="255"/>
      <c r="G147" s="220" t="n">
        <v>1801425</v>
      </c>
      <c r="H147" s="220" t="n">
        <v>2071293</v>
      </c>
      <c r="I147" s="220" t="n">
        <v>148157</v>
      </c>
    </row>
    <row r="148" customFormat="false" ht="13.5" hidden="false" customHeight="false" outlineLevel="0" collapsed="false">
      <c r="A148" s="252"/>
      <c r="B148" s="220"/>
      <c r="C148" s="220"/>
      <c r="D148" s="269"/>
      <c r="E148" s="266"/>
      <c r="F148" s="255"/>
      <c r="G148" s="220"/>
      <c r="H148" s="220"/>
      <c r="I148" s="220"/>
    </row>
    <row r="149" customFormat="false" ht="13.5" hidden="false" customHeight="false" outlineLevel="0" collapsed="false">
      <c r="A149" s="252" t="n">
        <v>788605</v>
      </c>
      <c r="B149" s="220" t="n">
        <v>10776308</v>
      </c>
      <c r="C149" s="220" t="n">
        <v>1381971</v>
      </c>
      <c r="D149" s="269"/>
      <c r="E149" s="266" t="s">
        <v>713</v>
      </c>
      <c r="F149" s="267"/>
      <c r="G149" s="220" t="n">
        <v>4263655</v>
      </c>
      <c r="H149" s="220" t="n">
        <v>13657991</v>
      </c>
      <c r="I149" s="220" t="n">
        <v>957815</v>
      </c>
    </row>
    <row r="150" customFormat="false" ht="13.5" hidden="false" customHeight="false" outlineLevel="0" collapsed="false">
      <c r="A150" s="252" t="n">
        <v>6088787</v>
      </c>
      <c r="B150" s="220" t="n">
        <v>8206231</v>
      </c>
      <c r="C150" s="220" t="n">
        <v>3789908</v>
      </c>
      <c r="D150" s="269"/>
      <c r="E150" s="254" t="s">
        <v>714</v>
      </c>
      <c r="F150" s="267"/>
      <c r="G150" s="220" t="n">
        <v>855374</v>
      </c>
      <c r="H150" s="220" t="n">
        <v>5271697</v>
      </c>
      <c r="I150" s="220" t="n">
        <v>1859436</v>
      </c>
    </row>
    <row r="151" customFormat="false" ht="13.5" hidden="false" customHeight="false" outlineLevel="0" collapsed="false">
      <c r="A151" s="252"/>
      <c r="B151" s="220"/>
      <c r="C151" s="220"/>
      <c r="D151" s="276"/>
      <c r="E151" s="264"/>
      <c r="F151" s="265"/>
      <c r="G151" s="220"/>
      <c r="H151" s="220"/>
      <c r="I151" s="220"/>
    </row>
    <row r="152" customFormat="false" ht="13.5" hidden="false" customHeight="false" outlineLevel="0" collapsed="false">
      <c r="A152" s="277" t="n">
        <v>57507170</v>
      </c>
      <c r="B152" s="278" t="n">
        <v>444253613</v>
      </c>
      <c r="C152" s="278" t="n">
        <v>150756923</v>
      </c>
      <c r="D152" s="279"/>
      <c r="E152" s="280" t="s">
        <v>715</v>
      </c>
      <c r="F152" s="281"/>
      <c r="G152" s="278" t="n">
        <v>150756923</v>
      </c>
      <c r="H152" s="278" t="n">
        <v>444253613</v>
      </c>
      <c r="I152" s="278" t="n">
        <v>57507170</v>
      </c>
    </row>
    <row r="153" customFormat="false" ht="13.5" hidden="false" customHeight="false" outlineLevel="0" collapsed="false">
      <c r="A153" s="282"/>
      <c r="B153" s="283"/>
      <c r="C153" s="283"/>
      <c r="D153" s="284"/>
      <c r="E153" s="285"/>
      <c r="F153" s="286"/>
      <c r="G153" s="283"/>
      <c r="H153" s="283"/>
      <c r="I153" s="283"/>
    </row>
    <row r="154" customFormat="false" ht="13.5" hidden="false" customHeight="false" outlineLevel="0" collapsed="false">
      <c r="A154" s="287" t="s">
        <v>716</v>
      </c>
      <c r="B154" s="288"/>
      <c r="C154" s="288"/>
      <c r="D154" s="288"/>
      <c r="E154" s="289"/>
      <c r="F154" s="289"/>
      <c r="G154" s="288"/>
      <c r="H154" s="288"/>
      <c r="I154" s="288"/>
    </row>
    <row r="155" customFormat="false" ht="13.5" hidden="false" customHeight="false" outlineLevel="0" collapsed="false">
      <c r="A155" s="87" t="s">
        <v>717</v>
      </c>
      <c r="B155" s="287"/>
      <c r="C155" s="288"/>
      <c r="D155" s="288"/>
      <c r="E155" s="289"/>
      <c r="F155" s="289"/>
      <c r="G155" s="288"/>
      <c r="H155" s="288"/>
      <c r="I155" s="288"/>
    </row>
    <row r="156" customFormat="false" ht="13.5" hidden="false" customHeight="false" outlineLevel="0" collapsed="false">
      <c r="A156" s="87" t="s">
        <v>718</v>
      </c>
      <c r="B156" s="288"/>
      <c r="C156" s="288"/>
      <c r="D156" s="288"/>
      <c r="E156" s="289"/>
      <c r="F156" s="289"/>
      <c r="G156" s="288"/>
      <c r="H156" s="288"/>
      <c r="I156" s="288"/>
    </row>
    <row r="157" customFormat="false" ht="13.5" hidden="false" customHeight="false" outlineLevel="0" collapsed="false">
      <c r="A157" s="87" t="s">
        <v>719</v>
      </c>
      <c r="B157" s="288"/>
      <c r="C157" s="288"/>
      <c r="D157" s="288"/>
      <c r="E157" s="289"/>
      <c r="F157" s="289"/>
      <c r="G157" s="288"/>
      <c r="H157" s="288"/>
      <c r="I157" s="288"/>
    </row>
    <row r="158" customFormat="false" ht="13.5" hidden="false" customHeight="false" outlineLevel="0" collapsed="false">
      <c r="A158" s="87" t="s">
        <v>720</v>
      </c>
      <c r="B158" s="288"/>
      <c r="C158" s="288"/>
      <c r="D158" s="288"/>
      <c r="E158" s="289"/>
      <c r="F158" s="289"/>
      <c r="G158" s="288"/>
      <c r="H158" s="288"/>
      <c r="I158" s="288"/>
    </row>
    <row r="159" customFormat="false" ht="13.5" hidden="false" customHeight="false" outlineLevel="0" collapsed="false">
      <c r="A159" s="87" t="s">
        <v>721</v>
      </c>
      <c r="B159" s="288"/>
      <c r="C159" s="288"/>
      <c r="D159" s="288"/>
      <c r="E159" s="156"/>
      <c r="F159" s="156"/>
      <c r="G159" s="288"/>
      <c r="H159" s="288"/>
      <c r="I159" s="288"/>
    </row>
    <row r="160" customFormat="false" ht="13.5" hidden="false" customHeight="false" outlineLevel="0" collapsed="false">
      <c r="A160" s="87" t="s">
        <v>722</v>
      </c>
      <c r="B160" s="290"/>
      <c r="C160" s="290"/>
      <c r="D160" s="290"/>
      <c r="E160" s="256"/>
      <c r="F160" s="256"/>
      <c r="G160" s="290"/>
      <c r="H160" s="290"/>
      <c r="I160" s="290"/>
    </row>
    <row r="161" customFormat="false" ht="13.5" hidden="false" customHeight="false" outlineLevel="0" collapsed="false">
      <c r="A161" s="87" t="s">
        <v>723</v>
      </c>
      <c r="B161" s="288"/>
      <c r="C161" s="288"/>
      <c r="D161" s="288"/>
      <c r="E161" s="91"/>
      <c r="F161" s="91"/>
      <c r="G161" s="288"/>
      <c r="H161" s="288"/>
      <c r="I161" s="288"/>
    </row>
    <row r="162" customFormat="false" ht="13.5" hidden="false" customHeight="false" outlineLevel="0" collapsed="false">
      <c r="A162" s="87" t="s">
        <v>724</v>
      </c>
      <c r="B162" s="290"/>
      <c r="C162" s="290"/>
      <c r="D162" s="290"/>
      <c r="E162" s="256"/>
      <c r="F162" s="256"/>
      <c r="G162" s="290"/>
      <c r="H162" s="290"/>
      <c r="I162" s="290"/>
    </row>
    <row r="163" customFormat="false" ht="13.5" hidden="false" customHeight="false" outlineLevel="0" collapsed="false">
      <c r="A163" s="87" t="s">
        <v>725</v>
      </c>
      <c r="B163" s="290"/>
      <c r="C163" s="290"/>
      <c r="D163" s="290"/>
      <c r="E163" s="291"/>
      <c r="F163" s="291"/>
      <c r="G163" s="290"/>
      <c r="H163" s="290"/>
      <c r="I163" s="290"/>
    </row>
    <row r="164" customFormat="false" ht="13.5" hidden="false" customHeight="false" outlineLevel="0" collapsed="false">
      <c r="A164" s="87" t="s">
        <v>726</v>
      </c>
      <c r="B164" s="290"/>
      <c r="C164" s="290"/>
      <c r="D164" s="290"/>
      <c r="E164" s="291"/>
      <c r="F164" s="291"/>
      <c r="G164" s="290"/>
      <c r="H164" s="290"/>
      <c r="I164" s="290"/>
    </row>
  </sheetData>
  <mergeCells count="4">
    <mergeCell ref="A1:I1"/>
    <mergeCell ref="A3:C3"/>
    <mergeCell ref="E3:E4"/>
    <mergeCell ref="G3:I3"/>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2" width="5.12"/>
    <col collapsed="false" customWidth="true" hidden="false" outlineLevel="0" max="2" min="2" style="292" width="5.87"/>
    <col collapsed="false" customWidth="true" hidden="false" outlineLevel="0" max="3" min="3" style="292" width="5.36"/>
    <col collapsed="false" customWidth="true" hidden="false" outlineLevel="0" max="4" min="4" style="292" width="6.37"/>
    <col collapsed="false" customWidth="true" hidden="false" outlineLevel="0" max="5" min="5" style="292" width="8.36"/>
    <col collapsed="false" customWidth="false" hidden="false" outlineLevel="0" max="6" min="6" style="292" width="8.99"/>
    <col collapsed="false" customWidth="true" hidden="false" outlineLevel="0" max="7" min="7" style="292" width="11.37"/>
    <col collapsed="false" customWidth="true" hidden="false" outlineLevel="0" max="8" min="8" style="292" width="10.12"/>
    <col collapsed="false" customWidth="true" hidden="false" outlineLevel="0" max="9" min="9" style="292" width="3.62"/>
    <col collapsed="false" customWidth="true" hidden="false" outlineLevel="0" max="10" min="10" style="292" width="6.12"/>
    <col collapsed="false" customWidth="true" hidden="false" outlineLevel="0" max="11" min="11" style="292" width="3.62"/>
    <col collapsed="false" customWidth="true" hidden="false" outlineLevel="0" max="12" min="12" style="292" width="6.25"/>
    <col collapsed="false" customWidth="true" hidden="false" outlineLevel="0" max="13" min="13" style="292" width="7.12"/>
    <col collapsed="false" customWidth="true" hidden="false" outlineLevel="0" max="15" min="14" style="292" width="6.25"/>
    <col collapsed="false" customWidth="true" hidden="false" outlineLevel="0" max="16" min="16" style="292" width="9.75"/>
    <col collapsed="false" customWidth="false" hidden="false" outlineLevel="0" max="257" min="17" style="292" width="8.99"/>
  </cols>
  <sheetData>
    <row r="1" customFormat="false" ht="24.75" hidden="false" customHeight="true" outlineLevel="0" collapsed="false">
      <c r="A1" s="293" t="s">
        <v>727</v>
      </c>
      <c r="B1" s="293"/>
      <c r="C1" s="293"/>
      <c r="D1" s="293"/>
      <c r="E1" s="293"/>
      <c r="F1" s="293"/>
      <c r="G1" s="293"/>
      <c r="H1" s="293"/>
      <c r="I1" s="293"/>
      <c r="J1" s="293"/>
      <c r="K1" s="293"/>
      <c r="L1" s="293"/>
      <c r="M1" s="293"/>
      <c r="N1" s="293"/>
      <c r="O1" s="293"/>
      <c r="P1" s="293"/>
    </row>
    <row r="2" s="294" customFormat="true" ht="15.75" hidden="false" customHeight="true" outlineLevel="0" collapsed="false">
      <c r="B2" s="295"/>
      <c r="C2" s="295"/>
      <c r="D2" s="295"/>
      <c r="E2" s="295"/>
      <c r="F2" s="295"/>
      <c r="G2" s="295"/>
      <c r="H2" s="295"/>
      <c r="I2" s="295"/>
      <c r="J2" s="295"/>
      <c r="K2" s="295"/>
      <c r="L2" s="295"/>
      <c r="M2" s="296"/>
      <c r="N2" s="297"/>
      <c r="O2" s="295"/>
      <c r="P2" s="298" t="s">
        <v>464</v>
      </c>
    </row>
    <row r="3" s="294" customFormat="true" ht="28.5" hidden="false" customHeight="true" outlineLevel="0" collapsed="false">
      <c r="A3" s="299" t="s">
        <v>465</v>
      </c>
      <c r="B3" s="299"/>
      <c r="C3" s="300" t="s">
        <v>466</v>
      </c>
      <c r="D3" s="300"/>
      <c r="E3" s="300"/>
      <c r="F3" s="300" t="s">
        <v>3</v>
      </c>
      <c r="G3" s="300"/>
      <c r="H3" s="300"/>
      <c r="I3" s="301" t="s">
        <v>728</v>
      </c>
      <c r="J3" s="301"/>
      <c r="K3" s="301"/>
      <c r="L3" s="301"/>
      <c r="M3" s="302" t="s">
        <v>468</v>
      </c>
      <c r="N3" s="301" t="s">
        <v>469</v>
      </c>
      <c r="O3" s="303" t="s">
        <v>7</v>
      </c>
      <c r="P3" s="303"/>
    </row>
    <row r="4" s="294" customFormat="true" ht="12.75" hidden="false" customHeight="true" outlineLevel="0" collapsed="false">
      <c r="A4" s="299"/>
      <c r="B4" s="299"/>
      <c r="C4" s="304" t="s">
        <v>50</v>
      </c>
      <c r="D4" s="304" t="s">
        <v>470</v>
      </c>
      <c r="E4" s="166" t="s">
        <v>471</v>
      </c>
      <c r="F4" s="305"/>
      <c r="G4" s="305"/>
      <c r="H4" s="305"/>
      <c r="I4" s="305"/>
      <c r="J4" s="306"/>
      <c r="K4" s="305"/>
      <c r="L4" s="306"/>
      <c r="M4" s="302"/>
      <c r="N4" s="301"/>
      <c r="O4" s="305"/>
      <c r="P4" s="305"/>
    </row>
    <row r="5" s="294" customFormat="true" ht="12" hidden="false" customHeight="true" outlineLevel="0" collapsed="false">
      <c r="A5" s="299"/>
      <c r="B5" s="299"/>
      <c r="C5" s="304" t="s">
        <v>53</v>
      </c>
      <c r="D5" s="304" t="s">
        <v>472</v>
      </c>
      <c r="E5" s="166"/>
      <c r="F5" s="307" t="s">
        <v>473</v>
      </c>
      <c r="G5" s="307" t="s">
        <v>56</v>
      </c>
      <c r="H5" s="307" t="s">
        <v>10</v>
      </c>
      <c r="I5" s="308" t="s">
        <v>11</v>
      </c>
      <c r="J5" s="308"/>
      <c r="K5" s="308" t="s">
        <v>474</v>
      </c>
      <c r="L5" s="308"/>
      <c r="M5" s="302"/>
      <c r="N5" s="301"/>
      <c r="O5" s="307" t="s">
        <v>11</v>
      </c>
      <c r="P5" s="307" t="s">
        <v>12</v>
      </c>
    </row>
    <row r="6" s="294" customFormat="true" ht="12" hidden="false" customHeight="true" outlineLevel="0" collapsed="false">
      <c r="A6" s="299"/>
      <c r="B6" s="299"/>
      <c r="C6" s="309" t="s">
        <v>475</v>
      </c>
      <c r="D6" s="309" t="s">
        <v>476</v>
      </c>
      <c r="E6" s="171" t="s">
        <v>477</v>
      </c>
      <c r="F6" s="310"/>
      <c r="G6" s="310"/>
      <c r="H6" s="310"/>
      <c r="I6" s="310"/>
      <c r="J6" s="311"/>
      <c r="K6" s="310"/>
      <c r="L6" s="311"/>
      <c r="M6" s="302"/>
      <c r="N6" s="301"/>
      <c r="O6" s="310"/>
      <c r="P6" s="310"/>
    </row>
    <row r="7" s="294" customFormat="true" ht="5.1" hidden="false" customHeight="true" outlineLevel="0" collapsed="false">
      <c r="B7" s="312"/>
      <c r="C7" s="313"/>
      <c r="D7" s="313"/>
      <c r="E7" s="314"/>
      <c r="F7" s="315"/>
      <c r="G7" s="315"/>
      <c r="H7" s="316"/>
      <c r="I7" s="305"/>
      <c r="J7" s="306"/>
      <c r="K7" s="305"/>
      <c r="L7" s="316"/>
      <c r="M7" s="317"/>
      <c r="N7" s="318"/>
      <c r="O7" s="315"/>
      <c r="P7" s="305"/>
    </row>
    <row r="8" s="326" customFormat="true" ht="12.95" hidden="false" customHeight="true" outlineLevel="0" collapsed="false">
      <c r="A8" s="319" t="s">
        <v>29</v>
      </c>
      <c r="B8" s="320" t="s">
        <v>35</v>
      </c>
      <c r="C8" s="188" t="n">
        <v>108</v>
      </c>
      <c r="D8" s="321" t="n">
        <v>150</v>
      </c>
      <c r="E8" s="322" t="n">
        <v>2591</v>
      </c>
      <c r="F8" s="188" t="n">
        <v>50199</v>
      </c>
      <c r="G8" s="321" t="n">
        <v>2307516</v>
      </c>
      <c r="H8" s="322" t="n">
        <v>409811</v>
      </c>
      <c r="I8" s="323" t="s">
        <v>22</v>
      </c>
      <c r="J8" s="324" t="n">
        <v>-3.1</v>
      </c>
      <c r="K8" s="323" t="s">
        <v>22</v>
      </c>
      <c r="L8" s="324" t="n">
        <v>-11.8</v>
      </c>
      <c r="M8" s="325" t="n">
        <v>17.8</v>
      </c>
      <c r="N8" s="322" t="n">
        <v>247</v>
      </c>
      <c r="O8" s="188" t="n">
        <v>203</v>
      </c>
      <c r="P8" s="188" t="n">
        <v>9342</v>
      </c>
    </row>
    <row r="9" s="326" customFormat="true" ht="12.95" hidden="false" customHeight="true" outlineLevel="0" collapsed="false">
      <c r="B9" s="320" t="s">
        <v>36</v>
      </c>
      <c r="C9" s="188" t="n">
        <v>108</v>
      </c>
      <c r="D9" s="321" t="n">
        <v>145</v>
      </c>
      <c r="E9" s="322" t="n">
        <v>2547</v>
      </c>
      <c r="F9" s="188" t="n">
        <v>48342</v>
      </c>
      <c r="G9" s="321" t="n">
        <v>2182136</v>
      </c>
      <c r="H9" s="322" t="n">
        <v>423363</v>
      </c>
      <c r="I9" s="323" t="s">
        <v>22</v>
      </c>
      <c r="J9" s="324" t="n">
        <v>-3.7</v>
      </c>
      <c r="K9" s="323" t="s">
        <v>22</v>
      </c>
      <c r="L9" s="324" t="n">
        <v>-5.4</v>
      </c>
      <c r="M9" s="325" t="n">
        <v>19.4</v>
      </c>
      <c r="N9" s="322" t="n">
        <v>249</v>
      </c>
      <c r="O9" s="188" t="n">
        <v>194</v>
      </c>
      <c r="P9" s="188" t="n">
        <v>8763</v>
      </c>
    </row>
    <row r="10" s="326" customFormat="true" ht="12.95" hidden="false" customHeight="true" outlineLevel="0" collapsed="false">
      <c r="B10" s="320" t="s">
        <v>37</v>
      </c>
      <c r="C10" s="188" t="n">
        <v>106</v>
      </c>
      <c r="D10" s="321" t="n">
        <v>140</v>
      </c>
      <c r="E10" s="322" t="n">
        <v>2513</v>
      </c>
      <c r="F10" s="188" t="n">
        <v>46772</v>
      </c>
      <c r="G10" s="321" t="n">
        <v>2000768</v>
      </c>
      <c r="H10" s="322" t="n">
        <v>365715</v>
      </c>
      <c r="I10" s="323" t="s">
        <v>22</v>
      </c>
      <c r="J10" s="324" t="n">
        <v>-3.2</v>
      </c>
      <c r="K10" s="323" t="s">
        <v>22</v>
      </c>
      <c r="L10" s="324" t="n">
        <v>-8.3</v>
      </c>
      <c r="M10" s="325" t="n">
        <v>18.3</v>
      </c>
      <c r="N10" s="322" t="n">
        <v>247</v>
      </c>
      <c r="O10" s="188" t="n">
        <v>189</v>
      </c>
      <c r="P10" s="188" t="n">
        <v>8100</v>
      </c>
    </row>
    <row r="11" s="326" customFormat="true" ht="9" hidden="false" customHeight="true" outlineLevel="0" collapsed="false">
      <c r="B11" s="320"/>
      <c r="C11" s="188"/>
      <c r="D11" s="321"/>
      <c r="E11" s="322"/>
      <c r="F11" s="188"/>
      <c r="G11" s="321"/>
      <c r="H11" s="322"/>
      <c r="I11" s="323"/>
      <c r="J11" s="324"/>
      <c r="K11" s="323"/>
      <c r="L11" s="324"/>
      <c r="M11" s="325"/>
      <c r="N11" s="322"/>
      <c r="O11" s="188"/>
      <c r="P11" s="188"/>
    </row>
    <row r="12" s="326" customFormat="true" ht="12.95" hidden="false" customHeight="true" outlineLevel="0" collapsed="false">
      <c r="B12" s="320" t="s">
        <v>38</v>
      </c>
      <c r="C12" s="188" t="n">
        <v>105</v>
      </c>
      <c r="D12" s="321" t="n">
        <v>133</v>
      </c>
      <c r="E12" s="322" t="n">
        <v>2451</v>
      </c>
      <c r="F12" s="188" t="n">
        <v>44411</v>
      </c>
      <c r="G12" s="321" t="n">
        <v>1819716</v>
      </c>
      <c r="H12" s="322" t="n">
        <v>324593</v>
      </c>
      <c r="I12" s="323" t="s">
        <v>22</v>
      </c>
      <c r="J12" s="324" t="n">
        <v>-5</v>
      </c>
      <c r="K12" s="323" t="s">
        <v>22</v>
      </c>
      <c r="L12" s="324" t="n">
        <v>-9</v>
      </c>
      <c r="M12" s="325" t="n">
        <v>17.8</v>
      </c>
      <c r="N12" s="322" t="n">
        <v>245</v>
      </c>
      <c r="O12" s="188" t="n">
        <v>181</v>
      </c>
      <c r="P12" s="188" t="n">
        <v>7427</v>
      </c>
    </row>
    <row r="13" s="326" customFormat="true" ht="12.95" hidden="false" customHeight="true" outlineLevel="0" collapsed="false">
      <c r="B13" s="320" t="s">
        <v>39</v>
      </c>
      <c r="C13" s="188" t="n">
        <v>101</v>
      </c>
      <c r="D13" s="321" t="n">
        <v>102</v>
      </c>
      <c r="E13" s="322" t="n">
        <v>2384</v>
      </c>
      <c r="F13" s="188" t="n">
        <v>40216</v>
      </c>
      <c r="G13" s="321" t="n">
        <v>1434354</v>
      </c>
      <c r="H13" s="322" t="n">
        <v>272074</v>
      </c>
      <c r="I13" s="323" t="s">
        <v>22</v>
      </c>
      <c r="J13" s="324" t="n">
        <v>-9.4</v>
      </c>
      <c r="K13" s="323" t="s">
        <v>22</v>
      </c>
      <c r="L13" s="324" t="n">
        <v>-21.2</v>
      </c>
      <c r="M13" s="325" t="n">
        <v>19</v>
      </c>
      <c r="N13" s="322" t="n">
        <v>247</v>
      </c>
      <c r="O13" s="188" t="n">
        <v>162</v>
      </c>
      <c r="P13" s="188" t="n">
        <v>5807</v>
      </c>
    </row>
    <row r="14" s="326" customFormat="true" ht="12.95" hidden="false" customHeight="true" outlineLevel="0" collapsed="false">
      <c r="B14" s="320" t="s">
        <v>40</v>
      </c>
      <c r="C14" s="188" t="n">
        <v>100</v>
      </c>
      <c r="D14" s="321" t="n">
        <v>88</v>
      </c>
      <c r="E14" s="322" t="n">
        <v>2256</v>
      </c>
      <c r="F14" s="188" t="n">
        <v>36616</v>
      </c>
      <c r="G14" s="321" t="n">
        <v>1194040</v>
      </c>
      <c r="H14" s="322" t="n">
        <v>264800</v>
      </c>
      <c r="I14" s="323" t="s">
        <v>22</v>
      </c>
      <c r="J14" s="324" t="n">
        <v>-8.9</v>
      </c>
      <c r="K14" s="323" t="s">
        <v>22</v>
      </c>
      <c r="L14" s="324" t="n">
        <v>-16.8</v>
      </c>
      <c r="M14" s="325" t="n">
        <v>22.2</v>
      </c>
      <c r="N14" s="322" t="n">
        <v>245</v>
      </c>
      <c r="O14" s="188" t="n">
        <v>149</v>
      </c>
      <c r="P14" s="188" t="n">
        <v>4873</v>
      </c>
    </row>
    <row r="15" s="326" customFormat="true" ht="9" hidden="false" customHeight="true" outlineLevel="0" collapsed="false">
      <c r="B15" s="320"/>
      <c r="C15" s="188"/>
      <c r="D15" s="321"/>
      <c r="E15" s="322"/>
      <c r="F15" s="188"/>
      <c r="G15" s="321"/>
      <c r="H15" s="322"/>
      <c r="I15" s="323"/>
      <c r="J15" s="324"/>
      <c r="K15" s="323"/>
      <c r="L15" s="324"/>
      <c r="M15" s="325"/>
      <c r="N15" s="322"/>
      <c r="O15" s="188"/>
      <c r="P15" s="188"/>
    </row>
    <row r="16" s="326" customFormat="true" ht="12.95" hidden="false" customHeight="true" outlineLevel="0" collapsed="false">
      <c r="B16" s="320" t="s">
        <v>41</v>
      </c>
      <c r="C16" s="188" t="n">
        <v>93</v>
      </c>
      <c r="D16" s="321" t="n">
        <v>81</v>
      </c>
      <c r="E16" s="322" t="n">
        <v>2198</v>
      </c>
      <c r="F16" s="188" t="n">
        <v>34066</v>
      </c>
      <c r="G16" s="321" t="n">
        <v>1013076</v>
      </c>
      <c r="H16" s="322" t="n">
        <v>213191</v>
      </c>
      <c r="I16" s="323" t="s">
        <v>22</v>
      </c>
      <c r="J16" s="324" t="n">
        <v>-7</v>
      </c>
      <c r="K16" s="323" t="s">
        <v>22</v>
      </c>
      <c r="L16" s="324" t="n">
        <v>-15.2</v>
      </c>
      <c r="M16" s="325" t="n">
        <v>21</v>
      </c>
      <c r="N16" s="322" t="n">
        <v>248</v>
      </c>
      <c r="O16" s="188" t="n">
        <v>137</v>
      </c>
      <c r="P16" s="188" t="n">
        <v>4084</v>
      </c>
    </row>
    <row r="17" s="326" customFormat="true" ht="12.95" hidden="false" customHeight="true" outlineLevel="0" collapsed="false">
      <c r="B17" s="320" t="n">
        <v>13</v>
      </c>
      <c r="C17" s="188" t="n">
        <v>88</v>
      </c>
      <c r="D17" s="321" t="n">
        <v>80</v>
      </c>
      <c r="E17" s="322" t="n">
        <v>2138</v>
      </c>
      <c r="F17" s="188" t="n">
        <v>31401</v>
      </c>
      <c r="G17" s="321" t="n">
        <v>848346</v>
      </c>
      <c r="H17" s="322" t="n">
        <v>183400</v>
      </c>
      <c r="I17" s="323" t="s">
        <v>22</v>
      </c>
      <c r="J17" s="324" t="n">
        <v>-7.8</v>
      </c>
      <c r="K17" s="323" t="s">
        <v>22</v>
      </c>
      <c r="L17" s="324" t="n">
        <v>-16.3</v>
      </c>
      <c r="M17" s="325" t="n">
        <v>21.6</v>
      </c>
      <c r="N17" s="322" t="n">
        <v>246</v>
      </c>
      <c r="O17" s="188" t="n">
        <v>127</v>
      </c>
      <c r="P17" s="188" t="n">
        <v>3448</v>
      </c>
    </row>
    <row r="18" s="326" customFormat="true" ht="12.95" hidden="false" customHeight="true" outlineLevel="0" collapsed="false">
      <c r="B18" s="320" t="n">
        <v>14</v>
      </c>
      <c r="C18" s="188" t="n">
        <v>82</v>
      </c>
      <c r="D18" s="321" t="n">
        <v>63</v>
      </c>
      <c r="E18" s="327" t="s">
        <v>729</v>
      </c>
      <c r="F18" s="188" t="n">
        <v>27667</v>
      </c>
      <c r="G18" s="321" t="n">
        <v>724674</v>
      </c>
      <c r="H18" s="322" t="n">
        <v>156835</v>
      </c>
      <c r="I18" s="323" t="s">
        <v>22</v>
      </c>
      <c r="J18" s="324" t="n">
        <v>-11.9</v>
      </c>
      <c r="K18" s="323" t="s">
        <v>22</v>
      </c>
      <c r="L18" s="324" t="n">
        <v>-14.6</v>
      </c>
      <c r="M18" s="325" t="n">
        <v>21.6</v>
      </c>
      <c r="N18" s="322" t="n">
        <v>246</v>
      </c>
      <c r="O18" s="188" t="n">
        <v>112</v>
      </c>
      <c r="P18" s="188" t="n">
        <v>2945</v>
      </c>
    </row>
    <row r="19" s="326" customFormat="true" ht="12.95" hidden="false" customHeight="true" outlineLevel="0" collapsed="false">
      <c r="B19" s="320" t="n">
        <v>15</v>
      </c>
      <c r="C19" s="188" t="n">
        <v>78</v>
      </c>
      <c r="D19" s="321" t="n">
        <v>62</v>
      </c>
      <c r="E19" s="322" t="n">
        <v>1850</v>
      </c>
      <c r="F19" s="188" t="n">
        <v>25101</v>
      </c>
      <c r="G19" s="321" t="n">
        <v>673772</v>
      </c>
      <c r="H19" s="322" t="n">
        <v>141570</v>
      </c>
      <c r="I19" s="323" t="s">
        <v>22</v>
      </c>
      <c r="J19" s="324" t="n">
        <v>-9.3</v>
      </c>
      <c r="K19" s="323" t="s">
        <v>22</v>
      </c>
      <c r="L19" s="324" t="n">
        <v>-7</v>
      </c>
      <c r="M19" s="325" t="n">
        <v>21</v>
      </c>
      <c r="N19" s="322" t="n">
        <v>245</v>
      </c>
      <c r="O19" s="188" t="n">
        <v>102</v>
      </c>
      <c r="P19" s="188" t="n">
        <v>2750</v>
      </c>
    </row>
    <row r="20" s="328" customFormat="true" ht="9" hidden="false" customHeight="true" outlineLevel="0" collapsed="false">
      <c r="C20" s="329"/>
      <c r="D20" s="330"/>
      <c r="E20" s="331"/>
      <c r="F20" s="329"/>
      <c r="G20" s="330"/>
      <c r="H20" s="331"/>
      <c r="I20" s="332"/>
      <c r="J20" s="333"/>
      <c r="K20" s="332"/>
      <c r="L20" s="333"/>
      <c r="M20" s="334"/>
      <c r="N20" s="331"/>
      <c r="O20" s="329"/>
      <c r="P20" s="329"/>
    </row>
    <row r="21" s="335" customFormat="true" ht="12.6" hidden="false" customHeight="true" outlineLevel="0" collapsed="false">
      <c r="B21" s="336" t="s">
        <v>44</v>
      </c>
      <c r="C21" s="198" t="n">
        <v>82</v>
      </c>
      <c r="D21" s="337" t="n">
        <v>63</v>
      </c>
      <c r="E21" s="338" t="n">
        <v>1921</v>
      </c>
      <c r="F21" s="198" t="n">
        <v>2295</v>
      </c>
      <c r="G21" s="337" t="n">
        <v>65542</v>
      </c>
      <c r="H21" s="338" t="n">
        <v>12072</v>
      </c>
      <c r="I21" s="339" t="s">
        <v>22</v>
      </c>
      <c r="J21" s="340" t="n">
        <v>-13.2</v>
      </c>
      <c r="K21" s="339"/>
      <c r="L21" s="340" t="n">
        <v>1.7</v>
      </c>
      <c r="M21" s="341" t="n">
        <v>18.4</v>
      </c>
      <c r="N21" s="338" t="n">
        <v>19</v>
      </c>
      <c r="O21" s="198" t="n">
        <v>120</v>
      </c>
      <c r="P21" s="198" t="n">
        <v>3449</v>
      </c>
    </row>
    <row r="22" s="335" customFormat="true" ht="12.6" hidden="false" customHeight="true" outlineLevel="0" collapsed="false">
      <c r="B22" s="336" t="n">
        <v>2</v>
      </c>
      <c r="C22" s="198" t="n">
        <v>82</v>
      </c>
      <c r="D22" s="337" t="n">
        <v>63</v>
      </c>
      <c r="E22" s="338" t="n">
        <v>1902</v>
      </c>
      <c r="F22" s="198" t="n">
        <v>2061</v>
      </c>
      <c r="G22" s="337" t="n">
        <v>51116</v>
      </c>
      <c r="H22" s="338" t="n">
        <v>10190</v>
      </c>
      <c r="I22" s="339" t="s">
        <v>22</v>
      </c>
      <c r="J22" s="340" t="n">
        <v>-10.3</v>
      </c>
      <c r="K22" s="339" t="s">
        <v>22</v>
      </c>
      <c r="L22" s="340" t="n">
        <v>-8.7</v>
      </c>
      <c r="M22" s="341" t="n">
        <v>19.9</v>
      </c>
      <c r="N22" s="338" t="n">
        <v>19</v>
      </c>
      <c r="O22" s="198" t="n">
        <v>108</v>
      </c>
      <c r="P22" s="198" t="n">
        <v>2690</v>
      </c>
    </row>
    <row r="23" s="335" customFormat="true" ht="12.6" hidden="false" customHeight="true" outlineLevel="0" collapsed="false">
      <c r="B23" s="336" t="n">
        <v>3</v>
      </c>
      <c r="C23" s="198" t="n">
        <v>80</v>
      </c>
      <c r="D23" s="337" t="n">
        <v>62</v>
      </c>
      <c r="E23" s="338" t="n">
        <v>1895</v>
      </c>
      <c r="F23" s="198" t="n">
        <v>2124</v>
      </c>
      <c r="G23" s="337" t="n">
        <v>63891</v>
      </c>
      <c r="H23" s="338" t="n">
        <v>13558</v>
      </c>
      <c r="I23" s="339"/>
      <c r="J23" s="340" t="n">
        <v>1.6</v>
      </c>
      <c r="K23" s="339" t="s">
        <v>22</v>
      </c>
      <c r="L23" s="340" t="n">
        <v>-6.4</v>
      </c>
      <c r="M23" s="341" t="n">
        <v>21.2</v>
      </c>
      <c r="N23" s="338" t="n">
        <v>20</v>
      </c>
      <c r="O23" s="198" t="n">
        <v>106</v>
      </c>
      <c r="P23" s="198" t="n">
        <v>3194</v>
      </c>
    </row>
    <row r="24" s="335" customFormat="true" ht="9" hidden="false" customHeight="true" outlineLevel="0" collapsed="false">
      <c r="B24" s="336"/>
      <c r="C24" s="198"/>
      <c r="D24" s="337"/>
      <c r="E24" s="338"/>
      <c r="F24" s="198"/>
      <c r="G24" s="337"/>
      <c r="H24" s="338"/>
      <c r="I24" s="339"/>
      <c r="J24" s="340"/>
      <c r="K24" s="339"/>
      <c r="L24" s="340"/>
      <c r="M24" s="341"/>
      <c r="N24" s="338"/>
      <c r="O24" s="198"/>
      <c r="P24" s="198"/>
    </row>
    <row r="25" s="335" customFormat="true" ht="12.6" hidden="false" customHeight="true" outlineLevel="0" collapsed="false">
      <c r="B25" s="336" t="n">
        <v>4</v>
      </c>
      <c r="C25" s="198" t="n">
        <v>80</v>
      </c>
      <c r="D25" s="337" t="n">
        <v>62</v>
      </c>
      <c r="E25" s="338" t="n">
        <v>1881</v>
      </c>
      <c r="F25" s="198" t="n">
        <v>2094</v>
      </c>
      <c r="G25" s="337" t="n">
        <v>58779</v>
      </c>
      <c r="H25" s="338" t="n">
        <v>11371</v>
      </c>
      <c r="I25" s="339" t="s">
        <v>22</v>
      </c>
      <c r="J25" s="340" t="n">
        <v>-19.6</v>
      </c>
      <c r="K25" s="339" t="s">
        <v>22</v>
      </c>
      <c r="L25" s="340" t="n">
        <v>-14.5</v>
      </c>
      <c r="M25" s="341" t="n">
        <v>19.3</v>
      </c>
      <c r="N25" s="338" t="n">
        <v>21</v>
      </c>
      <c r="O25" s="198" t="n">
        <v>99</v>
      </c>
      <c r="P25" s="198" t="n">
        <v>2799</v>
      </c>
    </row>
    <row r="26" s="335" customFormat="true" ht="12.6" hidden="false" customHeight="true" outlineLevel="0" collapsed="false">
      <c r="B26" s="336" t="n">
        <v>5</v>
      </c>
      <c r="C26" s="198" t="n">
        <v>80</v>
      </c>
      <c r="D26" s="337" t="n">
        <v>62</v>
      </c>
      <c r="E26" s="338" t="n">
        <v>1878</v>
      </c>
      <c r="F26" s="198" t="n">
        <v>1873</v>
      </c>
      <c r="G26" s="337" t="n">
        <v>53130</v>
      </c>
      <c r="H26" s="338" t="n">
        <v>10695</v>
      </c>
      <c r="I26" s="339" t="s">
        <v>22</v>
      </c>
      <c r="J26" s="340" t="n">
        <v>-21.3</v>
      </c>
      <c r="K26" s="339" t="s">
        <v>22</v>
      </c>
      <c r="L26" s="340" t="n">
        <v>-12.9</v>
      </c>
      <c r="M26" s="341" t="n">
        <v>20.1</v>
      </c>
      <c r="N26" s="338" t="n">
        <v>21</v>
      </c>
      <c r="O26" s="198" t="n">
        <v>89</v>
      </c>
      <c r="P26" s="198" t="n">
        <v>2530</v>
      </c>
    </row>
    <row r="27" s="335" customFormat="true" ht="12.6" hidden="false" customHeight="true" outlineLevel="0" collapsed="false">
      <c r="B27" s="336" t="n">
        <v>6</v>
      </c>
      <c r="C27" s="198" t="n">
        <v>80</v>
      </c>
      <c r="D27" s="337" t="n">
        <v>62</v>
      </c>
      <c r="E27" s="338" t="n">
        <v>1875</v>
      </c>
      <c r="F27" s="198" t="n">
        <v>2256</v>
      </c>
      <c r="G27" s="337" t="n">
        <v>71720</v>
      </c>
      <c r="H27" s="338" t="n">
        <v>14472</v>
      </c>
      <c r="I27" s="339"/>
      <c r="J27" s="340" t="n">
        <v>17.1</v>
      </c>
      <c r="K27" s="339"/>
      <c r="L27" s="340" t="n">
        <v>24.1</v>
      </c>
      <c r="M27" s="341" t="n">
        <v>20.2</v>
      </c>
      <c r="N27" s="338" t="n">
        <v>21</v>
      </c>
      <c r="O27" s="198" t="n">
        <v>107</v>
      </c>
      <c r="P27" s="198" t="n">
        <v>3415</v>
      </c>
    </row>
    <row r="28" s="335" customFormat="true" ht="9" hidden="false" customHeight="true" outlineLevel="0" collapsed="false">
      <c r="B28" s="336"/>
      <c r="C28" s="198"/>
      <c r="D28" s="337"/>
      <c r="E28" s="338"/>
      <c r="F28" s="198"/>
      <c r="G28" s="337"/>
      <c r="H28" s="338"/>
      <c r="I28" s="339"/>
      <c r="J28" s="340"/>
      <c r="K28" s="339"/>
      <c r="L28" s="340"/>
      <c r="M28" s="341"/>
      <c r="N28" s="338"/>
      <c r="O28" s="198"/>
      <c r="P28" s="198"/>
    </row>
    <row r="29" s="335" customFormat="true" ht="12.6" hidden="false" customHeight="true" outlineLevel="0" collapsed="false">
      <c r="B29" s="336" t="n">
        <v>7</v>
      </c>
      <c r="C29" s="198" t="n">
        <v>79</v>
      </c>
      <c r="D29" s="337" t="n">
        <v>63</v>
      </c>
      <c r="E29" s="338" t="n">
        <v>1872</v>
      </c>
      <c r="F29" s="198" t="n">
        <v>2402</v>
      </c>
      <c r="G29" s="337" t="n">
        <v>57238</v>
      </c>
      <c r="H29" s="338" t="n">
        <v>11959</v>
      </c>
      <c r="I29" s="339" t="s">
        <v>22</v>
      </c>
      <c r="J29" s="340" t="n">
        <v>-17.1</v>
      </c>
      <c r="K29" s="339" t="s">
        <v>22</v>
      </c>
      <c r="L29" s="340" t="n">
        <v>-13.8</v>
      </c>
      <c r="M29" s="341" t="n">
        <v>20.9</v>
      </c>
      <c r="N29" s="338" t="n">
        <v>22</v>
      </c>
      <c r="O29" s="198" t="n">
        <v>109</v>
      </c>
      <c r="P29" s="198" t="n">
        <v>2601</v>
      </c>
    </row>
    <row r="30" s="335" customFormat="true" ht="12.6" hidden="false" customHeight="true" outlineLevel="0" collapsed="false">
      <c r="B30" s="336" t="n">
        <v>8</v>
      </c>
      <c r="C30" s="198" t="n">
        <v>79</v>
      </c>
      <c r="D30" s="337" t="n">
        <v>63</v>
      </c>
      <c r="E30" s="338" t="n">
        <v>1863</v>
      </c>
      <c r="F30" s="198" t="n">
        <v>1731</v>
      </c>
      <c r="G30" s="337" t="n">
        <v>47139</v>
      </c>
      <c r="H30" s="338" t="n">
        <v>10799</v>
      </c>
      <c r="I30" s="339" t="s">
        <v>22</v>
      </c>
      <c r="J30" s="340" t="n">
        <v>-10.5</v>
      </c>
      <c r="K30" s="339" t="s">
        <v>22</v>
      </c>
      <c r="L30" s="340" t="n">
        <v>-3.9</v>
      </c>
      <c r="M30" s="341" t="n">
        <v>22.9</v>
      </c>
      <c r="N30" s="338" t="n">
        <v>21</v>
      </c>
      <c r="O30" s="198" t="n">
        <v>82</v>
      </c>
      <c r="P30" s="198" t="n">
        <v>2244</v>
      </c>
    </row>
    <row r="31" s="335" customFormat="true" ht="12.6" hidden="false" customHeight="true" outlineLevel="0" collapsed="false">
      <c r="B31" s="336" t="n">
        <v>9</v>
      </c>
      <c r="C31" s="198" t="n">
        <v>79</v>
      </c>
      <c r="D31" s="337" t="n">
        <v>63</v>
      </c>
      <c r="E31" s="338" t="n">
        <v>1859</v>
      </c>
      <c r="F31" s="198" t="n">
        <v>2236</v>
      </c>
      <c r="G31" s="337" t="n">
        <v>65436</v>
      </c>
      <c r="H31" s="338" t="n">
        <v>13794</v>
      </c>
      <c r="I31" s="339" t="s">
        <v>22</v>
      </c>
      <c r="J31" s="340" t="n">
        <v>-5.9</v>
      </c>
      <c r="K31" s="339" t="s">
        <v>22</v>
      </c>
      <c r="L31" s="340" t="n">
        <v>-1.1</v>
      </c>
      <c r="M31" s="341" t="n">
        <v>21.1</v>
      </c>
      <c r="N31" s="338" t="n">
        <v>20</v>
      </c>
      <c r="O31" s="198" t="n">
        <v>111</v>
      </c>
      <c r="P31" s="198" t="n">
        <v>3271</v>
      </c>
    </row>
    <row r="32" s="335" customFormat="true" ht="9" hidden="false" customHeight="true" outlineLevel="0" collapsed="false">
      <c r="B32" s="336"/>
      <c r="C32" s="198"/>
      <c r="D32" s="337"/>
      <c r="E32" s="338"/>
      <c r="F32" s="198"/>
      <c r="G32" s="337"/>
      <c r="H32" s="338"/>
      <c r="I32" s="339"/>
      <c r="J32" s="340"/>
      <c r="K32" s="339"/>
      <c r="L32" s="340"/>
      <c r="M32" s="341"/>
      <c r="N32" s="338"/>
      <c r="O32" s="198"/>
      <c r="P32" s="198"/>
    </row>
    <row r="33" s="335" customFormat="true" ht="12.6" hidden="false" customHeight="true" outlineLevel="0" collapsed="false">
      <c r="B33" s="336" t="n">
        <v>10</v>
      </c>
      <c r="C33" s="198" t="n">
        <v>79</v>
      </c>
      <c r="D33" s="337" t="n">
        <v>63</v>
      </c>
      <c r="E33" s="338" t="n">
        <v>1854</v>
      </c>
      <c r="F33" s="198" t="n">
        <v>2047</v>
      </c>
      <c r="G33" s="337" t="n">
        <v>48035</v>
      </c>
      <c r="H33" s="338" t="n">
        <v>11129</v>
      </c>
      <c r="I33" s="339" t="s">
        <v>22</v>
      </c>
      <c r="J33" s="340" t="n">
        <v>-8.3</v>
      </c>
      <c r="K33" s="339" t="s">
        <v>22</v>
      </c>
      <c r="L33" s="340" t="n">
        <v>-14</v>
      </c>
      <c r="M33" s="341" t="n">
        <v>23.2</v>
      </c>
      <c r="N33" s="338" t="n">
        <v>22</v>
      </c>
      <c r="O33" s="198" t="n">
        <v>93</v>
      </c>
      <c r="P33" s="198" t="n">
        <v>2183</v>
      </c>
    </row>
    <row r="34" s="335" customFormat="true" ht="12.6" hidden="false" customHeight="true" outlineLevel="0" collapsed="false">
      <c r="B34" s="336" t="n">
        <v>11</v>
      </c>
      <c r="C34" s="198" t="n">
        <v>79</v>
      </c>
      <c r="D34" s="337" t="n">
        <v>63</v>
      </c>
      <c r="E34" s="338" t="n">
        <v>1851</v>
      </c>
      <c r="F34" s="198" t="n">
        <v>1653</v>
      </c>
      <c r="G34" s="337" t="n">
        <v>36563</v>
      </c>
      <c r="H34" s="338" t="n">
        <v>8558</v>
      </c>
      <c r="I34" s="339" t="s">
        <v>22</v>
      </c>
      <c r="J34" s="340" t="n">
        <v>-10.9</v>
      </c>
      <c r="K34" s="339" t="s">
        <v>22</v>
      </c>
      <c r="L34" s="340" t="n">
        <v>-20.2</v>
      </c>
      <c r="M34" s="341" t="n">
        <v>23.4</v>
      </c>
      <c r="N34" s="338" t="n">
        <v>18</v>
      </c>
      <c r="O34" s="198" t="n">
        <v>91</v>
      </c>
      <c r="P34" s="198" t="n">
        <v>2031</v>
      </c>
    </row>
    <row r="35" s="342" customFormat="true" ht="12.6" hidden="false" customHeight="true" outlineLevel="0" collapsed="false">
      <c r="B35" s="343" t="n">
        <v>12</v>
      </c>
      <c r="C35" s="198" t="n">
        <v>78</v>
      </c>
      <c r="D35" s="337" t="n">
        <v>62</v>
      </c>
      <c r="E35" s="338" t="n">
        <v>1850</v>
      </c>
      <c r="F35" s="198" t="n">
        <v>2323</v>
      </c>
      <c r="G35" s="337" t="n">
        <v>55178</v>
      </c>
      <c r="H35" s="338" t="n">
        <v>12902</v>
      </c>
      <c r="I35" s="339" t="s">
        <v>22</v>
      </c>
      <c r="J35" s="340" t="n">
        <v>-3.9</v>
      </c>
      <c r="K35" s="339" t="s">
        <v>22</v>
      </c>
      <c r="L35" s="340" t="n">
        <v>-15.3</v>
      </c>
      <c r="M35" s="341" t="n">
        <v>23.4</v>
      </c>
      <c r="N35" s="338" t="n">
        <v>21</v>
      </c>
      <c r="O35" s="198" t="n">
        <v>110</v>
      </c>
      <c r="P35" s="198" t="n">
        <v>2627</v>
      </c>
    </row>
    <row r="36" s="351" customFormat="true" ht="5.1" hidden="false" customHeight="true" outlineLevel="0" collapsed="false">
      <c r="A36" s="344"/>
      <c r="B36" s="345"/>
      <c r="C36" s="41"/>
      <c r="D36" s="346"/>
      <c r="E36" s="347"/>
      <c r="F36" s="41"/>
      <c r="G36" s="346"/>
      <c r="H36" s="347"/>
      <c r="I36" s="215"/>
      <c r="J36" s="348"/>
      <c r="K36" s="349"/>
      <c r="L36" s="349"/>
      <c r="M36" s="350"/>
      <c r="N36" s="347"/>
      <c r="O36" s="41"/>
      <c r="P36" s="44"/>
    </row>
  </sheetData>
  <mergeCells count="10">
    <mergeCell ref="A1:P1"/>
    <mergeCell ref="A3:B6"/>
    <mergeCell ref="C3:E3"/>
    <mergeCell ref="F3:H3"/>
    <mergeCell ref="I3:L3"/>
    <mergeCell ref="M3:M6"/>
    <mergeCell ref="N3:N6"/>
    <mergeCell ref="O3:P3"/>
    <mergeCell ref="I5:J5"/>
    <mergeCell ref="K5:L5"/>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2" width="4.86"/>
    <col collapsed="false" customWidth="true" hidden="false" outlineLevel="0" max="2" min="2" style="352" width="5.87"/>
    <col collapsed="false" customWidth="true" hidden="false" outlineLevel="0" max="3" min="3" style="353" width="9.12"/>
    <col collapsed="false" customWidth="true" hidden="false" outlineLevel="0" max="4" min="4" style="353" width="10.62"/>
    <col collapsed="false" customWidth="true" hidden="false" outlineLevel="0" max="5" min="5" style="353" width="9.12"/>
    <col collapsed="false" customWidth="true" hidden="false" outlineLevel="0" max="6" min="6" style="353" width="10.62"/>
    <col collapsed="false" customWidth="true" hidden="false" outlineLevel="0" max="7" min="7" style="353" width="9.12"/>
    <col collapsed="false" customWidth="true" hidden="false" outlineLevel="0" max="8" min="8" style="353" width="10.62"/>
    <col collapsed="false" customWidth="true" hidden="false" outlineLevel="0" max="9" min="9" style="353" width="9.12"/>
    <col collapsed="false" customWidth="true" hidden="false" outlineLevel="0" max="10" min="10" style="353" width="10.62"/>
    <col collapsed="false" customWidth="true" hidden="false" outlineLevel="0" max="11" min="11" style="353" width="9.12"/>
    <col collapsed="false" customWidth="true" hidden="false" outlineLevel="0" max="12" min="12" style="353" width="10.62"/>
    <col collapsed="false" customWidth="true" hidden="false" outlineLevel="0" max="13" min="13" style="353" width="5.25"/>
    <col collapsed="false" customWidth="false" hidden="false" outlineLevel="0" max="257" min="14" style="353" width="8.99"/>
  </cols>
  <sheetData>
    <row r="1" s="355" customFormat="true" ht="24.75" hidden="false" customHeight="true" outlineLevel="0" collapsed="false">
      <c r="A1" s="354" t="s">
        <v>730</v>
      </c>
      <c r="B1" s="354"/>
      <c r="C1" s="354"/>
      <c r="D1" s="354"/>
      <c r="E1" s="354"/>
      <c r="F1" s="354"/>
      <c r="G1" s="354"/>
      <c r="H1" s="354"/>
      <c r="I1" s="354"/>
      <c r="J1" s="354"/>
      <c r="K1" s="354"/>
      <c r="L1" s="354"/>
    </row>
    <row r="2" s="358" customFormat="true" ht="15.75" hidden="false" customHeight="true" outlineLevel="0" collapsed="false">
      <c r="A2" s="356"/>
      <c r="B2" s="356"/>
      <c r="C2" s="357"/>
      <c r="D2" s="357"/>
      <c r="E2" s="357"/>
      <c r="F2" s="357"/>
      <c r="G2" s="357"/>
      <c r="H2" s="357"/>
      <c r="I2" s="357"/>
      <c r="J2" s="357"/>
      <c r="K2" s="357"/>
      <c r="L2" s="210" t="s">
        <v>731</v>
      </c>
    </row>
    <row r="3" s="45" customFormat="true" ht="18" hidden="false" customHeight="true" outlineLevel="0" collapsed="false">
      <c r="A3" s="244" t="s">
        <v>732</v>
      </c>
      <c r="B3" s="244"/>
      <c r="C3" s="359" t="s">
        <v>507</v>
      </c>
      <c r="D3" s="359"/>
      <c r="E3" s="359" t="s">
        <v>508</v>
      </c>
      <c r="F3" s="359"/>
      <c r="G3" s="359" t="s">
        <v>509</v>
      </c>
      <c r="H3" s="359"/>
      <c r="I3" s="359" t="s">
        <v>510</v>
      </c>
      <c r="J3" s="359"/>
      <c r="K3" s="212" t="s">
        <v>733</v>
      </c>
      <c r="L3" s="212"/>
    </row>
    <row r="4" s="45" customFormat="true" ht="18" hidden="false" customHeight="true" outlineLevel="0" collapsed="false">
      <c r="A4" s="244"/>
      <c r="B4" s="244"/>
      <c r="C4" s="215" t="s">
        <v>11</v>
      </c>
      <c r="D4" s="215" t="s">
        <v>474</v>
      </c>
      <c r="E4" s="215" t="s">
        <v>11</v>
      </c>
      <c r="F4" s="215" t="s">
        <v>474</v>
      </c>
      <c r="G4" s="215" t="s">
        <v>11</v>
      </c>
      <c r="H4" s="215" t="s">
        <v>474</v>
      </c>
      <c r="I4" s="215" t="s">
        <v>11</v>
      </c>
      <c r="J4" s="215" t="s">
        <v>474</v>
      </c>
      <c r="K4" s="215" t="s">
        <v>11</v>
      </c>
      <c r="L4" s="215" t="s">
        <v>474</v>
      </c>
    </row>
    <row r="5" s="45" customFormat="true" ht="5.1" hidden="false" customHeight="true" outlineLevel="0" collapsed="false">
      <c r="A5" s="360"/>
      <c r="B5" s="360"/>
      <c r="C5" s="217"/>
      <c r="D5" s="217"/>
      <c r="E5" s="217"/>
      <c r="F5" s="217"/>
      <c r="G5" s="217"/>
      <c r="H5" s="217"/>
      <c r="I5" s="217"/>
      <c r="J5" s="217"/>
      <c r="K5" s="217"/>
      <c r="L5" s="217"/>
    </row>
    <row r="6" s="45" customFormat="true" ht="12" hidden="false" customHeight="true" outlineLevel="0" collapsed="false">
      <c r="A6" s="361" t="s">
        <v>29</v>
      </c>
      <c r="B6" s="362" t="s">
        <v>517</v>
      </c>
      <c r="C6" s="363" t="n">
        <v>2197</v>
      </c>
      <c r="D6" s="363" t="n">
        <v>103367</v>
      </c>
      <c r="E6" s="363" t="n">
        <v>54</v>
      </c>
      <c r="F6" s="363" t="n">
        <v>4478</v>
      </c>
      <c r="G6" s="363" t="n">
        <v>1420</v>
      </c>
      <c r="H6" s="363" t="n">
        <v>42144</v>
      </c>
      <c r="I6" s="363" t="n">
        <v>302</v>
      </c>
      <c r="J6" s="363" t="n">
        <v>15947</v>
      </c>
      <c r="K6" s="363" t="n">
        <v>3975</v>
      </c>
      <c r="L6" s="363" t="n">
        <v>165938</v>
      </c>
    </row>
    <row r="7" s="365" customFormat="true" ht="12" hidden="false" customHeight="true" outlineLevel="0" collapsed="false">
      <c r="A7" s="361"/>
      <c r="B7" s="362"/>
      <c r="C7" s="364" t="n">
        <v>55.27</v>
      </c>
      <c r="D7" s="364" t="n">
        <v>62.29</v>
      </c>
      <c r="E7" s="364" t="n">
        <v>1.37</v>
      </c>
      <c r="F7" s="364" t="n">
        <v>2.7</v>
      </c>
      <c r="G7" s="364" t="n">
        <v>35.74</v>
      </c>
      <c r="H7" s="364" t="n">
        <v>25.4</v>
      </c>
      <c r="I7" s="364" t="n">
        <v>7.62</v>
      </c>
      <c r="J7" s="364" t="n">
        <v>9.61</v>
      </c>
      <c r="K7" s="364"/>
      <c r="L7" s="364"/>
    </row>
    <row r="8" s="45" customFormat="true" ht="3" hidden="false" customHeight="true" outlineLevel="0" collapsed="false">
      <c r="A8" s="361"/>
      <c r="B8" s="362"/>
      <c r="C8" s="66"/>
      <c r="D8" s="66"/>
      <c r="E8" s="66"/>
      <c r="F8" s="66"/>
      <c r="G8" s="66"/>
      <c r="H8" s="66"/>
      <c r="I8" s="66"/>
      <c r="J8" s="66"/>
      <c r="K8" s="66"/>
      <c r="L8" s="66"/>
    </row>
    <row r="9" s="45" customFormat="true" ht="12" hidden="false" customHeight="true" outlineLevel="0" collapsed="false">
      <c r="A9" s="361"/>
      <c r="B9" s="366" t="s">
        <v>734</v>
      </c>
      <c r="C9" s="363" t="n">
        <v>1886</v>
      </c>
      <c r="D9" s="363" t="n">
        <v>75200</v>
      </c>
      <c r="E9" s="363" t="n">
        <v>43</v>
      </c>
      <c r="F9" s="363" t="n">
        <v>3131</v>
      </c>
      <c r="G9" s="363" t="n">
        <v>1000</v>
      </c>
      <c r="H9" s="363" t="n">
        <v>28352</v>
      </c>
      <c r="I9" s="363" t="n">
        <v>249</v>
      </c>
      <c r="J9" s="363" t="n">
        <v>10561</v>
      </c>
      <c r="K9" s="363" t="n">
        <v>3179</v>
      </c>
      <c r="L9" s="363" t="n">
        <v>117246</v>
      </c>
    </row>
    <row r="10" s="365" customFormat="true" ht="12" hidden="false" customHeight="true" outlineLevel="0" collapsed="false">
      <c r="A10" s="366"/>
      <c r="B10" s="362"/>
      <c r="C10" s="364" t="n">
        <v>59.32</v>
      </c>
      <c r="D10" s="364" t="n">
        <v>64.14</v>
      </c>
      <c r="E10" s="364" t="n">
        <v>1.35</v>
      </c>
      <c r="F10" s="364" t="n">
        <v>2.67</v>
      </c>
      <c r="G10" s="364" t="n">
        <v>31.48</v>
      </c>
      <c r="H10" s="364" t="n">
        <v>24.18</v>
      </c>
      <c r="I10" s="364" t="n">
        <v>7.85</v>
      </c>
      <c r="J10" s="364" t="n">
        <v>9.01</v>
      </c>
      <c r="K10" s="364"/>
      <c r="L10" s="364"/>
    </row>
    <row r="11" s="45" customFormat="true" ht="3" hidden="false" customHeight="true" outlineLevel="0" collapsed="false">
      <c r="A11" s="366"/>
      <c r="B11" s="362"/>
      <c r="C11" s="66"/>
      <c r="D11" s="66"/>
      <c r="E11" s="66"/>
      <c r="F11" s="66"/>
      <c r="G11" s="66"/>
      <c r="H11" s="66"/>
      <c r="I11" s="66"/>
      <c r="J11" s="66"/>
      <c r="K11" s="66"/>
      <c r="L11" s="66"/>
    </row>
    <row r="12" s="45" customFormat="true" ht="12" hidden="false" customHeight="true" outlineLevel="0" collapsed="false">
      <c r="A12" s="366"/>
      <c r="B12" s="362" t="s">
        <v>518</v>
      </c>
      <c r="C12" s="363" t="n">
        <v>2060</v>
      </c>
      <c r="D12" s="363" t="n">
        <v>81195</v>
      </c>
      <c r="E12" s="363" t="n">
        <v>47</v>
      </c>
      <c r="F12" s="363" t="n">
        <v>4050</v>
      </c>
      <c r="G12" s="363" t="n">
        <v>1271</v>
      </c>
      <c r="H12" s="363" t="n">
        <v>36711</v>
      </c>
      <c r="I12" s="363" t="n">
        <v>283</v>
      </c>
      <c r="J12" s="363" t="n">
        <v>11782</v>
      </c>
      <c r="K12" s="363" t="n">
        <v>3662</v>
      </c>
      <c r="L12" s="363" t="n">
        <v>133740</v>
      </c>
    </row>
    <row r="13" s="365" customFormat="true" ht="12" hidden="false" customHeight="true" outlineLevel="0" collapsed="false">
      <c r="A13" s="366"/>
      <c r="B13" s="362"/>
      <c r="C13" s="364" t="n">
        <v>56.25</v>
      </c>
      <c r="D13" s="364" t="n">
        <v>60.71</v>
      </c>
      <c r="E13" s="364" t="n">
        <v>1.29</v>
      </c>
      <c r="F13" s="364" t="n">
        <v>3.03</v>
      </c>
      <c r="G13" s="364" t="n">
        <v>34.71</v>
      </c>
      <c r="H13" s="364" t="n">
        <v>27.45</v>
      </c>
      <c r="I13" s="364" t="n">
        <v>7.75</v>
      </c>
      <c r="J13" s="364" t="n">
        <v>8.81</v>
      </c>
      <c r="K13" s="364"/>
      <c r="L13" s="364"/>
    </row>
    <row r="14" s="45" customFormat="true" ht="3" hidden="false" customHeight="true" outlineLevel="0" collapsed="false">
      <c r="A14" s="366"/>
      <c r="B14" s="362"/>
      <c r="C14" s="66"/>
      <c r="D14" s="66"/>
      <c r="E14" s="66"/>
      <c r="F14" s="66"/>
      <c r="G14" s="66"/>
      <c r="H14" s="66"/>
      <c r="I14" s="66"/>
      <c r="J14" s="66"/>
      <c r="K14" s="66"/>
      <c r="L14" s="66"/>
    </row>
    <row r="15" s="45" customFormat="true" ht="12" hidden="false" customHeight="true" outlineLevel="0" collapsed="false">
      <c r="A15" s="366"/>
      <c r="B15" s="366" t="s">
        <v>734</v>
      </c>
      <c r="C15" s="363" t="n">
        <v>1726</v>
      </c>
      <c r="D15" s="363" t="n">
        <v>56403</v>
      </c>
      <c r="E15" s="363" t="n">
        <v>36</v>
      </c>
      <c r="F15" s="363" t="n">
        <v>3081</v>
      </c>
      <c r="G15" s="363" t="n">
        <v>927</v>
      </c>
      <c r="H15" s="363" t="n">
        <v>23993</v>
      </c>
      <c r="I15" s="363" t="n">
        <v>226</v>
      </c>
      <c r="J15" s="363" t="n">
        <v>11535</v>
      </c>
      <c r="K15" s="363" t="n">
        <v>2916</v>
      </c>
      <c r="L15" s="363" t="n">
        <v>95014</v>
      </c>
    </row>
    <row r="16" s="365" customFormat="true" ht="12" hidden="false" customHeight="true" outlineLevel="0" collapsed="false">
      <c r="A16" s="366"/>
      <c r="B16" s="362"/>
      <c r="C16" s="364" t="n">
        <v>59.18</v>
      </c>
      <c r="D16" s="364" t="n">
        <v>59.36</v>
      </c>
      <c r="E16" s="364" t="n">
        <v>1.26</v>
      </c>
      <c r="F16" s="364" t="n">
        <v>3.25</v>
      </c>
      <c r="G16" s="364" t="n">
        <v>31.79</v>
      </c>
      <c r="H16" s="364" t="n">
        <v>25.25</v>
      </c>
      <c r="I16" s="364" t="n">
        <v>7.77</v>
      </c>
      <c r="J16" s="364" t="n">
        <v>12.14</v>
      </c>
      <c r="K16" s="364"/>
      <c r="L16" s="364"/>
    </row>
    <row r="17" s="45" customFormat="true" ht="3" hidden="false" customHeight="true" outlineLevel="0" collapsed="false">
      <c r="A17" s="366"/>
      <c r="B17" s="362"/>
      <c r="C17" s="364"/>
      <c r="D17" s="364"/>
      <c r="E17" s="364"/>
      <c r="F17" s="364"/>
      <c r="G17" s="364"/>
      <c r="H17" s="364"/>
      <c r="I17" s="364"/>
      <c r="J17" s="364"/>
      <c r="K17" s="364"/>
      <c r="L17" s="364"/>
    </row>
    <row r="18" s="45" customFormat="true" ht="12" hidden="false" customHeight="true" outlineLevel="0" collapsed="false">
      <c r="A18" s="366"/>
      <c r="B18" s="362" t="s">
        <v>519</v>
      </c>
      <c r="C18" s="363" t="n">
        <v>1809</v>
      </c>
      <c r="D18" s="363" t="n">
        <v>64107</v>
      </c>
      <c r="E18" s="363" t="n">
        <v>41</v>
      </c>
      <c r="F18" s="363" t="n">
        <v>3536</v>
      </c>
      <c r="G18" s="363" t="n">
        <v>886</v>
      </c>
      <c r="H18" s="363" t="n">
        <v>27335</v>
      </c>
      <c r="I18" s="363" t="n">
        <v>252</v>
      </c>
      <c r="J18" s="363" t="n">
        <v>8246</v>
      </c>
      <c r="K18" s="363" t="n">
        <v>2989</v>
      </c>
      <c r="L18" s="363" t="n">
        <v>103225</v>
      </c>
    </row>
    <row r="19" s="365" customFormat="true" ht="12" hidden="false" customHeight="true" outlineLevel="0" collapsed="false">
      <c r="A19" s="366"/>
      <c r="B19" s="362"/>
      <c r="C19" s="364" t="n">
        <v>60.51</v>
      </c>
      <c r="D19" s="364" t="n">
        <v>62.1</v>
      </c>
      <c r="E19" s="364" t="n">
        <v>1.4</v>
      </c>
      <c r="F19" s="364" t="n">
        <v>3.43</v>
      </c>
      <c r="G19" s="364" t="n">
        <v>29.65</v>
      </c>
      <c r="H19" s="364" t="n">
        <v>26.48</v>
      </c>
      <c r="I19" s="364" t="n">
        <v>8.44</v>
      </c>
      <c r="J19" s="364" t="n">
        <v>7.99</v>
      </c>
      <c r="K19" s="364"/>
      <c r="L19" s="364"/>
    </row>
    <row r="20" s="45" customFormat="true" ht="3" hidden="false" customHeight="true" outlineLevel="0" collapsed="false">
      <c r="A20" s="366"/>
      <c r="B20" s="362"/>
      <c r="C20" s="66"/>
      <c r="D20" s="66"/>
      <c r="E20" s="66"/>
      <c r="F20" s="66"/>
      <c r="G20" s="66"/>
      <c r="H20" s="66"/>
      <c r="I20" s="66"/>
      <c r="J20" s="66"/>
      <c r="K20" s="66"/>
      <c r="L20" s="66"/>
    </row>
    <row r="21" s="45" customFormat="true" ht="12" hidden="false" customHeight="true" outlineLevel="0" collapsed="false">
      <c r="A21" s="366"/>
      <c r="B21" s="366" t="s">
        <v>734</v>
      </c>
      <c r="C21" s="363" t="n">
        <v>1501</v>
      </c>
      <c r="D21" s="363" t="n">
        <v>51606</v>
      </c>
      <c r="E21" s="363" t="n">
        <v>30</v>
      </c>
      <c r="F21" s="363" t="n">
        <v>1975</v>
      </c>
      <c r="G21" s="363" t="n">
        <v>630</v>
      </c>
      <c r="H21" s="363" t="n">
        <v>20469</v>
      </c>
      <c r="I21" s="363" t="n">
        <v>207</v>
      </c>
      <c r="J21" s="363" t="n">
        <v>5439</v>
      </c>
      <c r="K21" s="363" t="n">
        <v>2370</v>
      </c>
      <c r="L21" s="363" t="n">
        <v>79491</v>
      </c>
    </row>
    <row r="22" s="365" customFormat="true" ht="12" hidden="false" customHeight="true" outlineLevel="0" collapsed="false">
      <c r="A22" s="366"/>
      <c r="B22" s="362"/>
      <c r="C22" s="364" t="n">
        <v>63.33</v>
      </c>
      <c r="D22" s="364" t="n">
        <v>64.92</v>
      </c>
      <c r="E22" s="364" t="n">
        <v>1.3</v>
      </c>
      <c r="F22" s="364" t="n">
        <v>2.49</v>
      </c>
      <c r="G22" s="364" t="n">
        <v>26.6</v>
      </c>
      <c r="H22" s="364" t="n">
        <v>25.75</v>
      </c>
      <c r="I22" s="364" t="n">
        <v>8.77</v>
      </c>
      <c r="J22" s="364" t="n">
        <v>6.84</v>
      </c>
      <c r="K22" s="364"/>
      <c r="L22" s="364"/>
    </row>
    <row r="23" s="45" customFormat="true" ht="3" hidden="false" customHeight="true" outlineLevel="0" collapsed="false">
      <c r="A23" s="366"/>
      <c r="B23" s="362"/>
      <c r="C23" s="66"/>
      <c r="D23" s="66"/>
      <c r="E23" s="66"/>
      <c r="F23" s="66"/>
      <c r="G23" s="66"/>
      <c r="H23" s="66"/>
      <c r="I23" s="66"/>
      <c r="J23" s="66"/>
      <c r="K23" s="66"/>
      <c r="L23" s="66"/>
    </row>
    <row r="24" s="45" customFormat="true" ht="12" hidden="false" customHeight="true" outlineLevel="0" collapsed="false">
      <c r="A24" s="366"/>
      <c r="B24" s="362" t="s">
        <v>520</v>
      </c>
      <c r="C24" s="363" t="n">
        <v>1500</v>
      </c>
      <c r="D24" s="363" t="n">
        <v>53304</v>
      </c>
      <c r="E24" s="363" t="n">
        <v>32</v>
      </c>
      <c r="F24" s="363" t="n">
        <v>2333</v>
      </c>
      <c r="G24" s="363" t="n">
        <v>631</v>
      </c>
      <c r="H24" s="363" t="n">
        <v>18620</v>
      </c>
      <c r="I24" s="363" t="n">
        <v>266</v>
      </c>
      <c r="J24" s="363" t="n">
        <v>8038</v>
      </c>
      <c r="K24" s="363" t="n">
        <v>2431</v>
      </c>
      <c r="L24" s="363" t="n">
        <v>82297</v>
      </c>
    </row>
    <row r="25" s="365" customFormat="true" ht="12" hidden="false" customHeight="true" outlineLevel="0" collapsed="false">
      <c r="A25" s="366"/>
      <c r="B25" s="362"/>
      <c r="C25" s="364" t="n">
        <v>61.72</v>
      </c>
      <c r="D25" s="364" t="n">
        <v>64.77</v>
      </c>
      <c r="E25" s="364" t="n">
        <v>1.34</v>
      </c>
      <c r="F25" s="364" t="n">
        <v>2.83</v>
      </c>
      <c r="G25" s="364" t="n">
        <v>25.99</v>
      </c>
      <c r="H25" s="364" t="n">
        <v>22.63</v>
      </c>
      <c r="I25" s="364" t="n">
        <v>10.95</v>
      </c>
      <c r="J25" s="364" t="n">
        <v>9.77</v>
      </c>
      <c r="K25" s="364"/>
      <c r="L25" s="364"/>
    </row>
    <row r="26" s="45" customFormat="true" ht="3" hidden="false" customHeight="true" outlineLevel="0" collapsed="false">
      <c r="A26" s="366"/>
      <c r="B26" s="362"/>
      <c r="C26" s="66"/>
      <c r="D26" s="66"/>
      <c r="E26" s="66"/>
      <c r="F26" s="66"/>
      <c r="G26" s="66"/>
      <c r="H26" s="66"/>
      <c r="I26" s="66"/>
      <c r="J26" s="66"/>
      <c r="K26" s="66"/>
      <c r="L26" s="66"/>
    </row>
    <row r="27" s="45" customFormat="true" ht="12" hidden="false" customHeight="true" outlineLevel="0" collapsed="false">
      <c r="A27" s="366"/>
      <c r="B27" s="366" t="s">
        <v>734</v>
      </c>
      <c r="C27" s="363" t="n">
        <v>1286</v>
      </c>
      <c r="D27" s="363" t="n">
        <v>38966</v>
      </c>
      <c r="E27" s="363" t="n">
        <v>29</v>
      </c>
      <c r="F27" s="363" t="n">
        <v>1850</v>
      </c>
      <c r="G27" s="363" t="n">
        <v>564</v>
      </c>
      <c r="H27" s="363" t="n">
        <v>15062</v>
      </c>
      <c r="I27" s="363" t="n">
        <v>226</v>
      </c>
      <c r="J27" s="363" t="n">
        <v>5031</v>
      </c>
      <c r="K27" s="363" t="n">
        <v>2106</v>
      </c>
      <c r="L27" s="363" t="n">
        <v>60911</v>
      </c>
    </row>
    <row r="28" s="365" customFormat="true" ht="12" hidden="false" customHeight="true" outlineLevel="0" collapsed="false">
      <c r="A28" s="366"/>
      <c r="B28" s="362"/>
      <c r="C28" s="364" t="n">
        <v>61.06</v>
      </c>
      <c r="D28" s="364" t="n">
        <v>63.97</v>
      </c>
      <c r="E28" s="364" t="n">
        <v>1.4</v>
      </c>
      <c r="F28" s="364" t="n">
        <v>3.04</v>
      </c>
      <c r="G28" s="364" t="n">
        <v>26.78</v>
      </c>
      <c r="H28" s="364" t="n">
        <v>24.73</v>
      </c>
      <c r="I28" s="364" t="n">
        <v>10.76</v>
      </c>
      <c r="J28" s="364" t="n">
        <v>8.26</v>
      </c>
      <c r="K28" s="364"/>
      <c r="L28" s="364"/>
    </row>
    <row r="29" s="45" customFormat="true" ht="3" hidden="false" customHeight="true" outlineLevel="0" collapsed="false">
      <c r="A29" s="366"/>
      <c r="B29" s="362"/>
      <c r="C29" s="66"/>
      <c r="D29" s="66"/>
      <c r="E29" s="66"/>
      <c r="F29" s="66"/>
      <c r="G29" s="66"/>
      <c r="H29" s="66"/>
      <c r="I29" s="66"/>
      <c r="J29" s="66"/>
      <c r="K29" s="66"/>
      <c r="L29" s="66"/>
    </row>
    <row r="30" s="45" customFormat="true" ht="12" hidden="false" customHeight="true" outlineLevel="0" collapsed="false">
      <c r="A30" s="366"/>
      <c r="B30" s="362" t="s">
        <v>521</v>
      </c>
      <c r="C30" s="363" t="n">
        <v>1279</v>
      </c>
      <c r="D30" s="363" t="n">
        <v>43213</v>
      </c>
      <c r="E30" s="363" t="n">
        <v>33</v>
      </c>
      <c r="F30" s="363" t="n">
        <v>2807</v>
      </c>
      <c r="G30" s="363" t="n">
        <v>530</v>
      </c>
      <c r="H30" s="363" t="n">
        <v>16122</v>
      </c>
      <c r="I30" s="363" t="n">
        <v>248</v>
      </c>
      <c r="J30" s="363" t="n">
        <v>6126</v>
      </c>
      <c r="K30" s="363" t="n">
        <v>2091</v>
      </c>
      <c r="L30" s="363" t="n">
        <v>68270</v>
      </c>
    </row>
    <row r="31" s="365" customFormat="true" ht="12" hidden="false" customHeight="true" outlineLevel="0" collapsed="false">
      <c r="A31" s="366"/>
      <c r="B31" s="362"/>
      <c r="C31" s="364" t="n">
        <v>61.16</v>
      </c>
      <c r="D31" s="364" t="n">
        <v>63.3</v>
      </c>
      <c r="E31" s="364" t="n">
        <v>1.6</v>
      </c>
      <c r="F31" s="364" t="n">
        <v>4.11</v>
      </c>
      <c r="G31" s="364" t="n">
        <v>25.36</v>
      </c>
      <c r="H31" s="364" t="n">
        <v>23.62</v>
      </c>
      <c r="I31" s="364" t="n">
        <v>11.88</v>
      </c>
      <c r="J31" s="364" t="n">
        <v>8.97</v>
      </c>
      <c r="K31" s="364"/>
      <c r="L31" s="364"/>
    </row>
    <row r="32" s="45" customFormat="true" ht="3" hidden="false" customHeight="true" outlineLevel="0" collapsed="false">
      <c r="A32" s="366"/>
      <c r="B32" s="362"/>
      <c r="C32" s="66"/>
      <c r="D32" s="66"/>
      <c r="E32" s="66"/>
      <c r="F32" s="66"/>
      <c r="G32" s="66"/>
      <c r="H32" s="66"/>
      <c r="I32" s="66"/>
      <c r="J32" s="66"/>
      <c r="K32" s="66"/>
      <c r="L32" s="66"/>
    </row>
    <row r="33" s="45" customFormat="true" ht="12" hidden="false" customHeight="true" outlineLevel="0" collapsed="false">
      <c r="A33" s="366"/>
      <c r="B33" s="366" t="s">
        <v>734</v>
      </c>
      <c r="C33" s="363" t="n">
        <v>1343</v>
      </c>
      <c r="D33" s="363" t="n">
        <v>40267</v>
      </c>
      <c r="E33" s="363" t="n">
        <v>29</v>
      </c>
      <c r="F33" s="363" t="n">
        <v>1994</v>
      </c>
      <c r="G33" s="363" t="n">
        <v>816</v>
      </c>
      <c r="H33" s="363" t="n">
        <v>19992</v>
      </c>
      <c r="I33" s="363" t="n">
        <v>187</v>
      </c>
      <c r="J33" s="363" t="n">
        <v>3924</v>
      </c>
      <c r="K33" s="363" t="n">
        <v>2377</v>
      </c>
      <c r="L33" s="363" t="n">
        <v>66178</v>
      </c>
    </row>
    <row r="34" s="365" customFormat="true" ht="12" hidden="false" customHeight="true" outlineLevel="0" collapsed="false">
      <c r="A34" s="366"/>
      <c r="B34" s="362"/>
      <c r="C34" s="364" t="n">
        <v>56.5</v>
      </c>
      <c r="D34" s="364" t="n">
        <v>60.85</v>
      </c>
      <c r="E34" s="364" t="n">
        <v>1.24</v>
      </c>
      <c r="F34" s="364" t="n">
        <v>3.01</v>
      </c>
      <c r="G34" s="364" t="n">
        <v>34.36</v>
      </c>
      <c r="H34" s="364" t="n">
        <v>30.21</v>
      </c>
      <c r="I34" s="364" t="n">
        <v>7.9</v>
      </c>
      <c r="J34" s="364" t="n">
        <v>5.93</v>
      </c>
      <c r="K34" s="364"/>
      <c r="L34" s="364"/>
    </row>
    <row r="35" s="45" customFormat="true" ht="3" hidden="false" customHeight="true" outlineLevel="0" collapsed="false">
      <c r="A35" s="366"/>
      <c r="B35" s="362"/>
      <c r="C35" s="66"/>
      <c r="D35" s="66"/>
      <c r="E35" s="66"/>
      <c r="F35" s="66"/>
      <c r="G35" s="66"/>
      <c r="H35" s="66"/>
      <c r="I35" s="66"/>
      <c r="J35" s="66"/>
      <c r="K35" s="66"/>
      <c r="L35" s="66"/>
    </row>
    <row r="36" s="45" customFormat="true" ht="12" hidden="false" customHeight="true" outlineLevel="0" collapsed="false">
      <c r="A36" s="366"/>
      <c r="B36" s="362" t="s">
        <v>522</v>
      </c>
      <c r="C36" s="363" t="n">
        <v>1239</v>
      </c>
      <c r="D36" s="363" t="n">
        <v>39051</v>
      </c>
      <c r="E36" s="363" t="n">
        <v>27</v>
      </c>
      <c r="F36" s="363" t="n">
        <v>2002</v>
      </c>
      <c r="G36" s="363" t="n">
        <v>636</v>
      </c>
      <c r="H36" s="363" t="n">
        <v>16465</v>
      </c>
      <c r="I36" s="363" t="n">
        <v>221</v>
      </c>
      <c r="J36" s="363" t="n">
        <v>6372</v>
      </c>
      <c r="K36" s="363" t="n">
        <v>2124</v>
      </c>
      <c r="L36" s="363" t="n">
        <v>63891</v>
      </c>
    </row>
    <row r="37" s="365" customFormat="true" ht="12" hidden="false" customHeight="true" outlineLevel="0" collapsed="false">
      <c r="A37" s="366"/>
      <c r="B37" s="362"/>
      <c r="C37" s="364" t="n">
        <v>58.33</v>
      </c>
      <c r="D37" s="364" t="n">
        <v>61.12</v>
      </c>
      <c r="E37" s="364" t="n">
        <v>1.28</v>
      </c>
      <c r="F37" s="364" t="n">
        <v>3.14</v>
      </c>
      <c r="G37" s="364" t="n">
        <v>29.96</v>
      </c>
      <c r="H37" s="364" t="n">
        <v>25.77</v>
      </c>
      <c r="I37" s="364" t="n">
        <v>10.43</v>
      </c>
      <c r="J37" s="364" t="n">
        <v>9.97</v>
      </c>
      <c r="K37" s="364"/>
      <c r="L37" s="364"/>
    </row>
    <row r="38" s="45" customFormat="true" ht="3" hidden="false" customHeight="true" outlineLevel="0" collapsed="false">
      <c r="A38" s="366"/>
      <c r="B38" s="362"/>
      <c r="C38" s="66"/>
      <c r="D38" s="66"/>
      <c r="E38" s="66"/>
      <c r="F38" s="66"/>
      <c r="G38" s="66"/>
      <c r="H38" s="66"/>
      <c r="I38" s="66"/>
      <c r="J38" s="66"/>
      <c r="K38" s="66"/>
      <c r="L38" s="66"/>
    </row>
    <row r="39" s="45" customFormat="true" ht="12" hidden="false" customHeight="true" outlineLevel="0" collapsed="false">
      <c r="A39" s="366"/>
      <c r="B39" s="366" t="s">
        <v>734</v>
      </c>
      <c r="C39" s="363" t="n">
        <v>1244</v>
      </c>
      <c r="D39" s="363" t="n">
        <v>39265</v>
      </c>
      <c r="E39" s="363" t="n">
        <v>26</v>
      </c>
      <c r="F39" s="363" t="n">
        <v>2140</v>
      </c>
      <c r="G39" s="363" t="n">
        <v>764</v>
      </c>
      <c r="H39" s="363" t="n">
        <v>20083</v>
      </c>
      <c r="I39" s="363" t="n">
        <v>200</v>
      </c>
      <c r="J39" s="363" t="n">
        <v>3946</v>
      </c>
      <c r="K39" s="363" t="n">
        <v>2236</v>
      </c>
      <c r="L39" s="363" t="n">
        <v>65436</v>
      </c>
    </row>
    <row r="40" s="365" customFormat="true" ht="12" hidden="false" customHeight="true" outlineLevel="0" collapsed="false">
      <c r="A40" s="366"/>
      <c r="B40" s="362"/>
      <c r="C40" s="364" t="n">
        <v>55.64</v>
      </c>
      <c r="D40" s="364" t="n">
        <v>60.01</v>
      </c>
      <c r="E40" s="364" t="n">
        <v>1.17</v>
      </c>
      <c r="F40" s="364" t="n">
        <v>3.27</v>
      </c>
      <c r="G40" s="364" t="n">
        <v>34.2</v>
      </c>
      <c r="H40" s="364" t="n">
        <v>30.69</v>
      </c>
      <c r="I40" s="364" t="n">
        <v>8.99</v>
      </c>
      <c r="J40" s="364" t="n">
        <v>6.03</v>
      </c>
      <c r="K40" s="364"/>
      <c r="L40" s="364"/>
    </row>
    <row r="41" s="365" customFormat="true" ht="5.1" hidden="false" customHeight="true" outlineLevel="0" collapsed="false">
      <c r="A41" s="367"/>
      <c r="B41" s="367"/>
      <c r="C41" s="368"/>
      <c r="D41" s="368"/>
      <c r="E41" s="368"/>
      <c r="F41" s="368"/>
      <c r="G41" s="368"/>
      <c r="H41" s="368"/>
      <c r="I41" s="368"/>
      <c r="J41" s="368"/>
      <c r="K41" s="368"/>
      <c r="L41" s="368"/>
    </row>
    <row r="42" s="370" customFormat="true" ht="13.5" hidden="false" customHeight="true" outlineLevel="0" collapsed="false">
      <c r="A42" s="369" t="s">
        <v>735</v>
      </c>
      <c r="B42" s="369"/>
    </row>
    <row r="43" s="370" customFormat="true" ht="13.5" hidden="false" customHeight="true" outlineLevel="0" collapsed="false">
      <c r="A43" s="369" t="s">
        <v>524</v>
      </c>
      <c r="B43" s="369"/>
    </row>
    <row r="44" s="370" customFormat="true" ht="13.5" hidden="false" customHeight="true" outlineLevel="0" collapsed="false">
      <c r="A44" s="371" t="s">
        <v>736</v>
      </c>
      <c r="B44" s="371"/>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7">
    <mergeCell ref="A1:L1"/>
    <mergeCell ref="A3:B4"/>
    <mergeCell ref="C3:D3"/>
    <mergeCell ref="E3:F3"/>
    <mergeCell ref="G3:H3"/>
    <mergeCell ref="I3:J3"/>
    <mergeCell ref="K3:L3"/>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4.62"/>
    <col collapsed="false" customWidth="true" hidden="false" outlineLevel="0" max="2" min="2" style="45" width="15.62"/>
    <col collapsed="false" customWidth="true" hidden="false" outlineLevel="0" max="3" min="3" style="45" width="14.62"/>
    <col collapsed="false" customWidth="true" hidden="false" outlineLevel="0" max="4" min="4" style="45" width="0.86"/>
    <col collapsed="false" customWidth="true" hidden="false" outlineLevel="0" max="5" min="5" style="45" width="17.12"/>
    <col collapsed="false" customWidth="true" hidden="false" outlineLevel="0" max="6" min="6" style="45" width="0.86"/>
    <col collapsed="false" customWidth="true" hidden="false" outlineLevel="0" max="7" min="7" style="45" width="14.62"/>
    <col collapsed="false" customWidth="true" hidden="false" outlineLevel="0" max="8" min="8" style="45" width="15.62"/>
    <col collapsed="false" customWidth="true" hidden="false" outlineLevel="0" max="9" min="9" style="45" width="14.62"/>
    <col collapsed="false" customWidth="false" hidden="false" outlineLevel="0" max="257" min="10" style="45" width="8.99"/>
  </cols>
  <sheetData>
    <row r="1" customFormat="false" ht="24.75" hidden="false" customHeight="true" outlineLevel="0" collapsed="false">
      <c r="A1" s="241" t="s">
        <v>737</v>
      </c>
      <c r="B1" s="241"/>
      <c r="C1" s="241"/>
      <c r="D1" s="241"/>
      <c r="E1" s="241"/>
      <c r="F1" s="241"/>
      <c r="G1" s="241"/>
      <c r="H1" s="241"/>
      <c r="I1" s="241"/>
    </row>
    <row r="2" customFormat="false" ht="15.75" hidden="false" customHeight="true" outlineLevel="0" collapsed="false">
      <c r="A2" s="242" t="s">
        <v>527</v>
      </c>
      <c r="B2" s="372"/>
      <c r="C2" s="372"/>
      <c r="D2" s="372"/>
      <c r="E2" s="372"/>
      <c r="F2" s="372"/>
      <c r="G2" s="372"/>
      <c r="H2" s="373"/>
      <c r="I2" s="210" t="s">
        <v>738</v>
      </c>
    </row>
    <row r="3" customFormat="false" ht="15.95" hidden="false" customHeight="true" outlineLevel="0" collapsed="false">
      <c r="A3" s="244" t="s">
        <v>529</v>
      </c>
      <c r="B3" s="244"/>
      <c r="C3" s="244"/>
      <c r="D3" s="245" t="s">
        <v>23</v>
      </c>
      <c r="E3" s="374" t="s">
        <v>530</v>
      </c>
      <c r="F3" s="375"/>
      <c r="G3" s="212" t="s">
        <v>531</v>
      </c>
      <c r="H3" s="212"/>
      <c r="I3" s="212"/>
    </row>
    <row r="4" s="377" customFormat="true" ht="15.95" hidden="false" customHeight="true" outlineLevel="0" collapsed="false">
      <c r="A4" s="248" t="s">
        <v>532</v>
      </c>
      <c r="B4" s="215" t="s">
        <v>533</v>
      </c>
      <c r="C4" s="215" t="s">
        <v>534</v>
      </c>
      <c r="D4" s="215"/>
      <c r="E4" s="374"/>
      <c r="F4" s="376"/>
      <c r="G4" s="215" t="s">
        <v>535</v>
      </c>
      <c r="H4" s="215" t="s">
        <v>533</v>
      </c>
      <c r="I4" s="215" t="s">
        <v>536</v>
      </c>
    </row>
    <row r="5" s="377" customFormat="true" ht="4.5" hidden="false" customHeight="true" outlineLevel="0" collapsed="false">
      <c r="A5" s="250"/>
      <c r="B5" s="378"/>
      <c r="C5" s="250"/>
      <c r="D5" s="217"/>
      <c r="E5" s="379"/>
      <c r="F5" s="379"/>
      <c r="G5" s="217"/>
      <c r="H5" s="378"/>
      <c r="I5" s="250"/>
    </row>
    <row r="6" s="385" customFormat="true" ht="13.5" hidden="false" customHeight="true" outlineLevel="0" collapsed="false">
      <c r="A6" s="380" t="n">
        <v>12186</v>
      </c>
      <c r="B6" s="381" t="n">
        <v>93861</v>
      </c>
      <c r="C6" s="380" t="n">
        <v>71686</v>
      </c>
      <c r="D6" s="382"/>
      <c r="E6" s="383" t="s">
        <v>538</v>
      </c>
      <c r="F6" s="384"/>
      <c r="G6" s="380" t="n">
        <v>97616</v>
      </c>
      <c r="H6" s="381" t="n">
        <v>119791</v>
      </c>
      <c r="I6" s="380" t="n">
        <v>1110</v>
      </c>
    </row>
    <row r="7" s="391" customFormat="true" ht="13.5" hidden="false" customHeight="true" outlineLevel="0" collapsed="false">
      <c r="A7" s="386" t="n">
        <v>1859229</v>
      </c>
      <c r="B7" s="387" t="n">
        <v>10335303</v>
      </c>
      <c r="C7" s="386" t="n">
        <v>2462085</v>
      </c>
      <c r="D7" s="388"/>
      <c r="E7" s="389" t="s">
        <v>540</v>
      </c>
      <c r="F7" s="390"/>
      <c r="G7" s="386" t="n">
        <v>1177913</v>
      </c>
      <c r="H7" s="387" t="n">
        <v>9051131</v>
      </c>
      <c r="I7" s="386" t="n">
        <v>1917815</v>
      </c>
    </row>
    <row r="8" s="385" customFormat="true" ht="13.5" hidden="false" customHeight="true" outlineLevel="0" collapsed="false">
      <c r="A8" s="380" t="n">
        <v>1014016</v>
      </c>
      <c r="B8" s="381" t="n">
        <v>4175040</v>
      </c>
      <c r="C8" s="380" t="n">
        <v>1239932</v>
      </c>
      <c r="D8" s="382"/>
      <c r="E8" s="383" t="s">
        <v>542</v>
      </c>
      <c r="F8" s="384"/>
      <c r="G8" s="380" t="n">
        <v>449150</v>
      </c>
      <c r="H8" s="381" t="n">
        <v>3384258</v>
      </c>
      <c r="I8" s="380" t="n">
        <v>1094840</v>
      </c>
    </row>
    <row r="9" s="385" customFormat="true" ht="13.5" hidden="false" customHeight="true" outlineLevel="0" collapsed="false">
      <c r="A9" s="380" t="n">
        <v>117744</v>
      </c>
      <c r="B9" s="381" t="n">
        <v>374983</v>
      </c>
      <c r="C9" s="380" t="n">
        <v>108032</v>
      </c>
      <c r="D9" s="382"/>
      <c r="E9" s="383" t="s">
        <v>544</v>
      </c>
      <c r="F9" s="384"/>
      <c r="G9" s="380" t="n">
        <v>173727</v>
      </c>
      <c r="H9" s="381" t="n">
        <v>440677</v>
      </c>
      <c r="I9" s="380" t="n">
        <v>115566</v>
      </c>
    </row>
    <row r="10" s="385" customFormat="true" ht="6" hidden="false" customHeight="true" outlineLevel="0" collapsed="false">
      <c r="A10" s="380"/>
      <c r="B10" s="381"/>
      <c r="C10" s="380"/>
      <c r="D10" s="382"/>
      <c r="E10" s="383"/>
      <c r="F10" s="384"/>
      <c r="G10" s="380"/>
      <c r="H10" s="381"/>
      <c r="I10" s="380"/>
    </row>
    <row r="11" s="385" customFormat="true" ht="13.5" hidden="false" customHeight="true" outlineLevel="0" collapsed="false">
      <c r="A11" s="380" t="n">
        <v>4134094</v>
      </c>
      <c r="B11" s="381" t="n">
        <v>12634997</v>
      </c>
      <c r="C11" s="380" t="n">
        <v>970499</v>
      </c>
      <c r="D11" s="382"/>
      <c r="E11" s="383" t="s">
        <v>546</v>
      </c>
      <c r="F11" s="384"/>
      <c r="G11" s="380" t="n">
        <v>2325539</v>
      </c>
      <c r="H11" s="381" t="n">
        <v>13990038</v>
      </c>
      <c r="I11" s="380" t="n">
        <v>4365407</v>
      </c>
    </row>
    <row r="12" s="385" customFormat="true" ht="13.5" hidden="false" customHeight="true" outlineLevel="0" collapsed="false">
      <c r="A12" s="380" t="n">
        <v>4507003</v>
      </c>
      <c r="B12" s="381" t="n">
        <v>16410143</v>
      </c>
      <c r="C12" s="380" t="n">
        <v>4191073</v>
      </c>
      <c r="D12" s="382"/>
      <c r="E12" s="383" t="s">
        <v>548</v>
      </c>
      <c r="F12" s="384"/>
      <c r="G12" s="380" t="n">
        <v>733438</v>
      </c>
      <c r="H12" s="381" t="n">
        <v>12952508</v>
      </c>
      <c r="I12" s="380" t="n">
        <v>4328846</v>
      </c>
    </row>
    <row r="13" s="385" customFormat="true" ht="13.5" hidden="false" customHeight="true" outlineLevel="0" collapsed="false">
      <c r="A13" s="380" t="n">
        <v>4330813</v>
      </c>
      <c r="B13" s="381" t="n">
        <v>10395812</v>
      </c>
      <c r="C13" s="380" t="n">
        <v>1259835</v>
      </c>
      <c r="D13" s="382"/>
      <c r="E13" s="383" t="s">
        <v>551</v>
      </c>
      <c r="F13" s="384"/>
      <c r="G13" s="380" t="n">
        <v>2948085</v>
      </c>
      <c r="H13" s="381" t="n">
        <v>12084062</v>
      </c>
      <c r="I13" s="380" t="n">
        <v>3993040</v>
      </c>
    </row>
    <row r="14" s="385" customFormat="true" ht="13.5" hidden="false" customHeight="true" outlineLevel="0" collapsed="false">
      <c r="A14" s="380" t="n">
        <v>2897</v>
      </c>
      <c r="B14" s="381" t="n">
        <v>27170</v>
      </c>
      <c r="C14" s="380" t="n">
        <v>9064</v>
      </c>
      <c r="D14" s="382"/>
      <c r="E14" s="383" t="s">
        <v>553</v>
      </c>
      <c r="F14" s="384"/>
      <c r="G14" s="380" t="n">
        <v>32006</v>
      </c>
      <c r="H14" s="381" t="n">
        <v>50113</v>
      </c>
      <c r="I14" s="380" t="n">
        <v>13370</v>
      </c>
    </row>
    <row r="15" s="385" customFormat="true" ht="6" hidden="false" customHeight="true" outlineLevel="0" collapsed="false">
      <c r="A15" s="380"/>
      <c r="B15" s="381"/>
      <c r="C15" s="380"/>
      <c r="D15" s="382"/>
      <c r="E15" s="383"/>
      <c r="F15" s="384"/>
      <c r="G15" s="380"/>
      <c r="H15" s="381"/>
      <c r="I15" s="380"/>
    </row>
    <row r="16" s="385" customFormat="true" ht="13.5" hidden="false" customHeight="true" outlineLevel="0" collapsed="false">
      <c r="A16" s="380" t="n">
        <v>1369</v>
      </c>
      <c r="B16" s="381" t="n">
        <v>4747</v>
      </c>
      <c r="C16" s="380" t="n">
        <v>2380</v>
      </c>
      <c r="D16" s="382"/>
      <c r="E16" s="383" t="s">
        <v>567</v>
      </c>
      <c r="F16" s="384"/>
      <c r="G16" s="380" t="n">
        <v>4635</v>
      </c>
      <c r="H16" s="381" t="n">
        <v>7003</v>
      </c>
      <c r="I16" s="380" t="n">
        <v>3917</v>
      </c>
    </row>
    <row r="17" s="385" customFormat="true" ht="13.5" hidden="false" customHeight="true" outlineLevel="0" collapsed="false">
      <c r="A17" s="380" t="n">
        <v>2081</v>
      </c>
      <c r="B17" s="381" t="n">
        <v>51514</v>
      </c>
      <c r="C17" s="380" t="n">
        <v>37206</v>
      </c>
      <c r="D17" s="382"/>
      <c r="E17" s="383" t="s">
        <v>571</v>
      </c>
      <c r="F17" s="384"/>
      <c r="G17" s="380" t="n">
        <v>22130</v>
      </c>
      <c r="H17" s="381" t="n">
        <v>36438</v>
      </c>
      <c r="I17" s="380" t="n">
        <v>12871</v>
      </c>
    </row>
    <row r="18" s="385" customFormat="true" ht="13.5" hidden="false" customHeight="true" outlineLevel="0" collapsed="false">
      <c r="A18" s="380" t="n">
        <v>1911</v>
      </c>
      <c r="B18" s="381" t="n">
        <v>54544</v>
      </c>
      <c r="C18" s="380" t="n">
        <v>19949</v>
      </c>
      <c r="D18" s="382"/>
      <c r="E18" s="383" t="s">
        <v>575</v>
      </c>
      <c r="F18" s="384"/>
      <c r="G18" s="380" t="n">
        <v>110919</v>
      </c>
      <c r="H18" s="381" t="n">
        <v>145513</v>
      </c>
      <c r="I18" s="380" t="n">
        <v>24849</v>
      </c>
    </row>
    <row r="19" s="385" customFormat="true" ht="13.5" hidden="false" customHeight="true" outlineLevel="0" collapsed="false">
      <c r="A19" s="380" t="n">
        <v>5344</v>
      </c>
      <c r="B19" s="381" t="n">
        <v>39708</v>
      </c>
      <c r="C19" s="380" t="n">
        <v>10040</v>
      </c>
      <c r="D19" s="382"/>
      <c r="E19" s="383" t="s">
        <v>579</v>
      </c>
      <c r="F19" s="384"/>
      <c r="G19" s="380" t="n">
        <v>98641</v>
      </c>
      <c r="H19" s="381" t="n">
        <v>128310</v>
      </c>
      <c r="I19" s="380" t="n">
        <v>21006</v>
      </c>
    </row>
    <row r="20" s="385" customFormat="true" ht="6" hidden="false" customHeight="true" outlineLevel="0" collapsed="false">
      <c r="A20" s="380"/>
      <c r="B20" s="381"/>
      <c r="C20" s="380"/>
      <c r="D20" s="382"/>
      <c r="E20" s="383"/>
      <c r="F20" s="384"/>
      <c r="G20" s="380"/>
      <c r="H20" s="381"/>
      <c r="I20" s="380"/>
    </row>
    <row r="21" s="385" customFormat="true" ht="13.5" hidden="false" customHeight="true" outlineLevel="0" collapsed="false">
      <c r="A21" s="380" t="n">
        <v>1034</v>
      </c>
      <c r="B21" s="381" t="n">
        <v>47061</v>
      </c>
      <c r="C21" s="380" t="n">
        <v>24043</v>
      </c>
      <c r="D21" s="382"/>
      <c r="E21" s="383" t="s">
        <v>585</v>
      </c>
      <c r="F21" s="384"/>
      <c r="G21" s="380" t="n">
        <v>253233</v>
      </c>
      <c r="H21" s="381" t="n">
        <v>276250</v>
      </c>
      <c r="I21" s="380" t="n">
        <v>21464</v>
      </c>
    </row>
    <row r="22" s="385" customFormat="true" ht="13.5" hidden="false" customHeight="true" outlineLevel="0" collapsed="false">
      <c r="A22" s="380" t="n">
        <v>7698</v>
      </c>
      <c r="B22" s="381" t="n">
        <v>33733</v>
      </c>
      <c r="C22" s="380" t="n">
        <v>7932</v>
      </c>
      <c r="D22" s="382"/>
      <c r="E22" s="383" t="s">
        <v>591</v>
      </c>
      <c r="F22" s="384"/>
      <c r="G22" s="380" t="n">
        <v>75146</v>
      </c>
      <c r="H22" s="381" t="n">
        <v>100947</v>
      </c>
      <c r="I22" s="380" t="n">
        <v>33752</v>
      </c>
    </row>
    <row r="23" s="385" customFormat="true" ht="13.5" hidden="false" customHeight="true" outlineLevel="0" collapsed="false">
      <c r="A23" s="380" t="n">
        <v>3364</v>
      </c>
      <c r="B23" s="381" t="n">
        <v>16772</v>
      </c>
      <c r="C23" s="380" t="n">
        <v>3005</v>
      </c>
      <c r="D23" s="382"/>
      <c r="E23" s="383" t="s">
        <v>593</v>
      </c>
      <c r="F23" s="384"/>
      <c r="G23" s="380" t="n">
        <v>42583</v>
      </c>
      <c r="H23" s="381" t="n">
        <v>56350</v>
      </c>
      <c r="I23" s="380" t="n">
        <v>25443</v>
      </c>
    </row>
    <row r="24" s="385" customFormat="true" ht="13.5" hidden="false" customHeight="true" outlineLevel="0" collapsed="false">
      <c r="A24" s="380" t="n">
        <v>5016</v>
      </c>
      <c r="B24" s="381" t="n">
        <v>91693</v>
      </c>
      <c r="C24" s="380" t="n">
        <v>35872</v>
      </c>
      <c r="D24" s="382"/>
      <c r="E24" s="383" t="s">
        <v>599</v>
      </c>
      <c r="F24" s="384"/>
      <c r="G24" s="380" t="n">
        <v>47985</v>
      </c>
      <c r="H24" s="381" t="n">
        <v>103806</v>
      </c>
      <c r="I24" s="380" t="n">
        <v>37515</v>
      </c>
    </row>
    <row r="25" s="385" customFormat="true" ht="6" hidden="false" customHeight="true" outlineLevel="0" collapsed="false">
      <c r="A25" s="380"/>
      <c r="B25" s="381"/>
      <c r="C25" s="380"/>
      <c r="D25" s="382"/>
      <c r="E25" s="383"/>
      <c r="F25" s="384"/>
      <c r="G25" s="380"/>
      <c r="H25" s="381"/>
      <c r="I25" s="380"/>
    </row>
    <row r="26" s="385" customFormat="true" ht="13.5" hidden="false" customHeight="true" outlineLevel="0" collapsed="false">
      <c r="A26" s="380" t="n">
        <v>138491</v>
      </c>
      <c r="B26" s="381" t="n">
        <v>272958</v>
      </c>
      <c r="C26" s="380" t="n">
        <v>52879</v>
      </c>
      <c r="D26" s="382"/>
      <c r="E26" s="383" t="s">
        <v>601</v>
      </c>
      <c r="F26" s="384"/>
      <c r="G26" s="380" t="n">
        <v>165388</v>
      </c>
      <c r="H26" s="381" t="n">
        <v>385467</v>
      </c>
      <c r="I26" s="380" t="n">
        <v>183370</v>
      </c>
    </row>
    <row r="27" s="385" customFormat="true" ht="13.5" hidden="false" customHeight="true" outlineLevel="0" collapsed="false">
      <c r="A27" s="380" t="n">
        <v>27400</v>
      </c>
      <c r="B27" s="381" t="n">
        <v>78108</v>
      </c>
      <c r="C27" s="380" t="n">
        <v>32560</v>
      </c>
      <c r="D27" s="382"/>
      <c r="E27" s="383" t="s">
        <v>603</v>
      </c>
      <c r="F27" s="384"/>
      <c r="G27" s="380" t="n">
        <v>87717</v>
      </c>
      <c r="H27" s="381" t="n">
        <v>133265</v>
      </c>
      <c r="I27" s="380" t="n">
        <v>53554</v>
      </c>
    </row>
    <row r="28" s="385" customFormat="true" ht="13.5" hidden="false" customHeight="true" outlineLevel="0" collapsed="false">
      <c r="A28" s="380" t="n">
        <v>11728</v>
      </c>
      <c r="B28" s="381" t="n">
        <v>37871</v>
      </c>
      <c r="C28" s="380" t="n">
        <v>9069</v>
      </c>
      <c r="D28" s="382"/>
      <c r="E28" s="383" t="s">
        <v>605</v>
      </c>
      <c r="F28" s="384"/>
      <c r="G28" s="380" t="n">
        <v>96372</v>
      </c>
      <c r="H28" s="381" t="n">
        <v>125174</v>
      </c>
      <c r="I28" s="380" t="n">
        <v>51403</v>
      </c>
    </row>
    <row r="29" s="385" customFormat="true" ht="13.5" hidden="false" customHeight="true" outlineLevel="0" collapsed="false">
      <c r="A29" s="380" t="n">
        <v>9969</v>
      </c>
      <c r="B29" s="381" t="n">
        <v>68247</v>
      </c>
      <c r="C29" s="380" t="n">
        <v>26719</v>
      </c>
      <c r="D29" s="382"/>
      <c r="E29" s="383" t="s">
        <v>607</v>
      </c>
      <c r="F29" s="384"/>
      <c r="G29" s="380" t="n">
        <v>87739</v>
      </c>
      <c r="H29" s="381" t="n">
        <v>129267</v>
      </c>
      <c r="I29" s="380" t="n">
        <v>51293</v>
      </c>
    </row>
    <row r="30" s="385" customFormat="true" ht="6" hidden="false" customHeight="true" outlineLevel="0" collapsed="false">
      <c r="A30" s="380"/>
      <c r="B30" s="381"/>
      <c r="C30" s="380"/>
      <c r="D30" s="382"/>
      <c r="E30" s="383"/>
      <c r="F30" s="384"/>
      <c r="G30" s="380"/>
      <c r="H30" s="381"/>
      <c r="I30" s="380"/>
    </row>
    <row r="31" s="385" customFormat="true" ht="13.5" hidden="false" customHeight="true" outlineLevel="0" collapsed="false">
      <c r="A31" s="380" t="n">
        <v>13205</v>
      </c>
      <c r="B31" s="381" t="n">
        <v>33245</v>
      </c>
      <c r="C31" s="380" t="n">
        <v>6081</v>
      </c>
      <c r="D31" s="382"/>
      <c r="E31" s="383" t="s">
        <v>613</v>
      </c>
      <c r="F31" s="384"/>
      <c r="G31" s="380" t="n">
        <v>90745</v>
      </c>
      <c r="H31" s="381" t="n">
        <v>117909</v>
      </c>
      <c r="I31" s="380" t="n">
        <v>63409</v>
      </c>
    </row>
    <row r="32" s="385" customFormat="true" ht="13.5" hidden="false" customHeight="true" outlineLevel="0" collapsed="false">
      <c r="A32" s="380" t="n">
        <v>16146</v>
      </c>
      <c r="B32" s="381" t="n">
        <v>46919</v>
      </c>
      <c r="C32" s="380" t="n">
        <v>11662</v>
      </c>
      <c r="D32" s="382"/>
      <c r="E32" s="383" t="s">
        <v>615</v>
      </c>
      <c r="F32" s="384"/>
      <c r="G32" s="380" t="n">
        <v>78935</v>
      </c>
      <c r="H32" s="381" t="n">
        <v>114192</v>
      </c>
      <c r="I32" s="380" t="n">
        <v>66498</v>
      </c>
    </row>
    <row r="33" s="385" customFormat="true" ht="13.5" hidden="false" customHeight="true" outlineLevel="0" collapsed="false">
      <c r="A33" s="380" t="n">
        <v>1935</v>
      </c>
      <c r="B33" s="381" t="n">
        <v>24219</v>
      </c>
      <c r="C33" s="380" t="n">
        <v>10301</v>
      </c>
      <c r="D33" s="382"/>
      <c r="E33" s="383" t="s">
        <v>617</v>
      </c>
      <c r="F33" s="384"/>
      <c r="G33" s="380" t="n">
        <v>37493</v>
      </c>
      <c r="H33" s="381" t="n">
        <v>51411</v>
      </c>
      <c r="I33" s="380" t="n">
        <v>13127</v>
      </c>
    </row>
    <row r="34" s="385" customFormat="true" ht="13.5" hidden="false" customHeight="true" outlineLevel="0" collapsed="false">
      <c r="A34" s="380" t="n">
        <v>13796</v>
      </c>
      <c r="B34" s="381" t="n">
        <v>147038</v>
      </c>
      <c r="C34" s="380" t="n">
        <v>69644</v>
      </c>
      <c r="D34" s="382"/>
      <c r="E34" s="383" t="s">
        <v>619</v>
      </c>
      <c r="F34" s="384"/>
      <c r="G34" s="380" t="n">
        <v>46106</v>
      </c>
      <c r="H34" s="381" t="n">
        <v>123500</v>
      </c>
      <c r="I34" s="380" t="n">
        <v>38939</v>
      </c>
    </row>
    <row r="35" s="385" customFormat="true" ht="6" hidden="false" customHeight="true" outlineLevel="0" collapsed="false">
      <c r="A35" s="380"/>
      <c r="B35" s="381"/>
      <c r="C35" s="380"/>
      <c r="D35" s="382"/>
      <c r="E35" s="383"/>
      <c r="F35" s="384"/>
      <c r="G35" s="380"/>
      <c r="H35" s="381"/>
      <c r="I35" s="380"/>
    </row>
    <row r="36" s="385" customFormat="true" ht="13.5" hidden="false" customHeight="true" outlineLevel="0" collapsed="false">
      <c r="A36" s="380" t="n">
        <v>53188</v>
      </c>
      <c r="B36" s="381" t="n">
        <v>350890</v>
      </c>
      <c r="C36" s="380" t="n">
        <v>129241</v>
      </c>
      <c r="D36" s="382"/>
      <c r="E36" s="383" t="s">
        <v>621</v>
      </c>
      <c r="F36" s="384"/>
      <c r="G36" s="380" t="n">
        <v>72791</v>
      </c>
      <c r="H36" s="381" t="n">
        <v>294440</v>
      </c>
      <c r="I36" s="380" t="n">
        <v>115828</v>
      </c>
    </row>
    <row r="37" s="385" customFormat="true" ht="13.5" hidden="false" customHeight="true" outlineLevel="0" collapsed="false">
      <c r="A37" s="380" t="n">
        <v>105299</v>
      </c>
      <c r="B37" s="381" t="n">
        <v>212845</v>
      </c>
      <c r="C37" s="380" t="n">
        <v>46897</v>
      </c>
      <c r="D37" s="382"/>
      <c r="E37" s="383" t="s">
        <v>623</v>
      </c>
      <c r="F37" s="384"/>
      <c r="G37" s="380" t="n">
        <v>91535</v>
      </c>
      <c r="H37" s="381" t="n">
        <v>257482</v>
      </c>
      <c r="I37" s="380" t="n">
        <v>184296</v>
      </c>
    </row>
    <row r="38" s="385" customFormat="true" ht="13.5" hidden="false" customHeight="true" outlineLevel="0" collapsed="false">
      <c r="A38" s="380" t="n">
        <v>366616</v>
      </c>
      <c r="B38" s="381" t="n">
        <v>693601</v>
      </c>
      <c r="C38" s="380" t="n">
        <v>171966</v>
      </c>
      <c r="D38" s="382"/>
      <c r="E38" s="383" t="s">
        <v>625</v>
      </c>
      <c r="F38" s="384"/>
      <c r="G38" s="380" t="n">
        <v>35808</v>
      </c>
      <c r="H38" s="381" t="n">
        <v>557443</v>
      </c>
      <c r="I38" s="380" t="n">
        <v>335310</v>
      </c>
    </row>
    <row r="39" s="385" customFormat="true" ht="13.5" hidden="false" customHeight="true" outlineLevel="0" collapsed="false">
      <c r="A39" s="380" t="n">
        <v>98442</v>
      </c>
      <c r="B39" s="381" t="n">
        <v>222746</v>
      </c>
      <c r="C39" s="380" t="n">
        <v>42152</v>
      </c>
      <c r="D39" s="382"/>
      <c r="E39" s="383" t="s">
        <v>627</v>
      </c>
      <c r="F39" s="384"/>
      <c r="G39" s="380" t="n">
        <v>148337</v>
      </c>
      <c r="H39" s="381" t="n">
        <v>328932</v>
      </c>
      <c r="I39" s="380" t="n">
        <v>252417</v>
      </c>
    </row>
    <row r="40" s="385" customFormat="true" ht="6" hidden="false" customHeight="true" outlineLevel="0" collapsed="false">
      <c r="A40" s="380"/>
      <c r="B40" s="381"/>
      <c r="C40" s="380"/>
      <c r="D40" s="382"/>
      <c r="E40" s="383"/>
      <c r="F40" s="384"/>
      <c r="G40" s="380"/>
      <c r="H40" s="381"/>
      <c r="I40" s="380"/>
    </row>
    <row r="41" s="385" customFormat="true" ht="13.5" hidden="false" customHeight="true" outlineLevel="0" collapsed="false">
      <c r="A41" s="380" t="n">
        <v>369536</v>
      </c>
      <c r="B41" s="381" t="n">
        <v>323868</v>
      </c>
      <c r="C41" s="380" t="n">
        <v>39673</v>
      </c>
      <c r="D41" s="382"/>
      <c r="E41" s="383" t="s">
        <v>629</v>
      </c>
      <c r="F41" s="384"/>
      <c r="G41" s="380" t="n">
        <v>98411</v>
      </c>
      <c r="H41" s="381" t="n">
        <v>382606</v>
      </c>
      <c r="I41" s="380" t="n">
        <v>394759</v>
      </c>
    </row>
    <row r="42" s="385" customFormat="true" ht="13.5" hidden="false" customHeight="true" outlineLevel="0" collapsed="false">
      <c r="A42" s="380" t="n">
        <v>22976</v>
      </c>
      <c r="B42" s="381" t="n">
        <v>21895</v>
      </c>
      <c r="C42" s="380" t="n">
        <v>3731</v>
      </c>
      <c r="D42" s="382"/>
      <c r="E42" s="383" t="s">
        <v>739</v>
      </c>
      <c r="F42" s="384"/>
      <c r="G42" s="380" t="n">
        <v>20056</v>
      </c>
      <c r="H42" s="381" t="n">
        <v>38219</v>
      </c>
      <c r="I42" s="380" t="n">
        <v>33794</v>
      </c>
    </row>
    <row r="43" s="385" customFormat="true" ht="13.5" hidden="false" customHeight="true" outlineLevel="0" collapsed="false">
      <c r="A43" s="380" t="n">
        <v>4397</v>
      </c>
      <c r="B43" s="381" t="n">
        <v>22127</v>
      </c>
      <c r="C43" s="380" t="n">
        <v>10902</v>
      </c>
      <c r="D43" s="382"/>
      <c r="E43" s="383" t="s">
        <v>740</v>
      </c>
      <c r="F43" s="384"/>
      <c r="G43" s="380" t="n">
        <v>5986</v>
      </c>
      <c r="H43" s="381" t="n">
        <v>17211</v>
      </c>
      <c r="I43" s="380" t="n">
        <v>7143</v>
      </c>
    </row>
    <row r="44" s="385" customFormat="true" ht="13.5" hidden="false" customHeight="true" outlineLevel="0" collapsed="false">
      <c r="A44" s="380" t="n">
        <v>5730</v>
      </c>
      <c r="B44" s="381" t="n">
        <v>47135</v>
      </c>
      <c r="C44" s="380" t="n">
        <v>24609</v>
      </c>
      <c r="D44" s="382"/>
      <c r="E44" s="383" t="s">
        <v>631</v>
      </c>
      <c r="F44" s="384"/>
      <c r="G44" s="380" t="n">
        <v>34048</v>
      </c>
      <c r="H44" s="381" t="n">
        <v>56574</v>
      </c>
      <c r="I44" s="380" t="n">
        <v>18880</v>
      </c>
    </row>
    <row r="45" s="385" customFormat="true" ht="6" hidden="false" customHeight="true" outlineLevel="0" collapsed="false">
      <c r="A45" s="380"/>
      <c r="B45" s="381"/>
      <c r="C45" s="380"/>
      <c r="D45" s="382"/>
      <c r="E45" s="383"/>
      <c r="F45" s="384"/>
      <c r="G45" s="380"/>
      <c r="H45" s="381"/>
      <c r="I45" s="380"/>
    </row>
    <row r="46" s="385" customFormat="true" ht="13.5" hidden="false" customHeight="true" outlineLevel="0" collapsed="false">
      <c r="A46" s="380" t="n">
        <v>10533</v>
      </c>
      <c r="B46" s="381" t="n">
        <v>112860</v>
      </c>
      <c r="C46" s="380" t="n">
        <v>42592</v>
      </c>
      <c r="D46" s="382"/>
      <c r="E46" s="383" t="s">
        <v>633</v>
      </c>
      <c r="F46" s="384"/>
      <c r="G46" s="380" t="n">
        <v>145033</v>
      </c>
      <c r="H46" s="381" t="n">
        <v>215300</v>
      </c>
      <c r="I46" s="380" t="n">
        <v>83604</v>
      </c>
    </row>
    <row r="47" s="385" customFormat="true" ht="13.5" hidden="false" customHeight="true" outlineLevel="0" collapsed="false">
      <c r="A47" s="380" t="n">
        <v>14544</v>
      </c>
      <c r="B47" s="381" t="n">
        <v>93782</v>
      </c>
      <c r="C47" s="380" t="n">
        <v>34930</v>
      </c>
      <c r="D47" s="382"/>
      <c r="E47" s="383" t="s">
        <v>635</v>
      </c>
      <c r="F47" s="384"/>
      <c r="G47" s="380" t="n">
        <v>73346</v>
      </c>
      <c r="H47" s="381" t="n">
        <v>132197</v>
      </c>
      <c r="I47" s="380" t="n">
        <v>59713</v>
      </c>
    </row>
    <row r="48" s="385" customFormat="true" ht="13.5" hidden="false" customHeight="true" outlineLevel="0" collapsed="false">
      <c r="A48" s="380" t="n">
        <v>8867</v>
      </c>
      <c r="B48" s="381" t="n">
        <v>99771</v>
      </c>
      <c r="C48" s="380" t="n">
        <v>37550</v>
      </c>
      <c r="D48" s="382"/>
      <c r="E48" s="383" t="s">
        <v>637</v>
      </c>
      <c r="F48" s="384"/>
      <c r="G48" s="380" t="n">
        <v>87671</v>
      </c>
      <c r="H48" s="381" t="n">
        <v>149892</v>
      </c>
      <c r="I48" s="380" t="n">
        <v>45203</v>
      </c>
    </row>
    <row r="49" s="385" customFormat="true" ht="13.5" hidden="false" customHeight="true" outlineLevel="0" collapsed="false">
      <c r="A49" s="380" t="n">
        <v>67110</v>
      </c>
      <c r="B49" s="381" t="n">
        <v>85500</v>
      </c>
      <c r="C49" s="380" t="n">
        <v>9078</v>
      </c>
      <c r="D49" s="382"/>
      <c r="E49" s="383" t="s">
        <v>639</v>
      </c>
      <c r="F49" s="384"/>
      <c r="G49" s="380" t="n">
        <v>50308</v>
      </c>
      <c r="H49" s="381" t="n">
        <v>126730</v>
      </c>
      <c r="I49" s="380" t="n">
        <v>85358</v>
      </c>
    </row>
    <row r="50" s="385" customFormat="true" ht="6" hidden="false" customHeight="true" outlineLevel="0" collapsed="false">
      <c r="A50" s="380"/>
      <c r="B50" s="381"/>
      <c r="C50" s="380"/>
      <c r="D50" s="382"/>
      <c r="E50" s="383"/>
      <c r="F50" s="384"/>
      <c r="G50" s="380"/>
      <c r="H50" s="381"/>
      <c r="I50" s="380"/>
    </row>
    <row r="51" s="385" customFormat="true" ht="13.5" hidden="false" customHeight="true" outlineLevel="0" collapsed="false">
      <c r="A51" s="380" t="n">
        <v>78497</v>
      </c>
      <c r="B51" s="381" t="n">
        <v>349906</v>
      </c>
      <c r="C51" s="380" t="n">
        <v>83257</v>
      </c>
      <c r="D51" s="382"/>
      <c r="E51" s="383" t="s">
        <v>641</v>
      </c>
      <c r="F51" s="384"/>
      <c r="G51" s="380" t="n">
        <v>120911</v>
      </c>
      <c r="H51" s="381" t="n">
        <v>387560</v>
      </c>
      <c r="I51" s="380" t="n">
        <v>90871</v>
      </c>
    </row>
    <row r="52" s="385" customFormat="true" ht="13.5" hidden="false" customHeight="true" outlineLevel="0" collapsed="false">
      <c r="A52" s="380" t="n">
        <v>40316</v>
      </c>
      <c r="B52" s="381" t="n">
        <v>125590</v>
      </c>
      <c r="C52" s="380" t="n">
        <v>26584</v>
      </c>
      <c r="D52" s="382"/>
      <c r="E52" s="383" t="s">
        <v>643</v>
      </c>
      <c r="F52" s="384"/>
      <c r="G52" s="380" t="n">
        <v>54417</v>
      </c>
      <c r="H52" s="381" t="n">
        <v>153423</v>
      </c>
      <c r="I52" s="380" t="n">
        <v>78059</v>
      </c>
    </row>
    <row r="53" s="385" customFormat="true" ht="13.5" hidden="false" customHeight="true" outlineLevel="0" collapsed="false">
      <c r="A53" s="380" t="n">
        <v>22168</v>
      </c>
      <c r="B53" s="381" t="n">
        <v>33480</v>
      </c>
      <c r="C53" s="380" t="n">
        <v>4834</v>
      </c>
      <c r="D53" s="382"/>
      <c r="E53" s="383" t="s">
        <v>645</v>
      </c>
      <c r="F53" s="384"/>
      <c r="G53" s="380" t="n">
        <v>38556</v>
      </c>
      <c r="H53" s="381" t="n">
        <v>67201</v>
      </c>
      <c r="I53" s="380" t="n">
        <v>40318</v>
      </c>
    </row>
    <row r="54" s="385" customFormat="true" ht="13.5" hidden="false" customHeight="true" outlineLevel="0" collapsed="false">
      <c r="A54" s="380" t="n">
        <v>6004</v>
      </c>
      <c r="B54" s="381" t="n">
        <v>41332</v>
      </c>
      <c r="C54" s="380" t="n">
        <v>10283</v>
      </c>
      <c r="D54" s="382"/>
      <c r="E54" s="383" t="s">
        <v>647</v>
      </c>
      <c r="F54" s="384"/>
      <c r="G54" s="380" t="n">
        <v>65406</v>
      </c>
      <c r="H54" s="381" t="n">
        <v>96455</v>
      </c>
      <c r="I54" s="380" t="n">
        <v>38207</v>
      </c>
    </row>
    <row r="55" s="385" customFormat="true" ht="6" hidden="false" customHeight="true" outlineLevel="0" collapsed="false">
      <c r="A55" s="380"/>
      <c r="B55" s="381"/>
      <c r="C55" s="380"/>
      <c r="D55" s="382"/>
      <c r="E55" s="383"/>
      <c r="F55" s="384"/>
      <c r="G55" s="380"/>
      <c r="H55" s="381"/>
      <c r="I55" s="380"/>
    </row>
    <row r="56" s="385" customFormat="true" ht="13.5" hidden="false" customHeight="true" outlineLevel="0" collapsed="false">
      <c r="A56" s="380" t="n">
        <v>2953</v>
      </c>
      <c r="B56" s="381" t="n">
        <v>12245</v>
      </c>
      <c r="C56" s="380" t="n">
        <v>5536</v>
      </c>
      <c r="D56" s="382"/>
      <c r="E56" s="383" t="s">
        <v>648</v>
      </c>
      <c r="F56" s="384"/>
      <c r="G56" s="380" t="n">
        <v>30611</v>
      </c>
      <c r="H56" s="381" t="n">
        <v>37320</v>
      </c>
      <c r="I56" s="380" t="n">
        <v>11583</v>
      </c>
    </row>
    <row r="57" s="385" customFormat="true" ht="13.5" hidden="false" customHeight="true" outlineLevel="0" collapsed="false">
      <c r="A57" s="380" t="n">
        <v>8329</v>
      </c>
      <c r="B57" s="381" t="n">
        <v>42564</v>
      </c>
      <c r="C57" s="380" t="n">
        <v>18371</v>
      </c>
      <c r="D57" s="382"/>
      <c r="E57" s="383" t="s">
        <v>650</v>
      </c>
      <c r="F57" s="384"/>
      <c r="G57" s="380" t="n">
        <v>30201</v>
      </c>
      <c r="H57" s="381" t="n">
        <v>54394</v>
      </c>
      <c r="I57" s="380" t="n">
        <v>11722</v>
      </c>
    </row>
    <row r="58" s="385" customFormat="true" ht="13.5" hidden="false" customHeight="true" outlineLevel="0" collapsed="false">
      <c r="A58" s="380" t="n">
        <v>4397</v>
      </c>
      <c r="B58" s="381" t="n">
        <v>18105</v>
      </c>
      <c r="C58" s="380" t="n">
        <v>9629</v>
      </c>
      <c r="D58" s="382"/>
      <c r="E58" s="383" t="s">
        <v>652</v>
      </c>
      <c r="F58" s="384"/>
      <c r="G58" s="380" t="n">
        <v>23637</v>
      </c>
      <c r="H58" s="381" t="n">
        <v>32113</v>
      </c>
      <c r="I58" s="380" t="n">
        <v>10377</v>
      </c>
    </row>
    <row r="59" s="385" customFormat="true" ht="13.5" hidden="false" customHeight="true" outlineLevel="0" collapsed="false">
      <c r="A59" s="380" t="n">
        <v>5508</v>
      </c>
      <c r="B59" s="381" t="n">
        <v>69676</v>
      </c>
      <c r="C59" s="380" t="n">
        <v>46063</v>
      </c>
      <c r="D59" s="382"/>
      <c r="E59" s="383" t="s">
        <v>654</v>
      </c>
      <c r="F59" s="384"/>
      <c r="G59" s="380" t="n">
        <v>40166</v>
      </c>
      <c r="H59" s="381" t="n">
        <v>63780</v>
      </c>
      <c r="I59" s="380" t="n">
        <v>14799</v>
      </c>
    </row>
    <row r="60" s="385" customFormat="true" ht="6" hidden="false" customHeight="true" outlineLevel="0" collapsed="false">
      <c r="A60" s="380"/>
      <c r="B60" s="381"/>
      <c r="C60" s="380"/>
      <c r="D60" s="382"/>
      <c r="E60" s="383"/>
      <c r="F60" s="384"/>
      <c r="G60" s="380"/>
      <c r="H60" s="381"/>
      <c r="I60" s="380"/>
    </row>
    <row r="61" s="385" customFormat="true" ht="13.5" hidden="false" customHeight="true" outlineLevel="0" collapsed="false">
      <c r="A61" s="380" t="n">
        <v>9514</v>
      </c>
      <c r="B61" s="381" t="n">
        <v>28334</v>
      </c>
      <c r="C61" s="380" t="n">
        <v>10810</v>
      </c>
      <c r="D61" s="382"/>
      <c r="E61" s="383" t="s">
        <v>656</v>
      </c>
      <c r="F61" s="384"/>
      <c r="G61" s="380" t="n">
        <v>11955</v>
      </c>
      <c r="H61" s="381" t="n">
        <v>29478</v>
      </c>
      <c r="I61" s="380" t="n">
        <v>12101</v>
      </c>
    </row>
    <row r="62" s="385" customFormat="true" ht="13.5" hidden="false" customHeight="true" outlineLevel="0" collapsed="false">
      <c r="A62" s="380" t="n">
        <v>4284</v>
      </c>
      <c r="B62" s="381" t="n">
        <v>39023</v>
      </c>
      <c r="C62" s="380" t="n">
        <v>18173</v>
      </c>
      <c r="D62" s="382"/>
      <c r="E62" s="383" t="s">
        <v>658</v>
      </c>
      <c r="F62" s="384"/>
      <c r="G62" s="380" t="n">
        <v>9068</v>
      </c>
      <c r="H62" s="381" t="n">
        <v>29917</v>
      </c>
      <c r="I62" s="380" t="n">
        <v>10211</v>
      </c>
    </row>
    <row r="63" s="385" customFormat="true" ht="13.5" hidden="false" customHeight="true" outlineLevel="0" collapsed="false">
      <c r="A63" s="380" t="n">
        <v>2755</v>
      </c>
      <c r="B63" s="381" t="n">
        <v>18900</v>
      </c>
      <c r="C63" s="380" t="n">
        <v>15401</v>
      </c>
      <c r="D63" s="382"/>
      <c r="E63" s="383" t="s">
        <v>660</v>
      </c>
      <c r="F63" s="384"/>
      <c r="G63" s="380" t="n">
        <v>10307</v>
      </c>
      <c r="H63" s="381" t="n">
        <v>13807</v>
      </c>
      <c r="I63" s="380" t="n">
        <v>6286</v>
      </c>
    </row>
    <row r="64" s="385" customFormat="true" ht="13.5" hidden="false" customHeight="true" outlineLevel="0" collapsed="false">
      <c r="A64" s="380" t="n">
        <v>4946</v>
      </c>
      <c r="B64" s="381" t="n">
        <v>95601</v>
      </c>
      <c r="C64" s="380" t="n">
        <v>36977</v>
      </c>
      <c r="D64" s="382"/>
      <c r="E64" s="383" t="s">
        <v>663</v>
      </c>
      <c r="F64" s="384"/>
      <c r="G64" s="380" t="n">
        <v>47138</v>
      </c>
      <c r="H64" s="381" t="n">
        <v>105762</v>
      </c>
      <c r="I64" s="380" t="n">
        <v>44986</v>
      </c>
    </row>
    <row r="65" s="385" customFormat="true" ht="6" hidden="false" customHeight="true" outlineLevel="0" collapsed="false">
      <c r="A65" s="380"/>
      <c r="B65" s="381"/>
      <c r="C65" s="380"/>
      <c r="D65" s="382"/>
      <c r="E65" s="383"/>
      <c r="F65" s="384"/>
      <c r="G65" s="380"/>
      <c r="H65" s="381"/>
      <c r="I65" s="380"/>
    </row>
    <row r="66" s="385" customFormat="true" ht="13.5" hidden="false" customHeight="true" outlineLevel="0" collapsed="false">
      <c r="A66" s="380" t="n">
        <v>6213</v>
      </c>
      <c r="B66" s="381" t="n">
        <v>7739</v>
      </c>
      <c r="C66" s="380" t="n">
        <v>605</v>
      </c>
      <c r="D66" s="382"/>
      <c r="E66" s="383" t="s">
        <v>741</v>
      </c>
      <c r="F66" s="384"/>
      <c r="G66" s="380" t="n">
        <v>19696</v>
      </c>
      <c r="H66" s="381" t="n">
        <v>26830</v>
      </c>
      <c r="I66" s="380" t="n">
        <v>14126</v>
      </c>
    </row>
    <row r="67" s="385" customFormat="true" ht="13.5" hidden="false" customHeight="true" outlineLevel="0" collapsed="false">
      <c r="A67" s="380" t="n">
        <v>3697</v>
      </c>
      <c r="B67" s="381" t="n">
        <v>33204</v>
      </c>
      <c r="C67" s="380" t="n">
        <v>2682</v>
      </c>
      <c r="D67" s="382"/>
      <c r="E67" s="383" t="s">
        <v>672</v>
      </c>
      <c r="F67" s="47"/>
      <c r="G67" s="392" t="n">
        <v>64454</v>
      </c>
      <c r="H67" s="381" t="n">
        <v>94976</v>
      </c>
      <c r="I67" s="380" t="n">
        <v>42844</v>
      </c>
    </row>
    <row r="68" s="385" customFormat="true" ht="13.5" hidden="false" customHeight="true" outlineLevel="0" collapsed="false">
      <c r="A68" s="380" t="n">
        <v>34175</v>
      </c>
      <c r="B68" s="381" t="n">
        <v>88509</v>
      </c>
      <c r="C68" s="380" t="n">
        <v>17387</v>
      </c>
      <c r="D68" s="382"/>
      <c r="E68" s="383" t="s">
        <v>673</v>
      </c>
      <c r="F68" s="47"/>
      <c r="G68" s="392" t="n">
        <v>39904</v>
      </c>
      <c r="H68" s="381" t="n">
        <v>111026</v>
      </c>
      <c r="I68" s="380" t="n">
        <v>71447</v>
      </c>
    </row>
    <row r="69" s="385" customFormat="true" ht="13.5" hidden="false" customHeight="true" outlineLevel="0" collapsed="false">
      <c r="A69" s="380" t="n">
        <v>5784</v>
      </c>
      <c r="B69" s="381" t="n">
        <v>14936</v>
      </c>
      <c r="C69" s="380" t="n">
        <v>8280</v>
      </c>
      <c r="D69" s="382"/>
      <c r="E69" s="383" t="s">
        <v>674</v>
      </c>
      <c r="F69" s="47"/>
      <c r="G69" s="392" t="n">
        <v>29328</v>
      </c>
      <c r="H69" s="381" t="n">
        <v>35984</v>
      </c>
      <c r="I69" s="380" t="n">
        <v>18660</v>
      </c>
    </row>
    <row r="70" s="385" customFormat="true" ht="4.5" hidden="false" customHeight="true" outlineLevel="0" collapsed="false">
      <c r="A70" s="47"/>
      <c r="B70" s="393"/>
      <c r="C70" s="47"/>
      <c r="D70" s="382"/>
      <c r="E70" s="383"/>
      <c r="F70" s="384"/>
      <c r="G70" s="47"/>
      <c r="H70" s="393"/>
      <c r="I70" s="47"/>
    </row>
    <row r="71" customFormat="false" ht="13.5" hidden="false" customHeight="false" outlineLevel="0" collapsed="false">
      <c r="A71" s="380" t="n">
        <v>50020</v>
      </c>
      <c r="B71" s="381" t="n">
        <v>62460</v>
      </c>
      <c r="C71" s="380" t="n">
        <v>12890</v>
      </c>
      <c r="D71" s="382"/>
      <c r="E71" s="383" t="s">
        <v>675</v>
      </c>
      <c r="F71" s="384"/>
      <c r="G71" s="380" t="n">
        <v>27453</v>
      </c>
      <c r="H71" s="381" t="n">
        <v>77023</v>
      </c>
      <c r="I71" s="380" t="n">
        <v>61910</v>
      </c>
    </row>
    <row r="72" customFormat="false" ht="13.5" hidden="false" customHeight="false" outlineLevel="0" collapsed="false">
      <c r="A72" s="380" t="n">
        <v>11974</v>
      </c>
      <c r="B72" s="381" t="n">
        <v>36495</v>
      </c>
      <c r="C72" s="380" t="n">
        <v>9508</v>
      </c>
      <c r="D72" s="382"/>
      <c r="E72" s="394" t="s">
        <v>742</v>
      </c>
      <c r="F72" s="395"/>
      <c r="G72" s="380" t="n">
        <v>76306</v>
      </c>
      <c r="H72" s="381" t="n">
        <v>103293</v>
      </c>
      <c r="I72" s="380" t="n">
        <v>24663</v>
      </c>
    </row>
    <row r="73" customFormat="false" ht="13.5" hidden="false" customHeight="false" outlineLevel="0" collapsed="false">
      <c r="A73" s="380" t="n">
        <v>194397</v>
      </c>
      <c r="B73" s="381" t="n">
        <v>157616</v>
      </c>
      <c r="C73" s="380" t="n">
        <v>55473</v>
      </c>
      <c r="D73" s="382"/>
      <c r="E73" s="383" t="s">
        <v>676</v>
      </c>
      <c r="F73" s="384"/>
      <c r="G73" s="380" t="n">
        <v>19840</v>
      </c>
      <c r="H73" s="381" t="n">
        <v>121983</v>
      </c>
      <c r="I73" s="380" t="n">
        <v>196458</v>
      </c>
    </row>
    <row r="74" customFormat="false" ht="13.5" hidden="false" customHeight="false" outlineLevel="0" collapsed="false">
      <c r="A74" s="380" t="n">
        <v>394864</v>
      </c>
      <c r="B74" s="381" t="n">
        <v>352386</v>
      </c>
      <c r="C74" s="380" t="n">
        <v>140804</v>
      </c>
      <c r="D74" s="382"/>
      <c r="E74" s="383" t="s">
        <v>743</v>
      </c>
      <c r="F74" s="384"/>
      <c r="G74" s="380" t="n">
        <v>69857</v>
      </c>
      <c r="H74" s="381" t="n">
        <v>281439</v>
      </c>
      <c r="I74" s="380" t="n">
        <v>288257</v>
      </c>
    </row>
    <row r="75" customFormat="false" ht="13.5" hidden="false" customHeight="false" outlineLevel="0" collapsed="false">
      <c r="A75" s="380"/>
      <c r="B75" s="381"/>
      <c r="C75" s="380"/>
      <c r="D75" s="382"/>
      <c r="E75" s="383"/>
      <c r="F75" s="384"/>
      <c r="G75" s="380"/>
      <c r="H75" s="381"/>
      <c r="I75" s="380"/>
    </row>
    <row r="76" customFormat="false" ht="13.5" hidden="false" customHeight="false" outlineLevel="0" collapsed="false">
      <c r="A76" s="380" t="n">
        <v>2195</v>
      </c>
      <c r="B76" s="381" t="n">
        <v>6924</v>
      </c>
      <c r="C76" s="380" t="n">
        <v>3287</v>
      </c>
      <c r="D76" s="382"/>
      <c r="E76" s="383" t="s">
        <v>744</v>
      </c>
      <c r="F76" s="384"/>
      <c r="G76" s="380" t="n">
        <v>5208</v>
      </c>
      <c r="H76" s="381" t="n">
        <v>8845</v>
      </c>
      <c r="I76" s="380" t="n">
        <v>10136</v>
      </c>
    </row>
    <row r="77" customFormat="false" ht="13.5" hidden="false" customHeight="false" outlineLevel="0" collapsed="false">
      <c r="A77" s="380" t="n">
        <v>56313</v>
      </c>
      <c r="B77" s="381" t="n">
        <v>42129</v>
      </c>
      <c r="C77" s="380" t="n">
        <v>15424</v>
      </c>
      <c r="D77" s="382"/>
      <c r="E77" s="383" t="s">
        <v>745</v>
      </c>
      <c r="F77" s="384"/>
      <c r="G77" s="380" t="n">
        <v>12089</v>
      </c>
      <c r="H77" s="381" t="n">
        <v>38793</v>
      </c>
      <c r="I77" s="380" t="n">
        <v>39810</v>
      </c>
    </row>
    <row r="78" customFormat="false" ht="13.5" hidden="false" customHeight="false" outlineLevel="0" collapsed="false">
      <c r="A78" s="380" t="n">
        <v>95008</v>
      </c>
      <c r="B78" s="381" t="n">
        <v>192238</v>
      </c>
      <c r="C78" s="380" t="n">
        <v>44912</v>
      </c>
      <c r="D78" s="382"/>
      <c r="E78" s="383" t="s">
        <v>677</v>
      </c>
      <c r="F78" s="384"/>
      <c r="G78" s="380" t="n">
        <v>63534</v>
      </c>
      <c r="H78" s="381" t="n">
        <v>210860</v>
      </c>
      <c r="I78" s="380" t="n">
        <v>146561</v>
      </c>
    </row>
    <row r="79" customFormat="false" ht="13.5" hidden="false" customHeight="false" outlineLevel="0" collapsed="false">
      <c r="A79" s="380" t="n">
        <v>7109</v>
      </c>
      <c r="B79" s="381" t="n">
        <v>10501</v>
      </c>
      <c r="C79" s="380" t="n">
        <v>4023</v>
      </c>
      <c r="D79" s="382"/>
      <c r="E79" s="383" t="s">
        <v>746</v>
      </c>
      <c r="F79" s="384"/>
      <c r="G79" s="380" t="n">
        <v>31036</v>
      </c>
      <c r="H79" s="381" t="n">
        <v>37515</v>
      </c>
      <c r="I79" s="380" t="n">
        <v>19023</v>
      </c>
    </row>
    <row r="80" customFormat="false" ht="13.5" hidden="false" customHeight="false" outlineLevel="0" collapsed="false">
      <c r="A80" s="380"/>
      <c r="B80" s="381"/>
      <c r="C80" s="380"/>
      <c r="D80" s="382"/>
      <c r="E80" s="383"/>
      <c r="F80" s="384"/>
      <c r="G80" s="380"/>
      <c r="H80" s="381"/>
      <c r="I80" s="380"/>
    </row>
    <row r="81" customFormat="false" ht="13.5" hidden="false" customHeight="false" outlineLevel="0" collapsed="false">
      <c r="A81" s="380" t="n">
        <v>33314</v>
      </c>
      <c r="B81" s="381" t="n">
        <v>35192</v>
      </c>
      <c r="C81" s="380" t="n">
        <v>6222</v>
      </c>
      <c r="D81" s="382"/>
      <c r="E81" s="383" t="s">
        <v>747</v>
      </c>
      <c r="F81" s="384"/>
      <c r="G81" s="380" t="n">
        <v>17159</v>
      </c>
      <c r="H81" s="381" t="n">
        <v>46128</v>
      </c>
      <c r="I81" s="380" t="n">
        <v>36339</v>
      </c>
    </row>
    <row r="82" customFormat="false" ht="13.5" hidden="false" customHeight="false" outlineLevel="0" collapsed="false">
      <c r="A82" s="380" t="n">
        <v>27858</v>
      </c>
      <c r="B82" s="381" t="n">
        <v>30811</v>
      </c>
      <c r="C82" s="380" t="n">
        <v>8726</v>
      </c>
      <c r="D82" s="382"/>
      <c r="E82" s="383" t="s">
        <v>748</v>
      </c>
      <c r="F82" s="384"/>
      <c r="G82" s="380" t="n">
        <v>22351</v>
      </c>
      <c r="H82" s="381" t="n">
        <v>44436</v>
      </c>
      <c r="I82" s="380" t="n">
        <v>35127</v>
      </c>
    </row>
    <row r="83" customFormat="false" ht="13.5" hidden="false" customHeight="false" outlineLevel="0" collapsed="false">
      <c r="A83" s="380" t="n">
        <v>24549</v>
      </c>
      <c r="B83" s="381" t="n">
        <v>47866</v>
      </c>
      <c r="C83" s="380" t="n">
        <v>12481</v>
      </c>
      <c r="D83" s="382"/>
      <c r="E83" s="383" t="s">
        <v>679</v>
      </c>
      <c r="F83" s="384"/>
      <c r="G83" s="380" t="n">
        <v>27612</v>
      </c>
      <c r="H83" s="381" t="n">
        <v>62997</v>
      </c>
      <c r="I83" s="380" t="n">
        <v>43045</v>
      </c>
    </row>
    <row r="84" customFormat="false" ht="13.5" hidden="false" customHeight="false" outlineLevel="0" collapsed="false">
      <c r="A84" s="380" t="n">
        <v>7146</v>
      </c>
      <c r="B84" s="381" t="n">
        <v>17518</v>
      </c>
      <c r="C84" s="380" t="n">
        <v>6711</v>
      </c>
      <c r="D84" s="382"/>
      <c r="E84" s="383" t="s">
        <v>680</v>
      </c>
      <c r="F84" s="384"/>
      <c r="G84" s="380" t="n">
        <v>8842</v>
      </c>
      <c r="H84" s="381" t="n">
        <v>19650</v>
      </c>
      <c r="I84" s="380" t="n">
        <v>10269</v>
      </c>
    </row>
    <row r="85" customFormat="false" ht="13.5" hidden="false" customHeight="false" outlineLevel="0" collapsed="false">
      <c r="A85" s="380"/>
      <c r="B85" s="381"/>
      <c r="C85" s="380"/>
      <c r="D85" s="382"/>
      <c r="E85" s="383"/>
      <c r="F85" s="384"/>
      <c r="G85" s="380"/>
      <c r="H85" s="381"/>
      <c r="I85" s="380"/>
    </row>
    <row r="86" customFormat="false" ht="13.5" hidden="false" customHeight="false" outlineLevel="0" collapsed="false">
      <c r="A86" s="380" t="n">
        <v>19723</v>
      </c>
      <c r="B86" s="381" t="n">
        <v>212797</v>
      </c>
      <c r="C86" s="380" t="n">
        <v>108182</v>
      </c>
      <c r="D86" s="382"/>
      <c r="E86" s="383" t="s">
        <v>685</v>
      </c>
      <c r="F86" s="384"/>
      <c r="G86" s="380" t="n">
        <v>186139</v>
      </c>
      <c r="H86" s="381" t="n">
        <v>290754</v>
      </c>
      <c r="I86" s="380" t="n">
        <v>24737</v>
      </c>
    </row>
    <row r="87" customFormat="false" ht="13.5" hidden="false" customHeight="false" outlineLevel="0" collapsed="false">
      <c r="A87" s="380" t="n">
        <v>51893</v>
      </c>
      <c r="B87" s="381" t="n">
        <v>1132948</v>
      </c>
      <c r="C87" s="380" t="n">
        <v>556401</v>
      </c>
      <c r="D87" s="382"/>
      <c r="E87" s="383" t="s">
        <v>686</v>
      </c>
      <c r="F87" s="384"/>
      <c r="G87" s="380" t="n">
        <v>340018</v>
      </c>
      <c r="H87" s="381" t="n">
        <v>916565</v>
      </c>
      <c r="I87" s="380" t="n">
        <v>49011</v>
      </c>
    </row>
    <row r="88" customFormat="false" ht="13.5" hidden="false" customHeight="false" outlineLevel="0" collapsed="false">
      <c r="A88" s="380" t="n">
        <v>1503</v>
      </c>
      <c r="B88" s="381" t="n">
        <v>185613</v>
      </c>
      <c r="C88" s="380" t="n">
        <v>148413</v>
      </c>
      <c r="D88" s="382"/>
      <c r="E88" s="383" t="s">
        <v>687</v>
      </c>
      <c r="F88" s="384"/>
      <c r="G88" s="380" t="n">
        <v>125381</v>
      </c>
      <c r="H88" s="381" t="n">
        <v>162581</v>
      </c>
      <c r="I88" s="380" t="n">
        <v>2140</v>
      </c>
    </row>
    <row r="89" customFormat="false" ht="13.5" hidden="false" customHeight="false" outlineLevel="0" collapsed="false">
      <c r="A89" s="380" t="n">
        <v>2822</v>
      </c>
      <c r="B89" s="381" t="n">
        <v>197298</v>
      </c>
      <c r="C89" s="380" t="n">
        <v>139033</v>
      </c>
      <c r="D89" s="382"/>
      <c r="E89" s="383" t="s">
        <v>688</v>
      </c>
      <c r="F89" s="384"/>
      <c r="G89" s="380" t="n">
        <v>158517</v>
      </c>
      <c r="H89" s="381" t="n">
        <v>216782</v>
      </c>
      <c r="I89" s="380" t="n">
        <v>2590</v>
      </c>
    </row>
    <row r="90" customFormat="false" ht="13.5" hidden="false" customHeight="false" outlineLevel="0" collapsed="false">
      <c r="A90" s="380"/>
      <c r="B90" s="381"/>
      <c r="C90" s="380"/>
      <c r="D90" s="382"/>
      <c r="E90" s="383"/>
      <c r="F90" s="384"/>
      <c r="G90" s="380"/>
      <c r="H90" s="381"/>
      <c r="I90" s="380"/>
    </row>
    <row r="91" customFormat="false" ht="13.5" hidden="false" customHeight="false" outlineLevel="0" collapsed="false">
      <c r="A91" s="380" t="n">
        <v>120521</v>
      </c>
      <c r="B91" s="381" t="n">
        <v>247770</v>
      </c>
      <c r="C91" s="380" t="n">
        <v>95663</v>
      </c>
      <c r="D91" s="382"/>
      <c r="E91" s="383" t="s">
        <v>694</v>
      </c>
      <c r="F91" s="384"/>
      <c r="G91" s="380" t="n">
        <v>366184</v>
      </c>
      <c r="H91" s="381" t="n">
        <v>518292</v>
      </c>
      <c r="I91" s="380" t="n">
        <v>118914</v>
      </c>
    </row>
    <row r="92" customFormat="false" ht="13.5" hidden="false" customHeight="false" outlineLevel="0" collapsed="false">
      <c r="A92" s="380" t="n">
        <v>548511</v>
      </c>
      <c r="B92" s="381" t="n">
        <v>312948</v>
      </c>
      <c r="C92" s="380" t="n">
        <v>13388</v>
      </c>
      <c r="D92" s="382"/>
      <c r="E92" s="383" t="s">
        <v>749</v>
      </c>
      <c r="F92" s="384"/>
      <c r="G92" s="380" t="n">
        <v>132562</v>
      </c>
      <c r="H92" s="381" t="n">
        <v>432123</v>
      </c>
      <c r="I92" s="380" t="n">
        <v>558501</v>
      </c>
    </row>
    <row r="93" customFormat="false" ht="13.5" hidden="false" customHeight="false" outlineLevel="0" collapsed="false">
      <c r="A93" s="380" t="n">
        <v>789071</v>
      </c>
      <c r="B93" s="381" t="n">
        <v>396018</v>
      </c>
      <c r="C93" s="380" t="n">
        <v>29119</v>
      </c>
      <c r="D93" s="382"/>
      <c r="E93" s="383" t="s">
        <v>750</v>
      </c>
      <c r="F93" s="384"/>
      <c r="G93" s="380" t="n">
        <v>275529</v>
      </c>
      <c r="H93" s="381" t="n">
        <v>642428</v>
      </c>
      <c r="I93" s="380" t="n">
        <v>891226</v>
      </c>
    </row>
    <row r="94" customFormat="false" ht="13.5" hidden="false" customHeight="false" outlineLevel="0" collapsed="false">
      <c r="A94" s="380" t="n">
        <v>307614</v>
      </c>
      <c r="B94" s="381" t="n">
        <v>181500</v>
      </c>
      <c r="C94" s="380" t="n">
        <v>40555</v>
      </c>
      <c r="D94" s="382"/>
      <c r="E94" s="383" t="s">
        <v>751</v>
      </c>
      <c r="F94" s="384"/>
      <c r="G94" s="380" t="n">
        <v>49791</v>
      </c>
      <c r="H94" s="381" t="n">
        <v>190736</v>
      </c>
      <c r="I94" s="380" t="n">
        <v>304228</v>
      </c>
    </row>
    <row r="95" customFormat="false" ht="13.5" hidden="false" customHeight="false" outlineLevel="0" collapsed="false">
      <c r="A95" s="380"/>
      <c r="B95" s="381"/>
      <c r="C95" s="380"/>
      <c r="D95" s="382"/>
      <c r="E95" s="383"/>
      <c r="F95" s="384"/>
      <c r="G95" s="380"/>
      <c r="H95" s="381"/>
      <c r="I95" s="380"/>
    </row>
    <row r="96" customFormat="false" ht="13.5" hidden="false" customHeight="false" outlineLevel="0" collapsed="false">
      <c r="A96" s="380" t="n">
        <v>303841</v>
      </c>
      <c r="B96" s="381" t="n">
        <v>150427</v>
      </c>
      <c r="C96" s="380" t="n">
        <v>12587</v>
      </c>
      <c r="D96" s="382"/>
      <c r="E96" s="383" t="s">
        <v>752</v>
      </c>
      <c r="F96" s="384"/>
      <c r="G96" s="380" t="n">
        <v>76963</v>
      </c>
      <c r="H96" s="381" t="n">
        <v>214803</v>
      </c>
      <c r="I96" s="380" t="n">
        <v>257789</v>
      </c>
    </row>
    <row r="97" customFormat="false" ht="13.5" hidden="false" customHeight="false" outlineLevel="0" collapsed="false">
      <c r="A97" s="380" t="n">
        <v>535516</v>
      </c>
      <c r="B97" s="381" t="n">
        <v>291636</v>
      </c>
      <c r="C97" s="380" t="n">
        <v>29527</v>
      </c>
      <c r="D97" s="382"/>
      <c r="E97" s="383" t="s">
        <v>753</v>
      </c>
      <c r="F97" s="384"/>
      <c r="G97" s="380" t="n">
        <v>87099</v>
      </c>
      <c r="H97" s="381" t="n">
        <v>349208</v>
      </c>
      <c r="I97" s="380" t="n">
        <v>448153</v>
      </c>
    </row>
    <row r="98" customFormat="false" ht="13.5" hidden="false" customHeight="false" outlineLevel="0" collapsed="false">
      <c r="A98" s="380" t="n">
        <v>39112</v>
      </c>
      <c r="B98" s="381" t="n">
        <v>19557</v>
      </c>
      <c r="C98" s="380" t="n">
        <v>4571</v>
      </c>
      <c r="D98" s="382"/>
      <c r="E98" s="383" t="s">
        <v>754</v>
      </c>
      <c r="F98" s="384"/>
      <c r="G98" s="380" t="n">
        <v>4163</v>
      </c>
      <c r="H98" s="381" t="n">
        <v>19148</v>
      </c>
      <c r="I98" s="380" t="n">
        <v>31998</v>
      </c>
    </row>
    <row r="99" customFormat="false" ht="13.5" hidden="false" customHeight="false" outlineLevel="0" collapsed="false">
      <c r="A99" s="380" t="n">
        <v>245489</v>
      </c>
      <c r="B99" s="381" t="n">
        <v>124592</v>
      </c>
      <c r="C99" s="380" t="n">
        <v>35585</v>
      </c>
      <c r="D99" s="382"/>
      <c r="E99" s="383" t="s">
        <v>755</v>
      </c>
      <c r="F99" s="384"/>
      <c r="G99" s="380" t="n">
        <v>10748</v>
      </c>
      <c r="H99" s="381" t="n">
        <v>99756</v>
      </c>
      <c r="I99" s="380" t="n">
        <v>198828</v>
      </c>
    </row>
    <row r="100" customFormat="false" ht="13.5" hidden="false" customHeight="false" outlineLevel="0" collapsed="false">
      <c r="A100" s="380"/>
      <c r="B100" s="381"/>
      <c r="C100" s="380"/>
      <c r="D100" s="382"/>
      <c r="E100" s="383"/>
      <c r="F100" s="384"/>
      <c r="G100" s="380"/>
      <c r="H100" s="381"/>
      <c r="I100" s="380"/>
    </row>
    <row r="101" customFormat="false" ht="13.5" hidden="false" customHeight="false" outlineLevel="0" collapsed="false">
      <c r="A101" s="380" t="n">
        <v>299805</v>
      </c>
      <c r="B101" s="381" t="n">
        <v>195707</v>
      </c>
      <c r="C101" s="380" t="n">
        <v>24918</v>
      </c>
      <c r="D101" s="382"/>
      <c r="E101" s="383" t="s">
        <v>756</v>
      </c>
      <c r="F101" s="384"/>
      <c r="G101" s="380" t="n">
        <v>92142</v>
      </c>
      <c r="H101" s="381" t="n">
        <v>262931</v>
      </c>
      <c r="I101" s="380" t="n">
        <v>311938</v>
      </c>
    </row>
    <row r="102" customFormat="false" ht="13.5" hidden="false" customHeight="false" outlineLevel="0" collapsed="false">
      <c r="A102" s="380" t="n">
        <v>409019</v>
      </c>
      <c r="B102" s="381" t="n">
        <v>266685</v>
      </c>
      <c r="C102" s="380" t="n">
        <v>9937</v>
      </c>
      <c r="D102" s="382"/>
      <c r="E102" s="383" t="s">
        <v>757</v>
      </c>
      <c r="F102" s="384"/>
      <c r="G102" s="380" t="n">
        <v>162272</v>
      </c>
      <c r="H102" s="381" t="n">
        <v>419020</v>
      </c>
      <c r="I102" s="380" t="n">
        <v>476642</v>
      </c>
    </row>
    <row r="103" customFormat="false" ht="13.5" hidden="false" customHeight="false" outlineLevel="0" collapsed="false">
      <c r="A103" s="380" t="n">
        <v>205745</v>
      </c>
      <c r="B103" s="381" t="n">
        <v>777059</v>
      </c>
      <c r="C103" s="380" t="n">
        <v>178830</v>
      </c>
      <c r="D103" s="382"/>
      <c r="E103" s="383" t="s">
        <v>711</v>
      </c>
      <c r="F103" s="384"/>
      <c r="G103" s="380" t="n">
        <v>144401</v>
      </c>
      <c r="H103" s="381" t="n">
        <v>742631</v>
      </c>
      <c r="I103" s="380" t="n">
        <v>315204</v>
      </c>
    </row>
    <row r="104" customFormat="false" ht="13.5" hidden="false" customHeight="false" outlineLevel="0" collapsed="false">
      <c r="A104" s="380" t="n">
        <v>86366</v>
      </c>
      <c r="B104" s="381" t="n">
        <v>78516</v>
      </c>
      <c r="C104" s="380" t="n">
        <v>27516</v>
      </c>
      <c r="D104" s="382"/>
      <c r="E104" s="383" t="s">
        <v>712</v>
      </c>
      <c r="F104" s="384"/>
      <c r="G104" s="380" t="n">
        <v>9600</v>
      </c>
      <c r="H104" s="381" t="n">
        <v>60600</v>
      </c>
      <c r="I104" s="380" t="n">
        <v>68834</v>
      </c>
    </row>
    <row r="105" customFormat="false" ht="13.5" hidden="false" customHeight="false" outlineLevel="0" collapsed="false">
      <c r="A105" s="380"/>
      <c r="B105" s="381"/>
      <c r="C105" s="380"/>
      <c r="D105" s="382"/>
      <c r="E105" s="383"/>
      <c r="F105" s="384"/>
      <c r="G105" s="380"/>
      <c r="H105" s="381"/>
      <c r="I105" s="380"/>
    </row>
    <row r="106" customFormat="false" ht="13.5" hidden="false" customHeight="false" outlineLevel="0" collapsed="false">
      <c r="A106" s="380" t="n">
        <v>246513</v>
      </c>
      <c r="B106" s="381" t="n">
        <v>1202461</v>
      </c>
      <c r="C106" s="380" t="n">
        <v>312206</v>
      </c>
      <c r="D106" s="382"/>
      <c r="E106" s="383" t="s">
        <v>713</v>
      </c>
      <c r="F106" s="384"/>
      <c r="G106" s="380" t="n">
        <v>162411</v>
      </c>
      <c r="H106" s="381" t="n">
        <v>1052666</v>
      </c>
      <c r="I106" s="380" t="n">
        <v>478708</v>
      </c>
    </row>
    <row r="107" customFormat="false" ht="13.5" hidden="false" customHeight="false" outlineLevel="0" collapsed="false">
      <c r="A107" s="380" t="n">
        <v>2378218</v>
      </c>
      <c r="B107" s="381" t="n">
        <v>1609733</v>
      </c>
      <c r="C107" s="380" t="n">
        <v>490413</v>
      </c>
      <c r="D107" s="382"/>
      <c r="E107" s="383" t="s">
        <v>758</v>
      </c>
      <c r="F107" s="384"/>
      <c r="G107" s="380" t="n">
        <v>609514</v>
      </c>
      <c r="H107" s="381" t="n">
        <v>1728834</v>
      </c>
      <c r="I107" s="380" t="n">
        <v>984931</v>
      </c>
    </row>
    <row r="108" customFormat="false" ht="13.5" hidden="false" customHeight="false" outlineLevel="0" collapsed="false">
      <c r="A108" s="380"/>
      <c r="B108" s="381"/>
      <c r="C108" s="380"/>
      <c r="D108" s="382"/>
      <c r="E108" s="383"/>
      <c r="F108" s="384"/>
      <c r="G108" s="380"/>
      <c r="H108" s="381"/>
      <c r="I108" s="380"/>
    </row>
    <row r="109" customFormat="false" ht="13.5" hidden="false" customHeight="false" outlineLevel="0" collapsed="false">
      <c r="A109" s="396" t="n">
        <v>25101276</v>
      </c>
      <c r="B109" s="397" t="n">
        <v>67377251</v>
      </c>
      <c r="C109" s="397" t="n">
        <v>14157049</v>
      </c>
      <c r="D109" s="23"/>
      <c r="E109" s="398" t="s">
        <v>759</v>
      </c>
      <c r="F109" s="399"/>
      <c r="G109" s="397" t="n">
        <v>14157049</v>
      </c>
      <c r="H109" s="397" t="n">
        <v>67377251</v>
      </c>
      <c r="I109" s="397" t="n">
        <v>25101276</v>
      </c>
    </row>
    <row r="110" customFormat="false" ht="13.5" hidden="false" customHeight="false" outlineLevel="0" collapsed="false">
      <c r="A110" s="400"/>
      <c r="B110" s="401"/>
      <c r="C110" s="400"/>
      <c r="D110" s="44"/>
      <c r="E110" s="402"/>
      <c r="F110" s="403"/>
      <c r="G110" s="400"/>
      <c r="H110" s="401"/>
      <c r="I110" s="400"/>
    </row>
    <row r="111" customFormat="false" ht="13.5" hidden="false" customHeight="false" outlineLevel="0" collapsed="false">
      <c r="A111" s="385" t="s">
        <v>760</v>
      </c>
      <c r="B111" s="385"/>
      <c r="C111" s="385"/>
      <c r="D111" s="385"/>
      <c r="E111" s="385"/>
      <c r="F111" s="385"/>
      <c r="G111" s="385"/>
      <c r="H111" s="385"/>
      <c r="I111" s="385"/>
    </row>
    <row r="112" customFormat="false" ht="13.5" hidden="false" customHeight="false" outlineLevel="0" collapsed="false">
      <c r="A112" s="385" t="s">
        <v>761</v>
      </c>
      <c r="B112" s="385"/>
      <c r="C112" s="385"/>
      <c r="D112" s="385"/>
      <c r="E112" s="385"/>
      <c r="F112" s="385"/>
      <c r="G112" s="385"/>
      <c r="H112" s="385"/>
      <c r="I112" s="385"/>
    </row>
    <row r="113" customFormat="false" ht="13.5" hidden="false" customHeight="false" outlineLevel="0" collapsed="false">
      <c r="A113" s="385" t="s">
        <v>762</v>
      </c>
      <c r="B113" s="385"/>
      <c r="C113" s="385"/>
      <c r="D113" s="385"/>
      <c r="E113" s="385"/>
      <c r="F113" s="385"/>
      <c r="G113" s="385"/>
      <c r="H113" s="385"/>
      <c r="I113" s="385"/>
    </row>
    <row r="114" customFormat="false" ht="13.5" hidden="false" customHeight="false" outlineLevel="0" collapsed="false">
      <c r="A114" s="385" t="s">
        <v>763</v>
      </c>
      <c r="B114" s="385"/>
      <c r="C114" s="385"/>
      <c r="D114" s="385"/>
      <c r="E114" s="383"/>
      <c r="F114" s="383"/>
      <c r="G114" s="385"/>
      <c r="H114" s="385"/>
      <c r="I114" s="385"/>
    </row>
    <row r="115" customFormat="false" ht="13.5" hidden="false" customHeight="false" outlineLevel="0" collapsed="false">
      <c r="A115" s="385" t="s">
        <v>764</v>
      </c>
      <c r="B115" s="385"/>
      <c r="C115" s="385"/>
      <c r="D115" s="385"/>
      <c r="E115" s="383"/>
      <c r="F115" s="383"/>
      <c r="G115" s="385"/>
      <c r="H115" s="385"/>
      <c r="I115" s="385"/>
    </row>
    <row r="116" customFormat="false" ht="13.5" hidden="false" customHeight="false" outlineLevel="0" collapsed="false">
      <c r="A116" s="385" t="s">
        <v>765</v>
      </c>
      <c r="E116" s="404"/>
      <c r="F116" s="404"/>
    </row>
    <row r="117" customFormat="false" ht="13.5" hidden="false" customHeight="false" outlineLevel="0" collapsed="false">
      <c r="A117" s="385" t="s">
        <v>766</v>
      </c>
      <c r="E117" s="404"/>
      <c r="F117" s="404"/>
    </row>
    <row r="118" customFormat="false" ht="13.5" hidden="false" customHeight="false" outlineLevel="0" collapsed="false">
      <c r="A118" s="405" t="s">
        <v>767</v>
      </c>
      <c r="E118" s="404"/>
      <c r="F118" s="404"/>
    </row>
    <row r="119" customFormat="false" ht="13.5" hidden="false" customHeight="false" outlineLevel="0" collapsed="false">
      <c r="E119" s="404"/>
      <c r="F119" s="404"/>
    </row>
    <row r="120" customFormat="false" ht="13.5" hidden="false" customHeight="false" outlineLevel="0" collapsed="false">
      <c r="E120" s="404"/>
      <c r="F120" s="404"/>
    </row>
    <row r="121" customFormat="false" ht="13.5" hidden="false" customHeight="false" outlineLevel="0" collapsed="false">
      <c r="E121" s="404"/>
      <c r="F121" s="404"/>
    </row>
    <row r="122" customFormat="false" ht="13.5" hidden="false" customHeight="false" outlineLevel="0" collapsed="false">
      <c r="E122" s="404"/>
      <c r="F122" s="404"/>
    </row>
    <row r="123" customFormat="false" ht="13.5" hidden="false" customHeight="false" outlineLevel="0" collapsed="false">
      <c r="E123" s="404"/>
      <c r="F123" s="404"/>
    </row>
    <row r="124" customFormat="false" ht="13.5" hidden="false" customHeight="false" outlineLevel="0" collapsed="false">
      <c r="E124" s="404"/>
      <c r="F124" s="404"/>
    </row>
    <row r="125" customFormat="false" ht="13.5" hidden="false" customHeight="false" outlineLevel="0" collapsed="false">
      <c r="E125" s="404"/>
      <c r="F125" s="404"/>
    </row>
    <row r="126" customFormat="false" ht="13.5" hidden="false" customHeight="false" outlineLevel="0" collapsed="false">
      <c r="E126" s="404"/>
      <c r="F126" s="404"/>
    </row>
    <row r="127" customFormat="false" ht="13.5" hidden="false" customHeight="false" outlineLevel="0" collapsed="false">
      <c r="E127" s="404"/>
      <c r="F127" s="404"/>
    </row>
    <row r="128" customFormat="false" ht="13.5" hidden="false" customHeight="false" outlineLevel="0" collapsed="false">
      <c r="E128" s="404"/>
      <c r="F128" s="404"/>
    </row>
    <row r="129" customFormat="false" ht="13.5" hidden="false" customHeight="false" outlineLevel="0" collapsed="false">
      <c r="E129" s="404"/>
      <c r="F129" s="404"/>
    </row>
    <row r="130" customFormat="false" ht="13.5" hidden="false" customHeight="false" outlineLevel="0" collapsed="false">
      <c r="E130" s="404"/>
      <c r="F130" s="404"/>
    </row>
    <row r="131" customFormat="false" ht="13.5" hidden="false" customHeight="false" outlineLevel="0" collapsed="false">
      <c r="E131" s="404"/>
      <c r="F131" s="404"/>
    </row>
    <row r="132" customFormat="false" ht="13.5" hidden="false" customHeight="false" outlineLevel="0" collapsed="false">
      <c r="E132" s="404"/>
      <c r="F132" s="404"/>
    </row>
    <row r="133" customFormat="false" ht="13.5" hidden="false" customHeight="false" outlineLevel="0" collapsed="false">
      <c r="E133" s="404"/>
      <c r="F133" s="404"/>
    </row>
    <row r="134" customFormat="false" ht="13.5" hidden="false" customHeight="false" outlineLevel="0" collapsed="false">
      <c r="E134" s="404"/>
      <c r="F134" s="404"/>
    </row>
    <row r="135" customFormat="false" ht="13.5" hidden="false" customHeight="false" outlineLevel="0" collapsed="false">
      <c r="E135" s="404"/>
      <c r="F135" s="404"/>
    </row>
    <row r="136" customFormat="false" ht="13.5" hidden="false" customHeight="false" outlineLevel="0" collapsed="false">
      <c r="E136" s="404"/>
      <c r="F136" s="404"/>
    </row>
    <row r="137" customFormat="false" ht="13.5" hidden="false" customHeight="false" outlineLevel="0" collapsed="false">
      <c r="E137" s="404"/>
      <c r="F137" s="404"/>
    </row>
    <row r="138" customFormat="false" ht="13.5" hidden="false" customHeight="false" outlineLevel="0" collapsed="false">
      <c r="E138" s="404"/>
      <c r="F138" s="404"/>
    </row>
    <row r="139" customFormat="false" ht="13.5" hidden="false" customHeight="false" outlineLevel="0" collapsed="false">
      <c r="E139" s="404"/>
      <c r="F139" s="404"/>
    </row>
    <row r="140" customFormat="false" ht="13.5" hidden="false" customHeight="false" outlineLevel="0" collapsed="false">
      <c r="E140" s="404"/>
      <c r="F140" s="404"/>
    </row>
    <row r="141" customFormat="false" ht="13.5" hidden="false" customHeight="false" outlineLevel="0" collapsed="false">
      <c r="E141" s="404"/>
      <c r="F141" s="404"/>
    </row>
    <row r="142" customFormat="false" ht="13.5" hidden="false" customHeight="false" outlineLevel="0" collapsed="false">
      <c r="E142" s="404"/>
      <c r="F142" s="404"/>
    </row>
    <row r="143" customFormat="false" ht="13.5" hidden="false" customHeight="false" outlineLevel="0" collapsed="false">
      <c r="E143" s="404"/>
      <c r="F143" s="404"/>
    </row>
    <row r="144" customFormat="false" ht="13.5" hidden="false" customHeight="false" outlineLevel="0" collapsed="false">
      <c r="E144" s="404"/>
      <c r="F144" s="404"/>
    </row>
    <row r="145" customFormat="false" ht="13.5" hidden="false" customHeight="false" outlineLevel="0" collapsed="false">
      <c r="E145" s="404"/>
      <c r="F145" s="404"/>
    </row>
    <row r="146" customFormat="false" ht="13.5" hidden="false" customHeight="false" outlineLevel="0" collapsed="false">
      <c r="E146" s="404"/>
      <c r="F146" s="404"/>
    </row>
    <row r="147" customFormat="false" ht="13.5" hidden="false" customHeight="false" outlineLevel="0" collapsed="false">
      <c r="E147" s="404"/>
      <c r="F147" s="404"/>
    </row>
    <row r="148" customFormat="false" ht="13.5" hidden="false" customHeight="false" outlineLevel="0" collapsed="false">
      <c r="E148" s="404"/>
      <c r="F148" s="404"/>
    </row>
    <row r="149" customFormat="false" ht="13.5" hidden="false" customHeight="false" outlineLevel="0" collapsed="false">
      <c r="E149" s="404"/>
      <c r="F149" s="404"/>
    </row>
    <row r="150" customFormat="false" ht="13.5" hidden="false" customHeight="false" outlineLevel="0" collapsed="false">
      <c r="E150" s="404"/>
      <c r="F150" s="404"/>
    </row>
    <row r="151" customFormat="false" ht="13.5" hidden="false" customHeight="false" outlineLevel="0" collapsed="false">
      <c r="E151" s="404"/>
      <c r="F151" s="404"/>
    </row>
    <row r="152" customFormat="false" ht="13.5" hidden="false" customHeight="false" outlineLevel="0" collapsed="false">
      <c r="E152" s="404"/>
      <c r="F152" s="404"/>
    </row>
    <row r="153" customFormat="false" ht="13.5" hidden="false" customHeight="false" outlineLevel="0" collapsed="false">
      <c r="E153" s="404"/>
      <c r="F153" s="404"/>
    </row>
    <row r="154" customFormat="false" ht="13.5" hidden="false" customHeight="false" outlineLevel="0" collapsed="false">
      <c r="E154" s="404"/>
      <c r="F154" s="404"/>
    </row>
    <row r="155" customFormat="false" ht="13.5" hidden="false" customHeight="false" outlineLevel="0" collapsed="false">
      <c r="E155" s="404"/>
      <c r="F155" s="404"/>
    </row>
    <row r="156" customFormat="false" ht="13.5" hidden="false" customHeight="false" outlineLevel="0" collapsed="false">
      <c r="E156" s="404"/>
      <c r="F156" s="404"/>
    </row>
    <row r="157" customFormat="false" ht="13.5" hidden="false" customHeight="false" outlineLevel="0" collapsed="false">
      <c r="E157" s="404"/>
      <c r="F157" s="404"/>
    </row>
    <row r="158" customFormat="false" ht="13.5" hidden="false" customHeight="false" outlineLevel="0" collapsed="false">
      <c r="E158" s="404"/>
      <c r="F158" s="404"/>
    </row>
    <row r="159" customFormat="false" ht="13.5" hidden="false" customHeight="false" outlineLevel="0" collapsed="false">
      <c r="E159" s="404"/>
      <c r="F159" s="404"/>
    </row>
    <row r="160" customFormat="false" ht="13.5" hidden="false" customHeight="false" outlineLevel="0" collapsed="false">
      <c r="E160" s="404"/>
      <c r="F160" s="404"/>
    </row>
    <row r="161" customFormat="false" ht="13.5" hidden="false" customHeight="false" outlineLevel="0" collapsed="false">
      <c r="E161" s="404"/>
      <c r="F161" s="404"/>
    </row>
    <row r="162" customFormat="false" ht="13.5" hidden="false" customHeight="false" outlineLevel="0" collapsed="false">
      <c r="E162" s="404"/>
      <c r="F162" s="404"/>
    </row>
    <row r="163" customFormat="false" ht="13.5" hidden="false" customHeight="false" outlineLevel="0" collapsed="false">
      <c r="E163" s="404"/>
      <c r="F163" s="404"/>
    </row>
    <row r="164" customFormat="false" ht="13.5" hidden="false" customHeight="false" outlineLevel="0" collapsed="false">
      <c r="E164" s="404"/>
      <c r="F164" s="404"/>
    </row>
    <row r="165" customFormat="false" ht="13.5" hidden="false" customHeight="false" outlineLevel="0" collapsed="false">
      <c r="E165" s="404"/>
      <c r="F165" s="404"/>
    </row>
    <row r="166" customFormat="false" ht="13.5" hidden="false" customHeight="false" outlineLevel="0" collapsed="false">
      <c r="E166" s="404"/>
      <c r="F166" s="404"/>
    </row>
    <row r="167" customFormat="false" ht="13.5" hidden="false" customHeight="false" outlineLevel="0" collapsed="false">
      <c r="E167" s="404"/>
      <c r="F167" s="404"/>
    </row>
    <row r="168" customFormat="false" ht="13.5" hidden="false" customHeight="false" outlineLevel="0" collapsed="false">
      <c r="E168" s="404"/>
      <c r="F168" s="404"/>
    </row>
    <row r="169" customFormat="false" ht="13.5" hidden="false" customHeight="false" outlineLevel="0" collapsed="false">
      <c r="E169" s="404"/>
      <c r="F169" s="404"/>
    </row>
    <row r="170" customFormat="false" ht="13.5" hidden="false" customHeight="false" outlineLevel="0" collapsed="false">
      <c r="E170" s="404"/>
      <c r="F170" s="404"/>
    </row>
    <row r="171" customFormat="false" ht="13.5" hidden="false" customHeight="false" outlineLevel="0" collapsed="false">
      <c r="E171" s="404"/>
      <c r="F171" s="404"/>
    </row>
    <row r="172" customFormat="false" ht="13.5" hidden="false" customHeight="false" outlineLevel="0" collapsed="false">
      <c r="E172" s="404"/>
      <c r="F172" s="404"/>
    </row>
    <row r="173" customFormat="false" ht="13.5" hidden="false" customHeight="false" outlineLevel="0" collapsed="false">
      <c r="E173" s="404"/>
      <c r="F173" s="404"/>
    </row>
    <row r="174" customFormat="false" ht="13.5" hidden="false" customHeight="false" outlineLevel="0" collapsed="false">
      <c r="E174" s="404"/>
      <c r="F174" s="404"/>
    </row>
    <row r="175" customFormat="false" ht="13.5" hidden="false" customHeight="false" outlineLevel="0" collapsed="false">
      <c r="E175" s="404"/>
      <c r="F175" s="404"/>
    </row>
    <row r="176" customFormat="false" ht="13.5" hidden="false" customHeight="false" outlineLevel="0" collapsed="false">
      <c r="E176" s="404"/>
      <c r="F176" s="404"/>
    </row>
    <row r="177" customFormat="false" ht="13.5" hidden="false" customHeight="false" outlineLevel="0" collapsed="false">
      <c r="E177" s="404"/>
      <c r="F177" s="404"/>
    </row>
    <row r="178" customFormat="false" ht="13.5" hidden="false" customHeight="false" outlineLevel="0" collapsed="false">
      <c r="E178" s="404"/>
      <c r="F178" s="404"/>
    </row>
    <row r="179" customFormat="false" ht="13.5" hidden="false" customHeight="false" outlineLevel="0" collapsed="false">
      <c r="E179" s="404"/>
      <c r="F179" s="404"/>
    </row>
    <row r="180" customFormat="false" ht="13.5" hidden="false" customHeight="false" outlineLevel="0" collapsed="false">
      <c r="E180" s="404"/>
      <c r="F180" s="404"/>
    </row>
    <row r="181" customFormat="false" ht="13.5" hidden="false" customHeight="false" outlineLevel="0" collapsed="false">
      <c r="E181" s="404"/>
      <c r="F181" s="404"/>
    </row>
    <row r="182" customFormat="false" ht="13.5" hidden="false" customHeight="false" outlineLevel="0" collapsed="false">
      <c r="E182" s="404"/>
      <c r="F182" s="404"/>
    </row>
    <row r="183" customFormat="false" ht="13.5" hidden="false" customHeight="false" outlineLevel="0" collapsed="false">
      <c r="E183" s="404"/>
      <c r="F183" s="404"/>
    </row>
    <row r="184" customFormat="false" ht="13.5" hidden="false" customHeight="false" outlineLevel="0" collapsed="false">
      <c r="E184" s="404"/>
      <c r="F184" s="404"/>
    </row>
    <row r="185" customFormat="false" ht="13.5" hidden="false" customHeight="false" outlineLevel="0" collapsed="false">
      <c r="E185" s="404"/>
      <c r="F185" s="404"/>
    </row>
    <row r="186" customFormat="false" ht="13.5" hidden="false" customHeight="false" outlineLevel="0" collapsed="false">
      <c r="E186" s="404"/>
      <c r="F186" s="404"/>
    </row>
    <row r="187" customFormat="false" ht="13.5" hidden="false" customHeight="false" outlineLevel="0" collapsed="false">
      <c r="E187" s="404"/>
      <c r="F187" s="404"/>
    </row>
    <row r="188" customFormat="false" ht="13.5" hidden="false" customHeight="false" outlineLevel="0" collapsed="false">
      <c r="E188" s="404"/>
      <c r="F188" s="404"/>
    </row>
    <row r="189" customFormat="false" ht="13.5" hidden="false" customHeight="false" outlineLevel="0" collapsed="false">
      <c r="E189" s="404"/>
      <c r="F189" s="404"/>
    </row>
    <row r="190" customFormat="false" ht="13.5" hidden="false" customHeight="false" outlineLevel="0" collapsed="false">
      <c r="E190" s="404"/>
      <c r="F190" s="404"/>
    </row>
    <row r="191" customFormat="false" ht="13.5" hidden="false" customHeight="false" outlineLevel="0" collapsed="false">
      <c r="E191" s="404"/>
      <c r="F191" s="404"/>
    </row>
    <row r="192" customFormat="false" ht="13.5" hidden="false" customHeight="false" outlineLevel="0" collapsed="false">
      <c r="E192" s="404"/>
      <c r="F192" s="404"/>
    </row>
    <row r="193" customFormat="false" ht="13.5" hidden="false" customHeight="false" outlineLevel="0" collapsed="false">
      <c r="E193" s="404"/>
      <c r="F193" s="404"/>
    </row>
    <row r="194" customFormat="false" ht="13.5" hidden="false" customHeight="false" outlineLevel="0" collapsed="false">
      <c r="E194" s="404"/>
      <c r="F194" s="404"/>
    </row>
    <row r="195" customFormat="false" ht="13.5" hidden="false" customHeight="false" outlineLevel="0" collapsed="false">
      <c r="E195" s="404"/>
      <c r="F195" s="404"/>
    </row>
    <row r="196" customFormat="false" ht="13.5" hidden="false" customHeight="false" outlineLevel="0" collapsed="false">
      <c r="E196" s="404"/>
      <c r="F196" s="404"/>
    </row>
    <row r="197" customFormat="false" ht="13.5" hidden="false" customHeight="false" outlineLevel="0" collapsed="false">
      <c r="E197" s="404"/>
      <c r="F197" s="404"/>
    </row>
    <row r="198" customFormat="false" ht="13.5" hidden="false" customHeight="false" outlineLevel="0" collapsed="false">
      <c r="E198" s="404"/>
      <c r="F198" s="404"/>
    </row>
    <row r="199" customFormat="false" ht="13.5" hidden="false" customHeight="false" outlineLevel="0" collapsed="false">
      <c r="E199" s="404"/>
      <c r="F199" s="404"/>
    </row>
    <row r="200" customFormat="false" ht="13.5" hidden="false" customHeight="false" outlineLevel="0" collapsed="false">
      <c r="E200" s="404"/>
      <c r="F200" s="404"/>
    </row>
    <row r="201" customFormat="false" ht="13.5" hidden="false" customHeight="false" outlineLevel="0" collapsed="false">
      <c r="E201" s="404"/>
      <c r="F201" s="404"/>
    </row>
    <row r="202" customFormat="false" ht="13.5" hidden="false" customHeight="false" outlineLevel="0" collapsed="false">
      <c r="E202" s="404"/>
      <c r="F202" s="404"/>
    </row>
    <row r="203" customFormat="false" ht="13.5" hidden="false" customHeight="false" outlineLevel="0" collapsed="false">
      <c r="E203" s="404"/>
      <c r="F203" s="404"/>
    </row>
    <row r="204" customFormat="false" ht="13.5" hidden="false" customHeight="false" outlineLevel="0" collapsed="false">
      <c r="E204" s="404"/>
      <c r="F204" s="404"/>
    </row>
    <row r="205" customFormat="false" ht="13.5" hidden="false" customHeight="false" outlineLevel="0" collapsed="false">
      <c r="E205" s="404"/>
      <c r="F205" s="404"/>
    </row>
    <row r="206" customFormat="false" ht="13.5" hidden="false" customHeight="false" outlineLevel="0" collapsed="false">
      <c r="E206" s="404"/>
      <c r="F206" s="404"/>
    </row>
    <row r="207" customFormat="false" ht="13.5" hidden="false" customHeight="false" outlineLevel="0" collapsed="false">
      <c r="E207" s="404"/>
      <c r="F207" s="404"/>
    </row>
    <row r="208" customFormat="false" ht="13.5" hidden="false" customHeight="false" outlineLevel="0" collapsed="false">
      <c r="E208" s="404"/>
      <c r="F208" s="404"/>
    </row>
    <row r="209" customFormat="false" ht="13.5" hidden="false" customHeight="false" outlineLevel="0" collapsed="false">
      <c r="E209" s="404"/>
      <c r="F209" s="404"/>
    </row>
    <row r="210" customFormat="false" ht="13.5" hidden="false" customHeight="false" outlineLevel="0" collapsed="false">
      <c r="E210" s="404"/>
      <c r="F210" s="404"/>
    </row>
    <row r="211" customFormat="false" ht="13.5" hidden="false" customHeight="false" outlineLevel="0" collapsed="false">
      <c r="E211" s="404"/>
      <c r="F211" s="404"/>
    </row>
    <row r="212" customFormat="false" ht="13.5" hidden="false" customHeight="false" outlineLevel="0" collapsed="false">
      <c r="E212" s="404"/>
      <c r="F212" s="404"/>
    </row>
    <row r="213" customFormat="false" ht="13.5" hidden="false" customHeight="false" outlineLevel="0" collapsed="false">
      <c r="E213" s="404"/>
      <c r="F213" s="404"/>
    </row>
    <row r="214" customFormat="false" ht="13.5" hidden="false" customHeight="false" outlineLevel="0" collapsed="false">
      <c r="E214" s="404"/>
      <c r="F214" s="404"/>
    </row>
    <row r="215" customFormat="false" ht="13.5" hidden="false" customHeight="false" outlineLevel="0" collapsed="false">
      <c r="E215" s="404"/>
      <c r="F215" s="404"/>
    </row>
    <row r="216" customFormat="false" ht="13.5" hidden="false" customHeight="false" outlineLevel="0" collapsed="false">
      <c r="E216" s="404"/>
      <c r="F216" s="404"/>
    </row>
    <row r="217" customFormat="false" ht="13.5" hidden="false" customHeight="false" outlineLevel="0" collapsed="false">
      <c r="E217" s="404"/>
      <c r="F217" s="404"/>
    </row>
    <row r="218" customFormat="false" ht="13.5" hidden="false" customHeight="false" outlineLevel="0" collapsed="false">
      <c r="E218" s="404"/>
      <c r="F218" s="404"/>
    </row>
    <row r="219" customFormat="false" ht="13.5" hidden="false" customHeight="false" outlineLevel="0" collapsed="false">
      <c r="E219" s="404"/>
      <c r="F219" s="404"/>
    </row>
    <row r="220" customFormat="false" ht="13.5" hidden="false" customHeight="false" outlineLevel="0" collapsed="false">
      <c r="E220" s="404"/>
      <c r="F220" s="404"/>
    </row>
    <row r="221" customFormat="false" ht="13.5" hidden="false" customHeight="false" outlineLevel="0" collapsed="false">
      <c r="E221" s="404"/>
      <c r="F221" s="404"/>
    </row>
    <row r="222" customFormat="false" ht="13.5" hidden="false" customHeight="false" outlineLevel="0" collapsed="false">
      <c r="E222" s="404"/>
      <c r="F222" s="404"/>
    </row>
    <row r="223" customFormat="false" ht="13.5" hidden="false" customHeight="false" outlineLevel="0" collapsed="false">
      <c r="E223" s="404"/>
      <c r="F223" s="404"/>
    </row>
    <row r="224" customFormat="false" ht="13.5" hidden="false" customHeight="false" outlineLevel="0" collapsed="false">
      <c r="E224" s="404"/>
      <c r="F224" s="404"/>
    </row>
    <row r="225" customFormat="false" ht="13.5" hidden="false" customHeight="false" outlineLevel="0" collapsed="false">
      <c r="E225" s="404"/>
      <c r="F225" s="404"/>
    </row>
    <row r="226" customFormat="false" ht="13.5" hidden="false" customHeight="false" outlineLevel="0" collapsed="false">
      <c r="E226" s="404"/>
      <c r="F226" s="404"/>
    </row>
    <row r="227" customFormat="false" ht="13.5" hidden="false" customHeight="false" outlineLevel="0" collapsed="false">
      <c r="E227" s="404"/>
      <c r="F227" s="404"/>
    </row>
    <row r="228" customFormat="false" ht="13.5" hidden="false" customHeight="false" outlineLevel="0" collapsed="false">
      <c r="E228" s="404"/>
      <c r="F228" s="404"/>
    </row>
    <row r="229" customFormat="false" ht="13.5" hidden="false" customHeight="false" outlineLevel="0" collapsed="false">
      <c r="E229" s="404"/>
      <c r="F229" s="404"/>
    </row>
    <row r="230" customFormat="false" ht="13.5" hidden="false" customHeight="false" outlineLevel="0" collapsed="false">
      <c r="E230" s="404"/>
      <c r="F230" s="404"/>
    </row>
    <row r="231" customFormat="false" ht="13.5" hidden="false" customHeight="false" outlineLevel="0" collapsed="false">
      <c r="E231" s="404"/>
      <c r="F231" s="404"/>
    </row>
    <row r="232" customFormat="false" ht="13.5" hidden="false" customHeight="false" outlineLevel="0" collapsed="false">
      <c r="E232" s="404"/>
      <c r="F232" s="404"/>
    </row>
    <row r="233" customFormat="false" ht="13.5" hidden="false" customHeight="false" outlineLevel="0" collapsed="false">
      <c r="E233" s="404"/>
      <c r="F233" s="404"/>
    </row>
    <row r="234" customFormat="false" ht="13.5" hidden="false" customHeight="false" outlineLevel="0" collapsed="false">
      <c r="E234" s="404"/>
      <c r="F234" s="404"/>
    </row>
    <row r="235" customFormat="false" ht="13.5" hidden="false" customHeight="false" outlineLevel="0" collapsed="false">
      <c r="E235" s="404"/>
      <c r="F235" s="404"/>
    </row>
    <row r="236" customFormat="false" ht="13.5" hidden="false" customHeight="false" outlineLevel="0" collapsed="false">
      <c r="E236" s="404"/>
      <c r="F236" s="404"/>
    </row>
    <row r="237" customFormat="false" ht="13.5" hidden="false" customHeight="false" outlineLevel="0" collapsed="false">
      <c r="E237" s="404"/>
      <c r="F237" s="404"/>
    </row>
    <row r="238" customFormat="false" ht="13.5" hidden="false" customHeight="false" outlineLevel="0" collapsed="false">
      <c r="E238" s="404"/>
      <c r="F238" s="404"/>
    </row>
    <row r="239" customFormat="false" ht="13.5" hidden="false" customHeight="false" outlineLevel="0" collapsed="false">
      <c r="E239" s="404"/>
      <c r="F239" s="404"/>
    </row>
    <row r="240" customFormat="false" ht="13.5" hidden="false" customHeight="false" outlineLevel="0" collapsed="false">
      <c r="E240" s="404"/>
      <c r="F240" s="404"/>
    </row>
    <row r="241" customFormat="false" ht="13.5" hidden="false" customHeight="false" outlineLevel="0" collapsed="false">
      <c r="E241" s="404"/>
      <c r="F241" s="404"/>
    </row>
    <row r="242" customFormat="false" ht="13.5" hidden="false" customHeight="false" outlineLevel="0" collapsed="false">
      <c r="E242" s="404"/>
      <c r="F242" s="404"/>
    </row>
    <row r="243" customFormat="false" ht="13.5" hidden="false" customHeight="false" outlineLevel="0" collapsed="false">
      <c r="E243" s="404"/>
      <c r="F243" s="404"/>
    </row>
    <row r="244" customFormat="false" ht="13.5" hidden="false" customHeight="false" outlineLevel="0" collapsed="false">
      <c r="E244" s="404"/>
      <c r="F244" s="404"/>
    </row>
    <row r="245" customFormat="false" ht="13.5" hidden="false" customHeight="false" outlineLevel="0" collapsed="false">
      <c r="E245" s="404"/>
      <c r="F245" s="404"/>
    </row>
    <row r="246" customFormat="false" ht="13.5" hidden="false" customHeight="false" outlineLevel="0" collapsed="false">
      <c r="E246" s="404"/>
      <c r="F246" s="404"/>
    </row>
    <row r="247" customFormat="false" ht="13.5" hidden="false" customHeight="false" outlineLevel="0" collapsed="false">
      <c r="E247" s="404"/>
      <c r="F247" s="404"/>
    </row>
    <row r="248" customFormat="false" ht="13.5" hidden="false" customHeight="false" outlineLevel="0" collapsed="false">
      <c r="E248" s="404"/>
      <c r="F248" s="404"/>
    </row>
    <row r="249" customFormat="false" ht="13.5" hidden="false" customHeight="false" outlineLevel="0" collapsed="false">
      <c r="E249" s="404"/>
      <c r="F249" s="404"/>
    </row>
    <row r="250" customFormat="false" ht="13.5" hidden="false" customHeight="false" outlineLevel="0" collapsed="false">
      <c r="E250" s="404"/>
      <c r="F250" s="404"/>
    </row>
    <row r="251" customFormat="false" ht="13.5" hidden="false" customHeight="false" outlineLevel="0" collapsed="false">
      <c r="E251" s="404"/>
      <c r="F251" s="404"/>
    </row>
    <row r="252" customFormat="false" ht="13.5" hidden="false" customHeight="false" outlineLevel="0" collapsed="false">
      <c r="E252" s="404"/>
      <c r="F252" s="404"/>
    </row>
    <row r="253" customFormat="false" ht="13.5" hidden="false" customHeight="false" outlineLevel="0" collapsed="false">
      <c r="E253" s="404"/>
      <c r="F253" s="404"/>
    </row>
    <row r="254" customFormat="false" ht="13.5" hidden="false" customHeight="false" outlineLevel="0" collapsed="false">
      <c r="E254" s="404"/>
      <c r="F254" s="404"/>
    </row>
    <row r="255" customFormat="false" ht="13.5" hidden="false" customHeight="false" outlineLevel="0" collapsed="false">
      <c r="E255" s="404"/>
      <c r="F255" s="404"/>
    </row>
    <row r="256" customFormat="false" ht="13.5" hidden="false" customHeight="false" outlineLevel="0" collapsed="false">
      <c r="E256" s="404"/>
      <c r="F256" s="404"/>
    </row>
    <row r="257" customFormat="false" ht="13.5" hidden="false" customHeight="false" outlineLevel="0" collapsed="false">
      <c r="E257" s="404"/>
      <c r="F257" s="404"/>
    </row>
    <row r="258" customFormat="false" ht="13.5" hidden="false" customHeight="false" outlineLevel="0" collapsed="false">
      <c r="E258" s="404"/>
      <c r="F258" s="404"/>
    </row>
    <row r="259" customFormat="false" ht="13.5" hidden="false" customHeight="false" outlineLevel="0" collapsed="false">
      <c r="E259" s="404"/>
      <c r="F259" s="404"/>
    </row>
    <row r="260" customFormat="false" ht="13.5" hidden="false" customHeight="false" outlineLevel="0" collapsed="false">
      <c r="E260" s="404"/>
      <c r="F260" s="404"/>
    </row>
    <row r="261" customFormat="false" ht="13.5" hidden="false" customHeight="false" outlineLevel="0" collapsed="false">
      <c r="E261" s="404"/>
      <c r="F261" s="404"/>
    </row>
    <row r="262" customFormat="false" ht="13.5" hidden="false" customHeight="false" outlineLevel="0" collapsed="false">
      <c r="E262" s="404"/>
      <c r="F262" s="404"/>
    </row>
    <row r="263" customFormat="false" ht="13.5" hidden="false" customHeight="false" outlineLevel="0" collapsed="false">
      <c r="E263" s="404"/>
      <c r="F263" s="404"/>
    </row>
    <row r="264" customFormat="false" ht="13.5" hidden="false" customHeight="false" outlineLevel="0" collapsed="false">
      <c r="E264" s="404"/>
      <c r="F264" s="404"/>
    </row>
    <row r="265" customFormat="false" ht="13.5" hidden="false" customHeight="false" outlineLevel="0" collapsed="false">
      <c r="E265" s="404"/>
      <c r="F265" s="404"/>
    </row>
    <row r="266" customFormat="false" ht="13.5" hidden="false" customHeight="false" outlineLevel="0" collapsed="false">
      <c r="E266" s="404"/>
      <c r="F266" s="404"/>
    </row>
    <row r="267" customFormat="false" ht="13.5" hidden="false" customHeight="false" outlineLevel="0" collapsed="false">
      <c r="E267" s="404"/>
      <c r="F267" s="404"/>
    </row>
    <row r="268" customFormat="false" ht="13.5" hidden="false" customHeight="false" outlineLevel="0" collapsed="false">
      <c r="E268" s="404"/>
      <c r="F268" s="404"/>
    </row>
    <row r="269" customFormat="false" ht="13.5" hidden="false" customHeight="false" outlineLevel="0" collapsed="false">
      <c r="E269" s="404"/>
      <c r="F269" s="404"/>
    </row>
    <row r="270" customFormat="false" ht="13.5" hidden="false" customHeight="false" outlineLevel="0" collapsed="false">
      <c r="E270" s="404"/>
      <c r="F270" s="404"/>
    </row>
    <row r="271" customFormat="false" ht="13.5" hidden="false" customHeight="false" outlineLevel="0" collapsed="false">
      <c r="E271" s="404"/>
      <c r="F271" s="404"/>
    </row>
    <row r="272" customFormat="false" ht="13.5" hidden="false" customHeight="false" outlineLevel="0" collapsed="false">
      <c r="E272" s="404"/>
      <c r="F272" s="404"/>
    </row>
    <row r="273" customFormat="false" ht="13.5" hidden="false" customHeight="false" outlineLevel="0" collapsed="false">
      <c r="E273" s="404"/>
      <c r="F273" s="404"/>
    </row>
    <row r="274" customFormat="false" ht="13.5" hidden="false" customHeight="false" outlineLevel="0" collapsed="false">
      <c r="E274" s="404"/>
      <c r="F274" s="404"/>
    </row>
    <row r="275" customFormat="false" ht="13.5" hidden="false" customHeight="false" outlineLevel="0" collapsed="false">
      <c r="E275" s="404"/>
      <c r="F275" s="404"/>
    </row>
    <row r="276" customFormat="false" ht="13.5" hidden="false" customHeight="false" outlineLevel="0" collapsed="false">
      <c r="E276" s="404"/>
      <c r="F276" s="404"/>
    </row>
    <row r="277" customFormat="false" ht="13.5" hidden="false" customHeight="false" outlineLevel="0" collapsed="false">
      <c r="E277" s="404"/>
      <c r="F277" s="404"/>
    </row>
    <row r="278" customFormat="false" ht="13.5" hidden="false" customHeight="false" outlineLevel="0" collapsed="false">
      <c r="E278" s="404"/>
      <c r="F278" s="404"/>
    </row>
    <row r="279" customFormat="false" ht="13.5" hidden="false" customHeight="false" outlineLevel="0" collapsed="false">
      <c r="E279" s="404"/>
      <c r="F279" s="404"/>
    </row>
    <row r="280" customFormat="false" ht="13.5" hidden="false" customHeight="false" outlineLevel="0" collapsed="false">
      <c r="E280" s="404"/>
      <c r="F280" s="404"/>
    </row>
    <row r="281" customFormat="false" ht="13.5" hidden="false" customHeight="false" outlineLevel="0" collapsed="false">
      <c r="E281" s="404"/>
      <c r="F281" s="404"/>
    </row>
    <row r="282" customFormat="false" ht="13.5" hidden="false" customHeight="false" outlineLevel="0" collapsed="false">
      <c r="E282" s="404"/>
      <c r="F282" s="404"/>
    </row>
    <row r="283" customFormat="false" ht="13.5" hidden="false" customHeight="false" outlineLevel="0" collapsed="false">
      <c r="E283" s="404"/>
      <c r="F283" s="404"/>
    </row>
    <row r="284" customFormat="false" ht="13.5" hidden="false" customHeight="false" outlineLevel="0" collapsed="false">
      <c r="E284" s="404"/>
      <c r="F284" s="404"/>
    </row>
    <row r="285" customFormat="false" ht="13.5" hidden="false" customHeight="false" outlineLevel="0" collapsed="false">
      <c r="E285" s="404"/>
      <c r="F285" s="404"/>
    </row>
    <row r="286" customFormat="false" ht="13.5" hidden="false" customHeight="false" outlineLevel="0" collapsed="false">
      <c r="E286" s="404"/>
      <c r="F286" s="404"/>
    </row>
    <row r="287" customFormat="false" ht="13.5" hidden="false" customHeight="false" outlineLevel="0" collapsed="false">
      <c r="E287" s="404"/>
      <c r="F287" s="404"/>
    </row>
    <row r="288" customFormat="false" ht="13.5" hidden="false" customHeight="false" outlineLevel="0" collapsed="false">
      <c r="E288" s="404"/>
      <c r="F288" s="404"/>
    </row>
    <row r="289" customFormat="false" ht="13.5" hidden="false" customHeight="false" outlineLevel="0" collapsed="false">
      <c r="E289" s="404"/>
      <c r="F289" s="404"/>
    </row>
    <row r="290" customFormat="false" ht="13.5" hidden="false" customHeight="false" outlineLevel="0" collapsed="false">
      <c r="E290" s="404"/>
      <c r="F290" s="404"/>
    </row>
    <row r="291" customFormat="false" ht="13.5" hidden="false" customHeight="false" outlineLevel="0" collapsed="false">
      <c r="E291" s="404"/>
      <c r="F291" s="404"/>
    </row>
    <row r="292" customFormat="false" ht="13.5" hidden="false" customHeight="false" outlineLevel="0" collapsed="false">
      <c r="E292" s="404"/>
      <c r="F292" s="404"/>
    </row>
    <row r="293" customFormat="false" ht="13.5" hidden="false" customHeight="false" outlineLevel="0" collapsed="false">
      <c r="E293" s="404"/>
      <c r="F293" s="404"/>
    </row>
    <row r="294" customFormat="false" ht="13.5" hidden="false" customHeight="false" outlineLevel="0" collapsed="false">
      <c r="E294" s="404"/>
      <c r="F294" s="404"/>
    </row>
    <row r="295" customFormat="false" ht="13.5" hidden="false" customHeight="false" outlineLevel="0" collapsed="false">
      <c r="E295" s="404"/>
      <c r="F295" s="404"/>
    </row>
    <row r="296" customFormat="false" ht="13.5" hidden="false" customHeight="false" outlineLevel="0" collapsed="false">
      <c r="E296" s="404"/>
      <c r="F296" s="404"/>
    </row>
    <row r="297" customFormat="false" ht="13.5" hidden="false" customHeight="false" outlineLevel="0" collapsed="false">
      <c r="E297" s="404"/>
      <c r="F297" s="404"/>
    </row>
    <row r="298" customFormat="false" ht="13.5" hidden="false" customHeight="false" outlineLevel="0" collapsed="false">
      <c r="E298" s="404"/>
      <c r="F298" s="404"/>
    </row>
    <row r="299" customFormat="false" ht="13.5" hidden="false" customHeight="false" outlineLevel="0" collapsed="false">
      <c r="E299" s="404"/>
      <c r="F299" s="404"/>
    </row>
    <row r="300" customFormat="false" ht="13.5" hidden="false" customHeight="false" outlineLevel="0" collapsed="false">
      <c r="E300" s="404"/>
      <c r="F300" s="404"/>
    </row>
    <row r="301" customFormat="false" ht="13.5" hidden="false" customHeight="false" outlineLevel="0" collapsed="false">
      <c r="E301" s="404"/>
      <c r="F301" s="404"/>
    </row>
    <row r="302" customFormat="false" ht="13.5" hidden="false" customHeight="false" outlineLevel="0" collapsed="false">
      <c r="E302" s="404"/>
      <c r="F302" s="404"/>
    </row>
    <row r="303" customFormat="false" ht="13.5" hidden="false" customHeight="false" outlineLevel="0" collapsed="false">
      <c r="E303" s="404"/>
      <c r="F303" s="404"/>
    </row>
    <row r="304" customFormat="false" ht="13.5" hidden="false" customHeight="false" outlineLevel="0" collapsed="false">
      <c r="E304" s="404"/>
      <c r="F304" s="404"/>
    </row>
    <row r="305" customFormat="false" ht="13.5" hidden="false" customHeight="false" outlineLevel="0" collapsed="false">
      <c r="E305" s="404"/>
      <c r="F305" s="404"/>
    </row>
    <row r="306" customFormat="false" ht="13.5" hidden="false" customHeight="false" outlineLevel="0" collapsed="false">
      <c r="E306" s="404"/>
      <c r="F306" s="404"/>
    </row>
    <row r="307" customFormat="false" ht="13.5" hidden="false" customHeight="false" outlineLevel="0" collapsed="false">
      <c r="E307" s="404"/>
      <c r="F307" s="404"/>
    </row>
    <row r="308" customFormat="false" ht="13.5" hidden="false" customHeight="false" outlineLevel="0" collapsed="false">
      <c r="E308" s="404"/>
      <c r="F308" s="404"/>
    </row>
    <row r="309" customFormat="false" ht="13.5" hidden="false" customHeight="false" outlineLevel="0" collapsed="false">
      <c r="E309" s="404"/>
      <c r="F309" s="404"/>
    </row>
    <row r="310" customFormat="false" ht="13.5" hidden="false" customHeight="false" outlineLevel="0" collapsed="false">
      <c r="E310" s="404"/>
      <c r="F310" s="404"/>
    </row>
    <row r="311" customFormat="false" ht="13.5" hidden="false" customHeight="false" outlineLevel="0" collapsed="false">
      <c r="E311" s="406"/>
      <c r="F311" s="406"/>
    </row>
    <row r="312" customFormat="false" ht="13.5" hidden="false" customHeight="false" outlineLevel="0" collapsed="false">
      <c r="E312" s="406"/>
      <c r="F312" s="406"/>
    </row>
    <row r="313" customFormat="false" ht="13.5" hidden="false" customHeight="false" outlineLevel="0" collapsed="false">
      <c r="E313" s="406"/>
      <c r="F313" s="406"/>
    </row>
    <row r="314" customFormat="false" ht="13.5" hidden="false" customHeight="false" outlineLevel="0" collapsed="false">
      <c r="E314" s="406"/>
      <c r="F314" s="406"/>
    </row>
    <row r="315" customFormat="false" ht="13.5" hidden="false" customHeight="false" outlineLevel="0" collapsed="false">
      <c r="E315" s="406"/>
      <c r="F315" s="406"/>
    </row>
    <row r="316" customFormat="false" ht="13.5" hidden="false" customHeight="false" outlineLevel="0" collapsed="false">
      <c r="E316" s="406"/>
      <c r="F316" s="406"/>
    </row>
    <row r="317" customFormat="false" ht="13.5" hidden="false" customHeight="false" outlineLevel="0" collapsed="false">
      <c r="E317" s="406"/>
      <c r="F317" s="406"/>
    </row>
    <row r="318" customFormat="false" ht="13.5" hidden="false" customHeight="false" outlineLevel="0" collapsed="false">
      <c r="E318" s="406"/>
      <c r="F318" s="406"/>
    </row>
    <row r="319" customFormat="false" ht="13.5" hidden="false" customHeight="false" outlineLevel="0" collapsed="false">
      <c r="E319" s="406"/>
      <c r="F319" s="406"/>
    </row>
    <row r="320" customFormat="false" ht="13.5" hidden="false" customHeight="false" outlineLevel="0" collapsed="false">
      <c r="E320" s="406"/>
      <c r="F320" s="406"/>
    </row>
    <row r="321" customFormat="false" ht="13.5" hidden="false" customHeight="false" outlineLevel="0" collapsed="false">
      <c r="E321" s="406"/>
      <c r="F321" s="406"/>
    </row>
    <row r="322" customFormat="false" ht="13.5" hidden="false" customHeight="false" outlineLevel="0" collapsed="false">
      <c r="E322" s="406"/>
      <c r="F322" s="406"/>
    </row>
    <row r="323" customFormat="false" ht="13.5" hidden="false" customHeight="false" outlineLevel="0" collapsed="false">
      <c r="E323" s="406"/>
      <c r="F323" s="406"/>
    </row>
    <row r="324" customFormat="false" ht="13.5" hidden="false" customHeight="false" outlineLevel="0" collapsed="false">
      <c r="E324" s="406"/>
      <c r="F324" s="406"/>
    </row>
    <row r="325" customFormat="false" ht="13.5" hidden="false" customHeight="false" outlineLevel="0" collapsed="false">
      <c r="E325" s="406"/>
      <c r="F325" s="406"/>
    </row>
    <row r="326" customFormat="false" ht="13.5" hidden="false" customHeight="false" outlineLevel="0" collapsed="false">
      <c r="E326" s="406"/>
      <c r="F326" s="406"/>
    </row>
    <row r="327" customFormat="false" ht="13.5" hidden="false" customHeight="false" outlineLevel="0" collapsed="false">
      <c r="E327" s="406"/>
      <c r="F327" s="406"/>
    </row>
    <row r="328" customFormat="false" ht="13.5" hidden="false" customHeight="false" outlineLevel="0" collapsed="false">
      <c r="E328" s="406"/>
      <c r="F328" s="406"/>
    </row>
    <row r="329" customFormat="false" ht="13.5" hidden="false" customHeight="false" outlineLevel="0" collapsed="false">
      <c r="E329" s="406"/>
      <c r="F329" s="406"/>
    </row>
    <row r="330" customFormat="false" ht="13.5" hidden="false" customHeight="false" outlineLevel="0" collapsed="false">
      <c r="E330" s="406"/>
      <c r="F330" s="406"/>
    </row>
    <row r="331" customFormat="false" ht="13.5" hidden="false" customHeight="false" outlineLevel="0" collapsed="false">
      <c r="E331" s="406"/>
      <c r="F331" s="406"/>
    </row>
    <row r="332" customFormat="false" ht="13.5" hidden="false" customHeight="false" outlineLevel="0" collapsed="false">
      <c r="E332" s="406"/>
      <c r="F332" s="406"/>
    </row>
    <row r="333" customFormat="false" ht="13.5" hidden="false" customHeight="false" outlineLevel="0" collapsed="false">
      <c r="E333" s="406"/>
      <c r="F333" s="406"/>
    </row>
    <row r="334" customFormat="false" ht="13.5" hidden="false" customHeight="false" outlineLevel="0" collapsed="false">
      <c r="E334" s="406"/>
      <c r="F334" s="406"/>
    </row>
    <row r="335" customFormat="false" ht="13.5" hidden="false" customHeight="false" outlineLevel="0" collapsed="false">
      <c r="E335" s="406"/>
      <c r="F335" s="406"/>
    </row>
    <row r="336" customFormat="false" ht="13.5" hidden="false" customHeight="false" outlineLevel="0" collapsed="false">
      <c r="E336" s="406"/>
      <c r="F336" s="406"/>
    </row>
    <row r="337" customFormat="false" ht="13.5" hidden="false" customHeight="false" outlineLevel="0" collapsed="false">
      <c r="E337" s="406"/>
      <c r="F337" s="406"/>
    </row>
    <row r="338" customFormat="false" ht="13.5" hidden="false" customHeight="false" outlineLevel="0" collapsed="false">
      <c r="E338" s="406"/>
      <c r="F338" s="406"/>
    </row>
    <row r="339" customFormat="false" ht="13.5" hidden="false" customHeight="false" outlineLevel="0" collapsed="false">
      <c r="E339" s="406"/>
      <c r="F339" s="406"/>
    </row>
    <row r="340" customFormat="false" ht="13.5" hidden="false" customHeight="false" outlineLevel="0" collapsed="false">
      <c r="E340" s="406"/>
      <c r="F340" s="406"/>
    </row>
    <row r="341" customFormat="false" ht="13.5" hidden="false" customHeight="false" outlineLevel="0" collapsed="false">
      <c r="E341" s="406"/>
      <c r="F341" s="406"/>
    </row>
    <row r="342" customFormat="false" ht="13.5" hidden="false" customHeight="false" outlineLevel="0" collapsed="false">
      <c r="E342" s="406"/>
      <c r="F342" s="406"/>
    </row>
    <row r="343" customFormat="false" ht="13.5" hidden="false" customHeight="false" outlineLevel="0" collapsed="false">
      <c r="E343" s="406"/>
      <c r="F343" s="406"/>
    </row>
    <row r="344" customFormat="false" ht="13.5" hidden="false" customHeight="false" outlineLevel="0" collapsed="false">
      <c r="E344" s="406"/>
      <c r="F344" s="406"/>
    </row>
    <row r="345" customFormat="false" ht="13.5" hidden="false" customHeight="false" outlineLevel="0" collapsed="false">
      <c r="E345" s="406"/>
      <c r="F345" s="406"/>
    </row>
    <row r="346" customFormat="false" ht="13.5" hidden="false" customHeight="false" outlineLevel="0" collapsed="false">
      <c r="E346" s="406"/>
      <c r="F346" s="406"/>
    </row>
    <row r="347" customFormat="false" ht="13.5" hidden="false" customHeight="false" outlineLevel="0" collapsed="false">
      <c r="E347" s="406"/>
      <c r="F347" s="406"/>
    </row>
    <row r="348" customFormat="false" ht="13.5" hidden="false" customHeight="false" outlineLevel="0" collapsed="false">
      <c r="E348" s="406"/>
      <c r="F348" s="406"/>
    </row>
    <row r="349" customFormat="false" ht="13.5" hidden="false" customHeight="false" outlineLevel="0" collapsed="false">
      <c r="E349" s="406"/>
      <c r="F349" s="406"/>
    </row>
    <row r="350" customFormat="false" ht="13.5" hidden="false" customHeight="false" outlineLevel="0" collapsed="false">
      <c r="E350" s="406"/>
      <c r="F350" s="406"/>
    </row>
    <row r="351" customFormat="false" ht="13.5" hidden="false" customHeight="false" outlineLevel="0" collapsed="false">
      <c r="E351" s="406"/>
      <c r="F351" s="406"/>
    </row>
    <row r="352" customFormat="false" ht="13.5" hidden="false" customHeight="false" outlineLevel="0" collapsed="false">
      <c r="E352" s="406"/>
      <c r="F352" s="406"/>
    </row>
    <row r="353" customFormat="false" ht="13.5" hidden="false" customHeight="false" outlineLevel="0" collapsed="false">
      <c r="E353" s="406"/>
      <c r="F353" s="406"/>
    </row>
    <row r="354" customFormat="false" ht="13.5" hidden="false" customHeight="false" outlineLevel="0" collapsed="false">
      <c r="E354" s="406"/>
      <c r="F354" s="406"/>
    </row>
    <row r="355" customFormat="false" ht="13.5" hidden="false" customHeight="false" outlineLevel="0" collapsed="false">
      <c r="E355" s="406"/>
      <c r="F355" s="406"/>
    </row>
    <row r="356" customFormat="false" ht="13.5" hidden="false" customHeight="false" outlineLevel="0" collapsed="false">
      <c r="E356" s="406"/>
      <c r="F356" s="406"/>
    </row>
    <row r="357" customFormat="false" ht="13.5" hidden="false" customHeight="false" outlineLevel="0" collapsed="false">
      <c r="E357" s="406"/>
      <c r="F357" s="406"/>
    </row>
    <row r="358" customFormat="false" ht="13.5" hidden="false" customHeight="false" outlineLevel="0" collapsed="false">
      <c r="E358" s="406"/>
      <c r="F358" s="406"/>
    </row>
    <row r="359" customFormat="false" ht="13.5" hidden="false" customHeight="false" outlineLevel="0" collapsed="false">
      <c r="E359" s="406"/>
      <c r="F359" s="406"/>
    </row>
    <row r="360" customFormat="false" ht="13.5" hidden="false" customHeight="false" outlineLevel="0" collapsed="false">
      <c r="E360" s="406"/>
      <c r="F360" s="406"/>
    </row>
    <row r="361" customFormat="false" ht="13.5" hidden="false" customHeight="false" outlineLevel="0" collapsed="false">
      <c r="E361" s="406"/>
      <c r="F361" s="406"/>
    </row>
    <row r="362" customFormat="false" ht="13.5" hidden="false" customHeight="false" outlineLevel="0" collapsed="false">
      <c r="E362" s="406"/>
      <c r="F362" s="406"/>
    </row>
    <row r="363" customFormat="false" ht="13.5" hidden="false" customHeight="false" outlineLevel="0" collapsed="false">
      <c r="E363" s="406"/>
      <c r="F363" s="406"/>
    </row>
    <row r="364" customFormat="false" ht="13.5" hidden="false" customHeight="false" outlineLevel="0" collapsed="false">
      <c r="E364" s="406"/>
      <c r="F364" s="406"/>
    </row>
    <row r="365" customFormat="false" ht="13.5" hidden="false" customHeight="false" outlineLevel="0" collapsed="false">
      <c r="E365" s="406"/>
      <c r="F365" s="406"/>
    </row>
    <row r="366" customFormat="false" ht="13.5" hidden="false" customHeight="false" outlineLevel="0" collapsed="false">
      <c r="E366" s="406"/>
      <c r="F366" s="406"/>
    </row>
    <row r="367" customFormat="false" ht="13.5" hidden="false" customHeight="false" outlineLevel="0" collapsed="false">
      <c r="E367" s="406"/>
      <c r="F367" s="406"/>
    </row>
    <row r="368" customFormat="false" ht="13.5" hidden="false" customHeight="false" outlineLevel="0" collapsed="false">
      <c r="E368" s="406"/>
      <c r="F368" s="406"/>
    </row>
    <row r="369" customFormat="false" ht="13.5" hidden="false" customHeight="false" outlineLevel="0" collapsed="false">
      <c r="E369" s="406"/>
      <c r="F369" s="406"/>
    </row>
    <row r="370" customFormat="false" ht="13.5" hidden="false" customHeight="false" outlineLevel="0" collapsed="false">
      <c r="E370" s="406"/>
      <c r="F370" s="406"/>
    </row>
    <row r="371" customFormat="false" ht="13.5" hidden="false" customHeight="false" outlineLevel="0" collapsed="false">
      <c r="E371" s="406"/>
      <c r="F371" s="406"/>
    </row>
    <row r="372" customFormat="false" ht="13.5" hidden="false" customHeight="false" outlineLevel="0" collapsed="false">
      <c r="E372" s="406"/>
      <c r="F372" s="406"/>
    </row>
    <row r="373" customFormat="false" ht="13.5" hidden="false" customHeight="false" outlineLevel="0" collapsed="false">
      <c r="E373" s="406"/>
      <c r="F373" s="406"/>
    </row>
    <row r="374" customFormat="false" ht="13.5" hidden="false" customHeight="false" outlineLevel="0" collapsed="false">
      <c r="E374" s="406"/>
      <c r="F374" s="406"/>
    </row>
    <row r="375" customFormat="false" ht="13.5" hidden="false" customHeight="false" outlineLevel="0" collapsed="false">
      <c r="E375" s="406"/>
      <c r="F375" s="406"/>
    </row>
    <row r="376" customFormat="false" ht="13.5" hidden="false" customHeight="false" outlineLevel="0" collapsed="false">
      <c r="E376" s="406"/>
      <c r="F376" s="406"/>
    </row>
    <row r="377" customFormat="false" ht="13.5" hidden="false" customHeight="false" outlineLevel="0" collapsed="false">
      <c r="E377" s="406"/>
      <c r="F377" s="406"/>
    </row>
    <row r="378" customFormat="false" ht="13.5" hidden="false" customHeight="false" outlineLevel="0" collapsed="false">
      <c r="E378" s="406"/>
      <c r="F378" s="406"/>
    </row>
    <row r="379" customFormat="false" ht="13.5" hidden="false" customHeight="false" outlineLevel="0" collapsed="false">
      <c r="E379" s="406"/>
      <c r="F379" s="406"/>
    </row>
    <row r="380" customFormat="false" ht="13.5" hidden="false" customHeight="false" outlineLevel="0" collapsed="false">
      <c r="E380" s="406"/>
      <c r="F380" s="406"/>
    </row>
    <row r="381" customFormat="false" ht="13.5" hidden="false" customHeight="false" outlineLevel="0" collapsed="false">
      <c r="E381" s="406"/>
      <c r="F381" s="406"/>
    </row>
    <row r="382" customFormat="false" ht="13.5" hidden="false" customHeight="false" outlineLevel="0" collapsed="false">
      <c r="E382" s="406"/>
      <c r="F382" s="406"/>
    </row>
    <row r="383" customFormat="false" ht="13.5" hidden="false" customHeight="false" outlineLevel="0" collapsed="false">
      <c r="E383" s="406"/>
      <c r="F383" s="406"/>
    </row>
    <row r="384" customFormat="false" ht="13.5" hidden="false" customHeight="false" outlineLevel="0" collapsed="false">
      <c r="E384" s="406"/>
      <c r="F384" s="406"/>
    </row>
    <row r="385" customFormat="false" ht="13.5" hidden="false" customHeight="false" outlineLevel="0" collapsed="false">
      <c r="E385" s="406"/>
      <c r="F385" s="406"/>
    </row>
    <row r="386" customFormat="false" ht="13.5" hidden="false" customHeight="false" outlineLevel="0" collapsed="false">
      <c r="E386" s="406"/>
      <c r="F386" s="406"/>
    </row>
    <row r="387" customFormat="false" ht="13.5" hidden="false" customHeight="false" outlineLevel="0" collapsed="false">
      <c r="E387" s="406"/>
      <c r="F387" s="406"/>
    </row>
    <row r="388" customFormat="false" ht="13.5" hidden="false" customHeight="false" outlineLevel="0" collapsed="false">
      <c r="E388" s="406"/>
      <c r="F388" s="406"/>
    </row>
    <row r="389" customFormat="false" ht="13.5" hidden="false" customHeight="false" outlineLevel="0" collapsed="false">
      <c r="E389" s="406"/>
      <c r="F389" s="406"/>
    </row>
    <row r="390" customFormat="false" ht="13.5" hidden="false" customHeight="false" outlineLevel="0" collapsed="false">
      <c r="E390" s="406"/>
      <c r="F390" s="406"/>
    </row>
    <row r="391" customFormat="false" ht="13.5" hidden="false" customHeight="false" outlineLevel="0" collapsed="false">
      <c r="E391" s="406"/>
      <c r="F391" s="406"/>
    </row>
    <row r="392" customFormat="false" ht="13.5" hidden="false" customHeight="false" outlineLevel="0" collapsed="false">
      <c r="E392" s="406"/>
      <c r="F392" s="406"/>
    </row>
    <row r="393" customFormat="false" ht="13.5" hidden="false" customHeight="false" outlineLevel="0" collapsed="false">
      <c r="E393" s="406"/>
      <c r="F393" s="406"/>
    </row>
    <row r="394" customFormat="false" ht="13.5" hidden="false" customHeight="false" outlineLevel="0" collapsed="false">
      <c r="E394" s="406"/>
      <c r="F394" s="406"/>
    </row>
    <row r="395" customFormat="false" ht="13.5" hidden="false" customHeight="false" outlineLevel="0" collapsed="false">
      <c r="E395" s="406"/>
      <c r="F395" s="406"/>
    </row>
    <row r="396" customFormat="false" ht="13.5" hidden="false" customHeight="false" outlineLevel="0" collapsed="false">
      <c r="E396" s="406"/>
      <c r="F396" s="406"/>
    </row>
    <row r="397" customFormat="false" ht="13.5" hidden="false" customHeight="false" outlineLevel="0" collapsed="false">
      <c r="E397" s="406"/>
      <c r="F397" s="406"/>
    </row>
    <row r="398" customFormat="false" ht="13.5" hidden="false" customHeight="false" outlineLevel="0" collapsed="false">
      <c r="E398" s="406"/>
      <c r="F398" s="406"/>
    </row>
    <row r="399" customFormat="false" ht="13.5" hidden="false" customHeight="false" outlineLevel="0" collapsed="false">
      <c r="E399" s="406"/>
      <c r="F399" s="406"/>
    </row>
    <row r="400" customFormat="false" ht="13.5" hidden="false" customHeight="false" outlineLevel="0" collapsed="false">
      <c r="E400" s="406"/>
      <c r="F400" s="406"/>
    </row>
    <row r="401" customFormat="false" ht="13.5" hidden="false" customHeight="false" outlineLevel="0" collapsed="false">
      <c r="E401" s="406"/>
      <c r="F401" s="406"/>
    </row>
    <row r="402" customFormat="false" ht="13.5" hidden="false" customHeight="false" outlineLevel="0" collapsed="false">
      <c r="E402" s="406"/>
      <c r="F402" s="406"/>
    </row>
    <row r="403" customFormat="false" ht="13.5" hidden="false" customHeight="false" outlineLevel="0" collapsed="false">
      <c r="E403" s="406"/>
      <c r="F403" s="406"/>
    </row>
    <row r="404" customFormat="false" ht="13.5" hidden="false" customHeight="false" outlineLevel="0" collapsed="false">
      <c r="E404" s="406"/>
      <c r="F404" s="406"/>
    </row>
    <row r="405" customFormat="false" ht="13.5" hidden="false" customHeight="false" outlineLevel="0" collapsed="false">
      <c r="E405" s="406"/>
      <c r="F405" s="406"/>
    </row>
    <row r="406" customFormat="false" ht="13.5" hidden="false" customHeight="false" outlineLevel="0" collapsed="false">
      <c r="E406" s="406"/>
      <c r="F406" s="406"/>
    </row>
    <row r="407" customFormat="false" ht="13.5" hidden="false" customHeight="false" outlineLevel="0" collapsed="false">
      <c r="E407" s="406"/>
      <c r="F407" s="406"/>
    </row>
    <row r="408" customFormat="false" ht="13.5" hidden="false" customHeight="false" outlineLevel="0" collapsed="false">
      <c r="E408" s="406"/>
      <c r="F408" s="406"/>
    </row>
    <row r="409" customFormat="false" ht="13.5" hidden="false" customHeight="false" outlineLevel="0" collapsed="false">
      <c r="E409" s="406"/>
      <c r="F409" s="406"/>
    </row>
    <row r="410" customFormat="false" ht="13.5" hidden="false" customHeight="false" outlineLevel="0" collapsed="false">
      <c r="E410" s="406"/>
      <c r="F410" s="406"/>
    </row>
    <row r="411" customFormat="false" ht="13.5" hidden="false" customHeight="false" outlineLevel="0" collapsed="false">
      <c r="E411" s="406"/>
      <c r="F411" s="406"/>
    </row>
    <row r="412" customFormat="false" ht="13.5" hidden="false" customHeight="false" outlineLevel="0" collapsed="false">
      <c r="E412" s="406"/>
      <c r="F412" s="406"/>
    </row>
    <row r="413" customFormat="false" ht="13.5" hidden="false" customHeight="false" outlineLevel="0" collapsed="false">
      <c r="E413" s="406"/>
      <c r="F413" s="406"/>
    </row>
    <row r="414" customFormat="false" ht="13.5" hidden="false" customHeight="false" outlineLevel="0" collapsed="false">
      <c r="E414" s="406"/>
      <c r="F414" s="406"/>
    </row>
    <row r="415" customFormat="false" ht="13.5" hidden="false" customHeight="false" outlineLevel="0" collapsed="false">
      <c r="E415" s="406"/>
      <c r="F415" s="406"/>
    </row>
    <row r="416" customFormat="false" ht="13.5" hidden="false" customHeight="false" outlineLevel="0" collapsed="false">
      <c r="E416" s="406"/>
      <c r="F416" s="406"/>
    </row>
    <row r="417" customFormat="false" ht="13.5" hidden="false" customHeight="false" outlineLevel="0" collapsed="false">
      <c r="E417" s="406"/>
      <c r="F417" s="406"/>
    </row>
    <row r="418" customFormat="false" ht="13.5" hidden="false" customHeight="false" outlineLevel="0" collapsed="false">
      <c r="E418" s="406"/>
      <c r="F418" s="406"/>
    </row>
    <row r="419" customFormat="false" ht="13.5" hidden="false" customHeight="false" outlineLevel="0" collapsed="false">
      <c r="E419" s="406"/>
      <c r="F419" s="406"/>
    </row>
    <row r="420" customFormat="false" ht="13.5" hidden="false" customHeight="false" outlineLevel="0" collapsed="false">
      <c r="E420" s="406"/>
      <c r="F420" s="406"/>
    </row>
    <row r="421" customFormat="false" ht="13.5" hidden="false" customHeight="false" outlineLevel="0" collapsed="false">
      <c r="E421" s="406"/>
      <c r="F421" s="406"/>
    </row>
    <row r="422" customFormat="false" ht="13.5" hidden="false" customHeight="false" outlineLevel="0" collapsed="false">
      <c r="E422" s="406"/>
      <c r="F422" s="406"/>
    </row>
    <row r="423" customFormat="false" ht="13.5" hidden="false" customHeight="false" outlineLevel="0" collapsed="false">
      <c r="E423" s="406"/>
      <c r="F423" s="406"/>
    </row>
    <row r="424" customFormat="false" ht="13.5" hidden="false" customHeight="false" outlineLevel="0" collapsed="false">
      <c r="E424" s="406"/>
      <c r="F424" s="406"/>
    </row>
    <row r="425" customFormat="false" ht="13.5" hidden="false" customHeight="false" outlineLevel="0" collapsed="false">
      <c r="E425" s="406"/>
      <c r="F425" s="406"/>
    </row>
    <row r="426" customFormat="false" ht="13.5" hidden="false" customHeight="false" outlineLevel="0" collapsed="false">
      <c r="E426" s="406"/>
      <c r="F426" s="406"/>
    </row>
    <row r="427" customFormat="false" ht="13.5" hidden="false" customHeight="false" outlineLevel="0" collapsed="false">
      <c r="E427" s="406"/>
      <c r="F427" s="406"/>
    </row>
    <row r="428" customFormat="false" ht="13.5" hidden="false" customHeight="false" outlineLevel="0" collapsed="false">
      <c r="E428" s="406"/>
      <c r="F428" s="406"/>
    </row>
    <row r="429" customFormat="false" ht="13.5" hidden="false" customHeight="false" outlineLevel="0" collapsed="false">
      <c r="E429" s="406"/>
      <c r="F429" s="406"/>
    </row>
    <row r="430" customFormat="false" ht="13.5" hidden="false" customHeight="false" outlineLevel="0" collapsed="false">
      <c r="E430" s="406"/>
      <c r="F430" s="406"/>
    </row>
    <row r="431" customFormat="false" ht="13.5" hidden="false" customHeight="false" outlineLevel="0" collapsed="false">
      <c r="E431" s="406"/>
      <c r="F431" s="406"/>
    </row>
    <row r="432" customFormat="false" ht="13.5" hidden="false" customHeight="false" outlineLevel="0" collapsed="false">
      <c r="E432" s="406"/>
      <c r="F432" s="406"/>
    </row>
    <row r="433" customFormat="false" ht="13.5" hidden="false" customHeight="false" outlineLevel="0" collapsed="false">
      <c r="E433" s="406"/>
      <c r="F433" s="406"/>
    </row>
    <row r="434" customFormat="false" ht="13.5" hidden="false" customHeight="false" outlineLevel="0" collapsed="false">
      <c r="E434" s="406"/>
      <c r="F434" s="406"/>
    </row>
    <row r="435" customFormat="false" ht="13.5" hidden="false" customHeight="false" outlineLevel="0" collapsed="false">
      <c r="E435" s="406"/>
      <c r="F435" s="406"/>
    </row>
    <row r="436" customFormat="false" ht="13.5" hidden="false" customHeight="false" outlineLevel="0" collapsed="false">
      <c r="E436" s="406"/>
      <c r="F436" s="406"/>
    </row>
    <row r="437" customFormat="false" ht="13.5" hidden="false" customHeight="false" outlineLevel="0" collapsed="false">
      <c r="E437" s="406"/>
      <c r="F437" s="406"/>
    </row>
    <row r="438" customFormat="false" ht="13.5" hidden="false" customHeight="false" outlineLevel="0" collapsed="false">
      <c r="E438" s="406"/>
      <c r="F438" s="406"/>
    </row>
    <row r="439" customFormat="false" ht="13.5" hidden="false" customHeight="false" outlineLevel="0" collapsed="false">
      <c r="E439" s="406"/>
      <c r="F439" s="406"/>
    </row>
    <row r="440" customFormat="false" ht="13.5" hidden="false" customHeight="false" outlineLevel="0" collapsed="false">
      <c r="E440" s="406"/>
      <c r="F440" s="406"/>
    </row>
    <row r="441" customFormat="false" ht="13.5" hidden="false" customHeight="false" outlineLevel="0" collapsed="false">
      <c r="E441" s="406"/>
      <c r="F441" s="406"/>
    </row>
    <row r="442" customFormat="false" ht="13.5" hidden="false" customHeight="false" outlineLevel="0" collapsed="false">
      <c r="E442" s="406"/>
      <c r="F442" s="406"/>
    </row>
    <row r="443" customFormat="false" ht="13.5" hidden="false" customHeight="false" outlineLevel="0" collapsed="false">
      <c r="E443" s="406"/>
      <c r="F443" s="406"/>
    </row>
    <row r="444" customFormat="false" ht="13.5" hidden="false" customHeight="false" outlineLevel="0" collapsed="false">
      <c r="E444" s="406"/>
      <c r="F444" s="406"/>
    </row>
    <row r="445" customFormat="false" ht="13.5" hidden="false" customHeight="false" outlineLevel="0" collapsed="false">
      <c r="E445" s="406"/>
      <c r="F445" s="406"/>
    </row>
    <row r="446" customFormat="false" ht="13.5" hidden="false" customHeight="false" outlineLevel="0" collapsed="false">
      <c r="E446" s="406"/>
      <c r="F446" s="406"/>
    </row>
    <row r="447" customFormat="false" ht="13.5" hidden="false" customHeight="false" outlineLevel="0" collapsed="false">
      <c r="E447" s="406"/>
      <c r="F447" s="406"/>
    </row>
    <row r="448" customFormat="false" ht="13.5" hidden="false" customHeight="false" outlineLevel="0" collapsed="false">
      <c r="E448" s="406"/>
      <c r="F448" s="406"/>
    </row>
    <row r="449" customFormat="false" ht="13.5" hidden="false" customHeight="false" outlineLevel="0" collapsed="false">
      <c r="E449" s="406"/>
      <c r="F449" s="406"/>
    </row>
    <row r="450" customFormat="false" ht="13.5" hidden="false" customHeight="false" outlineLevel="0" collapsed="false">
      <c r="E450" s="406"/>
      <c r="F450" s="406"/>
    </row>
    <row r="451" customFormat="false" ht="13.5" hidden="false" customHeight="false" outlineLevel="0" collapsed="false">
      <c r="E451" s="406"/>
      <c r="F451" s="406"/>
    </row>
    <row r="452" customFormat="false" ht="13.5" hidden="false" customHeight="false" outlineLevel="0" collapsed="false">
      <c r="E452" s="406"/>
      <c r="F452" s="406"/>
    </row>
    <row r="453" customFormat="false" ht="13.5" hidden="false" customHeight="false" outlineLevel="0" collapsed="false">
      <c r="E453" s="406"/>
      <c r="F453" s="406"/>
    </row>
    <row r="454" customFormat="false" ht="13.5" hidden="false" customHeight="false" outlineLevel="0" collapsed="false">
      <c r="E454" s="406"/>
      <c r="F454" s="406"/>
    </row>
    <row r="455" customFormat="false" ht="13.5" hidden="false" customHeight="false" outlineLevel="0" collapsed="false">
      <c r="E455" s="406"/>
      <c r="F455" s="406"/>
    </row>
    <row r="456" customFormat="false" ht="13.5" hidden="false" customHeight="false" outlineLevel="0" collapsed="false">
      <c r="E456" s="406"/>
      <c r="F456" s="406"/>
    </row>
    <row r="457" customFormat="false" ht="13.5" hidden="false" customHeight="false" outlineLevel="0" collapsed="false">
      <c r="E457" s="406"/>
      <c r="F457" s="406"/>
    </row>
    <row r="458" customFormat="false" ht="13.5" hidden="false" customHeight="false" outlineLevel="0" collapsed="false">
      <c r="E458" s="406"/>
      <c r="F458" s="406"/>
    </row>
    <row r="459" customFormat="false" ht="13.5" hidden="false" customHeight="false" outlineLevel="0" collapsed="false">
      <c r="E459" s="406"/>
      <c r="F459" s="406"/>
    </row>
    <row r="460" customFormat="false" ht="13.5" hidden="false" customHeight="false" outlineLevel="0" collapsed="false">
      <c r="E460" s="406"/>
      <c r="F460" s="406"/>
    </row>
    <row r="461" customFormat="false" ht="13.5" hidden="false" customHeight="false" outlineLevel="0" collapsed="false">
      <c r="E461" s="406"/>
      <c r="F461" s="406"/>
    </row>
    <row r="462" customFormat="false" ht="13.5" hidden="false" customHeight="false" outlineLevel="0" collapsed="false">
      <c r="E462" s="406"/>
      <c r="F462" s="406"/>
    </row>
    <row r="463" customFormat="false" ht="13.5" hidden="false" customHeight="false" outlineLevel="0" collapsed="false">
      <c r="E463" s="406"/>
      <c r="F463" s="406"/>
    </row>
    <row r="464" customFormat="false" ht="13.5" hidden="false" customHeight="false" outlineLevel="0" collapsed="false">
      <c r="E464" s="406"/>
      <c r="F464" s="406"/>
    </row>
    <row r="465" customFormat="false" ht="13.5" hidden="false" customHeight="false" outlineLevel="0" collapsed="false">
      <c r="E465" s="406"/>
      <c r="F465" s="406"/>
    </row>
    <row r="466" customFormat="false" ht="13.5" hidden="false" customHeight="false" outlineLevel="0" collapsed="false">
      <c r="E466" s="406"/>
      <c r="F466" s="406"/>
    </row>
    <row r="467" customFormat="false" ht="13.5" hidden="false" customHeight="false" outlineLevel="0" collapsed="false">
      <c r="E467" s="406"/>
      <c r="F467" s="406"/>
    </row>
    <row r="468" customFormat="false" ht="13.5" hidden="false" customHeight="false" outlineLevel="0" collapsed="false">
      <c r="E468" s="406"/>
      <c r="F468" s="406"/>
    </row>
    <row r="469" customFormat="false" ht="13.5" hidden="false" customHeight="false" outlineLevel="0" collapsed="false">
      <c r="E469" s="406"/>
      <c r="F469" s="406"/>
    </row>
    <row r="470" customFormat="false" ht="13.5" hidden="false" customHeight="false" outlineLevel="0" collapsed="false">
      <c r="E470" s="406"/>
      <c r="F470" s="406"/>
    </row>
    <row r="471" customFormat="false" ht="13.5" hidden="false" customHeight="false" outlineLevel="0" collapsed="false">
      <c r="E471" s="406"/>
      <c r="F471" s="406"/>
    </row>
    <row r="472" customFormat="false" ht="13.5" hidden="false" customHeight="false" outlineLevel="0" collapsed="false">
      <c r="E472" s="406"/>
      <c r="F472" s="406"/>
    </row>
    <row r="473" customFormat="false" ht="13.5" hidden="false" customHeight="false" outlineLevel="0" collapsed="false">
      <c r="E473" s="406"/>
      <c r="F473" s="406"/>
    </row>
    <row r="474" customFormat="false" ht="13.5" hidden="false" customHeight="false" outlineLevel="0" collapsed="false">
      <c r="E474" s="406"/>
      <c r="F474" s="406"/>
    </row>
    <row r="475" customFormat="false" ht="13.5" hidden="false" customHeight="false" outlineLevel="0" collapsed="false">
      <c r="E475" s="406"/>
      <c r="F475" s="406"/>
    </row>
    <row r="476" customFormat="false" ht="13.5" hidden="false" customHeight="false" outlineLevel="0" collapsed="false">
      <c r="E476" s="406"/>
      <c r="F476" s="406"/>
    </row>
    <row r="477" customFormat="false" ht="13.5" hidden="false" customHeight="false" outlineLevel="0" collapsed="false">
      <c r="E477" s="406"/>
      <c r="F477" s="406"/>
    </row>
    <row r="478" customFormat="false" ht="13.5" hidden="false" customHeight="false" outlineLevel="0" collapsed="false">
      <c r="E478" s="406"/>
      <c r="F478" s="406"/>
    </row>
    <row r="479" customFormat="false" ht="13.5" hidden="false" customHeight="false" outlineLevel="0" collapsed="false">
      <c r="E479" s="406"/>
      <c r="F479" s="406"/>
    </row>
    <row r="480" customFormat="false" ht="13.5" hidden="false" customHeight="false" outlineLevel="0" collapsed="false">
      <c r="E480" s="406"/>
      <c r="F480" s="406"/>
    </row>
    <row r="481" customFormat="false" ht="13.5" hidden="false" customHeight="false" outlineLevel="0" collapsed="false">
      <c r="E481" s="406"/>
      <c r="F481" s="406"/>
    </row>
    <row r="482" customFormat="false" ht="13.5" hidden="false" customHeight="false" outlineLevel="0" collapsed="false">
      <c r="E482" s="406"/>
      <c r="F482" s="406"/>
    </row>
    <row r="483" customFormat="false" ht="13.5" hidden="false" customHeight="false" outlineLevel="0" collapsed="false">
      <c r="E483" s="406"/>
      <c r="F483" s="406"/>
    </row>
    <row r="484" customFormat="false" ht="13.5" hidden="false" customHeight="false" outlineLevel="0" collapsed="false">
      <c r="E484" s="406"/>
      <c r="F484" s="406"/>
    </row>
    <row r="485" customFormat="false" ht="13.5" hidden="false" customHeight="false" outlineLevel="0" collapsed="false">
      <c r="E485" s="406"/>
      <c r="F485" s="406"/>
    </row>
    <row r="486" customFormat="false" ht="13.5" hidden="false" customHeight="false" outlineLevel="0" collapsed="false">
      <c r="E486" s="406"/>
      <c r="F486" s="406"/>
    </row>
    <row r="487" customFormat="false" ht="13.5" hidden="false" customHeight="false" outlineLevel="0" collapsed="false">
      <c r="E487" s="406"/>
      <c r="F487" s="406"/>
    </row>
    <row r="488" customFormat="false" ht="13.5" hidden="false" customHeight="false" outlineLevel="0" collapsed="false">
      <c r="E488" s="406"/>
      <c r="F488" s="406"/>
    </row>
    <row r="489" customFormat="false" ht="13.5" hidden="false" customHeight="false" outlineLevel="0" collapsed="false">
      <c r="E489" s="406"/>
      <c r="F489" s="406"/>
    </row>
    <row r="490" customFormat="false" ht="13.5" hidden="false" customHeight="false" outlineLevel="0" collapsed="false">
      <c r="E490" s="406"/>
      <c r="F490" s="406"/>
    </row>
    <row r="491" customFormat="false" ht="13.5" hidden="false" customHeight="false" outlineLevel="0" collapsed="false">
      <c r="E491" s="406"/>
      <c r="F491" s="406"/>
    </row>
    <row r="492" customFormat="false" ht="13.5" hidden="false" customHeight="false" outlineLevel="0" collapsed="false">
      <c r="E492" s="406"/>
      <c r="F492" s="406"/>
    </row>
    <row r="493" customFormat="false" ht="13.5" hidden="false" customHeight="false" outlineLevel="0" collapsed="false">
      <c r="E493" s="406"/>
      <c r="F493" s="406"/>
    </row>
    <row r="494" customFormat="false" ht="13.5" hidden="false" customHeight="false" outlineLevel="0" collapsed="false">
      <c r="E494" s="406"/>
      <c r="F494" s="406"/>
    </row>
    <row r="495" customFormat="false" ht="13.5" hidden="false" customHeight="false" outlineLevel="0" collapsed="false">
      <c r="E495" s="406"/>
      <c r="F495" s="406"/>
    </row>
    <row r="496" customFormat="false" ht="13.5" hidden="false" customHeight="false" outlineLevel="0" collapsed="false">
      <c r="E496" s="406"/>
      <c r="F496" s="406"/>
    </row>
    <row r="497" customFormat="false" ht="13.5" hidden="false" customHeight="false" outlineLevel="0" collapsed="false">
      <c r="E497" s="406"/>
      <c r="F497" s="406"/>
    </row>
    <row r="498" customFormat="false" ht="13.5" hidden="false" customHeight="false" outlineLevel="0" collapsed="false">
      <c r="E498" s="406"/>
      <c r="F498" s="406"/>
    </row>
    <row r="499" customFormat="false" ht="13.5" hidden="false" customHeight="false" outlineLevel="0" collapsed="false">
      <c r="E499" s="406"/>
      <c r="F499" s="406"/>
    </row>
    <row r="500" customFormat="false" ht="13.5" hidden="false" customHeight="false" outlineLevel="0" collapsed="false">
      <c r="E500" s="406"/>
      <c r="F500" s="406"/>
    </row>
    <row r="501" customFormat="false" ht="13.5" hidden="false" customHeight="false" outlineLevel="0" collapsed="false">
      <c r="E501" s="406"/>
      <c r="F501" s="406"/>
    </row>
    <row r="502" customFormat="false" ht="13.5" hidden="false" customHeight="false" outlineLevel="0" collapsed="false">
      <c r="E502" s="406"/>
      <c r="F502" s="406"/>
    </row>
    <row r="503" customFormat="false" ht="13.5" hidden="false" customHeight="false" outlineLevel="0" collapsed="false">
      <c r="E503" s="406"/>
      <c r="F503" s="406"/>
    </row>
    <row r="504" customFormat="false" ht="13.5" hidden="false" customHeight="false" outlineLevel="0" collapsed="false">
      <c r="E504" s="406"/>
      <c r="F504" s="406"/>
    </row>
    <row r="505" customFormat="false" ht="13.5" hidden="false" customHeight="false" outlineLevel="0" collapsed="false">
      <c r="E505" s="406"/>
      <c r="F505" s="406"/>
    </row>
    <row r="506" customFormat="false" ht="13.5" hidden="false" customHeight="false" outlineLevel="0" collapsed="false">
      <c r="E506" s="406"/>
      <c r="F506" s="406"/>
    </row>
    <row r="507" customFormat="false" ht="13.5" hidden="false" customHeight="false" outlineLevel="0" collapsed="false">
      <c r="E507" s="406"/>
      <c r="F507" s="406"/>
    </row>
    <row r="508" customFormat="false" ht="13.5" hidden="false" customHeight="false" outlineLevel="0" collapsed="false">
      <c r="E508" s="406"/>
      <c r="F508" s="406"/>
    </row>
    <row r="509" customFormat="false" ht="13.5" hidden="false" customHeight="false" outlineLevel="0" collapsed="false">
      <c r="E509" s="406"/>
      <c r="F509" s="406"/>
    </row>
    <row r="510" customFormat="false" ht="13.5" hidden="false" customHeight="false" outlineLevel="0" collapsed="false">
      <c r="E510" s="406"/>
      <c r="F510" s="406"/>
    </row>
    <row r="511" customFormat="false" ht="13.5" hidden="false" customHeight="false" outlineLevel="0" collapsed="false">
      <c r="E511" s="406"/>
      <c r="F511" s="406"/>
    </row>
    <row r="512" customFormat="false" ht="13.5" hidden="false" customHeight="false" outlineLevel="0" collapsed="false">
      <c r="E512" s="406"/>
      <c r="F512" s="406"/>
    </row>
    <row r="513" customFormat="false" ht="13.5" hidden="false" customHeight="false" outlineLevel="0" collapsed="false">
      <c r="E513" s="406"/>
      <c r="F513" s="406"/>
    </row>
    <row r="514" customFormat="false" ht="13.5" hidden="false" customHeight="false" outlineLevel="0" collapsed="false">
      <c r="E514" s="406"/>
      <c r="F514" s="406"/>
    </row>
    <row r="515" customFormat="false" ht="13.5" hidden="false" customHeight="false" outlineLevel="0" collapsed="false">
      <c r="E515" s="406"/>
      <c r="F515" s="406"/>
    </row>
    <row r="516" customFormat="false" ht="13.5" hidden="false" customHeight="false" outlineLevel="0" collapsed="false">
      <c r="E516" s="406"/>
      <c r="F516" s="406"/>
    </row>
    <row r="517" customFormat="false" ht="13.5" hidden="false" customHeight="false" outlineLevel="0" collapsed="false">
      <c r="E517" s="406"/>
      <c r="F517" s="406"/>
    </row>
    <row r="518" customFormat="false" ht="13.5" hidden="false" customHeight="false" outlineLevel="0" collapsed="false">
      <c r="E518" s="406"/>
      <c r="F518" s="406"/>
    </row>
    <row r="519" customFormat="false" ht="13.5" hidden="false" customHeight="false" outlineLevel="0" collapsed="false">
      <c r="E519" s="406"/>
      <c r="F519" s="406"/>
    </row>
    <row r="520" customFormat="false" ht="13.5" hidden="false" customHeight="false" outlineLevel="0" collapsed="false">
      <c r="E520" s="406"/>
      <c r="F520" s="406"/>
    </row>
    <row r="521" customFormat="false" ht="13.5" hidden="false" customHeight="false" outlineLevel="0" collapsed="false">
      <c r="E521" s="406"/>
      <c r="F521" s="406"/>
    </row>
    <row r="522" customFormat="false" ht="13.5" hidden="false" customHeight="false" outlineLevel="0" collapsed="false">
      <c r="E522" s="406"/>
      <c r="F522" s="406"/>
    </row>
    <row r="523" customFormat="false" ht="13.5" hidden="false" customHeight="false" outlineLevel="0" collapsed="false">
      <c r="E523" s="406"/>
      <c r="F523" s="406"/>
    </row>
    <row r="524" customFormat="false" ht="13.5" hidden="false" customHeight="false" outlineLevel="0" collapsed="false">
      <c r="E524" s="406"/>
      <c r="F524" s="406"/>
    </row>
    <row r="525" customFormat="false" ht="13.5" hidden="false" customHeight="false" outlineLevel="0" collapsed="false">
      <c r="E525" s="406"/>
      <c r="F525" s="406"/>
    </row>
    <row r="526" customFormat="false" ht="13.5" hidden="false" customHeight="false" outlineLevel="0" collapsed="false">
      <c r="E526" s="406"/>
      <c r="F526" s="406"/>
    </row>
    <row r="527" customFormat="false" ht="13.5" hidden="false" customHeight="false" outlineLevel="0" collapsed="false">
      <c r="E527" s="406"/>
      <c r="F527" s="406"/>
    </row>
    <row r="528" customFormat="false" ht="13.5" hidden="false" customHeight="false" outlineLevel="0" collapsed="false">
      <c r="E528" s="406"/>
      <c r="F528" s="406"/>
    </row>
    <row r="529" customFormat="false" ht="13.5" hidden="false" customHeight="false" outlineLevel="0" collapsed="false">
      <c r="E529" s="406"/>
      <c r="F529" s="406"/>
    </row>
    <row r="530" customFormat="false" ht="13.5" hidden="false" customHeight="false" outlineLevel="0" collapsed="false">
      <c r="E530" s="406"/>
      <c r="F530" s="406"/>
    </row>
    <row r="531" customFormat="false" ht="13.5" hidden="false" customHeight="false" outlineLevel="0" collapsed="false">
      <c r="E531" s="406"/>
      <c r="F531" s="406"/>
    </row>
    <row r="532" customFormat="false" ht="13.5" hidden="false" customHeight="false" outlineLevel="0" collapsed="false">
      <c r="E532" s="406"/>
      <c r="F532" s="406"/>
    </row>
    <row r="533" customFormat="false" ht="13.5" hidden="false" customHeight="false" outlineLevel="0" collapsed="false">
      <c r="E533" s="406"/>
      <c r="F533" s="406"/>
    </row>
    <row r="534" customFormat="false" ht="13.5" hidden="false" customHeight="false" outlineLevel="0" collapsed="false">
      <c r="E534" s="406"/>
      <c r="F534" s="406"/>
    </row>
    <row r="535" customFormat="false" ht="13.5" hidden="false" customHeight="false" outlineLevel="0" collapsed="false">
      <c r="E535" s="406"/>
      <c r="F535" s="406"/>
    </row>
    <row r="536" customFormat="false" ht="13.5" hidden="false" customHeight="false" outlineLevel="0" collapsed="false">
      <c r="E536" s="406"/>
      <c r="F536" s="406"/>
    </row>
    <row r="537" customFormat="false" ht="13.5" hidden="false" customHeight="false" outlineLevel="0" collapsed="false">
      <c r="E537" s="406"/>
      <c r="F537" s="406"/>
    </row>
    <row r="538" customFormat="false" ht="13.5" hidden="false" customHeight="false" outlineLevel="0" collapsed="false">
      <c r="E538" s="406"/>
      <c r="F538" s="406"/>
    </row>
    <row r="539" customFormat="false" ht="13.5" hidden="false" customHeight="false" outlineLevel="0" collapsed="false">
      <c r="E539" s="406"/>
      <c r="F539" s="406"/>
    </row>
    <row r="540" customFormat="false" ht="13.5" hidden="false" customHeight="false" outlineLevel="0" collapsed="false">
      <c r="E540" s="406"/>
      <c r="F540" s="406"/>
    </row>
    <row r="541" customFormat="false" ht="13.5" hidden="false" customHeight="false" outlineLevel="0" collapsed="false">
      <c r="E541" s="406"/>
      <c r="F541" s="406"/>
    </row>
    <row r="542" customFormat="false" ht="13.5" hidden="false" customHeight="false" outlineLevel="0" collapsed="false">
      <c r="E542" s="406"/>
      <c r="F542" s="406"/>
    </row>
    <row r="543" customFormat="false" ht="13.5" hidden="false" customHeight="false" outlineLevel="0" collapsed="false">
      <c r="E543" s="406"/>
      <c r="F543" s="406"/>
    </row>
    <row r="544" customFormat="false" ht="13.5" hidden="false" customHeight="false" outlineLevel="0" collapsed="false">
      <c r="E544" s="406"/>
      <c r="F544" s="406"/>
    </row>
    <row r="545" customFormat="false" ht="13.5" hidden="false" customHeight="false" outlineLevel="0" collapsed="false">
      <c r="E545" s="406"/>
      <c r="F545" s="406"/>
    </row>
    <row r="546" customFormat="false" ht="13.5" hidden="false" customHeight="false" outlineLevel="0" collapsed="false">
      <c r="E546" s="406"/>
      <c r="F546" s="406"/>
    </row>
    <row r="547" customFormat="false" ht="13.5" hidden="false" customHeight="false" outlineLevel="0" collapsed="false">
      <c r="E547" s="406"/>
      <c r="F547" s="406"/>
    </row>
    <row r="548" customFormat="false" ht="13.5" hidden="false" customHeight="false" outlineLevel="0" collapsed="false">
      <c r="E548" s="406"/>
      <c r="F548" s="406"/>
    </row>
    <row r="549" customFormat="false" ht="13.5" hidden="false" customHeight="false" outlineLevel="0" collapsed="false">
      <c r="E549" s="406"/>
      <c r="F549" s="406"/>
    </row>
    <row r="550" customFormat="false" ht="13.5" hidden="false" customHeight="false" outlineLevel="0" collapsed="false">
      <c r="E550" s="406"/>
      <c r="F550" s="406"/>
    </row>
    <row r="551" customFormat="false" ht="13.5" hidden="false" customHeight="false" outlineLevel="0" collapsed="false">
      <c r="E551" s="406"/>
      <c r="F551" s="406"/>
    </row>
    <row r="552" customFormat="false" ht="13.5" hidden="false" customHeight="false" outlineLevel="0" collapsed="false">
      <c r="E552" s="406"/>
      <c r="F552" s="406"/>
    </row>
    <row r="553" customFormat="false" ht="13.5" hidden="false" customHeight="false" outlineLevel="0" collapsed="false">
      <c r="E553" s="406"/>
      <c r="F553" s="406"/>
    </row>
    <row r="554" customFormat="false" ht="13.5" hidden="false" customHeight="false" outlineLevel="0" collapsed="false">
      <c r="E554" s="406"/>
      <c r="F554" s="406"/>
    </row>
    <row r="555" customFormat="false" ht="13.5" hidden="false" customHeight="false" outlineLevel="0" collapsed="false">
      <c r="E555" s="406"/>
      <c r="F555" s="406"/>
    </row>
    <row r="556" customFormat="false" ht="13.5" hidden="false" customHeight="false" outlineLevel="0" collapsed="false">
      <c r="E556" s="406"/>
      <c r="F556" s="406"/>
    </row>
    <row r="557" customFormat="false" ht="13.5" hidden="false" customHeight="false" outlineLevel="0" collapsed="false">
      <c r="E557" s="406"/>
      <c r="F557" s="406"/>
    </row>
    <row r="558" customFormat="false" ht="13.5" hidden="false" customHeight="false" outlineLevel="0" collapsed="false">
      <c r="E558" s="406"/>
      <c r="F558" s="406"/>
    </row>
    <row r="559" customFormat="false" ht="13.5" hidden="false" customHeight="false" outlineLevel="0" collapsed="false">
      <c r="E559" s="406"/>
      <c r="F559" s="406"/>
    </row>
    <row r="560" customFormat="false" ht="13.5" hidden="false" customHeight="false" outlineLevel="0" collapsed="false">
      <c r="E560" s="406"/>
      <c r="F560" s="406"/>
    </row>
    <row r="561" customFormat="false" ht="13.5" hidden="false" customHeight="false" outlineLevel="0" collapsed="false">
      <c r="E561" s="406"/>
      <c r="F561" s="406"/>
    </row>
    <row r="562" customFormat="false" ht="13.5" hidden="false" customHeight="false" outlineLevel="0" collapsed="false">
      <c r="E562" s="406"/>
      <c r="F562" s="406"/>
    </row>
    <row r="563" customFormat="false" ht="13.5" hidden="false" customHeight="false" outlineLevel="0" collapsed="false">
      <c r="E563" s="406"/>
      <c r="F563" s="406"/>
    </row>
    <row r="564" customFormat="false" ht="13.5" hidden="false" customHeight="false" outlineLevel="0" collapsed="false">
      <c r="E564" s="406"/>
      <c r="F564" s="406"/>
    </row>
    <row r="565" customFormat="false" ht="13.5" hidden="false" customHeight="false" outlineLevel="0" collapsed="false">
      <c r="E565" s="406"/>
      <c r="F565" s="406"/>
    </row>
    <row r="566" customFormat="false" ht="13.5" hidden="false" customHeight="false" outlineLevel="0" collapsed="false">
      <c r="E566" s="406"/>
      <c r="F566" s="406"/>
    </row>
    <row r="567" customFormat="false" ht="13.5" hidden="false" customHeight="false" outlineLevel="0" collapsed="false">
      <c r="E567" s="406"/>
      <c r="F567" s="406"/>
    </row>
    <row r="568" customFormat="false" ht="13.5" hidden="false" customHeight="false" outlineLevel="0" collapsed="false">
      <c r="E568" s="406"/>
      <c r="F568" s="406"/>
    </row>
    <row r="569" customFormat="false" ht="13.5" hidden="false" customHeight="false" outlineLevel="0" collapsed="false">
      <c r="E569" s="406"/>
      <c r="F569" s="406"/>
    </row>
    <row r="570" customFormat="false" ht="13.5" hidden="false" customHeight="false" outlineLevel="0" collapsed="false">
      <c r="E570" s="406"/>
      <c r="F570" s="406"/>
    </row>
    <row r="571" customFormat="false" ht="13.5" hidden="false" customHeight="false" outlineLevel="0" collapsed="false">
      <c r="E571" s="406"/>
      <c r="F571" s="406"/>
    </row>
    <row r="572" customFormat="false" ht="13.5" hidden="false" customHeight="false" outlineLevel="0" collapsed="false">
      <c r="E572" s="406"/>
      <c r="F572" s="406"/>
    </row>
    <row r="573" customFormat="false" ht="13.5" hidden="false" customHeight="false" outlineLevel="0" collapsed="false">
      <c r="E573" s="406"/>
      <c r="F573" s="406"/>
    </row>
    <row r="574" customFormat="false" ht="13.5" hidden="false" customHeight="false" outlineLevel="0" collapsed="false">
      <c r="E574" s="406"/>
      <c r="F574" s="406"/>
    </row>
    <row r="575" customFormat="false" ht="13.5" hidden="false" customHeight="false" outlineLevel="0" collapsed="false">
      <c r="E575" s="406"/>
      <c r="F575" s="406"/>
    </row>
    <row r="576" customFormat="false" ht="13.5" hidden="false" customHeight="false" outlineLevel="0" collapsed="false">
      <c r="E576" s="406"/>
      <c r="F576" s="406"/>
    </row>
    <row r="577" customFormat="false" ht="13.5" hidden="false" customHeight="false" outlineLevel="0" collapsed="false">
      <c r="E577" s="406"/>
      <c r="F577" s="406"/>
    </row>
    <row r="578" customFormat="false" ht="13.5" hidden="false" customHeight="false" outlineLevel="0" collapsed="false">
      <c r="E578" s="406"/>
      <c r="F578" s="406"/>
    </row>
    <row r="579" customFormat="false" ht="13.5" hidden="false" customHeight="false" outlineLevel="0" collapsed="false">
      <c r="E579" s="406"/>
      <c r="F579" s="406"/>
    </row>
    <row r="580" customFormat="false" ht="13.5" hidden="false" customHeight="false" outlineLevel="0" collapsed="false">
      <c r="E580" s="406"/>
      <c r="F580" s="406"/>
    </row>
    <row r="581" customFormat="false" ht="13.5" hidden="false" customHeight="false" outlineLevel="0" collapsed="false">
      <c r="E581" s="406"/>
      <c r="F581" s="406"/>
    </row>
    <row r="582" customFormat="false" ht="13.5" hidden="false" customHeight="false" outlineLevel="0" collapsed="false">
      <c r="E582" s="406"/>
      <c r="F582" s="406"/>
    </row>
    <row r="583" customFormat="false" ht="13.5" hidden="false" customHeight="false" outlineLevel="0" collapsed="false">
      <c r="E583" s="406"/>
      <c r="F583" s="406"/>
    </row>
    <row r="584" customFormat="false" ht="13.5" hidden="false" customHeight="false" outlineLevel="0" collapsed="false">
      <c r="E584" s="406"/>
      <c r="F584" s="406"/>
    </row>
    <row r="585" customFormat="false" ht="13.5" hidden="false" customHeight="false" outlineLevel="0" collapsed="false">
      <c r="E585" s="406"/>
      <c r="F585" s="406"/>
    </row>
    <row r="586" customFormat="false" ht="13.5" hidden="false" customHeight="false" outlineLevel="0" collapsed="false">
      <c r="E586" s="406"/>
      <c r="F586" s="406"/>
    </row>
    <row r="587" customFormat="false" ht="13.5" hidden="false" customHeight="false" outlineLevel="0" collapsed="false">
      <c r="E587" s="406"/>
      <c r="F587" s="406"/>
    </row>
    <row r="588" customFormat="false" ht="13.5" hidden="false" customHeight="false" outlineLevel="0" collapsed="false">
      <c r="E588" s="406"/>
      <c r="F588" s="406"/>
    </row>
    <row r="589" customFormat="false" ht="13.5" hidden="false" customHeight="false" outlineLevel="0" collapsed="false">
      <c r="E589" s="406"/>
      <c r="F589" s="406"/>
    </row>
    <row r="590" customFormat="false" ht="13.5" hidden="false" customHeight="false" outlineLevel="0" collapsed="false">
      <c r="E590" s="406"/>
      <c r="F590" s="406"/>
    </row>
    <row r="591" customFormat="false" ht="13.5" hidden="false" customHeight="false" outlineLevel="0" collapsed="false">
      <c r="E591" s="406"/>
      <c r="F591" s="406"/>
    </row>
    <row r="592" customFormat="false" ht="13.5" hidden="false" customHeight="false" outlineLevel="0" collapsed="false">
      <c r="E592" s="406"/>
      <c r="F592" s="406"/>
    </row>
    <row r="593" customFormat="false" ht="13.5" hidden="false" customHeight="false" outlineLevel="0" collapsed="false">
      <c r="E593" s="406"/>
      <c r="F593" s="406"/>
    </row>
    <row r="594" customFormat="false" ht="13.5" hidden="false" customHeight="false" outlineLevel="0" collapsed="false">
      <c r="E594" s="406"/>
      <c r="F594" s="406"/>
    </row>
    <row r="595" customFormat="false" ht="13.5" hidden="false" customHeight="false" outlineLevel="0" collapsed="false">
      <c r="E595" s="406"/>
      <c r="F595" s="406"/>
    </row>
    <row r="596" customFormat="false" ht="13.5" hidden="false" customHeight="false" outlineLevel="0" collapsed="false">
      <c r="E596" s="406"/>
      <c r="F596" s="406"/>
    </row>
    <row r="597" customFormat="false" ht="13.5" hidden="false" customHeight="false" outlineLevel="0" collapsed="false">
      <c r="E597" s="406"/>
      <c r="F597" s="406"/>
    </row>
    <row r="598" customFormat="false" ht="13.5" hidden="false" customHeight="false" outlineLevel="0" collapsed="false">
      <c r="E598" s="406"/>
      <c r="F598" s="406"/>
    </row>
    <row r="599" customFormat="false" ht="13.5" hidden="false" customHeight="false" outlineLevel="0" collapsed="false">
      <c r="E599" s="406"/>
      <c r="F599" s="406"/>
    </row>
    <row r="600" customFormat="false" ht="13.5" hidden="false" customHeight="false" outlineLevel="0" collapsed="false">
      <c r="E600" s="406"/>
      <c r="F600" s="406"/>
    </row>
    <row r="601" customFormat="false" ht="13.5" hidden="false" customHeight="false" outlineLevel="0" collapsed="false">
      <c r="E601" s="406"/>
      <c r="F601" s="406"/>
    </row>
    <row r="602" customFormat="false" ht="13.5" hidden="false" customHeight="false" outlineLevel="0" collapsed="false">
      <c r="E602" s="406"/>
      <c r="F602" s="406"/>
    </row>
    <row r="603" customFormat="false" ht="13.5" hidden="false" customHeight="false" outlineLevel="0" collapsed="false">
      <c r="E603" s="406"/>
      <c r="F603" s="406"/>
    </row>
    <row r="604" customFormat="false" ht="13.5" hidden="false" customHeight="false" outlineLevel="0" collapsed="false">
      <c r="E604" s="406"/>
      <c r="F604" s="406"/>
    </row>
    <row r="605" customFormat="false" ht="13.5" hidden="false" customHeight="false" outlineLevel="0" collapsed="false">
      <c r="E605" s="406"/>
      <c r="F605" s="406"/>
    </row>
    <row r="606" customFormat="false" ht="13.5" hidden="false" customHeight="false" outlineLevel="0" collapsed="false">
      <c r="E606" s="406"/>
      <c r="F606" s="406"/>
    </row>
    <row r="607" customFormat="false" ht="13.5" hidden="false" customHeight="false" outlineLevel="0" collapsed="false">
      <c r="E607" s="406"/>
      <c r="F607" s="406"/>
    </row>
    <row r="608" customFormat="false" ht="13.5" hidden="false" customHeight="false" outlineLevel="0" collapsed="false">
      <c r="E608" s="406"/>
      <c r="F608" s="406"/>
    </row>
    <row r="609" customFormat="false" ht="13.5" hidden="false" customHeight="false" outlineLevel="0" collapsed="false">
      <c r="E609" s="406"/>
      <c r="F609" s="406"/>
    </row>
    <row r="610" customFormat="false" ht="13.5" hidden="false" customHeight="false" outlineLevel="0" collapsed="false">
      <c r="E610" s="406"/>
      <c r="F610" s="406"/>
    </row>
    <row r="611" customFormat="false" ht="13.5" hidden="false" customHeight="false" outlineLevel="0" collapsed="false">
      <c r="E611" s="406"/>
      <c r="F611" s="406"/>
    </row>
    <row r="612" customFormat="false" ht="13.5" hidden="false" customHeight="false" outlineLevel="0" collapsed="false">
      <c r="E612" s="406"/>
      <c r="F612" s="406"/>
    </row>
    <row r="613" customFormat="false" ht="13.5" hidden="false" customHeight="false" outlineLevel="0" collapsed="false">
      <c r="E613" s="406"/>
      <c r="F613" s="406"/>
    </row>
    <row r="614" customFormat="false" ht="13.5" hidden="false" customHeight="false" outlineLevel="0" collapsed="false">
      <c r="E614" s="406"/>
      <c r="F614" s="406"/>
    </row>
    <row r="615" customFormat="false" ht="13.5" hidden="false" customHeight="false" outlineLevel="0" collapsed="false">
      <c r="E615" s="406"/>
      <c r="F615" s="406"/>
    </row>
    <row r="616" customFormat="false" ht="13.5" hidden="false" customHeight="false" outlineLevel="0" collapsed="false">
      <c r="E616" s="406"/>
      <c r="F616" s="406"/>
    </row>
    <row r="617" customFormat="false" ht="13.5" hidden="false" customHeight="false" outlineLevel="0" collapsed="false">
      <c r="E617" s="406"/>
      <c r="F617" s="406"/>
    </row>
    <row r="618" customFormat="false" ht="13.5" hidden="false" customHeight="false" outlineLevel="0" collapsed="false">
      <c r="E618" s="406"/>
      <c r="F618" s="406"/>
    </row>
    <row r="619" customFormat="false" ht="13.5" hidden="false" customHeight="false" outlineLevel="0" collapsed="false">
      <c r="E619" s="406"/>
      <c r="F619" s="406"/>
    </row>
    <row r="620" customFormat="false" ht="13.5" hidden="false" customHeight="false" outlineLevel="0" collapsed="false">
      <c r="E620" s="406"/>
      <c r="F620" s="406"/>
    </row>
    <row r="621" customFormat="false" ht="13.5" hidden="false" customHeight="false" outlineLevel="0" collapsed="false">
      <c r="E621" s="406"/>
      <c r="F621" s="406"/>
    </row>
    <row r="622" customFormat="false" ht="13.5" hidden="false" customHeight="false" outlineLevel="0" collapsed="false">
      <c r="E622" s="406"/>
      <c r="F622" s="406"/>
    </row>
    <row r="623" customFormat="false" ht="13.5" hidden="false" customHeight="false" outlineLevel="0" collapsed="false">
      <c r="E623" s="406"/>
      <c r="F623" s="406"/>
    </row>
    <row r="624" customFormat="false" ht="13.5" hidden="false" customHeight="false" outlineLevel="0" collapsed="false">
      <c r="E624" s="406"/>
      <c r="F624" s="406"/>
    </row>
    <row r="625" customFormat="false" ht="13.5" hidden="false" customHeight="false" outlineLevel="0" collapsed="false">
      <c r="E625" s="406"/>
      <c r="F625" s="406"/>
    </row>
    <row r="626" customFormat="false" ht="13.5" hidden="false" customHeight="false" outlineLevel="0" collapsed="false">
      <c r="E626" s="406"/>
      <c r="F626" s="406"/>
    </row>
    <row r="627" customFormat="false" ht="13.5" hidden="false" customHeight="false" outlineLevel="0" collapsed="false">
      <c r="E627" s="406"/>
      <c r="F627" s="406"/>
    </row>
    <row r="628" customFormat="false" ht="13.5" hidden="false" customHeight="false" outlineLevel="0" collapsed="false">
      <c r="E628" s="406"/>
      <c r="F628" s="406"/>
    </row>
    <row r="629" customFormat="false" ht="13.5" hidden="false" customHeight="false" outlineLevel="0" collapsed="false">
      <c r="E629" s="406"/>
      <c r="F629" s="406"/>
    </row>
    <row r="630" customFormat="false" ht="13.5" hidden="false" customHeight="false" outlineLevel="0" collapsed="false">
      <c r="E630" s="406"/>
      <c r="F630" s="406"/>
    </row>
    <row r="631" customFormat="false" ht="13.5" hidden="false" customHeight="false" outlineLevel="0" collapsed="false">
      <c r="E631" s="406"/>
      <c r="F631" s="406"/>
    </row>
    <row r="632" customFormat="false" ht="13.5" hidden="false" customHeight="false" outlineLevel="0" collapsed="false">
      <c r="E632" s="406"/>
      <c r="F632" s="406"/>
    </row>
    <row r="633" customFormat="false" ht="13.5" hidden="false" customHeight="false" outlineLevel="0" collapsed="false">
      <c r="E633" s="406"/>
      <c r="F633" s="406"/>
    </row>
    <row r="634" customFormat="false" ht="13.5" hidden="false" customHeight="false" outlineLevel="0" collapsed="false">
      <c r="E634" s="406"/>
      <c r="F634" s="406"/>
    </row>
    <row r="635" customFormat="false" ht="13.5" hidden="false" customHeight="false" outlineLevel="0" collapsed="false">
      <c r="E635" s="406"/>
      <c r="F635" s="406"/>
    </row>
    <row r="636" customFormat="false" ht="13.5" hidden="false" customHeight="false" outlineLevel="0" collapsed="false">
      <c r="E636" s="406"/>
      <c r="F636" s="406"/>
    </row>
    <row r="637" customFormat="false" ht="13.5" hidden="false" customHeight="false" outlineLevel="0" collapsed="false">
      <c r="E637" s="406"/>
      <c r="F637" s="406"/>
    </row>
    <row r="638" customFormat="false" ht="13.5" hidden="false" customHeight="false" outlineLevel="0" collapsed="false">
      <c r="E638" s="406"/>
      <c r="F638" s="406"/>
    </row>
    <row r="639" customFormat="false" ht="13.5" hidden="false" customHeight="false" outlineLevel="0" collapsed="false">
      <c r="E639" s="406"/>
      <c r="F639" s="406"/>
    </row>
    <row r="640" customFormat="false" ht="13.5" hidden="false" customHeight="false" outlineLevel="0" collapsed="false">
      <c r="E640" s="406"/>
      <c r="F640" s="406"/>
    </row>
    <row r="641" customFormat="false" ht="13.5" hidden="false" customHeight="false" outlineLevel="0" collapsed="false">
      <c r="E641" s="406"/>
      <c r="F641" s="406"/>
    </row>
    <row r="642" customFormat="false" ht="13.5" hidden="false" customHeight="false" outlineLevel="0" collapsed="false">
      <c r="E642" s="406"/>
      <c r="F642" s="406"/>
    </row>
    <row r="643" customFormat="false" ht="13.5" hidden="false" customHeight="false" outlineLevel="0" collapsed="false">
      <c r="E643" s="406"/>
      <c r="F643" s="406"/>
    </row>
    <row r="644" customFormat="false" ht="13.5" hidden="false" customHeight="false" outlineLevel="0" collapsed="false">
      <c r="E644" s="406"/>
      <c r="F644" s="406"/>
    </row>
    <row r="645" customFormat="false" ht="13.5" hidden="false" customHeight="false" outlineLevel="0" collapsed="false">
      <c r="E645" s="406"/>
      <c r="F645" s="406"/>
    </row>
    <row r="646" customFormat="false" ht="13.5" hidden="false" customHeight="false" outlineLevel="0" collapsed="false">
      <c r="E646" s="406"/>
      <c r="F646" s="406"/>
    </row>
    <row r="647" customFormat="false" ht="13.5" hidden="false" customHeight="false" outlineLevel="0" collapsed="false">
      <c r="E647" s="406"/>
      <c r="F647" s="406"/>
    </row>
    <row r="648" customFormat="false" ht="13.5" hidden="false" customHeight="false" outlineLevel="0" collapsed="false">
      <c r="E648" s="406"/>
      <c r="F648" s="406"/>
    </row>
    <row r="649" customFormat="false" ht="13.5" hidden="false" customHeight="false" outlineLevel="0" collapsed="false">
      <c r="E649" s="406"/>
      <c r="F649" s="406"/>
    </row>
    <row r="650" customFormat="false" ht="13.5" hidden="false" customHeight="false" outlineLevel="0" collapsed="false">
      <c r="E650" s="406"/>
      <c r="F650" s="406"/>
    </row>
    <row r="651" customFormat="false" ht="13.5" hidden="false" customHeight="false" outlineLevel="0" collapsed="false">
      <c r="E651" s="406"/>
      <c r="F651" s="406"/>
    </row>
    <row r="652" customFormat="false" ht="13.5" hidden="false" customHeight="false" outlineLevel="0" collapsed="false">
      <c r="E652" s="406"/>
      <c r="F652" s="406"/>
    </row>
    <row r="653" customFormat="false" ht="13.5" hidden="false" customHeight="false" outlineLevel="0" collapsed="false">
      <c r="E653" s="406"/>
      <c r="F653" s="406"/>
    </row>
    <row r="654" customFormat="false" ht="13.5" hidden="false" customHeight="false" outlineLevel="0" collapsed="false">
      <c r="E654" s="406"/>
      <c r="F654" s="406"/>
    </row>
    <row r="655" customFormat="false" ht="13.5" hidden="false" customHeight="false" outlineLevel="0" collapsed="false">
      <c r="E655" s="406"/>
      <c r="F655" s="406"/>
    </row>
    <row r="656" customFormat="false" ht="13.5" hidden="false" customHeight="false" outlineLevel="0" collapsed="false">
      <c r="E656" s="406"/>
      <c r="F656" s="406"/>
    </row>
    <row r="657" customFormat="false" ht="13.5" hidden="false" customHeight="false" outlineLevel="0" collapsed="false">
      <c r="E657" s="406"/>
      <c r="F657" s="406"/>
    </row>
    <row r="658" customFormat="false" ht="13.5" hidden="false" customHeight="false" outlineLevel="0" collapsed="false">
      <c r="E658" s="406"/>
      <c r="F658" s="406"/>
    </row>
    <row r="659" customFormat="false" ht="13.5" hidden="false" customHeight="false" outlineLevel="0" collapsed="false">
      <c r="E659" s="406"/>
      <c r="F659" s="406"/>
    </row>
    <row r="660" customFormat="false" ht="13.5" hidden="false" customHeight="false" outlineLevel="0" collapsed="false">
      <c r="E660" s="406"/>
      <c r="F660" s="406"/>
    </row>
    <row r="661" customFormat="false" ht="13.5" hidden="false" customHeight="false" outlineLevel="0" collapsed="false">
      <c r="E661" s="406"/>
      <c r="F661" s="406"/>
    </row>
    <row r="662" customFormat="false" ht="13.5" hidden="false" customHeight="false" outlineLevel="0" collapsed="false">
      <c r="E662" s="406"/>
      <c r="F662" s="406"/>
    </row>
    <row r="663" customFormat="false" ht="13.5" hidden="false" customHeight="false" outlineLevel="0" collapsed="false">
      <c r="E663" s="406"/>
      <c r="F663" s="406"/>
    </row>
    <row r="664" customFormat="false" ht="13.5" hidden="false" customHeight="false" outlineLevel="0" collapsed="false">
      <c r="E664" s="406"/>
      <c r="F664" s="406"/>
    </row>
    <row r="665" customFormat="false" ht="13.5" hidden="false" customHeight="false" outlineLevel="0" collapsed="false">
      <c r="E665" s="406"/>
      <c r="F665" s="406"/>
    </row>
    <row r="666" customFormat="false" ht="13.5" hidden="false" customHeight="false" outlineLevel="0" collapsed="false">
      <c r="E666" s="406"/>
      <c r="F666" s="406"/>
    </row>
    <row r="667" customFormat="false" ht="13.5" hidden="false" customHeight="false" outlineLevel="0" collapsed="false">
      <c r="E667" s="406"/>
      <c r="F667" s="406"/>
    </row>
    <row r="668" customFormat="false" ht="13.5" hidden="false" customHeight="false" outlineLevel="0" collapsed="false">
      <c r="E668" s="406"/>
      <c r="F668" s="406"/>
    </row>
    <row r="669" customFormat="false" ht="13.5" hidden="false" customHeight="false" outlineLevel="0" collapsed="false">
      <c r="E669" s="406"/>
      <c r="F669" s="406"/>
    </row>
    <row r="670" customFormat="false" ht="13.5" hidden="false" customHeight="false" outlineLevel="0" collapsed="false">
      <c r="E670" s="406"/>
      <c r="F670" s="406"/>
    </row>
    <row r="671" customFormat="false" ht="13.5" hidden="false" customHeight="false" outlineLevel="0" collapsed="false">
      <c r="E671" s="406"/>
      <c r="F671" s="406"/>
    </row>
    <row r="672" customFormat="false" ht="13.5" hidden="false" customHeight="false" outlineLevel="0" collapsed="false">
      <c r="E672" s="406"/>
      <c r="F672" s="406"/>
    </row>
    <row r="673" customFormat="false" ht="13.5" hidden="false" customHeight="false" outlineLevel="0" collapsed="false">
      <c r="E673" s="406"/>
      <c r="F673" s="406"/>
    </row>
    <row r="674" customFormat="false" ht="13.5" hidden="false" customHeight="false" outlineLevel="0" collapsed="false">
      <c r="E674" s="406"/>
      <c r="F674" s="406"/>
    </row>
    <row r="675" customFormat="false" ht="13.5" hidden="false" customHeight="false" outlineLevel="0" collapsed="false">
      <c r="E675" s="406"/>
      <c r="F675" s="406"/>
    </row>
    <row r="676" customFormat="false" ht="13.5" hidden="false" customHeight="false" outlineLevel="0" collapsed="false">
      <c r="E676" s="406"/>
      <c r="F676" s="406"/>
    </row>
    <row r="677" customFormat="false" ht="13.5" hidden="false" customHeight="false" outlineLevel="0" collapsed="false">
      <c r="E677" s="406"/>
      <c r="F677" s="406"/>
    </row>
    <row r="678" customFormat="false" ht="13.5" hidden="false" customHeight="false" outlineLevel="0" collapsed="false">
      <c r="E678" s="406"/>
      <c r="F678" s="406"/>
    </row>
    <row r="679" customFormat="false" ht="13.5" hidden="false" customHeight="false" outlineLevel="0" collapsed="false">
      <c r="E679" s="406"/>
      <c r="F679" s="406"/>
    </row>
    <row r="680" customFormat="false" ht="13.5" hidden="false" customHeight="false" outlineLevel="0" collapsed="false">
      <c r="E680" s="406"/>
      <c r="F680" s="406"/>
    </row>
    <row r="681" customFormat="false" ht="13.5" hidden="false" customHeight="false" outlineLevel="0" collapsed="false">
      <c r="E681" s="406"/>
      <c r="F681" s="406"/>
    </row>
    <row r="682" customFormat="false" ht="13.5" hidden="false" customHeight="false" outlineLevel="0" collapsed="false">
      <c r="E682" s="406"/>
      <c r="F682" s="406"/>
    </row>
    <row r="683" customFormat="false" ht="13.5" hidden="false" customHeight="false" outlineLevel="0" collapsed="false">
      <c r="E683" s="406"/>
      <c r="F683" s="406"/>
    </row>
    <row r="684" customFormat="false" ht="13.5" hidden="false" customHeight="false" outlineLevel="0" collapsed="false">
      <c r="E684" s="406"/>
      <c r="F684" s="406"/>
    </row>
    <row r="685" customFormat="false" ht="13.5" hidden="false" customHeight="false" outlineLevel="0" collapsed="false">
      <c r="E685" s="406"/>
      <c r="F685" s="406"/>
    </row>
    <row r="686" customFormat="false" ht="13.5" hidden="false" customHeight="false" outlineLevel="0" collapsed="false">
      <c r="E686" s="406"/>
      <c r="F686" s="406"/>
    </row>
    <row r="687" customFormat="false" ht="13.5" hidden="false" customHeight="false" outlineLevel="0" collapsed="false">
      <c r="E687" s="406"/>
      <c r="F687" s="406"/>
    </row>
    <row r="688" customFormat="false" ht="13.5" hidden="false" customHeight="false" outlineLevel="0" collapsed="false">
      <c r="E688" s="406"/>
      <c r="F688" s="406"/>
    </row>
    <row r="689" customFormat="false" ht="13.5" hidden="false" customHeight="false" outlineLevel="0" collapsed="false">
      <c r="E689" s="406"/>
      <c r="F689" s="406"/>
    </row>
    <row r="690" customFormat="false" ht="13.5" hidden="false" customHeight="false" outlineLevel="0" collapsed="false">
      <c r="E690" s="406"/>
      <c r="F690" s="406"/>
    </row>
    <row r="691" customFormat="false" ht="13.5" hidden="false" customHeight="false" outlineLevel="0" collapsed="false">
      <c r="E691" s="406"/>
      <c r="F691" s="406"/>
    </row>
    <row r="692" customFormat="false" ht="13.5" hidden="false" customHeight="false" outlineLevel="0" collapsed="false">
      <c r="E692" s="406"/>
      <c r="F692" s="406"/>
    </row>
    <row r="693" customFormat="false" ht="13.5" hidden="false" customHeight="false" outlineLevel="0" collapsed="false">
      <c r="E693" s="406"/>
      <c r="F693" s="406"/>
    </row>
    <row r="694" customFormat="false" ht="13.5" hidden="false" customHeight="false" outlineLevel="0" collapsed="false">
      <c r="E694" s="406"/>
      <c r="F694" s="406"/>
    </row>
    <row r="695" customFormat="false" ht="13.5" hidden="false" customHeight="false" outlineLevel="0" collapsed="false">
      <c r="E695" s="406"/>
      <c r="F695" s="406"/>
    </row>
    <row r="696" customFormat="false" ht="13.5" hidden="false" customHeight="false" outlineLevel="0" collapsed="false">
      <c r="E696" s="406"/>
      <c r="F696" s="406"/>
    </row>
    <row r="697" customFormat="false" ht="13.5" hidden="false" customHeight="false" outlineLevel="0" collapsed="false">
      <c r="E697" s="406"/>
      <c r="F697" s="406"/>
    </row>
    <row r="698" customFormat="false" ht="13.5" hidden="false" customHeight="false" outlineLevel="0" collapsed="false">
      <c r="E698" s="406"/>
      <c r="F698" s="406"/>
    </row>
    <row r="699" customFormat="false" ht="13.5" hidden="false" customHeight="false" outlineLevel="0" collapsed="false">
      <c r="E699" s="406"/>
      <c r="F699" s="406"/>
    </row>
    <row r="700" customFormat="false" ht="13.5" hidden="false" customHeight="false" outlineLevel="0" collapsed="false">
      <c r="E700" s="406"/>
      <c r="F700" s="406"/>
    </row>
    <row r="701" customFormat="false" ht="13.5" hidden="false" customHeight="false" outlineLevel="0" collapsed="false">
      <c r="E701" s="406"/>
      <c r="F701" s="406"/>
    </row>
    <row r="702" customFormat="false" ht="13.5" hidden="false" customHeight="false" outlineLevel="0" collapsed="false">
      <c r="E702" s="406"/>
      <c r="F702" s="406"/>
    </row>
    <row r="703" customFormat="false" ht="13.5" hidden="false" customHeight="false" outlineLevel="0" collapsed="false">
      <c r="E703" s="406"/>
      <c r="F703" s="406"/>
    </row>
    <row r="704" customFormat="false" ht="13.5" hidden="false" customHeight="false" outlineLevel="0" collapsed="false">
      <c r="E704" s="406"/>
      <c r="F704" s="406"/>
    </row>
    <row r="705" customFormat="false" ht="13.5" hidden="false" customHeight="false" outlineLevel="0" collapsed="false">
      <c r="E705" s="406"/>
      <c r="F705" s="406"/>
    </row>
    <row r="706" customFormat="false" ht="13.5" hidden="false" customHeight="false" outlineLevel="0" collapsed="false">
      <c r="E706" s="406"/>
      <c r="F706" s="406"/>
    </row>
    <row r="707" customFormat="false" ht="13.5" hidden="false" customHeight="false" outlineLevel="0" collapsed="false">
      <c r="E707" s="406"/>
      <c r="F707" s="406"/>
    </row>
    <row r="708" customFormat="false" ht="13.5" hidden="false" customHeight="false" outlineLevel="0" collapsed="false">
      <c r="E708" s="406"/>
      <c r="F708" s="406"/>
    </row>
    <row r="709" customFormat="false" ht="13.5" hidden="false" customHeight="false" outlineLevel="0" collapsed="false">
      <c r="E709" s="406"/>
      <c r="F709" s="406"/>
    </row>
    <row r="710" customFormat="false" ht="13.5" hidden="false" customHeight="false" outlineLevel="0" collapsed="false">
      <c r="E710" s="406"/>
      <c r="F710" s="406"/>
    </row>
    <row r="711" customFormat="false" ht="13.5" hidden="false" customHeight="false" outlineLevel="0" collapsed="false">
      <c r="E711" s="406"/>
      <c r="F711" s="406"/>
    </row>
    <row r="712" customFormat="false" ht="13.5" hidden="false" customHeight="false" outlineLevel="0" collapsed="false">
      <c r="E712" s="406"/>
      <c r="F712" s="406"/>
    </row>
    <row r="713" customFormat="false" ht="13.5" hidden="false" customHeight="false" outlineLevel="0" collapsed="false">
      <c r="E713" s="406"/>
      <c r="F713" s="406"/>
    </row>
    <row r="714" customFormat="false" ht="13.5" hidden="false" customHeight="false" outlineLevel="0" collapsed="false">
      <c r="E714" s="406"/>
      <c r="F714" s="406"/>
    </row>
    <row r="715" customFormat="false" ht="13.5" hidden="false" customHeight="false" outlineLevel="0" collapsed="false">
      <c r="E715" s="406"/>
      <c r="F715" s="406"/>
    </row>
    <row r="716" customFormat="false" ht="13.5" hidden="false" customHeight="false" outlineLevel="0" collapsed="false">
      <c r="E716" s="406"/>
      <c r="F716" s="406"/>
    </row>
    <row r="717" customFormat="false" ht="13.5" hidden="false" customHeight="false" outlineLevel="0" collapsed="false">
      <c r="E717" s="406"/>
      <c r="F717" s="406"/>
    </row>
    <row r="718" customFormat="false" ht="13.5" hidden="false" customHeight="false" outlineLevel="0" collapsed="false">
      <c r="E718" s="406"/>
      <c r="F718" s="406"/>
    </row>
    <row r="719" customFormat="false" ht="13.5" hidden="false" customHeight="false" outlineLevel="0" collapsed="false">
      <c r="E719" s="406"/>
      <c r="F719" s="406"/>
    </row>
    <row r="720" customFormat="false" ht="13.5" hidden="false" customHeight="false" outlineLevel="0" collapsed="false">
      <c r="E720" s="406"/>
      <c r="F720" s="406"/>
    </row>
    <row r="721" customFormat="false" ht="13.5" hidden="false" customHeight="false" outlineLevel="0" collapsed="false">
      <c r="E721" s="406"/>
      <c r="F721" s="406"/>
    </row>
    <row r="722" customFormat="false" ht="13.5" hidden="false" customHeight="false" outlineLevel="0" collapsed="false">
      <c r="E722" s="406"/>
      <c r="F722" s="406"/>
    </row>
    <row r="723" customFormat="false" ht="13.5" hidden="false" customHeight="false" outlineLevel="0" collapsed="false">
      <c r="E723" s="406"/>
      <c r="F723" s="406"/>
    </row>
    <row r="724" customFormat="false" ht="13.5" hidden="false" customHeight="false" outlineLevel="0" collapsed="false">
      <c r="E724" s="406"/>
      <c r="F724" s="406"/>
    </row>
    <row r="725" customFormat="false" ht="13.5" hidden="false" customHeight="false" outlineLevel="0" collapsed="false">
      <c r="E725" s="406"/>
      <c r="F725" s="406"/>
    </row>
    <row r="726" customFormat="false" ht="13.5" hidden="false" customHeight="false" outlineLevel="0" collapsed="false">
      <c r="E726" s="406"/>
      <c r="F726" s="406"/>
    </row>
    <row r="727" customFormat="false" ht="13.5" hidden="false" customHeight="false" outlineLevel="0" collapsed="false">
      <c r="E727" s="406"/>
      <c r="F727" s="406"/>
    </row>
    <row r="728" customFormat="false" ht="13.5" hidden="false" customHeight="false" outlineLevel="0" collapsed="false">
      <c r="E728" s="406"/>
      <c r="F728" s="406"/>
    </row>
    <row r="729" customFormat="false" ht="13.5" hidden="false" customHeight="false" outlineLevel="0" collapsed="false">
      <c r="E729" s="406"/>
      <c r="F729" s="406"/>
    </row>
    <row r="730" customFormat="false" ht="13.5" hidden="false" customHeight="false" outlineLevel="0" collapsed="false">
      <c r="E730" s="406"/>
      <c r="F730" s="406"/>
    </row>
    <row r="731" customFormat="false" ht="13.5" hidden="false" customHeight="false" outlineLevel="0" collapsed="false">
      <c r="E731" s="406"/>
      <c r="F731" s="406"/>
    </row>
    <row r="732" customFormat="false" ht="13.5" hidden="false" customHeight="false" outlineLevel="0" collapsed="false">
      <c r="E732" s="406"/>
      <c r="F732" s="406"/>
    </row>
    <row r="733" customFormat="false" ht="13.5" hidden="false" customHeight="false" outlineLevel="0" collapsed="false">
      <c r="E733" s="406"/>
      <c r="F733" s="406"/>
    </row>
    <row r="734" customFormat="false" ht="13.5" hidden="false" customHeight="false" outlineLevel="0" collapsed="false">
      <c r="E734" s="406"/>
      <c r="F734" s="406"/>
    </row>
    <row r="735" customFormat="false" ht="13.5" hidden="false" customHeight="false" outlineLevel="0" collapsed="false">
      <c r="E735" s="406"/>
      <c r="F735" s="406"/>
    </row>
    <row r="736" customFormat="false" ht="13.5" hidden="false" customHeight="false" outlineLevel="0" collapsed="false">
      <c r="E736" s="406"/>
      <c r="F736" s="406"/>
    </row>
    <row r="737" customFormat="false" ht="13.5" hidden="false" customHeight="false" outlineLevel="0" collapsed="false">
      <c r="E737" s="406"/>
      <c r="F737" s="406"/>
    </row>
    <row r="738" customFormat="false" ht="13.5" hidden="false" customHeight="false" outlineLevel="0" collapsed="false">
      <c r="E738" s="406"/>
      <c r="F738" s="406"/>
    </row>
    <row r="739" customFormat="false" ht="13.5" hidden="false" customHeight="false" outlineLevel="0" collapsed="false">
      <c r="E739" s="406"/>
      <c r="F739" s="406"/>
    </row>
    <row r="740" customFormat="false" ht="13.5" hidden="false" customHeight="false" outlineLevel="0" collapsed="false">
      <c r="E740" s="406"/>
      <c r="F740" s="406"/>
    </row>
    <row r="741" customFormat="false" ht="13.5" hidden="false" customHeight="false" outlineLevel="0" collapsed="false">
      <c r="E741" s="406"/>
      <c r="F741" s="406"/>
    </row>
    <row r="742" customFormat="false" ht="13.5" hidden="false" customHeight="false" outlineLevel="0" collapsed="false">
      <c r="E742" s="406"/>
      <c r="F742" s="406"/>
    </row>
    <row r="743" customFormat="false" ht="13.5" hidden="false" customHeight="false" outlineLevel="0" collapsed="false">
      <c r="E743" s="406"/>
      <c r="F743" s="406"/>
    </row>
    <row r="744" customFormat="false" ht="13.5" hidden="false" customHeight="false" outlineLevel="0" collapsed="false">
      <c r="E744" s="406"/>
      <c r="F744" s="406"/>
    </row>
    <row r="745" customFormat="false" ht="13.5" hidden="false" customHeight="false" outlineLevel="0" collapsed="false">
      <c r="E745" s="406"/>
      <c r="F745" s="406"/>
    </row>
    <row r="746" customFormat="false" ht="13.5" hidden="false" customHeight="false" outlineLevel="0" collapsed="false">
      <c r="E746" s="406"/>
      <c r="F746" s="406"/>
    </row>
    <row r="747" customFormat="false" ht="13.5" hidden="false" customHeight="false" outlineLevel="0" collapsed="false">
      <c r="E747" s="406"/>
      <c r="F747" s="406"/>
    </row>
    <row r="748" customFormat="false" ht="13.5" hidden="false" customHeight="false" outlineLevel="0" collapsed="false">
      <c r="E748" s="406"/>
      <c r="F748" s="406"/>
    </row>
    <row r="749" customFormat="false" ht="13.5" hidden="false" customHeight="false" outlineLevel="0" collapsed="false">
      <c r="E749" s="406"/>
      <c r="F749" s="406"/>
    </row>
    <row r="750" customFormat="false" ht="13.5" hidden="false" customHeight="false" outlineLevel="0" collapsed="false">
      <c r="E750" s="406"/>
      <c r="F750" s="406"/>
    </row>
    <row r="751" customFormat="false" ht="13.5" hidden="false" customHeight="false" outlineLevel="0" collapsed="false">
      <c r="E751" s="406"/>
      <c r="F751" s="406"/>
    </row>
    <row r="752" customFormat="false" ht="13.5" hidden="false" customHeight="false" outlineLevel="0" collapsed="false">
      <c r="E752" s="406"/>
      <c r="F752" s="406"/>
    </row>
    <row r="753" customFormat="false" ht="13.5" hidden="false" customHeight="false" outlineLevel="0" collapsed="false">
      <c r="E753" s="406"/>
      <c r="F753" s="406"/>
    </row>
    <row r="754" customFormat="false" ht="13.5" hidden="false" customHeight="false" outlineLevel="0" collapsed="false">
      <c r="E754" s="406"/>
      <c r="F754" s="406"/>
    </row>
    <row r="755" customFormat="false" ht="13.5" hidden="false" customHeight="false" outlineLevel="0" collapsed="false">
      <c r="E755" s="406"/>
      <c r="F755" s="406"/>
    </row>
    <row r="756" customFormat="false" ht="13.5" hidden="false" customHeight="false" outlineLevel="0" collapsed="false">
      <c r="E756" s="406"/>
      <c r="F756" s="406"/>
    </row>
    <row r="757" customFormat="false" ht="13.5" hidden="false" customHeight="false" outlineLevel="0" collapsed="false">
      <c r="E757" s="406"/>
      <c r="F757" s="406"/>
    </row>
    <row r="758" customFormat="false" ht="13.5" hidden="false" customHeight="false" outlineLevel="0" collapsed="false">
      <c r="E758" s="406"/>
      <c r="F758" s="406"/>
    </row>
    <row r="759" customFormat="false" ht="13.5" hidden="false" customHeight="false" outlineLevel="0" collapsed="false">
      <c r="E759" s="406"/>
      <c r="F759" s="406"/>
    </row>
    <row r="760" customFormat="false" ht="13.5" hidden="false" customHeight="false" outlineLevel="0" collapsed="false">
      <c r="E760" s="406"/>
      <c r="F760" s="406"/>
    </row>
    <row r="761" customFormat="false" ht="13.5" hidden="false" customHeight="false" outlineLevel="0" collapsed="false">
      <c r="E761" s="406"/>
      <c r="F761" s="406"/>
    </row>
    <row r="762" customFormat="false" ht="13.5" hidden="false" customHeight="false" outlineLevel="0" collapsed="false">
      <c r="E762" s="406"/>
      <c r="F762" s="406"/>
    </row>
    <row r="763" customFormat="false" ht="13.5" hidden="false" customHeight="false" outlineLevel="0" collapsed="false">
      <c r="E763" s="406"/>
      <c r="F763" s="406"/>
    </row>
    <row r="764" customFormat="false" ht="13.5" hidden="false" customHeight="false" outlineLevel="0" collapsed="false">
      <c r="E764" s="406"/>
      <c r="F764" s="406"/>
    </row>
    <row r="765" customFormat="false" ht="13.5" hidden="false" customHeight="false" outlineLevel="0" collapsed="false">
      <c r="E765" s="406"/>
      <c r="F765" s="406"/>
    </row>
    <row r="766" customFormat="false" ht="13.5" hidden="false" customHeight="false" outlineLevel="0" collapsed="false">
      <c r="E766" s="406"/>
      <c r="F766" s="406"/>
    </row>
    <row r="767" customFormat="false" ht="13.5" hidden="false" customHeight="false" outlineLevel="0" collapsed="false">
      <c r="E767" s="406"/>
      <c r="F767" s="406"/>
    </row>
    <row r="768" customFormat="false" ht="13.5" hidden="false" customHeight="false" outlineLevel="0" collapsed="false">
      <c r="E768" s="406"/>
      <c r="F768" s="406"/>
    </row>
    <row r="769" customFormat="false" ht="13.5" hidden="false" customHeight="false" outlineLevel="0" collapsed="false">
      <c r="E769" s="406"/>
      <c r="F769" s="406"/>
    </row>
    <row r="770" customFormat="false" ht="13.5" hidden="false" customHeight="false" outlineLevel="0" collapsed="false">
      <c r="E770" s="406"/>
      <c r="F770" s="406"/>
    </row>
    <row r="771" customFormat="false" ht="13.5" hidden="false" customHeight="false" outlineLevel="0" collapsed="false">
      <c r="E771" s="406"/>
      <c r="F771" s="406"/>
    </row>
    <row r="772" customFormat="false" ht="13.5" hidden="false" customHeight="false" outlineLevel="0" collapsed="false">
      <c r="E772" s="406"/>
      <c r="F772" s="406"/>
    </row>
    <row r="773" customFormat="false" ht="13.5" hidden="false" customHeight="false" outlineLevel="0" collapsed="false">
      <c r="E773" s="406"/>
      <c r="F773" s="406"/>
    </row>
    <row r="774" customFormat="false" ht="13.5" hidden="false" customHeight="false" outlineLevel="0" collapsed="false">
      <c r="E774" s="406"/>
      <c r="F774" s="406"/>
    </row>
    <row r="775" customFormat="false" ht="13.5" hidden="false" customHeight="false" outlineLevel="0" collapsed="false">
      <c r="E775" s="406"/>
      <c r="F775" s="406"/>
    </row>
    <row r="776" customFormat="false" ht="13.5" hidden="false" customHeight="false" outlineLevel="0" collapsed="false">
      <c r="E776" s="406"/>
      <c r="F776" s="406"/>
    </row>
    <row r="777" customFormat="false" ht="13.5" hidden="false" customHeight="false" outlineLevel="0" collapsed="false">
      <c r="E777" s="406"/>
      <c r="F777" s="406"/>
    </row>
    <row r="778" customFormat="false" ht="13.5" hidden="false" customHeight="false" outlineLevel="0" collapsed="false">
      <c r="E778" s="406"/>
      <c r="F778" s="406"/>
    </row>
    <row r="779" customFormat="false" ht="13.5" hidden="false" customHeight="false" outlineLevel="0" collapsed="false">
      <c r="E779" s="406"/>
      <c r="F779" s="406"/>
    </row>
    <row r="780" customFormat="false" ht="13.5" hidden="false" customHeight="false" outlineLevel="0" collapsed="false">
      <c r="E780" s="406"/>
      <c r="F780" s="406"/>
    </row>
    <row r="781" customFormat="false" ht="13.5" hidden="false" customHeight="false" outlineLevel="0" collapsed="false">
      <c r="E781" s="406"/>
      <c r="F781" s="406"/>
    </row>
    <row r="782" customFormat="false" ht="13.5" hidden="false" customHeight="false" outlineLevel="0" collapsed="false">
      <c r="E782" s="406"/>
      <c r="F782" s="406"/>
    </row>
    <row r="783" customFormat="false" ht="13.5" hidden="false" customHeight="false" outlineLevel="0" collapsed="false">
      <c r="E783" s="406"/>
      <c r="F783" s="406"/>
    </row>
    <row r="784" customFormat="false" ht="13.5" hidden="false" customHeight="false" outlineLevel="0" collapsed="false">
      <c r="E784" s="406"/>
      <c r="F784" s="406"/>
    </row>
    <row r="785" customFormat="false" ht="13.5" hidden="false" customHeight="false" outlineLevel="0" collapsed="false">
      <c r="E785" s="406"/>
      <c r="F785" s="406"/>
    </row>
    <row r="786" customFormat="false" ht="13.5" hidden="false" customHeight="false" outlineLevel="0" collapsed="false">
      <c r="E786" s="406"/>
      <c r="F786" s="406"/>
    </row>
    <row r="787" customFormat="false" ht="13.5" hidden="false" customHeight="false" outlineLevel="0" collapsed="false">
      <c r="E787" s="406"/>
      <c r="F787" s="406"/>
    </row>
    <row r="788" customFormat="false" ht="13.5" hidden="false" customHeight="false" outlineLevel="0" collapsed="false">
      <c r="E788" s="406"/>
      <c r="F788" s="406"/>
    </row>
    <row r="789" customFormat="false" ht="13.5" hidden="false" customHeight="false" outlineLevel="0" collapsed="false">
      <c r="E789" s="406"/>
      <c r="F789" s="406"/>
    </row>
    <row r="790" customFormat="false" ht="13.5" hidden="false" customHeight="false" outlineLevel="0" collapsed="false">
      <c r="E790" s="406"/>
      <c r="F790" s="406"/>
    </row>
    <row r="791" customFormat="false" ht="13.5" hidden="false" customHeight="false" outlineLevel="0" collapsed="false">
      <c r="E791" s="406"/>
      <c r="F791" s="406"/>
    </row>
    <row r="792" customFormat="false" ht="13.5" hidden="false" customHeight="false" outlineLevel="0" collapsed="false">
      <c r="E792" s="406"/>
      <c r="F792" s="406"/>
    </row>
    <row r="793" customFormat="false" ht="13.5" hidden="false" customHeight="false" outlineLevel="0" collapsed="false">
      <c r="E793" s="406"/>
      <c r="F793" s="406"/>
    </row>
    <row r="794" customFormat="false" ht="13.5" hidden="false" customHeight="false" outlineLevel="0" collapsed="false">
      <c r="E794" s="406"/>
      <c r="F794" s="406"/>
    </row>
    <row r="795" customFormat="false" ht="13.5" hidden="false" customHeight="false" outlineLevel="0" collapsed="false">
      <c r="E795" s="406"/>
      <c r="F795" s="406"/>
    </row>
    <row r="796" customFormat="false" ht="13.5" hidden="false" customHeight="false" outlineLevel="0" collapsed="false">
      <c r="E796" s="406"/>
      <c r="F796" s="406"/>
    </row>
    <row r="797" customFormat="false" ht="13.5" hidden="false" customHeight="false" outlineLevel="0" collapsed="false">
      <c r="E797" s="406"/>
      <c r="F797" s="406"/>
    </row>
    <row r="798" customFormat="false" ht="13.5" hidden="false" customHeight="false" outlineLevel="0" collapsed="false">
      <c r="E798" s="406"/>
      <c r="F798" s="406"/>
    </row>
    <row r="799" customFormat="false" ht="13.5" hidden="false" customHeight="false" outlineLevel="0" collapsed="false">
      <c r="E799" s="406"/>
      <c r="F799" s="406"/>
    </row>
    <row r="800" customFormat="false" ht="13.5" hidden="false" customHeight="false" outlineLevel="0" collapsed="false">
      <c r="E800" s="406"/>
      <c r="F800" s="406"/>
    </row>
    <row r="801" customFormat="false" ht="13.5" hidden="false" customHeight="false" outlineLevel="0" collapsed="false">
      <c r="E801" s="406"/>
      <c r="F801" s="406"/>
    </row>
    <row r="802" customFormat="false" ht="13.5" hidden="false" customHeight="false" outlineLevel="0" collapsed="false">
      <c r="E802" s="406"/>
      <c r="F802" s="406"/>
    </row>
    <row r="803" customFormat="false" ht="13.5" hidden="false" customHeight="false" outlineLevel="0" collapsed="false">
      <c r="E803" s="406"/>
      <c r="F803" s="406"/>
    </row>
    <row r="804" customFormat="false" ht="13.5" hidden="false" customHeight="false" outlineLevel="0" collapsed="false">
      <c r="E804" s="406"/>
      <c r="F804" s="406"/>
    </row>
    <row r="805" customFormat="false" ht="13.5" hidden="false" customHeight="false" outlineLevel="0" collapsed="false">
      <c r="E805" s="406"/>
      <c r="F805" s="406"/>
    </row>
    <row r="806" customFormat="false" ht="13.5" hidden="false" customHeight="false" outlineLevel="0" collapsed="false">
      <c r="E806" s="406"/>
      <c r="F806" s="406"/>
    </row>
    <row r="807" customFormat="false" ht="13.5" hidden="false" customHeight="false" outlineLevel="0" collapsed="false">
      <c r="E807" s="406"/>
      <c r="F807" s="406"/>
    </row>
    <row r="808" customFormat="false" ht="13.5" hidden="false" customHeight="false" outlineLevel="0" collapsed="false">
      <c r="E808" s="406"/>
      <c r="F808" s="406"/>
    </row>
    <row r="809" customFormat="false" ht="13.5" hidden="false" customHeight="false" outlineLevel="0" collapsed="false">
      <c r="E809" s="406"/>
      <c r="F809" s="406"/>
    </row>
    <row r="810" customFormat="false" ht="13.5" hidden="false" customHeight="false" outlineLevel="0" collapsed="false">
      <c r="E810" s="406"/>
      <c r="F810" s="406"/>
    </row>
    <row r="811" customFormat="false" ht="13.5" hidden="false" customHeight="false" outlineLevel="0" collapsed="false">
      <c r="E811" s="406"/>
      <c r="F811" s="406"/>
    </row>
    <row r="812" customFormat="false" ht="13.5" hidden="false" customHeight="false" outlineLevel="0" collapsed="false">
      <c r="E812" s="406"/>
      <c r="F812" s="406"/>
    </row>
    <row r="813" customFormat="false" ht="13.5" hidden="false" customHeight="false" outlineLevel="0" collapsed="false">
      <c r="E813" s="406"/>
      <c r="F813" s="406"/>
    </row>
    <row r="814" customFormat="false" ht="13.5" hidden="false" customHeight="false" outlineLevel="0" collapsed="false">
      <c r="E814" s="406"/>
      <c r="F814" s="406"/>
    </row>
    <row r="815" customFormat="false" ht="13.5" hidden="false" customHeight="false" outlineLevel="0" collapsed="false">
      <c r="E815" s="406"/>
      <c r="F815" s="406"/>
    </row>
    <row r="816" customFormat="false" ht="13.5" hidden="false" customHeight="false" outlineLevel="0" collapsed="false">
      <c r="E816" s="406"/>
      <c r="F816" s="406"/>
    </row>
    <row r="817" customFormat="false" ht="13.5" hidden="false" customHeight="false" outlineLevel="0" collapsed="false">
      <c r="E817" s="406"/>
      <c r="F817" s="406"/>
    </row>
    <row r="818" customFormat="false" ht="13.5" hidden="false" customHeight="false" outlineLevel="0" collapsed="false">
      <c r="E818" s="406"/>
      <c r="F818" s="406"/>
    </row>
    <row r="819" customFormat="false" ht="13.5" hidden="false" customHeight="false" outlineLevel="0" collapsed="false">
      <c r="E819" s="406"/>
      <c r="F819" s="406"/>
    </row>
    <row r="820" customFormat="false" ht="13.5" hidden="false" customHeight="false" outlineLevel="0" collapsed="false">
      <c r="E820" s="406"/>
      <c r="F820" s="406"/>
    </row>
    <row r="821" customFormat="false" ht="13.5" hidden="false" customHeight="false" outlineLevel="0" collapsed="false">
      <c r="E821" s="406"/>
      <c r="F821" s="406"/>
    </row>
    <row r="822" customFormat="false" ht="13.5" hidden="false" customHeight="false" outlineLevel="0" collapsed="false">
      <c r="E822" s="406"/>
      <c r="F822" s="406"/>
    </row>
    <row r="823" customFormat="false" ht="13.5" hidden="false" customHeight="false" outlineLevel="0" collapsed="false">
      <c r="E823" s="406"/>
      <c r="F823" s="406"/>
    </row>
    <row r="824" customFormat="false" ht="13.5" hidden="false" customHeight="false" outlineLevel="0" collapsed="false">
      <c r="E824" s="406"/>
      <c r="F824" s="406"/>
    </row>
    <row r="825" customFormat="false" ht="13.5" hidden="false" customHeight="false" outlineLevel="0" collapsed="false">
      <c r="E825" s="406"/>
      <c r="F825" s="406"/>
    </row>
    <row r="826" customFormat="false" ht="13.5" hidden="false" customHeight="false" outlineLevel="0" collapsed="false">
      <c r="E826" s="406"/>
      <c r="F826" s="406"/>
    </row>
    <row r="827" customFormat="false" ht="13.5" hidden="false" customHeight="false" outlineLevel="0" collapsed="false">
      <c r="E827" s="406"/>
      <c r="F827" s="406"/>
    </row>
    <row r="828" customFormat="false" ht="13.5" hidden="false" customHeight="false" outlineLevel="0" collapsed="false">
      <c r="E828" s="406"/>
      <c r="F828" s="406"/>
    </row>
    <row r="829" customFormat="false" ht="13.5" hidden="false" customHeight="false" outlineLevel="0" collapsed="false">
      <c r="E829" s="406"/>
      <c r="F829" s="406"/>
    </row>
    <row r="830" customFormat="false" ht="13.5" hidden="false" customHeight="false" outlineLevel="0" collapsed="false">
      <c r="E830" s="406"/>
      <c r="F830" s="406"/>
    </row>
    <row r="831" customFormat="false" ht="13.5" hidden="false" customHeight="false" outlineLevel="0" collapsed="false">
      <c r="E831" s="406"/>
      <c r="F831" s="406"/>
    </row>
    <row r="832" customFormat="false" ht="13.5" hidden="false" customHeight="false" outlineLevel="0" collapsed="false">
      <c r="E832" s="406"/>
      <c r="F832" s="406"/>
    </row>
    <row r="833" customFormat="false" ht="13.5" hidden="false" customHeight="false" outlineLevel="0" collapsed="false">
      <c r="E833" s="406"/>
      <c r="F833" s="406"/>
    </row>
    <row r="834" customFormat="false" ht="13.5" hidden="false" customHeight="false" outlineLevel="0" collapsed="false">
      <c r="E834" s="406"/>
      <c r="F834" s="406"/>
    </row>
    <row r="835" customFormat="false" ht="13.5" hidden="false" customHeight="false" outlineLevel="0" collapsed="false">
      <c r="E835" s="406"/>
      <c r="F835" s="406"/>
    </row>
    <row r="836" customFormat="false" ht="13.5" hidden="false" customHeight="false" outlineLevel="0" collapsed="false">
      <c r="E836" s="406"/>
      <c r="F836" s="406"/>
    </row>
    <row r="837" customFormat="false" ht="13.5" hidden="false" customHeight="false" outlineLevel="0" collapsed="false">
      <c r="E837" s="406"/>
      <c r="F837" s="406"/>
    </row>
    <row r="838" customFormat="false" ht="13.5" hidden="false" customHeight="false" outlineLevel="0" collapsed="false">
      <c r="E838" s="406"/>
      <c r="F838" s="406"/>
    </row>
    <row r="839" customFormat="false" ht="13.5" hidden="false" customHeight="false" outlineLevel="0" collapsed="false">
      <c r="E839" s="406"/>
      <c r="F839" s="406"/>
    </row>
    <row r="840" customFormat="false" ht="13.5" hidden="false" customHeight="false" outlineLevel="0" collapsed="false">
      <c r="E840" s="406"/>
      <c r="F840" s="406"/>
    </row>
    <row r="841" customFormat="false" ht="13.5" hidden="false" customHeight="false" outlineLevel="0" collapsed="false">
      <c r="E841" s="406"/>
      <c r="F841" s="406"/>
    </row>
    <row r="842" customFormat="false" ht="13.5" hidden="false" customHeight="false" outlineLevel="0" collapsed="false">
      <c r="E842" s="406"/>
      <c r="F842" s="406"/>
    </row>
    <row r="843" customFormat="false" ht="13.5" hidden="false" customHeight="false" outlineLevel="0" collapsed="false">
      <c r="E843" s="406"/>
      <c r="F843" s="406"/>
    </row>
    <row r="844" customFormat="false" ht="13.5" hidden="false" customHeight="false" outlineLevel="0" collapsed="false">
      <c r="E844" s="406"/>
      <c r="F844" s="406"/>
    </row>
    <row r="845" customFormat="false" ht="13.5" hidden="false" customHeight="false" outlineLevel="0" collapsed="false">
      <c r="E845" s="406"/>
      <c r="F845" s="406"/>
    </row>
    <row r="846" customFormat="false" ht="13.5" hidden="false" customHeight="false" outlineLevel="0" collapsed="false">
      <c r="E846" s="406"/>
      <c r="F846" s="406"/>
    </row>
    <row r="847" customFormat="false" ht="13.5" hidden="false" customHeight="false" outlineLevel="0" collapsed="false">
      <c r="E847" s="406"/>
      <c r="F847" s="406"/>
    </row>
    <row r="848" customFormat="false" ht="13.5" hidden="false" customHeight="false" outlineLevel="0" collapsed="false">
      <c r="E848" s="406"/>
      <c r="F848" s="406"/>
    </row>
    <row r="849" customFormat="false" ht="13.5" hidden="false" customHeight="false" outlineLevel="0" collapsed="false">
      <c r="E849" s="406"/>
      <c r="F849" s="406"/>
    </row>
    <row r="850" customFormat="false" ht="13.5" hidden="false" customHeight="false" outlineLevel="0" collapsed="false">
      <c r="E850" s="406"/>
      <c r="F850" s="406"/>
    </row>
    <row r="851" customFormat="false" ht="13.5" hidden="false" customHeight="false" outlineLevel="0" collapsed="false">
      <c r="E851" s="406"/>
      <c r="F851" s="406"/>
    </row>
    <row r="852" customFormat="false" ht="13.5" hidden="false" customHeight="false" outlineLevel="0" collapsed="false">
      <c r="E852" s="406"/>
      <c r="F852" s="406"/>
    </row>
    <row r="853" customFormat="false" ht="13.5" hidden="false" customHeight="false" outlineLevel="0" collapsed="false">
      <c r="E853" s="406"/>
      <c r="F853" s="406"/>
    </row>
    <row r="854" customFormat="false" ht="13.5" hidden="false" customHeight="false" outlineLevel="0" collapsed="false">
      <c r="E854" s="406"/>
      <c r="F854" s="406"/>
    </row>
    <row r="855" customFormat="false" ht="13.5" hidden="false" customHeight="false" outlineLevel="0" collapsed="false">
      <c r="E855" s="406"/>
      <c r="F855" s="406"/>
    </row>
    <row r="856" customFormat="false" ht="13.5" hidden="false" customHeight="false" outlineLevel="0" collapsed="false">
      <c r="E856" s="406"/>
      <c r="F856" s="406"/>
    </row>
    <row r="857" customFormat="false" ht="13.5" hidden="false" customHeight="false" outlineLevel="0" collapsed="false">
      <c r="E857" s="406"/>
      <c r="F857" s="406"/>
    </row>
    <row r="858" customFormat="false" ht="13.5" hidden="false" customHeight="false" outlineLevel="0" collapsed="false">
      <c r="E858" s="406"/>
      <c r="F858" s="406"/>
    </row>
    <row r="859" customFormat="false" ht="13.5" hidden="false" customHeight="false" outlineLevel="0" collapsed="false">
      <c r="E859" s="406"/>
      <c r="F859" s="406"/>
    </row>
    <row r="860" customFormat="false" ht="13.5" hidden="false" customHeight="false" outlineLevel="0" collapsed="false">
      <c r="E860" s="406"/>
      <c r="F860" s="406"/>
    </row>
    <row r="861" customFormat="false" ht="13.5" hidden="false" customHeight="false" outlineLevel="0" collapsed="false">
      <c r="E861" s="406"/>
      <c r="F861" s="406"/>
    </row>
    <row r="862" customFormat="false" ht="13.5" hidden="false" customHeight="false" outlineLevel="0" collapsed="false">
      <c r="E862" s="406"/>
      <c r="F862" s="406"/>
    </row>
    <row r="863" customFormat="false" ht="13.5" hidden="false" customHeight="false" outlineLevel="0" collapsed="false">
      <c r="E863" s="406"/>
      <c r="F863" s="406"/>
    </row>
    <row r="864" customFormat="false" ht="13.5" hidden="false" customHeight="false" outlineLevel="0" collapsed="false">
      <c r="E864" s="406"/>
      <c r="F864" s="406"/>
    </row>
    <row r="865" customFormat="false" ht="13.5" hidden="false" customHeight="false" outlineLevel="0" collapsed="false">
      <c r="E865" s="406"/>
      <c r="F865" s="406"/>
    </row>
    <row r="866" customFormat="false" ht="13.5" hidden="false" customHeight="false" outlineLevel="0" collapsed="false">
      <c r="E866" s="406"/>
      <c r="F866" s="406"/>
    </row>
    <row r="867" customFormat="false" ht="13.5" hidden="false" customHeight="false" outlineLevel="0" collapsed="false">
      <c r="E867" s="406"/>
      <c r="F867" s="406"/>
    </row>
    <row r="868" customFormat="false" ht="13.5" hidden="false" customHeight="false" outlineLevel="0" collapsed="false">
      <c r="E868" s="406"/>
      <c r="F868" s="406"/>
    </row>
    <row r="869" customFormat="false" ht="13.5" hidden="false" customHeight="false" outlineLevel="0" collapsed="false">
      <c r="E869" s="406"/>
      <c r="F869" s="406"/>
    </row>
    <row r="870" customFormat="false" ht="13.5" hidden="false" customHeight="false" outlineLevel="0" collapsed="false">
      <c r="E870" s="406"/>
      <c r="F870" s="406"/>
    </row>
    <row r="871" customFormat="false" ht="13.5" hidden="false" customHeight="false" outlineLevel="0" collapsed="false">
      <c r="E871" s="406"/>
      <c r="F871" s="406"/>
    </row>
    <row r="872" customFormat="false" ht="13.5" hidden="false" customHeight="false" outlineLevel="0" collapsed="false">
      <c r="E872" s="406"/>
      <c r="F872" s="406"/>
    </row>
    <row r="873" customFormat="false" ht="13.5" hidden="false" customHeight="false" outlineLevel="0" collapsed="false">
      <c r="E873" s="406"/>
      <c r="F873" s="406"/>
    </row>
    <row r="874" customFormat="false" ht="13.5" hidden="false" customHeight="false" outlineLevel="0" collapsed="false">
      <c r="E874" s="406"/>
      <c r="F874" s="406"/>
    </row>
    <row r="875" customFormat="false" ht="13.5" hidden="false" customHeight="false" outlineLevel="0" collapsed="false">
      <c r="E875" s="406"/>
      <c r="F875" s="406"/>
    </row>
    <row r="876" customFormat="false" ht="13.5" hidden="false" customHeight="false" outlineLevel="0" collapsed="false">
      <c r="E876" s="406"/>
      <c r="F876" s="406"/>
    </row>
    <row r="877" customFormat="false" ht="13.5" hidden="false" customHeight="false" outlineLevel="0" collapsed="false">
      <c r="E877" s="406"/>
      <c r="F877" s="406"/>
    </row>
    <row r="878" customFormat="false" ht="13.5" hidden="false" customHeight="false" outlineLevel="0" collapsed="false">
      <c r="E878" s="406"/>
      <c r="F878" s="406"/>
    </row>
    <row r="879" customFormat="false" ht="13.5" hidden="false" customHeight="false" outlineLevel="0" collapsed="false">
      <c r="E879" s="406"/>
      <c r="F879" s="406"/>
    </row>
    <row r="880" customFormat="false" ht="13.5" hidden="false" customHeight="false" outlineLevel="0" collapsed="false">
      <c r="E880" s="406"/>
      <c r="F880" s="406"/>
    </row>
    <row r="881" customFormat="false" ht="13.5" hidden="false" customHeight="false" outlineLevel="0" collapsed="false">
      <c r="E881" s="406"/>
      <c r="F881" s="406"/>
    </row>
    <row r="882" customFormat="false" ht="13.5" hidden="false" customHeight="false" outlineLevel="0" collapsed="false">
      <c r="E882" s="406"/>
      <c r="F882" s="406"/>
    </row>
    <row r="883" customFormat="false" ht="13.5" hidden="false" customHeight="false" outlineLevel="0" collapsed="false">
      <c r="E883" s="406"/>
      <c r="F883" s="406"/>
    </row>
    <row r="884" customFormat="false" ht="13.5" hidden="false" customHeight="false" outlineLevel="0" collapsed="false">
      <c r="E884" s="406"/>
      <c r="F884" s="406"/>
    </row>
    <row r="885" customFormat="false" ht="13.5" hidden="false" customHeight="false" outlineLevel="0" collapsed="false">
      <c r="E885" s="406"/>
      <c r="F885" s="406"/>
    </row>
    <row r="886" customFormat="false" ht="13.5" hidden="false" customHeight="false" outlineLevel="0" collapsed="false">
      <c r="E886" s="406"/>
      <c r="F886" s="406"/>
    </row>
    <row r="887" customFormat="false" ht="13.5" hidden="false" customHeight="false" outlineLevel="0" collapsed="false">
      <c r="E887" s="406"/>
      <c r="F887" s="406"/>
    </row>
    <row r="888" customFormat="false" ht="13.5" hidden="false" customHeight="false" outlineLevel="0" collapsed="false">
      <c r="E888" s="406"/>
      <c r="F888" s="406"/>
    </row>
    <row r="889" customFormat="false" ht="13.5" hidden="false" customHeight="false" outlineLevel="0" collapsed="false">
      <c r="E889" s="406"/>
      <c r="F889" s="406"/>
    </row>
    <row r="890" customFormat="false" ht="13.5" hidden="false" customHeight="false" outlineLevel="0" collapsed="false">
      <c r="E890" s="406"/>
      <c r="F890" s="406"/>
    </row>
    <row r="891" customFormat="false" ht="13.5" hidden="false" customHeight="false" outlineLevel="0" collapsed="false">
      <c r="E891" s="406"/>
      <c r="F891" s="406"/>
    </row>
    <row r="892" customFormat="false" ht="13.5" hidden="false" customHeight="false" outlineLevel="0" collapsed="false">
      <c r="E892" s="406"/>
      <c r="F892" s="406"/>
    </row>
    <row r="893" customFormat="false" ht="13.5" hidden="false" customHeight="false" outlineLevel="0" collapsed="false">
      <c r="E893" s="406"/>
      <c r="F893" s="406"/>
    </row>
    <row r="894" customFormat="false" ht="13.5" hidden="false" customHeight="false" outlineLevel="0" collapsed="false">
      <c r="E894" s="406"/>
      <c r="F894" s="406"/>
    </row>
    <row r="895" customFormat="false" ht="13.5" hidden="false" customHeight="false" outlineLevel="0" collapsed="false">
      <c r="E895" s="406"/>
      <c r="F895" s="406"/>
    </row>
    <row r="896" customFormat="false" ht="13.5" hidden="false" customHeight="false" outlineLevel="0" collapsed="false">
      <c r="E896" s="406"/>
      <c r="F896" s="406"/>
    </row>
    <row r="897" customFormat="false" ht="13.5" hidden="false" customHeight="false" outlineLevel="0" collapsed="false">
      <c r="E897" s="406"/>
      <c r="F897" s="406"/>
    </row>
    <row r="898" customFormat="false" ht="13.5" hidden="false" customHeight="false" outlineLevel="0" collapsed="false">
      <c r="E898" s="406"/>
      <c r="F898" s="406"/>
    </row>
    <row r="899" customFormat="false" ht="13.5" hidden="false" customHeight="false" outlineLevel="0" collapsed="false">
      <c r="E899" s="406"/>
      <c r="F899" s="406"/>
    </row>
    <row r="900" customFormat="false" ht="13.5" hidden="false" customHeight="false" outlineLevel="0" collapsed="false">
      <c r="E900" s="406"/>
      <c r="F900" s="406"/>
    </row>
    <row r="901" customFormat="false" ht="13.5" hidden="false" customHeight="false" outlineLevel="0" collapsed="false">
      <c r="E901" s="406"/>
      <c r="F901" s="406"/>
    </row>
    <row r="902" customFormat="false" ht="13.5" hidden="false" customHeight="false" outlineLevel="0" collapsed="false">
      <c r="E902" s="406"/>
      <c r="F902" s="406"/>
    </row>
    <row r="903" customFormat="false" ht="13.5" hidden="false" customHeight="false" outlineLevel="0" collapsed="false">
      <c r="E903" s="406"/>
      <c r="F903" s="406"/>
    </row>
    <row r="904" customFormat="false" ht="13.5" hidden="false" customHeight="false" outlineLevel="0" collapsed="false">
      <c r="E904" s="406"/>
      <c r="F904" s="406"/>
    </row>
    <row r="905" customFormat="false" ht="13.5" hidden="false" customHeight="false" outlineLevel="0" collapsed="false">
      <c r="E905" s="406"/>
      <c r="F905" s="406"/>
    </row>
    <row r="906" customFormat="false" ht="13.5" hidden="false" customHeight="false" outlineLevel="0" collapsed="false">
      <c r="E906" s="406"/>
      <c r="F906" s="406"/>
    </row>
    <row r="907" customFormat="false" ht="13.5" hidden="false" customHeight="false" outlineLevel="0" collapsed="false">
      <c r="E907" s="406"/>
      <c r="F907" s="406"/>
    </row>
    <row r="908" customFormat="false" ht="13.5" hidden="false" customHeight="false" outlineLevel="0" collapsed="false">
      <c r="E908" s="406"/>
      <c r="F908" s="406"/>
    </row>
    <row r="909" customFormat="false" ht="13.5" hidden="false" customHeight="false" outlineLevel="0" collapsed="false">
      <c r="E909" s="406"/>
      <c r="F909" s="406"/>
    </row>
    <row r="910" customFormat="false" ht="13.5" hidden="false" customHeight="false" outlineLevel="0" collapsed="false">
      <c r="E910" s="406"/>
      <c r="F910" s="406"/>
    </row>
    <row r="911" customFormat="false" ht="13.5" hidden="false" customHeight="false" outlineLevel="0" collapsed="false">
      <c r="E911" s="406"/>
      <c r="F911" s="406"/>
    </row>
    <row r="912" customFormat="false" ht="13.5" hidden="false" customHeight="false" outlineLevel="0" collapsed="false">
      <c r="E912" s="406"/>
      <c r="F912" s="406"/>
    </row>
    <row r="913" customFormat="false" ht="13.5" hidden="false" customHeight="false" outlineLevel="0" collapsed="false">
      <c r="E913" s="406"/>
      <c r="F913" s="406"/>
    </row>
    <row r="914" customFormat="false" ht="13.5" hidden="false" customHeight="false" outlineLevel="0" collapsed="false">
      <c r="E914" s="406"/>
      <c r="F914" s="406"/>
    </row>
    <row r="915" customFormat="false" ht="13.5" hidden="false" customHeight="false" outlineLevel="0" collapsed="false">
      <c r="E915" s="406"/>
      <c r="F915" s="406"/>
    </row>
    <row r="916" customFormat="false" ht="13.5" hidden="false" customHeight="false" outlineLevel="0" collapsed="false">
      <c r="E916" s="406"/>
      <c r="F916" s="406"/>
    </row>
    <row r="917" customFormat="false" ht="13.5" hidden="false" customHeight="false" outlineLevel="0" collapsed="false">
      <c r="E917" s="406"/>
      <c r="F917" s="406"/>
    </row>
    <row r="918" customFormat="false" ht="13.5" hidden="false" customHeight="false" outlineLevel="0" collapsed="false">
      <c r="E918" s="406"/>
      <c r="F918" s="406"/>
    </row>
    <row r="919" customFormat="false" ht="13.5" hidden="false" customHeight="false" outlineLevel="0" collapsed="false">
      <c r="E919" s="406"/>
      <c r="F919" s="406"/>
    </row>
    <row r="920" customFormat="false" ht="13.5" hidden="false" customHeight="false" outlineLevel="0" collapsed="false">
      <c r="E920" s="406"/>
      <c r="F920" s="406"/>
    </row>
    <row r="921" customFormat="false" ht="13.5" hidden="false" customHeight="false" outlineLevel="0" collapsed="false">
      <c r="E921" s="406"/>
      <c r="F921" s="406"/>
    </row>
    <row r="922" customFormat="false" ht="13.5" hidden="false" customHeight="false" outlineLevel="0" collapsed="false">
      <c r="E922" s="406"/>
      <c r="F922" s="406"/>
    </row>
    <row r="923" customFormat="false" ht="13.5" hidden="false" customHeight="false" outlineLevel="0" collapsed="false">
      <c r="E923" s="406"/>
      <c r="F923" s="406"/>
    </row>
    <row r="924" customFormat="false" ht="13.5" hidden="false" customHeight="false" outlineLevel="0" collapsed="false">
      <c r="E924" s="406"/>
      <c r="F924" s="406"/>
    </row>
    <row r="925" customFormat="false" ht="13.5" hidden="false" customHeight="false" outlineLevel="0" collapsed="false">
      <c r="E925" s="406"/>
      <c r="F925" s="406"/>
    </row>
    <row r="926" customFormat="false" ht="13.5" hidden="false" customHeight="false" outlineLevel="0" collapsed="false">
      <c r="E926" s="406"/>
      <c r="F926" s="406"/>
    </row>
    <row r="927" customFormat="false" ht="13.5" hidden="false" customHeight="false" outlineLevel="0" collapsed="false">
      <c r="E927" s="406"/>
      <c r="F927" s="406"/>
    </row>
    <row r="928" customFormat="false" ht="13.5" hidden="false" customHeight="false" outlineLevel="0" collapsed="false">
      <c r="E928" s="406"/>
      <c r="F928" s="406"/>
    </row>
    <row r="929" customFormat="false" ht="13.5" hidden="false" customHeight="false" outlineLevel="0" collapsed="false">
      <c r="E929" s="406"/>
      <c r="F929" s="406"/>
    </row>
    <row r="930" customFormat="false" ht="13.5" hidden="false" customHeight="false" outlineLevel="0" collapsed="false">
      <c r="E930" s="406"/>
      <c r="F930" s="406"/>
    </row>
    <row r="931" customFormat="false" ht="13.5" hidden="false" customHeight="false" outlineLevel="0" collapsed="false">
      <c r="E931" s="406"/>
      <c r="F931" s="406"/>
    </row>
    <row r="932" customFormat="false" ht="13.5" hidden="false" customHeight="false" outlineLevel="0" collapsed="false">
      <c r="E932" s="406"/>
      <c r="F932" s="406"/>
    </row>
    <row r="933" customFormat="false" ht="13.5" hidden="false" customHeight="false" outlineLevel="0" collapsed="false">
      <c r="E933" s="406"/>
      <c r="F933" s="406"/>
    </row>
    <row r="934" customFormat="false" ht="13.5" hidden="false" customHeight="false" outlineLevel="0" collapsed="false">
      <c r="E934" s="406"/>
      <c r="F934" s="406"/>
    </row>
    <row r="935" customFormat="false" ht="13.5" hidden="false" customHeight="false" outlineLevel="0" collapsed="false">
      <c r="E935" s="406"/>
      <c r="F935" s="406"/>
    </row>
    <row r="936" customFormat="false" ht="13.5" hidden="false" customHeight="false" outlineLevel="0" collapsed="false">
      <c r="E936" s="406"/>
      <c r="F936" s="406"/>
    </row>
    <row r="937" customFormat="false" ht="13.5" hidden="false" customHeight="false" outlineLevel="0" collapsed="false">
      <c r="E937" s="406"/>
      <c r="F937" s="406"/>
    </row>
    <row r="938" customFormat="false" ht="13.5" hidden="false" customHeight="false" outlineLevel="0" collapsed="false">
      <c r="E938" s="406"/>
      <c r="F938" s="406"/>
    </row>
    <row r="939" customFormat="false" ht="13.5" hidden="false" customHeight="false" outlineLevel="0" collapsed="false">
      <c r="E939" s="406"/>
      <c r="F939" s="406"/>
    </row>
    <row r="940" customFormat="false" ht="13.5" hidden="false" customHeight="false" outlineLevel="0" collapsed="false">
      <c r="E940" s="406"/>
      <c r="F940" s="406"/>
    </row>
    <row r="941" customFormat="false" ht="13.5" hidden="false" customHeight="false" outlineLevel="0" collapsed="false">
      <c r="E941" s="406"/>
      <c r="F941" s="406"/>
    </row>
    <row r="942" customFormat="false" ht="13.5" hidden="false" customHeight="false" outlineLevel="0" collapsed="false">
      <c r="E942" s="406"/>
      <c r="F942" s="406"/>
    </row>
    <row r="943" customFormat="false" ht="13.5" hidden="false" customHeight="false" outlineLevel="0" collapsed="false">
      <c r="E943" s="406"/>
      <c r="F943" s="406"/>
    </row>
    <row r="944" customFormat="false" ht="13.5" hidden="false" customHeight="false" outlineLevel="0" collapsed="false">
      <c r="E944" s="406"/>
      <c r="F944" s="406"/>
    </row>
    <row r="945" customFormat="false" ht="13.5" hidden="false" customHeight="false" outlineLevel="0" collapsed="false">
      <c r="E945" s="406"/>
      <c r="F945" s="406"/>
    </row>
    <row r="946" customFormat="false" ht="13.5" hidden="false" customHeight="false" outlineLevel="0" collapsed="false">
      <c r="E946" s="406"/>
      <c r="F946" s="406"/>
    </row>
    <row r="947" customFormat="false" ht="13.5" hidden="false" customHeight="false" outlineLevel="0" collapsed="false">
      <c r="E947" s="406"/>
      <c r="F947" s="406"/>
    </row>
    <row r="948" customFormat="false" ht="13.5" hidden="false" customHeight="false" outlineLevel="0" collapsed="false">
      <c r="E948" s="406"/>
      <c r="F948" s="406"/>
    </row>
    <row r="949" customFormat="false" ht="13.5" hidden="false" customHeight="false" outlineLevel="0" collapsed="false">
      <c r="E949" s="406"/>
      <c r="F949" s="406"/>
    </row>
    <row r="950" customFormat="false" ht="13.5" hidden="false" customHeight="false" outlineLevel="0" collapsed="false">
      <c r="E950" s="406"/>
      <c r="F950" s="406"/>
    </row>
    <row r="951" customFormat="false" ht="13.5" hidden="false" customHeight="false" outlineLevel="0" collapsed="false">
      <c r="E951" s="406"/>
      <c r="F951" s="406"/>
    </row>
    <row r="952" customFormat="false" ht="13.5" hidden="false" customHeight="false" outlineLevel="0" collapsed="false">
      <c r="E952" s="406"/>
      <c r="F952" s="406"/>
    </row>
    <row r="953" customFormat="false" ht="13.5" hidden="false" customHeight="false" outlineLevel="0" collapsed="false">
      <c r="E953" s="406"/>
      <c r="F953" s="406"/>
    </row>
    <row r="954" customFormat="false" ht="13.5" hidden="false" customHeight="false" outlineLevel="0" collapsed="false">
      <c r="E954" s="406"/>
      <c r="F954" s="406"/>
    </row>
    <row r="955" customFormat="false" ht="13.5" hidden="false" customHeight="false" outlineLevel="0" collapsed="false">
      <c r="E955" s="406"/>
      <c r="F955" s="406"/>
    </row>
    <row r="956" customFormat="false" ht="13.5" hidden="false" customHeight="false" outlineLevel="0" collapsed="false">
      <c r="E956" s="406"/>
      <c r="F956" s="406"/>
    </row>
    <row r="957" customFormat="false" ht="13.5" hidden="false" customHeight="false" outlineLevel="0" collapsed="false">
      <c r="E957" s="406"/>
      <c r="F957" s="406"/>
    </row>
    <row r="958" customFormat="false" ht="13.5" hidden="false" customHeight="false" outlineLevel="0" collapsed="false">
      <c r="E958" s="406"/>
      <c r="F958" s="406"/>
    </row>
    <row r="959" customFormat="false" ht="13.5" hidden="false" customHeight="false" outlineLevel="0" collapsed="false">
      <c r="E959" s="406"/>
      <c r="F959" s="406"/>
    </row>
    <row r="960" customFormat="false" ht="13.5" hidden="false" customHeight="false" outlineLevel="0" collapsed="false">
      <c r="E960" s="406"/>
      <c r="F960" s="406"/>
    </row>
    <row r="961" customFormat="false" ht="13.5" hidden="false" customHeight="false" outlineLevel="0" collapsed="false">
      <c r="E961" s="406"/>
      <c r="F961" s="406"/>
    </row>
    <row r="962" customFormat="false" ht="13.5" hidden="false" customHeight="false" outlineLevel="0" collapsed="false">
      <c r="E962" s="406"/>
      <c r="F962" s="406"/>
    </row>
    <row r="963" customFormat="false" ht="13.5" hidden="false" customHeight="false" outlineLevel="0" collapsed="false">
      <c r="E963" s="406"/>
      <c r="F963" s="406"/>
    </row>
    <row r="964" customFormat="false" ht="13.5" hidden="false" customHeight="false" outlineLevel="0" collapsed="false">
      <c r="E964" s="406"/>
      <c r="F964" s="406"/>
    </row>
    <row r="965" customFormat="false" ht="13.5" hidden="false" customHeight="false" outlineLevel="0" collapsed="false">
      <c r="E965" s="406"/>
      <c r="F965" s="406"/>
    </row>
    <row r="966" customFormat="false" ht="13.5" hidden="false" customHeight="false" outlineLevel="0" collapsed="false">
      <c r="E966" s="406"/>
      <c r="F966" s="406"/>
    </row>
    <row r="967" customFormat="false" ht="13.5" hidden="false" customHeight="false" outlineLevel="0" collapsed="false">
      <c r="E967" s="406"/>
      <c r="F967" s="406"/>
    </row>
    <row r="968" customFormat="false" ht="13.5" hidden="false" customHeight="false" outlineLevel="0" collapsed="false">
      <c r="E968" s="406"/>
      <c r="F968" s="406"/>
    </row>
    <row r="969" customFormat="false" ht="13.5" hidden="false" customHeight="false" outlineLevel="0" collapsed="false">
      <c r="E969" s="406"/>
      <c r="F969" s="406"/>
    </row>
    <row r="970" customFormat="false" ht="13.5" hidden="false" customHeight="false" outlineLevel="0" collapsed="false">
      <c r="E970" s="406"/>
      <c r="F970" s="406"/>
    </row>
    <row r="971" customFormat="false" ht="13.5" hidden="false" customHeight="false" outlineLevel="0" collapsed="false">
      <c r="E971" s="406"/>
      <c r="F971" s="406"/>
    </row>
    <row r="972" customFormat="false" ht="13.5" hidden="false" customHeight="false" outlineLevel="0" collapsed="false">
      <c r="E972" s="406"/>
      <c r="F972" s="406"/>
    </row>
    <row r="973" customFormat="false" ht="13.5" hidden="false" customHeight="false" outlineLevel="0" collapsed="false">
      <c r="E973" s="406"/>
      <c r="F973" s="406"/>
    </row>
    <row r="974" customFormat="false" ht="13.5" hidden="false" customHeight="false" outlineLevel="0" collapsed="false">
      <c r="E974" s="406"/>
      <c r="F974" s="406"/>
    </row>
    <row r="975" customFormat="false" ht="13.5" hidden="false" customHeight="false" outlineLevel="0" collapsed="false">
      <c r="E975" s="406"/>
      <c r="F975" s="406"/>
    </row>
    <row r="976" customFormat="false" ht="13.5" hidden="false" customHeight="false" outlineLevel="0" collapsed="false">
      <c r="E976" s="406"/>
      <c r="F976" s="406"/>
    </row>
    <row r="977" customFormat="false" ht="13.5" hidden="false" customHeight="false" outlineLevel="0" collapsed="false">
      <c r="E977" s="406"/>
      <c r="F977" s="406"/>
    </row>
    <row r="978" customFormat="false" ht="13.5" hidden="false" customHeight="false" outlineLevel="0" collapsed="false">
      <c r="E978" s="406"/>
      <c r="F978" s="406"/>
    </row>
    <row r="979" customFormat="false" ht="13.5" hidden="false" customHeight="false" outlineLevel="0" collapsed="false">
      <c r="E979" s="406"/>
      <c r="F979" s="406"/>
    </row>
    <row r="980" customFormat="false" ht="13.5" hidden="false" customHeight="false" outlineLevel="0" collapsed="false">
      <c r="E980" s="406"/>
      <c r="F980" s="406"/>
    </row>
    <row r="981" customFormat="false" ht="13.5" hidden="false" customHeight="false" outlineLevel="0" collapsed="false">
      <c r="E981" s="406"/>
      <c r="F981" s="406"/>
    </row>
    <row r="982" customFormat="false" ht="13.5" hidden="false" customHeight="false" outlineLevel="0" collapsed="false">
      <c r="E982" s="406"/>
      <c r="F982" s="406"/>
    </row>
    <row r="983" customFormat="false" ht="13.5" hidden="false" customHeight="false" outlineLevel="0" collapsed="false">
      <c r="E983" s="406"/>
      <c r="F983" s="406"/>
    </row>
    <row r="984" customFormat="false" ht="13.5" hidden="false" customHeight="false" outlineLevel="0" collapsed="false">
      <c r="E984" s="406"/>
      <c r="F984" s="406"/>
    </row>
    <row r="985" customFormat="false" ht="13.5" hidden="false" customHeight="false" outlineLevel="0" collapsed="false">
      <c r="E985" s="406"/>
      <c r="F985" s="406"/>
    </row>
    <row r="986" customFormat="false" ht="13.5" hidden="false" customHeight="false" outlineLevel="0" collapsed="false">
      <c r="E986" s="406"/>
      <c r="F986" s="406"/>
    </row>
    <row r="987" customFormat="false" ht="13.5" hidden="false" customHeight="false" outlineLevel="0" collapsed="false">
      <c r="E987" s="406"/>
      <c r="F987" s="406"/>
    </row>
    <row r="988" customFormat="false" ht="13.5" hidden="false" customHeight="false" outlineLevel="0" collapsed="false">
      <c r="E988" s="406"/>
      <c r="F988" s="406"/>
    </row>
    <row r="989" customFormat="false" ht="13.5" hidden="false" customHeight="false" outlineLevel="0" collapsed="false">
      <c r="E989" s="406"/>
      <c r="F989" s="406"/>
    </row>
    <row r="990" customFormat="false" ht="13.5" hidden="false" customHeight="false" outlineLevel="0" collapsed="false">
      <c r="E990" s="406"/>
      <c r="F990" s="406"/>
    </row>
    <row r="991" customFormat="false" ht="13.5" hidden="false" customHeight="false" outlineLevel="0" collapsed="false">
      <c r="E991" s="406"/>
      <c r="F991" s="406"/>
    </row>
    <row r="992" customFormat="false" ht="13.5" hidden="false" customHeight="false" outlineLevel="0" collapsed="false">
      <c r="E992" s="406"/>
      <c r="F992" s="406"/>
    </row>
    <row r="993" customFormat="false" ht="13.5" hidden="false" customHeight="false" outlineLevel="0" collapsed="false">
      <c r="E993" s="406"/>
      <c r="F993" s="406"/>
    </row>
    <row r="994" customFormat="false" ht="13.5" hidden="false" customHeight="false" outlineLevel="0" collapsed="false">
      <c r="E994" s="406"/>
      <c r="F994" s="406"/>
    </row>
    <row r="995" customFormat="false" ht="13.5" hidden="false" customHeight="false" outlineLevel="0" collapsed="false">
      <c r="E995" s="406"/>
      <c r="F995" s="406"/>
    </row>
    <row r="996" customFormat="false" ht="13.5" hidden="false" customHeight="false" outlineLevel="0" collapsed="false">
      <c r="E996" s="406"/>
      <c r="F996" s="406"/>
    </row>
    <row r="997" customFormat="false" ht="13.5" hidden="false" customHeight="false" outlineLevel="0" collapsed="false">
      <c r="E997" s="406"/>
      <c r="F997" s="406"/>
    </row>
    <row r="998" customFormat="false" ht="13.5" hidden="false" customHeight="false" outlineLevel="0" collapsed="false">
      <c r="E998" s="406"/>
      <c r="F998" s="406"/>
    </row>
    <row r="999" customFormat="false" ht="13.5" hidden="false" customHeight="false" outlineLevel="0" collapsed="false">
      <c r="E999" s="406"/>
      <c r="F999" s="406"/>
    </row>
    <row r="1000" customFormat="false" ht="13.5" hidden="false" customHeight="false" outlineLevel="0" collapsed="false">
      <c r="E1000" s="406"/>
      <c r="F1000" s="406"/>
    </row>
    <row r="1001" customFormat="false" ht="13.5" hidden="false" customHeight="false" outlineLevel="0" collapsed="false">
      <c r="E1001" s="406"/>
      <c r="F1001" s="406"/>
    </row>
    <row r="1002" customFormat="false" ht="13.5" hidden="false" customHeight="false" outlineLevel="0" collapsed="false">
      <c r="E1002" s="406"/>
      <c r="F1002" s="406"/>
    </row>
    <row r="1003" customFormat="false" ht="13.5" hidden="false" customHeight="false" outlineLevel="0" collapsed="false">
      <c r="E1003" s="406"/>
      <c r="F1003" s="406"/>
    </row>
    <row r="1004" customFormat="false" ht="13.5" hidden="false" customHeight="false" outlineLevel="0" collapsed="false">
      <c r="E1004" s="406"/>
      <c r="F1004" s="406"/>
    </row>
    <row r="1005" customFormat="false" ht="13.5" hidden="false" customHeight="false" outlineLevel="0" collapsed="false">
      <c r="E1005" s="406"/>
      <c r="F1005" s="406"/>
    </row>
    <row r="1006" customFormat="false" ht="13.5" hidden="false" customHeight="false" outlineLevel="0" collapsed="false">
      <c r="E1006" s="406"/>
      <c r="F1006" s="406"/>
    </row>
    <row r="1007" customFormat="false" ht="13.5" hidden="false" customHeight="false" outlineLevel="0" collapsed="false">
      <c r="E1007" s="406"/>
      <c r="F1007" s="406"/>
    </row>
    <row r="1008" customFormat="false" ht="13.5" hidden="false" customHeight="false" outlineLevel="0" collapsed="false">
      <c r="E1008" s="406"/>
      <c r="F1008" s="406"/>
    </row>
    <row r="1009" customFormat="false" ht="13.5" hidden="false" customHeight="false" outlineLevel="0" collapsed="false">
      <c r="E1009" s="406"/>
      <c r="F1009" s="406"/>
    </row>
    <row r="1010" customFormat="false" ht="13.5" hidden="false" customHeight="false" outlineLevel="0" collapsed="false">
      <c r="E1010" s="406"/>
      <c r="F1010" s="406"/>
    </row>
    <row r="1011" customFormat="false" ht="13.5" hidden="false" customHeight="false" outlineLevel="0" collapsed="false">
      <c r="E1011" s="406"/>
      <c r="F1011" s="406"/>
    </row>
    <row r="1012" customFormat="false" ht="13.5" hidden="false" customHeight="false" outlineLevel="0" collapsed="false">
      <c r="E1012" s="406"/>
      <c r="F1012" s="406"/>
    </row>
    <row r="1013" customFormat="false" ht="13.5" hidden="false" customHeight="false" outlineLevel="0" collapsed="false">
      <c r="E1013" s="406"/>
      <c r="F1013" s="406"/>
    </row>
    <row r="1014" customFormat="false" ht="13.5" hidden="false" customHeight="false" outlineLevel="0" collapsed="false">
      <c r="E1014" s="406"/>
      <c r="F1014" s="406"/>
    </row>
    <row r="1015" customFormat="false" ht="13.5" hidden="false" customHeight="false" outlineLevel="0" collapsed="false">
      <c r="E1015" s="406"/>
      <c r="F1015" s="406"/>
    </row>
    <row r="1016" customFormat="false" ht="13.5" hidden="false" customHeight="false" outlineLevel="0" collapsed="false">
      <c r="E1016" s="406"/>
      <c r="F1016" s="406"/>
    </row>
    <row r="1017" customFormat="false" ht="13.5" hidden="false" customHeight="false" outlineLevel="0" collapsed="false">
      <c r="E1017" s="406"/>
      <c r="F1017" s="406"/>
    </row>
    <row r="1018" customFormat="false" ht="13.5" hidden="false" customHeight="false" outlineLevel="0" collapsed="false">
      <c r="E1018" s="406"/>
      <c r="F1018" s="406"/>
    </row>
    <row r="1019" customFormat="false" ht="13.5" hidden="false" customHeight="false" outlineLevel="0" collapsed="false">
      <c r="E1019" s="406"/>
      <c r="F1019" s="406"/>
    </row>
    <row r="1020" customFormat="false" ht="13.5" hidden="false" customHeight="false" outlineLevel="0" collapsed="false">
      <c r="E1020" s="406"/>
      <c r="F1020" s="406"/>
    </row>
    <row r="1021" customFormat="false" ht="13.5" hidden="false" customHeight="false" outlineLevel="0" collapsed="false">
      <c r="E1021" s="406"/>
      <c r="F1021" s="406"/>
    </row>
    <row r="1022" customFormat="false" ht="13.5" hidden="false" customHeight="false" outlineLevel="0" collapsed="false">
      <c r="E1022" s="406"/>
      <c r="F1022" s="406"/>
    </row>
    <row r="1023" customFormat="false" ht="13.5" hidden="false" customHeight="false" outlineLevel="0" collapsed="false">
      <c r="E1023" s="406"/>
      <c r="F1023" s="406"/>
    </row>
    <row r="1024" customFormat="false" ht="13.5" hidden="false" customHeight="false" outlineLevel="0" collapsed="false">
      <c r="E1024" s="406"/>
      <c r="F1024" s="406"/>
    </row>
    <row r="1025" customFormat="false" ht="13.5" hidden="false" customHeight="false" outlineLevel="0" collapsed="false">
      <c r="E1025" s="406"/>
      <c r="F1025" s="406"/>
    </row>
    <row r="1026" customFormat="false" ht="13.5" hidden="false" customHeight="false" outlineLevel="0" collapsed="false">
      <c r="E1026" s="406"/>
      <c r="F1026" s="406"/>
    </row>
    <row r="1027" customFormat="false" ht="13.5" hidden="false" customHeight="false" outlineLevel="0" collapsed="false">
      <c r="E1027" s="406"/>
      <c r="F1027" s="406"/>
    </row>
    <row r="1028" customFormat="false" ht="13.5" hidden="false" customHeight="false" outlineLevel="0" collapsed="false">
      <c r="E1028" s="406"/>
      <c r="F1028" s="406"/>
    </row>
    <row r="1029" customFormat="false" ht="13.5" hidden="false" customHeight="false" outlineLevel="0" collapsed="false">
      <c r="E1029" s="406"/>
      <c r="F1029" s="406"/>
    </row>
    <row r="1030" customFormat="false" ht="13.5" hidden="false" customHeight="false" outlineLevel="0" collapsed="false">
      <c r="E1030" s="406"/>
      <c r="F1030" s="406"/>
    </row>
    <row r="1031" customFormat="false" ht="13.5" hidden="false" customHeight="false" outlineLevel="0" collapsed="false">
      <c r="E1031" s="406"/>
      <c r="F1031" s="406"/>
    </row>
    <row r="1032" customFormat="false" ht="13.5" hidden="false" customHeight="false" outlineLevel="0" collapsed="false">
      <c r="E1032" s="406"/>
      <c r="F1032" s="406"/>
    </row>
    <row r="1033" customFormat="false" ht="13.5" hidden="false" customHeight="false" outlineLevel="0" collapsed="false">
      <c r="E1033" s="406"/>
      <c r="F1033" s="406"/>
    </row>
    <row r="1034" customFormat="false" ht="13.5" hidden="false" customHeight="false" outlineLevel="0" collapsed="false">
      <c r="E1034" s="406"/>
      <c r="F1034" s="406"/>
    </row>
    <row r="1035" customFormat="false" ht="13.5" hidden="false" customHeight="false" outlineLevel="0" collapsed="false">
      <c r="E1035" s="406"/>
      <c r="F1035" s="406"/>
    </row>
    <row r="1036" customFormat="false" ht="13.5" hidden="false" customHeight="false" outlineLevel="0" collapsed="false">
      <c r="E1036" s="406"/>
      <c r="F1036" s="406"/>
    </row>
    <row r="1037" customFormat="false" ht="13.5" hidden="false" customHeight="false" outlineLevel="0" collapsed="false">
      <c r="E1037" s="406"/>
      <c r="F1037" s="406"/>
    </row>
    <row r="1038" customFormat="false" ht="13.5" hidden="false" customHeight="false" outlineLevel="0" collapsed="false">
      <c r="E1038" s="406"/>
      <c r="F1038" s="406"/>
    </row>
    <row r="1039" customFormat="false" ht="13.5" hidden="false" customHeight="false" outlineLevel="0" collapsed="false">
      <c r="E1039" s="406"/>
      <c r="F1039" s="406"/>
    </row>
    <row r="1040" customFormat="false" ht="13.5" hidden="false" customHeight="false" outlineLevel="0" collapsed="false">
      <c r="E1040" s="406"/>
      <c r="F1040" s="406"/>
    </row>
    <row r="1041" customFormat="false" ht="13.5" hidden="false" customHeight="false" outlineLevel="0" collapsed="false">
      <c r="E1041" s="406"/>
      <c r="F1041" s="406"/>
    </row>
    <row r="1042" customFormat="false" ht="13.5" hidden="false" customHeight="false" outlineLevel="0" collapsed="false">
      <c r="E1042" s="406"/>
      <c r="F1042" s="406"/>
    </row>
    <row r="1043" customFormat="false" ht="13.5" hidden="false" customHeight="false" outlineLevel="0" collapsed="false">
      <c r="E1043" s="406"/>
      <c r="F1043" s="406"/>
    </row>
    <row r="1044" customFormat="false" ht="13.5" hidden="false" customHeight="false" outlineLevel="0" collapsed="false">
      <c r="E1044" s="406"/>
      <c r="F1044" s="406"/>
    </row>
    <row r="1045" customFormat="false" ht="13.5" hidden="false" customHeight="false" outlineLevel="0" collapsed="false">
      <c r="E1045" s="406"/>
      <c r="F1045" s="406"/>
    </row>
    <row r="1046" customFormat="false" ht="13.5" hidden="false" customHeight="false" outlineLevel="0" collapsed="false">
      <c r="E1046" s="406"/>
      <c r="F1046" s="406"/>
    </row>
    <row r="1047" customFormat="false" ht="13.5" hidden="false" customHeight="false" outlineLevel="0" collapsed="false">
      <c r="E1047" s="406"/>
      <c r="F1047" s="406"/>
    </row>
    <row r="1048" customFormat="false" ht="13.5" hidden="false" customHeight="false" outlineLevel="0" collapsed="false">
      <c r="E1048" s="406"/>
      <c r="F1048" s="406"/>
    </row>
    <row r="1049" customFormat="false" ht="13.5" hidden="false" customHeight="false" outlineLevel="0" collapsed="false">
      <c r="E1049" s="406"/>
      <c r="F1049" s="406"/>
    </row>
    <row r="1050" customFormat="false" ht="13.5" hidden="false" customHeight="false" outlineLevel="0" collapsed="false">
      <c r="E1050" s="406"/>
      <c r="F1050" s="406"/>
    </row>
    <row r="1051" customFormat="false" ht="13.5" hidden="false" customHeight="false" outlineLevel="0" collapsed="false">
      <c r="E1051" s="406"/>
      <c r="F1051" s="406"/>
    </row>
    <row r="1052" customFormat="false" ht="13.5" hidden="false" customHeight="false" outlineLevel="0" collapsed="false">
      <c r="E1052" s="406"/>
      <c r="F1052" s="406"/>
    </row>
    <row r="1053" customFormat="false" ht="13.5" hidden="false" customHeight="false" outlineLevel="0" collapsed="false">
      <c r="E1053" s="406"/>
      <c r="F1053" s="406"/>
    </row>
    <row r="1054" customFormat="false" ht="13.5" hidden="false" customHeight="false" outlineLevel="0" collapsed="false">
      <c r="E1054" s="406"/>
      <c r="F1054" s="406"/>
    </row>
    <row r="1055" customFormat="false" ht="13.5" hidden="false" customHeight="false" outlineLevel="0" collapsed="false">
      <c r="E1055" s="406"/>
      <c r="F1055" s="406"/>
    </row>
    <row r="1056" customFormat="false" ht="13.5" hidden="false" customHeight="false" outlineLevel="0" collapsed="false">
      <c r="E1056" s="406"/>
      <c r="F1056" s="406"/>
    </row>
    <row r="1057" customFormat="false" ht="13.5" hidden="false" customHeight="false" outlineLevel="0" collapsed="false">
      <c r="E1057" s="406"/>
      <c r="F1057" s="406"/>
    </row>
    <row r="1058" customFormat="false" ht="13.5" hidden="false" customHeight="false" outlineLevel="0" collapsed="false">
      <c r="E1058" s="406"/>
      <c r="F1058" s="406"/>
    </row>
    <row r="1059" customFormat="false" ht="13.5" hidden="false" customHeight="false" outlineLevel="0" collapsed="false">
      <c r="E1059" s="406"/>
      <c r="F1059" s="406"/>
    </row>
    <row r="1060" customFormat="false" ht="13.5" hidden="false" customHeight="false" outlineLevel="0" collapsed="false">
      <c r="E1060" s="406"/>
      <c r="F1060" s="406"/>
    </row>
    <row r="1061" customFormat="false" ht="13.5" hidden="false" customHeight="false" outlineLevel="0" collapsed="false">
      <c r="E1061" s="406"/>
      <c r="F1061" s="406"/>
    </row>
    <row r="1062" customFormat="false" ht="13.5" hidden="false" customHeight="false" outlineLevel="0" collapsed="false">
      <c r="E1062" s="406"/>
      <c r="F1062" s="406"/>
    </row>
    <row r="1063" customFormat="false" ht="13.5" hidden="false" customHeight="false" outlineLevel="0" collapsed="false">
      <c r="E1063" s="406"/>
      <c r="F1063" s="406"/>
    </row>
    <row r="1064" customFormat="false" ht="13.5" hidden="false" customHeight="false" outlineLevel="0" collapsed="false">
      <c r="E1064" s="406"/>
      <c r="F1064" s="406"/>
    </row>
    <row r="1065" customFormat="false" ht="13.5" hidden="false" customHeight="false" outlineLevel="0" collapsed="false">
      <c r="E1065" s="406"/>
      <c r="F1065" s="406"/>
    </row>
    <row r="1066" customFormat="false" ht="13.5" hidden="false" customHeight="false" outlineLevel="0" collapsed="false">
      <c r="E1066" s="406"/>
      <c r="F1066" s="406"/>
    </row>
    <row r="1067" customFormat="false" ht="13.5" hidden="false" customHeight="false" outlineLevel="0" collapsed="false">
      <c r="E1067" s="406"/>
      <c r="F1067" s="406"/>
    </row>
    <row r="1068" customFormat="false" ht="13.5" hidden="false" customHeight="false" outlineLevel="0" collapsed="false">
      <c r="E1068" s="406"/>
      <c r="F1068" s="406"/>
    </row>
    <row r="1069" customFormat="false" ht="13.5" hidden="false" customHeight="false" outlineLevel="0" collapsed="false">
      <c r="E1069" s="406"/>
      <c r="F1069" s="406"/>
    </row>
    <row r="1070" customFormat="false" ht="13.5" hidden="false" customHeight="false" outlineLevel="0" collapsed="false">
      <c r="E1070" s="406"/>
      <c r="F1070" s="406"/>
    </row>
    <row r="1071" customFormat="false" ht="13.5" hidden="false" customHeight="false" outlineLevel="0" collapsed="false">
      <c r="E1071" s="406"/>
      <c r="F1071" s="406"/>
    </row>
    <row r="1072" customFormat="false" ht="13.5" hidden="false" customHeight="false" outlineLevel="0" collapsed="false">
      <c r="E1072" s="406"/>
      <c r="F1072" s="406"/>
    </row>
    <row r="1073" customFormat="false" ht="13.5" hidden="false" customHeight="false" outlineLevel="0" collapsed="false">
      <c r="E1073" s="406"/>
      <c r="F1073" s="406"/>
    </row>
    <row r="1074" customFormat="false" ht="13.5" hidden="false" customHeight="false" outlineLevel="0" collapsed="false">
      <c r="E1074" s="406"/>
      <c r="F1074" s="406"/>
    </row>
    <row r="1075" customFormat="false" ht="13.5" hidden="false" customHeight="false" outlineLevel="0" collapsed="false">
      <c r="E1075" s="406"/>
      <c r="F1075" s="406"/>
    </row>
    <row r="1076" customFormat="false" ht="13.5" hidden="false" customHeight="false" outlineLevel="0" collapsed="false">
      <c r="E1076" s="406"/>
      <c r="F1076" s="406"/>
    </row>
    <row r="1077" customFormat="false" ht="13.5" hidden="false" customHeight="false" outlineLevel="0" collapsed="false">
      <c r="E1077" s="406"/>
      <c r="F1077" s="406"/>
    </row>
    <row r="1078" customFormat="false" ht="13.5" hidden="false" customHeight="false" outlineLevel="0" collapsed="false">
      <c r="E1078" s="406"/>
      <c r="F1078" s="406"/>
    </row>
    <row r="1079" customFormat="false" ht="13.5" hidden="false" customHeight="false" outlineLevel="0" collapsed="false">
      <c r="E1079" s="406"/>
      <c r="F1079" s="406"/>
    </row>
    <row r="1080" customFormat="false" ht="13.5" hidden="false" customHeight="false" outlineLevel="0" collapsed="false">
      <c r="E1080" s="406"/>
      <c r="F1080" s="406"/>
    </row>
    <row r="1081" customFormat="false" ht="13.5" hidden="false" customHeight="false" outlineLevel="0" collapsed="false">
      <c r="E1081" s="406"/>
      <c r="F1081" s="406"/>
    </row>
    <row r="1082" customFormat="false" ht="13.5" hidden="false" customHeight="false" outlineLevel="0" collapsed="false">
      <c r="E1082" s="406"/>
      <c r="F1082" s="406"/>
    </row>
    <row r="1083" customFormat="false" ht="13.5" hidden="false" customHeight="false" outlineLevel="0" collapsed="false">
      <c r="E1083" s="406"/>
      <c r="F1083" s="406"/>
    </row>
    <row r="1084" customFormat="false" ht="13.5" hidden="false" customHeight="false" outlineLevel="0" collapsed="false">
      <c r="E1084" s="406"/>
      <c r="F1084" s="406"/>
    </row>
    <row r="1085" customFormat="false" ht="13.5" hidden="false" customHeight="false" outlineLevel="0" collapsed="false">
      <c r="E1085" s="406"/>
      <c r="F1085" s="406"/>
    </row>
    <row r="1086" customFormat="false" ht="13.5" hidden="false" customHeight="false" outlineLevel="0" collapsed="false">
      <c r="E1086" s="406"/>
      <c r="F1086" s="406"/>
    </row>
    <row r="1087" customFormat="false" ht="13.5" hidden="false" customHeight="false" outlineLevel="0" collapsed="false">
      <c r="E1087" s="406"/>
      <c r="F1087" s="406"/>
    </row>
    <row r="1088" customFormat="false" ht="13.5" hidden="false" customHeight="false" outlineLevel="0" collapsed="false">
      <c r="E1088" s="406"/>
      <c r="F1088" s="406"/>
    </row>
    <row r="1089" customFormat="false" ht="13.5" hidden="false" customHeight="false" outlineLevel="0" collapsed="false">
      <c r="E1089" s="406"/>
      <c r="F1089" s="406"/>
    </row>
    <row r="1090" customFormat="false" ht="13.5" hidden="false" customHeight="false" outlineLevel="0" collapsed="false">
      <c r="E1090" s="406"/>
      <c r="F1090" s="406"/>
    </row>
    <row r="1091" customFormat="false" ht="13.5" hidden="false" customHeight="false" outlineLevel="0" collapsed="false">
      <c r="E1091" s="406"/>
      <c r="F1091" s="406"/>
    </row>
    <row r="1092" customFormat="false" ht="13.5" hidden="false" customHeight="false" outlineLevel="0" collapsed="false">
      <c r="E1092" s="406"/>
      <c r="F1092" s="406"/>
    </row>
    <row r="1093" customFormat="false" ht="13.5" hidden="false" customHeight="false" outlineLevel="0" collapsed="false">
      <c r="E1093" s="406"/>
      <c r="F1093" s="406"/>
    </row>
    <row r="1094" customFormat="false" ht="13.5" hidden="false" customHeight="false" outlineLevel="0" collapsed="false">
      <c r="E1094" s="406"/>
      <c r="F1094" s="406"/>
    </row>
    <row r="1095" customFormat="false" ht="13.5" hidden="false" customHeight="false" outlineLevel="0" collapsed="false">
      <c r="E1095" s="406"/>
      <c r="F1095" s="406"/>
    </row>
    <row r="1096" customFormat="false" ht="13.5" hidden="false" customHeight="false" outlineLevel="0" collapsed="false">
      <c r="E1096" s="406"/>
      <c r="F1096" s="406"/>
    </row>
    <row r="1097" customFormat="false" ht="13.5" hidden="false" customHeight="false" outlineLevel="0" collapsed="false">
      <c r="E1097" s="406"/>
      <c r="F1097" s="406"/>
    </row>
    <row r="1098" customFormat="false" ht="13.5" hidden="false" customHeight="false" outlineLevel="0" collapsed="false">
      <c r="E1098" s="406"/>
      <c r="F1098" s="406"/>
    </row>
    <row r="1099" customFormat="false" ht="13.5" hidden="false" customHeight="false" outlineLevel="0" collapsed="false">
      <c r="E1099" s="406"/>
      <c r="F1099" s="406"/>
    </row>
    <row r="1100" customFormat="false" ht="13.5" hidden="false" customHeight="false" outlineLevel="0" collapsed="false">
      <c r="E1100" s="406"/>
      <c r="F1100" s="406"/>
    </row>
    <row r="1101" customFormat="false" ht="13.5" hidden="false" customHeight="false" outlineLevel="0" collapsed="false">
      <c r="E1101" s="406"/>
      <c r="F1101" s="406"/>
    </row>
    <row r="1102" customFormat="false" ht="13.5" hidden="false" customHeight="false" outlineLevel="0" collapsed="false">
      <c r="E1102" s="406"/>
      <c r="F1102" s="406"/>
    </row>
    <row r="1103" customFormat="false" ht="13.5" hidden="false" customHeight="false" outlineLevel="0" collapsed="false">
      <c r="E1103" s="406"/>
      <c r="F1103" s="406"/>
    </row>
    <row r="1104" customFormat="false" ht="13.5" hidden="false" customHeight="false" outlineLevel="0" collapsed="false">
      <c r="E1104" s="406"/>
      <c r="F1104" s="406"/>
    </row>
    <row r="1105" customFormat="false" ht="13.5" hidden="false" customHeight="false" outlineLevel="0" collapsed="false">
      <c r="E1105" s="406"/>
      <c r="F1105" s="406"/>
    </row>
    <row r="1106" customFormat="false" ht="13.5" hidden="false" customHeight="false" outlineLevel="0" collapsed="false">
      <c r="E1106" s="406"/>
      <c r="F1106" s="406"/>
    </row>
    <row r="1107" customFormat="false" ht="13.5" hidden="false" customHeight="false" outlineLevel="0" collapsed="false">
      <c r="E1107" s="406"/>
      <c r="F1107" s="406"/>
    </row>
    <row r="1108" customFormat="false" ht="13.5" hidden="false" customHeight="false" outlineLevel="0" collapsed="false">
      <c r="E1108" s="406"/>
      <c r="F1108" s="406"/>
    </row>
    <row r="1109" customFormat="false" ht="13.5" hidden="false" customHeight="false" outlineLevel="0" collapsed="false">
      <c r="E1109" s="406"/>
      <c r="F1109" s="406"/>
    </row>
    <row r="1110" customFormat="false" ht="13.5" hidden="false" customHeight="false" outlineLevel="0" collapsed="false">
      <c r="E1110" s="406"/>
      <c r="F1110" s="406"/>
    </row>
    <row r="1111" customFormat="false" ht="13.5" hidden="false" customHeight="false" outlineLevel="0" collapsed="false">
      <c r="E1111" s="406"/>
      <c r="F1111" s="406"/>
    </row>
    <row r="1112" customFormat="false" ht="13.5" hidden="false" customHeight="false" outlineLevel="0" collapsed="false">
      <c r="E1112" s="406"/>
      <c r="F1112" s="406"/>
    </row>
    <row r="1113" customFormat="false" ht="13.5" hidden="false" customHeight="false" outlineLevel="0" collapsed="false">
      <c r="E1113" s="406"/>
      <c r="F1113" s="406"/>
    </row>
    <row r="1114" customFormat="false" ht="13.5" hidden="false" customHeight="false" outlineLevel="0" collapsed="false">
      <c r="E1114" s="406"/>
      <c r="F1114" s="406"/>
    </row>
  </sheetData>
  <mergeCells count="4">
    <mergeCell ref="A1:I1"/>
    <mergeCell ref="A3:C3"/>
    <mergeCell ref="E3:E4"/>
    <mergeCell ref="G3:I3"/>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7" width="4.86"/>
    <col collapsed="false" customWidth="true" hidden="false" outlineLevel="0" max="2" min="2" style="407" width="5.87"/>
    <col collapsed="false" customWidth="true" hidden="false" outlineLevel="0" max="3" min="3" style="407" width="5.36"/>
    <col collapsed="false" customWidth="true" hidden="false" outlineLevel="0" max="4" min="4" style="407" width="6.37"/>
    <col collapsed="false" customWidth="true" hidden="false" outlineLevel="0" max="5" min="5" style="407" width="8.36"/>
    <col collapsed="false" customWidth="false" hidden="false" outlineLevel="0" max="6" min="6" style="407" width="8.99"/>
    <col collapsed="false" customWidth="true" hidden="false" outlineLevel="0" max="7" min="7" style="407" width="11.37"/>
    <col collapsed="false" customWidth="true" hidden="false" outlineLevel="0" max="8" min="8" style="407" width="10.12"/>
    <col collapsed="false" customWidth="true" hidden="false" outlineLevel="0" max="9" min="9" style="407" width="3.62"/>
    <col collapsed="false" customWidth="true" hidden="false" outlineLevel="0" max="10" min="10" style="407" width="6.12"/>
    <col collapsed="false" customWidth="true" hidden="false" outlineLevel="0" max="11" min="11" style="407" width="3.62"/>
    <col collapsed="false" customWidth="true" hidden="false" outlineLevel="0" max="12" min="12" style="407" width="6.12"/>
    <col collapsed="false" customWidth="true" hidden="false" outlineLevel="0" max="13" min="13" style="407" width="7.12"/>
    <col collapsed="false" customWidth="true" hidden="false" outlineLevel="0" max="15" min="14" style="407" width="6.25"/>
    <col collapsed="false" customWidth="true" hidden="false" outlineLevel="0" max="16" min="16" style="407" width="9.75"/>
    <col collapsed="false" customWidth="false" hidden="false" outlineLevel="0" max="257" min="17" style="407" width="8.99"/>
  </cols>
  <sheetData>
    <row r="1" customFormat="false" ht="24.75" hidden="false" customHeight="true" outlineLevel="0" collapsed="false">
      <c r="A1" s="408" t="s">
        <v>768</v>
      </c>
      <c r="B1" s="408"/>
      <c r="C1" s="408"/>
      <c r="D1" s="408"/>
      <c r="E1" s="408"/>
      <c r="F1" s="408"/>
      <c r="G1" s="408"/>
      <c r="H1" s="408"/>
      <c r="I1" s="408"/>
      <c r="J1" s="408"/>
      <c r="K1" s="408"/>
      <c r="L1" s="408"/>
      <c r="M1" s="408"/>
      <c r="N1" s="408"/>
      <c r="O1" s="408"/>
      <c r="P1" s="408"/>
    </row>
    <row r="2" s="409" customFormat="true" ht="15.75" hidden="false" customHeight="true" outlineLevel="0" collapsed="false">
      <c r="B2" s="410"/>
      <c r="C2" s="410"/>
      <c r="D2" s="410"/>
      <c r="E2" s="410"/>
      <c r="F2" s="410"/>
      <c r="G2" s="410"/>
      <c r="H2" s="410"/>
      <c r="I2" s="410"/>
      <c r="J2" s="410"/>
      <c r="K2" s="410"/>
      <c r="L2" s="410"/>
      <c r="M2" s="411"/>
      <c r="N2" s="412"/>
      <c r="O2" s="410"/>
      <c r="P2" s="413" t="s">
        <v>464</v>
      </c>
    </row>
    <row r="3" s="409" customFormat="true" ht="28.5" hidden="false" customHeight="true" outlineLevel="0" collapsed="false">
      <c r="A3" s="414" t="s">
        <v>465</v>
      </c>
      <c r="B3" s="414"/>
      <c r="C3" s="415" t="s">
        <v>466</v>
      </c>
      <c r="D3" s="415"/>
      <c r="E3" s="415"/>
      <c r="F3" s="415" t="s">
        <v>3</v>
      </c>
      <c r="G3" s="415"/>
      <c r="H3" s="415"/>
      <c r="I3" s="416" t="s">
        <v>728</v>
      </c>
      <c r="J3" s="416"/>
      <c r="K3" s="416"/>
      <c r="L3" s="416"/>
      <c r="M3" s="417" t="s">
        <v>468</v>
      </c>
      <c r="N3" s="416" t="s">
        <v>469</v>
      </c>
      <c r="O3" s="418" t="s">
        <v>7</v>
      </c>
      <c r="P3" s="418"/>
    </row>
    <row r="4" s="409" customFormat="true" ht="12.75" hidden="false" customHeight="true" outlineLevel="0" collapsed="false">
      <c r="A4" s="414"/>
      <c r="B4" s="414"/>
      <c r="C4" s="419" t="s">
        <v>50</v>
      </c>
      <c r="D4" s="419" t="s">
        <v>470</v>
      </c>
      <c r="E4" s="166" t="s">
        <v>471</v>
      </c>
      <c r="F4" s="420"/>
      <c r="G4" s="420"/>
      <c r="H4" s="420"/>
      <c r="I4" s="420"/>
      <c r="J4" s="421"/>
      <c r="K4" s="420"/>
      <c r="L4" s="421"/>
      <c r="M4" s="417"/>
      <c r="N4" s="416"/>
      <c r="O4" s="420"/>
      <c r="P4" s="420"/>
    </row>
    <row r="5" s="409" customFormat="true" ht="12" hidden="false" customHeight="true" outlineLevel="0" collapsed="false">
      <c r="A5" s="414"/>
      <c r="B5" s="414"/>
      <c r="C5" s="419" t="s">
        <v>53</v>
      </c>
      <c r="D5" s="419" t="s">
        <v>472</v>
      </c>
      <c r="E5" s="166"/>
      <c r="F5" s="422" t="s">
        <v>473</v>
      </c>
      <c r="G5" s="422" t="s">
        <v>56</v>
      </c>
      <c r="H5" s="422" t="s">
        <v>10</v>
      </c>
      <c r="I5" s="423" t="s">
        <v>11</v>
      </c>
      <c r="J5" s="423"/>
      <c r="K5" s="423" t="s">
        <v>474</v>
      </c>
      <c r="L5" s="423"/>
      <c r="M5" s="417"/>
      <c r="N5" s="416"/>
      <c r="O5" s="422" t="s">
        <v>11</v>
      </c>
      <c r="P5" s="422" t="s">
        <v>12</v>
      </c>
    </row>
    <row r="6" s="409" customFormat="true" ht="12" hidden="false" customHeight="true" outlineLevel="0" collapsed="false">
      <c r="A6" s="414"/>
      <c r="B6" s="414"/>
      <c r="C6" s="424" t="s">
        <v>475</v>
      </c>
      <c r="D6" s="424" t="s">
        <v>476</v>
      </c>
      <c r="E6" s="171" t="s">
        <v>477</v>
      </c>
      <c r="F6" s="425"/>
      <c r="G6" s="425"/>
      <c r="H6" s="425"/>
      <c r="I6" s="425"/>
      <c r="J6" s="426"/>
      <c r="K6" s="425"/>
      <c r="L6" s="426"/>
      <c r="M6" s="417"/>
      <c r="N6" s="416"/>
      <c r="O6" s="425"/>
      <c r="P6" s="425"/>
    </row>
    <row r="7" s="409" customFormat="true" ht="5.1" hidden="false" customHeight="true" outlineLevel="0" collapsed="false">
      <c r="B7" s="427"/>
      <c r="C7" s="428"/>
      <c r="D7" s="428"/>
      <c r="E7" s="314"/>
      <c r="F7" s="429"/>
      <c r="G7" s="429"/>
      <c r="H7" s="430"/>
      <c r="I7" s="421"/>
      <c r="J7" s="430"/>
      <c r="K7" s="420"/>
      <c r="L7" s="430"/>
      <c r="M7" s="431"/>
      <c r="N7" s="432"/>
      <c r="O7" s="429"/>
      <c r="P7" s="420"/>
    </row>
    <row r="8" s="435" customFormat="true" ht="12.95" hidden="false" customHeight="true" outlineLevel="0" collapsed="false">
      <c r="A8" s="433" t="s">
        <v>29</v>
      </c>
      <c r="B8" s="434" t="s">
        <v>35</v>
      </c>
      <c r="C8" s="188" t="n">
        <v>75</v>
      </c>
      <c r="D8" s="321" t="n">
        <v>87</v>
      </c>
      <c r="E8" s="322" t="n">
        <v>2091</v>
      </c>
      <c r="F8" s="188" t="n">
        <v>24076</v>
      </c>
      <c r="G8" s="321" t="n">
        <v>836745</v>
      </c>
      <c r="H8" s="322" t="n">
        <v>184468</v>
      </c>
      <c r="I8" s="323" t="s">
        <v>22</v>
      </c>
      <c r="J8" s="324" t="n">
        <v>-4.1</v>
      </c>
      <c r="K8" s="323" t="s">
        <v>22</v>
      </c>
      <c r="L8" s="324" t="n">
        <v>-15.7</v>
      </c>
      <c r="M8" s="325" t="n">
        <v>22</v>
      </c>
      <c r="N8" s="322" t="n">
        <v>247</v>
      </c>
      <c r="O8" s="188" t="n">
        <v>97</v>
      </c>
      <c r="P8" s="188" t="n">
        <v>3387</v>
      </c>
    </row>
    <row r="9" s="435" customFormat="true" ht="12.95" hidden="false" customHeight="true" outlineLevel="0" collapsed="false">
      <c r="A9" s="436"/>
      <c r="B9" s="434" t="s">
        <v>36</v>
      </c>
      <c r="C9" s="188" t="n">
        <v>75</v>
      </c>
      <c r="D9" s="321" t="n">
        <v>84</v>
      </c>
      <c r="E9" s="322" t="n">
        <v>2107</v>
      </c>
      <c r="F9" s="188" t="n">
        <v>23202</v>
      </c>
      <c r="G9" s="321" t="n">
        <v>663374</v>
      </c>
      <c r="H9" s="322" t="n">
        <v>146761</v>
      </c>
      <c r="I9" s="323" t="s">
        <v>22</v>
      </c>
      <c r="J9" s="324" t="n">
        <v>-3.6</v>
      </c>
      <c r="K9" s="323" t="s">
        <v>22</v>
      </c>
      <c r="L9" s="324" t="n">
        <v>-20.7</v>
      </c>
      <c r="M9" s="325" t="n">
        <v>22.1</v>
      </c>
      <c r="N9" s="322" t="n">
        <v>249</v>
      </c>
      <c r="O9" s="188" t="n">
        <v>93</v>
      </c>
      <c r="P9" s="188" t="n">
        <v>2664</v>
      </c>
    </row>
    <row r="10" s="435" customFormat="true" ht="12.95" hidden="false" customHeight="true" outlineLevel="0" collapsed="false">
      <c r="A10" s="436"/>
      <c r="B10" s="434" t="s">
        <v>37</v>
      </c>
      <c r="C10" s="188" t="n">
        <v>74</v>
      </c>
      <c r="D10" s="321" t="n">
        <v>79</v>
      </c>
      <c r="E10" s="322" t="n">
        <v>2124</v>
      </c>
      <c r="F10" s="188" t="n">
        <v>22366</v>
      </c>
      <c r="G10" s="321" t="n">
        <v>605499</v>
      </c>
      <c r="H10" s="322" t="n">
        <v>136128</v>
      </c>
      <c r="I10" s="323" t="s">
        <v>22</v>
      </c>
      <c r="J10" s="324" t="n">
        <v>-3.6</v>
      </c>
      <c r="K10" s="323" t="s">
        <v>22</v>
      </c>
      <c r="L10" s="324" t="n">
        <v>-8.7</v>
      </c>
      <c r="M10" s="325" t="n">
        <v>22.5</v>
      </c>
      <c r="N10" s="322" t="n">
        <v>247</v>
      </c>
      <c r="O10" s="188" t="n">
        <v>90</v>
      </c>
      <c r="P10" s="188" t="n">
        <v>2451</v>
      </c>
    </row>
    <row r="11" s="435" customFormat="true" ht="9" hidden="false" customHeight="true" outlineLevel="0" collapsed="false">
      <c r="A11" s="436"/>
      <c r="B11" s="434"/>
      <c r="C11" s="188"/>
      <c r="D11" s="321"/>
      <c r="E11" s="322"/>
      <c r="F11" s="188"/>
      <c r="G11" s="321"/>
      <c r="H11" s="322"/>
      <c r="I11" s="323"/>
      <c r="J11" s="324"/>
      <c r="K11" s="323"/>
      <c r="L11" s="324"/>
      <c r="M11" s="325"/>
      <c r="N11" s="322"/>
      <c r="O11" s="188"/>
      <c r="P11" s="188"/>
    </row>
    <row r="12" s="435" customFormat="true" ht="12.95" hidden="false" customHeight="true" outlineLevel="0" collapsed="false">
      <c r="A12" s="436"/>
      <c r="B12" s="434" t="s">
        <v>38</v>
      </c>
      <c r="C12" s="188" t="n">
        <v>73</v>
      </c>
      <c r="D12" s="321" t="n">
        <v>77</v>
      </c>
      <c r="E12" s="322" t="n">
        <v>2127</v>
      </c>
      <c r="F12" s="188" t="n">
        <v>21535</v>
      </c>
      <c r="G12" s="321" t="n">
        <v>554105</v>
      </c>
      <c r="H12" s="322" t="n">
        <v>125654</v>
      </c>
      <c r="I12" s="323" t="s">
        <v>22</v>
      </c>
      <c r="J12" s="324" t="n">
        <v>-3.7</v>
      </c>
      <c r="K12" s="323" t="s">
        <v>22</v>
      </c>
      <c r="L12" s="324" t="n">
        <v>-8.5</v>
      </c>
      <c r="M12" s="325" t="n">
        <v>22.7</v>
      </c>
      <c r="N12" s="322" t="n">
        <v>245</v>
      </c>
      <c r="O12" s="188" t="n">
        <v>87</v>
      </c>
      <c r="P12" s="188" t="n">
        <v>2261</v>
      </c>
    </row>
    <row r="13" s="435" customFormat="true" ht="12.95" hidden="false" customHeight="true" outlineLevel="0" collapsed="false">
      <c r="A13" s="436"/>
      <c r="B13" s="434" t="s">
        <v>39</v>
      </c>
      <c r="C13" s="188" t="n">
        <v>72</v>
      </c>
      <c r="D13" s="321" t="n">
        <v>77</v>
      </c>
      <c r="E13" s="322" t="n">
        <v>2113</v>
      </c>
      <c r="F13" s="188" t="n">
        <v>19703</v>
      </c>
      <c r="G13" s="321" t="n">
        <v>448899</v>
      </c>
      <c r="H13" s="322" t="n">
        <v>101251</v>
      </c>
      <c r="I13" s="323" t="s">
        <v>22</v>
      </c>
      <c r="J13" s="324" t="n">
        <v>-8.5</v>
      </c>
      <c r="K13" s="323" t="s">
        <v>22</v>
      </c>
      <c r="L13" s="324" t="n">
        <v>-19</v>
      </c>
      <c r="M13" s="325" t="n">
        <v>22.6</v>
      </c>
      <c r="N13" s="322" t="n">
        <v>247</v>
      </c>
      <c r="O13" s="188" t="n">
        <v>79</v>
      </c>
      <c r="P13" s="188" t="n">
        <v>1817</v>
      </c>
    </row>
    <row r="14" s="435" customFormat="true" ht="12.95" hidden="false" customHeight="true" outlineLevel="0" collapsed="false">
      <c r="A14" s="436"/>
      <c r="B14" s="434" t="s">
        <v>40</v>
      </c>
      <c r="C14" s="188" t="n">
        <v>71</v>
      </c>
      <c r="D14" s="321" t="n">
        <v>67</v>
      </c>
      <c r="E14" s="322" t="n">
        <v>2103</v>
      </c>
      <c r="F14" s="188" t="n">
        <v>18193</v>
      </c>
      <c r="G14" s="321" t="n">
        <v>403673</v>
      </c>
      <c r="H14" s="322" t="n">
        <v>100120</v>
      </c>
      <c r="I14" s="323" t="s">
        <v>22</v>
      </c>
      <c r="J14" s="324" t="n">
        <v>-7.7</v>
      </c>
      <c r="K14" s="323" t="s">
        <v>22</v>
      </c>
      <c r="L14" s="324" t="n">
        <v>-10.1</v>
      </c>
      <c r="M14" s="325" t="n">
        <v>24.8</v>
      </c>
      <c r="N14" s="322" t="n">
        <v>245</v>
      </c>
      <c r="O14" s="188" t="n">
        <v>74</v>
      </c>
      <c r="P14" s="188" t="n">
        <v>1647</v>
      </c>
    </row>
    <row r="15" s="435" customFormat="true" ht="9" hidden="false" customHeight="true" outlineLevel="0" collapsed="false">
      <c r="A15" s="436"/>
      <c r="B15" s="434"/>
      <c r="C15" s="188"/>
      <c r="D15" s="321"/>
      <c r="E15" s="322"/>
      <c r="F15" s="188"/>
      <c r="G15" s="321"/>
      <c r="H15" s="322"/>
      <c r="I15" s="323"/>
      <c r="J15" s="324"/>
      <c r="K15" s="323"/>
      <c r="L15" s="324"/>
      <c r="M15" s="325"/>
      <c r="N15" s="322"/>
      <c r="O15" s="188"/>
      <c r="P15" s="188"/>
    </row>
    <row r="16" s="435" customFormat="true" ht="12.95" hidden="false" customHeight="true" outlineLevel="0" collapsed="false">
      <c r="A16" s="436"/>
      <c r="B16" s="434" t="s">
        <v>41</v>
      </c>
      <c r="C16" s="188" t="n">
        <v>70</v>
      </c>
      <c r="D16" s="321" t="n">
        <v>56</v>
      </c>
      <c r="E16" s="322" t="n">
        <v>2093</v>
      </c>
      <c r="F16" s="188" t="n">
        <v>17268</v>
      </c>
      <c r="G16" s="321" t="n">
        <v>370803</v>
      </c>
      <c r="H16" s="322" t="n">
        <v>96392</v>
      </c>
      <c r="I16" s="323" t="s">
        <v>22</v>
      </c>
      <c r="J16" s="324" t="n">
        <v>-5.1</v>
      </c>
      <c r="K16" s="323" t="s">
        <v>22</v>
      </c>
      <c r="L16" s="324" t="n">
        <v>-8.1</v>
      </c>
      <c r="M16" s="325" t="n">
        <v>26</v>
      </c>
      <c r="N16" s="322" t="n">
        <v>248</v>
      </c>
      <c r="O16" s="188" t="n">
        <v>69</v>
      </c>
      <c r="P16" s="188" t="n">
        <v>1495</v>
      </c>
    </row>
    <row r="17" s="435" customFormat="true" ht="12.95" hidden="false" customHeight="true" outlineLevel="0" collapsed="false">
      <c r="A17" s="436"/>
      <c r="B17" s="434" t="n">
        <v>13</v>
      </c>
      <c r="C17" s="188" t="n">
        <v>67</v>
      </c>
      <c r="D17" s="321" t="n">
        <v>56</v>
      </c>
      <c r="E17" s="322" t="n">
        <v>2054</v>
      </c>
      <c r="F17" s="188" t="n">
        <v>16201</v>
      </c>
      <c r="G17" s="321" t="n">
        <v>342898</v>
      </c>
      <c r="H17" s="322" t="n">
        <v>88693</v>
      </c>
      <c r="I17" s="323" t="s">
        <v>22</v>
      </c>
      <c r="J17" s="324" t="n">
        <v>-6.2</v>
      </c>
      <c r="K17" s="323" t="s">
        <v>22</v>
      </c>
      <c r="L17" s="324" t="n">
        <v>-7.5</v>
      </c>
      <c r="M17" s="325" t="n">
        <v>25.9</v>
      </c>
      <c r="N17" s="322" t="n">
        <v>246</v>
      </c>
      <c r="O17" s="188" t="n">
        <v>65</v>
      </c>
      <c r="P17" s="188" t="n">
        <v>1393</v>
      </c>
    </row>
    <row r="18" s="435" customFormat="true" ht="12.95" hidden="false" customHeight="true" outlineLevel="0" collapsed="false">
      <c r="A18" s="436"/>
      <c r="B18" s="434" t="n">
        <v>14</v>
      </c>
      <c r="C18" s="188" t="n">
        <v>64</v>
      </c>
      <c r="D18" s="321" t="n">
        <v>45</v>
      </c>
      <c r="E18" s="322" t="n">
        <v>2000</v>
      </c>
      <c r="F18" s="188" t="n">
        <v>14539</v>
      </c>
      <c r="G18" s="321" t="n">
        <v>288254</v>
      </c>
      <c r="H18" s="322" t="n">
        <v>77308</v>
      </c>
      <c r="I18" s="323" t="s">
        <v>22</v>
      </c>
      <c r="J18" s="324" t="n">
        <v>-10.3</v>
      </c>
      <c r="K18" s="323" t="s">
        <v>22</v>
      </c>
      <c r="L18" s="324" t="n">
        <v>-15.9</v>
      </c>
      <c r="M18" s="325" t="n">
        <v>26.8</v>
      </c>
      <c r="N18" s="322" t="n">
        <v>246</v>
      </c>
      <c r="O18" s="188" t="n">
        <v>59</v>
      </c>
      <c r="P18" s="188" t="n">
        <v>1171</v>
      </c>
    </row>
    <row r="19" s="435" customFormat="true" ht="12.95" hidden="false" customHeight="true" outlineLevel="0" collapsed="false">
      <c r="A19" s="436"/>
      <c r="B19" s="434" t="n">
        <v>15</v>
      </c>
      <c r="C19" s="188" t="n">
        <v>61</v>
      </c>
      <c r="D19" s="321" t="n">
        <v>44</v>
      </c>
      <c r="E19" s="322" t="n">
        <v>1925</v>
      </c>
      <c r="F19" s="188" t="n">
        <v>13415</v>
      </c>
      <c r="G19" s="321" t="n">
        <v>267662</v>
      </c>
      <c r="H19" s="322" t="n">
        <v>77913</v>
      </c>
      <c r="I19" s="323" t="s">
        <v>22</v>
      </c>
      <c r="J19" s="324" t="n">
        <v>-7.7</v>
      </c>
      <c r="K19" s="323" t="s">
        <v>22</v>
      </c>
      <c r="L19" s="324" t="n">
        <v>-7.1</v>
      </c>
      <c r="M19" s="325" t="n">
        <v>29.1</v>
      </c>
      <c r="N19" s="322" t="n">
        <v>245</v>
      </c>
      <c r="O19" s="188" t="n">
        <v>54</v>
      </c>
      <c r="P19" s="188" t="n">
        <v>1092</v>
      </c>
    </row>
    <row r="20" s="438" customFormat="true" ht="9" hidden="false" customHeight="true" outlineLevel="0" collapsed="false">
      <c r="A20" s="437"/>
      <c r="B20" s="437"/>
      <c r="C20" s="329"/>
      <c r="D20" s="330"/>
      <c r="E20" s="331"/>
      <c r="F20" s="329"/>
      <c r="G20" s="330"/>
      <c r="H20" s="331"/>
      <c r="I20" s="332"/>
      <c r="J20" s="333"/>
      <c r="K20" s="332"/>
      <c r="L20" s="333"/>
      <c r="M20" s="334"/>
      <c r="N20" s="331"/>
      <c r="O20" s="329"/>
      <c r="P20" s="329"/>
    </row>
    <row r="21" s="441" customFormat="true" ht="12.95" hidden="false" customHeight="true" outlineLevel="0" collapsed="false">
      <c r="A21" s="439"/>
      <c r="B21" s="440" t="s">
        <v>44</v>
      </c>
      <c r="C21" s="198" t="n">
        <v>64</v>
      </c>
      <c r="D21" s="337" t="n">
        <v>45</v>
      </c>
      <c r="E21" s="338" t="n">
        <v>1995</v>
      </c>
      <c r="F21" s="198" t="n">
        <v>1218</v>
      </c>
      <c r="G21" s="337" t="n">
        <v>23832</v>
      </c>
      <c r="H21" s="338" t="n">
        <v>6735</v>
      </c>
      <c r="I21" s="339" t="s">
        <v>22</v>
      </c>
      <c r="J21" s="340" t="n">
        <v>-11.7</v>
      </c>
      <c r="K21" s="339" t="s">
        <v>22</v>
      </c>
      <c r="L21" s="340" t="n">
        <v>-12.3</v>
      </c>
      <c r="M21" s="341" t="n">
        <v>28.3</v>
      </c>
      <c r="N21" s="338" t="n">
        <v>19</v>
      </c>
      <c r="O21" s="198" t="n">
        <v>64</v>
      </c>
      <c r="P21" s="198" t="n">
        <v>1254</v>
      </c>
    </row>
    <row r="22" s="441" customFormat="true" ht="12.95" hidden="false" customHeight="true" outlineLevel="0" collapsed="false">
      <c r="A22" s="439"/>
      <c r="B22" s="440" t="n">
        <v>2</v>
      </c>
      <c r="C22" s="198" t="n">
        <v>63</v>
      </c>
      <c r="D22" s="337" t="n">
        <v>46</v>
      </c>
      <c r="E22" s="338" t="n">
        <v>1993</v>
      </c>
      <c r="F22" s="198" t="n">
        <v>1071</v>
      </c>
      <c r="G22" s="337" t="n">
        <v>21746</v>
      </c>
      <c r="H22" s="338" t="n">
        <v>6425</v>
      </c>
      <c r="I22" s="339" t="s">
        <v>22</v>
      </c>
      <c r="J22" s="340" t="n">
        <v>-8.5</v>
      </c>
      <c r="K22" s="339" t="s">
        <v>22</v>
      </c>
      <c r="L22" s="340" t="n">
        <v>-3.5</v>
      </c>
      <c r="M22" s="341" t="n">
        <v>29.5</v>
      </c>
      <c r="N22" s="338" t="n">
        <v>19</v>
      </c>
      <c r="O22" s="198" t="n">
        <v>56</v>
      </c>
      <c r="P22" s="198" t="n">
        <v>1144</v>
      </c>
    </row>
    <row r="23" s="441" customFormat="true" ht="12.95" hidden="false" customHeight="true" outlineLevel="0" collapsed="false">
      <c r="A23" s="439"/>
      <c r="B23" s="440" t="n">
        <v>3</v>
      </c>
      <c r="C23" s="198" t="n">
        <v>61</v>
      </c>
      <c r="D23" s="337" t="n">
        <v>46</v>
      </c>
      <c r="E23" s="338" t="n">
        <v>1978</v>
      </c>
      <c r="F23" s="198" t="n">
        <v>1123</v>
      </c>
      <c r="G23" s="337" t="n">
        <v>23835</v>
      </c>
      <c r="H23" s="338" t="n">
        <v>6690</v>
      </c>
      <c r="I23" s="339"/>
      <c r="J23" s="340" t="n">
        <v>4.8</v>
      </c>
      <c r="K23" s="339" t="s">
        <v>22</v>
      </c>
      <c r="L23" s="340" t="n">
        <v>-7.3</v>
      </c>
      <c r="M23" s="341" t="n">
        <v>28.1</v>
      </c>
      <c r="N23" s="338" t="n">
        <v>20</v>
      </c>
      <c r="O23" s="198" t="n">
        <v>56</v>
      </c>
      <c r="P23" s="198" t="n">
        <v>1191</v>
      </c>
    </row>
    <row r="24" s="441" customFormat="true" ht="9" hidden="false" customHeight="true" outlineLevel="0" collapsed="false">
      <c r="A24" s="439"/>
      <c r="B24" s="440"/>
      <c r="C24" s="198"/>
      <c r="D24" s="337"/>
      <c r="E24" s="338"/>
      <c r="F24" s="198"/>
      <c r="G24" s="337"/>
      <c r="H24" s="338"/>
      <c r="I24" s="339"/>
      <c r="J24" s="340"/>
      <c r="K24" s="339"/>
      <c r="L24" s="340"/>
      <c r="M24" s="341"/>
      <c r="N24" s="338"/>
      <c r="O24" s="198"/>
      <c r="P24" s="198"/>
    </row>
    <row r="25" s="441" customFormat="true" ht="12.95" hidden="false" customHeight="true" outlineLevel="0" collapsed="false">
      <c r="A25" s="439"/>
      <c r="B25" s="440" t="n">
        <v>4</v>
      </c>
      <c r="C25" s="198" t="n">
        <v>61</v>
      </c>
      <c r="D25" s="337" t="n">
        <v>46</v>
      </c>
      <c r="E25" s="338" t="n">
        <v>1970</v>
      </c>
      <c r="F25" s="198" t="n">
        <v>1112</v>
      </c>
      <c r="G25" s="337" t="n">
        <v>24289</v>
      </c>
      <c r="H25" s="338" t="n">
        <v>7161</v>
      </c>
      <c r="I25" s="339" t="s">
        <v>22</v>
      </c>
      <c r="J25" s="340" t="n">
        <v>-17.4</v>
      </c>
      <c r="K25" s="339" t="s">
        <v>22</v>
      </c>
      <c r="L25" s="340" t="n">
        <v>-12.5</v>
      </c>
      <c r="M25" s="341" t="n">
        <v>29.5</v>
      </c>
      <c r="N25" s="338" t="n">
        <v>21</v>
      </c>
      <c r="O25" s="198" t="n">
        <v>52</v>
      </c>
      <c r="P25" s="198" t="n">
        <v>1156</v>
      </c>
    </row>
    <row r="26" s="441" customFormat="true" ht="12.95" hidden="false" customHeight="true" outlineLevel="0" collapsed="false">
      <c r="A26" s="439"/>
      <c r="B26" s="440" t="n">
        <v>5</v>
      </c>
      <c r="C26" s="198" t="n">
        <v>61</v>
      </c>
      <c r="D26" s="337" t="n">
        <v>46</v>
      </c>
      <c r="E26" s="338" t="n">
        <v>1961</v>
      </c>
      <c r="F26" s="198" t="n">
        <v>987</v>
      </c>
      <c r="G26" s="337" t="n">
        <v>20795</v>
      </c>
      <c r="H26" s="338" t="n">
        <v>7037</v>
      </c>
      <c r="I26" s="339" t="s">
        <v>22</v>
      </c>
      <c r="J26" s="340" t="n">
        <v>-19.9</v>
      </c>
      <c r="K26" s="339" t="s">
        <v>22</v>
      </c>
      <c r="L26" s="340" t="n">
        <v>-12.1</v>
      </c>
      <c r="M26" s="341" t="n">
        <v>33.8</v>
      </c>
      <c r="N26" s="338" t="n">
        <v>21</v>
      </c>
      <c r="O26" s="198" t="n">
        <v>47</v>
      </c>
      <c r="P26" s="198" t="n">
        <v>990</v>
      </c>
    </row>
    <row r="27" s="441" customFormat="true" ht="12.95" hidden="false" customHeight="true" outlineLevel="0" collapsed="false">
      <c r="A27" s="439"/>
      <c r="B27" s="440" t="n">
        <v>6</v>
      </c>
      <c r="C27" s="198" t="n">
        <v>61</v>
      </c>
      <c r="D27" s="337" t="n">
        <v>46</v>
      </c>
      <c r="E27" s="338" t="n">
        <v>1956</v>
      </c>
      <c r="F27" s="198" t="n">
        <v>1201</v>
      </c>
      <c r="G27" s="337" t="n">
        <v>29326</v>
      </c>
      <c r="H27" s="338" t="n">
        <v>9398</v>
      </c>
      <c r="I27" s="339"/>
      <c r="J27" s="340" t="n">
        <v>20.8</v>
      </c>
      <c r="K27" s="339"/>
      <c r="L27" s="340" t="n">
        <v>25.5</v>
      </c>
      <c r="M27" s="341" t="n">
        <v>32</v>
      </c>
      <c r="N27" s="338" t="n">
        <v>21</v>
      </c>
      <c r="O27" s="198" t="n">
        <v>57</v>
      </c>
      <c r="P27" s="198" t="n">
        <v>1396</v>
      </c>
    </row>
    <row r="28" s="441" customFormat="true" ht="9" hidden="false" customHeight="true" outlineLevel="0" collapsed="false">
      <c r="A28" s="439"/>
      <c r="B28" s="440"/>
      <c r="C28" s="198"/>
      <c r="D28" s="337"/>
      <c r="E28" s="338"/>
      <c r="F28" s="198"/>
      <c r="G28" s="337"/>
      <c r="H28" s="338"/>
      <c r="I28" s="339"/>
      <c r="J28" s="340"/>
      <c r="K28" s="339"/>
      <c r="L28" s="340"/>
      <c r="M28" s="341"/>
      <c r="N28" s="338"/>
      <c r="O28" s="198"/>
      <c r="P28" s="198"/>
    </row>
    <row r="29" s="441" customFormat="true" ht="12.95" hidden="false" customHeight="true" outlineLevel="0" collapsed="false">
      <c r="A29" s="439"/>
      <c r="B29" s="440" t="n">
        <v>7</v>
      </c>
      <c r="C29" s="198" t="n">
        <v>61</v>
      </c>
      <c r="D29" s="337" t="n">
        <v>44</v>
      </c>
      <c r="E29" s="338" t="n">
        <v>1944</v>
      </c>
      <c r="F29" s="198" t="n">
        <v>1347</v>
      </c>
      <c r="G29" s="337" t="n">
        <v>21641</v>
      </c>
      <c r="H29" s="338" t="n">
        <v>5487</v>
      </c>
      <c r="I29" s="339" t="s">
        <v>22</v>
      </c>
      <c r="J29" s="340" t="n">
        <v>-15.5</v>
      </c>
      <c r="K29" s="339" t="s">
        <v>22</v>
      </c>
      <c r="L29" s="340" t="n">
        <v>-18.4</v>
      </c>
      <c r="M29" s="341" t="n">
        <v>25.4</v>
      </c>
      <c r="N29" s="338" t="n">
        <v>22</v>
      </c>
      <c r="O29" s="198" t="n">
        <v>61</v>
      </c>
      <c r="P29" s="198" t="n">
        <v>983</v>
      </c>
    </row>
    <row r="30" s="441" customFormat="true" ht="12.95" hidden="false" customHeight="true" outlineLevel="0" collapsed="false">
      <c r="A30" s="439"/>
      <c r="B30" s="440" t="n">
        <v>8</v>
      </c>
      <c r="C30" s="198" t="n">
        <v>61</v>
      </c>
      <c r="D30" s="337" t="n">
        <v>44</v>
      </c>
      <c r="E30" s="338" t="n">
        <v>1938</v>
      </c>
      <c r="F30" s="198" t="n">
        <v>912</v>
      </c>
      <c r="G30" s="337" t="n">
        <v>18512</v>
      </c>
      <c r="H30" s="338" t="n">
        <v>6257</v>
      </c>
      <c r="I30" s="339" t="s">
        <v>22</v>
      </c>
      <c r="J30" s="340" t="n">
        <v>-9.7</v>
      </c>
      <c r="K30" s="339" t="s">
        <v>22</v>
      </c>
      <c r="L30" s="340" t="n">
        <v>-2.2</v>
      </c>
      <c r="M30" s="341" t="n">
        <v>33.8</v>
      </c>
      <c r="N30" s="338" t="n">
        <v>21</v>
      </c>
      <c r="O30" s="198" t="n">
        <v>43</v>
      </c>
      <c r="P30" s="198" t="n">
        <v>881</v>
      </c>
    </row>
    <row r="31" s="441" customFormat="true" ht="12.95" hidden="false" customHeight="true" outlineLevel="0" collapsed="false">
      <c r="A31" s="439"/>
      <c r="B31" s="440" t="n">
        <v>9</v>
      </c>
      <c r="C31" s="198" t="n">
        <v>61</v>
      </c>
      <c r="D31" s="337" t="n">
        <v>44</v>
      </c>
      <c r="E31" s="338" t="n">
        <v>1934</v>
      </c>
      <c r="F31" s="198" t="n">
        <v>1189</v>
      </c>
      <c r="G31" s="337" t="n">
        <v>23642</v>
      </c>
      <c r="H31" s="338" t="n">
        <v>6491</v>
      </c>
      <c r="I31" s="339" t="s">
        <v>22</v>
      </c>
      <c r="J31" s="340" t="n">
        <v>-4.8</v>
      </c>
      <c r="K31" s="339" t="s">
        <v>22</v>
      </c>
      <c r="L31" s="340" t="n">
        <v>-8.5</v>
      </c>
      <c r="M31" s="341" t="n">
        <v>27.5</v>
      </c>
      <c r="N31" s="338" t="n">
        <v>20</v>
      </c>
      <c r="O31" s="198" t="n">
        <v>59</v>
      </c>
      <c r="P31" s="198" t="n">
        <v>1182</v>
      </c>
    </row>
    <row r="32" s="441" customFormat="true" ht="9" hidden="false" customHeight="true" outlineLevel="0" collapsed="false">
      <c r="A32" s="439"/>
      <c r="B32" s="440"/>
      <c r="C32" s="198"/>
      <c r="D32" s="337"/>
      <c r="E32" s="338"/>
      <c r="F32" s="198"/>
      <c r="G32" s="337"/>
      <c r="H32" s="338"/>
      <c r="I32" s="339"/>
      <c r="J32" s="340"/>
      <c r="K32" s="339"/>
      <c r="L32" s="340"/>
      <c r="M32" s="341"/>
      <c r="N32" s="338"/>
      <c r="O32" s="198"/>
      <c r="P32" s="198"/>
    </row>
    <row r="33" s="441" customFormat="true" ht="12.95" hidden="false" customHeight="true" outlineLevel="0" collapsed="false">
      <c r="A33" s="439"/>
      <c r="B33" s="440" t="n">
        <v>10</v>
      </c>
      <c r="C33" s="198" t="n">
        <v>61</v>
      </c>
      <c r="D33" s="337" t="n">
        <v>44</v>
      </c>
      <c r="E33" s="338" t="n">
        <v>1932</v>
      </c>
      <c r="F33" s="198" t="n">
        <v>1080</v>
      </c>
      <c r="G33" s="337" t="n">
        <v>20506</v>
      </c>
      <c r="H33" s="338" t="n">
        <v>5644</v>
      </c>
      <c r="I33" s="339" t="s">
        <v>22</v>
      </c>
      <c r="J33" s="340" t="n">
        <v>-7.8</v>
      </c>
      <c r="K33" s="339" t="s">
        <v>22</v>
      </c>
      <c r="L33" s="340" t="n">
        <v>-9</v>
      </c>
      <c r="M33" s="341" t="n">
        <v>27.5</v>
      </c>
      <c r="N33" s="338" t="n">
        <v>22</v>
      </c>
      <c r="O33" s="198" t="n">
        <v>49</v>
      </c>
      <c r="P33" s="198" t="n">
        <v>932</v>
      </c>
    </row>
    <row r="34" s="441" customFormat="true" ht="12.95" hidden="false" customHeight="true" outlineLevel="0" collapsed="false">
      <c r="A34" s="439"/>
      <c r="B34" s="440" t="n">
        <v>11</v>
      </c>
      <c r="C34" s="198" t="n">
        <v>61</v>
      </c>
      <c r="D34" s="337" t="n">
        <v>44</v>
      </c>
      <c r="E34" s="338" t="n">
        <v>1924</v>
      </c>
      <c r="F34" s="198" t="n">
        <v>872</v>
      </c>
      <c r="G34" s="337" t="n">
        <v>14887</v>
      </c>
      <c r="H34" s="338" t="n">
        <v>3566</v>
      </c>
      <c r="I34" s="339" t="s">
        <v>22</v>
      </c>
      <c r="J34" s="340" t="n">
        <v>-10.6</v>
      </c>
      <c r="K34" s="339" t="s">
        <v>22</v>
      </c>
      <c r="L34" s="340" t="n">
        <v>-12.8</v>
      </c>
      <c r="M34" s="341" t="n">
        <v>24</v>
      </c>
      <c r="N34" s="338" t="n">
        <v>18</v>
      </c>
      <c r="O34" s="198" t="n">
        <v>48</v>
      </c>
      <c r="P34" s="198" t="n">
        <v>827</v>
      </c>
    </row>
    <row r="35" s="444" customFormat="true" ht="12.95" hidden="false" customHeight="true" outlineLevel="0" collapsed="false">
      <c r="A35" s="442"/>
      <c r="B35" s="443" t="n">
        <v>12</v>
      </c>
      <c r="C35" s="198" t="n">
        <v>61</v>
      </c>
      <c r="D35" s="337" t="n">
        <v>44</v>
      </c>
      <c r="E35" s="338" t="n">
        <v>1925</v>
      </c>
      <c r="F35" s="198" t="n">
        <v>1297</v>
      </c>
      <c r="G35" s="337" t="n">
        <v>24648</v>
      </c>
      <c r="H35" s="338" t="n">
        <v>7015</v>
      </c>
      <c r="I35" s="339" t="s">
        <v>22</v>
      </c>
      <c r="J35" s="340" t="n">
        <v>-3</v>
      </c>
      <c r="K35" s="339" t="s">
        <v>22</v>
      </c>
      <c r="L35" s="340" t="n">
        <v>-9.2</v>
      </c>
      <c r="M35" s="341" t="n">
        <v>28.5</v>
      </c>
      <c r="N35" s="338" t="n">
        <v>21</v>
      </c>
      <c r="O35" s="198" t="n">
        <v>61</v>
      </c>
      <c r="P35" s="198" t="n">
        <v>1173</v>
      </c>
    </row>
    <row r="36" s="441" customFormat="true" ht="5.1" hidden="false" customHeight="true" outlineLevel="0" collapsed="false">
      <c r="A36" s="445"/>
      <c r="B36" s="446"/>
      <c r="C36" s="76"/>
      <c r="D36" s="116"/>
      <c r="E36" s="447"/>
      <c r="F36" s="76"/>
      <c r="G36" s="116"/>
      <c r="H36" s="447"/>
      <c r="I36" s="76"/>
      <c r="J36" s="448"/>
      <c r="K36" s="449"/>
      <c r="L36" s="448"/>
      <c r="M36" s="450"/>
      <c r="N36" s="447"/>
      <c r="O36" s="76"/>
      <c r="P36" s="451"/>
    </row>
  </sheetData>
  <mergeCells count="10">
    <mergeCell ref="A1:P1"/>
    <mergeCell ref="A3:B6"/>
    <mergeCell ref="C3:E3"/>
    <mergeCell ref="F3:H3"/>
    <mergeCell ref="I3:L3"/>
    <mergeCell ref="M3:M6"/>
    <mergeCell ref="N3:N6"/>
    <mergeCell ref="O3:P3"/>
    <mergeCell ref="I5:J5"/>
    <mergeCell ref="K5:L5"/>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1:59:43Z</dcterms:created>
  <dc:creator>chousa09</dc:creator>
  <dc:description/>
  <dc:language>en-US</dc:language>
  <cp:lastModifiedBy>asizaki</cp:lastModifiedBy>
  <cp:lastPrinted>2005-03-25T06:25:33Z</cp:lastPrinted>
  <dcterms:modified xsi:type="dcterms:W3CDTF">2005-04-21T03:58:23Z</dcterms:modified>
  <cp:revision>0</cp:revision>
  <dc:subject/>
  <dc:title/>
</cp:coreProperties>
</file>