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2-1全国・年月別" sheetId="1" state="visible" r:id="rId2"/>
    <sheet name="2-2全国・交換所別" sheetId="2" state="visible" r:id="rId3"/>
    <sheet name="2-3全国・交換所別" sheetId="3" state="visible" r:id="rId4"/>
    <sheet name="2-4東京・年月別" sheetId="4" state="visible" r:id="rId5"/>
  </sheets>
  <definedNames>
    <definedName function="false" hidden="false" name="クリアー" vbProcedure="false">クリアー</definedName>
    <definedName function="false" hidden="false" name="プリント1" vbProcedure="false">プリント1</definedName>
    <definedName function="false" hidden="false" name="プリント2" vbProcedure="false">プリント2</definedName>
    <definedName function="false" hidden="false" name="プリント3" vbProcedure="false">プリント3</definedName>
    <definedName function="false" hidden="false" name="計数入力" vbProcedure="false">計数入力</definedName>
    <definedName function="false" hidden="false" name="読込み" vbProcedure="false">読込み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519">
  <si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全国・年月別</t>
    </r>
  </si>
  <si>
    <t xml:space="preserve">不      渡      手      形      実      数</t>
  </si>
  <si>
    <t xml:space="preserve">取  引  停  止  処  分  数</t>
  </si>
  <si>
    <t xml:space="preserve">年月中</t>
  </si>
  <si>
    <t xml:space="preserve">交換</t>
  </si>
  <si>
    <t xml:space="preserve">対前年（増減）（△）率</t>
  </si>
  <si>
    <t xml:space="preserve">対交換高比率</t>
  </si>
  <si>
    <t xml:space="preserve">不渡手形</t>
  </si>
  <si>
    <t xml:space="preserve">対 前 年</t>
  </si>
  <si>
    <t xml:space="preserve">所数</t>
  </si>
  <si>
    <t xml:space="preserve">枚  数</t>
  </si>
  <si>
    <t xml:space="preserve">金     額</t>
  </si>
  <si>
    <t xml:space="preserve">１枚当り</t>
  </si>
  <si>
    <t xml:space="preserve">件   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同月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増</t>
    </r>
  </si>
  <si>
    <t xml:space="preserve">枚   数</t>
  </si>
  <si>
    <t xml:space="preserve">金   額</t>
  </si>
  <si>
    <t xml:space="preserve">金    額</t>
  </si>
  <si>
    <r>
      <rPr>
        <sz val="11"/>
        <rFont val="Noto Sans"/>
        <family val="2"/>
      </rPr>
      <t xml:space="preserve">減</t>
    </r>
    <r>
      <rPr>
        <sz val="11"/>
        <rFont val="ＭＳ Ｐ明朝"/>
        <family val="1"/>
        <charset val="128"/>
      </rPr>
      <t xml:space="preserve">(△)</t>
    </r>
    <r>
      <rPr>
        <sz val="11"/>
        <rFont val="Noto Sans"/>
        <family val="2"/>
      </rPr>
      <t xml:space="preserve">率</t>
    </r>
  </si>
  <si>
    <t xml:space="preserve">千枚</t>
  </si>
  <si>
    <t xml:space="preserve">百万円</t>
  </si>
  <si>
    <t xml:space="preserve">％</t>
  </si>
  <si>
    <t xml:space="preserve">千円</t>
  </si>
  <si>
    <t xml:space="preserve">件</t>
  </si>
  <si>
    <t xml:space="preserve">枚</t>
  </si>
  <si>
    <t xml:space="preserve">昭和</t>
  </si>
  <si>
    <t xml:space="preserve">58</t>
  </si>
  <si>
    <t xml:space="preserve">△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4.  1</t>
  </si>
  <si>
    <t xml:space="preserve">15.  1</t>
  </si>
  <si>
    <t xml:space="preserve">不渡手形実数</t>
  </si>
  <si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全国・交換所別</t>
    </r>
  </si>
  <si>
    <t xml:space="preserve">（単位：枚、千円）</t>
  </si>
  <si>
    <t xml:space="preserve">都道府
県　名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　年　中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年　中</t>
    </r>
  </si>
  <si>
    <t xml:space="preserve">交換所名</t>
  </si>
  <si>
    <t xml:space="preserve">交換開始年月</t>
  </si>
  <si>
    <t xml:space="preserve">備                    考</t>
  </si>
  <si>
    <t xml:space="preserve">北 海 道</t>
  </si>
  <si>
    <t xml:space="preserve">札      幌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53.3</t>
    </r>
    <r>
      <rPr>
        <sz val="10.5"/>
        <rFont val="Noto Sans"/>
        <family val="2"/>
      </rPr>
      <t xml:space="preserve">江別（昭和</t>
    </r>
    <r>
      <rPr>
        <sz val="10.5"/>
        <rFont val="ＭＳ Ｐ明朝"/>
        <family val="1"/>
        <charset val="128"/>
      </rPr>
      <t xml:space="preserve">48.4</t>
    </r>
    <r>
      <rPr>
        <sz val="10.5"/>
        <rFont val="Noto Sans"/>
        <family val="2"/>
      </rPr>
      <t xml:space="preserve">開始）が統合</t>
    </r>
  </si>
  <si>
    <t xml:space="preserve">函      館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2.   1</t>
    </r>
  </si>
  <si>
    <t xml:space="preserve">小      樽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2.   5</t>
    </r>
  </si>
  <si>
    <t xml:space="preserve">旭      川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8.  10</t>
    </r>
  </si>
  <si>
    <t xml:space="preserve">室      蘭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15.   8</t>
    </r>
  </si>
  <si>
    <t xml:space="preserve">釧      路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6.   7</t>
    </r>
  </si>
  <si>
    <t xml:space="preserve">帯      広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25.   7</t>
    </r>
  </si>
  <si>
    <t xml:space="preserve">北      見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20.   4</t>
    </r>
  </si>
  <si>
    <t xml:space="preserve">稚      内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 9</t>
    </r>
  </si>
  <si>
    <t xml:space="preserve">名      寄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2.   9</t>
    </r>
  </si>
  <si>
    <t xml:space="preserve">士      別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 4</t>
    </r>
  </si>
  <si>
    <t xml:space="preserve">網      走</t>
  </si>
  <si>
    <t xml:space="preserve">紋      別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7.  10</t>
    </r>
  </si>
  <si>
    <t xml:space="preserve">根      室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5.   7</t>
    </r>
  </si>
  <si>
    <t xml:space="preserve">深      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 5</t>
    </r>
  </si>
  <si>
    <t xml:space="preserve">留      萌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 4</t>
    </r>
  </si>
  <si>
    <t xml:space="preserve">滝      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 8</t>
    </r>
  </si>
  <si>
    <t xml:space="preserve">岩 見 沢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5.   4</t>
    </r>
  </si>
  <si>
    <t xml:space="preserve">千      歳</t>
  </si>
  <si>
    <t xml:space="preserve">苫 小 牧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3.   8</t>
    </r>
  </si>
  <si>
    <t xml:space="preserve">（計）</t>
  </si>
  <si>
    <t xml:space="preserve">青    森</t>
  </si>
  <si>
    <t xml:space="preserve">青      森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2.   4</t>
    </r>
  </si>
  <si>
    <t xml:space="preserve">弘      前</t>
  </si>
  <si>
    <r>
      <rPr>
        <sz val="11"/>
        <rFont val="Noto Sans"/>
        <family val="2"/>
      </rPr>
      <t xml:space="preserve"> 昭和 </t>
    </r>
    <r>
      <rPr>
        <sz val="11"/>
        <rFont val="ＭＳ Ｐ明朝"/>
        <family val="1"/>
        <charset val="128"/>
      </rPr>
      <t xml:space="preserve">5.   4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18.11</t>
    </r>
    <r>
      <rPr>
        <sz val="10.5"/>
        <rFont val="Noto Sans"/>
        <family val="2"/>
      </rPr>
      <t xml:space="preserve">休止、昭和</t>
    </r>
    <r>
      <rPr>
        <sz val="10.5"/>
        <rFont val="ＭＳ Ｐ明朝"/>
        <family val="1"/>
        <charset val="128"/>
      </rPr>
      <t xml:space="preserve">24.8</t>
    </r>
    <r>
      <rPr>
        <sz val="10.5"/>
        <rFont val="Noto Sans"/>
        <family val="2"/>
      </rPr>
      <t xml:space="preserve">再開</t>
    </r>
  </si>
  <si>
    <t xml:space="preserve">八      戸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0.   1</t>
    </r>
  </si>
  <si>
    <t xml:space="preserve">黒      石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5.  10</t>
    </r>
  </si>
  <si>
    <t xml:space="preserve">五所川原</t>
  </si>
  <si>
    <t xml:space="preserve">十 和 田</t>
  </si>
  <si>
    <t xml:space="preserve">三      沢</t>
  </si>
  <si>
    <t xml:space="preserve">む      つ</t>
  </si>
  <si>
    <t xml:space="preserve">岩    手</t>
  </si>
  <si>
    <t xml:space="preserve">盛      岡</t>
  </si>
  <si>
    <r>
      <rPr>
        <sz val="11"/>
        <rFont val="Noto Sans"/>
        <family val="2"/>
      </rPr>
      <t xml:space="preserve"> 昭和 </t>
    </r>
    <r>
      <rPr>
        <sz val="11"/>
        <rFont val="ＭＳ Ｐ明朝"/>
        <family val="1"/>
        <charset val="128"/>
      </rPr>
      <t xml:space="preserve">5.   1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6.12</t>
    </r>
    <r>
      <rPr>
        <sz val="10.5"/>
        <rFont val="Noto Sans"/>
        <family val="2"/>
      </rPr>
      <t xml:space="preserve">休止、昭和</t>
    </r>
    <r>
      <rPr>
        <sz val="10.5"/>
        <rFont val="ＭＳ Ｐ明朝"/>
        <family val="1"/>
        <charset val="128"/>
      </rPr>
      <t xml:space="preserve">26.8</t>
    </r>
    <r>
      <rPr>
        <sz val="10.5"/>
        <rFont val="Noto Sans"/>
        <family val="2"/>
      </rPr>
      <t xml:space="preserve">再開</t>
    </r>
  </si>
  <si>
    <t xml:space="preserve">花      巻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3</t>
    </r>
  </si>
  <si>
    <t xml:space="preserve">北      上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3.   2</t>
    </r>
  </si>
  <si>
    <t xml:space="preserve">水      沢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2.   6</t>
    </r>
  </si>
  <si>
    <t xml:space="preserve">一      関</t>
  </si>
  <si>
    <t xml:space="preserve">釜      石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5</t>
    </r>
  </si>
  <si>
    <t xml:space="preserve">宮      古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2.   3</t>
    </r>
  </si>
  <si>
    <t xml:space="preserve">大 船 渡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0.   5</t>
    </r>
  </si>
  <si>
    <t xml:space="preserve">久      慈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3.  10</t>
    </r>
  </si>
  <si>
    <t xml:space="preserve">二      戸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1.   4</t>
    </r>
  </si>
  <si>
    <t xml:space="preserve">宮    城</t>
  </si>
  <si>
    <t xml:space="preserve">仙      台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11</t>
    </r>
  </si>
  <si>
    <t xml:space="preserve">石      巻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8.  12</t>
    </r>
  </si>
  <si>
    <t xml:space="preserve">塩      釜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9.   2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.6</t>
    </r>
    <r>
      <rPr>
        <sz val="10.5"/>
        <rFont val="Noto Sans"/>
        <family val="2"/>
      </rPr>
      <t xml:space="preserve">仙台に統合</t>
    </r>
  </si>
  <si>
    <t xml:space="preserve">古      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12</t>
    </r>
  </si>
  <si>
    <t xml:space="preserve">気 仙 沼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 7</t>
    </r>
  </si>
  <si>
    <t xml:space="preserve">白      石</t>
  </si>
  <si>
    <t xml:space="preserve">秋    田</t>
  </si>
  <si>
    <t xml:space="preserve">秋      田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2.   8</t>
    </r>
  </si>
  <si>
    <t xml:space="preserve">大      館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6.   8</t>
    </r>
  </si>
  <si>
    <t xml:space="preserve">能      代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4.   5</t>
    </r>
  </si>
  <si>
    <t xml:space="preserve">横      手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8.   4</t>
    </r>
  </si>
  <si>
    <t xml:space="preserve">湯      沢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2</t>
    </r>
  </si>
  <si>
    <t xml:space="preserve">本      荘</t>
  </si>
  <si>
    <t xml:space="preserve">大      曲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0.   7</t>
    </r>
  </si>
  <si>
    <t xml:space="preserve">鹿      角</t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47.7</t>
    </r>
    <r>
      <rPr>
        <sz val="10.5"/>
        <rFont val="Noto Sans"/>
        <family val="2"/>
      </rPr>
      <t xml:space="preserve">名称変更（旧花輪）</t>
    </r>
  </si>
  <si>
    <t xml:space="preserve">鷹      巣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0.   2</t>
    </r>
  </si>
  <si>
    <t xml:space="preserve">山形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米沢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12</t>
    </r>
  </si>
  <si>
    <t xml:space="preserve">鶴岡</t>
  </si>
  <si>
    <t xml:space="preserve">酒田</t>
  </si>
  <si>
    <t xml:space="preserve">新庄</t>
  </si>
  <si>
    <t xml:space="preserve">福島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3.  11</t>
    </r>
  </si>
  <si>
    <t xml:space="preserve">郡山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0.   6</t>
    </r>
  </si>
  <si>
    <t xml:space="preserve">会津若松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2.   9</t>
    </r>
  </si>
  <si>
    <t xml:space="preserve">いわき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3.  11</t>
    </r>
  </si>
  <si>
    <t xml:space="preserve">茨城</t>
  </si>
  <si>
    <t xml:space="preserve">水戸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1.   5</t>
    </r>
  </si>
  <si>
    <t xml:space="preserve">古河</t>
  </si>
  <si>
    <t xml:space="preserve">日立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5.   6</t>
    </r>
  </si>
  <si>
    <t xml:space="preserve">下館</t>
  </si>
  <si>
    <t xml:space="preserve">土浦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4.   4</t>
    </r>
  </si>
  <si>
    <t xml:space="preserve">石岡</t>
  </si>
  <si>
    <t xml:space="preserve">取手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7.   4</t>
    </r>
  </si>
  <si>
    <t xml:space="preserve">鹿嶋</t>
  </si>
  <si>
    <t xml:space="preserve">栃木</t>
  </si>
  <si>
    <t xml:space="preserve">宇都宮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5.   3</t>
    </r>
  </si>
  <si>
    <t xml:space="preserve">足利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4.   9</t>
    </r>
  </si>
  <si>
    <r>
      <rPr>
        <sz val="11"/>
        <rFont val="Noto Sans"/>
        <family val="2"/>
      </rPr>
      <t xml:space="preserve"> 平成 </t>
    </r>
    <r>
      <rPr>
        <sz val="11"/>
        <rFont val="ＭＳ Ｐ明朝"/>
        <family val="1"/>
        <charset val="128"/>
      </rPr>
      <t xml:space="preserve">9.   4</t>
    </r>
  </si>
  <si>
    <t xml:space="preserve">小山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9.   4</t>
    </r>
  </si>
  <si>
    <t xml:space="preserve">真岡</t>
  </si>
  <si>
    <t xml:space="preserve">大田原</t>
  </si>
  <si>
    <t xml:space="preserve"> </t>
  </si>
  <si>
    <t xml:space="preserve">群馬</t>
  </si>
  <si>
    <t xml:space="preserve">群馬中央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6.   4</t>
    </r>
  </si>
  <si>
    <r>
      <rPr>
        <sz val="10.5"/>
        <rFont val="Noto Sans"/>
        <family val="2"/>
      </rPr>
      <t xml:space="preserve">       昭和</t>
    </r>
    <r>
      <rPr>
        <sz val="10.5"/>
        <rFont val="ＭＳ Ｐ明朝"/>
        <family val="1"/>
        <charset val="128"/>
      </rPr>
      <t xml:space="preserve">36.4</t>
    </r>
    <r>
      <rPr>
        <sz val="10.5"/>
        <rFont val="Noto Sans"/>
        <family val="2"/>
      </rPr>
      <t xml:space="preserve">前   橋（昭和 </t>
    </r>
    <r>
      <rPr>
        <sz val="10.5"/>
        <rFont val="ＭＳ Ｐ明朝"/>
        <family val="1"/>
        <charset val="128"/>
      </rPr>
      <t xml:space="preserve">6.7</t>
    </r>
    <r>
      <rPr>
        <sz val="10.5"/>
        <rFont val="Noto Sans"/>
        <family val="2"/>
      </rPr>
      <t xml:space="preserve">開始）</t>
    </r>
  </si>
  <si>
    <t xml:space="preserve">桐生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15.  12</t>
    </r>
  </si>
  <si>
    <r>
      <rPr>
        <sz val="10.5"/>
        <rFont val="Noto Sans"/>
        <family val="2"/>
      </rPr>
      <t xml:space="preserve">         〃 </t>
    </r>
    <r>
      <rPr>
        <sz val="10.5"/>
        <rFont val="ＭＳ Ｐ明朝"/>
        <family val="1"/>
        <charset val="128"/>
      </rPr>
      <t xml:space="preserve">36.4</t>
    </r>
    <r>
      <rPr>
        <sz val="10.5"/>
        <rFont val="Noto Sans"/>
        <family val="2"/>
      </rPr>
      <t xml:space="preserve">高   崎（ 〃  </t>
    </r>
    <r>
      <rPr>
        <sz val="10.5"/>
        <rFont val="ＭＳ Ｐ明朝"/>
        <family val="1"/>
        <charset val="128"/>
      </rPr>
      <t xml:space="preserve">30.4</t>
    </r>
    <r>
      <rPr>
        <sz val="10.5"/>
        <rFont val="Noto Sans"/>
        <family val="2"/>
      </rPr>
      <t xml:space="preserve">〃 ）</t>
    </r>
  </si>
  <si>
    <t xml:space="preserve">太田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9.   7</t>
    </r>
  </si>
  <si>
    <r>
      <rPr>
        <sz val="10.5"/>
        <rFont val="Noto Sans"/>
        <family val="2"/>
      </rPr>
      <t xml:space="preserve">         〃 </t>
    </r>
    <r>
      <rPr>
        <sz val="10.5"/>
        <rFont val="ＭＳ Ｐ明朝"/>
        <family val="1"/>
        <charset val="128"/>
      </rPr>
      <t xml:space="preserve">43.1</t>
    </r>
    <r>
      <rPr>
        <sz val="10.5"/>
        <rFont val="Noto Sans"/>
        <family val="2"/>
      </rPr>
      <t xml:space="preserve">伊勢崎（ 〃  </t>
    </r>
    <r>
      <rPr>
        <sz val="10.5"/>
        <rFont val="ＭＳ Ｐ明朝"/>
        <family val="1"/>
        <charset val="128"/>
      </rPr>
      <t xml:space="preserve">31.1</t>
    </r>
    <r>
      <rPr>
        <sz val="10.5"/>
        <rFont val="Noto Sans"/>
        <family val="2"/>
      </rPr>
      <t xml:space="preserve">〃）が合併</t>
    </r>
  </si>
  <si>
    <t xml:space="preserve">東京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20.  12</t>
    </r>
  </si>
  <si>
    <t xml:space="preserve">神奈川</t>
  </si>
  <si>
    <t xml:space="preserve">横浜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3.   2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1.4</t>
    </r>
    <r>
      <rPr>
        <sz val="10.5"/>
        <rFont val="Noto Sans"/>
        <family val="2"/>
      </rPr>
      <t xml:space="preserve">横須賀（昭和</t>
    </r>
    <r>
      <rPr>
        <sz val="10.5"/>
        <rFont val="ＭＳ Ｐ明朝"/>
        <family val="1"/>
        <charset val="128"/>
      </rPr>
      <t xml:space="preserve">13.1</t>
    </r>
    <r>
      <rPr>
        <sz val="10.5"/>
        <rFont val="Noto Sans"/>
        <family val="2"/>
      </rPr>
      <t xml:space="preserve">開始）が統合</t>
    </r>
  </si>
  <si>
    <t xml:space="preserve">新潟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 7</t>
    </r>
  </si>
  <si>
    <t xml:space="preserve">長岡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0.  12</t>
    </r>
  </si>
  <si>
    <t xml:space="preserve">富山</t>
  </si>
  <si>
    <t xml:space="preserve">高岡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5.  11</t>
    </r>
  </si>
  <si>
    <t xml:space="preserve">石川</t>
  </si>
  <si>
    <t xml:space="preserve">金沢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45.   6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8.4</t>
    </r>
    <r>
      <rPr>
        <sz val="10.5"/>
        <rFont val="Noto Sans"/>
        <family val="2"/>
      </rPr>
      <t xml:space="preserve">小松（昭和</t>
    </r>
    <r>
      <rPr>
        <sz val="10.5"/>
        <rFont val="ＭＳ Ｐ明朝"/>
        <family val="1"/>
        <charset val="128"/>
      </rPr>
      <t xml:space="preserve">47.4</t>
    </r>
    <r>
      <rPr>
        <sz val="10.5"/>
        <rFont val="Noto Sans"/>
        <family val="2"/>
      </rPr>
      <t xml:space="preserve">開始）が統合</t>
    </r>
  </si>
  <si>
    <t xml:space="preserve">福井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0.   4</t>
    </r>
  </si>
  <si>
    <t xml:space="preserve">山梨</t>
  </si>
  <si>
    <t xml:space="preserve">甲府</t>
  </si>
  <si>
    <t xml:space="preserve">長野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4.   3</t>
    </r>
  </si>
  <si>
    <t xml:space="preserve">松本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5.   7</t>
    </r>
  </si>
  <si>
    <t xml:space="preserve">諏訪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60.  10</t>
    </r>
  </si>
  <si>
    <t xml:space="preserve">岐阜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9.    1</t>
    </r>
  </si>
  <si>
    <t xml:space="preserve">大垣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3.   1</t>
    </r>
  </si>
  <si>
    <t xml:space="preserve">静岡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  3</t>
    </r>
  </si>
  <si>
    <t xml:space="preserve">（脚注参照）</t>
  </si>
  <si>
    <r>
      <rPr>
        <sz val="10"/>
        <rFont val="Noto Sans"/>
        <family val="2"/>
      </rPr>
      <t xml:space="preserve">（注） 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、浜松（大正</t>
    </r>
    <r>
      <rPr>
        <sz val="10"/>
        <rFont val="ＭＳ Ｐ明朝"/>
        <family val="1"/>
        <charset val="128"/>
      </rPr>
      <t xml:space="preserve">8.2</t>
    </r>
    <r>
      <rPr>
        <sz val="10"/>
        <rFont val="Noto Sans"/>
        <family val="2"/>
      </rPr>
      <t xml:space="preserve">開始）、沼津（大正</t>
    </r>
    <r>
      <rPr>
        <sz val="10"/>
        <rFont val="ＭＳ Ｐ明朝"/>
        <family val="1"/>
        <charset val="128"/>
      </rPr>
      <t xml:space="preserve">15.1</t>
    </r>
    <r>
      <rPr>
        <sz val="10"/>
        <rFont val="Noto Sans"/>
        <family val="2"/>
      </rPr>
      <t xml:space="preserve">開始）、清水（大正</t>
    </r>
    <r>
      <rPr>
        <sz val="10"/>
        <rFont val="ＭＳ Ｐ明朝"/>
        <family val="1"/>
        <charset val="128"/>
      </rPr>
      <t xml:space="preserve">15.9</t>
    </r>
    <r>
      <rPr>
        <sz val="10"/>
        <rFont val="Noto Sans"/>
        <family val="2"/>
      </rPr>
      <t xml:space="preserve">開始）、富士（昭和</t>
    </r>
    <r>
      <rPr>
        <sz val="10"/>
        <rFont val="ＭＳ Ｐ明朝"/>
        <family val="1"/>
        <charset val="128"/>
      </rPr>
      <t xml:space="preserve">42.9</t>
    </r>
    <r>
      <rPr>
        <sz val="10"/>
        <rFont val="Noto Sans"/>
        <family val="2"/>
      </rPr>
      <t xml:space="preserve">開始）が統合。</t>
    </r>
  </si>
  <si>
    <t xml:space="preserve">愛知</t>
  </si>
  <si>
    <t xml:space="preserve">名古屋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56.7</t>
    </r>
    <r>
      <rPr>
        <sz val="10.5"/>
        <rFont val="Noto Sans"/>
        <family val="2"/>
      </rPr>
      <t xml:space="preserve">豊橋（大正</t>
    </r>
    <r>
      <rPr>
        <sz val="10.5"/>
        <rFont val="ＭＳ Ｐ明朝"/>
        <family val="1"/>
        <charset val="128"/>
      </rPr>
      <t xml:space="preserve">15.9</t>
    </r>
    <r>
      <rPr>
        <sz val="10.5"/>
        <rFont val="Noto Sans"/>
        <family val="2"/>
      </rPr>
      <t xml:space="preserve">開始）が統合</t>
    </r>
  </si>
  <si>
    <t xml:space="preserve">三重</t>
  </si>
  <si>
    <t xml:space="preserve">四日市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6.   3</t>
    </r>
  </si>
  <si>
    <t xml:space="preserve">津</t>
  </si>
  <si>
    <t xml:space="preserve">滋賀</t>
  </si>
  <si>
    <t xml:space="preserve">大津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2.   4</t>
    </r>
  </si>
  <si>
    <t xml:space="preserve">彦根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4.   5</t>
    </r>
  </si>
  <si>
    <t xml:space="preserve">長浜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5.   4</t>
    </r>
  </si>
  <si>
    <t xml:space="preserve">草津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0.   4</t>
    </r>
  </si>
  <si>
    <t xml:space="preserve">京都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1.   1</t>
    </r>
  </si>
  <si>
    <t xml:space="preserve">大阪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12.  12</t>
    </r>
  </si>
  <si>
    <t xml:space="preserve">兵庫</t>
  </si>
  <si>
    <t xml:space="preserve">神戸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0.   7</t>
    </r>
  </si>
  <si>
    <t xml:space="preserve">姫路</t>
  </si>
  <si>
    <r>
      <rPr>
        <sz val="11"/>
        <rFont val="Noto Sans"/>
        <family val="2"/>
      </rPr>
      <t xml:space="preserve"> 昭和 </t>
    </r>
    <r>
      <rPr>
        <sz val="11"/>
        <rFont val="ＭＳ Ｐ明朝"/>
        <family val="1"/>
        <charset val="128"/>
      </rPr>
      <t xml:space="preserve">2.   2</t>
    </r>
  </si>
  <si>
    <t xml:space="preserve">尼崎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12.   1</t>
    </r>
  </si>
  <si>
    <t xml:space="preserve">明石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1.  10</t>
    </r>
  </si>
  <si>
    <t xml:space="preserve">西宮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1.   6</t>
    </r>
  </si>
  <si>
    <t xml:space="preserve">加古川・高砂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60.   4</t>
    </r>
  </si>
  <si>
    <t xml:space="preserve">奈良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8.   1</t>
    </r>
  </si>
  <si>
    <t xml:space="preserve">和歌山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0.10</t>
    </r>
    <r>
      <rPr>
        <sz val="10.5"/>
        <rFont val="Noto Sans"/>
        <family val="2"/>
      </rPr>
      <t xml:space="preserve">御坊（昭和</t>
    </r>
    <r>
      <rPr>
        <sz val="10.5"/>
        <rFont val="ＭＳ Ｐ明朝"/>
        <family val="1"/>
        <charset val="128"/>
      </rPr>
      <t xml:space="preserve">59.10</t>
    </r>
    <r>
      <rPr>
        <sz val="10.5"/>
        <rFont val="Noto Sans"/>
        <family val="2"/>
      </rPr>
      <t xml:space="preserve">開始）が統合</t>
    </r>
  </si>
  <si>
    <t xml:space="preserve">田辺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55.   2</t>
    </r>
  </si>
  <si>
    <t xml:space="preserve">新宮</t>
  </si>
  <si>
    <t xml:space="preserve">鳥取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6.   8</t>
    </r>
  </si>
  <si>
    <t xml:space="preserve">島根</t>
  </si>
  <si>
    <t xml:space="preserve">松江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2.   1</t>
    </r>
  </si>
  <si>
    <t xml:space="preserve">岡山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6.   4</t>
    </r>
  </si>
  <si>
    <t xml:space="preserve">津山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58.   5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.10</t>
    </r>
    <r>
      <rPr>
        <sz val="10.5"/>
        <rFont val="Noto Sans"/>
        <family val="2"/>
      </rPr>
      <t xml:space="preserve">岡山に統合</t>
    </r>
  </si>
  <si>
    <t xml:space="preserve">広島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3.   6</t>
    </r>
  </si>
  <si>
    <t xml:space="preserve">呉</t>
  </si>
  <si>
    <r>
      <rPr>
        <sz val="11"/>
        <rFont val="Noto Sans"/>
        <family val="2"/>
      </rPr>
      <t xml:space="preserve"> 昭和 </t>
    </r>
    <r>
      <rPr>
        <sz val="11"/>
        <rFont val="ＭＳ Ｐ明朝"/>
        <family val="1"/>
        <charset val="128"/>
      </rPr>
      <t xml:space="preserve">3.   7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5.4</t>
    </r>
    <r>
      <rPr>
        <sz val="10.5"/>
        <rFont val="Noto Sans"/>
        <family val="2"/>
      </rPr>
      <t xml:space="preserve">広島に統合</t>
    </r>
  </si>
  <si>
    <t xml:space="preserve">三原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7.   7</t>
    </r>
  </si>
  <si>
    <t xml:space="preserve">             〃</t>
  </si>
  <si>
    <t xml:space="preserve">尾道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0.   6</t>
    </r>
  </si>
  <si>
    <t xml:space="preserve">福山</t>
  </si>
  <si>
    <t xml:space="preserve">大竹</t>
  </si>
  <si>
    <t xml:space="preserve">（－）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4.   8</t>
    </r>
  </si>
  <si>
    <t xml:space="preserve">山口</t>
  </si>
  <si>
    <t xml:space="preserve">下関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2.  12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22.11</t>
    </r>
    <r>
      <rPr>
        <sz val="10.5"/>
        <rFont val="Noto Sans"/>
        <family val="2"/>
      </rPr>
      <t xml:space="preserve">関門（明治</t>
    </r>
    <r>
      <rPr>
        <sz val="10.5"/>
        <rFont val="ＭＳ Ｐ明朝"/>
        <family val="1"/>
        <charset val="128"/>
      </rPr>
      <t xml:space="preserve">45.2</t>
    </r>
    <r>
      <rPr>
        <sz val="10.5"/>
        <rFont val="Noto Sans"/>
        <family val="2"/>
      </rPr>
      <t xml:space="preserve">開始）が分割</t>
    </r>
  </si>
  <si>
    <t xml:space="preserve">宇部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9.   4</t>
    </r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7</t>
    </r>
  </si>
  <si>
    <r>
      <rPr>
        <sz val="10.5"/>
        <rFont val="Noto Sans"/>
        <family val="2"/>
      </rPr>
      <t xml:space="preserve">       平成</t>
    </r>
    <r>
      <rPr>
        <sz val="10.5"/>
        <rFont val="ＭＳ Ｐ明朝"/>
        <family val="1"/>
        <charset val="128"/>
      </rPr>
      <t xml:space="preserve">10.4</t>
    </r>
    <r>
      <rPr>
        <sz val="10.5"/>
        <rFont val="Noto Sans"/>
        <family val="2"/>
      </rPr>
      <t xml:space="preserve">防府（昭和</t>
    </r>
    <r>
      <rPr>
        <sz val="10.5"/>
        <rFont val="ＭＳ Ｐ明朝"/>
        <family val="1"/>
        <charset val="128"/>
      </rPr>
      <t xml:space="preserve">41.7</t>
    </r>
    <r>
      <rPr>
        <sz val="10.5"/>
        <rFont val="Noto Sans"/>
        <family val="2"/>
      </rPr>
      <t xml:space="preserve">開始）</t>
    </r>
  </si>
  <si>
    <t xml:space="preserve">萩</t>
  </si>
  <si>
    <r>
      <rPr>
        <sz val="10.5"/>
        <rFont val="Noto Sans"/>
        <family val="2"/>
      </rPr>
      <t xml:space="preserve">         〃 </t>
    </r>
    <r>
      <rPr>
        <sz val="10.5"/>
        <rFont val="ＭＳ Ｐ明朝"/>
        <family val="1"/>
        <charset val="128"/>
      </rPr>
      <t xml:space="preserve">10.4</t>
    </r>
    <r>
      <rPr>
        <sz val="10.5"/>
        <rFont val="Noto Sans"/>
        <family val="2"/>
      </rPr>
      <t xml:space="preserve">小郡（ 〃  </t>
    </r>
    <r>
      <rPr>
        <sz val="10.5"/>
        <rFont val="ＭＳ Ｐ明朝"/>
        <family val="1"/>
        <charset val="128"/>
      </rPr>
      <t xml:space="preserve">57.5</t>
    </r>
    <r>
      <rPr>
        <sz val="10.5"/>
        <rFont val="Noto Sans"/>
        <family val="2"/>
      </rPr>
      <t xml:space="preserve">〃 ）が統合</t>
    </r>
  </si>
  <si>
    <t xml:space="preserve">徳山</t>
  </si>
  <si>
    <t xml:space="preserve">岩国</t>
  </si>
  <si>
    <t xml:space="preserve">柳井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5.4</t>
    </r>
    <r>
      <rPr>
        <sz val="10.5"/>
        <rFont val="Noto Sans"/>
        <family val="2"/>
      </rPr>
      <t xml:space="preserve">徳山に統合</t>
    </r>
  </si>
  <si>
    <t xml:space="preserve">長門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.4</t>
    </r>
    <r>
      <rPr>
        <sz val="10.5"/>
        <rFont val="Noto Sans"/>
        <family val="2"/>
      </rPr>
      <t xml:space="preserve">萩に統合</t>
    </r>
  </si>
  <si>
    <t xml:space="preserve">徳島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2.   8</t>
    </r>
  </si>
  <si>
    <t xml:space="preserve">香川</t>
  </si>
  <si>
    <t xml:space="preserve">高松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3.  12</t>
    </r>
  </si>
  <si>
    <t xml:space="preserve">愛媛</t>
  </si>
  <si>
    <t xml:space="preserve">松山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5.   1</t>
    </r>
  </si>
  <si>
    <t xml:space="preserve">高知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9.   1</t>
    </r>
  </si>
  <si>
    <t xml:space="preserve">福岡</t>
  </si>
  <si>
    <t xml:space="preserve">北九州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（脚注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参照）</t>
    </r>
  </si>
  <si>
    <r>
      <rPr>
        <sz val="11"/>
        <rFont val="Noto Sans"/>
        <family val="2"/>
      </rPr>
      <t xml:space="preserve"> 大正  </t>
    </r>
    <r>
      <rPr>
        <sz val="11"/>
        <rFont val="ＭＳ Ｐ明朝"/>
        <family val="1"/>
        <charset val="128"/>
      </rPr>
      <t xml:space="preserve">8.   5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3.2</t>
    </r>
    <r>
      <rPr>
        <sz val="10.5"/>
        <rFont val="Noto Sans"/>
        <family val="2"/>
      </rPr>
      <t xml:space="preserve">飯塚（昭和</t>
    </r>
    <r>
      <rPr>
        <sz val="10.5"/>
        <rFont val="ＭＳ Ｐ明朝"/>
        <family val="1"/>
        <charset val="128"/>
      </rPr>
      <t xml:space="preserve">48.5</t>
    </r>
    <r>
      <rPr>
        <sz val="10.5"/>
        <rFont val="Noto Sans"/>
        <family val="2"/>
      </rPr>
      <t xml:space="preserve">開始）が統合</t>
    </r>
  </si>
  <si>
    <t xml:space="preserve">大牟田</t>
  </si>
  <si>
    <t xml:space="preserve">久留米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2.   10</t>
    </r>
  </si>
  <si>
    <r>
      <rPr>
        <sz val="10.5"/>
        <rFont val="Noto Sans"/>
        <family val="2"/>
      </rPr>
      <t xml:space="preserve">        平成</t>
    </r>
    <r>
      <rPr>
        <sz val="10.5"/>
        <rFont val="ＭＳ Ｐ明朝"/>
        <family val="1"/>
        <charset val="128"/>
      </rPr>
      <t xml:space="preserve">12.5</t>
    </r>
    <r>
      <rPr>
        <sz val="10.5"/>
        <rFont val="Noto Sans"/>
        <family val="2"/>
      </rPr>
      <t xml:space="preserve">柳川（昭和</t>
    </r>
    <r>
      <rPr>
        <sz val="10.5"/>
        <rFont val="ＭＳ Ｐ明朝"/>
        <family val="1"/>
        <charset val="128"/>
      </rPr>
      <t xml:space="preserve">57.2</t>
    </r>
    <r>
      <rPr>
        <sz val="10.5"/>
        <rFont val="Noto Sans"/>
        <family val="2"/>
      </rPr>
      <t xml:space="preserve">開始）</t>
    </r>
  </si>
  <si>
    <t xml:space="preserve">直方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10</t>
    </r>
  </si>
  <si>
    <r>
      <rPr>
        <sz val="10.5"/>
        <rFont val="Noto Sans"/>
        <family val="2"/>
      </rPr>
      <t xml:space="preserve">          〃 </t>
    </r>
    <r>
      <rPr>
        <sz val="10.5"/>
        <rFont val="ＭＳ Ｐ明朝"/>
        <family val="1"/>
        <charset val="128"/>
      </rPr>
      <t xml:space="preserve">12.5</t>
    </r>
    <r>
      <rPr>
        <sz val="10.5"/>
        <rFont val="Noto Sans"/>
        <family val="2"/>
      </rPr>
      <t xml:space="preserve">大川（ 〃 </t>
    </r>
    <r>
      <rPr>
        <sz val="10.5"/>
        <rFont val="ＭＳ Ｐ明朝"/>
        <family val="1"/>
        <charset val="128"/>
      </rPr>
      <t xml:space="preserve">56.2 </t>
    </r>
    <r>
      <rPr>
        <sz val="10.5"/>
        <rFont val="Noto Sans"/>
        <family val="2"/>
      </rPr>
      <t xml:space="preserve">〃）が統合</t>
    </r>
  </si>
  <si>
    <t xml:space="preserve">田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3.   1</t>
    </r>
  </si>
  <si>
    <t xml:space="preserve">佐賀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0.   7</t>
    </r>
  </si>
  <si>
    <t xml:space="preserve">唐津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29.   7</t>
    </r>
  </si>
  <si>
    <t xml:space="preserve">鳥栖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3.  11</t>
    </r>
  </si>
  <si>
    <t xml:space="preserve">伊万里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4.   1</t>
    </r>
  </si>
  <si>
    <t xml:space="preserve">武雄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3.   6</t>
    </r>
  </si>
  <si>
    <t xml:space="preserve">鹿島</t>
  </si>
  <si>
    <t xml:space="preserve">有田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3.   9</t>
    </r>
  </si>
  <si>
    <t xml:space="preserve">長崎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9.  11</t>
    </r>
  </si>
  <si>
    <t xml:space="preserve">佐世保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5.  2</t>
    </r>
  </si>
  <si>
    <t xml:space="preserve">熊本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10</t>
    </r>
  </si>
  <si>
    <t xml:space="preserve">大分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3.  11</t>
    </r>
  </si>
  <si>
    <t xml:space="preserve">中津</t>
  </si>
  <si>
    <t xml:space="preserve">日田</t>
  </si>
  <si>
    <t xml:space="preserve">臼杵</t>
  </si>
  <si>
    <t xml:space="preserve">津久見</t>
  </si>
  <si>
    <t xml:space="preserve">佐伯</t>
  </si>
  <si>
    <t xml:space="preserve">宮崎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5.   4</t>
    </r>
  </si>
  <si>
    <t xml:space="preserve">都城</t>
  </si>
  <si>
    <t xml:space="preserve">延岡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25.   4</t>
    </r>
  </si>
  <si>
    <t xml:space="preserve">日南</t>
  </si>
  <si>
    <t xml:space="preserve">小林</t>
  </si>
  <si>
    <t xml:space="preserve">日向</t>
  </si>
  <si>
    <t xml:space="preserve">高鍋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62.   4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計）</t>
    </r>
  </si>
  <si>
    <t xml:space="preserve">鹿児島</t>
  </si>
  <si>
    <t xml:space="preserve">川内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3.   4</t>
    </r>
  </si>
  <si>
    <t xml:space="preserve">鹿屋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3.   4</t>
    </r>
  </si>
  <si>
    <t xml:space="preserve">枕崎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3.  10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.4</t>
    </r>
    <r>
      <rPr>
        <sz val="10.5"/>
        <rFont val="Noto Sans"/>
        <family val="2"/>
      </rPr>
      <t xml:space="preserve">鹿児島に統合</t>
    </r>
  </si>
  <si>
    <t xml:space="preserve">名瀬</t>
  </si>
  <si>
    <t xml:space="preserve">出水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4.  10</t>
    </r>
  </si>
  <si>
    <t xml:space="preserve">大口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0.  10</t>
    </r>
  </si>
  <si>
    <t xml:space="preserve">国分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5.4</t>
    </r>
    <r>
      <rPr>
        <sz val="10.5"/>
        <rFont val="Noto Sans"/>
        <family val="2"/>
      </rPr>
      <t xml:space="preserve">鹿児島に統合</t>
    </r>
  </si>
  <si>
    <t xml:space="preserve">沖縄</t>
  </si>
  <si>
    <t xml:space="preserve">那覇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7.   5</t>
    </r>
  </si>
  <si>
    <t xml:space="preserve">合        計</t>
  </si>
  <si>
    <r>
      <rPr>
        <sz val="9"/>
        <rFont val="Noto Sans"/>
        <family val="2"/>
      </rPr>
      <t xml:space="preserve">内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大都市計</t>
    </r>
  </si>
  <si>
    <t xml:space="preserve">前年比増減（△）</t>
  </si>
  <si>
    <t xml:space="preserve">（％）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、戸畑（昭和</t>
    </r>
    <r>
      <rPr>
        <sz val="10"/>
        <rFont val="ＭＳ Ｐ明朝"/>
        <family val="1"/>
        <charset val="128"/>
      </rPr>
      <t xml:space="preserve">20.6</t>
    </r>
    <r>
      <rPr>
        <sz val="10"/>
        <rFont val="Noto Sans"/>
        <family val="2"/>
      </rPr>
      <t xml:space="preserve">開始）、若松（大正</t>
    </r>
    <r>
      <rPr>
        <sz val="10"/>
        <rFont val="ＭＳ Ｐ明朝"/>
        <family val="1"/>
        <charset val="128"/>
      </rPr>
      <t xml:space="preserve">15.4</t>
    </r>
    <r>
      <rPr>
        <sz val="10"/>
        <rFont val="Noto Sans"/>
        <family val="2"/>
      </rPr>
      <t xml:space="preserve">開始）、八幡（昭和</t>
    </r>
    <r>
      <rPr>
        <sz val="10"/>
        <rFont val="ＭＳ Ｐ明朝"/>
        <family val="1"/>
        <charset val="128"/>
      </rPr>
      <t xml:space="preserve">11.8</t>
    </r>
    <r>
      <rPr>
        <sz val="10"/>
        <rFont val="Noto Sans"/>
        <family val="2"/>
      </rPr>
      <t xml:space="preserve">開始）、小倉（大正</t>
    </r>
    <r>
      <rPr>
        <sz val="10"/>
        <rFont val="ＭＳ Ｐ明朝"/>
        <family val="1"/>
        <charset val="128"/>
      </rPr>
      <t xml:space="preserve">14.4</t>
    </r>
    <r>
      <rPr>
        <sz val="10"/>
        <rFont val="Noto Sans"/>
        <family val="2"/>
      </rPr>
      <t xml:space="preserve">開始）、門司（昭和</t>
    </r>
    <r>
      <rPr>
        <sz val="10"/>
        <rFont val="ＭＳ Ｐ明朝"/>
        <family val="1"/>
        <charset val="128"/>
      </rPr>
      <t xml:space="preserve">22.12</t>
    </r>
    <r>
      <rPr>
        <sz val="10"/>
        <rFont val="Noto Sans"/>
        <family val="2"/>
      </rPr>
      <t xml:space="preserve">開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が合併。</t>
    </r>
  </si>
  <si>
    <r>
      <rPr>
        <sz val="10"/>
        <rFont val="ＭＳ Ｐ明朝"/>
        <family val="1"/>
        <charset val="128"/>
      </rPr>
      <t xml:space="preserve">        2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、行橋（昭和</t>
    </r>
    <r>
      <rPr>
        <sz val="10"/>
        <rFont val="ＭＳ Ｐ明朝"/>
        <family val="1"/>
        <charset val="128"/>
      </rPr>
      <t xml:space="preserve">57.9</t>
    </r>
    <r>
      <rPr>
        <sz val="10"/>
        <rFont val="Noto Sans"/>
        <family val="2"/>
      </rPr>
      <t xml:space="preserve">開始）が統合。</t>
    </r>
  </si>
  <si>
    <t xml:space="preserve">取引停止処分数</t>
  </si>
  <si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3  </t>
    </r>
    <r>
      <rPr>
        <b val="true"/>
        <sz val="18"/>
        <rFont val="Noto Sans"/>
        <family val="2"/>
      </rPr>
      <t xml:space="preserve">全国・交換所別</t>
    </r>
  </si>
  <si>
    <t xml:space="preserve">（単位：件、枚、千円）</t>
  </si>
  <si>
    <t xml:space="preserve">都道府県名</t>
  </si>
  <si>
    <r>
      <rPr>
        <sz val="11"/>
        <rFont val="Noto Sans"/>
        <family val="2"/>
      </rPr>
      <t xml:space="preserve">平    成    </t>
    </r>
    <r>
      <rPr>
        <sz val="11"/>
        <rFont val="ＭＳ Ｐ明朝"/>
        <family val="1"/>
        <charset val="128"/>
      </rPr>
      <t xml:space="preserve">14    </t>
    </r>
    <r>
      <rPr>
        <sz val="11"/>
        <rFont val="Noto Sans"/>
        <family val="2"/>
      </rPr>
      <t xml:space="preserve">年    中</t>
    </r>
  </si>
  <si>
    <r>
      <rPr>
        <sz val="11"/>
        <rFont val="Noto Sans"/>
        <family val="2"/>
      </rPr>
      <t xml:space="preserve">平    成    </t>
    </r>
    <r>
      <rPr>
        <sz val="11"/>
        <rFont val="ＭＳ Ｐ明朝"/>
        <family val="1"/>
        <charset val="128"/>
      </rPr>
      <t xml:space="preserve">15    </t>
    </r>
    <r>
      <rPr>
        <sz val="11"/>
        <rFont val="Noto Sans"/>
        <family val="2"/>
      </rPr>
      <t xml:space="preserve">年    中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北海道</t>
  </si>
  <si>
    <t xml:space="preserve">札幌</t>
  </si>
  <si>
    <t xml:space="preserve">函館</t>
  </si>
  <si>
    <t xml:space="preserve">小樽</t>
  </si>
  <si>
    <t xml:space="preserve">旭川</t>
  </si>
  <si>
    <t xml:space="preserve">室蘭</t>
  </si>
  <si>
    <t xml:space="preserve">釧路</t>
  </si>
  <si>
    <t xml:space="preserve">帯広</t>
  </si>
  <si>
    <t xml:space="preserve">北見</t>
  </si>
  <si>
    <t xml:space="preserve">稚内</t>
  </si>
  <si>
    <t xml:space="preserve">名寄</t>
  </si>
  <si>
    <t xml:space="preserve">士別</t>
  </si>
  <si>
    <t xml:space="preserve">網走</t>
  </si>
  <si>
    <t xml:space="preserve">紋別</t>
  </si>
  <si>
    <t xml:space="preserve">根室</t>
  </si>
  <si>
    <t xml:space="preserve">深川</t>
  </si>
  <si>
    <t xml:space="preserve">留萌</t>
  </si>
  <si>
    <t xml:space="preserve">滝川</t>
  </si>
  <si>
    <t xml:space="preserve">岩見沢</t>
  </si>
  <si>
    <t xml:space="preserve">千歳</t>
  </si>
  <si>
    <t xml:space="preserve">苫小牧</t>
  </si>
  <si>
    <t xml:space="preserve">青森</t>
  </si>
  <si>
    <t xml:space="preserve">弘前</t>
  </si>
  <si>
    <t xml:space="preserve">八戸</t>
  </si>
  <si>
    <t xml:space="preserve">黒石</t>
  </si>
  <si>
    <t xml:space="preserve">十和田</t>
  </si>
  <si>
    <t xml:space="preserve">三沢</t>
  </si>
  <si>
    <t xml:space="preserve">むつ</t>
  </si>
  <si>
    <t xml:space="preserve">岩手</t>
  </si>
  <si>
    <t xml:space="preserve">盛岡</t>
  </si>
  <si>
    <t xml:space="preserve">花巻</t>
  </si>
  <si>
    <t xml:space="preserve">北上</t>
  </si>
  <si>
    <t xml:space="preserve">水沢</t>
  </si>
  <si>
    <t xml:space="preserve">一関</t>
  </si>
  <si>
    <t xml:space="preserve">釜石</t>
  </si>
  <si>
    <t xml:space="preserve">宮古</t>
  </si>
  <si>
    <t xml:space="preserve">－</t>
  </si>
  <si>
    <t xml:space="preserve">大船渡</t>
  </si>
  <si>
    <t xml:space="preserve">久慈</t>
  </si>
  <si>
    <t xml:space="preserve">二戸</t>
  </si>
  <si>
    <t xml:space="preserve">宮城</t>
  </si>
  <si>
    <t xml:space="preserve">仙台</t>
  </si>
  <si>
    <t xml:space="preserve">石巻</t>
  </si>
  <si>
    <t xml:space="preserve">塩釜</t>
  </si>
  <si>
    <t xml:space="preserve">古川</t>
  </si>
  <si>
    <t xml:space="preserve">気仙沼</t>
  </si>
  <si>
    <t xml:space="preserve">白石</t>
  </si>
  <si>
    <t xml:space="preserve">秋田</t>
  </si>
  <si>
    <t xml:space="preserve">大館</t>
  </si>
  <si>
    <t xml:space="preserve">能代</t>
  </si>
  <si>
    <t xml:space="preserve">横手</t>
  </si>
  <si>
    <t xml:space="preserve">湯沢</t>
  </si>
  <si>
    <t xml:space="preserve">本荘</t>
  </si>
  <si>
    <t xml:space="preserve">大曲</t>
  </si>
  <si>
    <t xml:space="preserve">鹿角</t>
  </si>
  <si>
    <t xml:space="preserve">鷹巣</t>
  </si>
  <si>
    <r>
      <rPr>
        <sz val="9"/>
        <rFont val="Noto Sans"/>
        <family val="2"/>
      </rPr>
      <t xml:space="preserve">（注） </t>
    </r>
    <r>
      <rPr>
        <sz val="9"/>
        <rFont val="ＭＳ Ｐ明朝"/>
        <family val="1"/>
        <charset val="128"/>
      </rPr>
      <t xml:space="preserve">1. </t>
    </r>
    <r>
      <rPr>
        <sz val="9"/>
        <rFont val="Noto Sans"/>
        <family val="2"/>
      </rPr>
      <t xml:space="preserve">件数のうち書きは、法人の取引停止処分者で、二つ以上の交換所にわたるものを名寄せし、重複分を除いた件数である。以下共通。</t>
    </r>
  </si>
  <si>
    <r>
      <rPr>
        <sz val="9"/>
        <rFont val="ＭＳ Ｐ明朝"/>
        <family val="1"/>
        <charset val="128"/>
      </rPr>
      <t xml:space="preserve">        2. </t>
    </r>
    <r>
      <rPr>
        <sz val="9"/>
        <rFont val="Noto Sans"/>
        <family val="2"/>
      </rPr>
      <t xml:space="preserve">仙台手形交換所の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中の計数には、塩釜手形交換所の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日までの計数を含む。</t>
    </r>
  </si>
  <si>
    <t xml:space="preserve">加古川･高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注） </t>
    </r>
    <r>
      <rPr>
        <sz val="9"/>
        <rFont val="ＭＳ Ｐ明朝"/>
        <family val="1"/>
        <charset val="128"/>
      </rPr>
      <t xml:space="preserve">1. </t>
    </r>
    <r>
      <rPr>
        <sz val="9"/>
        <rFont val="Noto Sans"/>
        <family val="2"/>
      </rPr>
      <t xml:space="preserve">岡山手形交換所の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中の計数には、津山手形交換所の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日までの計数を含む。</t>
    </r>
  </si>
  <si>
    <r>
      <rPr>
        <sz val="9"/>
        <rFont val="ＭＳ Ｐ明朝"/>
        <family val="1"/>
        <charset val="128"/>
      </rPr>
      <t xml:space="preserve">        2. </t>
    </r>
    <r>
      <rPr>
        <sz val="9"/>
        <rFont val="Noto Sans"/>
        <family val="2"/>
      </rPr>
      <t xml:space="preserve">広島手形交換所の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中の計数には、呉手形交換所、三原手形交換所、尾道手形交換所、福山手形交換所、大竹手形交換所</t>
    </r>
  </si>
  <si>
    <r>
      <rPr>
        <sz val="9"/>
        <rFont val="Noto Sans"/>
        <family val="2"/>
      </rPr>
      <t xml:space="preserve">          の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日までの計数を含む。</t>
    </r>
  </si>
  <si>
    <r>
      <rPr>
        <sz val="9"/>
        <rFont val="ＭＳ Ｐ明朝"/>
        <family val="1"/>
        <charset val="128"/>
      </rPr>
      <t xml:space="preserve">        3. </t>
    </r>
    <r>
      <rPr>
        <sz val="9"/>
        <rFont val="Noto Sans"/>
        <family val="2"/>
      </rPr>
      <t xml:space="preserve">萩手形交換所の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中の計数には、長門手形交換所の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日までの計数を含む。</t>
    </r>
  </si>
  <si>
    <r>
      <rPr>
        <sz val="9"/>
        <rFont val="ＭＳ Ｐ明朝"/>
        <family val="1"/>
        <charset val="128"/>
      </rPr>
      <t xml:space="preserve">        4. </t>
    </r>
    <r>
      <rPr>
        <sz val="9"/>
        <rFont val="Noto Sans"/>
        <family val="2"/>
      </rPr>
      <t xml:space="preserve">徳山手形交換所の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中の計数には、柳井手形交換所の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計数を含む。</t>
    </r>
  </si>
  <si>
    <t xml:space="preserve">合              計</t>
  </si>
  <si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大都市計</t>
    </r>
  </si>
  <si>
    <t xml:space="preserve">前年比増減  （△）</t>
  </si>
  <si>
    <r>
      <rPr>
        <sz val="9"/>
        <rFont val="Noto Sans"/>
        <family val="2"/>
      </rPr>
      <t xml:space="preserve">（注） </t>
    </r>
    <r>
      <rPr>
        <sz val="9"/>
        <rFont val="ＭＳ Ｐ明朝"/>
        <family val="1"/>
        <charset val="128"/>
      </rPr>
      <t xml:space="preserve">1. </t>
    </r>
    <r>
      <rPr>
        <sz val="9"/>
        <rFont val="Noto Sans"/>
        <family val="2"/>
      </rPr>
      <t xml:space="preserve">鹿児島手形交換所の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中の計数には、枕崎手形交換所の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日までの計数を含む。</t>
    </r>
  </si>
  <si>
    <r>
      <rPr>
        <sz val="9"/>
        <rFont val="ＭＳ Ｐ明朝"/>
        <family val="1"/>
        <charset val="128"/>
      </rPr>
      <t xml:space="preserve">       2. </t>
    </r>
    <r>
      <rPr>
        <sz val="9"/>
        <rFont val="Noto Sans"/>
        <family val="2"/>
      </rPr>
      <t xml:space="preserve">鹿児島手形交換所の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中の計数には、国分手形交換所の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計数を含む。</t>
    </r>
  </si>
  <si>
    <t xml:space="preserve">不渡届処理状況</t>
  </si>
  <si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4  </t>
    </r>
    <r>
      <rPr>
        <b val="true"/>
        <sz val="18"/>
        <rFont val="Noto Sans"/>
        <family val="2"/>
      </rPr>
      <t xml:space="preserve">東京・年月別</t>
    </r>
  </si>
  <si>
    <t xml:space="preserve">不渡報告（黄紙）</t>
  </si>
  <si>
    <t xml:space="preserve">年  月  中</t>
  </si>
  <si>
    <t xml:space="preserve">不    渡    届    出    総    数</t>
  </si>
  <si>
    <r>
      <rPr>
        <sz val="11"/>
        <rFont val="Noto Sans"/>
        <family val="2"/>
      </rPr>
      <t xml:space="preserve">第  </t>
    </r>
    <r>
      <rPr>
        <sz val="11"/>
        <rFont val="ＭＳ Ｐ明朝"/>
        <family val="1"/>
        <charset val="128"/>
      </rPr>
      <t xml:space="preserve">1  </t>
    </r>
    <r>
      <rPr>
        <sz val="11"/>
        <rFont val="Noto Sans"/>
        <family val="2"/>
      </rPr>
      <t xml:space="preserve">号  不  渡  届</t>
    </r>
  </si>
  <si>
    <r>
      <rPr>
        <sz val="11"/>
        <rFont val="Noto Sans"/>
        <family val="2"/>
      </rPr>
      <t xml:space="preserve">第  </t>
    </r>
    <r>
      <rPr>
        <sz val="11"/>
        <rFont val="ＭＳ Ｐ明朝"/>
        <family val="1"/>
        <charset val="128"/>
      </rPr>
      <t xml:space="preserve">2  </t>
    </r>
    <r>
      <rPr>
        <sz val="11"/>
        <rFont val="Noto Sans"/>
        <family val="2"/>
      </rPr>
      <t xml:space="preserve">号  不  渡  届</t>
    </r>
  </si>
  <si>
    <t xml:space="preserve">枚数（Ａ）</t>
  </si>
  <si>
    <t xml:space="preserve">金　　額</t>
  </si>
  <si>
    <t xml:space="preserve">対前年（同月）増減（△）率</t>
  </si>
  <si>
    <t xml:space="preserve">枚　数（Ｂ）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目不渡   枚数（Ｃ）</t>
    </r>
  </si>
  <si>
    <t xml:space="preserve">枚    数</t>
  </si>
  <si>
    <t xml:space="preserve">異議申立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届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届</t>
    </r>
  </si>
  <si>
    <t xml:space="preserve">金  額</t>
  </si>
  <si>
    <t xml:space="preserve">Ｂ／Ａ</t>
  </si>
  <si>
    <t xml:space="preserve">新規不渡枚数</t>
  </si>
  <si>
    <t xml:space="preserve">Ｃ／Ｂ</t>
  </si>
  <si>
    <t xml:space="preserve">枚 </t>
  </si>
  <si>
    <t xml:space="preserve">人</t>
  </si>
  <si>
    <t xml:space="preserve"> 9</t>
  </si>
  <si>
    <t xml:space="preserve">14</t>
  </si>
  <si>
    <t xml:space="preserve">（注） 不渡届出数関係の計数は交換日基準による。ただし、異議申立は取扱日基準による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409]#,##0_);[RED]\(#,##0\)"/>
    <numFmt numFmtId="167" formatCode="#,##0.0;#,##0.0"/>
    <numFmt numFmtId="168" formatCode="#,##0.00;&quot;△ &quot;#,##0.00"/>
    <numFmt numFmtId="169" formatCode="0.0;&quot; &quot;0.0"/>
    <numFmt numFmtId="170" formatCode="0.0;&quot;△ &quot;0.0"/>
    <numFmt numFmtId="171" formatCode="\(#,##0\)"/>
    <numFmt numFmtId="172" formatCode="#,##0;\#,##0"/>
    <numFmt numFmtId="173" formatCode="#,##0;&quot;△ &quot;#,##0"/>
    <numFmt numFmtId="174" formatCode="\(0.00\);&quot;(△&quot;0.00\)"/>
    <numFmt numFmtId="175" formatCode="_ * #,##0\ ;_ * \-#,##0\ ;_ * &quot;- &quot;;_ @_ "/>
    <numFmt numFmtId="176" formatCode="[$-409]@"/>
    <numFmt numFmtId="177" formatCode="#,##0.0;&quot;△ &quot;#,##0.0"/>
    <numFmt numFmtId="178" formatCode="#,##0_ "/>
    <numFmt numFmtId="179" formatCode="#,##0&quot;  &quot;;\△#,##0&quot;  &quot;;;"/>
    <numFmt numFmtId="180" formatCode="#,##0\ ;\△#,##0\ ;;"/>
  </numFmts>
  <fonts count="2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11"/>
      <name val="ＭＳ Ｐゴシック"/>
      <family val="0"/>
      <charset val="128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3取引停止処分数（全国･交換所別）" xfId="20"/>
    <cellStyle name="標準_2-4不渡届処理状況（東京・年月別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91</xdr:row>
      <xdr:rowOff>95040</xdr:rowOff>
    </xdr:from>
    <xdr:to>
      <xdr:col>7</xdr:col>
      <xdr:colOff>323280</xdr:colOff>
      <xdr:row>91</xdr:row>
      <xdr:rowOff>95040</xdr:rowOff>
    </xdr:to>
    <xdr:sp>
      <xdr:nvSpPr>
        <xdr:cNvPr id="0" name="Line 1"/>
        <xdr:cNvSpPr/>
      </xdr:nvSpPr>
      <xdr:spPr>
        <a:xfrm>
          <a:off x="6246360" y="16510320"/>
          <a:ext cx="273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000</xdr:colOff>
      <xdr:row>91</xdr:row>
      <xdr:rowOff>95040</xdr:rowOff>
    </xdr:from>
    <xdr:to>
      <xdr:col>7</xdr:col>
      <xdr:colOff>191880</xdr:colOff>
      <xdr:row>93</xdr:row>
      <xdr:rowOff>133200</xdr:rowOff>
    </xdr:to>
    <xdr:sp>
      <xdr:nvSpPr>
        <xdr:cNvPr id="1" name="Line 2"/>
        <xdr:cNvSpPr/>
      </xdr:nvSpPr>
      <xdr:spPr>
        <a:xfrm>
          <a:off x="6385320" y="16510320"/>
          <a:ext cx="28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92</xdr:row>
      <xdr:rowOff>123840</xdr:rowOff>
    </xdr:from>
    <xdr:to>
      <xdr:col>7</xdr:col>
      <xdr:colOff>312480</xdr:colOff>
      <xdr:row>92</xdr:row>
      <xdr:rowOff>123840</xdr:rowOff>
    </xdr:to>
    <xdr:sp>
      <xdr:nvSpPr>
        <xdr:cNvPr id="2" name="Line 3"/>
        <xdr:cNvSpPr/>
      </xdr:nvSpPr>
      <xdr:spPr>
        <a:xfrm>
          <a:off x="6396120" y="16710840"/>
          <a:ext cx="112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93</xdr:row>
      <xdr:rowOff>123840</xdr:rowOff>
    </xdr:from>
    <xdr:to>
      <xdr:col>7</xdr:col>
      <xdr:colOff>291600</xdr:colOff>
      <xdr:row>93</xdr:row>
      <xdr:rowOff>123840</xdr:rowOff>
    </xdr:to>
    <xdr:sp>
      <xdr:nvSpPr>
        <xdr:cNvPr id="3" name="Line 4"/>
        <xdr:cNvSpPr/>
      </xdr:nvSpPr>
      <xdr:spPr>
        <a:xfrm>
          <a:off x="6396120" y="16882200"/>
          <a:ext cx="91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56</xdr:row>
      <xdr:rowOff>95400</xdr:rowOff>
    </xdr:from>
    <xdr:to>
      <xdr:col>7</xdr:col>
      <xdr:colOff>323280</xdr:colOff>
      <xdr:row>156</xdr:row>
      <xdr:rowOff>95400</xdr:rowOff>
    </xdr:to>
    <xdr:sp>
      <xdr:nvSpPr>
        <xdr:cNvPr id="4" name="Line 5"/>
        <xdr:cNvSpPr/>
      </xdr:nvSpPr>
      <xdr:spPr>
        <a:xfrm>
          <a:off x="6246360" y="27673920"/>
          <a:ext cx="273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57</xdr:row>
      <xdr:rowOff>123840</xdr:rowOff>
    </xdr:from>
    <xdr:to>
      <xdr:col>7</xdr:col>
      <xdr:colOff>312480</xdr:colOff>
      <xdr:row>157</xdr:row>
      <xdr:rowOff>123840</xdr:rowOff>
    </xdr:to>
    <xdr:sp>
      <xdr:nvSpPr>
        <xdr:cNvPr id="5" name="Line 6"/>
        <xdr:cNvSpPr/>
      </xdr:nvSpPr>
      <xdr:spPr>
        <a:xfrm>
          <a:off x="6396120" y="27874080"/>
          <a:ext cx="112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56</xdr:row>
      <xdr:rowOff>95400</xdr:rowOff>
    </xdr:from>
    <xdr:to>
      <xdr:col>7</xdr:col>
      <xdr:colOff>202320</xdr:colOff>
      <xdr:row>157</xdr:row>
      <xdr:rowOff>133200</xdr:rowOff>
    </xdr:to>
    <xdr:sp>
      <xdr:nvSpPr>
        <xdr:cNvPr id="6" name="Line 7"/>
        <xdr:cNvSpPr/>
      </xdr:nvSpPr>
      <xdr:spPr>
        <a:xfrm>
          <a:off x="6396120" y="27673920"/>
          <a:ext cx="2520" cy="209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</xdr:colOff>
      <xdr:row>170</xdr:row>
      <xdr:rowOff>114480</xdr:rowOff>
    </xdr:from>
    <xdr:to>
      <xdr:col>7</xdr:col>
      <xdr:colOff>312480</xdr:colOff>
      <xdr:row>170</xdr:row>
      <xdr:rowOff>114480</xdr:rowOff>
    </xdr:to>
    <xdr:sp>
      <xdr:nvSpPr>
        <xdr:cNvPr id="7" name="Line 8"/>
        <xdr:cNvSpPr/>
      </xdr:nvSpPr>
      <xdr:spPr>
        <a:xfrm>
          <a:off x="6235560" y="30093480"/>
          <a:ext cx="273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171</xdr:row>
      <xdr:rowOff>104400</xdr:rowOff>
    </xdr:from>
    <xdr:to>
      <xdr:col>7</xdr:col>
      <xdr:colOff>294120</xdr:colOff>
      <xdr:row>171</xdr:row>
      <xdr:rowOff>104400</xdr:rowOff>
    </xdr:to>
    <xdr:sp>
      <xdr:nvSpPr>
        <xdr:cNvPr id="8" name="Line 9"/>
        <xdr:cNvSpPr/>
      </xdr:nvSpPr>
      <xdr:spPr>
        <a:xfrm>
          <a:off x="6377760" y="30254760"/>
          <a:ext cx="112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170</xdr:row>
      <xdr:rowOff>114480</xdr:rowOff>
    </xdr:from>
    <xdr:to>
      <xdr:col>7</xdr:col>
      <xdr:colOff>183960</xdr:colOff>
      <xdr:row>171</xdr:row>
      <xdr:rowOff>114480</xdr:rowOff>
    </xdr:to>
    <xdr:sp>
      <xdr:nvSpPr>
        <xdr:cNvPr id="9" name="Line 10"/>
        <xdr:cNvSpPr/>
      </xdr:nvSpPr>
      <xdr:spPr>
        <a:xfrm>
          <a:off x="6377760" y="30093480"/>
          <a:ext cx="2520" cy="171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24"/>
    <col collapsed="false" customWidth="true" hidden="false" outlineLevel="0" max="3" min="3" style="0" width="5.36"/>
    <col collapsed="false" customWidth="true" hidden="false" outlineLevel="0" max="4" min="4" style="0" width="7.12"/>
    <col collapsed="false" customWidth="true" hidden="false" outlineLevel="0" max="5" min="5" style="0" width="10.87"/>
    <col collapsed="false" customWidth="true" hidden="false" outlineLevel="0" max="6" min="6" style="0" width="3.62"/>
    <col collapsed="false" customWidth="true" hidden="false" outlineLevel="0" max="7" min="7" style="0" width="5.62"/>
    <col collapsed="false" customWidth="true" hidden="false" outlineLevel="0" max="8" min="8" style="0" width="3.62"/>
    <col collapsed="false" customWidth="true" hidden="false" outlineLevel="0" max="9" min="9" style="0" width="5.62"/>
    <col collapsed="false" customWidth="true" hidden="false" outlineLevel="0" max="11" min="10" style="0" width="8.25"/>
    <col collapsed="false" customWidth="true" hidden="false" outlineLevel="0" max="13" min="12" style="0" width="8.62"/>
    <col collapsed="false" customWidth="true" hidden="false" outlineLevel="0" max="14" min="14" style="0" width="3.62"/>
    <col collapsed="false" customWidth="true" hidden="false" outlineLevel="0" max="15" min="15" style="0" width="5.62"/>
    <col collapsed="false" customWidth="true" hidden="false" outlineLevel="0" max="17" min="16" style="0" width="8.62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8" customFormat="true" ht="15" hidden="false" customHeight="true" outlineLevel="0" collapsed="false">
      <c r="A3" s="4"/>
      <c r="B3" s="4"/>
      <c r="C3" s="5"/>
      <c r="D3" s="6" t="s">
        <v>1</v>
      </c>
      <c r="E3" s="6"/>
      <c r="F3" s="6"/>
      <c r="G3" s="6"/>
      <c r="H3" s="6"/>
      <c r="I3" s="6"/>
      <c r="J3" s="6"/>
      <c r="K3" s="6"/>
      <c r="L3" s="6"/>
      <c r="M3" s="7" t="s">
        <v>2</v>
      </c>
      <c r="N3" s="7"/>
      <c r="O3" s="7"/>
      <c r="P3" s="7"/>
      <c r="Q3" s="7"/>
    </row>
    <row r="4" s="8" customFormat="true" ht="12.75" hidden="false" customHeight="true" outlineLevel="0" collapsed="false">
      <c r="A4" s="9" t="s">
        <v>3</v>
      </c>
      <c r="B4" s="9"/>
      <c r="C4" s="10" t="s">
        <v>4</v>
      </c>
      <c r="D4" s="11"/>
      <c r="E4" s="12"/>
      <c r="F4" s="13" t="s">
        <v>5</v>
      </c>
      <c r="G4" s="13"/>
      <c r="H4" s="13"/>
      <c r="I4" s="13"/>
      <c r="J4" s="13" t="s">
        <v>6</v>
      </c>
      <c r="K4" s="13"/>
      <c r="L4" s="14" t="s">
        <v>7</v>
      </c>
      <c r="M4" s="15"/>
      <c r="N4" s="16" t="s">
        <v>8</v>
      </c>
      <c r="O4" s="16"/>
      <c r="P4" s="17"/>
      <c r="Q4" s="12"/>
    </row>
    <row r="5" s="8" customFormat="true" ht="12.75" hidden="false" customHeight="true" outlineLevel="0" collapsed="false">
      <c r="A5" s="9"/>
      <c r="B5" s="9"/>
      <c r="C5" s="10" t="s">
        <v>9</v>
      </c>
      <c r="D5" s="14" t="s">
        <v>10</v>
      </c>
      <c r="E5" s="10" t="s">
        <v>11</v>
      </c>
      <c r="F5" s="13"/>
      <c r="G5" s="13"/>
      <c r="H5" s="13"/>
      <c r="I5" s="13"/>
      <c r="J5" s="13"/>
      <c r="K5" s="13"/>
      <c r="L5" s="14" t="s">
        <v>12</v>
      </c>
      <c r="M5" s="18" t="s">
        <v>13</v>
      </c>
      <c r="N5" s="19" t="s">
        <v>14</v>
      </c>
      <c r="O5" s="19"/>
      <c r="P5" s="20" t="s">
        <v>15</v>
      </c>
      <c r="Q5" s="10" t="s">
        <v>16</v>
      </c>
    </row>
    <row r="6" s="8" customFormat="true" ht="12.75" hidden="false" customHeight="true" outlineLevel="0" collapsed="false">
      <c r="A6" s="21"/>
      <c r="B6" s="21"/>
      <c r="C6" s="22"/>
      <c r="D6" s="23"/>
      <c r="E6" s="23"/>
      <c r="F6" s="24" t="s">
        <v>15</v>
      </c>
      <c r="G6" s="24"/>
      <c r="H6" s="24" t="s">
        <v>16</v>
      </c>
      <c r="I6" s="24"/>
      <c r="J6" s="24" t="s">
        <v>15</v>
      </c>
      <c r="K6" s="24" t="s">
        <v>16</v>
      </c>
      <c r="L6" s="25" t="s">
        <v>17</v>
      </c>
      <c r="M6" s="26"/>
      <c r="N6" s="27" t="s">
        <v>18</v>
      </c>
      <c r="O6" s="27"/>
      <c r="P6" s="23"/>
      <c r="Q6" s="23"/>
    </row>
    <row r="7" s="28" customFormat="true" ht="12" hidden="false" customHeight="true" outlineLevel="0" collapsed="false">
      <c r="C7" s="29"/>
      <c r="D7" s="30" t="s">
        <v>19</v>
      </c>
      <c r="E7" s="30" t="s">
        <v>20</v>
      </c>
      <c r="F7" s="30"/>
      <c r="G7" s="31" t="s">
        <v>21</v>
      </c>
      <c r="H7" s="30"/>
      <c r="I7" s="31" t="s">
        <v>21</v>
      </c>
      <c r="J7" s="30" t="s">
        <v>21</v>
      </c>
      <c r="K7" s="30" t="s">
        <v>21</v>
      </c>
      <c r="L7" s="30" t="s">
        <v>22</v>
      </c>
      <c r="M7" s="30" t="s">
        <v>23</v>
      </c>
      <c r="N7" s="30"/>
      <c r="O7" s="31" t="s">
        <v>21</v>
      </c>
      <c r="P7" s="30" t="s">
        <v>24</v>
      </c>
      <c r="Q7" s="30" t="s">
        <v>20</v>
      </c>
    </row>
    <row r="8" s="39" customFormat="true" ht="18.75" hidden="false" customHeight="true" outlineLevel="0" collapsed="false">
      <c r="A8" s="32" t="s">
        <v>25</v>
      </c>
      <c r="B8" s="33" t="s">
        <v>26</v>
      </c>
      <c r="C8" s="34" t="n">
        <v>179</v>
      </c>
      <c r="D8" s="35" t="n">
        <v>1367</v>
      </c>
      <c r="E8" s="35" t="n">
        <v>1270195</v>
      </c>
      <c r="F8" s="36" t="s">
        <v>27</v>
      </c>
      <c r="G8" s="37" t="n">
        <v>-1</v>
      </c>
      <c r="H8" s="36"/>
      <c r="I8" s="37" t="n">
        <v>8.7</v>
      </c>
      <c r="J8" s="38" t="n">
        <v>0.33</v>
      </c>
      <c r="K8" s="38" t="n">
        <v>0.07</v>
      </c>
      <c r="L8" s="35" t="n">
        <v>928</v>
      </c>
      <c r="M8" s="35" t="n">
        <v>48429</v>
      </c>
      <c r="N8" s="36" t="s">
        <v>27</v>
      </c>
      <c r="O8" s="37" t="n">
        <v>-4.3</v>
      </c>
      <c r="P8" s="35" t="n">
        <v>99619</v>
      </c>
      <c r="Q8" s="35" t="n">
        <v>79168</v>
      </c>
    </row>
    <row r="9" s="39" customFormat="true" ht="18.75" hidden="false" customHeight="true" outlineLevel="0" collapsed="false">
      <c r="A9" s="33"/>
      <c r="B9" s="33" t="s">
        <v>28</v>
      </c>
      <c r="C9" s="34" t="n">
        <v>182</v>
      </c>
      <c r="D9" s="35" t="n">
        <v>1373</v>
      </c>
      <c r="E9" s="35" t="n">
        <v>1435587</v>
      </c>
      <c r="F9" s="36"/>
      <c r="G9" s="37" t="n">
        <v>0.4</v>
      </c>
      <c r="H9" s="36"/>
      <c r="I9" s="37" t="n">
        <v>13</v>
      </c>
      <c r="J9" s="38" t="n">
        <v>0.33</v>
      </c>
      <c r="K9" s="38" t="n">
        <v>0.06</v>
      </c>
      <c r="L9" s="35" t="n">
        <v>1045</v>
      </c>
      <c r="M9" s="35" t="n">
        <v>48283</v>
      </c>
      <c r="N9" s="36" t="s">
        <v>27</v>
      </c>
      <c r="O9" s="37" t="n">
        <v>-0.3</v>
      </c>
      <c r="P9" s="35" t="n">
        <v>100778</v>
      </c>
      <c r="Q9" s="35" t="n">
        <v>94941</v>
      </c>
    </row>
    <row r="10" s="39" customFormat="true" ht="18.75" hidden="false" customHeight="true" outlineLevel="0" collapsed="false">
      <c r="A10" s="33"/>
      <c r="B10" s="33" t="s">
        <v>29</v>
      </c>
      <c r="C10" s="34" t="n">
        <v>184</v>
      </c>
      <c r="D10" s="35" t="n">
        <v>1176</v>
      </c>
      <c r="E10" s="35" t="n">
        <v>1321581</v>
      </c>
      <c r="F10" s="36" t="s">
        <v>27</v>
      </c>
      <c r="G10" s="37" t="n">
        <v>-14.3</v>
      </c>
      <c r="H10" s="36" t="s">
        <v>27</v>
      </c>
      <c r="I10" s="37" t="n">
        <v>-7.9</v>
      </c>
      <c r="J10" s="38" t="n">
        <v>0.28</v>
      </c>
      <c r="K10" s="38" t="n">
        <v>0.05</v>
      </c>
      <c r="L10" s="35" t="n">
        <v>1123</v>
      </c>
      <c r="M10" s="35" t="n">
        <v>39949</v>
      </c>
      <c r="N10" s="36" t="s">
        <v>27</v>
      </c>
      <c r="O10" s="37" t="n">
        <v>-17.3</v>
      </c>
      <c r="P10" s="35" t="n">
        <v>85970</v>
      </c>
      <c r="Q10" s="35" t="n">
        <v>88278</v>
      </c>
    </row>
    <row r="11" s="39" customFormat="true" ht="18.75" hidden="false" customHeight="true" outlineLevel="0" collapsed="false">
      <c r="A11" s="33"/>
      <c r="B11" s="33" t="s">
        <v>30</v>
      </c>
      <c r="C11" s="34" t="n">
        <v>184</v>
      </c>
      <c r="D11" s="35" t="n">
        <v>1041</v>
      </c>
      <c r="E11" s="35" t="n">
        <v>1414200</v>
      </c>
      <c r="F11" s="36" t="s">
        <v>27</v>
      </c>
      <c r="G11" s="37" t="n">
        <v>-11.5</v>
      </c>
      <c r="H11" s="36"/>
      <c r="I11" s="37" t="n">
        <v>7</v>
      </c>
      <c r="J11" s="38" t="n">
        <v>0.26</v>
      </c>
      <c r="K11" s="38" t="n">
        <v>0.05</v>
      </c>
      <c r="L11" s="35" t="n">
        <v>1358</v>
      </c>
      <c r="M11" s="35" t="n">
        <v>32451</v>
      </c>
      <c r="N11" s="36" t="s">
        <v>27</v>
      </c>
      <c r="O11" s="37" t="n">
        <v>-18.8</v>
      </c>
      <c r="P11" s="35" t="n">
        <v>74836</v>
      </c>
      <c r="Q11" s="35" t="n">
        <v>109662</v>
      </c>
    </row>
    <row r="12" s="39" customFormat="true" ht="18.75" hidden="false" customHeight="true" outlineLevel="0" collapsed="false">
      <c r="A12" s="33"/>
      <c r="B12" s="33" t="s">
        <v>31</v>
      </c>
      <c r="C12" s="34" t="n">
        <v>185</v>
      </c>
      <c r="D12" s="35" t="n">
        <v>698</v>
      </c>
      <c r="E12" s="35" t="n">
        <v>994289</v>
      </c>
      <c r="F12" s="36" t="s">
        <v>27</v>
      </c>
      <c r="G12" s="37" t="n">
        <v>-32.9</v>
      </c>
      <c r="H12" s="36" t="s">
        <v>27</v>
      </c>
      <c r="I12" s="37" t="n">
        <v>-29.7</v>
      </c>
      <c r="J12" s="38" t="n">
        <v>0.18</v>
      </c>
      <c r="K12" s="38" t="n">
        <v>0.02</v>
      </c>
      <c r="L12" s="35" t="n">
        <v>1423</v>
      </c>
      <c r="M12" s="35" t="n">
        <v>22040</v>
      </c>
      <c r="N12" s="36" t="s">
        <v>27</v>
      </c>
      <c r="O12" s="37" t="n">
        <v>-32.1</v>
      </c>
      <c r="P12" s="35" t="n">
        <v>49673</v>
      </c>
      <c r="Q12" s="35" t="n">
        <v>59071</v>
      </c>
    </row>
    <row r="13" s="39" customFormat="true" ht="18.75" hidden="false" customHeight="true" outlineLevel="0" collapsed="false">
      <c r="A13" s="33"/>
      <c r="B13" s="33" t="s">
        <v>32</v>
      </c>
      <c r="C13" s="34" t="n">
        <v>185</v>
      </c>
      <c r="D13" s="35" t="n">
        <v>534</v>
      </c>
      <c r="E13" s="35" t="n">
        <v>1115741</v>
      </c>
      <c r="F13" s="36" t="s">
        <v>27</v>
      </c>
      <c r="G13" s="37" t="n">
        <v>-23.4</v>
      </c>
      <c r="H13" s="36"/>
      <c r="I13" s="37" t="n">
        <v>12.2</v>
      </c>
      <c r="J13" s="38" t="n">
        <v>0.14</v>
      </c>
      <c r="K13" s="38" t="n">
        <v>0.03</v>
      </c>
      <c r="L13" s="35" t="n">
        <v>2085</v>
      </c>
      <c r="M13" s="35" t="n">
        <v>16888</v>
      </c>
      <c r="N13" s="36" t="s">
        <v>27</v>
      </c>
      <c r="O13" s="37" t="n">
        <v>-23.4</v>
      </c>
      <c r="P13" s="35" t="n">
        <v>38577</v>
      </c>
      <c r="Q13" s="35" t="n">
        <v>69808</v>
      </c>
    </row>
    <row r="14" s="39" customFormat="true" ht="18.75" hidden="false" customHeight="true" outlineLevel="0" collapsed="false">
      <c r="A14" s="32" t="s">
        <v>33</v>
      </c>
      <c r="B14" s="33" t="s">
        <v>34</v>
      </c>
      <c r="C14" s="34" t="n">
        <v>183</v>
      </c>
      <c r="D14" s="35" t="n">
        <v>365</v>
      </c>
      <c r="E14" s="35" t="n">
        <v>820544</v>
      </c>
      <c r="F14" s="36" t="s">
        <v>27</v>
      </c>
      <c r="G14" s="37" t="n">
        <v>-31.6</v>
      </c>
      <c r="H14" s="36" t="s">
        <v>27</v>
      </c>
      <c r="I14" s="37" t="n">
        <v>-26.5</v>
      </c>
      <c r="J14" s="38" t="n">
        <v>0.1</v>
      </c>
      <c r="K14" s="38" t="n">
        <v>0.02</v>
      </c>
      <c r="L14" s="35" t="n">
        <v>2242</v>
      </c>
      <c r="M14" s="35" t="n">
        <v>11600</v>
      </c>
      <c r="N14" s="36" t="s">
        <v>27</v>
      </c>
      <c r="O14" s="37" t="n">
        <v>-31.3</v>
      </c>
      <c r="P14" s="35" t="n">
        <v>27025</v>
      </c>
      <c r="Q14" s="35" t="n">
        <v>51241</v>
      </c>
    </row>
    <row r="15" s="39" customFormat="true" ht="18.75" hidden="false" customHeight="true" outlineLevel="0" collapsed="false">
      <c r="A15" s="33"/>
      <c r="B15" s="33" t="s">
        <v>35</v>
      </c>
      <c r="C15" s="34" t="n">
        <v>182</v>
      </c>
      <c r="D15" s="35" t="n">
        <v>309</v>
      </c>
      <c r="E15" s="35" t="n">
        <v>1188044</v>
      </c>
      <c r="F15" s="36" t="s">
        <v>27</v>
      </c>
      <c r="G15" s="37" t="n">
        <v>-15.5</v>
      </c>
      <c r="H15" s="36"/>
      <c r="I15" s="37" t="n">
        <v>44.8</v>
      </c>
      <c r="J15" s="38" t="n">
        <v>0.08</v>
      </c>
      <c r="K15" s="38" t="n">
        <v>0.02</v>
      </c>
      <c r="L15" s="35" t="n">
        <v>3840</v>
      </c>
      <c r="M15" s="35" t="n">
        <v>10083</v>
      </c>
      <c r="N15" s="36" t="s">
        <v>27</v>
      </c>
      <c r="O15" s="37" t="n">
        <v>-13.1</v>
      </c>
      <c r="P15" s="35" t="n">
        <v>23529</v>
      </c>
      <c r="Q15" s="35" t="n">
        <v>108284</v>
      </c>
    </row>
    <row r="16" s="39" customFormat="true" ht="18.75" hidden="false" customHeight="true" outlineLevel="0" collapsed="false">
      <c r="A16" s="33"/>
      <c r="B16" s="33" t="s">
        <v>36</v>
      </c>
      <c r="C16" s="34" t="n">
        <v>182</v>
      </c>
      <c r="D16" s="35" t="n">
        <v>445</v>
      </c>
      <c r="E16" s="35" t="n">
        <v>2262978</v>
      </c>
      <c r="F16" s="36"/>
      <c r="G16" s="37" t="n">
        <v>43.9</v>
      </c>
      <c r="H16" s="36"/>
      <c r="I16" s="37" t="n">
        <v>90.5</v>
      </c>
      <c r="J16" s="38" t="n">
        <v>0.12</v>
      </c>
      <c r="K16" s="38" t="n">
        <v>0.06</v>
      </c>
      <c r="L16" s="35" t="n">
        <v>5082</v>
      </c>
      <c r="M16" s="35" t="n">
        <v>15334</v>
      </c>
      <c r="N16" s="36"/>
      <c r="O16" s="37" t="n">
        <v>52.1</v>
      </c>
      <c r="P16" s="35" t="n">
        <v>36437</v>
      </c>
      <c r="Q16" s="35" t="n">
        <v>157740</v>
      </c>
    </row>
    <row r="17" s="39" customFormat="true" ht="18.75" hidden="false" customHeight="true" outlineLevel="0" collapsed="false">
      <c r="A17" s="33"/>
      <c r="B17" s="33" t="s">
        <v>37</v>
      </c>
      <c r="C17" s="34" t="n">
        <v>182</v>
      </c>
      <c r="D17" s="35" t="n">
        <v>536</v>
      </c>
      <c r="E17" s="35" t="n">
        <v>1729997</v>
      </c>
      <c r="F17" s="36"/>
      <c r="G17" s="37" t="n">
        <v>20.6</v>
      </c>
      <c r="H17" s="36" t="s">
        <v>27</v>
      </c>
      <c r="I17" s="37" t="n">
        <v>-23.6</v>
      </c>
      <c r="J17" s="38" t="n">
        <v>0.15</v>
      </c>
      <c r="K17" s="38" t="n">
        <v>0.05</v>
      </c>
      <c r="L17" s="35" t="n">
        <v>3221</v>
      </c>
      <c r="M17" s="35" t="n">
        <v>17697</v>
      </c>
      <c r="N17" s="36"/>
      <c r="O17" s="37" t="n">
        <v>15.4</v>
      </c>
      <c r="P17" s="35" t="n">
        <v>43928</v>
      </c>
      <c r="Q17" s="35" t="n">
        <v>115565</v>
      </c>
    </row>
    <row r="18" s="39" customFormat="true" ht="18.75" hidden="false" customHeight="true" outlineLevel="0" collapsed="false">
      <c r="A18" s="33"/>
      <c r="B18" s="33" t="s">
        <v>38</v>
      </c>
      <c r="C18" s="34" t="n">
        <v>182</v>
      </c>
      <c r="D18" s="35" t="n">
        <v>517</v>
      </c>
      <c r="E18" s="35" t="n">
        <v>1340407</v>
      </c>
      <c r="F18" s="36" t="s">
        <v>27</v>
      </c>
      <c r="G18" s="37" t="n">
        <v>-3.6</v>
      </c>
      <c r="H18" s="36" t="s">
        <v>27</v>
      </c>
      <c r="I18" s="37" t="n">
        <v>-22.5</v>
      </c>
      <c r="J18" s="38" t="n">
        <v>0.16</v>
      </c>
      <c r="K18" s="38" t="n">
        <v>0.04</v>
      </c>
      <c r="L18" s="35" t="n">
        <v>2588</v>
      </c>
      <c r="M18" s="35" t="n">
        <v>16502</v>
      </c>
      <c r="N18" s="36" t="s">
        <v>27</v>
      </c>
      <c r="O18" s="37" t="n">
        <v>-6.8</v>
      </c>
      <c r="P18" s="35" t="n">
        <v>43124</v>
      </c>
      <c r="Q18" s="35" t="n">
        <v>102197</v>
      </c>
    </row>
    <row r="19" s="39" customFormat="true" ht="18.75" hidden="false" customHeight="true" outlineLevel="0" collapsed="false">
      <c r="A19" s="33"/>
      <c r="B19" s="33" t="s">
        <v>39</v>
      </c>
      <c r="C19" s="34" t="n">
        <v>182</v>
      </c>
      <c r="D19" s="35" t="n">
        <v>491</v>
      </c>
      <c r="E19" s="35" t="n">
        <v>1130198</v>
      </c>
      <c r="F19" s="36" t="s">
        <v>27</v>
      </c>
      <c r="G19" s="37" t="n">
        <v>-5</v>
      </c>
      <c r="H19" s="36" t="s">
        <v>27</v>
      </c>
      <c r="I19" s="37" t="n">
        <v>-15.7</v>
      </c>
      <c r="J19" s="38" t="n">
        <v>0.15</v>
      </c>
      <c r="K19" s="38" t="n">
        <v>0.04</v>
      </c>
      <c r="L19" s="35" t="n">
        <v>2297</v>
      </c>
      <c r="M19" s="35" t="n">
        <v>15479</v>
      </c>
      <c r="N19" s="36" t="s">
        <v>27</v>
      </c>
      <c r="O19" s="37" t="n">
        <v>-6.2</v>
      </c>
      <c r="P19" s="35" t="n">
        <v>40935</v>
      </c>
      <c r="Q19" s="35" t="n">
        <v>85178</v>
      </c>
    </row>
    <row r="20" s="39" customFormat="true" ht="18.75" hidden="false" customHeight="true" outlineLevel="0" collapsed="false">
      <c r="A20" s="33"/>
      <c r="B20" s="33" t="s">
        <v>40</v>
      </c>
      <c r="C20" s="34" t="n">
        <v>182</v>
      </c>
      <c r="D20" s="35" t="n">
        <v>532</v>
      </c>
      <c r="E20" s="35" t="n">
        <v>1127207</v>
      </c>
      <c r="F20" s="36"/>
      <c r="G20" s="37" t="n">
        <v>8.2</v>
      </c>
      <c r="H20" s="36" t="s">
        <v>27</v>
      </c>
      <c r="I20" s="37" t="n">
        <v>-0.3</v>
      </c>
      <c r="J20" s="38" t="n">
        <v>0.17</v>
      </c>
      <c r="K20" s="38" t="n">
        <v>0.06</v>
      </c>
      <c r="L20" s="35" t="n">
        <v>2118</v>
      </c>
      <c r="M20" s="35" t="n">
        <v>15776</v>
      </c>
      <c r="N20" s="36"/>
      <c r="O20" s="37" t="n">
        <v>1.9</v>
      </c>
      <c r="P20" s="35" t="n">
        <v>43202</v>
      </c>
      <c r="Q20" s="35" t="n">
        <v>75754</v>
      </c>
    </row>
    <row r="21" s="39" customFormat="true" ht="18.75" hidden="false" customHeight="true" outlineLevel="0" collapsed="false">
      <c r="A21" s="33"/>
      <c r="B21" s="33" t="s">
        <v>41</v>
      </c>
      <c r="C21" s="34" t="n">
        <v>181</v>
      </c>
      <c r="D21" s="35" t="n">
        <v>506</v>
      </c>
      <c r="E21" s="35" t="n">
        <v>972616</v>
      </c>
      <c r="F21" s="36" t="s">
        <v>27</v>
      </c>
      <c r="G21" s="37" t="n">
        <v>-4.9</v>
      </c>
      <c r="H21" s="36" t="s">
        <v>27</v>
      </c>
      <c r="I21" s="37" t="n">
        <v>-13.7</v>
      </c>
      <c r="J21" s="38" t="n">
        <v>0.17</v>
      </c>
      <c r="K21" s="38" t="n">
        <v>0.06</v>
      </c>
      <c r="L21" s="35" t="n">
        <v>1921</v>
      </c>
      <c r="M21" s="35" t="n">
        <v>15200</v>
      </c>
      <c r="N21" s="36" t="s">
        <v>27</v>
      </c>
      <c r="O21" s="37" t="n">
        <v>-3.7</v>
      </c>
      <c r="P21" s="35" t="n">
        <v>42903</v>
      </c>
      <c r="Q21" s="35" t="n">
        <v>69444</v>
      </c>
    </row>
    <row r="22" s="39" customFormat="true" ht="18.75" hidden="false" customHeight="true" outlineLevel="0" collapsed="false">
      <c r="A22" s="33"/>
      <c r="B22" s="33" t="s">
        <v>42</v>
      </c>
      <c r="C22" s="34" t="n">
        <v>185</v>
      </c>
      <c r="D22" s="35" t="n">
        <v>571</v>
      </c>
      <c r="E22" s="35" t="n">
        <v>1142239</v>
      </c>
      <c r="F22" s="36"/>
      <c r="G22" s="37" t="n">
        <v>12.9</v>
      </c>
      <c r="H22" s="36"/>
      <c r="I22" s="37" t="n">
        <v>17.4</v>
      </c>
      <c r="J22" s="38" t="n">
        <v>0.2</v>
      </c>
      <c r="K22" s="38" t="n">
        <v>0.07</v>
      </c>
      <c r="L22" s="35" t="n">
        <v>1997</v>
      </c>
      <c r="M22" s="35" t="n">
        <v>16392</v>
      </c>
      <c r="N22" s="36"/>
      <c r="O22" s="37" t="n">
        <v>7.8</v>
      </c>
      <c r="P22" s="35" t="n">
        <v>47637</v>
      </c>
      <c r="Q22" s="35" t="n">
        <v>79109</v>
      </c>
    </row>
    <row r="23" s="39" customFormat="true" ht="18.75" hidden="false" customHeight="true" outlineLevel="0" collapsed="false">
      <c r="A23" s="33"/>
      <c r="B23" s="33" t="s">
        <v>43</v>
      </c>
      <c r="C23" s="34" t="n">
        <v>178</v>
      </c>
      <c r="D23" s="35" t="n">
        <v>648</v>
      </c>
      <c r="E23" s="35" t="n">
        <v>1235348</v>
      </c>
      <c r="F23" s="36"/>
      <c r="G23" s="37" t="n">
        <v>13.4</v>
      </c>
      <c r="H23" s="36"/>
      <c r="I23" s="37" t="n">
        <v>8.2</v>
      </c>
      <c r="J23" s="38" t="n">
        <v>0.25</v>
      </c>
      <c r="K23" s="38" t="n">
        <v>0.1</v>
      </c>
      <c r="L23" s="35" t="n">
        <v>1905</v>
      </c>
      <c r="M23" s="35" t="n">
        <v>18325</v>
      </c>
      <c r="N23" s="36"/>
      <c r="O23" s="37" t="n">
        <v>11.8</v>
      </c>
      <c r="P23" s="35" t="n">
        <v>55053</v>
      </c>
      <c r="Q23" s="35" t="n">
        <v>91055</v>
      </c>
    </row>
    <row r="24" s="39" customFormat="true" ht="18.75" hidden="false" customHeight="true" outlineLevel="0" collapsed="false">
      <c r="A24" s="33"/>
      <c r="B24" s="33" t="s">
        <v>44</v>
      </c>
      <c r="C24" s="34" t="n">
        <v>177</v>
      </c>
      <c r="D24" s="35" t="n">
        <v>477</v>
      </c>
      <c r="E24" s="35" t="n">
        <v>961970</v>
      </c>
      <c r="F24" s="36" t="s">
        <v>27</v>
      </c>
      <c r="G24" s="37" t="n">
        <v>-26.4</v>
      </c>
      <c r="H24" s="36" t="s">
        <v>27</v>
      </c>
      <c r="I24" s="37" t="n">
        <v>-22.1</v>
      </c>
      <c r="J24" s="38" t="n">
        <v>0.2</v>
      </c>
      <c r="K24" s="38" t="n">
        <v>0.08</v>
      </c>
      <c r="L24" s="35" t="n">
        <v>2015</v>
      </c>
      <c r="M24" s="35" t="n">
        <v>14153</v>
      </c>
      <c r="N24" s="36" t="s">
        <v>27</v>
      </c>
      <c r="O24" s="37" t="n">
        <v>-22.8</v>
      </c>
      <c r="P24" s="35" t="n">
        <v>40633</v>
      </c>
      <c r="Q24" s="35" t="n">
        <v>71416</v>
      </c>
    </row>
    <row r="25" s="39" customFormat="true" ht="18.75" hidden="false" customHeight="true" outlineLevel="0" collapsed="false">
      <c r="A25" s="33"/>
      <c r="B25" s="33" t="s">
        <v>45</v>
      </c>
      <c r="C25" s="34" t="n">
        <v>174</v>
      </c>
      <c r="D25" s="35" t="n">
        <v>527</v>
      </c>
      <c r="E25" s="35" t="n">
        <v>829215</v>
      </c>
      <c r="F25" s="36"/>
      <c r="G25" s="37" t="n">
        <v>10.6</v>
      </c>
      <c r="H25" s="36" t="s">
        <v>27</v>
      </c>
      <c r="I25" s="37" t="n">
        <v>-13.8</v>
      </c>
      <c r="J25" s="38" t="n">
        <v>0.23</v>
      </c>
      <c r="K25" s="38" t="n">
        <v>0.08</v>
      </c>
      <c r="L25" s="35" t="n">
        <v>1571</v>
      </c>
      <c r="M25" s="35" t="n">
        <v>16268</v>
      </c>
      <c r="N25" s="36"/>
      <c r="O25" s="37" t="n">
        <v>14.9</v>
      </c>
      <c r="P25" s="35" t="n">
        <v>46323</v>
      </c>
      <c r="Q25" s="35" t="n">
        <v>60072</v>
      </c>
    </row>
    <row r="26" s="39" customFormat="true" ht="18.75" hidden="false" customHeight="true" outlineLevel="0" collapsed="false">
      <c r="A26" s="33"/>
      <c r="B26" s="33" t="s">
        <v>46</v>
      </c>
      <c r="C26" s="34" t="n">
        <v>173</v>
      </c>
      <c r="D26" s="35" t="n">
        <v>501</v>
      </c>
      <c r="E26" s="35" t="n">
        <v>793712</v>
      </c>
      <c r="F26" s="36" t="s">
        <v>27</v>
      </c>
      <c r="G26" s="37" t="n">
        <v>-5</v>
      </c>
      <c r="H26" s="36" t="s">
        <v>27</v>
      </c>
      <c r="I26" s="37" t="n">
        <v>-4.3</v>
      </c>
      <c r="J26" s="38" t="n">
        <v>0.240003520531608</v>
      </c>
      <c r="K26" s="38" t="n">
        <v>0.0904723399518919</v>
      </c>
      <c r="L26" s="35" t="n">
        <v>1583</v>
      </c>
      <c r="M26" s="35" t="n">
        <v>15078</v>
      </c>
      <c r="N26" s="36" t="s">
        <v>27</v>
      </c>
      <c r="O26" s="37" t="n">
        <v>-7.3</v>
      </c>
      <c r="P26" s="35" t="n">
        <v>45705</v>
      </c>
      <c r="Q26" s="35" t="n">
        <v>54715</v>
      </c>
    </row>
    <row r="27" s="39" customFormat="true" ht="18.75" hidden="false" customHeight="true" outlineLevel="0" collapsed="false">
      <c r="A27" s="33"/>
      <c r="B27" s="33" t="n">
        <v>14</v>
      </c>
      <c r="C27" s="34" t="n">
        <v>169</v>
      </c>
      <c r="D27" s="35" t="n">
        <v>441</v>
      </c>
      <c r="E27" s="35" t="n">
        <v>730018</v>
      </c>
      <c r="F27" s="36" t="s">
        <v>27</v>
      </c>
      <c r="G27" s="37" t="n">
        <v>-12</v>
      </c>
      <c r="H27" s="36" t="s">
        <v>27</v>
      </c>
      <c r="I27" s="37" t="n">
        <v>-8</v>
      </c>
      <c r="J27" s="38" t="n">
        <v>0.235797544099498</v>
      </c>
      <c r="K27" s="38" t="n">
        <v>0.103508375244566</v>
      </c>
      <c r="L27" s="35" t="n">
        <v>1654</v>
      </c>
      <c r="M27" s="35" t="n">
        <v>13566</v>
      </c>
      <c r="N27" s="36" t="s">
        <v>27</v>
      </c>
      <c r="O27" s="37" t="n">
        <v>-10</v>
      </c>
      <c r="P27" s="35" t="n">
        <v>41852</v>
      </c>
      <c r="Q27" s="35" t="n">
        <v>62622</v>
      </c>
    </row>
    <row r="28" s="39" customFormat="true" ht="18.75" hidden="false" customHeight="true" outlineLevel="0" collapsed="false">
      <c r="A28" s="33"/>
      <c r="B28" s="33" t="s">
        <v>47</v>
      </c>
      <c r="C28" s="34" t="n">
        <v>162</v>
      </c>
      <c r="D28" s="35" t="n">
        <v>312</v>
      </c>
      <c r="E28" s="35" t="n">
        <v>497184</v>
      </c>
      <c r="F28" s="36" t="s">
        <v>27</v>
      </c>
      <c r="G28" s="37" t="n">
        <v>-29.2</v>
      </c>
      <c r="H28" s="36" t="s">
        <v>27</v>
      </c>
      <c r="I28" s="37" t="n">
        <v>-31.9</v>
      </c>
      <c r="J28" s="38" t="n">
        <v>0.181669427647051</v>
      </c>
      <c r="K28" s="38" t="n">
        <v>0.0785476789714918</v>
      </c>
      <c r="L28" s="35" t="n">
        <v>1591</v>
      </c>
      <c r="M28" s="35" t="n">
        <v>10325</v>
      </c>
      <c r="N28" s="36" t="s">
        <v>27</v>
      </c>
      <c r="O28" s="37" t="n">
        <v>-23.9</v>
      </c>
      <c r="P28" s="35" t="n">
        <v>30125</v>
      </c>
      <c r="Q28" s="35" t="n">
        <v>37695</v>
      </c>
    </row>
    <row r="29" s="48" customFormat="true" ht="12.75" hidden="false" customHeight="true" outlineLevel="0" collapsed="false">
      <c r="A29" s="40"/>
      <c r="B29" s="40"/>
      <c r="C29" s="41"/>
      <c r="D29" s="42"/>
      <c r="E29" s="42"/>
      <c r="F29" s="43"/>
      <c r="G29" s="44"/>
      <c r="H29" s="43"/>
      <c r="I29" s="44"/>
      <c r="J29" s="45"/>
      <c r="K29" s="45"/>
      <c r="L29" s="42"/>
      <c r="M29" s="42"/>
      <c r="N29" s="46"/>
      <c r="O29" s="47"/>
      <c r="P29" s="42"/>
      <c r="Q29" s="42"/>
    </row>
    <row r="30" s="8" customFormat="true" ht="12" hidden="false" customHeight="true" outlineLevel="0" collapsed="false">
      <c r="A30" s="49"/>
      <c r="B30" s="49" t="s">
        <v>48</v>
      </c>
      <c r="C30" s="50" t="n">
        <v>173</v>
      </c>
      <c r="D30" s="51" t="n">
        <v>49</v>
      </c>
      <c r="E30" s="51" t="n">
        <v>74397</v>
      </c>
      <c r="F30" s="52"/>
      <c r="G30" s="53" t="n">
        <v>8.8</v>
      </c>
      <c r="H30" s="52"/>
      <c r="I30" s="53" t="n">
        <v>9.4</v>
      </c>
      <c r="J30" s="54" t="n">
        <v>0.27419687754088</v>
      </c>
      <c r="K30" s="54" t="n">
        <v>0.113291465880283</v>
      </c>
      <c r="L30" s="51" t="n">
        <v>1513</v>
      </c>
      <c r="M30" s="51" t="n">
        <v>1151</v>
      </c>
      <c r="N30" s="52"/>
      <c r="O30" s="53" t="n">
        <v>11.4</v>
      </c>
      <c r="P30" s="51" t="n">
        <v>3584</v>
      </c>
      <c r="Q30" s="51" t="n">
        <v>4434</v>
      </c>
    </row>
    <row r="31" s="8" customFormat="true" ht="12" hidden="false" customHeight="true" outlineLevel="0" collapsed="false">
      <c r="A31" s="49"/>
      <c r="B31" s="49" t="n">
        <v>2</v>
      </c>
      <c r="C31" s="50" t="n">
        <v>173</v>
      </c>
      <c r="D31" s="51" t="n">
        <v>41</v>
      </c>
      <c r="E31" s="51" t="n">
        <v>71914</v>
      </c>
      <c r="F31" s="52"/>
      <c r="G31" s="53" t="n">
        <v>4.7</v>
      </c>
      <c r="H31" s="52"/>
      <c r="I31" s="53" t="n">
        <v>25.6</v>
      </c>
      <c r="J31" s="54" t="n">
        <v>0.265433636799233</v>
      </c>
      <c r="K31" s="54" t="n">
        <v>0.11804751956823</v>
      </c>
      <c r="L31" s="51" t="n">
        <v>1730</v>
      </c>
      <c r="M31" s="51" t="n">
        <v>1232</v>
      </c>
      <c r="N31" s="52"/>
      <c r="O31" s="53" t="n">
        <v>11.3</v>
      </c>
      <c r="P31" s="51" t="n">
        <v>3923</v>
      </c>
      <c r="Q31" s="51" t="n">
        <v>4406</v>
      </c>
    </row>
    <row r="32" s="8" customFormat="true" ht="12" hidden="false" customHeight="true" outlineLevel="0" collapsed="false">
      <c r="A32" s="49"/>
      <c r="B32" s="49" t="n">
        <v>3</v>
      </c>
      <c r="C32" s="50" t="n">
        <v>173</v>
      </c>
      <c r="D32" s="51" t="n">
        <v>31</v>
      </c>
      <c r="E32" s="51" t="n">
        <v>57586</v>
      </c>
      <c r="F32" s="52" t="s">
        <v>27</v>
      </c>
      <c r="G32" s="53" t="n">
        <v>-7.2</v>
      </c>
      <c r="H32" s="52"/>
      <c r="I32" s="53" t="n">
        <v>8.7</v>
      </c>
      <c r="J32" s="54" t="n">
        <v>0.219873111826921</v>
      </c>
      <c r="K32" s="54" t="n">
        <v>0.0777476327448414</v>
      </c>
      <c r="L32" s="51" t="n">
        <v>1852</v>
      </c>
      <c r="M32" s="51" t="n">
        <v>1229</v>
      </c>
      <c r="N32" s="52" t="s">
        <v>27</v>
      </c>
      <c r="O32" s="53" t="n">
        <v>-14.5</v>
      </c>
      <c r="P32" s="51" t="n">
        <v>3749</v>
      </c>
      <c r="Q32" s="51" t="n">
        <v>5793</v>
      </c>
    </row>
    <row r="33" s="8" customFormat="true" ht="10.5" hidden="false" customHeight="true" outlineLevel="0" collapsed="false">
      <c r="A33" s="55"/>
      <c r="B33" s="55"/>
      <c r="C33" s="50"/>
      <c r="D33" s="51"/>
      <c r="E33" s="51"/>
      <c r="F33" s="52"/>
      <c r="G33" s="53"/>
      <c r="H33" s="52"/>
      <c r="I33" s="53"/>
      <c r="J33" s="54"/>
      <c r="K33" s="54"/>
      <c r="L33" s="51"/>
      <c r="M33" s="51"/>
      <c r="N33" s="52"/>
      <c r="O33" s="53"/>
      <c r="P33" s="51"/>
      <c r="Q33" s="51"/>
    </row>
    <row r="34" s="8" customFormat="true" ht="12" hidden="false" customHeight="true" outlineLevel="0" collapsed="false">
      <c r="A34" s="49"/>
      <c r="B34" s="49" t="n">
        <v>4</v>
      </c>
      <c r="C34" s="50" t="n">
        <v>171</v>
      </c>
      <c r="D34" s="51" t="n">
        <v>50</v>
      </c>
      <c r="E34" s="51" t="n">
        <v>84760</v>
      </c>
      <c r="F34" s="52"/>
      <c r="G34" s="53" t="n">
        <v>20.9</v>
      </c>
      <c r="H34" s="52"/>
      <c r="I34" s="53" t="n">
        <v>27.6</v>
      </c>
      <c r="J34" s="54" t="n">
        <v>0.288417280416467</v>
      </c>
      <c r="K34" s="54" t="n">
        <v>0.130163876720066</v>
      </c>
      <c r="L34" s="51" t="n">
        <v>1685</v>
      </c>
      <c r="M34" s="51" t="n">
        <v>1086</v>
      </c>
      <c r="N34" s="52" t="s">
        <v>27</v>
      </c>
      <c r="O34" s="53" t="n">
        <v>-10.8</v>
      </c>
      <c r="P34" s="51" t="n">
        <v>3575</v>
      </c>
      <c r="Q34" s="51" t="n">
        <v>5064</v>
      </c>
    </row>
    <row r="35" s="8" customFormat="true" ht="12" hidden="false" customHeight="true" outlineLevel="0" collapsed="false">
      <c r="A35" s="49"/>
      <c r="B35" s="49" t="n">
        <v>5</v>
      </c>
      <c r="C35" s="50" t="n">
        <v>171</v>
      </c>
      <c r="D35" s="51" t="n">
        <v>38</v>
      </c>
      <c r="E35" s="51" t="n">
        <v>63464</v>
      </c>
      <c r="F35" s="52" t="s">
        <v>27</v>
      </c>
      <c r="G35" s="53" t="n">
        <v>-26</v>
      </c>
      <c r="H35" s="52" t="s">
        <v>27</v>
      </c>
      <c r="I35" s="53" t="n">
        <v>-15</v>
      </c>
      <c r="J35" s="54" t="n">
        <v>0.239050588106232</v>
      </c>
      <c r="K35" s="54" t="n">
        <v>0.107904945169516</v>
      </c>
      <c r="L35" s="51" t="n">
        <v>1655</v>
      </c>
      <c r="M35" s="51" t="n">
        <v>1253</v>
      </c>
      <c r="N35" s="52" t="s">
        <v>27</v>
      </c>
      <c r="O35" s="53" t="n">
        <v>-8</v>
      </c>
      <c r="P35" s="51" t="n">
        <v>4017</v>
      </c>
      <c r="Q35" s="51" t="n">
        <v>4599</v>
      </c>
    </row>
    <row r="36" s="8" customFormat="true" ht="12" hidden="false" customHeight="true" outlineLevel="0" collapsed="false">
      <c r="A36" s="49"/>
      <c r="B36" s="49" t="n">
        <v>6</v>
      </c>
      <c r="C36" s="50" t="n">
        <v>171</v>
      </c>
      <c r="D36" s="51" t="n">
        <v>26</v>
      </c>
      <c r="E36" s="51" t="n">
        <v>58422</v>
      </c>
      <c r="F36" s="52" t="s">
        <v>27</v>
      </c>
      <c r="G36" s="53" t="n">
        <v>-10.5</v>
      </c>
      <c r="H36" s="52"/>
      <c r="I36" s="53" t="n">
        <v>41.4</v>
      </c>
      <c r="J36" s="54" t="n">
        <v>0.201259083372851</v>
      </c>
      <c r="K36" s="54" t="n">
        <v>0.106798247157453</v>
      </c>
      <c r="L36" s="51" t="n">
        <v>2241</v>
      </c>
      <c r="M36" s="51" t="n">
        <v>1003</v>
      </c>
      <c r="N36" s="52" t="s">
        <v>27</v>
      </c>
      <c r="O36" s="53" t="n">
        <v>-16.6</v>
      </c>
      <c r="P36" s="51" t="n">
        <v>2996</v>
      </c>
      <c r="Q36" s="51" t="n">
        <v>5236</v>
      </c>
    </row>
    <row r="37" s="8" customFormat="true" ht="10.5" hidden="false" customHeight="true" outlineLevel="0" collapsed="false">
      <c r="A37" s="55"/>
      <c r="B37" s="55"/>
      <c r="C37" s="50"/>
      <c r="D37" s="51"/>
      <c r="E37" s="51"/>
      <c r="F37" s="52"/>
      <c r="G37" s="53"/>
      <c r="H37" s="52"/>
      <c r="I37" s="53"/>
      <c r="J37" s="54"/>
      <c r="K37" s="54"/>
      <c r="L37" s="51"/>
      <c r="M37" s="51"/>
      <c r="N37" s="52"/>
      <c r="O37" s="53"/>
      <c r="P37" s="51"/>
      <c r="Q37" s="51"/>
    </row>
    <row r="38" s="8" customFormat="true" ht="12" hidden="false" customHeight="true" outlineLevel="0" collapsed="false">
      <c r="A38" s="49"/>
      <c r="B38" s="49" t="n">
        <v>7</v>
      </c>
      <c r="C38" s="50" t="n">
        <v>170</v>
      </c>
      <c r="D38" s="51" t="n">
        <v>46</v>
      </c>
      <c r="E38" s="51" t="n">
        <v>81727</v>
      </c>
      <c r="F38" s="52" t="s">
        <v>27</v>
      </c>
      <c r="G38" s="53" t="n">
        <v>-3.9</v>
      </c>
      <c r="H38" s="52"/>
      <c r="I38" s="53" t="n">
        <v>17.3</v>
      </c>
      <c r="J38" s="54" t="n">
        <v>0.243417985256445</v>
      </c>
      <c r="K38" s="54" t="n">
        <v>0.13536740049489</v>
      </c>
      <c r="L38" s="51" t="n">
        <v>1742</v>
      </c>
      <c r="M38" s="51" t="n">
        <v>1214</v>
      </c>
      <c r="N38" s="52" t="s">
        <v>27</v>
      </c>
      <c r="O38" s="53" t="n">
        <v>-1.6</v>
      </c>
      <c r="P38" s="51" t="n">
        <v>3582</v>
      </c>
      <c r="Q38" s="51" t="n">
        <v>4524</v>
      </c>
    </row>
    <row r="39" s="8" customFormat="true" ht="12" hidden="false" customHeight="true" outlineLevel="0" collapsed="false">
      <c r="A39" s="49"/>
      <c r="B39" s="49" t="n">
        <v>8</v>
      </c>
      <c r="C39" s="50" t="n">
        <v>170</v>
      </c>
      <c r="D39" s="51" t="n">
        <v>26</v>
      </c>
      <c r="E39" s="51" t="n">
        <v>44285</v>
      </c>
      <c r="F39" s="52" t="s">
        <v>27</v>
      </c>
      <c r="G39" s="53" t="n">
        <v>-32.2</v>
      </c>
      <c r="H39" s="52" t="s">
        <v>27</v>
      </c>
      <c r="I39" s="53" t="n">
        <v>-27.5</v>
      </c>
      <c r="J39" s="54" t="n">
        <v>0.20342450829862</v>
      </c>
      <c r="K39" s="54" t="n">
        <v>0.0911777830677432</v>
      </c>
      <c r="L39" s="51" t="n">
        <v>1660</v>
      </c>
      <c r="M39" s="51" t="n">
        <v>1113</v>
      </c>
      <c r="N39" s="52" t="s">
        <v>27</v>
      </c>
      <c r="O39" s="53" t="n">
        <v>-7.9</v>
      </c>
      <c r="P39" s="51" t="n">
        <v>3443</v>
      </c>
      <c r="Q39" s="51" t="n">
        <v>3596</v>
      </c>
    </row>
    <row r="40" s="8" customFormat="true" ht="12" hidden="false" customHeight="true" outlineLevel="0" collapsed="false">
      <c r="A40" s="49"/>
      <c r="B40" s="49" t="n">
        <v>9</v>
      </c>
      <c r="C40" s="50" t="n">
        <v>170</v>
      </c>
      <c r="D40" s="51" t="n">
        <v>42</v>
      </c>
      <c r="E40" s="51" t="n">
        <v>64766</v>
      </c>
      <c r="F40" s="52"/>
      <c r="G40" s="53" t="n">
        <v>28.8</v>
      </c>
      <c r="H40" s="52"/>
      <c r="I40" s="53" t="n">
        <v>3.1</v>
      </c>
      <c r="J40" s="54" t="n">
        <v>0.26396025689573</v>
      </c>
      <c r="K40" s="54" t="n">
        <v>0.109955321461681</v>
      </c>
      <c r="L40" s="51" t="n">
        <v>1518</v>
      </c>
      <c r="M40" s="51" t="n">
        <v>1031</v>
      </c>
      <c r="N40" s="52" t="s">
        <v>27</v>
      </c>
      <c r="O40" s="53" t="n">
        <v>-16.1</v>
      </c>
      <c r="P40" s="51" t="n">
        <v>3576</v>
      </c>
      <c r="Q40" s="51" t="n">
        <v>3575</v>
      </c>
    </row>
    <row r="41" s="8" customFormat="true" ht="10.5" hidden="false" customHeight="true" outlineLevel="0" collapsed="false">
      <c r="A41" s="55"/>
      <c r="B41" s="55"/>
      <c r="C41" s="50"/>
      <c r="D41" s="51"/>
      <c r="E41" s="51"/>
      <c r="F41" s="52"/>
      <c r="G41" s="53"/>
      <c r="H41" s="52"/>
      <c r="I41" s="53"/>
      <c r="J41" s="54"/>
      <c r="K41" s="54"/>
      <c r="L41" s="51"/>
      <c r="M41" s="51"/>
      <c r="N41" s="52"/>
      <c r="O41" s="53"/>
      <c r="P41" s="51"/>
      <c r="Q41" s="51"/>
    </row>
    <row r="42" s="8" customFormat="true" ht="12" hidden="false" customHeight="true" outlineLevel="0" collapsed="false">
      <c r="A42" s="49"/>
      <c r="B42" s="49" t="n">
        <v>10</v>
      </c>
      <c r="C42" s="50" t="n">
        <v>170</v>
      </c>
      <c r="D42" s="51" t="n">
        <v>34</v>
      </c>
      <c r="E42" s="51" t="n">
        <v>51843</v>
      </c>
      <c r="F42" s="52" t="s">
        <v>27</v>
      </c>
      <c r="G42" s="53" t="n">
        <v>-43.8</v>
      </c>
      <c r="H42" s="52" t="s">
        <v>27</v>
      </c>
      <c r="I42" s="53" t="n">
        <v>-45.7</v>
      </c>
      <c r="J42" s="54" t="n">
        <v>0.225029270902018</v>
      </c>
      <c r="K42" s="54" t="n">
        <v>0.0944717661934307</v>
      </c>
      <c r="L42" s="51" t="n">
        <v>1509</v>
      </c>
      <c r="M42" s="51" t="n">
        <v>1174</v>
      </c>
      <c r="N42" s="52" t="s">
        <v>27</v>
      </c>
      <c r="O42" s="53" t="n">
        <v>-21.7</v>
      </c>
      <c r="P42" s="51" t="n">
        <v>3469</v>
      </c>
      <c r="Q42" s="51" t="n">
        <v>4954</v>
      </c>
    </row>
    <row r="43" s="8" customFormat="true" ht="12" hidden="false" customHeight="true" outlineLevel="0" collapsed="false">
      <c r="A43" s="49"/>
      <c r="B43" s="49" t="n">
        <v>11</v>
      </c>
      <c r="C43" s="50" t="n">
        <v>169</v>
      </c>
      <c r="D43" s="51" t="n">
        <v>22</v>
      </c>
      <c r="E43" s="51" t="n">
        <v>30066</v>
      </c>
      <c r="F43" s="52" t="s">
        <v>27</v>
      </c>
      <c r="G43" s="53" t="n">
        <v>-50.6</v>
      </c>
      <c r="H43" s="52" t="s">
        <v>27</v>
      </c>
      <c r="I43" s="53" t="n">
        <v>-63.4</v>
      </c>
      <c r="J43" s="54" t="n">
        <v>0.176370272963404</v>
      </c>
      <c r="K43" s="54" t="n">
        <v>0.0660070165550805</v>
      </c>
      <c r="L43" s="51" t="n">
        <v>1336</v>
      </c>
      <c r="M43" s="51" t="n">
        <v>1015</v>
      </c>
      <c r="N43" s="52" t="s">
        <v>27</v>
      </c>
      <c r="O43" s="53" t="n">
        <v>-25.4</v>
      </c>
      <c r="P43" s="51" t="n">
        <v>2870</v>
      </c>
      <c r="Q43" s="51" t="n">
        <v>3102</v>
      </c>
    </row>
    <row r="44" s="57" customFormat="true" ht="12" hidden="false" customHeight="true" outlineLevel="0" collapsed="false">
      <c r="A44" s="56"/>
      <c r="B44" s="56" t="n">
        <v>12</v>
      </c>
      <c r="C44" s="50" t="n">
        <v>169</v>
      </c>
      <c r="D44" s="51" t="n">
        <v>31</v>
      </c>
      <c r="E44" s="51" t="n">
        <v>46784</v>
      </c>
      <c r="F44" s="52" t="s">
        <v>27</v>
      </c>
      <c r="G44" s="53" t="n">
        <v>-3.1</v>
      </c>
      <c r="H44" s="52" t="s">
        <v>27</v>
      </c>
      <c r="I44" s="53" t="n">
        <v>-24.4</v>
      </c>
      <c r="J44" s="54" t="n">
        <v>0.192827554301718</v>
      </c>
      <c r="K44" s="54" t="n">
        <v>0.0810685663253472</v>
      </c>
      <c r="L44" s="51" t="n">
        <v>1479</v>
      </c>
      <c r="M44" s="51" t="n">
        <v>1065</v>
      </c>
      <c r="N44" s="52" t="s">
        <v>27</v>
      </c>
      <c r="O44" s="53" t="n">
        <v>-10.1</v>
      </c>
      <c r="P44" s="51" t="n">
        <v>3068</v>
      </c>
      <c r="Q44" s="51" t="n">
        <v>13334</v>
      </c>
    </row>
    <row r="45" s="8" customFormat="true" ht="10.5" hidden="false" customHeight="true" outlineLevel="0" collapsed="false">
      <c r="A45" s="55"/>
      <c r="B45" s="55"/>
      <c r="C45" s="50"/>
      <c r="D45" s="51"/>
      <c r="E45" s="51"/>
      <c r="F45" s="52"/>
      <c r="G45" s="53"/>
      <c r="H45" s="52"/>
      <c r="I45" s="53"/>
      <c r="J45" s="54"/>
      <c r="K45" s="54"/>
      <c r="L45" s="51"/>
      <c r="M45" s="51"/>
      <c r="N45" s="52"/>
      <c r="O45" s="53"/>
      <c r="P45" s="51"/>
      <c r="Q45" s="51"/>
    </row>
    <row r="46" s="8" customFormat="true" ht="12" hidden="false" customHeight="true" outlineLevel="0" collapsed="false">
      <c r="A46" s="49"/>
      <c r="B46" s="49" t="s">
        <v>49</v>
      </c>
      <c r="C46" s="50" t="n">
        <v>169</v>
      </c>
      <c r="D46" s="51" t="n">
        <v>33</v>
      </c>
      <c r="E46" s="51" t="n">
        <v>44182</v>
      </c>
      <c r="F46" s="52" t="s">
        <v>27</v>
      </c>
      <c r="G46" s="53" t="n">
        <v>-31.6</v>
      </c>
      <c r="H46" s="52" t="s">
        <v>27</v>
      </c>
      <c r="I46" s="53" t="n">
        <v>-40.6</v>
      </c>
      <c r="J46" s="54" t="n">
        <v>0.213193913294128</v>
      </c>
      <c r="K46" s="54" t="n">
        <v>0.0836961089796006</v>
      </c>
      <c r="L46" s="51" t="n">
        <v>1313</v>
      </c>
      <c r="M46" s="51" t="n">
        <v>891</v>
      </c>
      <c r="N46" s="52" t="s">
        <v>27</v>
      </c>
      <c r="O46" s="53" t="n">
        <v>-22.6</v>
      </c>
      <c r="P46" s="51" t="n">
        <v>2518</v>
      </c>
      <c r="Q46" s="51" t="n">
        <v>2492</v>
      </c>
    </row>
    <row r="47" s="8" customFormat="true" ht="12" hidden="false" customHeight="true" outlineLevel="0" collapsed="false">
      <c r="A47" s="49"/>
      <c r="B47" s="49" t="n">
        <v>2</v>
      </c>
      <c r="C47" s="50" t="n">
        <v>169</v>
      </c>
      <c r="D47" s="51" t="n">
        <v>29</v>
      </c>
      <c r="E47" s="51" t="n">
        <v>40670</v>
      </c>
      <c r="F47" s="52" t="s">
        <v>27</v>
      </c>
      <c r="G47" s="53" t="n">
        <v>-28.8</v>
      </c>
      <c r="H47" s="52" t="s">
        <v>27</v>
      </c>
      <c r="I47" s="53" t="n">
        <v>-43.4</v>
      </c>
      <c r="J47" s="54" t="n">
        <v>0.208051304129298</v>
      </c>
      <c r="K47" s="54" t="n">
        <v>0.0802580730208353</v>
      </c>
      <c r="L47" s="51" t="n">
        <v>1374</v>
      </c>
      <c r="M47" s="51" t="n">
        <v>942</v>
      </c>
      <c r="N47" s="52" t="s">
        <v>27</v>
      </c>
      <c r="O47" s="53" t="n">
        <v>-23.5</v>
      </c>
      <c r="P47" s="51" t="n">
        <v>2716</v>
      </c>
      <c r="Q47" s="51" t="n">
        <v>2985</v>
      </c>
    </row>
    <row r="48" s="8" customFormat="true" ht="12" hidden="false" customHeight="true" outlineLevel="0" collapsed="false">
      <c r="A48" s="49"/>
      <c r="B48" s="49" t="n">
        <v>3</v>
      </c>
      <c r="C48" s="50" t="n">
        <v>169</v>
      </c>
      <c r="D48" s="51" t="n">
        <v>30</v>
      </c>
      <c r="E48" s="51" t="n">
        <v>54529</v>
      </c>
      <c r="F48" s="52" t="s">
        <v>27</v>
      </c>
      <c r="G48" s="53" t="n">
        <v>-2.9</v>
      </c>
      <c r="H48" s="52" t="s">
        <v>27</v>
      </c>
      <c r="I48" s="53" t="n">
        <v>-5.3</v>
      </c>
      <c r="J48" s="54" t="n">
        <v>0.206478310883033</v>
      </c>
      <c r="K48" s="54" t="n">
        <v>0.0903802490953854</v>
      </c>
      <c r="L48" s="51" t="n">
        <v>1806</v>
      </c>
      <c r="M48" s="51" t="n">
        <v>1014</v>
      </c>
      <c r="N48" s="52" t="s">
        <v>27</v>
      </c>
      <c r="O48" s="53" t="n">
        <v>-17.5</v>
      </c>
      <c r="P48" s="51" t="n">
        <v>3021</v>
      </c>
      <c r="Q48" s="51" t="n">
        <v>3237</v>
      </c>
    </row>
    <row r="49" s="8" customFormat="true" ht="10.5" hidden="false" customHeight="true" outlineLevel="0" collapsed="false">
      <c r="A49" s="55"/>
      <c r="B49" s="55"/>
      <c r="C49" s="50"/>
      <c r="D49" s="51"/>
      <c r="E49" s="51"/>
      <c r="F49" s="52"/>
      <c r="G49" s="53"/>
      <c r="H49" s="52"/>
      <c r="I49" s="53"/>
      <c r="J49" s="54"/>
      <c r="K49" s="54"/>
      <c r="L49" s="51"/>
      <c r="M49" s="51"/>
      <c r="N49" s="52"/>
      <c r="O49" s="53"/>
      <c r="P49" s="51"/>
      <c r="Q49" s="51"/>
    </row>
    <row r="50" s="8" customFormat="true" ht="12" hidden="false" customHeight="true" outlineLevel="0" collapsed="false">
      <c r="A50" s="49"/>
      <c r="B50" s="49" t="n">
        <v>4</v>
      </c>
      <c r="C50" s="50" t="n">
        <v>167</v>
      </c>
      <c r="D50" s="51" t="n">
        <v>29</v>
      </c>
      <c r="E50" s="51" t="n">
        <v>41686</v>
      </c>
      <c r="F50" s="52" t="s">
        <v>27</v>
      </c>
      <c r="G50" s="53" t="n">
        <v>-40.9</v>
      </c>
      <c r="H50" s="52" t="s">
        <v>27</v>
      </c>
      <c r="I50" s="53" t="n">
        <v>-50.8</v>
      </c>
      <c r="J50" s="54" t="n">
        <v>0.206779910512818</v>
      </c>
      <c r="K50" s="54" t="n">
        <v>0.0769543305049857</v>
      </c>
      <c r="L50" s="51" t="n">
        <v>1403</v>
      </c>
      <c r="M50" s="51" t="n">
        <v>932</v>
      </c>
      <c r="N50" s="52" t="s">
        <v>27</v>
      </c>
      <c r="O50" s="53" t="n">
        <v>-14.2</v>
      </c>
      <c r="P50" s="51" t="n">
        <v>2731</v>
      </c>
      <c r="Q50" s="51" t="n">
        <v>3221</v>
      </c>
    </row>
    <row r="51" s="8" customFormat="true" ht="12" hidden="false" customHeight="true" outlineLevel="0" collapsed="false">
      <c r="A51" s="49"/>
      <c r="B51" s="49" t="n">
        <v>5</v>
      </c>
      <c r="C51" s="50" t="n">
        <v>162</v>
      </c>
      <c r="D51" s="51" t="n">
        <v>20</v>
      </c>
      <c r="E51" s="51" t="n">
        <v>33071</v>
      </c>
      <c r="F51" s="52" t="s">
        <v>27</v>
      </c>
      <c r="G51" s="53" t="n">
        <v>-47.6</v>
      </c>
      <c r="H51" s="52" t="s">
        <v>27</v>
      </c>
      <c r="I51" s="53" t="n">
        <v>-47.9</v>
      </c>
      <c r="J51" s="54" t="n">
        <v>0.156048551718566</v>
      </c>
      <c r="K51" s="54" t="n">
        <v>0.065005406470034</v>
      </c>
      <c r="L51" s="51" t="n">
        <v>1646</v>
      </c>
      <c r="M51" s="51" t="n">
        <v>979</v>
      </c>
      <c r="N51" s="52" t="s">
        <v>27</v>
      </c>
      <c r="O51" s="53" t="n">
        <v>-21.9</v>
      </c>
      <c r="P51" s="51" t="n">
        <v>2951</v>
      </c>
      <c r="Q51" s="51" t="n">
        <v>5641</v>
      </c>
    </row>
    <row r="52" s="8" customFormat="true" ht="12" hidden="false" customHeight="true" outlineLevel="0" collapsed="false">
      <c r="A52" s="49"/>
      <c r="B52" s="49" t="n">
        <v>6</v>
      </c>
      <c r="C52" s="50" t="n">
        <v>162</v>
      </c>
      <c r="D52" s="51" t="n">
        <v>32</v>
      </c>
      <c r="E52" s="51" t="n">
        <v>47915</v>
      </c>
      <c r="F52" s="52"/>
      <c r="G52" s="53" t="n">
        <v>26.3</v>
      </c>
      <c r="H52" s="52" t="s">
        <v>27</v>
      </c>
      <c r="I52" s="53" t="n">
        <v>-18</v>
      </c>
      <c r="J52" s="54" t="n">
        <v>0.212679618544397</v>
      </c>
      <c r="K52" s="54" t="n">
        <v>0.0795110370744957</v>
      </c>
      <c r="L52" s="51" t="n">
        <v>1454</v>
      </c>
      <c r="M52" s="51" t="n">
        <v>863</v>
      </c>
      <c r="N52" s="52" t="s">
        <v>27</v>
      </c>
      <c r="O52" s="53" t="n">
        <v>-14</v>
      </c>
      <c r="P52" s="51" t="n">
        <v>2688</v>
      </c>
      <c r="Q52" s="51" t="n">
        <v>2830</v>
      </c>
    </row>
    <row r="53" s="8" customFormat="true" ht="10.5" hidden="false" customHeight="true" outlineLevel="0" collapsed="false">
      <c r="A53" s="55"/>
      <c r="B53" s="55"/>
      <c r="C53" s="50"/>
      <c r="D53" s="51"/>
      <c r="E53" s="51"/>
      <c r="F53" s="52"/>
      <c r="G53" s="53"/>
      <c r="H53" s="52"/>
      <c r="I53" s="53"/>
      <c r="J53" s="54"/>
      <c r="K53" s="54"/>
      <c r="L53" s="51"/>
      <c r="M53" s="51"/>
      <c r="N53" s="52"/>
      <c r="O53" s="53"/>
      <c r="P53" s="51"/>
      <c r="Q53" s="51"/>
    </row>
    <row r="54" s="8" customFormat="true" ht="12" hidden="false" customHeight="true" outlineLevel="0" collapsed="false">
      <c r="A54" s="49"/>
      <c r="B54" s="49" t="n">
        <v>7</v>
      </c>
      <c r="C54" s="50" t="n">
        <v>162</v>
      </c>
      <c r="D54" s="51" t="n">
        <v>24</v>
      </c>
      <c r="E54" s="51" t="n">
        <v>39707</v>
      </c>
      <c r="F54" s="52" t="s">
        <v>27</v>
      </c>
      <c r="G54" s="53" t="n">
        <v>-46.7</v>
      </c>
      <c r="H54" s="52" t="s">
        <v>27</v>
      </c>
      <c r="I54" s="53" t="n">
        <v>-51.4</v>
      </c>
      <c r="J54" s="54" t="n">
        <v>0.154087102710832</v>
      </c>
      <c r="K54" s="54" t="n">
        <v>0.0747035216331668</v>
      </c>
      <c r="L54" s="51" t="n">
        <v>1589</v>
      </c>
      <c r="M54" s="51" t="n">
        <v>847</v>
      </c>
      <c r="N54" s="52" t="s">
        <v>27</v>
      </c>
      <c r="O54" s="53" t="n">
        <v>-30.2</v>
      </c>
      <c r="P54" s="51" t="n">
        <v>2345</v>
      </c>
      <c r="Q54" s="51" t="n">
        <v>2485</v>
      </c>
    </row>
    <row r="55" s="8" customFormat="true" ht="12" hidden="false" customHeight="true" outlineLevel="0" collapsed="false">
      <c r="A55" s="49"/>
      <c r="B55" s="49" t="n">
        <v>8</v>
      </c>
      <c r="C55" s="50" t="n">
        <v>162</v>
      </c>
      <c r="D55" s="51" t="n">
        <v>17</v>
      </c>
      <c r="E55" s="51" t="n">
        <v>28117</v>
      </c>
      <c r="F55" s="52" t="s">
        <v>27</v>
      </c>
      <c r="G55" s="53" t="n">
        <v>-34</v>
      </c>
      <c r="H55" s="52" t="s">
        <v>27</v>
      </c>
      <c r="I55" s="53" t="n">
        <v>-36.5</v>
      </c>
      <c r="J55" s="54" t="n">
        <v>0.148448096677308</v>
      </c>
      <c r="K55" s="54" t="n">
        <v>0.0633405114891042</v>
      </c>
      <c r="L55" s="51" t="n">
        <v>1597</v>
      </c>
      <c r="M55" s="51" t="n">
        <v>757</v>
      </c>
      <c r="N55" s="52" t="s">
        <v>27</v>
      </c>
      <c r="O55" s="53" t="n">
        <v>-32</v>
      </c>
      <c r="P55" s="51" t="n">
        <v>2107</v>
      </c>
      <c r="Q55" s="51" t="n">
        <v>2731</v>
      </c>
    </row>
    <row r="56" s="8" customFormat="true" ht="12" hidden="false" customHeight="true" outlineLevel="0" collapsed="false">
      <c r="A56" s="49"/>
      <c r="B56" s="49" t="n">
        <v>9</v>
      </c>
      <c r="C56" s="50" t="n">
        <v>162</v>
      </c>
      <c r="D56" s="51" t="n">
        <v>29</v>
      </c>
      <c r="E56" s="51" t="n">
        <v>46119</v>
      </c>
      <c r="F56" s="52" t="s">
        <v>27</v>
      </c>
      <c r="G56" s="53" t="n">
        <v>-29.6</v>
      </c>
      <c r="H56" s="52" t="s">
        <v>27</v>
      </c>
      <c r="I56" s="53" t="n">
        <v>-28.8</v>
      </c>
      <c r="J56" s="54" t="n">
        <v>0.195209096734798</v>
      </c>
      <c r="K56" s="54" t="n">
        <v>0.0800744854707755</v>
      </c>
      <c r="L56" s="51" t="n">
        <v>1537</v>
      </c>
      <c r="M56" s="51" t="n">
        <v>764</v>
      </c>
      <c r="N56" s="52" t="s">
        <v>27</v>
      </c>
      <c r="O56" s="53" t="n">
        <v>-25.9</v>
      </c>
      <c r="P56" s="51" t="n">
        <v>2368</v>
      </c>
      <c r="Q56" s="51" t="n">
        <v>2898</v>
      </c>
    </row>
    <row r="57" s="8" customFormat="true" ht="10.5" hidden="false" customHeight="true" outlineLevel="0" collapsed="false">
      <c r="A57" s="55"/>
      <c r="B57" s="55"/>
      <c r="C57" s="50"/>
      <c r="D57" s="51"/>
      <c r="E57" s="51"/>
      <c r="F57" s="52"/>
      <c r="G57" s="53"/>
      <c r="H57" s="52"/>
      <c r="I57" s="53"/>
      <c r="J57" s="54"/>
      <c r="K57" s="54"/>
      <c r="L57" s="51"/>
      <c r="M57" s="51"/>
      <c r="N57" s="52"/>
      <c r="O57" s="53"/>
      <c r="P57" s="51"/>
      <c r="Q57" s="51"/>
    </row>
    <row r="58" s="8" customFormat="true" ht="12" hidden="false" customHeight="true" outlineLevel="0" collapsed="false">
      <c r="A58" s="49"/>
      <c r="B58" s="49" t="n">
        <v>10</v>
      </c>
      <c r="C58" s="50" t="n">
        <v>162</v>
      </c>
      <c r="D58" s="51" t="n">
        <v>25</v>
      </c>
      <c r="E58" s="51" t="n">
        <v>45197</v>
      </c>
      <c r="F58" s="52" t="s">
        <v>27</v>
      </c>
      <c r="G58" s="53" t="n">
        <v>-27.1</v>
      </c>
      <c r="H58" s="52" t="s">
        <v>27</v>
      </c>
      <c r="I58" s="53" t="n">
        <v>-12.8</v>
      </c>
      <c r="J58" s="54" t="n">
        <v>0.178566664198365</v>
      </c>
      <c r="K58" s="54" t="n">
        <v>0.084038952557476</v>
      </c>
      <c r="L58" s="51" t="n">
        <v>1805</v>
      </c>
      <c r="M58" s="51" t="n">
        <v>837</v>
      </c>
      <c r="N58" s="52" t="s">
        <v>27</v>
      </c>
      <c r="O58" s="53" t="n">
        <v>-28.7</v>
      </c>
      <c r="P58" s="51" t="n">
        <v>2327</v>
      </c>
      <c r="Q58" s="51" t="n">
        <v>3104</v>
      </c>
    </row>
    <row r="59" s="8" customFormat="true" ht="12" hidden="false" customHeight="true" outlineLevel="0" collapsed="false">
      <c r="A59" s="49"/>
      <c r="B59" s="49" t="n">
        <v>11</v>
      </c>
      <c r="C59" s="50" t="n">
        <v>162</v>
      </c>
      <c r="D59" s="51" t="n">
        <v>16</v>
      </c>
      <c r="E59" s="51" t="n">
        <v>31344</v>
      </c>
      <c r="F59" s="52" t="s">
        <v>27</v>
      </c>
      <c r="G59" s="53" t="n">
        <v>-26.2</v>
      </c>
      <c r="H59" s="52"/>
      <c r="I59" s="53" t="n">
        <v>4.2</v>
      </c>
      <c r="J59" s="54" t="n">
        <v>0.14664814467516</v>
      </c>
      <c r="K59" s="54" t="n">
        <v>0.0780747130466597</v>
      </c>
      <c r="L59" s="51" t="n">
        <v>1888</v>
      </c>
      <c r="M59" s="51" t="n">
        <v>721</v>
      </c>
      <c r="N59" s="52" t="s">
        <v>27</v>
      </c>
      <c r="O59" s="53" t="n">
        <v>-29</v>
      </c>
      <c r="P59" s="51" t="n">
        <v>2401</v>
      </c>
      <c r="Q59" s="51" t="n">
        <v>3743</v>
      </c>
    </row>
    <row r="60" s="57" customFormat="true" ht="12" hidden="false" customHeight="true" outlineLevel="0" collapsed="false">
      <c r="A60" s="56"/>
      <c r="B60" s="56" t="n">
        <v>12</v>
      </c>
      <c r="C60" s="50" t="n">
        <v>162</v>
      </c>
      <c r="D60" s="51" t="n">
        <v>22</v>
      </c>
      <c r="E60" s="51" t="n">
        <v>44642</v>
      </c>
      <c r="F60" s="52" t="s">
        <v>27</v>
      </c>
      <c r="G60" s="53" t="n">
        <v>-30</v>
      </c>
      <c r="H60" s="52" t="s">
        <v>27</v>
      </c>
      <c r="I60" s="53" t="n">
        <v>-4.6</v>
      </c>
      <c r="J60" s="54" t="n">
        <v>0.139285451098774</v>
      </c>
      <c r="K60" s="54" t="n">
        <v>0.0814583515575457</v>
      </c>
      <c r="L60" s="51" t="n">
        <v>2017</v>
      </c>
      <c r="M60" s="51" t="n">
        <v>778</v>
      </c>
      <c r="N60" s="52" t="s">
        <v>27</v>
      </c>
      <c r="O60" s="53" t="n">
        <v>-26.9</v>
      </c>
      <c r="P60" s="51" t="n">
        <v>1952</v>
      </c>
      <c r="Q60" s="51" t="n">
        <v>2323</v>
      </c>
    </row>
    <row r="61" s="8" customFormat="true" ht="5.1" hidden="false" customHeight="true" outlineLevel="0" collapsed="false">
      <c r="A61" s="58"/>
      <c r="B61" s="58"/>
      <c r="C61" s="25"/>
      <c r="D61" s="59"/>
      <c r="E61" s="59"/>
      <c r="F61" s="59"/>
      <c r="G61" s="60"/>
      <c r="H61" s="61"/>
      <c r="I61" s="60"/>
      <c r="J61" s="62"/>
      <c r="K61" s="62"/>
      <c r="L61" s="59"/>
      <c r="M61" s="59"/>
      <c r="N61" s="59"/>
      <c r="O61" s="60"/>
      <c r="P61" s="59"/>
      <c r="Q61" s="59"/>
    </row>
    <row r="62" customFormat="false" ht="12.75" hidden="false" customHeight="true" outlineLevel="0" collapsed="false">
      <c r="J62" s="63"/>
      <c r="K62" s="63"/>
      <c r="P62" s="64"/>
      <c r="Q62" s="64"/>
    </row>
    <row r="63" customFormat="false" ht="12.75" hidden="false" customHeight="true" outlineLevel="0" collapsed="false">
      <c r="J63" s="63"/>
      <c r="K63" s="63"/>
      <c r="P63" s="64"/>
      <c r="Q63" s="64"/>
    </row>
    <row r="64" customFormat="false" ht="12.75" hidden="false" customHeight="true" outlineLevel="0" collapsed="false">
      <c r="D64" s="65"/>
      <c r="J64" s="63"/>
      <c r="K64" s="63"/>
      <c r="P64" s="64"/>
      <c r="Q64" s="64"/>
    </row>
    <row r="65" customFormat="false" ht="12.75" hidden="false" customHeight="true" outlineLevel="0" collapsed="false">
      <c r="J65" s="63"/>
      <c r="K65" s="63"/>
    </row>
    <row r="66" customFormat="false" ht="12.75" hidden="false" customHeight="true" outlineLevel="0" collapsed="false"/>
    <row r="67" customFormat="false" ht="12.75" hidden="false" customHeight="true" outlineLevel="0" collapsed="false"/>
  </sheetData>
  <mergeCells count="11">
    <mergeCell ref="A1:Q1"/>
    <mergeCell ref="D3:L3"/>
    <mergeCell ref="M3:Q3"/>
    <mergeCell ref="A4:B5"/>
    <mergeCell ref="F4:I5"/>
    <mergeCell ref="J4:K5"/>
    <mergeCell ref="N4:O4"/>
    <mergeCell ref="N5:O5"/>
    <mergeCell ref="F6:G6"/>
    <mergeCell ref="H6:I6"/>
    <mergeCell ref="N6:O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6" width="7.99"/>
    <col collapsed="false" customWidth="true" hidden="false" outlineLevel="0" max="2" min="2" style="66" width="9.87"/>
    <col collapsed="false" customWidth="true" hidden="false" outlineLevel="0" max="3" min="3" style="0" width="9.12"/>
    <col collapsed="false" customWidth="true" hidden="false" outlineLevel="0" max="4" min="4" style="0" width="13.36"/>
    <col collapsed="false" customWidth="true" hidden="false" outlineLevel="0" max="5" min="5" style="0" width="10.62"/>
    <col collapsed="false" customWidth="true" hidden="false" outlineLevel="0" max="6" min="6" style="0" width="13.36"/>
    <col collapsed="false" customWidth="true" hidden="false" outlineLevel="0" max="7" min="7" style="0" width="13.12"/>
    <col collapsed="false" customWidth="true" hidden="false" outlineLevel="0" max="8" min="8" style="0" width="33.62"/>
  </cols>
  <sheetData>
    <row r="1" s="2" customFormat="true" ht="31.5" hidden="false" customHeight="true" outlineLevel="0" collapsed="false">
      <c r="A1" s="67" t="s">
        <v>50</v>
      </c>
      <c r="B1" s="68"/>
      <c r="C1" s="69"/>
      <c r="D1" s="69"/>
      <c r="E1" s="69"/>
      <c r="F1" s="69"/>
      <c r="G1" s="69"/>
      <c r="H1" s="69"/>
    </row>
    <row r="2" s="2" customFormat="true" ht="24.75" hidden="false" customHeight="true" outlineLevel="0" collapsed="false">
      <c r="A2" s="1" t="s">
        <v>51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70"/>
      <c r="B3" s="70"/>
      <c r="C3" s="3"/>
      <c r="D3" s="3"/>
      <c r="E3" s="3"/>
      <c r="F3" s="3"/>
      <c r="G3" s="3"/>
      <c r="H3" s="71" t="s">
        <v>52</v>
      </c>
    </row>
    <row r="4" s="76" customFormat="true" ht="12.75" hidden="false" customHeight="true" outlineLevel="0" collapsed="false">
      <c r="A4" s="72" t="s">
        <v>53</v>
      </c>
      <c r="B4" s="73"/>
      <c r="C4" s="6" t="s">
        <v>54</v>
      </c>
      <c r="D4" s="6"/>
      <c r="E4" s="6" t="s">
        <v>55</v>
      </c>
      <c r="F4" s="6"/>
      <c r="G4" s="74"/>
      <c r="H4" s="75"/>
    </row>
    <row r="5" s="76" customFormat="true" ht="12.75" hidden="false" customHeight="true" outlineLevel="0" collapsed="false">
      <c r="A5" s="72"/>
      <c r="B5" s="10" t="s">
        <v>56</v>
      </c>
      <c r="C5" s="6"/>
      <c r="D5" s="6"/>
      <c r="E5" s="6"/>
      <c r="F5" s="6"/>
      <c r="G5" s="77" t="s">
        <v>57</v>
      </c>
      <c r="H5" s="20" t="s">
        <v>58</v>
      </c>
    </row>
    <row r="6" s="76" customFormat="true" ht="12.75" hidden="false" customHeight="true" outlineLevel="0" collapsed="false">
      <c r="A6" s="72"/>
      <c r="B6" s="78"/>
      <c r="C6" s="24" t="s">
        <v>15</v>
      </c>
      <c r="D6" s="24" t="s">
        <v>11</v>
      </c>
      <c r="E6" s="24" t="s">
        <v>15</v>
      </c>
      <c r="F6" s="24" t="s">
        <v>11</v>
      </c>
      <c r="G6" s="79"/>
      <c r="H6" s="80"/>
    </row>
    <row r="7" customFormat="false" ht="14.1" hidden="false" customHeight="true" outlineLevel="0" collapsed="false">
      <c r="A7" s="81" t="s">
        <v>59</v>
      </c>
      <c r="B7" s="82" t="s">
        <v>60</v>
      </c>
      <c r="C7" s="51" t="n">
        <v>7289</v>
      </c>
      <c r="D7" s="51" t="n">
        <v>10395060</v>
      </c>
      <c r="E7" s="51" t="n">
        <v>5918</v>
      </c>
      <c r="F7" s="51" t="n">
        <v>7620051</v>
      </c>
      <c r="G7" s="83" t="s">
        <v>61</v>
      </c>
      <c r="H7" s="84" t="s">
        <v>62</v>
      </c>
    </row>
    <row r="8" customFormat="false" ht="14.1" hidden="false" customHeight="true" outlineLevel="0" collapsed="false">
      <c r="A8" s="4"/>
      <c r="B8" s="82" t="s">
        <v>63</v>
      </c>
      <c r="C8" s="51" t="n">
        <v>1221</v>
      </c>
      <c r="D8" s="51" t="n">
        <v>1210560</v>
      </c>
      <c r="E8" s="51" t="n">
        <v>747</v>
      </c>
      <c r="F8" s="51" t="n">
        <v>680376</v>
      </c>
      <c r="G8" s="83" t="s">
        <v>64</v>
      </c>
      <c r="H8" s="84"/>
    </row>
    <row r="9" customFormat="false" ht="14.1" hidden="false" customHeight="true" outlineLevel="0" collapsed="false">
      <c r="A9" s="4"/>
      <c r="B9" s="82" t="s">
        <v>65</v>
      </c>
      <c r="C9" s="51" t="n">
        <v>216</v>
      </c>
      <c r="D9" s="51" t="n">
        <v>158666</v>
      </c>
      <c r="E9" s="51" t="n">
        <v>247</v>
      </c>
      <c r="F9" s="51" t="n">
        <v>155752</v>
      </c>
      <c r="G9" s="83" t="s">
        <v>66</v>
      </c>
      <c r="H9" s="84"/>
    </row>
    <row r="10" customFormat="false" ht="14.1" hidden="false" customHeight="true" outlineLevel="0" collapsed="false">
      <c r="A10" s="4"/>
      <c r="B10" s="82" t="s">
        <v>67</v>
      </c>
      <c r="C10" s="51" t="n">
        <v>1724</v>
      </c>
      <c r="D10" s="51" t="n">
        <v>1835937</v>
      </c>
      <c r="E10" s="51" t="n">
        <v>1128</v>
      </c>
      <c r="F10" s="51" t="n">
        <v>882163</v>
      </c>
      <c r="G10" s="83" t="s">
        <v>68</v>
      </c>
      <c r="H10" s="84"/>
    </row>
    <row r="11" customFormat="false" ht="14.1" hidden="false" customHeight="true" outlineLevel="0" collapsed="false">
      <c r="A11" s="4"/>
      <c r="B11" s="82" t="s">
        <v>69</v>
      </c>
      <c r="C11" s="51" t="n">
        <v>230</v>
      </c>
      <c r="D11" s="51" t="n">
        <v>161159</v>
      </c>
      <c r="E11" s="51" t="n">
        <v>215</v>
      </c>
      <c r="F11" s="51" t="n">
        <v>152601</v>
      </c>
      <c r="G11" s="83" t="s">
        <v>70</v>
      </c>
      <c r="H11" s="84"/>
    </row>
    <row r="12" customFormat="false" ht="14.1" hidden="false" customHeight="true" outlineLevel="0" collapsed="false">
      <c r="A12" s="4"/>
      <c r="B12" s="82" t="s">
        <v>71</v>
      </c>
      <c r="C12" s="51" t="n">
        <v>1066</v>
      </c>
      <c r="D12" s="51" t="n">
        <v>846390</v>
      </c>
      <c r="E12" s="51" t="n">
        <v>848</v>
      </c>
      <c r="F12" s="51" t="n">
        <v>750519</v>
      </c>
      <c r="G12" s="83" t="s">
        <v>72</v>
      </c>
      <c r="H12" s="84"/>
    </row>
    <row r="13" customFormat="false" ht="14.1" hidden="false" customHeight="true" outlineLevel="0" collapsed="false">
      <c r="A13" s="4"/>
      <c r="B13" s="82" t="s">
        <v>73</v>
      </c>
      <c r="C13" s="51" t="n">
        <v>801</v>
      </c>
      <c r="D13" s="51" t="n">
        <v>649775</v>
      </c>
      <c r="E13" s="51" t="n">
        <v>639</v>
      </c>
      <c r="F13" s="51" t="n">
        <v>603772</v>
      </c>
      <c r="G13" s="83" t="s">
        <v>74</v>
      </c>
      <c r="H13" s="84"/>
    </row>
    <row r="14" customFormat="false" ht="14.1" hidden="false" customHeight="true" outlineLevel="0" collapsed="false">
      <c r="A14" s="4"/>
      <c r="B14" s="82" t="s">
        <v>75</v>
      </c>
      <c r="C14" s="51" t="n">
        <v>140</v>
      </c>
      <c r="D14" s="51" t="n">
        <v>100949</v>
      </c>
      <c r="E14" s="51" t="n">
        <v>83</v>
      </c>
      <c r="F14" s="51" t="n">
        <v>136286</v>
      </c>
      <c r="G14" s="83" t="s">
        <v>76</v>
      </c>
      <c r="H14" s="84"/>
    </row>
    <row r="15" customFormat="false" ht="14.1" hidden="false" customHeight="true" outlineLevel="0" collapsed="false">
      <c r="A15" s="4"/>
      <c r="B15" s="82" t="s">
        <v>77</v>
      </c>
      <c r="C15" s="51" t="n">
        <v>118</v>
      </c>
      <c r="D15" s="51" t="n">
        <v>90343</v>
      </c>
      <c r="E15" s="51" t="n">
        <v>49</v>
      </c>
      <c r="F15" s="51" t="n">
        <v>137239</v>
      </c>
      <c r="G15" s="83" t="s">
        <v>78</v>
      </c>
      <c r="H15" s="84"/>
    </row>
    <row r="16" customFormat="false" ht="14.1" hidden="false" customHeight="true" outlineLevel="0" collapsed="false">
      <c r="A16" s="4"/>
      <c r="B16" s="82" t="s">
        <v>79</v>
      </c>
      <c r="C16" s="85" t="n">
        <v>9</v>
      </c>
      <c r="D16" s="85" t="n">
        <v>5799</v>
      </c>
      <c r="E16" s="85" t="n">
        <v>9</v>
      </c>
      <c r="F16" s="85" t="n">
        <v>5929</v>
      </c>
      <c r="G16" s="83" t="s">
        <v>80</v>
      </c>
      <c r="H16" s="84"/>
    </row>
    <row r="17" customFormat="false" ht="14.1" hidden="false" customHeight="true" outlineLevel="0" collapsed="false">
      <c r="A17" s="4"/>
      <c r="B17" s="82" t="s">
        <v>81</v>
      </c>
      <c r="C17" s="51" t="n">
        <v>37</v>
      </c>
      <c r="D17" s="51" t="n">
        <v>24837</v>
      </c>
      <c r="E17" s="51" t="n">
        <v>43</v>
      </c>
      <c r="F17" s="51" t="n">
        <v>25009</v>
      </c>
      <c r="G17" s="83" t="s">
        <v>82</v>
      </c>
      <c r="H17" s="84"/>
    </row>
    <row r="18" customFormat="false" ht="14.1" hidden="false" customHeight="true" outlineLevel="0" collapsed="false">
      <c r="A18" s="4"/>
      <c r="B18" s="82" t="s">
        <v>83</v>
      </c>
      <c r="C18" s="51" t="n">
        <v>40</v>
      </c>
      <c r="D18" s="51" t="n">
        <v>21106</v>
      </c>
      <c r="E18" s="51" t="n">
        <v>61</v>
      </c>
      <c r="F18" s="51" t="n">
        <v>53263</v>
      </c>
      <c r="G18" s="83" t="s">
        <v>78</v>
      </c>
      <c r="H18" s="84"/>
    </row>
    <row r="19" customFormat="false" ht="14.1" hidden="false" customHeight="true" outlineLevel="0" collapsed="false">
      <c r="A19" s="4"/>
      <c r="B19" s="82" t="s">
        <v>84</v>
      </c>
      <c r="C19" s="51" t="n">
        <v>18</v>
      </c>
      <c r="D19" s="51" t="n">
        <v>21771</v>
      </c>
      <c r="E19" s="51" t="n">
        <v>47</v>
      </c>
      <c r="F19" s="51" t="n">
        <v>20612</v>
      </c>
      <c r="G19" s="83" t="s">
        <v>85</v>
      </c>
      <c r="H19" s="84"/>
    </row>
    <row r="20" customFormat="false" ht="14.1" hidden="false" customHeight="true" outlineLevel="0" collapsed="false">
      <c r="A20" s="4"/>
      <c r="B20" s="82" t="s">
        <v>86</v>
      </c>
      <c r="C20" s="51" t="n">
        <v>100</v>
      </c>
      <c r="D20" s="51" t="n">
        <v>101120</v>
      </c>
      <c r="E20" s="51" t="n">
        <v>110</v>
      </c>
      <c r="F20" s="51" t="n">
        <v>203239</v>
      </c>
      <c r="G20" s="83" t="s">
        <v>87</v>
      </c>
      <c r="H20" s="84"/>
    </row>
    <row r="21" customFormat="false" ht="14.1" hidden="false" customHeight="true" outlineLevel="0" collapsed="false">
      <c r="A21" s="4"/>
      <c r="B21" s="82" t="s">
        <v>88</v>
      </c>
      <c r="C21" s="51" t="n">
        <v>37</v>
      </c>
      <c r="D21" s="51" t="n">
        <v>33902</v>
      </c>
      <c r="E21" s="51" t="n">
        <v>148</v>
      </c>
      <c r="F21" s="51" t="n">
        <v>141680</v>
      </c>
      <c r="G21" s="83" t="s">
        <v>89</v>
      </c>
      <c r="H21" s="84"/>
    </row>
    <row r="22" customFormat="false" ht="14.1" hidden="false" customHeight="true" outlineLevel="0" collapsed="false">
      <c r="A22" s="4"/>
      <c r="B22" s="82" t="s">
        <v>90</v>
      </c>
      <c r="C22" s="51" t="n">
        <v>185</v>
      </c>
      <c r="D22" s="51" t="n">
        <v>233097</v>
      </c>
      <c r="E22" s="51" t="n">
        <v>50</v>
      </c>
      <c r="F22" s="51" t="n">
        <v>27116</v>
      </c>
      <c r="G22" s="83" t="s">
        <v>91</v>
      </c>
      <c r="H22" s="84"/>
    </row>
    <row r="23" customFormat="false" ht="14.1" hidden="false" customHeight="true" outlineLevel="0" collapsed="false">
      <c r="A23" s="4"/>
      <c r="B23" s="82" t="s">
        <v>92</v>
      </c>
      <c r="C23" s="51" t="n">
        <v>179</v>
      </c>
      <c r="D23" s="51" t="n">
        <v>99337</v>
      </c>
      <c r="E23" s="51" t="n">
        <v>228</v>
      </c>
      <c r="F23" s="51" t="n">
        <v>284080</v>
      </c>
      <c r="G23" s="83" t="s">
        <v>93</v>
      </c>
      <c r="H23" s="84"/>
    </row>
    <row r="24" customFormat="false" ht="14.1" hidden="false" customHeight="true" outlineLevel="0" collapsed="false">
      <c r="A24" s="4"/>
      <c r="B24" s="82" t="s">
        <v>94</v>
      </c>
      <c r="C24" s="51" t="n">
        <v>322</v>
      </c>
      <c r="D24" s="51" t="n">
        <v>158561</v>
      </c>
      <c r="E24" s="51" t="n">
        <v>80</v>
      </c>
      <c r="F24" s="51" t="n">
        <v>48019</v>
      </c>
      <c r="G24" s="83" t="s">
        <v>95</v>
      </c>
      <c r="H24" s="84"/>
    </row>
    <row r="25" customFormat="false" ht="14.1" hidden="false" customHeight="true" outlineLevel="0" collapsed="false">
      <c r="A25" s="4"/>
      <c r="B25" s="82" t="s">
        <v>96</v>
      </c>
      <c r="C25" s="51" t="n">
        <v>44</v>
      </c>
      <c r="D25" s="51" t="n">
        <v>48604</v>
      </c>
      <c r="E25" s="51" t="n">
        <v>141</v>
      </c>
      <c r="F25" s="51" t="n">
        <v>113675</v>
      </c>
      <c r="G25" s="83" t="s">
        <v>82</v>
      </c>
      <c r="H25" s="84"/>
    </row>
    <row r="26" customFormat="false" ht="14.1" hidden="false" customHeight="true" outlineLevel="0" collapsed="false">
      <c r="A26" s="4"/>
      <c r="B26" s="82" t="s">
        <v>97</v>
      </c>
      <c r="C26" s="51" t="n">
        <v>867</v>
      </c>
      <c r="D26" s="51" t="n">
        <v>1173997</v>
      </c>
      <c r="E26" s="51" t="n">
        <v>407</v>
      </c>
      <c r="F26" s="51" t="n">
        <v>327228</v>
      </c>
      <c r="G26" s="83" t="s">
        <v>98</v>
      </c>
      <c r="H26" s="84"/>
    </row>
    <row r="27" customFormat="false" ht="14.1" hidden="false" customHeight="true" outlineLevel="0" collapsed="false">
      <c r="A27" s="86"/>
      <c r="B27" s="25" t="s">
        <v>99</v>
      </c>
      <c r="C27" s="59" t="n">
        <v>14643</v>
      </c>
      <c r="D27" s="59" t="n">
        <v>17370970</v>
      </c>
      <c r="E27" s="59" t="n">
        <v>11198</v>
      </c>
      <c r="F27" s="59" t="n">
        <v>12368609</v>
      </c>
      <c r="G27" s="87"/>
      <c r="H27" s="88"/>
    </row>
    <row r="28" customFormat="false" ht="14.1" hidden="false" customHeight="true" outlineLevel="0" collapsed="false">
      <c r="A28" s="81" t="s">
        <v>100</v>
      </c>
      <c r="B28" s="82" t="s">
        <v>101</v>
      </c>
      <c r="C28" s="51" t="n">
        <v>1056</v>
      </c>
      <c r="D28" s="51" t="n">
        <v>1053047</v>
      </c>
      <c r="E28" s="51" t="n">
        <v>593</v>
      </c>
      <c r="F28" s="51" t="n">
        <v>600340</v>
      </c>
      <c r="G28" s="83" t="s">
        <v>102</v>
      </c>
      <c r="H28" s="84"/>
    </row>
    <row r="29" customFormat="false" ht="14.1" hidden="false" customHeight="true" outlineLevel="0" collapsed="false">
      <c r="A29" s="4"/>
      <c r="B29" s="82" t="s">
        <v>103</v>
      </c>
      <c r="C29" s="51" t="n">
        <v>550</v>
      </c>
      <c r="D29" s="51" t="n">
        <v>606062</v>
      </c>
      <c r="E29" s="51" t="n">
        <v>165</v>
      </c>
      <c r="F29" s="51" t="n">
        <v>162543</v>
      </c>
      <c r="G29" s="83" t="s">
        <v>104</v>
      </c>
      <c r="H29" s="84" t="s">
        <v>105</v>
      </c>
    </row>
    <row r="30" customFormat="false" ht="14.1" hidden="false" customHeight="true" outlineLevel="0" collapsed="false">
      <c r="A30" s="4"/>
      <c r="B30" s="82" t="s">
        <v>106</v>
      </c>
      <c r="C30" s="51" t="n">
        <v>867</v>
      </c>
      <c r="D30" s="51" t="n">
        <v>841244</v>
      </c>
      <c r="E30" s="51" t="n">
        <v>560</v>
      </c>
      <c r="F30" s="51" t="n">
        <v>350187</v>
      </c>
      <c r="G30" s="83" t="s">
        <v>107</v>
      </c>
      <c r="H30" s="84"/>
    </row>
    <row r="31" customFormat="false" ht="14.1" hidden="false" customHeight="true" outlineLevel="0" collapsed="false">
      <c r="A31" s="4"/>
      <c r="B31" s="82" t="s">
        <v>108</v>
      </c>
      <c r="C31" s="51" t="n">
        <v>314</v>
      </c>
      <c r="D31" s="51" t="n">
        <v>230650</v>
      </c>
      <c r="E31" s="51" t="n">
        <v>139</v>
      </c>
      <c r="F31" s="51" t="n">
        <v>58016</v>
      </c>
      <c r="G31" s="83" t="s">
        <v>109</v>
      </c>
      <c r="H31" s="84"/>
    </row>
    <row r="32" customFormat="false" ht="14.1" hidden="false" customHeight="true" outlineLevel="0" collapsed="false">
      <c r="A32" s="4"/>
      <c r="B32" s="82" t="s">
        <v>110</v>
      </c>
      <c r="C32" s="51" t="n">
        <v>134</v>
      </c>
      <c r="D32" s="51" t="n">
        <v>142865</v>
      </c>
      <c r="E32" s="51" t="n">
        <v>164</v>
      </c>
      <c r="F32" s="51" t="n">
        <v>161069</v>
      </c>
      <c r="G32" s="83" t="s">
        <v>109</v>
      </c>
      <c r="H32" s="84"/>
    </row>
    <row r="33" customFormat="false" ht="14.1" hidden="false" customHeight="true" outlineLevel="0" collapsed="false">
      <c r="A33" s="4"/>
      <c r="B33" s="82" t="s">
        <v>111</v>
      </c>
      <c r="C33" s="51" t="n">
        <v>287</v>
      </c>
      <c r="D33" s="51" t="n">
        <v>150762</v>
      </c>
      <c r="E33" s="51" t="n">
        <v>280</v>
      </c>
      <c r="F33" s="51" t="n">
        <v>184682</v>
      </c>
      <c r="G33" s="83" t="s">
        <v>109</v>
      </c>
      <c r="H33" s="84"/>
    </row>
    <row r="34" customFormat="false" ht="14.1" hidden="false" customHeight="true" outlineLevel="0" collapsed="false">
      <c r="A34" s="4"/>
      <c r="B34" s="82" t="s">
        <v>112</v>
      </c>
      <c r="C34" s="51" t="n">
        <v>126</v>
      </c>
      <c r="D34" s="51" t="n">
        <v>150179</v>
      </c>
      <c r="E34" s="51" t="n">
        <v>27</v>
      </c>
      <c r="F34" s="51" t="n">
        <v>10586</v>
      </c>
      <c r="G34" s="83" t="s">
        <v>109</v>
      </c>
      <c r="H34" s="84"/>
    </row>
    <row r="35" customFormat="false" ht="14.1" hidden="false" customHeight="true" outlineLevel="0" collapsed="false">
      <c r="A35" s="4"/>
      <c r="B35" s="82" t="s">
        <v>113</v>
      </c>
      <c r="C35" s="51" t="n">
        <v>301</v>
      </c>
      <c r="D35" s="51" t="n">
        <v>398050</v>
      </c>
      <c r="E35" s="51" t="n">
        <v>264</v>
      </c>
      <c r="F35" s="51" t="n">
        <v>237028</v>
      </c>
      <c r="G35" s="83" t="s">
        <v>109</v>
      </c>
      <c r="H35" s="84"/>
    </row>
    <row r="36" customFormat="false" ht="14.1" hidden="false" customHeight="true" outlineLevel="0" collapsed="false">
      <c r="A36" s="86"/>
      <c r="B36" s="25" t="s">
        <v>99</v>
      </c>
      <c r="C36" s="59" t="n">
        <v>3635</v>
      </c>
      <c r="D36" s="59" t="n">
        <v>3572859</v>
      </c>
      <c r="E36" s="59" t="n">
        <v>2192</v>
      </c>
      <c r="F36" s="59" t="n">
        <v>1764451</v>
      </c>
      <c r="G36" s="87"/>
      <c r="H36" s="88"/>
    </row>
    <row r="37" customFormat="false" ht="14.1" hidden="false" customHeight="true" outlineLevel="0" collapsed="false">
      <c r="A37" s="81" t="s">
        <v>114</v>
      </c>
      <c r="B37" s="82" t="s">
        <v>115</v>
      </c>
      <c r="C37" s="51" t="n">
        <v>1729</v>
      </c>
      <c r="D37" s="51" t="n">
        <v>3078756</v>
      </c>
      <c r="E37" s="51" t="n">
        <v>578</v>
      </c>
      <c r="F37" s="51" t="n">
        <v>688931</v>
      </c>
      <c r="G37" s="83" t="s">
        <v>116</v>
      </c>
      <c r="H37" s="84" t="s">
        <v>117</v>
      </c>
    </row>
    <row r="38" customFormat="false" ht="14.1" hidden="false" customHeight="true" outlineLevel="0" collapsed="false">
      <c r="A38" s="4"/>
      <c r="B38" s="82" t="s">
        <v>118</v>
      </c>
      <c r="C38" s="51" t="n">
        <v>179</v>
      </c>
      <c r="D38" s="51" t="n">
        <v>97783</v>
      </c>
      <c r="E38" s="51" t="n">
        <v>237</v>
      </c>
      <c r="F38" s="51" t="n">
        <v>173024</v>
      </c>
      <c r="G38" s="83" t="s">
        <v>119</v>
      </c>
      <c r="H38" s="84"/>
    </row>
    <row r="39" customFormat="false" ht="14.1" hidden="false" customHeight="true" outlineLevel="0" collapsed="false">
      <c r="A39" s="4"/>
      <c r="B39" s="82" t="s">
        <v>120</v>
      </c>
      <c r="C39" s="51" t="n">
        <v>379</v>
      </c>
      <c r="D39" s="51" t="n">
        <v>528184</v>
      </c>
      <c r="E39" s="51" t="n">
        <v>131</v>
      </c>
      <c r="F39" s="51" t="n">
        <v>138449</v>
      </c>
      <c r="G39" s="83" t="s">
        <v>121</v>
      </c>
      <c r="H39" s="84"/>
    </row>
    <row r="40" customFormat="false" ht="14.1" hidden="false" customHeight="true" outlineLevel="0" collapsed="false">
      <c r="A40" s="4"/>
      <c r="B40" s="82" t="s">
        <v>122</v>
      </c>
      <c r="C40" s="51" t="n">
        <v>210</v>
      </c>
      <c r="D40" s="51" t="n">
        <v>181278</v>
      </c>
      <c r="E40" s="51" t="n">
        <v>169</v>
      </c>
      <c r="F40" s="51" t="n">
        <v>107217</v>
      </c>
      <c r="G40" s="83" t="s">
        <v>123</v>
      </c>
      <c r="H40" s="84"/>
    </row>
    <row r="41" customFormat="false" ht="14.1" hidden="false" customHeight="true" outlineLevel="0" collapsed="false">
      <c r="A41" s="4"/>
      <c r="B41" s="82" t="s">
        <v>124</v>
      </c>
      <c r="C41" s="51" t="n">
        <v>145</v>
      </c>
      <c r="D41" s="51" t="n">
        <v>105258</v>
      </c>
      <c r="E41" s="51" t="n">
        <v>270</v>
      </c>
      <c r="F41" s="51" t="n">
        <v>176741</v>
      </c>
      <c r="G41" s="83" t="s">
        <v>121</v>
      </c>
      <c r="H41" s="84"/>
    </row>
    <row r="42" customFormat="false" ht="14.1" hidden="false" customHeight="true" outlineLevel="0" collapsed="false">
      <c r="A42" s="4"/>
      <c r="B42" s="82" t="s">
        <v>125</v>
      </c>
      <c r="C42" s="51" t="n">
        <v>483</v>
      </c>
      <c r="D42" s="51" t="n">
        <v>415669</v>
      </c>
      <c r="E42" s="51" t="n">
        <v>85</v>
      </c>
      <c r="F42" s="51" t="n">
        <v>80142</v>
      </c>
      <c r="G42" s="83" t="s">
        <v>126</v>
      </c>
      <c r="H42" s="84"/>
    </row>
    <row r="43" customFormat="false" ht="14.1" hidden="false" customHeight="true" outlineLevel="0" collapsed="false">
      <c r="A43" s="4"/>
      <c r="B43" s="82" t="s">
        <v>127</v>
      </c>
      <c r="C43" s="51" t="n">
        <v>140</v>
      </c>
      <c r="D43" s="51" t="n">
        <v>45493</v>
      </c>
      <c r="E43" s="51" t="n">
        <v>182</v>
      </c>
      <c r="F43" s="51" t="n">
        <v>169118</v>
      </c>
      <c r="G43" s="83" t="s">
        <v>128</v>
      </c>
      <c r="H43" s="84"/>
    </row>
    <row r="44" customFormat="false" ht="14.1" hidden="false" customHeight="true" outlineLevel="0" collapsed="false">
      <c r="A44" s="4"/>
      <c r="B44" s="82" t="s">
        <v>129</v>
      </c>
      <c r="C44" s="51" t="n">
        <v>5</v>
      </c>
      <c r="D44" s="51" t="n">
        <v>6888</v>
      </c>
      <c r="E44" s="51" t="n">
        <v>27</v>
      </c>
      <c r="F44" s="51" t="n">
        <v>7359</v>
      </c>
      <c r="G44" s="83" t="s">
        <v>130</v>
      </c>
      <c r="H44" s="84"/>
    </row>
    <row r="45" customFormat="false" ht="14.1" hidden="false" customHeight="true" outlineLevel="0" collapsed="false">
      <c r="A45" s="4"/>
      <c r="B45" s="82" t="s">
        <v>131</v>
      </c>
      <c r="C45" s="51" t="n">
        <v>203</v>
      </c>
      <c r="D45" s="51" t="n">
        <v>177573</v>
      </c>
      <c r="E45" s="51" t="n">
        <v>46</v>
      </c>
      <c r="F45" s="51" t="n">
        <v>33740</v>
      </c>
      <c r="G45" s="83" t="s">
        <v>132</v>
      </c>
      <c r="H45" s="84"/>
    </row>
    <row r="46" customFormat="false" ht="14.1" hidden="false" customHeight="true" outlineLevel="0" collapsed="false">
      <c r="A46" s="4"/>
      <c r="B46" s="82" t="s">
        <v>133</v>
      </c>
      <c r="C46" s="51" t="n">
        <v>10</v>
      </c>
      <c r="D46" s="51" t="n">
        <v>8422</v>
      </c>
      <c r="E46" s="51" t="n">
        <v>24</v>
      </c>
      <c r="F46" s="51" t="n">
        <v>18963</v>
      </c>
      <c r="G46" s="83" t="s">
        <v>134</v>
      </c>
      <c r="H46" s="84"/>
    </row>
    <row r="47" customFormat="false" ht="14.1" hidden="false" customHeight="true" outlineLevel="0" collapsed="false">
      <c r="A47" s="86"/>
      <c r="B47" s="25" t="s">
        <v>99</v>
      </c>
      <c r="C47" s="59" t="n">
        <v>3483</v>
      </c>
      <c r="D47" s="59" t="n">
        <v>4645304</v>
      </c>
      <c r="E47" s="59" t="n">
        <v>1749</v>
      </c>
      <c r="F47" s="59" t="n">
        <v>1593684</v>
      </c>
      <c r="G47" s="87"/>
      <c r="H47" s="88"/>
    </row>
    <row r="48" customFormat="false" ht="14.1" hidden="false" customHeight="true" outlineLevel="0" collapsed="false">
      <c r="A48" s="81" t="s">
        <v>135</v>
      </c>
      <c r="B48" s="82" t="s">
        <v>136</v>
      </c>
      <c r="C48" s="51" t="n">
        <v>4083</v>
      </c>
      <c r="D48" s="51" t="n">
        <v>5332295</v>
      </c>
      <c r="E48" s="51" t="n">
        <v>2730</v>
      </c>
      <c r="F48" s="51" t="n">
        <v>3706714</v>
      </c>
      <c r="G48" s="83" t="s">
        <v>137</v>
      </c>
      <c r="H48" s="84"/>
    </row>
    <row r="49" customFormat="false" ht="14.1" hidden="false" customHeight="true" outlineLevel="0" collapsed="false">
      <c r="A49" s="4"/>
      <c r="B49" s="82" t="s">
        <v>138</v>
      </c>
      <c r="C49" s="51" t="n">
        <v>278</v>
      </c>
      <c r="D49" s="51" t="n">
        <v>177503</v>
      </c>
      <c r="E49" s="51" t="n">
        <v>88</v>
      </c>
      <c r="F49" s="51" t="n">
        <v>57646</v>
      </c>
      <c r="G49" s="83" t="s">
        <v>139</v>
      </c>
      <c r="H49" s="84"/>
    </row>
    <row r="50" customFormat="false" ht="14.1" hidden="false" customHeight="true" outlineLevel="0" collapsed="false">
      <c r="A50" s="4"/>
      <c r="B50" s="82" t="s">
        <v>140</v>
      </c>
      <c r="C50" s="89" t="n">
        <v>140</v>
      </c>
      <c r="D50" s="89" t="n">
        <v>102804</v>
      </c>
      <c r="E50" s="89"/>
      <c r="F50" s="89"/>
      <c r="G50" s="83" t="s">
        <v>141</v>
      </c>
      <c r="H50" s="84" t="s">
        <v>142</v>
      </c>
    </row>
    <row r="51" customFormat="false" ht="14.1" hidden="false" customHeight="true" outlineLevel="0" collapsed="false">
      <c r="A51" s="4"/>
      <c r="B51" s="82" t="s">
        <v>143</v>
      </c>
      <c r="C51" s="51" t="n">
        <v>133</v>
      </c>
      <c r="D51" s="51" t="n">
        <v>58222</v>
      </c>
      <c r="E51" s="51" t="n">
        <v>78</v>
      </c>
      <c r="F51" s="51" t="n">
        <v>45516</v>
      </c>
      <c r="G51" s="83" t="s">
        <v>144</v>
      </c>
      <c r="H51" s="84"/>
    </row>
    <row r="52" customFormat="false" ht="14.1" hidden="false" customHeight="true" outlineLevel="0" collapsed="false">
      <c r="A52" s="4"/>
      <c r="B52" s="82" t="s">
        <v>145</v>
      </c>
      <c r="C52" s="51" t="n">
        <v>443</v>
      </c>
      <c r="D52" s="51" t="n">
        <v>252177</v>
      </c>
      <c r="E52" s="51" t="n">
        <v>109</v>
      </c>
      <c r="F52" s="51" t="n">
        <v>87542</v>
      </c>
      <c r="G52" s="83" t="s">
        <v>146</v>
      </c>
      <c r="H52" s="84"/>
    </row>
    <row r="53" customFormat="false" ht="14.1" hidden="false" customHeight="true" outlineLevel="0" collapsed="false">
      <c r="A53" s="4"/>
      <c r="B53" s="82" t="s">
        <v>147</v>
      </c>
      <c r="C53" s="51" t="n">
        <v>50</v>
      </c>
      <c r="D53" s="51" t="n">
        <v>40227</v>
      </c>
      <c r="E53" s="51" t="n">
        <v>72</v>
      </c>
      <c r="F53" s="51" t="n">
        <v>70321</v>
      </c>
      <c r="G53" s="83" t="s">
        <v>144</v>
      </c>
      <c r="H53" s="84"/>
    </row>
    <row r="54" customFormat="false" ht="14.1" hidden="false" customHeight="true" outlineLevel="0" collapsed="false">
      <c r="A54" s="86"/>
      <c r="B54" s="25" t="s">
        <v>99</v>
      </c>
      <c r="C54" s="59" t="n">
        <v>4987</v>
      </c>
      <c r="D54" s="59" t="n">
        <v>5860424</v>
      </c>
      <c r="E54" s="59" t="n">
        <v>3077</v>
      </c>
      <c r="F54" s="59" t="n">
        <v>3967739</v>
      </c>
      <c r="G54" s="87"/>
      <c r="H54" s="88"/>
    </row>
    <row r="55" customFormat="false" ht="14.1" hidden="false" customHeight="true" outlineLevel="0" collapsed="false">
      <c r="A55" s="81" t="s">
        <v>148</v>
      </c>
      <c r="B55" s="82" t="s">
        <v>149</v>
      </c>
      <c r="C55" s="51" t="n">
        <v>1517</v>
      </c>
      <c r="D55" s="51" t="n">
        <v>1835710</v>
      </c>
      <c r="E55" s="51" t="n">
        <v>646</v>
      </c>
      <c r="F55" s="51" t="n">
        <v>854612</v>
      </c>
      <c r="G55" s="83" t="s">
        <v>150</v>
      </c>
      <c r="H55" s="84"/>
    </row>
    <row r="56" customFormat="false" ht="14.1" hidden="false" customHeight="true" outlineLevel="0" collapsed="false">
      <c r="A56" s="4"/>
      <c r="B56" s="82" t="s">
        <v>151</v>
      </c>
      <c r="C56" s="51" t="n">
        <v>529</v>
      </c>
      <c r="D56" s="51" t="n">
        <v>711908</v>
      </c>
      <c r="E56" s="51" t="n">
        <v>145</v>
      </c>
      <c r="F56" s="51" t="n">
        <v>125439</v>
      </c>
      <c r="G56" s="83" t="s">
        <v>152</v>
      </c>
      <c r="H56" s="84"/>
    </row>
    <row r="57" customFormat="false" ht="14.1" hidden="false" customHeight="true" outlineLevel="0" collapsed="false">
      <c r="A57" s="4"/>
      <c r="B57" s="82" t="s">
        <v>153</v>
      </c>
      <c r="C57" s="51" t="n">
        <v>239</v>
      </c>
      <c r="D57" s="51" t="n">
        <v>140578</v>
      </c>
      <c r="E57" s="51" t="n">
        <v>73</v>
      </c>
      <c r="F57" s="51" t="n">
        <v>117819</v>
      </c>
      <c r="G57" s="83" t="s">
        <v>154</v>
      </c>
      <c r="H57" s="84"/>
    </row>
    <row r="58" customFormat="false" ht="14.1" hidden="false" customHeight="true" outlineLevel="0" collapsed="false">
      <c r="A58" s="4"/>
      <c r="B58" s="82" t="s">
        <v>155</v>
      </c>
      <c r="C58" s="51" t="n">
        <v>45</v>
      </c>
      <c r="D58" s="51" t="n">
        <v>30224</v>
      </c>
      <c r="E58" s="51" t="n">
        <v>33</v>
      </c>
      <c r="F58" s="51" t="n">
        <v>19485</v>
      </c>
      <c r="G58" s="83" t="s">
        <v>156</v>
      </c>
      <c r="H58" s="84"/>
    </row>
    <row r="59" customFormat="false" ht="14.1" hidden="false" customHeight="true" outlineLevel="0" collapsed="false">
      <c r="A59" s="4"/>
      <c r="B59" s="82" t="s">
        <v>157</v>
      </c>
      <c r="C59" s="51" t="n">
        <v>71</v>
      </c>
      <c r="D59" s="51" t="n">
        <v>25370</v>
      </c>
      <c r="E59" s="51" t="n">
        <v>15</v>
      </c>
      <c r="F59" s="51" t="n">
        <v>8559</v>
      </c>
      <c r="G59" s="83" t="s">
        <v>158</v>
      </c>
      <c r="H59" s="84"/>
    </row>
    <row r="60" customFormat="false" ht="14.1" hidden="false" customHeight="true" outlineLevel="0" collapsed="false">
      <c r="A60" s="4"/>
      <c r="B60" s="82" t="s">
        <v>159</v>
      </c>
      <c r="C60" s="51" t="n">
        <v>154</v>
      </c>
      <c r="D60" s="51" t="n">
        <v>191920</v>
      </c>
      <c r="E60" s="51" t="n">
        <v>175</v>
      </c>
      <c r="F60" s="51" t="n">
        <v>154854</v>
      </c>
      <c r="G60" s="83" t="s">
        <v>80</v>
      </c>
      <c r="H60" s="84"/>
    </row>
    <row r="61" customFormat="false" ht="14.1" hidden="false" customHeight="true" outlineLevel="0" collapsed="false">
      <c r="A61" s="4"/>
      <c r="B61" s="82" t="s">
        <v>160</v>
      </c>
      <c r="C61" s="90" t="n">
        <v>287</v>
      </c>
      <c r="D61" s="90" t="n">
        <v>385564</v>
      </c>
      <c r="E61" s="90" t="n">
        <v>50</v>
      </c>
      <c r="F61" s="90" t="n">
        <v>40403</v>
      </c>
      <c r="G61" s="83" t="s">
        <v>161</v>
      </c>
      <c r="H61" s="84"/>
    </row>
    <row r="62" customFormat="false" ht="14.1" hidden="false" customHeight="true" outlineLevel="0" collapsed="false">
      <c r="A62" s="4"/>
      <c r="B62" s="82" t="s">
        <v>162</v>
      </c>
      <c r="C62" s="51" t="n">
        <v>99</v>
      </c>
      <c r="D62" s="51" t="n">
        <v>65425</v>
      </c>
      <c r="E62" s="51" t="n">
        <v>65</v>
      </c>
      <c r="F62" s="51" t="n">
        <v>80907</v>
      </c>
      <c r="G62" s="83" t="s">
        <v>91</v>
      </c>
      <c r="H62" s="84" t="s">
        <v>163</v>
      </c>
    </row>
    <row r="63" customFormat="false" ht="14.1" hidden="false" customHeight="true" outlineLevel="0" collapsed="false">
      <c r="A63" s="4"/>
      <c r="B63" s="82" t="s">
        <v>164</v>
      </c>
      <c r="C63" s="51" t="n">
        <v>135</v>
      </c>
      <c r="D63" s="51" t="n">
        <v>70849</v>
      </c>
      <c r="E63" s="51" t="n">
        <v>25</v>
      </c>
      <c r="F63" s="51" t="n">
        <v>14742</v>
      </c>
      <c r="G63" s="83" t="s">
        <v>165</v>
      </c>
      <c r="H63" s="84"/>
    </row>
    <row r="64" customFormat="false" ht="14.1" hidden="false" customHeight="true" outlineLevel="0" collapsed="false">
      <c r="A64" s="86"/>
      <c r="B64" s="25" t="s">
        <v>99</v>
      </c>
      <c r="C64" s="59" t="n">
        <v>3076</v>
      </c>
      <c r="D64" s="59" t="n">
        <v>3457548</v>
      </c>
      <c r="E64" s="59" t="n">
        <v>1227</v>
      </c>
      <c r="F64" s="59" t="n">
        <v>1416820</v>
      </c>
      <c r="G64" s="87"/>
      <c r="H64" s="88"/>
    </row>
    <row r="65" customFormat="false" ht="13.5" hidden="false" customHeight="false" outlineLevel="0" collapsed="false">
      <c r="A65" s="81" t="s">
        <v>166</v>
      </c>
      <c r="B65" s="82" t="s">
        <v>166</v>
      </c>
      <c r="C65" s="51" t="n">
        <v>1014</v>
      </c>
      <c r="D65" s="51" t="n">
        <v>825527</v>
      </c>
      <c r="E65" s="51" t="n">
        <v>1026</v>
      </c>
      <c r="F65" s="51" t="n">
        <v>717096</v>
      </c>
      <c r="G65" s="83" t="s">
        <v>167</v>
      </c>
      <c r="H65" s="84"/>
    </row>
    <row r="66" customFormat="false" ht="13.5" hidden="false" customHeight="false" outlineLevel="0" collapsed="false">
      <c r="A66" s="4"/>
      <c r="B66" s="82" t="s">
        <v>168</v>
      </c>
      <c r="C66" s="51" t="n">
        <v>221</v>
      </c>
      <c r="D66" s="51" t="n">
        <v>159951</v>
      </c>
      <c r="E66" s="51" t="n">
        <v>216</v>
      </c>
      <c r="F66" s="51" t="n">
        <v>111275</v>
      </c>
      <c r="G66" s="83" t="s">
        <v>169</v>
      </c>
      <c r="H66" s="84"/>
    </row>
    <row r="67" customFormat="false" ht="13.5" hidden="false" customHeight="false" outlineLevel="0" collapsed="false">
      <c r="A67" s="4"/>
      <c r="B67" s="82" t="s">
        <v>170</v>
      </c>
      <c r="C67" s="51" t="n">
        <v>668</v>
      </c>
      <c r="D67" s="51" t="n">
        <v>648705</v>
      </c>
      <c r="E67" s="51" t="n">
        <v>358</v>
      </c>
      <c r="F67" s="51" t="n">
        <v>231375</v>
      </c>
      <c r="G67" s="83" t="s">
        <v>169</v>
      </c>
      <c r="H67" s="84"/>
    </row>
    <row r="68" customFormat="false" ht="13.5" hidden="false" customHeight="false" outlineLevel="0" collapsed="false">
      <c r="A68" s="4"/>
      <c r="B68" s="82" t="s">
        <v>171</v>
      </c>
      <c r="C68" s="51" t="n">
        <v>296</v>
      </c>
      <c r="D68" s="51" t="n">
        <v>341289</v>
      </c>
      <c r="E68" s="51" t="n">
        <v>242</v>
      </c>
      <c r="F68" s="51" t="n">
        <v>243169</v>
      </c>
      <c r="G68" s="83" t="s">
        <v>169</v>
      </c>
      <c r="H68" s="84"/>
    </row>
    <row r="69" customFormat="false" ht="13.5" hidden="false" customHeight="false" outlineLevel="0" collapsed="false">
      <c r="A69" s="4"/>
      <c r="B69" s="82" t="s">
        <v>172</v>
      </c>
      <c r="C69" s="51" t="n">
        <v>237</v>
      </c>
      <c r="D69" s="51" t="n">
        <v>150463</v>
      </c>
      <c r="E69" s="51" t="n">
        <v>96</v>
      </c>
      <c r="F69" s="51" t="n">
        <v>50519</v>
      </c>
      <c r="G69" s="83" t="s">
        <v>85</v>
      </c>
      <c r="H69" s="84"/>
    </row>
    <row r="70" customFormat="false" ht="13.5" hidden="false" customHeight="false" outlineLevel="0" collapsed="false">
      <c r="A70" s="86"/>
      <c r="B70" s="25" t="s">
        <v>99</v>
      </c>
      <c r="C70" s="59" t="n">
        <v>2436</v>
      </c>
      <c r="D70" s="59" t="n">
        <v>2125935</v>
      </c>
      <c r="E70" s="59" t="n">
        <v>1938</v>
      </c>
      <c r="F70" s="59" t="n">
        <v>1353434</v>
      </c>
      <c r="G70" s="87"/>
      <c r="H70" s="88"/>
    </row>
    <row r="71" customFormat="false" ht="13.5" hidden="false" customHeight="false" outlineLevel="0" collapsed="false">
      <c r="A71" s="81" t="s">
        <v>173</v>
      </c>
      <c r="B71" s="82" t="s">
        <v>173</v>
      </c>
      <c r="C71" s="51" t="n">
        <v>1124</v>
      </c>
      <c r="D71" s="51" t="n">
        <v>1480622</v>
      </c>
      <c r="E71" s="51" t="n">
        <v>778</v>
      </c>
      <c r="F71" s="51" t="n">
        <v>582473</v>
      </c>
      <c r="G71" s="83" t="s">
        <v>174</v>
      </c>
      <c r="H71" s="84"/>
    </row>
    <row r="72" customFormat="false" ht="13.5" hidden="false" customHeight="false" outlineLevel="0" collapsed="false">
      <c r="A72" s="4"/>
      <c r="B72" s="82" t="s">
        <v>175</v>
      </c>
      <c r="C72" s="51" t="n">
        <v>1968</v>
      </c>
      <c r="D72" s="51" t="n">
        <v>2752457</v>
      </c>
      <c r="E72" s="51" t="n">
        <v>2216</v>
      </c>
      <c r="F72" s="51" t="n">
        <v>2832691</v>
      </c>
      <c r="G72" s="83" t="s">
        <v>176</v>
      </c>
      <c r="H72" s="84"/>
    </row>
    <row r="73" customFormat="false" ht="13.5" hidden="false" customHeight="false" outlineLevel="0" collapsed="false">
      <c r="A73" s="4"/>
      <c r="B73" s="82" t="s">
        <v>177</v>
      </c>
      <c r="C73" s="51" t="n">
        <v>528</v>
      </c>
      <c r="D73" s="51" t="n">
        <v>499043</v>
      </c>
      <c r="E73" s="51" t="n">
        <v>967</v>
      </c>
      <c r="F73" s="51" t="n">
        <v>1304306</v>
      </c>
      <c r="G73" s="83" t="s">
        <v>178</v>
      </c>
      <c r="H73" s="84"/>
    </row>
    <row r="74" customFormat="false" ht="13.5" hidden="false" customHeight="false" outlineLevel="0" collapsed="false">
      <c r="A74" s="4"/>
      <c r="B74" s="82" t="s">
        <v>179</v>
      </c>
      <c r="C74" s="85" t="n">
        <v>1208</v>
      </c>
      <c r="D74" s="85" t="n">
        <v>1455808</v>
      </c>
      <c r="E74" s="85" t="n">
        <v>633</v>
      </c>
      <c r="F74" s="85" t="n">
        <v>639622</v>
      </c>
      <c r="G74" s="83" t="s">
        <v>180</v>
      </c>
      <c r="H74" s="84"/>
    </row>
    <row r="75" customFormat="false" ht="13.5" hidden="false" customHeight="false" outlineLevel="0" collapsed="false">
      <c r="A75" s="86"/>
      <c r="B75" s="25" t="s">
        <v>99</v>
      </c>
      <c r="C75" s="59" t="n">
        <v>4828</v>
      </c>
      <c r="D75" s="59" t="n">
        <v>6187930</v>
      </c>
      <c r="E75" s="59" t="n">
        <v>4594</v>
      </c>
      <c r="F75" s="59" t="n">
        <v>5359092</v>
      </c>
      <c r="G75" s="87"/>
      <c r="H75" s="88"/>
    </row>
    <row r="76" customFormat="false" ht="13.5" hidden="false" customHeight="false" outlineLevel="0" collapsed="false">
      <c r="A76" s="81" t="s">
        <v>181</v>
      </c>
      <c r="B76" s="82" t="s">
        <v>182</v>
      </c>
      <c r="C76" s="51" t="n">
        <v>1359</v>
      </c>
      <c r="D76" s="51" t="n">
        <v>4264932</v>
      </c>
      <c r="E76" s="51" t="n">
        <v>547</v>
      </c>
      <c r="F76" s="51" t="n">
        <v>1144658</v>
      </c>
      <c r="G76" s="83" t="s">
        <v>183</v>
      </c>
      <c r="H76" s="84"/>
    </row>
    <row r="77" customFormat="false" ht="13.5" hidden="false" customHeight="false" outlineLevel="0" collapsed="false">
      <c r="A77" s="4"/>
      <c r="B77" s="82" t="s">
        <v>184</v>
      </c>
      <c r="C77" s="51" t="n">
        <v>368</v>
      </c>
      <c r="D77" s="51" t="n">
        <v>890871</v>
      </c>
      <c r="E77" s="51" t="n">
        <v>175</v>
      </c>
      <c r="F77" s="51" t="n">
        <v>95211</v>
      </c>
      <c r="G77" s="83" t="s">
        <v>91</v>
      </c>
      <c r="H77" s="84"/>
    </row>
    <row r="78" customFormat="false" ht="13.5" hidden="false" customHeight="false" outlineLevel="0" collapsed="false">
      <c r="A78" s="4"/>
      <c r="B78" s="82" t="s">
        <v>185</v>
      </c>
      <c r="C78" s="51" t="n">
        <v>629</v>
      </c>
      <c r="D78" s="51" t="n">
        <v>1009239</v>
      </c>
      <c r="E78" s="51" t="n">
        <v>613</v>
      </c>
      <c r="F78" s="51" t="n">
        <v>709355</v>
      </c>
      <c r="G78" s="83" t="s">
        <v>186</v>
      </c>
      <c r="H78" s="84"/>
    </row>
    <row r="79" customFormat="false" ht="13.5" hidden="false" customHeight="false" outlineLevel="0" collapsed="false">
      <c r="A79" s="4"/>
      <c r="B79" s="82" t="s">
        <v>187</v>
      </c>
      <c r="C79" s="51" t="n">
        <v>366</v>
      </c>
      <c r="D79" s="51" t="n">
        <v>360049</v>
      </c>
      <c r="E79" s="51" t="n">
        <v>144</v>
      </c>
      <c r="F79" s="51" t="n">
        <v>142292</v>
      </c>
      <c r="G79" s="83" t="s">
        <v>91</v>
      </c>
      <c r="H79" s="84"/>
    </row>
    <row r="80" customFormat="false" ht="13.5" hidden="false" customHeight="false" outlineLevel="0" collapsed="false">
      <c r="A80" s="4"/>
      <c r="B80" s="82" t="s">
        <v>188</v>
      </c>
      <c r="C80" s="51" t="n">
        <v>444</v>
      </c>
      <c r="D80" s="51" t="n">
        <v>580847</v>
      </c>
      <c r="E80" s="51" t="n">
        <v>233</v>
      </c>
      <c r="F80" s="51" t="n">
        <v>255565</v>
      </c>
      <c r="G80" s="83" t="s">
        <v>189</v>
      </c>
      <c r="H80" s="84"/>
    </row>
    <row r="81" customFormat="false" ht="13.5" hidden="false" customHeight="false" outlineLevel="0" collapsed="false">
      <c r="A81" s="4"/>
      <c r="B81" s="82" t="s">
        <v>190</v>
      </c>
      <c r="C81" s="51" t="n">
        <v>219</v>
      </c>
      <c r="D81" s="51" t="n">
        <v>219348</v>
      </c>
      <c r="E81" s="51" t="n">
        <v>32</v>
      </c>
      <c r="F81" s="51" t="n">
        <v>45396</v>
      </c>
      <c r="G81" s="83" t="s">
        <v>91</v>
      </c>
      <c r="H81" s="84"/>
    </row>
    <row r="82" customFormat="false" ht="13.5" hidden="false" customHeight="false" outlineLevel="0" collapsed="false">
      <c r="A82" s="4"/>
      <c r="B82" s="82" t="s">
        <v>191</v>
      </c>
      <c r="C82" s="51" t="n">
        <v>56</v>
      </c>
      <c r="D82" s="51" t="n">
        <v>58283</v>
      </c>
      <c r="E82" s="51" t="n">
        <v>137</v>
      </c>
      <c r="F82" s="51" t="n">
        <v>140488</v>
      </c>
      <c r="G82" s="83" t="s">
        <v>192</v>
      </c>
      <c r="H82" s="84"/>
    </row>
    <row r="83" customFormat="false" ht="13.5" hidden="false" customHeight="false" outlineLevel="0" collapsed="false">
      <c r="A83" s="4"/>
      <c r="B83" s="82" t="s">
        <v>193</v>
      </c>
      <c r="C83" s="51" t="n">
        <v>415</v>
      </c>
      <c r="D83" s="51" t="n">
        <v>424962</v>
      </c>
      <c r="E83" s="51" t="n">
        <v>112</v>
      </c>
      <c r="F83" s="51" t="n">
        <v>128149</v>
      </c>
      <c r="G83" s="83" t="s">
        <v>192</v>
      </c>
      <c r="H83" s="84"/>
    </row>
    <row r="84" customFormat="false" ht="13.5" hidden="false" customHeight="false" outlineLevel="0" collapsed="false">
      <c r="A84" s="86"/>
      <c r="B84" s="25" t="s">
        <v>99</v>
      </c>
      <c r="C84" s="59" t="n">
        <v>3856</v>
      </c>
      <c r="D84" s="59" t="n">
        <v>7808531</v>
      </c>
      <c r="E84" s="59" t="n">
        <v>1993</v>
      </c>
      <c r="F84" s="59" t="n">
        <v>2661114</v>
      </c>
      <c r="G84" s="87"/>
      <c r="H84" s="88"/>
    </row>
    <row r="85" customFormat="false" ht="13.5" hidden="false" customHeight="false" outlineLevel="0" collapsed="false">
      <c r="A85" s="91" t="s">
        <v>194</v>
      </c>
      <c r="B85" s="82" t="s">
        <v>195</v>
      </c>
      <c r="C85" s="51" t="n">
        <v>2217</v>
      </c>
      <c r="D85" s="51" t="n">
        <v>2746602</v>
      </c>
      <c r="E85" s="51" t="n">
        <v>1322</v>
      </c>
      <c r="F85" s="51" t="n">
        <v>2727086</v>
      </c>
      <c r="G85" s="83" t="s">
        <v>196</v>
      </c>
      <c r="H85" s="84"/>
    </row>
    <row r="86" customFormat="false" ht="13.5" hidden="false" customHeight="false" outlineLevel="0" collapsed="false">
      <c r="A86" s="81"/>
      <c r="B86" s="82" t="s">
        <v>197</v>
      </c>
      <c r="C86" s="51" t="n">
        <v>632</v>
      </c>
      <c r="D86" s="51" t="n">
        <v>402509</v>
      </c>
      <c r="E86" s="51" t="n">
        <v>349</v>
      </c>
      <c r="F86" s="51" t="n">
        <v>296785</v>
      </c>
      <c r="G86" s="83" t="s">
        <v>198</v>
      </c>
      <c r="H86" s="84"/>
    </row>
    <row r="87" customFormat="false" ht="13.5" hidden="false" customHeight="false" outlineLevel="0" collapsed="false">
      <c r="A87" s="4"/>
      <c r="B87" s="82" t="s">
        <v>194</v>
      </c>
      <c r="C87" s="51" t="n">
        <v>102</v>
      </c>
      <c r="D87" s="51" t="n">
        <v>84517</v>
      </c>
      <c r="E87" s="51" t="n">
        <v>121</v>
      </c>
      <c r="F87" s="51" t="n">
        <v>102512</v>
      </c>
      <c r="G87" s="83" t="s">
        <v>199</v>
      </c>
      <c r="H87" s="84"/>
    </row>
    <row r="88" customFormat="false" ht="13.5" hidden="false" customHeight="false" outlineLevel="0" collapsed="false">
      <c r="A88" s="4"/>
      <c r="B88" s="82" t="s">
        <v>200</v>
      </c>
      <c r="C88" s="51" t="n">
        <v>71</v>
      </c>
      <c r="D88" s="51" t="n">
        <v>259566</v>
      </c>
      <c r="E88" s="51" t="n">
        <v>272</v>
      </c>
      <c r="F88" s="51" t="n">
        <v>329861</v>
      </c>
      <c r="G88" s="83" t="s">
        <v>201</v>
      </c>
      <c r="H88" s="84"/>
    </row>
    <row r="89" customFormat="false" ht="13.5" hidden="false" customHeight="false" outlineLevel="0" collapsed="false">
      <c r="A89" s="4"/>
      <c r="B89" s="82" t="s">
        <v>202</v>
      </c>
      <c r="C89" s="51" t="n">
        <v>103</v>
      </c>
      <c r="D89" s="51" t="n">
        <v>78454</v>
      </c>
      <c r="E89" s="51" t="n">
        <v>86</v>
      </c>
      <c r="F89" s="51" t="n">
        <v>78824</v>
      </c>
      <c r="G89" s="83" t="s">
        <v>201</v>
      </c>
      <c r="H89" s="84"/>
    </row>
    <row r="90" customFormat="false" ht="13.5" hidden="false" customHeight="false" outlineLevel="0" collapsed="false">
      <c r="A90" s="4"/>
      <c r="B90" s="82" t="s">
        <v>203</v>
      </c>
      <c r="C90" s="51" t="n">
        <v>21</v>
      </c>
      <c r="D90" s="51" t="n">
        <v>13818</v>
      </c>
      <c r="E90" s="51" t="n">
        <v>48</v>
      </c>
      <c r="F90" s="51" t="n">
        <v>35996</v>
      </c>
      <c r="G90" s="83" t="s">
        <v>201</v>
      </c>
      <c r="H90" s="92" t="s">
        <v>204</v>
      </c>
    </row>
    <row r="91" customFormat="false" ht="13.5" hidden="false" customHeight="false" outlineLevel="0" collapsed="false">
      <c r="A91" s="86"/>
      <c r="B91" s="25" t="s">
        <v>99</v>
      </c>
      <c r="C91" s="59" t="n">
        <v>3146</v>
      </c>
      <c r="D91" s="59" t="n">
        <v>3585466</v>
      </c>
      <c r="E91" s="59" t="n">
        <v>2198</v>
      </c>
      <c r="F91" s="59" t="n">
        <v>3571064</v>
      </c>
      <c r="G91" s="87"/>
      <c r="H91" s="88"/>
    </row>
    <row r="92" customFormat="false" ht="13.5" hidden="false" customHeight="false" outlineLevel="0" collapsed="false">
      <c r="A92" s="81" t="s">
        <v>205</v>
      </c>
      <c r="B92" s="82" t="s">
        <v>206</v>
      </c>
      <c r="C92" s="51" t="n">
        <v>4317</v>
      </c>
      <c r="D92" s="51" t="n">
        <v>4203569</v>
      </c>
      <c r="E92" s="51" t="n">
        <v>2146</v>
      </c>
      <c r="F92" s="51" t="n">
        <v>2656370</v>
      </c>
      <c r="G92" s="83" t="s">
        <v>207</v>
      </c>
      <c r="H92" s="84" t="s">
        <v>208</v>
      </c>
    </row>
    <row r="93" customFormat="false" ht="13.5" hidden="false" customHeight="false" outlineLevel="0" collapsed="false">
      <c r="A93" s="4"/>
      <c r="B93" s="82" t="s">
        <v>209</v>
      </c>
      <c r="C93" s="51" t="n">
        <v>488</v>
      </c>
      <c r="D93" s="51" t="n">
        <v>549024</v>
      </c>
      <c r="E93" s="51" t="n">
        <v>253</v>
      </c>
      <c r="F93" s="51" t="n">
        <v>612049</v>
      </c>
      <c r="G93" s="83" t="s">
        <v>210</v>
      </c>
      <c r="H93" s="84" t="s">
        <v>211</v>
      </c>
    </row>
    <row r="94" customFormat="false" ht="13.5" hidden="false" customHeight="false" outlineLevel="0" collapsed="false">
      <c r="A94" s="93"/>
      <c r="B94" s="82" t="s">
        <v>212</v>
      </c>
      <c r="C94" s="51" t="n">
        <v>474</v>
      </c>
      <c r="D94" s="51" t="n">
        <v>504186</v>
      </c>
      <c r="E94" s="51" t="n">
        <v>579</v>
      </c>
      <c r="F94" s="51" t="n">
        <v>788633</v>
      </c>
      <c r="G94" s="83" t="s">
        <v>213</v>
      </c>
      <c r="H94" s="84" t="s">
        <v>214</v>
      </c>
    </row>
    <row r="95" customFormat="false" ht="13.5" hidden="false" customHeight="false" outlineLevel="0" collapsed="false">
      <c r="A95" s="86"/>
      <c r="B95" s="25" t="s">
        <v>99</v>
      </c>
      <c r="C95" s="59" t="n">
        <v>5279</v>
      </c>
      <c r="D95" s="59" t="n">
        <v>5256779</v>
      </c>
      <c r="E95" s="59" t="n">
        <v>2978</v>
      </c>
      <c r="F95" s="59" t="n">
        <v>4057052</v>
      </c>
      <c r="G95" s="87"/>
      <c r="H95" s="88"/>
    </row>
    <row r="96" customFormat="false" ht="13.5" hidden="false" customHeight="false" outlineLevel="0" collapsed="false">
      <c r="A96" s="94" t="s">
        <v>215</v>
      </c>
      <c r="B96" s="95" t="s">
        <v>215</v>
      </c>
      <c r="C96" s="96" t="n">
        <v>125527</v>
      </c>
      <c r="D96" s="96" t="n">
        <v>282060290</v>
      </c>
      <c r="E96" s="96" t="n">
        <v>81045</v>
      </c>
      <c r="F96" s="96" t="n">
        <v>183769269</v>
      </c>
      <c r="G96" s="97" t="s">
        <v>216</v>
      </c>
      <c r="H96" s="98"/>
    </row>
    <row r="97" customFormat="false" ht="13.5" hidden="false" customHeight="false" outlineLevel="0" collapsed="false">
      <c r="A97" s="94" t="s">
        <v>217</v>
      </c>
      <c r="B97" s="95" t="s">
        <v>218</v>
      </c>
      <c r="C97" s="96" t="n">
        <v>7484</v>
      </c>
      <c r="D97" s="96" t="n">
        <v>18112704</v>
      </c>
      <c r="E97" s="96" t="n">
        <v>4885</v>
      </c>
      <c r="F97" s="96" t="n">
        <v>10256178</v>
      </c>
      <c r="G97" s="97" t="s">
        <v>219</v>
      </c>
      <c r="H97" s="99" t="s">
        <v>220</v>
      </c>
    </row>
    <row r="98" customFormat="false" ht="13.5" hidden="false" customHeight="false" outlineLevel="0" collapsed="false">
      <c r="A98" s="81" t="s">
        <v>221</v>
      </c>
      <c r="B98" s="82" t="s">
        <v>221</v>
      </c>
      <c r="C98" s="51" t="n">
        <v>2830</v>
      </c>
      <c r="D98" s="51" t="n">
        <v>3295378</v>
      </c>
      <c r="E98" s="51" t="n">
        <v>1870</v>
      </c>
      <c r="F98" s="51" t="n">
        <v>2158429</v>
      </c>
      <c r="G98" s="83" t="s">
        <v>222</v>
      </c>
      <c r="H98" s="84"/>
    </row>
    <row r="99" customFormat="false" ht="13.5" hidden="false" customHeight="false" outlineLevel="0" collapsed="false">
      <c r="A99" s="4"/>
      <c r="B99" s="82" t="s">
        <v>223</v>
      </c>
      <c r="C99" s="51" t="n">
        <v>1281</v>
      </c>
      <c r="D99" s="51" t="n">
        <v>1176510</v>
      </c>
      <c r="E99" s="51" t="n">
        <v>560</v>
      </c>
      <c r="F99" s="51" t="n">
        <v>1182159</v>
      </c>
      <c r="G99" s="83" t="s">
        <v>224</v>
      </c>
      <c r="H99" s="84"/>
    </row>
    <row r="100" customFormat="false" ht="13.5" hidden="false" customHeight="false" outlineLevel="0" collapsed="false">
      <c r="A100" s="86"/>
      <c r="B100" s="25" t="s">
        <v>99</v>
      </c>
      <c r="C100" s="59" t="n">
        <v>4111</v>
      </c>
      <c r="D100" s="59" t="n">
        <v>4471888</v>
      </c>
      <c r="E100" s="59" t="n">
        <v>2430</v>
      </c>
      <c r="F100" s="59" t="n">
        <v>3340588</v>
      </c>
      <c r="G100" s="87"/>
      <c r="H100" s="88"/>
    </row>
    <row r="101" customFormat="false" ht="13.5" hidden="false" customHeight="false" outlineLevel="0" collapsed="false">
      <c r="A101" s="81" t="s">
        <v>225</v>
      </c>
      <c r="B101" s="82" t="s">
        <v>225</v>
      </c>
      <c r="C101" s="51" t="n">
        <v>1905</v>
      </c>
      <c r="D101" s="51" t="n">
        <v>1760740</v>
      </c>
      <c r="E101" s="51" t="n">
        <v>1548</v>
      </c>
      <c r="F101" s="51" t="n">
        <v>1481935</v>
      </c>
      <c r="G101" s="83" t="s">
        <v>222</v>
      </c>
      <c r="H101" s="84"/>
    </row>
    <row r="102" customFormat="false" ht="13.5" hidden="false" customHeight="false" outlineLevel="0" collapsed="false">
      <c r="A102" s="4"/>
      <c r="B102" s="82" t="s">
        <v>226</v>
      </c>
      <c r="C102" s="51" t="n">
        <v>2522</v>
      </c>
      <c r="D102" s="51" t="n">
        <v>3255107</v>
      </c>
      <c r="E102" s="51" t="n">
        <v>1265</v>
      </c>
      <c r="F102" s="51" t="n">
        <v>1095855</v>
      </c>
      <c r="G102" s="83" t="s">
        <v>227</v>
      </c>
      <c r="H102" s="84"/>
    </row>
    <row r="103" customFormat="false" ht="13.5" hidden="false" customHeight="false" outlineLevel="0" collapsed="false">
      <c r="A103" s="86"/>
      <c r="B103" s="25" t="s">
        <v>99</v>
      </c>
      <c r="C103" s="59" t="n">
        <v>4427</v>
      </c>
      <c r="D103" s="59" t="n">
        <v>5015847</v>
      </c>
      <c r="E103" s="59" t="n">
        <v>2813</v>
      </c>
      <c r="F103" s="59" t="n">
        <v>2577790</v>
      </c>
      <c r="G103" s="87"/>
      <c r="H103" s="88"/>
    </row>
    <row r="104" customFormat="false" ht="13.5" hidden="false" customHeight="false" outlineLevel="0" collapsed="false">
      <c r="A104" s="100" t="s">
        <v>228</v>
      </c>
      <c r="B104" s="101" t="s">
        <v>229</v>
      </c>
      <c r="C104" s="102" t="n">
        <v>3939</v>
      </c>
      <c r="D104" s="102" t="n">
        <v>3315070</v>
      </c>
      <c r="E104" s="102" t="n">
        <v>2674</v>
      </c>
      <c r="F104" s="102" t="n">
        <v>2467197</v>
      </c>
      <c r="G104" s="97" t="s">
        <v>230</v>
      </c>
      <c r="H104" s="99" t="s">
        <v>231</v>
      </c>
    </row>
    <row r="105" customFormat="false" ht="13.5" hidden="false" customHeight="false" outlineLevel="0" collapsed="false">
      <c r="A105" s="100" t="s">
        <v>232</v>
      </c>
      <c r="B105" s="101" t="s">
        <v>232</v>
      </c>
      <c r="C105" s="102" t="n">
        <v>4842</v>
      </c>
      <c r="D105" s="102" t="n">
        <v>4781001</v>
      </c>
      <c r="E105" s="102" t="n">
        <v>3734</v>
      </c>
      <c r="F105" s="102" t="n">
        <v>4249259</v>
      </c>
      <c r="G105" s="97" t="s">
        <v>233</v>
      </c>
      <c r="H105" s="99"/>
    </row>
    <row r="106" customFormat="false" ht="13.5" hidden="false" customHeight="false" outlineLevel="0" collapsed="false">
      <c r="A106" s="100" t="s">
        <v>234</v>
      </c>
      <c r="B106" s="101" t="s">
        <v>235</v>
      </c>
      <c r="C106" s="102" t="n">
        <v>1994</v>
      </c>
      <c r="D106" s="102" t="n">
        <v>2601275</v>
      </c>
      <c r="E106" s="102" t="n">
        <v>1150</v>
      </c>
      <c r="F106" s="102" t="n">
        <v>1769162</v>
      </c>
      <c r="G106" s="97" t="s">
        <v>183</v>
      </c>
      <c r="H106" s="99"/>
    </row>
    <row r="107" customFormat="false" ht="13.5" hidden="false" customHeight="false" outlineLevel="0" collapsed="false">
      <c r="A107" s="81" t="s">
        <v>236</v>
      </c>
      <c r="B107" s="82" t="s">
        <v>236</v>
      </c>
      <c r="C107" s="51" t="n">
        <v>2092</v>
      </c>
      <c r="D107" s="51" t="n">
        <v>2509772</v>
      </c>
      <c r="E107" s="51" t="n">
        <v>2063</v>
      </c>
      <c r="F107" s="51" t="n">
        <v>3081161</v>
      </c>
      <c r="G107" s="83" t="s">
        <v>237</v>
      </c>
      <c r="H107" s="84"/>
    </row>
    <row r="108" customFormat="false" ht="13.5" hidden="false" customHeight="false" outlineLevel="0" collapsed="false">
      <c r="A108" s="4"/>
      <c r="B108" s="82" t="s">
        <v>238</v>
      </c>
      <c r="C108" s="51" t="n">
        <v>1995</v>
      </c>
      <c r="D108" s="51" t="n">
        <v>2460824</v>
      </c>
      <c r="E108" s="51" t="n">
        <v>1808</v>
      </c>
      <c r="F108" s="51" t="n">
        <v>2017424</v>
      </c>
      <c r="G108" s="83" t="s">
        <v>239</v>
      </c>
      <c r="H108" s="84"/>
    </row>
    <row r="109" customFormat="false" ht="13.5" hidden="false" customHeight="false" outlineLevel="0" collapsed="false">
      <c r="A109" s="4"/>
      <c r="B109" s="82" t="s">
        <v>240</v>
      </c>
      <c r="C109" s="51" t="n">
        <v>635</v>
      </c>
      <c r="D109" s="51" t="n">
        <v>486719</v>
      </c>
      <c r="E109" s="51" t="n">
        <v>603</v>
      </c>
      <c r="F109" s="51" t="n">
        <v>562934</v>
      </c>
      <c r="G109" s="83" t="s">
        <v>241</v>
      </c>
      <c r="H109" s="84"/>
    </row>
    <row r="110" customFormat="false" ht="13.5" hidden="false" customHeight="false" outlineLevel="0" collapsed="false">
      <c r="A110" s="86"/>
      <c r="B110" s="25" t="s">
        <v>99</v>
      </c>
      <c r="C110" s="59" t="n">
        <v>4722</v>
      </c>
      <c r="D110" s="59" t="n">
        <v>5457315</v>
      </c>
      <c r="E110" s="59" t="n">
        <v>4474</v>
      </c>
      <c r="F110" s="59" t="n">
        <v>5661519</v>
      </c>
      <c r="G110" s="87"/>
      <c r="H110" s="88"/>
    </row>
    <row r="111" customFormat="false" ht="13.5" hidden="false" customHeight="false" outlineLevel="0" collapsed="false">
      <c r="A111" s="81" t="s">
        <v>242</v>
      </c>
      <c r="B111" s="82" t="s">
        <v>242</v>
      </c>
      <c r="C111" s="51" t="n">
        <v>5678</v>
      </c>
      <c r="D111" s="51" t="n">
        <v>7897574</v>
      </c>
      <c r="E111" s="51" t="n">
        <v>4247</v>
      </c>
      <c r="F111" s="51" t="n">
        <v>4546645</v>
      </c>
      <c r="G111" s="83" t="s">
        <v>243</v>
      </c>
      <c r="H111" s="84"/>
    </row>
    <row r="112" customFormat="false" ht="13.5" hidden="false" customHeight="false" outlineLevel="0" collapsed="false">
      <c r="A112" s="4"/>
      <c r="B112" s="82" t="s">
        <v>244</v>
      </c>
      <c r="C112" s="51" t="n">
        <v>1054</v>
      </c>
      <c r="D112" s="51" t="n">
        <v>895286</v>
      </c>
      <c r="E112" s="51" t="n">
        <v>760</v>
      </c>
      <c r="F112" s="51" t="n">
        <v>899245</v>
      </c>
      <c r="G112" s="83" t="s">
        <v>245</v>
      </c>
      <c r="H112" s="84"/>
    </row>
    <row r="113" customFormat="false" ht="13.5" hidden="false" customHeight="false" outlineLevel="0" collapsed="false">
      <c r="A113" s="86"/>
      <c r="B113" s="25" t="s">
        <v>99</v>
      </c>
      <c r="C113" s="59" t="n">
        <v>6732</v>
      </c>
      <c r="D113" s="59" t="n">
        <v>8792860</v>
      </c>
      <c r="E113" s="59" t="n">
        <v>5007</v>
      </c>
      <c r="F113" s="59" t="n">
        <v>5445890</v>
      </c>
      <c r="G113" s="87"/>
      <c r="H113" s="88"/>
    </row>
    <row r="114" customFormat="false" ht="13.5" hidden="false" customHeight="false" outlineLevel="0" collapsed="false">
      <c r="A114" s="103" t="s">
        <v>246</v>
      </c>
      <c r="B114" s="104" t="s">
        <v>246</v>
      </c>
      <c r="C114" s="105" t="n">
        <v>8514</v>
      </c>
      <c r="D114" s="105" t="n">
        <v>13284776</v>
      </c>
      <c r="E114" s="105" t="n">
        <v>8310</v>
      </c>
      <c r="F114" s="105" t="n">
        <v>9195923</v>
      </c>
      <c r="G114" s="106" t="s">
        <v>247</v>
      </c>
      <c r="H114" s="107" t="s">
        <v>248</v>
      </c>
    </row>
    <row r="115" customFormat="false" ht="13.5" hidden="false" customHeight="false" outlineLevel="0" collapsed="false">
      <c r="A115" s="108" t="s">
        <v>249</v>
      </c>
      <c r="C115" s="8"/>
      <c r="D115" s="8"/>
      <c r="E115" s="8"/>
      <c r="F115" s="8"/>
      <c r="H115" s="109"/>
    </row>
    <row r="116" customFormat="false" ht="14.25" hidden="false" customHeight="false" outlineLevel="0" collapsed="false">
      <c r="A116" s="70"/>
      <c r="B116" s="70"/>
      <c r="C116" s="3"/>
      <c r="D116" s="3"/>
      <c r="E116" s="3"/>
      <c r="F116" s="3"/>
      <c r="G116" s="3"/>
      <c r="H116" s="71" t="s">
        <v>52</v>
      </c>
    </row>
    <row r="117" customFormat="false" ht="14.25" hidden="false" customHeight="true" outlineLevel="0" collapsed="false">
      <c r="A117" s="72" t="s">
        <v>53</v>
      </c>
      <c r="B117" s="73"/>
      <c r="C117" s="6" t="s">
        <v>54</v>
      </c>
      <c r="D117" s="6"/>
      <c r="E117" s="6" t="s">
        <v>55</v>
      </c>
      <c r="F117" s="6"/>
      <c r="G117" s="74"/>
      <c r="H117" s="75"/>
    </row>
    <row r="118" customFormat="false" ht="13.5" hidden="false" customHeight="false" outlineLevel="0" collapsed="false">
      <c r="A118" s="72"/>
      <c r="B118" s="10" t="s">
        <v>56</v>
      </c>
      <c r="C118" s="6"/>
      <c r="D118" s="6"/>
      <c r="E118" s="6"/>
      <c r="F118" s="6"/>
      <c r="G118" s="77" t="s">
        <v>57</v>
      </c>
      <c r="H118" s="20" t="s">
        <v>58</v>
      </c>
    </row>
    <row r="119" customFormat="false" ht="13.5" hidden="false" customHeight="false" outlineLevel="0" collapsed="false">
      <c r="A119" s="72"/>
      <c r="B119" s="78"/>
      <c r="C119" s="24" t="s">
        <v>15</v>
      </c>
      <c r="D119" s="24" t="s">
        <v>11</v>
      </c>
      <c r="E119" s="24" t="s">
        <v>15</v>
      </c>
      <c r="F119" s="24" t="s">
        <v>11</v>
      </c>
      <c r="G119" s="79"/>
      <c r="H119" s="80"/>
    </row>
    <row r="120" customFormat="false" ht="13.5" hidden="false" customHeight="false" outlineLevel="0" collapsed="false">
      <c r="A120" s="94" t="s">
        <v>250</v>
      </c>
      <c r="B120" s="95" t="s">
        <v>251</v>
      </c>
      <c r="C120" s="96" t="n">
        <v>24500</v>
      </c>
      <c r="D120" s="96" t="n">
        <v>37655005</v>
      </c>
      <c r="E120" s="96" t="n">
        <v>14352</v>
      </c>
      <c r="F120" s="96" t="n">
        <v>15941611</v>
      </c>
      <c r="G120" s="97" t="s">
        <v>252</v>
      </c>
      <c r="H120" s="99" t="s">
        <v>253</v>
      </c>
    </row>
    <row r="121" customFormat="false" ht="13.5" hidden="false" customHeight="false" outlineLevel="0" collapsed="false">
      <c r="A121" s="91" t="s">
        <v>254</v>
      </c>
      <c r="B121" s="82" t="s">
        <v>255</v>
      </c>
      <c r="C121" s="51" t="n">
        <v>1931</v>
      </c>
      <c r="D121" s="51" t="n">
        <v>2012194</v>
      </c>
      <c r="E121" s="51" t="n">
        <v>1343</v>
      </c>
      <c r="F121" s="51" t="n">
        <v>1991334</v>
      </c>
      <c r="G121" s="83" t="s">
        <v>256</v>
      </c>
      <c r="H121" s="84"/>
    </row>
    <row r="122" customFormat="false" ht="13.5" hidden="false" customHeight="false" outlineLevel="0" collapsed="false">
      <c r="A122" s="81"/>
      <c r="B122" s="82" t="s">
        <v>257</v>
      </c>
      <c r="C122" s="51" t="n">
        <v>3637</v>
      </c>
      <c r="D122" s="51" t="n">
        <v>4534718</v>
      </c>
      <c r="E122" s="51" t="n">
        <v>2940</v>
      </c>
      <c r="F122" s="51" t="n">
        <v>3575308</v>
      </c>
      <c r="G122" s="83" t="s">
        <v>102</v>
      </c>
      <c r="H122" s="84"/>
    </row>
    <row r="123" customFormat="false" ht="13.5" hidden="false" customHeight="false" outlineLevel="0" collapsed="false">
      <c r="A123" s="86"/>
      <c r="B123" s="25" t="s">
        <v>99</v>
      </c>
      <c r="C123" s="59" t="n">
        <v>5568</v>
      </c>
      <c r="D123" s="59" t="n">
        <v>6546912</v>
      </c>
      <c r="E123" s="59" t="n">
        <v>4283</v>
      </c>
      <c r="F123" s="59" t="n">
        <v>5566642</v>
      </c>
      <c r="G123" s="87"/>
      <c r="H123" s="88"/>
    </row>
    <row r="124" customFormat="false" ht="13.5" hidden="false" customHeight="false" outlineLevel="0" collapsed="false">
      <c r="A124" s="81" t="s">
        <v>258</v>
      </c>
      <c r="B124" s="82" t="s">
        <v>259</v>
      </c>
      <c r="C124" s="51" t="n">
        <v>1220</v>
      </c>
      <c r="D124" s="51" t="n">
        <v>1340102</v>
      </c>
      <c r="E124" s="51" t="n">
        <v>703</v>
      </c>
      <c r="F124" s="51" t="n">
        <v>631962</v>
      </c>
      <c r="G124" s="83" t="s">
        <v>260</v>
      </c>
      <c r="H124" s="84"/>
    </row>
    <row r="125" customFormat="false" ht="13.5" hidden="false" customHeight="false" outlineLevel="0" collapsed="false">
      <c r="A125" s="4"/>
      <c r="B125" s="82" t="s">
        <v>261</v>
      </c>
      <c r="C125" s="51" t="n">
        <v>640</v>
      </c>
      <c r="D125" s="51" t="n">
        <v>643167</v>
      </c>
      <c r="E125" s="51" t="n">
        <v>479</v>
      </c>
      <c r="F125" s="51" t="n">
        <v>988725</v>
      </c>
      <c r="G125" s="83" t="s">
        <v>262</v>
      </c>
      <c r="H125" s="84"/>
    </row>
    <row r="126" customFormat="false" ht="13.5" hidden="false" customHeight="false" outlineLevel="0" collapsed="false">
      <c r="A126" s="4"/>
      <c r="B126" s="82" t="s">
        <v>263</v>
      </c>
      <c r="C126" s="51" t="n">
        <v>324</v>
      </c>
      <c r="D126" s="51" t="n">
        <v>440308</v>
      </c>
      <c r="E126" s="51" t="n">
        <v>415</v>
      </c>
      <c r="F126" s="51" t="n">
        <v>737738</v>
      </c>
      <c r="G126" s="83" t="s">
        <v>264</v>
      </c>
      <c r="H126" s="84"/>
    </row>
    <row r="127" customFormat="false" ht="13.5" hidden="false" customHeight="false" outlineLevel="0" collapsed="false">
      <c r="A127" s="4"/>
      <c r="B127" s="82" t="s">
        <v>265</v>
      </c>
      <c r="C127" s="51" t="n">
        <v>910</v>
      </c>
      <c r="D127" s="51" t="n">
        <v>1060987</v>
      </c>
      <c r="E127" s="51" t="n">
        <v>417</v>
      </c>
      <c r="F127" s="51" t="n">
        <v>435594</v>
      </c>
      <c r="G127" s="83" t="s">
        <v>266</v>
      </c>
      <c r="H127" s="84"/>
    </row>
    <row r="128" customFormat="false" ht="13.5" hidden="false" customHeight="false" outlineLevel="0" collapsed="false">
      <c r="A128" s="86"/>
      <c r="B128" s="25" t="s">
        <v>99</v>
      </c>
      <c r="C128" s="59" t="n">
        <v>3094</v>
      </c>
      <c r="D128" s="59" t="n">
        <v>3484564</v>
      </c>
      <c r="E128" s="59" t="n">
        <v>2014</v>
      </c>
      <c r="F128" s="59" t="n">
        <v>2794019</v>
      </c>
      <c r="G128" s="87"/>
      <c r="H128" s="88"/>
    </row>
    <row r="129" customFormat="false" ht="13.5" hidden="false" customHeight="false" outlineLevel="0" collapsed="false">
      <c r="A129" s="94" t="s">
        <v>267</v>
      </c>
      <c r="B129" s="95" t="s">
        <v>267</v>
      </c>
      <c r="C129" s="96" t="n">
        <v>13027</v>
      </c>
      <c r="D129" s="96" t="n">
        <v>17958450</v>
      </c>
      <c r="E129" s="96" t="n">
        <v>8559</v>
      </c>
      <c r="F129" s="96" t="n">
        <v>18170924</v>
      </c>
      <c r="G129" s="97" t="s">
        <v>268</v>
      </c>
      <c r="H129" s="99"/>
    </row>
    <row r="130" customFormat="false" ht="13.5" hidden="false" customHeight="false" outlineLevel="0" collapsed="false">
      <c r="A130" s="94" t="s">
        <v>269</v>
      </c>
      <c r="B130" s="95" t="s">
        <v>269</v>
      </c>
      <c r="C130" s="96" t="n">
        <v>70339</v>
      </c>
      <c r="D130" s="96" t="n">
        <v>127305308</v>
      </c>
      <c r="E130" s="96" t="n">
        <v>51206</v>
      </c>
      <c r="F130" s="96" t="n">
        <v>84818144</v>
      </c>
      <c r="G130" s="97" t="s">
        <v>270</v>
      </c>
      <c r="H130" s="99"/>
    </row>
    <row r="131" customFormat="false" ht="13.5" hidden="false" customHeight="false" outlineLevel="0" collapsed="false">
      <c r="A131" s="110" t="s">
        <v>271</v>
      </c>
      <c r="B131" s="111" t="s">
        <v>272</v>
      </c>
      <c r="C131" s="42" t="n">
        <v>8410</v>
      </c>
      <c r="D131" s="42" t="n">
        <v>12901667</v>
      </c>
      <c r="E131" s="42" t="n">
        <v>4993</v>
      </c>
      <c r="F131" s="42" t="n">
        <v>8789863</v>
      </c>
      <c r="G131" s="83" t="s">
        <v>273</v>
      </c>
      <c r="H131" s="84"/>
    </row>
    <row r="132" customFormat="false" ht="13.5" hidden="false" customHeight="false" outlineLevel="0" collapsed="false">
      <c r="A132" s="4"/>
      <c r="B132" s="82" t="s">
        <v>274</v>
      </c>
      <c r="C132" s="51" t="n">
        <v>4225</v>
      </c>
      <c r="D132" s="51" t="n">
        <v>5545915</v>
      </c>
      <c r="E132" s="51" t="n">
        <v>3403</v>
      </c>
      <c r="F132" s="51" t="n">
        <v>5719139</v>
      </c>
      <c r="G132" s="83" t="s">
        <v>275</v>
      </c>
      <c r="H132" s="84"/>
    </row>
    <row r="133" customFormat="false" ht="13.5" hidden="false" customHeight="false" outlineLevel="0" collapsed="false">
      <c r="A133" s="4"/>
      <c r="B133" s="82" t="s">
        <v>276</v>
      </c>
      <c r="C133" s="51" t="n">
        <v>1851</v>
      </c>
      <c r="D133" s="51" t="n">
        <v>1858037</v>
      </c>
      <c r="E133" s="51" t="n">
        <v>1964</v>
      </c>
      <c r="F133" s="51" t="n">
        <v>1996624</v>
      </c>
      <c r="G133" s="83" t="s">
        <v>277</v>
      </c>
      <c r="H133" s="84"/>
    </row>
    <row r="134" customFormat="false" ht="13.5" hidden="false" customHeight="false" outlineLevel="0" collapsed="false">
      <c r="A134" s="4"/>
      <c r="B134" s="82" t="s">
        <v>278</v>
      </c>
      <c r="C134" s="51" t="n">
        <v>1002</v>
      </c>
      <c r="D134" s="51" t="n">
        <v>1044844</v>
      </c>
      <c r="E134" s="51" t="n">
        <v>937</v>
      </c>
      <c r="F134" s="51" t="n">
        <v>985872</v>
      </c>
      <c r="G134" s="83" t="s">
        <v>279</v>
      </c>
      <c r="H134" s="84"/>
    </row>
    <row r="135" customFormat="false" ht="13.5" hidden="false" customHeight="false" outlineLevel="0" collapsed="false">
      <c r="A135" s="4"/>
      <c r="B135" s="82" t="s">
        <v>280</v>
      </c>
      <c r="C135" s="51" t="n">
        <v>1370</v>
      </c>
      <c r="D135" s="51" t="n">
        <v>2564402</v>
      </c>
      <c r="E135" s="51" t="n">
        <v>1236</v>
      </c>
      <c r="F135" s="51" t="n">
        <v>2002959</v>
      </c>
      <c r="G135" s="83" t="s">
        <v>281</v>
      </c>
      <c r="H135" s="84"/>
    </row>
    <row r="136" customFormat="false" ht="13.5" hidden="false" customHeight="false" outlineLevel="0" collapsed="false">
      <c r="A136" s="4"/>
      <c r="B136" s="112" t="s">
        <v>282</v>
      </c>
      <c r="C136" s="51" t="n">
        <v>1360</v>
      </c>
      <c r="D136" s="51" t="n">
        <v>1663262</v>
      </c>
      <c r="E136" s="51" t="n">
        <v>1265</v>
      </c>
      <c r="F136" s="51" t="n">
        <v>1567024</v>
      </c>
      <c r="G136" s="83" t="s">
        <v>283</v>
      </c>
      <c r="H136" s="84"/>
    </row>
    <row r="137" customFormat="false" ht="13.5" hidden="false" customHeight="false" outlineLevel="0" collapsed="false">
      <c r="A137" s="86"/>
      <c r="B137" s="25" t="s">
        <v>99</v>
      </c>
      <c r="C137" s="59" t="n">
        <v>18218</v>
      </c>
      <c r="D137" s="59" t="n">
        <v>25578127</v>
      </c>
      <c r="E137" s="59" t="n">
        <v>13798</v>
      </c>
      <c r="F137" s="59" t="n">
        <v>21061481</v>
      </c>
      <c r="G137" s="87"/>
      <c r="H137" s="88"/>
    </row>
    <row r="138" customFormat="false" ht="13.5" hidden="false" customHeight="false" outlineLevel="0" collapsed="false">
      <c r="A138" s="100" t="s">
        <v>284</v>
      </c>
      <c r="B138" s="101" t="s">
        <v>284</v>
      </c>
      <c r="C138" s="102" t="n">
        <v>3983</v>
      </c>
      <c r="D138" s="102" t="n">
        <v>5139193</v>
      </c>
      <c r="E138" s="102" t="n">
        <v>3739</v>
      </c>
      <c r="F138" s="102" t="n">
        <v>5032393</v>
      </c>
      <c r="G138" s="97" t="s">
        <v>285</v>
      </c>
      <c r="H138" s="99"/>
    </row>
    <row r="139" customFormat="false" ht="13.5" hidden="false" customHeight="false" outlineLevel="0" collapsed="false">
      <c r="A139" s="91" t="s">
        <v>286</v>
      </c>
      <c r="B139" s="82" t="s">
        <v>286</v>
      </c>
      <c r="C139" s="51" t="n">
        <v>3823</v>
      </c>
      <c r="D139" s="51" t="n">
        <v>4075349</v>
      </c>
      <c r="E139" s="51" t="n">
        <v>3093</v>
      </c>
      <c r="F139" s="51" t="n">
        <v>3436624</v>
      </c>
      <c r="G139" s="83" t="s">
        <v>233</v>
      </c>
      <c r="H139" s="84" t="s">
        <v>287</v>
      </c>
    </row>
    <row r="140" customFormat="false" ht="13.5" hidden="false" customHeight="false" outlineLevel="0" collapsed="false">
      <c r="A140" s="81"/>
      <c r="B140" s="82" t="s">
        <v>288</v>
      </c>
      <c r="C140" s="51" t="n">
        <v>785</v>
      </c>
      <c r="D140" s="51" t="n">
        <v>887396</v>
      </c>
      <c r="E140" s="51" t="n">
        <v>457</v>
      </c>
      <c r="F140" s="51" t="n">
        <v>369888</v>
      </c>
      <c r="G140" s="83" t="s">
        <v>289</v>
      </c>
      <c r="H140" s="84"/>
    </row>
    <row r="141" customFormat="false" ht="13.5" hidden="false" customHeight="false" outlineLevel="0" collapsed="false">
      <c r="A141" s="4"/>
      <c r="B141" s="82" t="s">
        <v>290</v>
      </c>
      <c r="C141" s="51" t="n">
        <v>328</v>
      </c>
      <c r="D141" s="51" t="n">
        <v>226615</v>
      </c>
      <c r="E141" s="51" t="n">
        <v>353</v>
      </c>
      <c r="F141" s="51" t="n">
        <v>271855</v>
      </c>
      <c r="G141" s="83" t="s">
        <v>213</v>
      </c>
      <c r="H141" s="84"/>
    </row>
    <row r="142" customFormat="false" ht="13.5" hidden="false" customHeight="false" outlineLevel="0" collapsed="false">
      <c r="A142" s="86"/>
      <c r="B142" s="25" t="s">
        <v>99</v>
      </c>
      <c r="C142" s="59" t="n">
        <v>4936</v>
      </c>
      <c r="D142" s="59" t="n">
        <v>5189360</v>
      </c>
      <c r="E142" s="59" t="n">
        <v>3903</v>
      </c>
      <c r="F142" s="59" t="n">
        <v>4078367</v>
      </c>
      <c r="G142" s="87"/>
      <c r="H142" s="88"/>
    </row>
    <row r="143" customFormat="false" ht="13.5" hidden="false" customHeight="false" outlineLevel="0" collapsed="false">
      <c r="A143" s="100" t="s">
        <v>291</v>
      </c>
      <c r="B143" s="101" t="s">
        <v>291</v>
      </c>
      <c r="C143" s="102" t="n">
        <v>1438</v>
      </c>
      <c r="D143" s="102" t="n">
        <v>2671980</v>
      </c>
      <c r="E143" s="102" t="n">
        <v>1425</v>
      </c>
      <c r="F143" s="102" t="n">
        <v>1941439</v>
      </c>
      <c r="G143" s="97" t="s">
        <v>292</v>
      </c>
      <c r="H143" s="99"/>
    </row>
    <row r="144" customFormat="false" ht="13.5" hidden="false" customHeight="false" outlineLevel="0" collapsed="false">
      <c r="A144" s="100" t="s">
        <v>293</v>
      </c>
      <c r="B144" s="101" t="s">
        <v>294</v>
      </c>
      <c r="C144" s="102" t="n">
        <v>545</v>
      </c>
      <c r="D144" s="102" t="n">
        <v>520037</v>
      </c>
      <c r="E144" s="102" t="n">
        <v>580</v>
      </c>
      <c r="F144" s="102" t="n">
        <v>372377</v>
      </c>
      <c r="G144" s="97" t="s">
        <v>295</v>
      </c>
      <c r="H144" s="99"/>
    </row>
    <row r="145" customFormat="false" ht="13.5" hidden="false" customHeight="false" outlineLevel="0" collapsed="false">
      <c r="A145" s="91" t="s">
        <v>296</v>
      </c>
      <c r="B145" s="82" t="s">
        <v>296</v>
      </c>
      <c r="C145" s="51" t="n">
        <v>4744</v>
      </c>
      <c r="D145" s="51" t="n">
        <v>5480625</v>
      </c>
      <c r="E145" s="51" t="n">
        <v>4447</v>
      </c>
      <c r="F145" s="51" t="n">
        <v>5620333</v>
      </c>
      <c r="G145" s="83" t="s">
        <v>297</v>
      </c>
      <c r="H145" s="84"/>
    </row>
    <row r="146" customFormat="false" ht="13.5" hidden="false" customHeight="false" outlineLevel="0" collapsed="false">
      <c r="A146" s="4"/>
      <c r="B146" s="82" t="s">
        <v>298</v>
      </c>
      <c r="C146" s="89" t="n">
        <v>327</v>
      </c>
      <c r="D146" s="89" t="n">
        <v>319575</v>
      </c>
      <c r="E146" s="89"/>
      <c r="F146" s="89"/>
      <c r="G146" s="83" t="s">
        <v>299</v>
      </c>
      <c r="H146" s="84" t="s">
        <v>300</v>
      </c>
    </row>
    <row r="147" customFormat="false" ht="13.5" hidden="false" customHeight="false" outlineLevel="0" collapsed="false">
      <c r="A147" s="86"/>
      <c r="B147" s="25" t="s">
        <v>99</v>
      </c>
      <c r="C147" s="59" t="n">
        <v>4744</v>
      </c>
      <c r="D147" s="59" t="n">
        <v>5480625</v>
      </c>
      <c r="E147" s="59" t="n">
        <v>4447</v>
      </c>
      <c r="F147" s="59" t="n">
        <v>5620333</v>
      </c>
      <c r="G147" s="87"/>
      <c r="H147" s="88"/>
    </row>
    <row r="148" customFormat="false" ht="13.5" hidden="false" customHeight="false" outlineLevel="0" collapsed="false">
      <c r="A148" s="81" t="s">
        <v>301</v>
      </c>
      <c r="B148" s="82" t="s">
        <v>301</v>
      </c>
      <c r="C148" s="51" t="n">
        <v>5927</v>
      </c>
      <c r="D148" s="51" t="n">
        <v>4601666</v>
      </c>
      <c r="E148" s="51" t="n">
        <v>6830</v>
      </c>
      <c r="F148" s="51" t="n">
        <v>6993952</v>
      </c>
      <c r="G148" s="83" t="s">
        <v>302</v>
      </c>
      <c r="H148" s="84"/>
    </row>
    <row r="149" customFormat="false" ht="13.5" hidden="false" customHeight="false" outlineLevel="0" collapsed="false">
      <c r="A149" s="4"/>
      <c r="B149" s="82" t="s">
        <v>303</v>
      </c>
      <c r="C149" s="51" t="n">
        <v>845</v>
      </c>
      <c r="D149" s="51" t="n">
        <v>701871</v>
      </c>
      <c r="E149" s="89" t="n">
        <v>165</v>
      </c>
      <c r="F149" s="89" t="n">
        <v>234777</v>
      </c>
      <c r="G149" s="83" t="s">
        <v>304</v>
      </c>
      <c r="H149" s="84" t="s">
        <v>305</v>
      </c>
    </row>
    <row r="150" customFormat="false" ht="13.5" hidden="false" customHeight="false" outlineLevel="0" collapsed="false">
      <c r="A150" s="4"/>
      <c r="B150" s="82" t="s">
        <v>306</v>
      </c>
      <c r="C150" s="51" t="n">
        <v>595</v>
      </c>
      <c r="D150" s="51" t="n">
        <v>770470</v>
      </c>
      <c r="E150" s="89" t="n">
        <v>16</v>
      </c>
      <c r="F150" s="89" t="n">
        <v>8985</v>
      </c>
      <c r="G150" s="83" t="s">
        <v>307</v>
      </c>
      <c r="H150" s="84" t="s">
        <v>308</v>
      </c>
    </row>
    <row r="151" customFormat="false" ht="13.5" hidden="false" customHeight="false" outlineLevel="0" collapsed="false">
      <c r="A151" s="4"/>
      <c r="B151" s="82" t="s">
        <v>309</v>
      </c>
      <c r="C151" s="51" t="n">
        <v>288</v>
      </c>
      <c r="D151" s="51" t="n">
        <v>149690</v>
      </c>
      <c r="E151" s="89" t="n">
        <v>50</v>
      </c>
      <c r="F151" s="89" t="n">
        <v>29292</v>
      </c>
      <c r="G151" s="83" t="s">
        <v>310</v>
      </c>
      <c r="H151" s="84" t="s">
        <v>308</v>
      </c>
    </row>
    <row r="152" customFormat="false" ht="13.5" hidden="false" customHeight="false" outlineLevel="0" collapsed="false">
      <c r="A152" s="4"/>
      <c r="B152" s="82" t="s">
        <v>311</v>
      </c>
      <c r="C152" s="51" t="n">
        <v>1832</v>
      </c>
      <c r="D152" s="51" t="n">
        <v>1496028</v>
      </c>
      <c r="E152" s="89" t="n">
        <v>549</v>
      </c>
      <c r="F152" s="89" t="n">
        <v>538141</v>
      </c>
      <c r="G152" s="83" t="s">
        <v>275</v>
      </c>
      <c r="H152" s="84" t="s">
        <v>308</v>
      </c>
    </row>
    <row r="153" customFormat="false" ht="13.5" hidden="false" customHeight="false" outlineLevel="0" collapsed="false">
      <c r="A153" s="4"/>
      <c r="B153" s="82" t="s">
        <v>312</v>
      </c>
      <c r="C153" s="51" t="n">
        <v>85</v>
      </c>
      <c r="D153" s="51" t="n">
        <v>40099</v>
      </c>
      <c r="E153" s="113" t="s">
        <v>313</v>
      </c>
      <c r="F153" s="113" t="s">
        <v>313</v>
      </c>
      <c r="G153" s="83" t="s">
        <v>314</v>
      </c>
      <c r="H153" s="84" t="s">
        <v>308</v>
      </c>
    </row>
    <row r="154" customFormat="false" ht="13.5" hidden="false" customHeight="false" outlineLevel="0" collapsed="false">
      <c r="A154" s="86"/>
      <c r="B154" s="25" t="s">
        <v>99</v>
      </c>
      <c r="C154" s="59" t="n">
        <v>9572</v>
      </c>
      <c r="D154" s="59" t="n">
        <v>7759824</v>
      </c>
      <c r="E154" s="59" t="n">
        <v>6830</v>
      </c>
      <c r="F154" s="59" t="n">
        <v>6993952</v>
      </c>
      <c r="G154" s="87"/>
      <c r="H154" s="88"/>
    </row>
    <row r="155" customFormat="false" ht="13.5" hidden="false" customHeight="false" outlineLevel="0" collapsed="false">
      <c r="A155" s="91" t="s">
        <v>315</v>
      </c>
      <c r="B155" s="82" t="s">
        <v>316</v>
      </c>
      <c r="C155" s="51" t="n">
        <v>759</v>
      </c>
      <c r="D155" s="51" t="n">
        <v>484843</v>
      </c>
      <c r="E155" s="51" t="n">
        <v>491</v>
      </c>
      <c r="F155" s="51" t="n">
        <v>298091</v>
      </c>
      <c r="G155" s="83" t="s">
        <v>317</v>
      </c>
      <c r="H155" s="84" t="s">
        <v>318</v>
      </c>
    </row>
    <row r="156" customFormat="false" ht="13.5" hidden="false" customHeight="false" outlineLevel="0" collapsed="false">
      <c r="A156" s="91"/>
      <c r="B156" s="82" t="s">
        <v>319</v>
      </c>
      <c r="C156" s="51" t="n">
        <v>772</v>
      </c>
      <c r="D156" s="51" t="n">
        <v>612107</v>
      </c>
      <c r="E156" s="51" t="n">
        <v>805</v>
      </c>
      <c r="F156" s="51" t="n">
        <v>642990</v>
      </c>
      <c r="G156" s="83" t="s">
        <v>320</v>
      </c>
      <c r="H156" s="84"/>
    </row>
    <row r="157" customFormat="false" ht="13.5" hidden="false" customHeight="false" outlineLevel="0" collapsed="false">
      <c r="A157" s="81"/>
      <c r="B157" s="82" t="s">
        <v>315</v>
      </c>
      <c r="C157" s="51" t="n">
        <v>925</v>
      </c>
      <c r="D157" s="51" t="n">
        <v>820345</v>
      </c>
      <c r="E157" s="51" t="n">
        <v>630</v>
      </c>
      <c r="F157" s="51" t="n">
        <v>400280</v>
      </c>
      <c r="G157" s="83" t="s">
        <v>321</v>
      </c>
      <c r="H157" s="84" t="s">
        <v>322</v>
      </c>
    </row>
    <row r="158" customFormat="false" ht="13.5" hidden="false" customHeight="false" outlineLevel="0" collapsed="false">
      <c r="A158" s="4"/>
      <c r="B158" s="82" t="s">
        <v>323</v>
      </c>
      <c r="C158" s="51" t="n">
        <v>223</v>
      </c>
      <c r="D158" s="51" t="n">
        <v>172601</v>
      </c>
      <c r="E158" s="51" t="n">
        <v>56</v>
      </c>
      <c r="F158" s="51" t="n">
        <v>55758</v>
      </c>
      <c r="G158" s="83" t="s">
        <v>321</v>
      </c>
      <c r="H158" s="84" t="s">
        <v>324</v>
      </c>
    </row>
    <row r="159" customFormat="false" ht="13.5" hidden="false" customHeight="false" outlineLevel="0" collapsed="false">
      <c r="A159" s="4"/>
      <c r="B159" s="82" t="s">
        <v>325</v>
      </c>
      <c r="C159" s="51" t="n">
        <v>853</v>
      </c>
      <c r="D159" s="51" t="n">
        <v>441719</v>
      </c>
      <c r="E159" s="51" t="n">
        <v>904</v>
      </c>
      <c r="F159" s="51" t="n">
        <v>1029851</v>
      </c>
      <c r="G159" s="83" t="s">
        <v>320</v>
      </c>
      <c r="H159" s="84"/>
    </row>
    <row r="160" customFormat="false" ht="13.5" hidden="false" customHeight="false" outlineLevel="0" collapsed="false">
      <c r="A160" s="93"/>
      <c r="B160" s="82" t="s">
        <v>326</v>
      </c>
      <c r="C160" s="51" t="n">
        <v>139</v>
      </c>
      <c r="D160" s="51" t="n">
        <v>140882</v>
      </c>
      <c r="E160" s="51" t="n">
        <v>116</v>
      </c>
      <c r="F160" s="51" t="n">
        <v>95095</v>
      </c>
      <c r="G160" s="83" t="s">
        <v>321</v>
      </c>
      <c r="H160" s="84"/>
    </row>
    <row r="161" customFormat="false" ht="13.5" hidden="false" customHeight="false" outlineLevel="0" collapsed="false">
      <c r="A161" s="81"/>
      <c r="B161" s="82" t="s">
        <v>327</v>
      </c>
      <c r="C161" s="51" t="n">
        <v>303</v>
      </c>
      <c r="D161" s="51" t="n">
        <v>186627</v>
      </c>
      <c r="E161" s="89" t="n">
        <v>36</v>
      </c>
      <c r="F161" s="89" t="n">
        <v>23439</v>
      </c>
      <c r="G161" s="83" t="s">
        <v>321</v>
      </c>
      <c r="H161" s="84" t="s">
        <v>328</v>
      </c>
    </row>
    <row r="162" customFormat="false" ht="13.5" hidden="false" customHeight="false" outlineLevel="0" collapsed="false">
      <c r="A162" s="4"/>
      <c r="B162" s="82" t="s">
        <v>329</v>
      </c>
      <c r="C162" s="89" t="n">
        <v>81</v>
      </c>
      <c r="D162" s="89" t="n">
        <v>58164</v>
      </c>
      <c r="E162" s="89"/>
      <c r="F162" s="89"/>
      <c r="G162" s="83" t="s">
        <v>91</v>
      </c>
      <c r="H162" s="84" t="s">
        <v>330</v>
      </c>
    </row>
    <row r="163" customFormat="false" ht="13.5" hidden="false" customHeight="false" outlineLevel="0" collapsed="false">
      <c r="A163" s="86"/>
      <c r="B163" s="25" t="s">
        <v>99</v>
      </c>
      <c r="C163" s="59" t="n">
        <v>3974</v>
      </c>
      <c r="D163" s="59" t="n">
        <v>2859124</v>
      </c>
      <c r="E163" s="59" t="n">
        <v>3002</v>
      </c>
      <c r="F163" s="59" t="n">
        <v>2522065</v>
      </c>
      <c r="G163" s="87"/>
      <c r="H163" s="88"/>
    </row>
    <row r="164" customFormat="false" ht="13.5" hidden="false" customHeight="false" outlineLevel="0" collapsed="false">
      <c r="A164" s="100" t="s">
        <v>331</v>
      </c>
      <c r="B164" s="101" t="s">
        <v>331</v>
      </c>
      <c r="C164" s="102" t="n">
        <v>1605</v>
      </c>
      <c r="D164" s="102" t="n">
        <v>2106318</v>
      </c>
      <c r="E164" s="102" t="n">
        <v>1933</v>
      </c>
      <c r="F164" s="102" t="n">
        <v>2551575</v>
      </c>
      <c r="G164" s="97" t="s">
        <v>332</v>
      </c>
      <c r="H164" s="99"/>
    </row>
    <row r="165" customFormat="false" ht="13.5" hidden="false" customHeight="false" outlineLevel="0" collapsed="false">
      <c r="A165" s="100" t="s">
        <v>333</v>
      </c>
      <c r="B165" s="101" t="s">
        <v>334</v>
      </c>
      <c r="C165" s="102" t="n">
        <v>6118</v>
      </c>
      <c r="D165" s="102" t="n">
        <v>8132379</v>
      </c>
      <c r="E165" s="102" t="n">
        <v>3735</v>
      </c>
      <c r="F165" s="102" t="n">
        <v>4678437</v>
      </c>
      <c r="G165" s="97" t="s">
        <v>335</v>
      </c>
      <c r="H165" s="99"/>
    </row>
    <row r="166" customFormat="false" ht="13.5" hidden="false" customHeight="false" outlineLevel="0" collapsed="false">
      <c r="A166" s="100" t="s">
        <v>336</v>
      </c>
      <c r="B166" s="101" t="s">
        <v>337</v>
      </c>
      <c r="C166" s="102" t="n">
        <v>2436</v>
      </c>
      <c r="D166" s="102" t="n">
        <v>2828439</v>
      </c>
      <c r="E166" s="102" t="n">
        <v>1503</v>
      </c>
      <c r="F166" s="102" t="n">
        <v>2208789</v>
      </c>
      <c r="G166" s="97" t="s">
        <v>338</v>
      </c>
      <c r="H166" s="99"/>
    </row>
    <row r="167" customFormat="false" ht="13.5" hidden="false" customHeight="false" outlineLevel="0" collapsed="false">
      <c r="A167" s="100" t="s">
        <v>339</v>
      </c>
      <c r="B167" s="101" t="s">
        <v>339</v>
      </c>
      <c r="C167" s="102" t="n">
        <v>2206</v>
      </c>
      <c r="D167" s="102" t="n">
        <v>5320463</v>
      </c>
      <c r="E167" s="102" t="n">
        <v>1357</v>
      </c>
      <c r="F167" s="102" t="n">
        <v>1952106</v>
      </c>
      <c r="G167" s="97" t="s">
        <v>340</v>
      </c>
      <c r="H167" s="99"/>
    </row>
    <row r="168" customFormat="false" ht="13.5" hidden="false" customHeight="false" outlineLevel="0" collapsed="false">
      <c r="A168" s="81" t="s">
        <v>341</v>
      </c>
      <c r="B168" s="82" t="s">
        <v>342</v>
      </c>
      <c r="C168" s="51" t="n">
        <v>6274</v>
      </c>
      <c r="D168" s="51" t="n">
        <v>8309978</v>
      </c>
      <c r="E168" s="51" t="n">
        <v>4259</v>
      </c>
      <c r="F168" s="51" t="n">
        <v>4866180</v>
      </c>
      <c r="G168" s="83" t="s">
        <v>343</v>
      </c>
      <c r="H168" s="84" t="s">
        <v>344</v>
      </c>
    </row>
    <row r="169" customFormat="false" ht="13.5" hidden="false" customHeight="false" outlineLevel="0" collapsed="false">
      <c r="A169" s="93"/>
      <c r="B169" s="82" t="s">
        <v>341</v>
      </c>
      <c r="C169" s="51" t="n">
        <v>9107</v>
      </c>
      <c r="D169" s="51" t="n">
        <v>11160995</v>
      </c>
      <c r="E169" s="51" t="n">
        <v>7415</v>
      </c>
      <c r="F169" s="51" t="n">
        <v>9457844</v>
      </c>
      <c r="G169" s="83" t="s">
        <v>345</v>
      </c>
      <c r="H169" s="84" t="s">
        <v>346</v>
      </c>
    </row>
    <row r="170" customFormat="false" ht="13.5" hidden="false" customHeight="false" outlineLevel="0" collapsed="false">
      <c r="A170" s="81"/>
      <c r="B170" s="82" t="s">
        <v>347</v>
      </c>
      <c r="C170" s="51" t="n">
        <v>335</v>
      </c>
      <c r="D170" s="51" t="n">
        <v>305007</v>
      </c>
      <c r="E170" s="51" t="n">
        <v>390</v>
      </c>
      <c r="F170" s="51" t="n">
        <v>273993</v>
      </c>
      <c r="G170" s="83" t="s">
        <v>285</v>
      </c>
      <c r="H170" s="84"/>
    </row>
    <row r="171" customFormat="false" ht="13.5" hidden="false" customHeight="false" outlineLevel="0" collapsed="false">
      <c r="A171" s="4"/>
      <c r="B171" s="82" t="s">
        <v>348</v>
      </c>
      <c r="C171" s="51" t="n">
        <v>3635</v>
      </c>
      <c r="D171" s="51" t="n">
        <v>4827776</v>
      </c>
      <c r="E171" s="51" t="n">
        <v>4650</v>
      </c>
      <c r="F171" s="51" t="n">
        <v>5827155</v>
      </c>
      <c r="G171" s="83" t="s">
        <v>349</v>
      </c>
      <c r="H171" s="84" t="s">
        <v>350</v>
      </c>
    </row>
    <row r="172" customFormat="false" ht="13.5" hidden="false" customHeight="false" outlineLevel="0" collapsed="false">
      <c r="A172" s="4"/>
      <c r="B172" s="82" t="s">
        <v>351</v>
      </c>
      <c r="C172" s="51" t="n">
        <v>27</v>
      </c>
      <c r="D172" s="51" t="n">
        <v>17080</v>
      </c>
      <c r="E172" s="51" t="n">
        <v>13</v>
      </c>
      <c r="F172" s="51" t="n">
        <v>9664</v>
      </c>
      <c r="G172" s="83" t="s">
        <v>352</v>
      </c>
      <c r="H172" s="84" t="s">
        <v>353</v>
      </c>
    </row>
    <row r="173" customFormat="false" ht="13.5" hidden="false" customHeight="false" outlineLevel="0" collapsed="false">
      <c r="A173" s="93"/>
      <c r="B173" s="82" t="s">
        <v>354</v>
      </c>
      <c r="C173" s="51" t="n">
        <v>384</v>
      </c>
      <c r="D173" s="51" t="n">
        <v>512351</v>
      </c>
      <c r="E173" s="114" t="n">
        <v>434</v>
      </c>
      <c r="F173" s="51" t="n">
        <v>376275</v>
      </c>
      <c r="G173" s="83" t="s">
        <v>355</v>
      </c>
      <c r="H173" s="84"/>
    </row>
    <row r="174" customFormat="false" ht="13.5" hidden="false" customHeight="false" outlineLevel="0" collapsed="false">
      <c r="A174" s="86"/>
      <c r="B174" s="25" t="s">
        <v>99</v>
      </c>
      <c r="C174" s="59" t="n">
        <v>19762</v>
      </c>
      <c r="D174" s="59" t="n">
        <v>25133187</v>
      </c>
      <c r="E174" s="59" t="n">
        <v>17161</v>
      </c>
      <c r="F174" s="59" t="n">
        <v>20811111</v>
      </c>
      <c r="G174" s="87"/>
      <c r="H174" s="88"/>
    </row>
    <row r="175" customFormat="false" ht="13.5" hidden="false" customHeight="false" outlineLevel="0" collapsed="false">
      <c r="A175" s="81" t="s">
        <v>356</v>
      </c>
      <c r="B175" s="82" t="s">
        <v>356</v>
      </c>
      <c r="C175" s="51" t="n">
        <v>884</v>
      </c>
      <c r="D175" s="51" t="n">
        <v>638269</v>
      </c>
      <c r="E175" s="51" t="n">
        <v>1159</v>
      </c>
      <c r="F175" s="51" t="n">
        <v>1177865</v>
      </c>
      <c r="G175" s="83" t="s">
        <v>357</v>
      </c>
      <c r="H175" s="84"/>
    </row>
    <row r="176" customFormat="false" ht="13.5" hidden="false" customHeight="false" outlineLevel="0" collapsed="false">
      <c r="A176" s="4"/>
      <c r="B176" s="82" t="s">
        <v>358</v>
      </c>
      <c r="C176" s="51" t="n">
        <v>245</v>
      </c>
      <c r="D176" s="51" t="n">
        <v>251643</v>
      </c>
      <c r="E176" s="51" t="n">
        <v>313</v>
      </c>
      <c r="F176" s="51" t="n">
        <v>242565</v>
      </c>
      <c r="G176" s="83" t="s">
        <v>359</v>
      </c>
      <c r="H176" s="84"/>
    </row>
    <row r="177" customFormat="false" ht="13.5" hidden="false" customHeight="false" outlineLevel="0" collapsed="false">
      <c r="A177" s="4"/>
      <c r="B177" s="82" t="s">
        <v>360</v>
      </c>
      <c r="C177" s="51" t="n">
        <v>255</v>
      </c>
      <c r="D177" s="51" t="n">
        <v>294299</v>
      </c>
      <c r="E177" s="51" t="n">
        <v>300</v>
      </c>
      <c r="F177" s="51" t="n">
        <v>391356</v>
      </c>
      <c r="G177" s="83" t="s">
        <v>361</v>
      </c>
      <c r="H177" s="84"/>
    </row>
    <row r="178" customFormat="false" ht="13.5" hidden="false" customHeight="false" outlineLevel="0" collapsed="false">
      <c r="A178" s="4"/>
      <c r="B178" s="82" t="s">
        <v>362</v>
      </c>
      <c r="C178" s="51" t="n">
        <v>264</v>
      </c>
      <c r="D178" s="51" t="n">
        <v>99233</v>
      </c>
      <c r="E178" s="51" t="n">
        <v>121</v>
      </c>
      <c r="F178" s="51" t="n">
        <v>41994</v>
      </c>
      <c r="G178" s="83" t="s">
        <v>363</v>
      </c>
      <c r="H178" s="84"/>
    </row>
    <row r="179" customFormat="false" ht="13.5" hidden="false" customHeight="false" outlineLevel="0" collapsed="false">
      <c r="A179" s="93"/>
      <c r="B179" s="82" t="s">
        <v>364</v>
      </c>
      <c r="C179" s="51" t="n">
        <v>296</v>
      </c>
      <c r="D179" s="51" t="n">
        <v>162187</v>
      </c>
      <c r="E179" s="51" t="n">
        <v>33</v>
      </c>
      <c r="F179" s="51" t="n">
        <v>16306</v>
      </c>
      <c r="G179" s="83" t="s">
        <v>365</v>
      </c>
      <c r="H179" s="84"/>
    </row>
    <row r="180" customFormat="false" ht="13.5" hidden="false" customHeight="false" outlineLevel="0" collapsed="false">
      <c r="A180" s="91"/>
      <c r="B180" s="82" t="s">
        <v>366</v>
      </c>
      <c r="C180" s="51" t="n">
        <v>37</v>
      </c>
      <c r="D180" s="51" t="n">
        <v>30493</v>
      </c>
      <c r="E180" s="51" t="n">
        <v>96</v>
      </c>
      <c r="F180" s="51" t="n">
        <v>81575</v>
      </c>
      <c r="G180" s="83" t="s">
        <v>361</v>
      </c>
      <c r="H180" s="84"/>
    </row>
    <row r="181" customFormat="false" ht="13.5" hidden="false" customHeight="false" outlineLevel="0" collapsed="false">
      <c r="A181" s="81"/>
      <c r="B181" s="82" t="s">
        <v>367</v>
      </c>
      <c r="C181" s="51" t="n">
        <v>60</v>
      </c>
      <c r="D181" s="51" t="n">
        <v>12463</v>
      </c>
      <c r="E181" s="51" t="n">
        <v>157</v>
      </c>
      <c r="F181" s="51" t="n">
        <v>66862</v>
      </c>
      <c r="G181" s="83" t="s">
        <v>368</v>
      </c>
      <c r="H181" s="84"/>
    </row>
    <row r="182" customFormat="false" ht="13.5" hidden="false" customHeight="false" outlineLevel="0" collapsed="false">
      <c r="A182" s="86"/>
      <c r="B182" s="25" t="s">
        <v>99</v>
      </c>
      <c r="C182" s="59" t="n">
        <v>2041</v>
      </c>
      <c r="D182" s="59" t="n">
        <v>1488587</v>
      </c>
      <c r="E182" s="59" t="n">
        <v>2179</v>
      </c>
      <c r="F182" s="59" t="n">
        <v>2018523</v>
      </c>
      <c r="G182" s="87"/>
      <c r="H182" s="88"/>
    </row>
    <row r="183" customFormat="false" ht="13.5" hidden="false" customHeight="false" outlineLevel="0" collapsed="false">
      <c r="A183" s="81" t="s">
        <v>369</v>
      </c>
      <c r="B183" s="82" t="s">
        <v>369</v>
      </c>
      <c r="C183" s="51" t="n">
        <v>1722</v>
      </c>
      <c r="D183" s="51" t="n">
        <v>2458186</v>
      </c>
      <c r="E183" s="51" t="n">
        <v>911</v>
      </c>
      <c r="F183" s="51" t="n">
        <v>2946497</v>
      </c>
      <c r="G183" s="83" t="s">
        <v>370</v>
      </c>
      <c r="H183" s="84"/>
    </row>
    <row r="184" customFormat="false" ht="13.5" hidden="false" customHeight="false" outlineLevel="0" collapsed="false">
      <c r="A184" s="4"/>
      <c r="B184" s="82" t="s">
        <v>371</v>
      </c>
      <c r="C184" s="51" t="n">
        <v>1579</v>
      </c>
      <c r="D184" s="51" t="n">
        <v>3092200</v>
      </c>
      <c r="E184" s="51" t="n">
        <v>885</v>
      </c>
      <c r="F184" s="51" t="n">
        <v>1081618</v>
      </c>
      <c r="G184" s="83" t="s">
        <v>372</v>
      </c>
      <c r="H184" s="84"/>
    </row>
    <row r="185" customFormat="false" ht="13.5" hidden="false" customHeight="false" outlineLevel="0" collapsed="false">
      <c r="A185" s="86"/>
      <c r="B185" s="25" t="s">
        <v>99</v>
      </c>
      <c r="C185" s="59" t="n">
        <v>3301</v>
      </c>
      <c r="D185" s="59" t="n">
        <v>5550386</v>
      </c>
      <c r="E185" s="59" t="n">
        <v>1796</v>
      </c>
      <c r="F185" s="59" t="n">
        <v>4028115</v>
      </c>
      <c r="G185" s="87"/>
      <c r="H185" s="88"/>
    </row>
    <row r="186" customFormat="false" ht="13.5" hidden="false" customHeight="false" outlineLevel="0" collapsed="false">
      <c r="A186" s="100" t="s">
        <v>373</v>
      </c>
      <c r="B186" s="101" t="s">
        <v>373</v>
      </c>
      <c r="C186" s="102" t="n">
        <v>3873</v>
      </c>
      <c r="D186" s="102" t="n">
        <v>3796427</v>
      </c>
      <c r="E186" s="102" t="n">
        <v>2700</v>
      </c>
      <c r="F186" s="102" t="n">
        <v>2302943</v>
      </c>
      <c r="G186" s="97" t="s">
        <v>374</v>
      </c>
      <c r="H186" s="99"/>
    </row>
    <row r="187" customFormat="false" ht="13.5" hidden="false" customHeight="false" outlineLevel="0" collapsed="false">
      <c r="A187" s="81" t="s">
        <v>375</v>
      </c>
      <c r="B187" s="82" t="s">
        <v>375</v>
      </c>
      <c r="C187" s="51" t="n">
        <v>2069</v>
      </c>
      <c r="D187" s="51" t="n">
        <v>2706286</v>
      </c>
      <c r="E187" s="51" t="n">
        <v>1915</v>
      </c>
      <c r="F187" s="51" t="n">
        <v>1841155</v>
      </c>
      <c r="G187" s="83" t="s">
        <v>376</v>
      </c>
      <c r="H187" s="84"/>
    </row>
    <row r="188" customFormat="false" ht="13.5" hidden="false" customHeight="false" outlineLevel="0" collapsed="false">
      <c r="A188" s="93"/>
      <c r="B188" s="82" t="s">
        <v>377</v>
      </c>
      <c r="C188" s="51" t="n">
        <v>246</v>
      </c>
      <c r="D188" s="51" t="n">
        <v>118226</v>
      </c>
      <c r="E188" s="51" t="n">
        <v>107</v>
      </c>
      <c r="F188" s="51" t="n">
        <v>205468</v>
      </c>
      <c r="G188" s="83" t="s">
        <v>189</v>
      </c>
      <c r="H188" s="84"/>
    </row>
    <row r="189" customFormat="false" ht="13.5" hidden="false" customHeight="false" outlineLevel="0" collapsed="false">
      <c r="A189" s="93"/>
      <c r="B189" s="82" t="s">
        <v>378</v>
      </c>
      <c r="C189" s="51" t="n">
        <v>196</v>
      </c>
      <c r="D189" s="51" t="n">
        <v>109893</v>
      </c>
      <c r="E189" s="51" t="n">
        <v>145</v>
      </c>
      <c r="F189" s="51" t="n">
        <v>54806</v>
      </c>
      <c r="G189" s="83" t="s">
        <v>189</v>
      </c>
      <c r="H189" s="84"/>
    </row>
    <row r="190" customFormat="false" ht="13.5" hidden="false" customHeight="false" outlineLevel="0" collapsed="false">
      <c r="A190" s="115"/>
      <c r="B190" s="82" t="s">
        <v>379</v>
      </c>
      <c r="C190" s="51" t="n">
        <v>188</v>
      </c>
      <c r="D190" s="51" t="n">
        <v>170025</v>
      </c>
      <c r="E190" s="51" t="n">
        <v>348</v>
      </c>
      <c r="F190" s="51" t="n">
        <v>389933</v>
      </c>
      <c r="G190" s="83" t="s">
        <v>189</v>
      </c>
      <c r="H190" s="84"/>
    </row>
    <row r="191" customFormat="false" ht="13.5" hidden="false" customHeight="false" outlineLevel="0" collapsed="false">
      <c r="A191" s="115"/>
      <c r="B191" s="82" t="s">
        <v>380</v>
      </c>
      <c r="C191" s="51" t="n">
        <v>39</v>
      </c>
      <c r="D191" s="51" t="n">
        <v>31569</v>
      </c>
      <c r="E191" s="51" t="n">
        <v>72</v>
      </c>
      <c r="F191" s="51" t="n">
        <v>76464</v>
      </c>
      <c r="G191" s="83" t="s">
        <v>189</v>
      </c>
      <c r="H191" s="84"/>
    </row>
    <row r="192" customFormat="false" ht="13.5" hidden="false" customHeight="false" outlineLevel="0" collapsed="false">
      <c r="A192" s="4"/>
      <c r="B192" s="82" t="s">
        <v>381</v>
      </c>
      <c r="C192" s="51" t="n">
        <v>499</v>
      </c>
      <c r="D192" s="51" t="n">
        <v>708146</v>
      </c>
      <c r="E192" s="51" t="n">
        <v>195</v>
      </c>
      <c r="F192" s="51" t="n">
        <v>130854</v>
      </c>
      <c r="G192" s="83" t="s">
        <v>189</v>
      </c>
      <c r="H192" s="84"/>
    </row>
    <row r="193" customFormat="false" ht="13.5" hidden="false" customHeight="false" outlineLevel="0" collapsed="false">
      <c r="A193" s="86"/>
      <c r="B193" s="25" t="s">
        <v>99</v>
      </c>
      <c r="C193" s="59" t="n">
        <v>3237</v>
      </c>
      <c r="D193" s="59" t="n">
        <v>3844145</v>
      </c>
      <c r="E193" s="59" t="n">
        <v>2782</v>
      </c>
      <c r="F193" s="59" t="n">
        <v>2698680</v>
      </c>
      <c r="G193" s="87"/>
      <c r="H193" s="88"/>
    </row>
    <row r="194" customFormat="false" ht="13.5" hidden="false" customHeight="false" outlineLevel="0" collapsed="false">
      <c r="A194" s="81" t="s">
        <v>382</v>
      </c>
      <c r="B194" s="82" t="s">
        <v>382</v>
      </c>
      <c r="C194" s="51" t="n">
        <v>1660</v>
      </c>
      <c r="D194" s="51" t="n">
        <v>4681223</v>
      </c>
      <c r="E194" s="51" t="n">
        <v>1338</v>
      </c>
      <c r="F194" s="51" t="n">
        <v>2719430</v>
      </c>
      <c r="G194" s="83" t="s">
        <v>383</v>
      </c>
      <c r="H194" s="84"/>
    </row>
    <row r="195" customFormat="false" ht="13.5" hidden="false" customHeight="false" outlineLevel="0" collapsed="false">
      <c r="A195" s="4"/>
      <c r="B195" s="82" t="s">
        <v>384</v>
      </c>
      <c r="C195" s="51" t="n">
        <v>372</v>
      </c>
      <c r="D195" s="51" t="n">
        <v>676568</v>
      </c>
      <c r="E195" s="51" t="n">
        <v>477</v>
      </c>
      <c r="F195" s="51" t="n">
        <v>372344</v>
      </c>
      <c r="G195" s="83" t="s">
        <v>91</v>
      </c>
      <c r="H195" s="84"/>
    </row>
    <row r="196" customFormat="false" ht="13.5" hidden="false" customHeight="false" outlineLevel="0" collapsed="false">
      <c r="A196" s="93"/>
      <c r="B196" s="82" t="s">
        <v>385</v>
      </c>
      <c r="C196" s="51" t="n">
        <v>431</v>
      </c>
      <c r="D196" s="51" t="n">
        <v>302131</v>
      </c>
      <c r="E196" s="51" t="n">
        <v>267</v>
      </c>
      <c r="F196" s="51" t="n">
        <v>258697</v>
      </c>
      <c r="G196" s="83" t="s">
        <v>386</v>
      </c>
      <c r="H196" s="84"/>
    </row>
    <row r="197" customFormat="false" ht="13.5" hidden="false" customHeight="false" outlineLevel="0" collapsed="false">
      <c r="A197" s="81"/>
      <c r="B197" s="82" t="s">
        <v>387</v>
      </c>
      <c r="C197" s="51" t="n">
        <v>167</v>
      </c>
      <c r="D197" s="51" t="n">
        <v>214057</v>
      </c>
      <c r="E197" s="51" t="n">
        <v>125</v>
      </c>
      <c r="F197" s="51" t="n">
        <v>43636</v>
      </c>
      <c r="G197" s="83" t="s">
        <v>91</v>
      </c>
      <c r="H197" s="84"/>
    </row>
    <row r="198" customFormat="false" ht="13.5" hidden="false" customHeight="false" outlineLevel="0" collapsed="false">
      <c r="A198" s="4"/>
      <c r="B198" s="82" t="s">
        <v>388</v>
      </c>
      <c r="C198" s="51" t="n">
        <v>124</v>
      </c>
      <c r="D198" s="51" t="n">
        <v>213999</v>
      </c>
      <c r="E198" s="51" t="n">
        <v>473</v>
      </c>
      <c r="F198" s="51" t="n">
        <v>494032</v>
      </c>
      <c r="G198" s="83" t="s">
        <v>91</v>
      </c>
      <c r="H198" s="84"/>
    </row>
    <row r="199" customFormat="false" ht="13.5" hidden="false" customHeight="false" outlineLevel="0" collapsed="false">
      <c r="A199" s="93"/>
      <c r="B199" s="82" t="s">
        <v>389</v>
      </c>
      <c r="C199" s="51" t="n">
        <v>157</v>
      </c>
      <c r="D199" s="51" t="n">
        <v>96276</v>
      </c>
      <c r="E199" s="51" t="n">
        <v>180</v>
      </c>
      <c r="F199" s="51" t="n">
        <v>252576</v>
      </c>
      <c r="G199" s="83" t="s">
        <v>91</v>
      </c>
      <c r="H199" s="84"/>
    </row>
    <row r="200" customFormat="false" ht="13.5" hidden="false" customHeight="false" outlineLevel="0" collapsed="false">
      <c r="A200" s="91"/>
      <c r="B200" s="82" t="s">
        <v>390</v>
      </c>
      <c r="C200" s="51" t="n">
        <v>208</v>
      </c>
      <c r="D200" s="51" t="n">
        <v>131380</v>
      </c>
      <c r="E200" s="51" t="n">
        <v>146</v>
      </c>
      <c r="F200" s="51" t="n">
        <v>105345</v>
      </c>
      <c r="G200" s="83" t="s">
        <v>391</v>
      </c>
      <c r="H200" s="84"/>
    </row>
    <row r="201" customFormat="false" ht="13.5" hidden="false" customHeight="false" outlineLevel="0" collapsed="false">
      <c r="A201" s="116"/>
      <c r="B201" s="117" t="s">
        <v>392</v>
      </c>
      <c r="C201" s="59" t="n">
        <v>3119</v>
      </c>
      <c r="D201" s="59" t="n">
        <v>6315634</v>
      </c>
      <c r="E201" s="59" t="n">
        <v>3006</v>
      </c>
      <c r="F201" s="59" t="n">
        <v>4246060</v>
      </c>
      <c r="G201" s="87"/>
      <c r="H201" s="88"/>
    </row>
    <row r="202" customFormat="false" ht="13.5" hidden="false" customHeight="false" outlineLevel="0" collapsed="false">
      <c r="A202" s="91" t="s">
        <v>393</v>
      </c>
      <c r="B202" s="82" t="s">
        <v>393</v>
      </c>
      <c r="C202" s="51" t="n">
        <v>4014</v>
      </c>
      <c r="D202" s="51" t="n">
        <v>5179720</v>
      </c>
      <c r="E202" s="51" t="n">
        <v>3853</v>
      </c>
      <c r="F202" s="51" t="n">
        <v>4836891</v>
      </c>
      <c r="G202" s="83" t="s">
        <v>374</v>
      </c>
      <c r="H202" s="84"/>
    </row>
    <row r="203" customFormat="false" ht="13.5" hidden="false" customHeight="false" outlineLevel="0" collapsed="false">
      <c r="A203" s="81"/>
      <c r="B203" s="82" t="s">
        <v>394</v>
      </c>
      <c r="C203" s="51" t="n">
        <v>354</v>
      </c>
      <c r="D203" s="51" t="n">
        <v>229677</v>
      </c>
      <c r="E203" s="51" t="n">
        <v>270</v>
      </c>
      <c r="F203" s="51" t="n">
        <v>189444</v>
      </c>
      <c r="G203" s="83" t="s">
        <v>395</v>
      </c>
      <c r="H203" s="84"/>
    </row>
    <row r="204" customFormat="false" ht="13.5" hidden="false" customHeight="false" outlineLevel="0" collapsed="false">
      <c r="A204" s="4"/>
      <c r="B204" s="82" t="s">
        <v>396</v>
      </c>
      <c r="C204" s="51" t="n">
        <v>89</v>
      </c>
      <c r="D204" s="51" t="n">
        <v>132728</v>
      </c>
      <c r="E204" s="51" t="n">
        <v>18</v>
      </c>
      <c r="F204" s="51" t="n">
        <v>10976</v>
      </c>
      <c r="G204" s="83" t="s">
        <v>397</v>
      </c>
      <c r="H204" s="84"/>
    </row>
    <row r="205" customFormat="false" ht="13.5" hidden="false" customHeight="false" outlineLevel="0" collapsed="false">
      <c r="A205" s="4"/>
      <c r="B205" s="82" t="s">
        <v>398</v>
      </c>
      <c r="C205" s="113" t="s">
        <v>313</v>
      </c>
      <c r="D205" s="113" t="s">
        <v>313</v>
      </c>
      <c r="E205" s="113"/>
      <c r="F205" s="113"/>
      <c r="G205" s="83" t="s">
        <v>399</v>
      </c>
      <c r="H205" s="84" t="s">
        <v>400</v>
      </c>
    </row>
    <row r="206" customFormat="false" ht="13.5" hidden="false" customHeight="false" outlineLevel="0" collapsed="false">
      <c r="A206" s="93"/>
      <c r="B206" s="82" t="s">
        <v>401</v>
      </c>
      <c r="C206" s="51" t="n">
        <v>80</v>
      </c>
      <c r="D206" s="51" t="n">
        <v>60339</v>
      </c>
      <c r="E206" s="51" t="n">
        <v>151</v>
      </c>
      <c r="F206" s="51" t="n">
        <v>124034</v>
      </c>
      <c r="G206" s="83" t="s">
        <v>397</v>
      </c>
      <c r="H206" s="84"/>
    </row>
    <row r="207" customFormat="false" ht="13.5" hidden="false" customHeight="false" outlineLevel="0" collapsed="false">
      <c r="A207" s="81"/>
      <c r="B207" s="82" t="s">
        <v>402</v>
      </c>
      <c r="C207" s="51" t="n">
        <v>1021</v>
      </c>
      <c r="D207" s="51" t="n">
        <v>941135</v>
      </c>
      <c r="E207" s="51" t="n">
        <v>107</v>
      </c>
      <c r="F207" s="51" t="n">
        <v>35982</v>
      </c>
      <c r="G207" s="83" t="s">
        <v>403</v>
      </c>
      <c r="H207" s="84"/>
    </row>
    <row r="208" customFormat="false" ht="13.5" hidden="false" customHeight="false" outlineLevel="0" collapsed="false">
      <c r="A208" s="4"/>
      <c r="B208" s="82" t="s">
        <v>404</v>
      </c>
      <c r="C208" s="51" t="n">
        <v>76</v>
      </c>
      <c r="D208" s="51" t="n">
        <v>33324</v>
      </c>
      <c r="E208" s="51" t="n">
        <v>94</v>
      </c>
      <c r="F208" s="51" t="n">
        <v>30824</v>
      </c>
      <c r="G208" s="83" t="s">
        <v>405</v>
      </c>
      <c r="H208" s="84"/>
    </row>
    <row r="209" customFormat="false" ht="13.5" hidden="false" customHeight="false" outlineLevel="0" collapsed="false">
      <c r="A209" s="81"/>
      <c r="B209" s="82" t="s">
        <v>406</v>
      </c>
      <c r="C209" s="51" t="n">
        <v>273</v>
      </c>
      <c r="D209" s="51" t="n">
        <v>316782</v>
      </c>
      <c r="E209" s="89" t="n">
        <v>22</v>
      </c>
      <c r="F209" s="89" t="n">
        <v>13803</v>
      </c>
      <c r="G209" s="83" t="s">
        <v>405</v>
      </c>
      <c r="H209" s="84" t="s">
        <v>407</v>
      </c>
    </row>
    <row r="210" customFormat="false" ht="13.5" hidden="false" customHeight="false" outlineLevel="0" collapsed="false">
      <c r="A210" s="86"/>
      <c r="B210" s="25" t="s">
        <v>99</v>
      </c>
      <c r="C210" s="59" t="n">
        <v>5907</v>
      </c>
      <c r="D210" s="59" t="n">
        <v>6893705</v>
      </c>
      <c r="E210" s="59" t="n">
        <v>4493</v>
      </c>
      <c r="F210" s="59" t="n">
        <v>5228151</v>
      </c>
      <c r="G210" s="87"/>
      <c r="H210" s="88"/>
    </row>
    <row r="211" customFormat="false" ht="13.5" hidden="false" customHeight="false" outlineLevel="0" collapsed="false">
      <c r="A211" s="100" t="s">
        <v>408</v>
      </c>
      <c r="B211" s="101" t="s">
        <v>409</v>
      </c>
      <c r="C211" s="102" t="n">
        <v>1940</v>
      </c>
      <c r="D211" s="102" t="n">
        <v>2695876</v>
      </c>
      <c r="E211" s="102" t="n">
        <v>1997</v>
      </c>
      <c r="F211" s="102" t="n">
        <v>2700672</v>
      </c>
      <c r="G211" s="97" t="s">
        <v>410</v>
      </c>
      <c r="H211" s="99"/>
    </row>
    <row r="212" customFormat="false" ht="13.5" hidden="false" customHeight="false" outlineLevel="0" collapsed="false">
      <c r="A212" s="118" t="s">
        <v>411</v>
      </c>
      <c r="B212" s="118"/>
      <c r="C212" s="119" t="n">
        <v>441144</v>
      </c>
      <c r="D212" s="119" t="n">
        <v>730018827</v>
      </c>
      <c r="E212" s="119" t="n">
        <v>312446</v>
      </c>
      <c r="F212" s="119" t="n">
        <v>497184743</v>
      </c>
      <c r="G212" s="87"/>
      <c r="H212" s="88"/>
    </row>
    <row r="213" customFormat="false" ht="13.5" hidden="false" customHeight="false" outlineLevel="0" collapsed="false">
      <c r="A213" s="100"/>
      <c r="B213" s="120" t="s">
        <v>412</v>
      </c>
      <c r="C213" s="121" t="n">
        <v>249287</v>
      </c>
      <c r="D213" s="121" t="n">
        <v>495993424</v>
      </c>
      <c r="E213" s="121" t="n">
        <v>165040</v>
      </c>
      <c r="F213" s="121" t="n">
        <v>321745989</v>
      </c>
      <c r="G213" s="87"/>
      <c r="H213" s="88"/>
    </row>
    <row r="214" customFormat="false" ht="13.5" hidden="false" customHeight="false" outlineLevel="0" collapsed="false">
      <c r="A214" s="122" t="s">
        <v>413</v>
      </c>
      <c r="B214" s="122"/>
      <c r="C214" s="123" t="n">
        <v>-60224</v>
      </c>
      <c r="D214" s="123" t="n">
        <v>-63694113</v>
      </c>
      <c r="E214" s="123" t="n">
        <v>-128698</v>
      </c>
      <c r="F214" s="123" t="n">
        <v>-232834084</v>
      </c>
      <c r="G214" s="83"/>
      <c r="H214" s="84"/>
    </row>
    <row r="215" customFormat="false" ht="13.5" hidden="false" customHeight="false" outlineLevel="0" collapsed="false">
      <c r="A215" s="124" t="s">
        <v>414</v>
      </c>
      <c r="B215" s="124"/>
      <c r="C215" s="125" t="n">
        <v>-12.0119353448964</v>
      </c>
      <c r="D215" s="125" t="n">
        <v>-8.02482985851283</v>
      </c>
      <c r="E215" s="125" t="n">
        <v>-29.1736938505341</v>
      </c>
      <c r="F215" s="125" t="n">
        <v>-31.8942574339936</v>
      </c>
      <c r="G215" s="87"/>
      <c r="H215" s="88"/>
    </row>
    <row r="216" customFormat="false" ht="14.25" hidden="false" customHeight="false" outlineLevel="0" collapsed="false">
      <c r="A216" s="108" t="s">
        <v>415</v>
      </c>
      <c r="B216" s="126"/>
      <c r="C216" s="127"/>
      <c r="D216" s="127"/>
      <c r="E216" s="127"/>
      <c r="F216" s="127"/>
      <c r="G216" s="128"/>
      <c r="H216" s="129"/>
    </row>
    <row r="217" customFormat="false" ht="14.25" hidden="false" customHeight="false" outlineLevel="0" collapsed="false">
      <c r="A217" s="130" t="s">
        <v>416</v>
      </c>
      <c r="C217" s="131"/>
      <c r="D217" s="131"/>
      <c r="E217" s="131"/>
      <c r="F217" s="131"/>
      <c r="H217" s="109"/>
    </row>
  </sheetData>
  <mergeCells count="10">
    <mergeCell ref="A2:H2"/>
    <mergeCell ref="A4:A6"/>
    <mergeCell ref="C4:D5"/>
    <mergeCell ref="E4:F5"/>
    <mergeCell ref="A117:A119"/>
    <mergeCell ref="C117:D118"/>
    <mergeCell ref="E117:F118"/>
    <mergeCell ref="A212:B212"/>
    <mergeCell ref="A214:B214"/>
    <mergeCell ref="A215:B21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0.86"/>
    <col collapsed="false" customWidth="true" hidden="false" outlineLevel="0" max="2" min="2" style="132" width="11.75"/>
    <col collapsed="false" customWidth="true" hidden="false" outlineLevel="0" max="4" min="3" style="132" width="0.86"/>
    <col collapsed="false" customWidth="true" hidden="false" outlineLevel="0" max="5" min="5" style="132" width="11.75"/>
    <col collapsed="false" customWidth="true" hidden="false" outlineLevel="0" max="6" min="6" style="132" width="0.86"/>
    <col collapsed="false" customWidth="true" hidden="false" outlineLevel="0" max="9" min="7" style="132" width="9.36"/>
    <col collapsed="false" customWidth="true" hidden="false" outlineLevel="0" max="10" min="10" style="132" width="12.62"/>
    <col collapsed="false" customWidth="true" hidden="false" outlineLevel="0" max="13" min="11" style="132" width="9.36"/>
    <col collapsed="false" customWidth="true" hidden="false" outlineLevel="0" max="14" min="14" style="132" width="12.62"/>
    <col collapsed="false" customWidth="false" hidden="false" outlineLevel="0" max="257" min="15" style="132" width="8.99"/>
  </cols>
  <sheetData>
    <row r="1" s="136" customFormat="true" ht="31.5" hidden="false" customHeight="true" outlineLevel="0" collapsed="false">
      <c r="A1" s="133"/>
      <c r="B1" s="134" t="s">
        <v>417</v>
      </c>
      <c r="C1" s="135"/>
      <c r="D1" s="135"/>
    </row>
    <row r="2" customFormat="false" ht="24.75" hidden="false" customHeight="true" outlineLevel="0" collapsed="false">
      <c r="A2" s="137" t="s">
        <v>418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</row>
    <row r="3" customFormat="false" ht="15.75" hidden="false" customHeight="true" outlineLevel="0" collapsed="false">
      <c r="A3" s="138"/>
      <c r="B3" s="138"/>
      <c r="C3" s="138"/>
      <c r="D3" s="138"/>
      <c r="E3" s="139"/>
      <c r="F3" s="139"/>
      <c r="G3" s="140"/>
      <c r="H3" s="140"/>
      <c r="I3" s="139"/>
      <c r="J3" s="141"/>
      <c r="K3" s="140"/>
      <c r="L3" s="140"/>
      <c r="M3" s="139"/>
      <c r="N3" s="142" t="s">
        <v>419</v>
      </c>
    </row>
    <row r="4" customFormat="false" ht="15.95" hidden="false" customHeight="true" outlineLevel="0" collapsed="false">
      <c r="A4" s="143"/>
      <c r="B4" s="144" t="s">
        <v>420</v>
      </c>
      <c r="C4" s="143"/>
      <c r="D4" s="145"/>
      <c r="E4" s="144" t="s">
        <v>56</v>
      </c>
      <c r="F4" s="146"/>
      <c r="G4" s="147" t="s">
        <v>421</v>
      </c>
      <c r="H4" s="147"/>
      <c r="I4" s="147"/>
      <c r="J4" s="147"/>
      <c r="K4" s="147" t="s">
        <v>422</v>
      </c>
      <c r="L4" s="147"/>
      <c r="M4" s="147"/>
      <c r="N4" s="147"/>
    </row>
    <row r="5" customFormat="false" ht="3" hidden="false" customHeight="true" outlineLevel="0" collapsed="false">
      <c r="B5" s="144"/>
      <c r="D5" s="148"/>
      <c r="E5" s="144"/>
      <c r="F5" s="149"/>
      <c r="G5" s="148"/>
      <c r="H5" s="150"/>
      <c r="I5" s="151"/>
      <c r="K5" s="148"/>
      <c r="L5" s="150"/>
      <c r="M5" s="151"/>
    </row>
    <row r="6" customFormat="false" ht="15.95" hidden="false" customHeight="true" outlineLevel="0" collapsed="false">
      <c r="A6" s="152"/>
      <c r="B6" s="144"/>
      <c r="C6" s="152"/>
      <c r="D6" s="102"/>
      <c r="E6" s="144"/>
      <c r="F6" s="153"/>
      <c r="G6" s="154" t="s">
        <v>13</v>
      </c>
      <c r="H6" s="155" t="s">
        <v>423</v>
      </c>
      <c r="I6" s="156" t="s">
        <v>15</v>
      </c>
      <c r="J6" s="157" t="s">
        <v>11</v>
      </c>
      <c r="K6" s="154" t="s">
        <v>13</v>
      </c>
      <c r="L6" s="155" t="s">
        <v>423</v>
      </c>
      <c r="M6" s="156" t="s">
        <v>15</v>
      </c>
      <c r="N6" s="157" t="s">
        <v>11</v>
      </c>
    </row>
    <row r="7" customFormat="false" ht="12" hidden="false" customHeight="true" outlineLevel="0" collapsed="false">
      <c r="A7" s="158"/>
      <c r="B7" s="159" t="s">
        <v>424</v>
      </c>
      <c r="C7" s="158"/>
      <c r="D7" s="160"/>
      <c r="E7" s="159" t="s">
        <v>425</v>
      </c>
      <c r="F7" s="161"/>
      <c r="G7" s="123" t="n">
        <v>235</v>
      </c>
      <c r="H7" s="123" t="n">
        <v>216</v>
      </c>
      <c r="I7" s="162" t="n">
        <v>769</v>
      </c>
      <c r="J7" s="163" t="n">
        <v>600984</v>
      </c>
      <c r="K7" s="123" t="n">
        <v>197</v>
      </c>
      <c r="L7" s="123" t="n">
        <v>185</v>
      </c>
      <c r="M7" s="162" t="n">
        <v>636</v>
      </c>
      <c r="N7" s="163" t="n">
        <v>750649</v>
      </c>
    </row>
    <row r="8" customFormat="false" ht="12.75" hidden="false" customHeight="true" outlineLevel="0" collapsed="false">
      <c r="A8" s="158"/>
      <c r="B8" s="158"/>
      <c r="C8" s="158"/>
      <c r="D8" s="160"/>
      <c r="E8" s="159" t="s">
        <v>426</v>
      </c>
      <c r="F8" s="161"/>
      <c r="G8" s="123" t="n">
        <v>50</v>
      </c>
      <c r="H8" s="123" t="n">
        <v>44</v>
      </c>
      <c r="I8" s="162" t="n">
        <v>129</v>
      </c>
      <c r="J8" s="163" t="n">
        <v>140463</v>
      </c>
      <c r="K8" s="123" t="n">
        <v>39</v>
      </c>
      <c r="L8" s="123" t="n">
        <v>30</v>
      </c>
      <c r="M8" s="162" t="n">
        <v>101</v>
      </c>
      <c r="N8" s="163" t="n">
        <v>74581</v>
      </c>
    </row>
    <row r="9" customFormat="false" ht="12.75" hidden="false" customHeight="true" outlineLevel="0" collapsed="false">
      <c r="A9" s="158"/>
      <c r="B9" s="158"/>
      <c r="C9" s="158"/>
      <c r="D9" s="160"/>
      <c r="E9" s="159" t="s">
        <v>427</v>
      </c>
      <c r="F9" s="161"/>
      <c r="G9" s="123" t="n">
        <v>19</v>
      </c>
      <c r="H9" s="123" t="n">
        <v>18</v>
      </c>
      <c r="I9" s="162" t="n">
        <v>44</v>
      </c>
      <c r="J9" s="163" t="n">
        <v>25547</v>
      </c>
      <c r="K9" s="123" t="n">
        <v>18</v>
      </c>
      <c r="L9" s="123" t="n">
        <v>15</v>
      </c>
      <c r="M9" s="162" t="n">
        <v>53</v>
      </c>
      <c r="N9" s="163" t="n">
        <v>30150</v>
      </c>
    </row>
    <row r="10" customFormat="false" ht="12.75" hidden="false" customHeight="true" outlineLevel="0" collapsed="false">
      <c r="A10" s="158"/>
      <c r="B10" s="158"/>
      <c r="C10" s="158"/>
      <c r="D10" s="160"/>
      <c r="E10" s="159" t="s">
        <v>428</v>
      </c>
      <c r="F10" s="161"/>
      <c r="G10" s="123" t="n">
        <v>50</v>
      </c>
      <c r="H10" s="123" t="n">
        <v>42</v>
      </c>
      <c r="I10" s="162" t="n">
        <v>181</v>
      </c>
      <c r="J10" s="163" t="n">
        <v>211246</v>
      </c>
      <c r="K10" s="123" t="n">
        <v>50</v>
      </c>
      <c r="L10" s="123" t="n">
        <v>45</v>
      </c>
      <c r="M10" s="162" t="n">
        <v>193</v>
      </c>
      <c r="N10" s="163" t="n">
        <v>125054</v>
      </c>
    </row>
    <row r="11" customFormat="false" ht="12.75" hidden="false" customHeight="true" outlineLevel="0" collapsed="false">
      <c r="A11" s="158"/>
      <c r="B11" s="158"/>
      <c r="C11" s="158"/>
      <c r="D11" s="160"/>
      <c r="E11" s="159" t="s">
        <v>429</v>
      </c>
      <c r="F11" s="161"/>
      <c r="G11" s="123" t="n">
        <v>13</v>
      </c>
      <c r="H11" s="123" t="n">
        <v>10</v>
      </c>
      <c r="I11" s="162" t="n">
        <v>42</v>
      </c>
      <c r="J11" s="163" t="n">
        <v>22205</v>
      </c>
      <c r="K11" s="123" t="n">
        <v>22</v>
      </c>
      <c r="L11" s="123" t="n">
        <v>18</v>
      </c>
      <c r="M11" s="162" t="n">
        <v>42</v>
      </c>
      <c r="N11" s="163" t="n">
        <v>21247</v>
      </c>
    </row>
    <row r="12" customFormat="false" ht="12.75" hidden="false" customHeight="true" outlineLevel="0" collapsed="false">
      <c r="A12" s="158"/>
      <c r="B12" s="158"/>
      <c r="C12" s="158"/>
      <c r="D12" s="160"/>
      <c r="E12" s="159" t="s">
        <v>430</v>
      </c>
      <c r="F12" s="161"/>
      <c r="G12" s="123" t="n">
        <v>41</v>
      </c>
      <c r="H12" s="123" t="n">
        <v>36</v>
      </c>
      <c r="I12" s="162" t="n">
        <v>104</v>
      </c>
      <c r="J12" s="163" t="n">
        <v>48124</v>
      </c>
      <c r="K12" s="123" t="n">
        <v>23</v>
      </c>
      <c r="L12" s="123" t="n">
        <v>19</v>
      </c>
      <c r="M12" s="162" t="n">
        <v>70</v>
      </c>
      <c r="N12" s="163" t="n">
        <v>56466</v>
      </c>
    </row>
    <row r="13" customFormat="false" ht="12.75" hidden="false" customHeight="true" outlineLevel="0" collapsed="false">
      <c r="A13" s="158"/>
      <c r="B13" s="158"/>
      <c r="C13" s="158"/>
      <c r="D13" s="160"/>
      <c r="E13" s="159" t="s">
        <v>431</v>
      </c>
      <c r="F13" s="161"/>
      <c r="G13" s="123" t="n">
        <v>29</v>
      </c>
      <c r="H13" s="123" t="n">
        <v>25</v>
      </c>
      <c r="I13" s="162" t="n">
        <v>68</v>
      </c>
      <c r="J13" s="163" t="n">
        <v>154860</v>
      </c>
      <c r="K13" s="123" t="n">
        <v>25</v>
      </c>
      <c r="L13" s="123" t="n">
        <v>21</v>
      </c>
      <c r="M13" s="162" t="n">
        <v>105</v>
      </c>
      <c r="N13" s="163" t="n">
        <v>88345</v>
      </c>
    </row>
    <row r="14" customFormat="false" ht="12.75" hidden="false" customHeight="true" outlineLevel="0" collapsed="false">
      <c r="A14" s="158"/>
      <c r="B14" s="158"/>
      <c r="C14" s="158"/>
      <c r="D14" s="160"/>
      <c r="E14" s="159" t="s">
        <v>432</v>
      </c>
      <c r="F14" s="161"/>
      <c r="G14" s="123" t="n">
        <v>17</v>
      </c>
      <c r="H14" s="123" t="n">
        <v>15</v>
      </c>
      <c r="I14" s="162" t="n">
        <v>145</v>
      </c>
      <c r="J14" s="163" t="n">
        <v>82933</v>
      </c>
      <c r="K14" s="123" t="n">
        <v>9</v>
      </c>
      <c r="L14" s="123" t="n">
        <v>8</v>
      </c>
      <c r="M14" s="162" t="n">
        <v>45</v>
      </c>
      <c r="N14" s="163" t="n">
        <v>115137</v>
      </c>
    </row>
    <row r="15" customFormat="false" ht="12.75" hidden="false" customHeight="true" outlineLevel="0" collapsed="false">
      <c r="A15" s="158"/>
      <c r="B15" s="158"/>
      <c r="C15" s="158"/>
      <c r="D15" s="160"/>
      <c r="E15" s="159" t="s">
        <v>433</v>
      </c>
      <c r="F15" s="161"/>
      <c r="G15" s="123" t="n">
        <v>6</v>
      </c>
      <c r="H15" s="123" t="n">
        <v>5</v>
      </c>
      <c r="I15" s="162" t="n">
        <v>34</v>
      </c>
      <c r="J15" s="163" t="n">
        <v>35507</v>
      </c>
      <c r="K15" s="123" t="n">
        <v>6</v>
      </c>
      <c r="L15" s="123" t="n">
        <v>4</v>
      </c>
      <c r="M15" s="162" t="n">
        <v>14</v>
      </c>
      <c r="N15" s="163" t="n">
        <v>53575</v>
      </c>
    </row>
    <row r="16" customFormat="false" ht="12.75" hidden="false" customHeight="true" outlineLevel="0" collapsed="false">
      <c r="A16" s="158"/>
      <c r="B16" s="158"/>
      <c r="C16" s="158"/>
      <c r="D16" s="160"/>
      <c r="E16" s="159" t="s">
        <v>434</v>
      </c>
      <c r="F16" s="161"/>
      <c r="G16" s="164" t="n">
        <v>1</v>
      </c>
      <c r="H16" s="164" t="n">
        <v>1</v>
      </c>
      <c r="I16" s="164" t="n">
        <v>8</v>
      </c>
      <c r="J16" s="164" t="n">
        <v>5669</v>
      </c>
      <c r="K16" s="164" t="n">
        <v>2</v>
      </c>
      <c r="L16" s="164" t="n">
        <v>2</v>
      </c>
      <c r="M16" s="164" t="n">
        <v>3</v>
      </c>
      <c r="N16" s="164" t="n">
        <v>2200</v>
      </c>
    </row>
    <row r="17" customFormat="false" ht="12.75" hidden="false" customHeight="true" outlineLevel="0" collapsed="false">
      <c r="A17" s="158"/>
      <c r="B17" s="158"/>
      <c r="C17" s="158"/>
      <c r="D17" s="160"/>
      <c r="E17" s="159" t="s">
        <v>435</v>
      </c>
      <c r="F17" s="161"/>
      <c r="G17" s="123" t="n">
        <v>3</v>
      </c>
      <c r="H17" s="123" t="n">
        <v>1</v>
      </c>
      <c r="I17" s="162" t="n">
        <v>4</v>
      </c>
      <c r="J17" s="163" t="n">
        <v>2926</v>
      </c>
      <c r="K17" s="123" t="n">
        <v>4</v>
      </c>
      <c r="L17" s="123" t="n">
        <v>4</v>
      </c>
      <c r="M17" s="162" t="n">
        <v>10</v>
      </c>
      <c r="N17" s="163" t="n">
        <v>5992</v>
      </c>
    </row>
    <row r="18" customFormat="false" ht="12.75" hidden="false" customHeight="true" outlineLevel="0" collapsed="false">
      <c r="A18" s="158"/>
      <c r="B18" s="158"/>
      <c r="C18" s="158"/>
      <c r="D18" s="160"/>
      <c r="E18" s="159" t="s">
        <v>436</v>
      </c>
      <c r="F18" s="161"/>
      <c r="G18" s="123" t="n">
        <v>3</v>
      </c>
      <c r="H18" s="123" t="n">
        <v>2</v>
      </c>
      <c r="I18" s="162" t="n">
        <v>7</v>
      </c>
      <c r="J18" s="163" t="n">
        <v>5883</v>
      </c>
      <c r="K18" s="123" t="n">
        <v>3</v>
      </c>
      <c r="L18" s="123" t="n">
        <v>2</v>
      </c>
      <c r="M18" s="162" t="n">
        <v>19</v>
      </c>
      <c r="N18" s="163" t="n">
        <v>15832</v>
      </c>
    </row>
    <row r="19" customFormat="false" ht="12.75" hidden="false" customHeight="true" outlineLevel="0" collapsed="false">
      <c r="A19" s="158"/>
      <c r="B19" s="158"/>
      <c r="C19" s="158"/>
      <c r="D19" s="160"/>
      <c r="E19" s="159" t="s">
        <v>437</v>
      </c>
      <c r="F19" s="161"/>
      <c r="G19" s="123" t="n">
        <v>2</v>
      </c>
      <c r="H19" s="123" t="n">
        <v>2</v>
      </c>
      <c r="I19" s="162" t="n">
        <v>4</v>
      </c>
      <c r="J19" s="163" t="n">
        <v>8311</v>
      </c>
      <c r="K19" s="123" t="n">
        <v>3</v>
      </c>
      <c r="L19" s="123" t="n">
        <v>2</v>
      </c>
      <c r="M19" s="162" t="n">
        <v>10</v>
      </c>
      <c r="N19" s="163" t="n">
        <v>4269</v>
      </c>
    </row>
    <row r="20" customFormat="false" ht="12.75" hidden="false" customHeight="true" outlineLevel="0" collapsed="false">
      <c r="A20" s="158"/>
      <c r="B20" s="158"/>
      <c r="C20" s="158"/>
      <c r="D20" s="160"/>
      <c r="E20" s="159" t="s">
        <v>438</v>
      </c>
      <c r="F20" s="161"/>
      <c r="G20" s="123" t="n">
        <v>2</v>
      </c>
      <c r="H20" s="123" t="n">
        <v>2</v>
      </c>
      <c r="I20" s="162" t="n">
        <v>9</v>
      </c>
      <c r="J20" s="163" t="n">
        <v>3426</v>
      </c>
      <c r="K20" s="123" t="n">
        <v>6</v>
      </c>
      <c r="L20" s="123" t="n">
        <v>5</v>
      </c>
      <c r="M20" s="162" t="n">
        <v>16</v>
      </c>
      <c r="N20" s="163" t="n">
        <v>14899</v>
      </c>
    </row>
    <row r="21" customFormat="false" ht="12.75" hidden="false" customHeight="true" outlineLevel="0" collapsed="false">
      <c r="A21" s="158"/>
      <c r="B21" s="158"/>
      <c r="C21" s="158"/>
      <c r="D21" s="160"/>
      <c r="E21" s="159" t="s">
        <v>439</v>
      </c>
      <c r="F21" s="161"/>
      <c r="G21" s="123" t="n">
        <v>2</v>
      </c>
      <c r="H21" s="123" t="n">
        <v>2</v>
      </c>
      <c r="I21" s="162" t="n">
        <v>6</v>
      </c>
      <c r="J21" s="163" t="n">
        <v>9647</v>
      </c>
      <c r="K21" s="123" t="n">
        <v>5</v>
      </c>
      <c r="L21" s="123" t="n">
        <v>3</v>
      </c>
      <c r="M21" s="162" t="n">
        <v>28</v>
      </c>
      <c r="N21" s="163" t="n">
        <v>17517</v>
      </c>
    </row>
    <row r="22" customFormat="false" ht="12.75" hidden="false" customHeight="true" outlineLevel="0" collapsed="false">
      <c r="A22" s="158"/>
      <c r="B22" s="158"/>
      <c r="C22" s="158"/>
      <c r="D22" s="160"/>
      <c r="E22" s="159" t="s">
        <v>440</v>
      </c>
      <c r="F22" s="161"/>
      <c r="G22" s="123" t="n">
        <v>3</v>
      </c>
      <c r="H22" s="123" t="n">
        <v>3</v>
      </c>
      <c r="I22" s="162" t="n">
        <v>16</v>
      </c>
      <c r="J22" s="163" t="n">
        <v>11948</v>
      </c>
      <c r="K22" s="123" t="n">
        <v>4</v>
      </c>
      <c r="L22" s="123" t="n">
        <v>3</v>
      </c>
      <c r="M22" s="162" t="n">
        <v>15</v>
      </c>
      <c r="N22" s="163" t="n">
        <v>7471</v>
      </c>
    </row>
    <row r="23" customFormat="false" ht="12.75" hidden="false" customHeight="true" outlineLevel="0" collapsed="false">
      <c r="A23" s="158"/>
      <c r="B23" s="158"/>
      <c r="C23" s="158"/>
      <c r="D23" s="160"/>
      <c r="E23" s="159" t="s">
        <v>441</v>
      </c>
      <c r="F23" s="161"/>
      <c r="G23" s="123" t="n">
        <v>6</v>
      </c>
      <c r="H23" s="123" t="n">
        <v>4</v>
      </c>
      <c r="I23" s="162" t="n">
        <v>23</v>
      </c>
      <c r="J23" s="163" t="n">
        <v>7890</v>
      </c>
      <c r="K23" s="123" t="n">
        <v>8</v>
      </c>
      <c r="L23" s="123" t="n">
        <v>8</v>
      </c>
      <c r="M23" s="162" t="n">
        <v>19</v>
      </c>
      <c r="N23" s="163" t="n">
        <v>20361</v>
      </c>
    </row>
    <row r="24" customFormat="false" ht="12.75" hidden="false" customHeight="true" outlineLevel="0" collapsed="false">
      <c r="A24" s="158"/>
      <c r="B24" s="158"/>
      <c r="C24" s="158"/>
      <c r="D24" s="160"/>
      <c r="E24" s="159" t="s">
        <v>442</v>
      </c>
      <c r="F24" s="161"/>
      <c r="G24" s="123" t="n">
        <v>18</v>
      </c>
      <c r="H24" s="123" t="n">
        <v>17</v>
      </c>
      <c r="I24" s="162" t="n">
        <v>49</v>
      </c>
      <c r="J24" s="163" t="n">
        <v>33157</v>
      </c>
      <c r="K24" s="123" t="n">
        <v>2</v>
      </c>
      <c r="L24" s="123" t="n">
        <v>2</v>
      </c>
      <c r="M24" s="162" t="n">
        <v>7</v>
      </c>
      <c r="N24" s="163" t="n">
        <v>3070</v>
      </c>
    </row>
    <row r="25" customFormat="false" ht="12.75" hidden="false" customHeight="true" outlineLevel="0" collapsed="false">
      <c r="A25" s="158"/>
      <c r="B25" s="158"/>
      <c r="C25" s="158"/>
      <c r="D25" s="160"/>
      <c r="E25" s="159" t="s">
        <v>443</v>
      </c>
      <c r="F25" s="161"/>
      <c r="G25" s="123" t="n">
        <v>4</v>
      </c>
      <c r="H25" s="123" t="n">
        <v>4</v>
      </c>
      <c r="I25" s="162" t="n">
        <v>12</v>
      </c>
      <c r="J25" s="163" t="n">
        <v>9903</v>
      </c>
      <c r="K25" s="123" t="n">
        <v>7</v>
      </c>
      <c r="L25" s="123" t="n">
        <v>6</v>
      </c>
      <c r="M25" s="162" t="n">
        <v>44</v>
      </c>
      <c r="N25" s="163" t="n">
        <v>33063</v>
      </c>
    </row>
    <row r="26" customFormat="false" ht="12.75" hidden="false" customHeight="true" outlineLevel="0" collapsed="false">
      <c r="A26" s="158"/>
      <c r="B26" s="158"/>
      <c r="C26" s="158"/>
      <c r="D26" s="160"/>
      <c r="E26" s="159" t="s">
        <v>444</v>
      </c>
      <c r="F26" s="161"/>
      <c r="G26" s="123" t="n">
        <v>25</v>
      </c>
      <c r="H26" s="123" t="n">
        <v>21</v>
      </c>
      <c r="I26" s="162" t="n">
        <v>76</v>
      </c>
      <c r="J26" s="163" t="n">
        <v>84477</v>
      </c>
      <c r="K26" s="123" t="n">
        <v>12</v>
      </c>
      <c r="L26" s="123" t="n">
        <v>11</v>
      </c>
      <c r="M26" s="162" t="n">
        <v>49</v>
      </c>
      <c r="N26" s="163" t="n">
        <v>25373</v>
      </c>
    </row>
    <row r="27" customFormat="false" ht="12.75" hidden="false" customHeight="true" outlineLevel="0" collapsed="false">
      <c r="A27" s="165"/>
      <c r="B27" s="165"/>
      <c r="C27" s="165"/>
      <c r="D27" s="166"/>
      <c r="E27" s="157" t="s">
        <v>99</v>
      </c>
      <c r="F27" s="167"/>
      <c r="G27" s="121" t="n">
        <v>529</v>
      </c>
      <c r="H27" s="121" t="n">
        <v>470</v>
      </c>
      <c r="I27" s="168" t="n">
        <v>1730</v>
      </c>
      <c r="J27" s="169" t="n">
        <v>1505106</v>
      </c>
      <c r="K27" s="121" t="n">
        <v>445</v>
      </c>
      <c r="L27" s="121" t="n">
        <v>393</v>
      </c>
      <c r="M27" s="168" t="n">
        <v>1479</v>
      </c>
      <c r="N27" s="169" t="n">
        <v>1465251</v>
      </c>
    </row>
    <row r="28" customFormat="false" ht="12.95" hidden="false" customHeight="true" outlineLevel="0" collapsed="false">
      <c r="A28" s="158"/>
      <c r="B28" s="159" t="s">
        <v>445</v>
      </c>
      <c r="C28" s="158"/>
      <c r="D28" s="160"/>
      <c r="E28" s="159" t="s">
        <v>445</v>
      </c>
      <c r="F28" s="161"/>
      <c r="G28" s="123" t="n">
        <v>38</v>
      </c>
      <c r="H28" s="123" t="n">
        <v>29</v>
      </c>
      <c r="I28" s="162" t="n">
        <v>120</v>
      </c>
      <c r="J28" s="163" t="n">
        <v>133505</v>
      </c>
      <c r="K28" s="123" t="n">
        <v>27</v>
      </c>
      <c r="L28" s="123" t="n">
        <v>20</v>
      </c>
      <c r="M28" s="162" t="n">
        <v>53</v>
      </c>
      <c r="N28" s="163" t="n">
        <v>53909</v>
      </c>
    </row>
    <row r="29" customFormat="false" ht="12.95" hidden="false" customHeight="true" outlineLevel="0" collapsed="false">
      <c r="A29" s="158"/>
      <c r="B29" s="158"/>
      <c r="C29" s="158"/>
      <c r="D29" s="160"/>
      <c r="E29" s="159" t="s">
        <v>446</v>
      </c>
      <c r="F29" s="161"/>
      <c r="G29" s="123" t="n">
        <v>16</v>
      </c>
      <c r="H29" s="123" t="n">
        <v>13</v>
      </c>
      <c r="I29" s="162" t="n">
        <v>44</v>
      </c>
      <c r="J29" s="163" t="n">
        <v>51735</v>
      </c>
      <c r="K29" s="123" t="n">
        <v>11</v>
      </c>
      <c r="L29" s="123" t="n">
        <v>8</v>
      </c>
      <c r="M29" s="162" t="n">
        <v>27</v>
      </c>
      <c r="N29" s="163" t="n">
        <v>12291</v>
      </c>
    </row>
    <row r="30" customFormat="false" ht="12.95" hidden="false" customHeight="true" outlineLevel="0" collapsed="false">
      <c r="A30" s="158"/>
      <c r="B30" s="158"/>
      <c r="C30" s="158"/>
      <c r="D30" s="160"/>
      <c r="E30" s="159" t="s">
        <v>447</v>
      </c>
      <c r="F30" s="161"/>
      <c r="G30" s="123" t="n">
        <v>36</v>
      </c>
      <c r="H30" s="123" t="n">
        <v>29</v>
      </c>
      <c r="I30" s="162" t="n">
        <v>153</v>
      </c>
      <c r="J30" s="163" t="n">
        <v>190075</v>
      </c>
      <c r="K30" s="123" t="n">
        <v>20</v>
      </c>
      <c r="L30" s="123" t="n">
        <v>16</v>
      </c>
      <c r="M30" s="162" t="n">
        <v>75</v>
      </c>
      <c r="N30" s="163" t="n">
        <v>66817</v>
      </c>
    </row>
    <row r="31" customFormat="false" ht="12.95" hidden="false" customHeight="true" outlineLevel="0" collapsed="false">
      <c r="A31" s="158"/>
      <c r="B31" s="158"/>
      <c r="C31" s="158"/>
      <c r="D31" s="160"/>
      <c r="E31" s="159" t="s">
        <v>448</v>
      </c>
      <c r="F31" s="161"/>
      <c r="G31" s="123" t="n">
        <v>6</v>
      </c>
      <c r="H31" s="123" t="n">
        <v>5</v>
      </c>
      <c r="I31" s="162" t="n">
        <v>24</v>
      </c>
      <c r="J31" s="163" t="n">
        <v>40007</v>
      </c>
      <c r="K31" s="123" t="n">
        <v>2</v>
      </c>
      <c r="L31" s="123" t="n">
        <v>2</v>
      </c>
      <c r="M31" s="162" t="n">
        <v>10</v>
      </c>
      <c r="N31" s="163" t="n">
        <v>9261</v>
      </c>
    </row>
    <row r="32" customFormat="false" ht="12.95" hidden="false" customHeight="true" outlineLevel="0" collapsed="false">
      <c r="A32" s="158"/>
      <c r="B32" s="158"/>
      <c r="C32" s="158"/>
      <c r="D32" s="160"/>
      <c r="E32" s="159" t="s">
        <v>110</v>
      </c>
      <c r="F32" s="161"/>
      <c r="G32" s="123" t="n">
        <v>7</v>
      </c>
      <c r="H32" s="123" t="n">
        <v>6</v>
      </c>
      <c r="I32" s="162" t="n">
        <v>24</v>
      </c>
      <c r="J32" s="163" t="n">
        <v>18248</v>
      </c>
      <c r="K32" s="123" t="n">
        <v>5</v>
      </c>
      <c r="L32" s="123" t="n">
        <v>4</v>
      </c>
      <c r="M32" s="162" t="n">
        <v>24</v>
      </c>
      <c r="N32" s="163" t="n">
        <v>18919</v>
      </c>
    </row>
    <row r="33" customFormat="false" ht="12.95" hidden="false" customHeight="true" outlineLevel="0" collapsed="false">
      <c r="A33" s="158"/>
      <c r="B33" s="158"/>
      <c r="C33" s="158"/>
      <c r="D33" s="160"/>
      <c r="E33" s="159" t="s">
        <v>449</v>
      </c>
      <c r="F33" s="161"/>
      <c r="G33" s="123" t="n">
        <v>7</v>
      </c>
      <c r="H33" s="123" t="n">
        <v>7</v>
      </c>
      <c r="I33" s="162" t="n">
        <v>35</v>
      </c>
      <c r="J33" s="163" t="n">
        <v>34198</v>
      </c>
      <c r="K33" s="123" t="n">
        <v>8</v>
      </c>
      <c r="L33" s="123" t="n">
        <v>7</v>
      </c>
      <c r="M33" s="162" t="n">
        <v>21</v>
      </c>
      <c r="N33" s="163" t="n">
        <v>22953</v>
      </c>
    </row>
    <row r="34" customFormat="false" ht="12.95" hidden="false" customHeight="true" outlineLevel="0" collapsed="false">
      <c r="A34" s="158"/>
      <c r="B34" s="158"/>
      <c r="C34" s="158"/>
      <c r="D34" s="160"/>
      <c r="E34" s="159" t="s">
        <v>450</v>
      </c>
      <c r="F34" s="161"/>
      <c r="G34" s="123" t="n">
        <v>5</v>
      </c>
      <c r="H34" s="123" t="n">
        <v>4</v>
      </c>
      <c r="I34" s="162" t="n">
        <v>17</v>
      </c>
      <c r="J34" s="163" t="n">
        <v>12148</v>
      </c>
      <c r="K34" s="123" t="n">
        <v>2</v>
      </c>
      <c r="L34" s="123" t="n">
        <v>2</v>
      </c>
      <c r="M34" s="162" t="n">
        <v>2</v>
      </c>
      <c r="N34" s="163" t="n">
        <v>1092</v>
      </c>
    </row>
    <row r="35" customFormat="false" ht="12.95" hidden="false" customHeight="true" outlineLevel="0" collapsed="false">
      <c r="A35" s="158"/>
      <c r="B35" s="158"/>
      <c r="C35" s="158"/>
      <c r="D35" s="160"/>
      <c r="E35" s="159" t="s">
        <v>451</v>
      </c>
      <c r="F35" s="161"/>
      <c r="G35" s="123" t="n">
        <v>7</v>
      </c>
      <c r="H35" s="123" t="n">
        <v>6</v>
      </c>
      <c r="I35" s="162" t="n">
        <v>45</v>
      </c>
      <c r="J35" s="163" t="n">
        <v>88650</v>
      </c>
      <c r="K35" s="123" t="n">
        <v>7</v>
      </c>
      <c r="L35" s="123" t="n">
        <v>6</v>
      </c>
      <c r="M35" s="162" t="n">
        <v>48</v>
      </c>
      <c r="N35" s="163" t="n">
        <v>33247</v>
      </c>
    </row>
    <row r="36" customFormat="false" ht="12.95" hidden="false" customHeight="true" outlineLevel="0" collapsed="false">
      <c r="A36" s="165"/>
      <c r="B36" s="165"/>
      <c r="C36" s="165"/>
      <c r="D36" s="166"/>
      <c r="E36" s="157" t="s">
        <v>99</v>
      </c>
      <c r="F36" s="167"/>
      <c r="G36" s="121" t="n">
        <v>122</v>
      </c>
      <c r="H36" s="121" t="n">
        <v>99</v>
      </c>
      <c r="I36" s="168" t="n">
        <v>462</v>
      </c>
      <c r="J36" s="169" t="n">
        <v>568566</v>
      </c>
      <c r="K36" s="121" t="n">
        <v>82</v>
      </c>
      <c r="L36" s="121" t="n">
        <v>65</v>
      </c>
      <c r="M36" s="168" t="n">
        <v>260</v>
      </c>
      <c r="N36" s="169" t="n">
        <v>218489</v>
      </c>
    </row>
    <row r="37" customFormat="false" ht="12.95" hidden="false" customHeight="true" outlineLevel="0" collapsed="false">
      <c r="A37" s="158"/>
      <c r="B37" s="159" t="s">
        <v>452</v>
      </c>
      <c r="C37" s="158"/>
      <c r="D37" s="160"/>
      <c r="E37" s="159" t="s">
        <v>453</v>
      </c>
      <c r="F37" s="161"/>
      <c r="G37" s="123" t="n">
        <v>44</v>
      </c>
      <c r="H37" s="123" t="n">
        <v>35</v>
      </c>
      <c r="I37" s="162" t="n">
        <v>249</v>
      </c>
      <c r="J37" s="163" t="n">
        <v>143096</v>
      </c>
      <c r="K37" s="123" t="n">
        <v>18</v>
      </c>
      <c r="L37" s="123" t="n">
        <v>17</v>
      </c>
      <c r="M37" s="162" t="n">
        <v>43</v>
      </c>
      <c r="N37" s="163" t="n">
        <v>43220</v>
      </c>
    </row>
    <row r="38" customFormat="false" ht="12.95" hidden="false" customHeight="true" outlineLevel="0" collapsed="false">
      <c r="A38" s="158"/>
      <c r="B38" s="158"/>
      <c r="C38" s="158"/>
      <c r="D38" s="160"/>
      <c r="E38" s="159" t="s">
        <v>454</v>
      </c>
      <c r="F38" s="161"/>
      <c r="G38" s="123" t="n">
        <v>7</v>
      </c>
      <c r="H38" s="123" t="n">
        <v>5</v>
      </c>
      <c r="I38" s="162" t="n">
        <v>17</v>
      </c>
      <c r="J38" s="163" t="n">
        <v>8552</v>
      </c>
      <c r="K38" s="123" t="n">
        <v>5</v>
      </c>
      <c r="L38" s="123" t="n">
        <v>3</v>
      </c>
      <c r="M38" s="162" t="n">
        <v>9</v>
      </c>
      <c r="N38" s="163" t="n">
        <v>4988</v>
      </c>
    </row>
    <row r="39" customFormat="false" ht="12.95" hidden="false" customHeight="true" outlineLevel="0" collapsed="false">
      <c r="A39" s="158"/>
      <c r="B39" s="158"/>
      <c r="C39" s="158"/>
      <c r="D39" s="160"/>
      <c r="E39" s="159" t="s">
        <v>455</v>
      </c>
      <c r="F39" s="161"/>
      <c r="G39" s="123" t="n">
        <v>7</v>
      </c>
      <c r="H39" s="123" t="n">
        <v>5</v>
      </c>
      <c r="I39" s="162" t="n">
        <v>9</v>
      </c>
      <c r="J39" s="163" t="n">
        <v>14252</v>
      </c>
      <c r="K39" s="123" t="n">
        <v>7</v>
      </c>
      <c r="L39" s="123" t="n">
        <v>7</v>
      </c>
      <c r="M39" s="162" t="n">
        <v>22</v>
      </c>
      <c r="N39" s="163" t="n">
        <v>28914</v>
      </c>
    </row>
    <row r="40" customFormat="false" ht="12.95" hidden="false" customHeight="true" outlineLevel="0" collapsed="false">
      <c r="A40" s="158"/>
      <c r="B40" s="158"/>
      <c r="C40" s="158"/>
      <c r="D40" s="160"/>
      <c r="E40" s="159" t="s">
        <v>456</v>
      </c>
      <c r="F40" s="161"/>
      <c r="G40" s="123" t="n">
        <v>7</v>
      </c>
      <c r="H40" s="123" t="n">
        <v>7</v>
      </c>
      <c r="I40" s="162" t="n">
        <v>38</v>
      </c>
      <c r="J40" s="163" t="n">
        <v>24532</v>
      </c>
      <c r="K40" s="123" t="n">
        <v>10</v>
      </c>
      <c r="L40" s="123" t="n">
        <v>9</v>
      </c>
      <c r="M40" s="162" t="n">
        <v>30</v>
      </c>
      <c r="N40" s="163" t="n">
        <v>17029</v>
      </c>
    </row>
    <row r="41" customFormat="false" ht="12.95" hidden="false" customHeight="true" outlineLevel="0" collapsed="false">
      <c r="A41" s="158"/>
      <c r="B41" s="158"/>
      <c r="C41" s="158"/>
      <c r="D41" s="160"/>
      <c r="E41" s="159" t="s">
        <v>457</v>
      </c>
      <c r="F41" s="161"/>
      <c r="G41" s="123" t="n">
        <v>3</v>
      </c>
      <c r="H41" s="123" t="n">
        <v>2</v>
      </c>
      <c r="I41" s="162" t="n">
        <v>21</v>
      </c>
      <c r="J41" s="163" t="n">
        <v>6997</v>
      </c>
      <c r="K41" s="123" t="n">
        <v>5</v>
      </c>
      <c r="L41" s="123" t="n">
        <v>4</v>
      </c>
      <c r="M41" s="162" t="n">
        <v>12</v>
      </c>
      <c r="N41" s="163" t="n">
        <v>10026</v>
      </c>
    </row>
    <row r="42" customFormat="false" ht="12.95" hidden="false" customHeight="true" outlineLevel="0" collapsed="false">
      <c r="A42" s="158"/>
      <c r="B42" s="158"/>
      <c r="C42" s="158"/>
      <c r="D42" s="160"/>
      <c r="E42" s="159" t="s">
        <v>458</v>
      </c>
      <c r="F42" s="161"/>
      <c r="G42" s="123" t="n">
        <v>13</v>
      </c>
      <c r="H42" s="123" t="n">
        <v>11</v>
      </c>
      <c r="I42" s="162" t="n">
        <v>24</v>
      </c>
      <c r="J42" s="163" t="n">
        <v>24035</v>
      </c>
      <c r="K42" s="123" t="n">
        <v>2</v>
      </c>
      <c r="L42" s="123" t="n">
        <v>1</v>
      </c>
      <c r="M42" s="162" t="n">
        <v>3</v>
      </c>
      <c r="N42" s="163" t="n">
        <v>1060</v>
      </c>
    </row>
    <row r="43" customFormat="false" ht="12.95" hidden="false" customHeight="true" outlineLevel="0" collapsed="false">
      <c r="A43" s="158"/>
      <c r="B43" s="158"/>
      <c r="C43" s="158"/>
      <c r="D43" s="160"/>
      <c r="E43" s="159" t="s">
        <v>459</v>
      </c>
      <c r="F43" s="161"/>
      <c r="G43" s="123" t="n">
        <v>4</v>
      </c>
      <c r="H43" s="170" t="s">
        <v>460</v>
      </c>
      <c r="I43" s="162" t="n">
        <v>10</v>
      </c>
      <c r="J43" s="163" t="n">
        <v>2858</v>
      </c>
      <c r="K43" s="123" t="n">
        <v>3</v>
      </c>
      <c r="L43" s="170" t="s">
        <v>460</v>
      </c>
      <c r="M43" s="162" t="n">
        <v>34</v>
      </c>
      <c r="N43" s="163" t="n">
        <v>20388</v>
      </c>
    </row>
    <row r="44" customFormat="false" ht="12.95" hidden="false" customHeight="true" outlineLevel="0" collapsed="false">
      <c r="A44" s="158"/>
      <c r="B44" s="158"/>
      <c r="C44" s="158"/>
      <c r="D44" s="160"/>
      <c r="E44" s="159" t="s">
        <v>461</v>
      </c>
      <c r="F44" s="161"/>
      <c r="G44" s="123" t="n">
        <v>1</v>
      </c>
      <c r="H44" s="123" t="n">
        <v>1</v>
      </c>
      <c r="I44" s="162" t="n">
        <v>1</v>
      </c>
      <c r="J44" s="163" t="n">
        <v>367</v>
      </c>
      <c r="K44" s="123" t="n">
        <v>2</v>
      </c>
      <c r="L44" s="123" t="n">
        <v>1</v>
      </c>
      <c r="M44" s="162" t="n">
        <v>16</v>
      </c>
      <c r="N44" s="163" t="n">
        <v>5095</v>
      </c>
    </row>
    <row r="45" customFormat="false" ht="12.95" hidden="false" customHeight="true" outlineLevel="0" collapsed="false">
      <c r="A45" s="158"/>
      <c r="B45" s="158"/>
      <c r="C45" s="158"/>
      <c r="D45" s="160"/>
      <c r="E45" s="159" t="s">
        <v>462</v>
      </c>
      <c r="F45" s="161"/>
      <c r="G45" s="123" t="n">
        <v>6</v>
      </c>
      <c r="H45" s="123" t="n">
        <v>5</v>
      </c>
      <c r="I45" s="162" t="n">
        <v>48</v>
      </c>
      <c r="J45" s="163" t="n">
        <v>30329</v>
      </c>
      <c r="K45" s="123" t="n">
        <v>5</v>
      </c>
      <c r="L45" s="123" t="n">
        <v>2</v>
      </c>
      <c r="M45" s="162" t="n">
        <v>5</v>
      </c>
      <c r="N45" s="163" t="n">
        <v>1889</v>
      </c>
    </row>
    <row r="46" customFormat="false" ht="12.95" hidden="false" customHeight="true" outlineLevel="0" collapsed="false">
      <c r="A46" s="158"/>
      <c r="B46" s="158"/>
      <c r="C46" s="158"/>
      <c r="D46" s="160"/>
      <c r="E46" s="159" t="s">
        <v>463</v>
      </c>
      <c r="F46" s="161"/>
      <c r="G46" s="123" t="n">
        <v>1</v>
      </c>
      <c r="H46" s="164" t="n">
        <v>1</v>
      </c>
      <c r="I46" s="162" t="n">
        <v>1</v>
      </c>
      <c r="J46" s="163" t="n">
        <v>46</v>
      </c>
      <c r="K46" s="123" t="n">
        <v>2</v>
      </c>
      <c r="L46" s="164" t="n">
        <v>2</v>
      </c>
      <c r="M46" s="162" t="n">
        <v>11</v>
      </c>
      <c r="N46" s="163" t="n">
        <v>9495</v>
      </c>
    </row>
    <row r="47" customFormat="false" ht="12.95" hidden="false" customHeight="true" outlineLevel="0" collapsed="false">
      <c r="A47" s="165"/>
      <c r="B47" s="165"/>
      <c r="C47" s="165"/>
      <c r="D47" s="166"/>
      <c r="E47" s="157" t="s">
        <v>99</v>
      </c>
      <c r="F47" s="167"/>
      <c r="G47" s="121" t="n">
        <v>93</v>
      </c>
      <c r="H47" s="121" t="n">
        <v>72</v>
      </c>
      <c r="I47" s="168" t="n">
        <v>418</v>
      </c>
      <c r="J47" s="169" t="n">
        <v>255064</v>
      </c>
      <c r="K47" s="121" t="n">
        <v>59</v>
      </c>
      <c r="L47" s="121" t="n">
        <v>46</v>
      </c>
      <c r="M47" s="168" t="n">
        <v>185</v>
      </c>
      <c r="N47" s="169" t="n">
        <v>142104</v>
      </c>
    </row>
    <row r="48" customFormat="false" ht="12.95" hidden="false" customHeight="true" outlineLevel="0" collapsed="false">
      <c r="A48" s="158"/>
      <c r="B48" s="159" t="s">
        <v>464</v>
      </c>
      <c r="C48" s="158"/>
      <c r="D48" s="160"/>
      <c r="E48" s="159" t="s">
        <v>465</v>
      </c>
      <c r="F48" s="161"/>
      <c r="G48" s="123" t="n">
        <v>146</v>
      </c>
      <c r="H48" s="123" t="n">
        <v>131</v>
      </c>
      <c r="I48" s="162" t="n">
        <v>555</v>
      </c>
      <c r="J48" s="163" t="n">
        <v>643226</v>
      </c>
      <c r="K48" s="123" t="n">
        <v>93</v>
      </c>
      <c r="L48" s="123" t="n">
        <v>84</v>
      </c>
      <c r="M48" s="162" t="n">
        <v>254</v>
      </c>
      <c r="N48" s="163" t="n">
        <v>248846</v>
      </c>
    </row>
    <row r="49" customFormat="false" ht="12.95" hidden="false" customHeight="true" outlineLevel="0" collapsed="false">
      <c r="A49" s="158"/>
      <c r="B49" s="158"/>
      <c r="C49" s="158"/>
      <c r="D49" s="160"/>
      <c r="E49" s="159" t="s">
        <v>466</v>
      </c>
      <c r="F49" s="161"/>
      <c r="G49" s="123" t="n">
        <v>17</v>
      </c>
      <c r="H49" s="123" t="n">
        <v>12</v>
      </c>
      <c r="I49" s="162" t="n">
        <v>39</v>
      </c>
      <c r="J49" s="163" t="n">
        <v>22291</v>
      </c>
      <c r="K49" s="123" t="n">
        <v>7</v>
      </c>
      <c r="L49" s="123" t="n">
        <v>3</v>
      </c>
      <c r="M49" s="162" t="n">
        <v>10</v>
      </c>
      <c r="N49" s="163" t="n">
        <v>7156</v>
      </c>
    </row>
    <row r="50" customFormat="false" ht="12.95" hidden="false" customHeight="true" outlineLevel="0" collapsed="false">
      <c r="A50" s="158"/>
      <c r="B50" s="158"/>
      <c r="C50" s="158"/>
      <c r="D50" s="160"/>
      <c r="E50" s="159" t="s">
        <v>467</v>
      </c>
      <c r="F50" s="161"/>
      <c r="G50" s="171" t="n">
        <v>4</v>
      </c>
      <c r="H50" s="171" t="n">
        <v>4</v>
      </c>
      <c r="I50" s="171" t="n">
        <v>14</v>
      </c>
      <c r="J50" s="171" t="n">
        <v>14841</v>
      </c>
      <c r="K50" s="171"/>
      <c r="L50" s="171"/>
      <c r="M50" s="171"/>
      <c r="N50" s="171"/>
    </row>
    <row r="51" customFormat="false" ht="12.95" hidden="false" customHeight="true" outlineLevel="0" collapsed="false">
      <c r="A51" s="158"/>
      <c r="B51" s="158"/>
      <c r="C51" s="158"/>
      <c r="D51" s="160"/>
      <c r="E51" s="159" t="s">
        <v>468</v>
      </c>
      <c r="F51" s="161"/>
      <c r="G51" s="123" t="n">
        <v>6</v>
      </c>
      <c r="H51" s="123" t="n">
        <v>6</v>
      </c>
      <c r="I51" s="162" t="n">
        <v>74</v>
      </c>
      <c r="J51" s="163" t="n">
        <v>26482</v>
      </c>
      <c r="K51" s="123" t="n">
        <v>6</v>
      </c>
      <c r="L51" s="123" t="n">
        <v>4</v>
      </c>
      <c r="M51" s="162" t="n">
        <v>29</v>
      </c>
      <c r="N51" s="163" t="n">
        <v>14770</v>
      </c>
    </row>
    <row r="52" customFormat="false" ht="12.95" hidden="false" customHeight="true" outlineLevel="0" collapsed="false">
      <c r="A52" s="158"/>
      <c r="B52" s="158"/>
      <c r="C52" s="158"/>
      <c r="D52" s="160"/>
      <c r="E52" s="159" t="s">
        <v>469</v>
      </c>
      <c r="F52" s="161"/>
      <c r="G52" s="123" t="n">
        <v>13</v>
      </c>
      <c r="H52" s="123" t="n">
        <v>10</v>
      </c>
      <c r="I52" s="162" t="n">
        <v>36</v>
      </c>
      <c r="J52" s="163" t="n">
        <v>18237</v>
      </c>
      <c r="K52" s="123" t="n">
        <v>5</v>
      </c>
      <c r="L52" s="123" t="n">
        <v>4</v>
      </c>
      <c r="M52" s="162" t="n">
        <v>13</v>
      </c>
      <c r="N52" s="163" t="n">
        <v>31850</v>
      </c>
    </row>
    <row r="53" customFormat="false" ht="12.95" hidden="false" customHeight="true" outlineLevel="0" collapsed="false">
      <c r="A53" s="158"/>
      <c r="B53" s="158"/>
      <c r="C53" s="158"/>
      <c r="D53" s="160"/>
      <c r="E53" s="159" t="s">
        <v>470</v>
      </c>
      <c r="F53" s="161"/>
      <c r="G53" s="123" t="n">
        <v>3</v>
      </c>
      <c r="H53" s="123" t="n">
        <v>3</v>
      </c>
      <c r="I53" s="162" t="n">
        <v>5</v>
      </c>
      <c r="J53" s="163" t="n">
        <v>2064</v>
      </c>
      <c r="K53" s="123" t="n">
        <v>2</v>
      </c>
      <c r="L53" s="123" t="n">
        <v>2</v>
      </c>
      <c r="M53" s="162" t="n">
        <v>15</v>
      </c>
      <c r="N53" s="163" t="n">
        <v>16973</v>
      </c>
    </row>
    <row r="54" customFormat="false" ht="12.95" hidden="false" customHeight="true" outlineLevel="0" collapsed="false">
      <c r="A54" s="165"/>
      <c r="B54" s="165"/>
      <c r="C54" s="165"/>
      <c r="D54" s="166"/>
      <c r="E54" s="157" t="s">
        <v>99</v>
      </c>
      <c r="F54" s="167"/>
      <c r="G54" s="121" t="n">
        <v>185</v>
      </c>
      <c r="H54" s="121" t="n">
        <v>162</v>
      </c>
      <c r="I54" s="168" t="n">
        <v>709</v>
      </c>
      <c r="J54" s="169" t="n">
        <v>712300</v>
      </c>
      <c r="K54" s="121" t="n">
        <v>113</v>
      </c>
      <c r="L54" s="121" t="n">
        <v>97</v>
      </c>
      <c r="M54" s="168" t="n">
        <v>321</v>
      </c>
      <c r="N54" s="169" t="n">
        <v>319595</v>
      </c>
    </row>
    <row r="55" customFormat="false" ht="12.95" hidden="false" customHeight="true" outlineLevel="0" collapsed="false">
      <c r="A55" s="158"/>
      <c r="B55" s="159" t="s">
        <v>471</v>
      </c>
      <c r="C55" s="158"/>
      <c r="D55" s="160"/>
      <c r="E55" s="159" t="s">
        <v>471</v>
      </c>
      <c r="F55" s="161"/>
      <c r="G55" s="123" t="n">
        <v>65</v>
      </c>
      <c r="H55" s="123" t="n">
        <v>56</v>
      </c>
      <c r="I55" s="162" t="n">
        <v>271</v>
      </c>
      <c r="J55" s="163" t="n">
        <v>240944</v>
      </c>
      <c r="K55" s="123" t="n">
        <v>39</v>
      </c>
      <c r="L55" s="123" t="n">
        <v>31</v>
      </c>
      <c r="M55" s="162" t="n">
        <v>83</v>
      </c>
      <c r="N55" s="163" t="n">
        <v>80321</v>
      </c>
    </row>
    <row r="56" customFormat="false" ht="12.95" hidden="false" customHeight="true" outlineLevel="0" collapsed="false">
      <c r="A56" s="158"/>
      <c r="B56" s="158"/>
      <c r="C56" s="158"/>
      <c r="D56" s="160"/>
      <c r="E56" s="159" t="s">
        <v>472</v>
      </c>
      <c r="F56" s="161"/>
      <c r="G56" s="123" t="n">
        <v>14</v>
      </c>
      <c r="H56" s="123" t="n">
        <v>10</v>
      </c>
      <c r="I56" s="162" t="n">
        <v>34</v>
      </c>
      <c r="J56" s="163" t="n">
        <v>13705</v>
      </c>
      <c r="K56" s="123" t="n">
        <v>5</v>
      </c>
      <c r="L56" s="123" t="n">
        <v>5</v>
      </c>
      <c r="M56" s="162" t="n">
        <v>8</v>
      </c>
      <c r="N56" s="163" t="n">
        <v>11180</v>
      </c>
    </row>
    <row r="57" customFormat="false" ht="12.95" hidden="false" customHeight="true" outlineLevel="0" collapsed="false">
      <c r="A57" s="158"/>
      <c r="B57" s="158"/>
      <c r="C57" s="158"/>
      <c r="D57" s="160"/>
      <c r="E57" s="159" t="s">
        <v>473</v>
      </c>
      <c r="F57" s="161"/>
      <c r="G57" s="123" t="n">
        <v>11</v>
      </c>
      <c r="H57" s="123" t="n">
        <v>7</v>
      </c>
      <c r="I57" s="162" t="n">
        <v>20</v>
      </c>
      <c r="J57" s="163" t="n">
        <v>13264</v>
      </c>
      <c r="K57" s="123" t="n">
        <v>5</v>
      </c>
      <c r="L57" s="123" t="n">
        <v>3</v>
      </c>
      <c r="M57" s="162" t="n">
        <v>6</v>
      </c>
      <c r="N57" s="163" t="n">
        <v>10799</v>
      </c>
    </row>
    <row r="58" customFormat="false" ht="12.95" hidden="false" customHeight="true" outlineLevel="0" collapsed="false">
      <c r="A58" s="158"/>
      <c r="B58" s="158"/>
      <c r="C58" s="158"/>
      <c r="D58" s="160"/>
      <c r="E58" s="159" t="s">
        <v>474</v>
      </c>
      <c r="F58" s="161"/>
      <c r="G58" s="123" t="n">
        <v>3</v>
      </c>
      <c r="H58" s="123" t="n">
        <v>3</v>
      </c>
      <c r="I58" s="162" t="n">
        <v>5</v>
      </c>
      <c r="J58" s="163" t="n">
        <v>5236</v>
      </c>
      <c r="K58" s="123" t="n">
        <v>3</v>
      </c>
      <c r="L58" s="123" t="n">
        <v>1</v>
      </c>
      <c r="M58" s="162" t="n">
        <v>3</v>
      </c>
      <c r="N58" s="163" t="n">
        <v>2450</v>
      </c>
    </row>
    <row r="59" customFormat="false" ht="12.95" hidden="false" customHeight="true" outlineLevel="0" collapsed="false">
      <c r="A59" s="158"/>
      <c r="B59" s="158"/>
      <c r="C59" s="158"/>
      <c r="D59" s="160"/>
      <c r="E59" s="159" t="s">
        <v>475</v>
      </c>
      <c r="F59" s="161"/>
      <c r="G59" s="123" t="n">
        <v>4</v>
      </c>
      <c r="H59" s="123" t="n">
        <v>2</v>
      </c>
      <c r="I59" s="162" t="n">
        <v>11</v>
      </c>
      <c r="J59" s="163" t="n">
        <v>2556</v>
      </c>
      <c r="K59" s="123" t="n">
        <v>1</v>
      </c>
      <c r="L59" s="123" t="n">
        <v>1</v>
      </c>
      <c r="M59" s="162" t="n">
        <v>2</v>
      </c>
      <c r="N59" s="163" t="n">
        <v>1278</v>
      </c>
    </row>
    <row r="60" customFormat="false" ht="12.95" hidden="false" customHeight="true" outlineLevel="0" collapsed="false">
      <c r="A60" s="158"/>
      <c r="B60" s="158"/>
      <c r="C60" s="158"/>
      <c r="D60" s="160"/>
      <c r="E60" s="159" t="s">
        <v>476</v>
      </c>
      <c r="F60" s="161"/>
      <c r="G60" s="123" t="n">
        <v>7</v>
      </c>
      <c r="H60" s="123" t="n">
        <v>3</v>
      </c>
      <c r="I60" s="162" t="n">
        <v>22</v>
      </c>
      <c r="J60" s="163" t="n">
        <v>16807</v>
      </c>
      <c r="K60" s="123" t="n">
        <v>5</v>
      </c>
      <c r="L60" s="123" t="n">
        <v>5</v>
      </c>
      <c r="M60" s="162" t="n">
        <v>9</v>
      </c>
      <c r="N60" s="163" t="n">
        <v>7071</v>
      </c>
    </row>
    <row r="61" customFormat="false" ht="12.95" hidden="false" customHeight="true" outlineLevel="0" collapsed="false">
      <c r="A61" s="158"/>
      <c r="B61" s="158"/>
      <c r="C61" s="158"/>
      <c r="D61" s="160"/>
      <c r="E61" s="159" t="s">
        <v>477</v>
      </c>
      <c r="F61" s="161"/>
      <c r="G61" s="123" t="n">
        <v>7</v>
      </c>
      <c r="H61" s="123" t="n">
        <v>7</v>
      </c>
      <c r="I61" s="162" t="n">
        <v>60</v>
      </c>
      <c r="J61" s="163" t="n">
        <v>44707</v>
      </c>
      <c r="K61" s="123" t="n">
        <v>6</v>
      </c>
      <c r="L61" s="123" t="n">
        <v>4</v>
      </c>
      <c r="M61" s="162" t="n">
        <v>10</v>
      </c>
      <c r="N61" s="163" t="n">
        <v>6770</v>
      </c>
    </row>
    <row r="62" customFormat="false" ht="12.95" hidden="false" customHeight="true" outlineLevel="0" collapsed="false">
      <c r="A62" s="158"/>
      <c r="B62" s="158"/>
      <c r="C62" s="158"/>
      <c r="D62" s="160"/>
      <c r="E62" s="159" t="s">
        <v>478</v>
      </c>
      <c r="F62" s="161"/>
      <c r="G62" s="123" t="n">
        <v>8</v>
      </c>
      <c r="H62" s="123" t="n">
        <v>6</v>
      </c>
      <c r="I62" s="162" t="n">
        <v>23</v>
      </c>
      <c r="J62" s="163" t="n">
        <v>8255</v>
      </c>
      <c r="K62" s="123" t="n">
        <v>5</v>
      </c>
      <c r="L62" s="123" t="n">
        <v>4</v>
      </c>
      <c r="M62" s="162" t="n">
        <v>9</v>
      </c>
      <c r="N62" s="163" t="n">
        <v>7472</v>
      </c>
    </row>
    <row r="63" customFormat="false" ht="12.95" hidden="false" customHeight="true" outlineLevel="0" collapsed="false">
      <c r="A63" s="158"/>
      <c r="B63" s="158"/>
      <c r="C63" s="158"/>
      <c r="D63" s="160"/>
      <c r="E63" s="159" t="s">
        <v>479</v>
      </c>
      <c r="F63" s="161"/>
      <c r="G63" s="123" t="n">
        <v>7</v>
      </c>
      <c r="H63" s="123" t="n">
        <v>4</v>
      </c>
      <c r="I63" s="162" t="n">
        <v>19</v>
      </c>
      <c r="J63" s="163" t="n">
        <v>6282</v>
      </c>
      <c r="K63" s="123" t="n">
        <v>1</v>
      </c>
      <c r="L63" s="170" t="s">
        <v>460</v>
      </c>
      <c r="M63" s="162" t="n">
        <v>1</v>
      </c>
      <c r="N63" s="163" t="n">
        <v>600</v>
      </c>
    </row>
    <row r="64" customFormat="false" ht="12.95" hidden="false" customHeight="true" outlineLevel="0" collapsed="false">
      <c r="A64" s="165"/>
      <c r="B64" s="165"/>
      <c r="C64" s="165"/>
      <c r="D64" s="166"/>
      <c r="E64" s="157" t="s">
        <v>99</v>
      </c>
      <c r="F64" s="167"/>
      <c r="G64" s="121" t="n">
        <v>126</v>
      </c>
      <c r="H64" s="121" t="n">
        <v>98</v>
      </c>
      <c r="I64" s="121" t="n">
        <v>465</v>
      </c>
      <c r="J64" s="121" t="n">
        <v>351756</v>
      </c>
      <c r="K64" s="121" t="n">
        <v>70</v>
      </c>
      <c r="L64" s="121" t="n">
        <v>54</v>
      </c>
      <c r="M64" s="121" t="n">
        <v>131</v>
      </c>
      <c r="N64" s="121" t="n">
        <v>127941</v>
      </c>
    </row>
    <row r="65" s="172" customFormat="true" ht="14.1" hidden="false" customHeight="true" outlineLevel="0" collapsed="false">
      <c r="B65" s="173" t="s">
        <v>480</v>
      </c>
    </row>
    <row r="66" s="172" customFormat="true" ht="14.1" hidden="false" customHeight="true" outlineLevel="0" collapsed="false">
      <c r="B66" s="174" t="s">
        <v>481</v>
      </c>
    </row>
    <row r="67" customFormat="false" ht="12" hidden="false" customHeight="true" outlineLevel="0" collapsed="false">
      <c r="A67" s="138"/>
      <c r="B67" s="138"/>
      <c r="C67" s="138"/>
      <c r="D67" s="138"/>
      <c r="E67" s="139"/>
      <c r="F67" s="139"/>
      <c r="G67" s="140"/>
      <c r="H67" s="140"/>
      <c r="I67" s="139"/>
      <c r="J67" s="141"/>
      <c r="K67" s="140"/>
      <c r="L67" s="140"/>
      <c r="M67" s="139"/>
      <c r="N67" s="142" t="s">
        <v>419</v>
      </c>
    </row>
    <row r="68" customFormat="false" ht="12" hidden="false" customHeight="true" outlineLevel="0" collapsed="false">
      <c r="A68" s="143"/>
      <c r="B68" s="144" t="s">
        <v>420</v>
      </c>
      <c r="C68" s="143"/>
      <c r="D68" s="145"/>
      <c r="E68" s="144" t="s">
        <v>56</v>
      </c>
      <c r="F68" s="146"/>
      <c r="G68" s="147" t="s">
        <v>421</v>
      </c>
      <c r="H68" s="147"/>
      <c r="I68" s="147"/>
      <c r="J68" s="147"/>
      <c r="K68" s="147" t="s">
        <v>422</v>
      </c>
      <c r="L68" s="147"/>
      <c r="M68" s="147"/>
      <c r="N68" s="147"/>
    </row>
    <row r="69" customFormat="false" ht="12" hidden="false" customHeight="true" outlineLevel="0" collapsed="false">
      <c r="B69" s="144"/>
      <c r="D69" s="148"/>
      <c r="E69" s="144"/>
      <c r="F69" s="149"/>
      <c r="G69" s="148"/>
      <c r="H69" s="150"/>
      <c r="I69" s="151"/>
      <c r="K69" s="148"/>
      <c r="L69" s="150"/>
      <c r="M69" s="151"/>
    </row>
    <row r="70" customFormat="false" ht="13.5" hidden="false" customHeight="false" outlineLevel="0" collapsed="false">
      <c r="A70" s="152"/>
      <c r="B70" s="144"/>
      <c r="C70" s="152"/>
      <c r="D70" s="102"/>
      <c r="E70" s="144"/>
      <c r="F70" s="153"/>
      <c r="G70" s="154" t="s">
        <v>13</v>
      </c>
      <c r="H70" s="155" t="s">
        <v>423</v>
      </c>
      <c r="I70" s="156" t="s">
        <v>15</v>
      </c>
      <c r="J70" s="157" t="s">
        <v>11</v>
      </c>
      <c r="K70" s="154" t="s">
        <v>13</v>
      </c>
      <c r="L70" s="155" t="s">
        <v>423</v>
      </c>
      <c r="M70" s="156" t="s">
        <v>15</v>
      </c>
      <c r="N70" s="157" t="s">
        <v>11</v>
      </c>
    </row>
    <row r="71" customFormat="false" ht="13.5" hidden="false" customHeight="false" outlineLevel="0" collapsed="false">
      <c r="A71" s="158"/>
      <c r="B71" s="159" t="s">
        <v>166</v>
      </c>
      <c r="C71" s="158"/>
      <c r="D71" s="160"/>
      <c r="E71" s="159" t="s">
        <v>166</v>
      </c>
      <c r="F71" s="161"/>
      <c r="G71" s="123" t="n">
        <v>31</v>
      </c>
      <c r="H71" s="123" t="n">
        <v>23</v>
      </c>
      <c r="I71" s="123" t="n">
        <v>102</v>
      </c>
      <c r="J71" s="123" t="n">
        <v>68844</v>
      </c>
      <c r="K71" s="123" t="n">
        <v>45</v>
      </c>
      <c r="L71" s="123" t="n">
        <v>37</v>
      </c>
      <c r="M71" s="123" t="n">
        <v>125</v>
      </c>
      <c r="N71" s="123" t="n">
        <v>92048</v>
      </c>
    </row>
    <row r="72" customFormat="false" ht="13.5" hidden="false" customHeight="false" outlineLevel="0" collapsed="false">
      <c r="A72" s="158"/>
      <c r="B72" s="158"/>
      <c r="C72" s="158"/>
      <c r="D72" s="160"/>
      <c r="E72" s="159" t="s">
        <v>168</v>
      </c>
      <c r="F72" s="161"/>
      <c r="G72" s="123" t="n">
        <v>9</v>
      </c>
      <c r="H72" s="123" t="n">
        <v>6</v>
      </c>
      <c r="I72" s="123" t="n">
        <v>14</v>
      </c>
      <c r="J72" s="123" t="n">
        <v>7271</v>
      </c>
      <c r="K72" s="123" t="n">
        <v>8</v>
      </c>
      <c r="L72" s="123" t="n">
        <v>7</v>
      </c>
      <c r="M72" s="123" t="n">
        <v>19</v>
      </c>
      <c r="N72" s="123" t="n">
        <v>8495</v>
      </c>
    </row>
    <row r="73" customFormat="false" ht="13.5" hidden="false" customHeight="false" outlineLevel="0" collapsed="false">
      <c r="A73" s="158"/>
      <c r="B73" s="158"/>
      <c r="C73" s="158"/>
      <c r="D73" s="160"/>
      <c r="E73" s="159" t="s">
        <v>170</v>
      </c>
      <c r="F73" s="161"/>
      <c r="G73" s="123" t="n">
        <v>20</v>
      </c>
      <c r="H73" s="123" t="n">
        <v>12</v>
      </c>
      <c r="I73" s="123" t="n">
        <v>75</v>
      </c>
      <c r="J73" s="123" t="n">
        <v>62130</v>
      </c>
      <c r="K73" s="123" t="n">
        <v>14</v>
      </c>
      <c r="L73" s="123" t="n">
        <v>12</v>
      </c>
      <c r="M73" s="123" t="n">
        <v>98</v>
      </c>
      <c r="N73" s="123" t="n">
        <v>59234</v>
      </c>
    </row>
    <row r="74" customFormat="false" ht="13.5" hidden="false" customHeight="false" outlineLevel="0" collapsed="false">
      <c r="A74" s="158"/>
      <c r="B74" s="158"/>
      <c r="C74" s="158"/>
      <c r="D74" s="160"/>
      <c r="E74" s="159" t="s">
        <v>171</v>
      </c>
      <c r="F74" s="161"/>
      <c r="G74" s="123" t="n">
        <v>14</v>
      </c>
      <c r="H74" s="123" t="n">
        <v>11</v>
      </c>
      <c r="I74" s="123" t="n">
        <v>32</v>
      </c>
      <c r="J74" s="123" t="n">
        <v>17129</v>
      </c>
      <c r="K74" s="123" t="n">
        <v>12</v>
      </c>
      <c r="L74" s="123" t="n">
        <v>9</v>
      </c>
      <c r="M74" s="123" t="n">
        <v>22</v>
      </c>
      <c r="N74" s="123" t="n">
        <v>22799</v>
      </c>
    </row>
    <row r="75" customFormat="false" ht="13.5" hidden="false" customHeight="false" outlineLevel="0" collapsed="false">
      <c r="A75" s="158"/>
      <c r="B75" s="158"/>
      <c r="C75" s="158"/>
      <c r="D75" s="160"/>
      <c r="E75" s="159" t="s">
        <v>172</v>
      </c>
      <c r="F75" s="161"/>
      <c r="G75" s="123" t="n">
        <v>8</v>
      </c>
      <c r="H75" s="123" t="n">
        <v>5</v>
      </c>
      <c r="I75" s="123" t="n">
        <v>37</v>
      </c>
      <c r="J75" s="123" t="n">
        <v>32795</v>
      </c>
      <c r="K75" s="123" t="n">
        <v>5</v>
      </c>
      <c r="L75" s="123" t="n">
        <v>3</v>
      </c>
      <c r="M75" s="123" t="n">
        <v>11</v>
      </c>
      <c r="N75" s="123" t="n">
        <v>5465</v>
      </c>
    </row>
    <row r="76" customFormat="false" ht="13.5" hidden="false" customHeight="false" outlineLevel="0" collapsed="false">
      <c r="A76" s="165"/>
      <c r="B76" s="165"/>
      <c r="C76" s="165"/>
      <c r="D76" s="166"/>
      <c r="E76" s="157" t="s">
        <v>99</v>
      </c>
      <c r="F76" s="167"/>
      <c r="G76" s="121" t="n">
        <v>82</v>
      </c>
      <c r="H76" s="121" t="n">
        <v>57</v>
      </c>
      <c r="I76" s="121" t="n">
        <v>260</v>
      </c>
      <c r="J76" s="121" t="n">
        <v>188169</v>
      </c>
      <c r="K76" s="121" t="n">
        <v>84</v>
      </c>
      <c r="L76" s="121" t="n">
        <v>68</v>
      </c>
      <c r="M76" s="121" t="n">
        <v>275</v>
      </c>
      <c r="N76" s="121" t="n">
        <v>188041</v>
      </c>
    </row>
    <row r="77" customFormat="false" ht="13.5" hidden="false" customHeight="false" outlineLevel="0" collapsed="false">
      <c r="A77" s="158"/>
      <c r="B77" s="159" t="s">
        <v>173</v>
      </c>
      <c r="C77" s="158"/>
      <c r="D77" s="160"/>
      <c r="E77" s="159" t="s">
        <v>173</v>
      </c>
      <c r="F77" s="161"/>
      <c r="G77" s="123" t="n">
        <v>32</v>
      </c>
      <c r="H77" s="123" t="n">
        <v>27</v>
      </c>
      <c r="I77" s="123" t="n">
        <v>75</v>
      </c>
      <c r="J77" s="123" t="n">
        <v>82489</v>
      </c>
      <c r="K77" s="123" t="n">
        <v>16</v>
      </c>
      <c r="L77" s="123" t="n">
        <v>13</v>
      </c>
      <c r="M77" s="123" t="n">
        <v>25</v>
      </c>
      <c r="N77" s="123" t="n">
        <v>13795</v>
      </c>
    </row>
    <row r="78" customFormat="false" ht="13.5" hidden="false" customHeight="false" outlineLevel="0" collapsed="false">
      <c r="A78" s="158"/>
      <c r="B78" s="158"/>
      <c r="C78" s="158"/>
      <c r="D78" s="160"/>
      <c r="E78" s="159" t="s">
        <v>175</v>
      </c>
      <c r="F78" s="161"/>
      <c r="G78" s="123" t="n">
        <v>64</v>
      </c>
      <c r="H78" s="123" t="n">
        <v>57</v>
      </c>
      <c r="I78" s="123" t="n">
        <v>189</v>
      </c>
      <c r="J78" s="123" t="n">
        <v>192938</v>
      </c>
      <c r="K78" s="123" t="n">
        <v>41</v>
      </c>
      <c r="L78" s="123" t="n">
        <v>33</v>
      </c>
      <c r="M78" s="123" t="n">
        <v>78</v>
      </c>
      <c r="N78" s="123" t="n">
        <v>203265</v>
      </c>
    </row>
    <row r="79" customFormat="false" ht="13.5" hidden="false" customHeight="false" outlineLevel="0" collapsed="false">
      <c r="A79" s="158"/>
      <c r="B79" s="158"/>
      <c r="C79" s="158"/>
      <c r="D79" s="160"/>
      <c r="E79" s="159" t="s">
        <v>177</v>
      </c>
      <c r="F79" s="161"/>
      <c r="G79" s="123" t="n">
        <v>16</v>
      </c>
      <c r="H79" s="123" t="n">
        <v>14</v>
      </c>
      <c r="I79" s="123" t="n">
        <v>46</v>
      </c>
      <c r="J79" s="123" t="n">
        <v>25722</v>
      </c>
      <c r="K79" s="123" t="n">
        <v>21</v>
      </c>
      <c r="L79" s="123" t="n">
        <v>15</v>
      </c>
      <c r="M79" s="123" t="n">
        <v>68</v>
      </c>
      <c r="N79" s="123" t="n">
        <v>38492</v>
      </c>
    </row>
    <row r="80" customFormat="false" ht="13.5" hidden="false" customHeight="false" outlineLevel="0" collapsed="false">
      <c r="A80" s="158"/>
      <c r="B80" s="158"/>
      <c r="C80" s="158"/>
      <c r="D80" s="160"/>
      <c r="E80" s="159" t="s">
        <v>179</v>
      </c>
      <c r="F80" s="161"/>
      <c r="G80" s="123" t="n">
        <v>47</v>
      </c>
      <c r="H80" s="123" t="n">
        <v>38</v>
      </c>
      <c r="I80" s="123" t="n">
        <v>134</v>
      </c>
      <c r="J80" s="123" t="n">
        <v>90406</v>
      </c>
      <c r="K80" s="123" t="n">
        <v>28</v>
      </c>
      <c r="L80" s="123" t="n">
        <v>26</v>
      </c>
      <c r="M80" s="123" t="n">
        <v>67</v>
      </c>
      <c r="N80" s="123" t="n">
        <v>45786</v>
      </c>
    </row>
    <row r="81" customFormat="false" ht="13.5" hidden="false" customHeight="false" outlineLevel="0" collapsed="false">
      <c r="A81" s="165"/>
      <c r="B81" s="165"/>
      <c r="C81" s="165"/>
      <c r="D81" s="166"/>
      <c r="E81" s="157" t="s">
        <v>99</v>
      </c>
      <c r="F81" s="167"/>
      <c r="G81" s="121" t="n">
        <v>159</v>
      </c>
      <c r="H81" s="121" t="n">
        <v>136</v>
      </c>
      <c r="I81" s="121" t="n">
        <v>444</v>
      </c>
      <c r="J81" s="121" t="n">
        <v>391555</v>
      </c>
      <c r="K81" s="121" t="n">
        <v>106</v>
      </c>
      <c r="L81" s="121" t="n">
        <v>87</v>
      </c>
      <c r="M81" s="121" t="n">
        <v>238</v>
      </c>
      <c r="N81" s="121" t="n">
        <v>301338</v>
      </c>
    </row>
    <row r="82" customFormat="false" ht="13.5" hidden="false" customHeight="false" outlineLevel="0" collapsed="false">
      <c r="A82" s="158"/>
      <c r="B82" s="159" t="s">
        <v>181</v>
      </c>
      <c r="C82" s="158"/>
      <c r="D82" s="160"/>
      <c r="E82" s="159" t="s">
        <v>182</v>
      </c>
      <c r="F82" s="161"/>
      <c r="G82" s="123" t="n">
        <v>25</v>
      </c>
      <c r="H82" s="123" t="n">
        <v>21</v>
      </c>
      <c r="I82" s="123" t="n">
        <v>68</v>
      </c>
      <c r="J82" s="123" t="n">
        <v>78900</v>
      </c>
      <c r="K82" s="123" t="n">
        <v>16</v>
      </c>
      <c r="L82" s="123" t="n">
        <v>11</v>
      </c>
      <c r="M82" s="123" t="n">
        <v>31</v>
      </c>
      <c r="N82" s="123" t="n">
        <v>18510</v>
      </c>
    </row>
    <row r="83" customFormat="false" ht="13.5" hidden="false" customHeight="false" outlineLevel="0" collapsed="false">
      <c r="A83" s="158"/>
      <c r="B83" s="158"/>
      <c r="C83" s="158"/>
      <c r="D83" s="160"/>
      <c r="E83" s="159" t="s">
        <v>184</v>
      </c>
      <c r="F83" s="161"/>
      <c r="G83" s="123" t="n">
        <v>9</v>
      </c>
      <c r="H83" s="123" t="n">
        <v>8</v>
      </c>
      <c r="I83" s="123" t="n">
        <v>39</v>
      </c>
      <c r="J83" s="123" t="n">
        <v>20654</v>
      </c>
      <c r="K83" s="123" t="n">
        <v>8</v>
      </c>
      <c r="L83" s="123" t="n">
        <v>7</v>
      </c>
      <c r="M83" s="123" t="n">
        <v>43</v>
      </c>
      <c r="N83" s="123" t="n">
        <v>15020</v>
      </c>
    </row>
    <row r="84" customFormat="false" ht="13.5" hidden="false" customHeight="false" outlineLevel="0" collapsed="false">
      <c r="A84" s="158"/>
      <c r="B84" s="158"/>
      <c r="C84" s="158"/>
      <c r="D84" s="160"/>
      <c r="E84" s="159" t="s">
        <v>185</v>
      </c>
      <c r="F84" s="161"/>
      <c r="G84" s="123" t="n">
        <v>11</v>
      </c>
      <c r="H84" s="123" t="n">
        <v>8</v>
      </c>
      <c r="I84" s="123" t="n">
        <v>41</v>
      </c>
      <c r="J84" s="123" t="n">
        <v>24324</v>
      </c>
      <c r="K84" s="123" t="n">
        <v>11</v>
      </c>
      <c r="L84" s="123" t="n">
        <v>8</v>
      </c>
      <c r="M84" s="123" t="n">
        <v>20</v>
      </c>
      <c r="N84" s="123" t="n">
        <v>12705</v>
      </c>
    </row>
    <row r="85" customFormat="false" ht="13.5" hidden="false" customHeight="false" outlineLevel="0" collapsed="false">
      <c r="A85" s="158"/>
      <c r="B85" s="158"/>
      <c r="C85" s="158"/>
      <c r="D85" s="160"/>
      <c r="E85" s="159" t="s">
        <v>187</v>
      </c>
      <c r="F85" s="161"/>
      <c r="G85" s="123" t="n">
        <v>11</v>
      </c>
      <c r="H85" s="123" t="n">
        <v>11</v>
      </c>
      <c r="I85" s="123" t="n">
        <v>87</v>
      </c>
      <c r="J85" s="123" t="n">
        <v>96125</v>
      </c>
      <c r="K85" s="123" t="n">
        <v>7</v>
      </c>
      <c r="L85" s="123" t="n">
        <v>4</v>
      </c>
      <c r="M85" s="123" t="n">
        <v>11</v>
      </c>
      <c r="N85" s="123" t="n">
        <v>3513</v>
      </c>
    </row>
    <row r="86" customFormat="false" ht="13.5" hidden="false" customHeight="false" outlineLevel="0" collapsed="false">
      <c r="A86" s="158"/>
      <c r="B86" s="158"/>
      <c r="C86" s="158"/>
      <c r="D86" s="160"/>
      <c r="E86" s="159" t="s">
        <v>188</v>
      </c>
      <c r="F86" s="161"/>
      <c r="G86" s="123" t="n">
        <v>19</v>
      </c>
      <c r="H86" s="123" t="n">
        <v>17</v>
      </c>
      <c r="I86" s="123" t="n">
        <v>54</v>
      </c>
      <c r="J86" s="123" t="n">
        <v>63106</v>
      </c>
      <c r="K86" s="123" t="n">
        <v>15</v>
      </c>
      <c r="L86" s="123" t="n">
        <v>14</v>
      </c>
      <c r="M86" s="123" t="n">
        <v>39</v>
      </c>
      <c r="N86" s="123" t="n">
        <v>22413</v>
      </c>
    </row>
    <row r="87" customFormat="false" ht="13.5" hidden="false" customHeight="false" outlineLevel="0" collapsed="false">
      <c r="A87" s="158"/>
      <c r="B87" s="158"/>
      <c r="C87" s="158"/>
      <c r="D87" s="160"/>
      <c r="E87" s="159" t="s">
        <v>190</v>
      </c>
      <c r="F87" s="161"/>
      <c r="G87" s="123" t="n">
        <v>5</v>
      </c>
      <c r="H87" s="123" t="n">
        <v>5</v>
      </c>
      <c r="I87" s="123" t="n">
        <v>12</v>
      </c>
      <c r="J87" s="123" t="n">
        <v>9318</v>
      </c>
      <c r="K87" s="123" t="n">
        <v>5</v>
      </c>
      <c r="L87" s="123" t="n">
        <v>5</v>
      </c>
      <c r="M87" s="123" t="n">
        <v>7</v>
      </c>
      <c r="N87" s="123" t="n">
        <v>8688</v>
      </c>
    </row>
    <row r="88" customFormat="false" ht="13.5" hidden="false" customHeight="false" outlineLevel="0" collapsed="false">
      <c r="A88" s="158"/>
      <c r="B88" s="158"/>
      <c r="C88" s="158"/>
      <c r="D88" s="160"/>
      <c r="E88" s="159" t="s">
        <v>191</v>
      </c>
      <c r="F88" s="161"/>
      <c r="G88" s="123" t="n">
        <v>4</v>
      </c>
      <c r="H88" s="123" t="n">
        <v>4</v>
      </c>
      <c r="I88" s="123" t="n">
        <v>5</v>
      </c>
      <c r="J88" s="123" t="n">
        <v>3242</v>
      </c>
      <c r="K88" s="123" t="n">
        <v>4</v>
      </c>
      <c r="L88" s="123" t="n">
        <v>3</v>
      </c>
      <c r="M88" s="123" t="n">
        <v>12</v>
      </c>
      <c r="N88" s="123" t="n">
        <v>18458</v>
      </c>
    </row>
    <row r="89" customFormat="false" ht="13.5" hidden="false" customHeight="false" outlineLevel="0" collapsed="false">
      <c r="A89" s="158"/>
      <c r="B89" s="158"/>
      <c r="C89" s="158"/>
      <c r="D89" s="160"/>
      <c r="E89" s="159" t="s">
        <v>193</v>
      </c>
      <c r="F89" s="161"/>
      <c r="G89" s="123" t="n">
        <v>12</v>
      </c>
      <c r="H89" s="123" t="n">
        <v>10</v>
      </c>
      <c r="I89" s="123" t="n">
        <v>105</v>
      </c>
      <c r="J89" s="123" t="n">
        <v>91728</v>
      </c>
      <c r="K89" s="123" t="n">
        <v>5</v>
      </c>
      <c r="L89" s="123" t="n">
        <v>5</v>
      </c>
      <c r="M89" s="123" t="n">
        <v>13</v>
      </c>
      <c r="N89" s="123" t="n">
        <v>12503</v>
      </c>
    </row>
    <row r="90" customFormat="false" ht="13.5" hidden="false" customHeight="false" outlineLevel="0" collapsed="false">
      <c r="A90" s="165"/>
      <c r="B90" s="165"/>
      <c r="C90" s="165"/>
      <c r="D90" s="166"/>
      <c r="E90" s="157" t="s">
        <v>99</v>
      </c>
      <c r="F90" s="167"/>
      <c r="G90" s="121" t="n">
        <v>96</v>
      </c>
      <c r="H90" s="121" t="n">
        <v>84</v>
      </c>
      <c r="I90" s="121" t="n">
        <v>411</v>
      </c>
      <c r="J90" s="121" t="n">
        <v>387397</v>
      </c>
      <c r="K90" s="121" t="n">
        <v>71</v>
      </c>
      <c r="L90" s="121" t="n">
        <v>57</v>
      </c>
      <c r="M90" s="121" t="n">
        <v>176</v>
      </c>
      <c r="N90" s="121" t="n">
        <v>111810</v>
      </c>
    </row>
    <row r="91" customFormat="false" ht="13.5" hidden="false" customHeight="false" outlineLevel="0" collapsed="false">
      <c r="A91" s="158"/>
      <c r="B91" s="159" t="s">
        <v>194</v>
      </c>
      <c r="C91" s="158"/>
      <c r="D91" s="160"/>
      <c r="E91" s="159" t="s">
        <v>195</v>
      </c>
      <c r="F91" s="161"/>
      <c r="G91" s="123" t="n">
        <v>63</v>
      </c>
      <c r="H91" s="123" t="n">
        <v>57</v>
      </c>
      <c r="I91" s="123" t="n">
        <v>152</v>
      </c>
      <c r="J91" s="123" t="n">
        <v>171451</v>
      </c>
      <c r="K91" s="123" t="n">
        <v>53</v>
      </c>
      <c r="L91" s="123" t="n">
        <v>48</v>
      </c>
      <c r="M91" s="123" t="n">
        <v>137</v>
      </c>
      <c r="N91" s="123" t="n">
        <v>108819</v>
      </c>
    </row>
    <row r="92" customFormat="false" ht="13.5" hidden="false" customHeight="false" outlineLevel="0" collapsed="false">
      <c r="A92" s="158"/>
      <c r="B92" s="158"/>
      <c r="C92" s="158"/>
      <c r="D92" s="160"/>
      <c r="E92" s="159" t="s">
        <v>197</v>
      </c>
      <c r="F92" s="161"/>
      <c r="G92" s="123" t="n">
        <v>25</v>
      </c>
      <c r="H92" s="123" t="n">
        <v>20</v>
      </c>
      <c r="I92" s="123" t="n">
        <v>74</v>
      </c>
      <c r="J92" s="123" t="n">
        <v>33584</v>
      </c>
      <c r="K92" s="123" t="n">
        <v>15</v>
      </c>
      <c r="L92" s="123" t="n">
        <v>14</v>
      </c>
      <c r="M92" s="123" t="n">
        <v>35</v>
      </c>
      <c r="N92" s="123" t="n">
        <v>33969</v>
      </c>
    </row>
    <row r="93" customFormat="false" ht="13.5" hidden="false" customHeight="false" outlineLevel="0" collapsed="false">
      <c r="A93" s="158"/>
      <c r="B93" s="158"/>
      <c r="C93" s="158"/>
      <c r="D93" s="160"/>
      <c r="E93" s="159" t="s">
        <v>194</v>
      </c>
      <c r="F93" s="161"/>
      <c r="G93" s="123" t="n">
        <v>12</v>
      </c>
      <c r="H93" s="123" t="n">
        <v>7</v>
      </c>
      <c r="I93" s="123" t="n">
        <v>27</v>
      </c>
      <c r="J93" s="123" t="n">
        <v>19002</v>
      </c>
      <c r="K93" s="123" t="n">
        <v>15</v>
      </c>
      <c r="L93" s="123" t="n">
        <v>15</v>
      </c>
      <c r="M93" s="123" t="n">
        <v>37</v>
      </c>
      <c r="N93" s="123" t="n">
        <v>31757</v>
      </c>
    </row>
    <row r="94" customFormat="false" ht="13.5" hidden="false" customHeight="false" outlineLevel="0" collapsed="false">
      <c r="A94" s="158"/>
      <c r="B94" s="158"/>
      <c r="C94" s="158"/>
      <c r="D94" s="160"/>
      <c r="E94" s="159" t="s">
        <v>200</v>
      </c>
      <c r="F94" s="161"/>
      <c r="G94" s="123" t="n">
        <v>7</v>
      </c>
      <c r="H94" s="123" t="n">
        <v>7</v>
      </c>
      <c r="I94" s="123" t="n">
        <v>22</v>
      </c>
      <c r="J94" s="123" t="n">
        <v>117015</v>
      </c>
      <c r="K94" s="123" t="n">
        <v>19</v>
      </c>
      <c r="L94" s="123" t="n">
        <v>18</v>
      </c>
      <c r="M94" s="123" t="n">
        <v>49</v>
      </c>
      <c r="N94" s="123" t="n">
        <v>35977</v>
      </c>
    </row>
    <row r="95" customFormat="false" ht="13.5" hidden="false" customHeight="false" outlineLevel="0" collapsed="false">
      <c r="A95" s="158"/>
      <c r="B95" s="158"/>
      <c r="C95" s="158"/>
      <c r="D95" s="160"/>
      <c r="E95" s="159" t="s">
        <v>202</v>
      </c>
      <c r="F95" s="161"/>
      <c r="G95" s="123" t="n">
        <v>5</v>
      </c>
      <c r="H95" s="123" t="n">
        <v>5</v>
      </c>
      <c r="I95" s="123" t="n">
        <v>30</v>
      </c>
      <c r="J95" s="123" t="n">
        <v>32823</v>
      </c>
      <c r="K95" s="123" t="n">
        <v>5</v>
      </c>
      <c r="L95" s="123" t="n">
        <v>5</v>
      </c>
      <c r="M95" s="123" t="n">
        <v>11</v>
      </c>
      <c r="N95" s="123" t="n">
        <v>7734</v>
      </c>
    </row>
    <row r="96" customFormat="false" ht="13.5" hidden="false" customHeight="false" outlineLevel="0" collapsed="false">
      <c r="A96" s="158"/>
      <c r="B96" s="158"/>
      <c r="C96" s="158"/>
      <c r="D96" s="160"/>
      <c r="E96" s="159" t="s">
        <v>203</v>
      </c>
      <c r="F96" s="161"/>
      <c r="G96" s="123" t="n">
        <v>3</v>
      </c>
      <c r="H96" s="123" t="n">
        <v>3</v>
      </c>
      <c r="I96" s="123" t="n">
        <v>10</v>
      </c>
      <c r="J96" s="123" t="n">
        <v>5131</v>
      </c>
      <c r="K96" s="123" t="n">
        <v>6</v>
      </c>
      <c r="L96" s="123" t="n">
        <v>6</v>
      </c>
      <c r="M96" s="123" t="n">
        <v>29</v>
      </c>
      <c r="N96" s="123" t="n">
        <v>27772</v>
      </c>
    </row>
    <row r="97" customFormat="false" ht="13.5" hidden="false" customHeight="false" outlineLevel="0" collapsed="false">
      <c r="A97" s="165"/>
      <c r="B97" s="165"/>
      <c r="C97" s="165"/>
      <c r="D97" s="166"/>
      <c r="E97" s="157" t="s">
        <v>99</v>
      </c>
      <c r="F97" s="167"/>
      <c r="G97" s="121" t="n">
        <v>115</v>
      </c>
      <c r="H97" s="121" t="n">
        <v>99</v>
      </c>
      <c r="I97" s="121" t="n">
        <v>315</v>
      </c>
      <c r="J97" s="121" t="n">
        <v>379006</v>
      </c>
      <c r="K97" s="121" t="n">
        <v>113</v>
      </c>
      <c r="L97" s="121" t="n">
        <v>106</v>
      </c>
      <c r="M97" s="121" t="n">
        <v>298</v>
      </c>
      <c r="N97" s="121" t="n">
        <v>246028</v>
      </c>
    </row>
    <row r="98" customFormat="false" ht="13.5" hidden="false" customHeight="false" outlineLevel="0" collapsed="false">
      <c r="A98" s="158"/>
      <c r="B98" s="159" t="s">
        <v>205</v>
      </c>
      <c r="C98" s="158"/>
      <c r="D98" s="160"/>
      <c r="E98" s="159" t="s">
        <v>206</v>
      </c>
      <c r="F98" s="161"/>
      <c r="G98" s="123" t="n">
        <v>124</v>
      </c>
      <c r="H98" s="123" t="n">
        <v>101</v>
      </c>
      <c r="I98" s="123" t="n">
        <v>440</v>
      </c>
      <c r="J98" s="123" t="n">
        <v>433817</v>
      </c>
      <c r="K98" s="123" t="n">
        <v>78</v>
      </c>
      <c r="L98" s="123" t="n">
        <v>69</v>
      </c>
      <c r="M98" s="123" t="n">
        <v>199</v>
      </c>
      <c r="N98" s="123" t="n">
        <v>220651</v>
      </c>
    </row>
    <row r="99" customFormat="false" ht="13.5" hidden="false" customHeight="false" outlineLevel="0" collapsed="false">
      <c r="A99" s="158"/>
      <c r="B99" s="158"/>
      <c r="C99" s="158"/>
      <c r="D99" s="160"/>
      <c r="E99" s="159" t="s">
        <v>209</v>
      </c>
      <c r="F99" s="161"/>
      <c r="G99" s="123" t="n">
        <v>28</v>
      </c>
      <c r="H99" s="123" t="n">
        <v>23</v>
      </c>
      <c r="I99" s="123" t="n">
        <v>79</v>
      </c>
      <c r="J99" s="123" t="n">
        <v>58300</v>
      </c>
      <c r="K99" s="123" t="n">
        <v>14</v>
      </c>
      <c r="L99" s="123" t="n">
        <v>12</v>
      </c>
      <c r="M99" s="123" t="n">
        <v>72</v>
      </c>
      <c r="N99" s="123" t="n">
        <v>61768</v>
      </c>
    </row>
    <row r="100" customFormat="false" ht="13.5" hidden="false" customHeight="false" outlineLevel="0" collapsed="false">
      <c r="A100" s="158"/>
      <c r="B100" s="158"/>
      <c r="C100" s="158"/>
      <c r="D100" s="160"/>
      <c r="E100" s="159" t="s">
        <v>212</v>
      </c>
      <c r="F100" s="161"/>
      <c r="G100" s="123" t="n">
        <v>15</v>
      </c>
      <c r="H100" s="123" t="n">
        <v>15</v>
      </c>
      <c r="I100" s="123" t="n">
        <v>21</v>
      </c>
      <c r="J100" s="123" t="n">
        <v>16839</v>
      </c>
      <c r="K100" s="123" t="n">
        <v>21</v>
      </c>
      <c r="L100" s="123" t="n">
        <v>18</v>
      </c>
      <c r="M100" s="123" t="n">
        <v>70</v>
      </c>
      <c r="N100" s="123" t="n">
        <v>68323</v>
      </c>
    </row>
    <row r="101" customFormat="false" ht="13.5" hidden="false" customHeight="false" outlineLevel="0" collapsed="false">
      <c r="A101" s="165"/>
      <c r="B101" s="165"/>
      <c r="C101" s="165"/>
      <c r="D101" s="166"/>
      <c r="E101" s="157" t="s">
        <v>99</v>
      </c>
      <c r="F101" s="167"/>
      <c r="G101" s="121" t="n">
        <v>167</v>
      </c>
      <c r="H101" s="121" t="n">
        <v>139</v>
      </c>
      <c r="I101" s="121" t="n">
        <v>540</v>
      </c>
      <c r="J101" s="121" t="n">
        <v>508956</v>
      </c>
      <c r="K101" s="121" t="n">
        <v>113</v>
      </c>
      <c r="L101" s="121" t="n">
        <v>99</v>
      </c>
      <c r="M101" s="121" t="n">
        <v>341</v>
      </c>
      <c r="N101" s="121" t="n">
        <v>350742</v>
      </c>
    </row>
    <row r="102" customFormat="false" ht="13.5" hidden="false" customHeight="false" outlineLevel="0" collapsed="false">
      <c r="A102" s="175"/>
      <c r="B102" s="176" t="s">
        <v>215</v>
      </c>
      <c r="C102" s="176"/>
      <c r="D102" s="177"/>
      <c r="E102" s="178" t="s">
        <v>215</v>
      </c>
      <c r="F102" s="179"/>
      <c r="G102" s="119" t="n">
        <v>3695</v>
      </c>
      <c r="H102" s="119" t="n">
        <v>3220</v>
      </c>
      <c r="I102" s="119" t="n">
        <v>10547</v>
      </c>
      <c r="J102" s="119" t="n">
        <v>28032089</v>
      </c>
      <c r="K102" s="119" t="n">
        <v>2618</v>
      </c>
      <c r="L102" s="119" t="n">
        <v>2327</v>
      </c>
      <c r="M102" s="119" t="n">
        <v>6816</v>
      </c>
      <c r="N102" s="119" t="n">
        <v>12534637</v>
      </c>
    </row>
    <row r="103" customFormat="false" ht="13.5" hidden="false" customHeight="false" outlineLevel="0" collapsed="false">
      <c r="A103" s="175"/>
      <c r="B103" s="176" t="s">
        <v>217</v>
      </c>
      <c r="C103" s="176"/>
      <c r="D103" s="177"/>
      <c r="E103" s="178" t="s">
        <v>218</v>
      </c>
      <c r="F103" s="179"/>
      <c r="G103" s="119" t="n">
        <v>375</v>
      </c>
      <c r="H103" s="119" t="n">
        <v>339</v>
      </c>
      <c r="I103" s="119" t="n">
        <v>892</v>
      </c>
      <c r="J103" s="119" t="n">
        <v>961924</v>
      </c>
      <c r="K103" s="119" t="n">
        <v>262</v>
      </c>
      <c r="L103" s="119" t="n">
        <v>236</v>
      </c>
      <c r="M103" s="119" t="n">
        <v>566</v>
      </c>
      <c r="N103" s="119" t="n">
        <v>814533</v>
      </c>
    </row>
    <row r="104" customFormat="false" ht="13.5" hidden="false" customHeight="false" outlineLevel="0" collapsed="false">
      <c r="A104" s="158"/>
      <c r="B104" s="159" t="s">
        <v>221</v>
      </c>
      <c r="C104" s="158"/>
      <c r="D104" s="160"/>
      <c r="E104" s="159" t="s">
        <v>221</v>
      </c>
      <c r="F104" s="161"/>
      <c r="G104" s="123" t="n">
        <v>72</v>
      </c>
      <c r="H104" s="123" t="n">
        <v>65</v>
      </c>
      <c r="I104" s="123" t="n">
        <v>273</v>
      </c>
      <c r="J104" s="123" t="n">
        <v>181316</v>
      </c>
      <c r="K104" s="123" t="n">
        <v>62</v>
      </c>
      <c r="L104" s="123" t="n">
        <v>52</v>
      </c>
      <c r="M104" s="123" t="n">
        <v>249</v>
      </c>
      <c r="N104" s="123" t="n">
        <v>277570</v>
      </c>
    </row>
    <row r="105" customFormat="false" ht="13.5" hidden="false" customHeight="false" outlineLevel="0" collapsed="false">
      <c r="A105" s="158"/>
      <c r="B105" s="158"/>
      <c r="C105" s="158"/>
      <c r="D105" s="160"/>
      <c r="E105" s="159" t="s">
        <v>223</v>
      </c>
      <c r="F105" s="161"/>
      <c r="G105" s="123" t="n">
        <v>23</v>
      </c>
      <c r="H105" s="123" t="n">
        <v>22</v>
      </c>
      <c r="I105" s="123" t="n">
        <v>86</v>
      </c>
      <c r="J105" s="123" t="n">
        <v>79539</v>
      </c>
      <c r="K105" s="123" t="n">
        <v>10</v>
      </c>
      <c r="L105" s="123" t="n">
        <v>8</v>
      </c>
      <c r="M105" s="123" t="n">
        <v>39</v>
      </c>
      <c r="N105" s="123" t="n">
        <v>25521</v>
      </c>
    </row>
    <row r="106" customFormat="false" ht="13.5" hidden="false" customHeight="false" outlineLevel="0" collapsed="false">
      <c r="A106" s="165"/>
      <c r="B106" s="165"/>
      <c r="C106" s="165"/>
      <c r="D106" s="166"/>
      <c r="E106" s="157" t="s">
        <v>99</v>
      </c>
      <c r="F106" s="167"/>
      <c r="G106" s="121" t="n">
        <v>95</v>
      </c>
      <c r="H106" s="121" t="n">
        <v>87</v>
      </c>
      <c r="I106" s="121" t="n">
        <v>359</v>
      </c>
      <c r="J106" s="121" t="n">
        <v>260855</v>
      </c>
      <c r="K106" s="121" t="n">
        <v>72</v>
      </c>
      <c r="L106" s="121" t="n">
        <v>60</v>
      </c>
      <c r="M106" s="121" t="n">
        <v>288</v>
      </c>
      <c r="N106" s="121" t="n">
        <v>303091</v>
      </c>
    </row>
    <row r="107" customFormat="false" ht="13.5" hidden="false" customHeight="false" outlineLevel="0" collapsed="false">
      <c r="A107" s="158"/>
      <c r="B107" s="159" t="s">
        <v>225</v>
      </c>
      <c r="C107" s="158"/>
      <c r="D107" s="160"/>
      <c r="E107" s="159" t="s">
        <v>225</v>
      </c>
      <c r="F107" s="161"/>
      <c r="G107" s="123" t="n">
        <v>56</v>
      </c>
      <c r="H107" s="123" t="n">
        <v>40</v>
      </c>
      <c r="I107" s="123" t="n">
        <v>161</v>
      </c>
      <c r="J107" s="123" t="n">
        <v>119337</v>
      </c>
      <c r="K107" s="123" t="n">
        <v>42</v>
      </c>
      <c r="L107" s="123" t="n">
        <v>33</v>
      </c>
      <c r="M107" s="123" t="n">
        <v>242</v>
      </c>
      <c r="N107" s="123" t="n">
        <v>325506</v>
      </c>
    </row>
    <row r="108" customFormat="false" ht="13.5" hidden="false" customHeight="false" outlineLevel="0" collapsed="false">
      <c r="A108" s="158"/>
      <c r="B108" s="158"/>
      <c r="C108" s="158"/>
      <c r="D108" s="160"/>
      <c r="E108" s="159" t="s">
        <v>226</v>
      </c>
      <c r="F108" s="161"/>
      <c r="G108" s="123" t="n">
        <v>43</v>
      </c>
      <c r="H108" s="123" t="n">
        <v>29</v>
      </c>
      <c r="I108" s="123" t="n">
        <v>127</v>
      </c>
      <c r="J108" s="123" t="n">
        <v>152254</v>
      </c>
      <c r="K108" s="123" t="n">
        <v>30</v>
      </c>
      <c r="L108" s="123" t="n">
        <v>19</v>
      </c>
      <c r="M108" s="123" t="n">
        <v>75</v>
      </c>
      <c r="N108" s="123" t="n">
        <v>101413</v>
      </c>
    </row>
    <row r="109" customFormat="false" ht="13.5" hidden="false" customHeight="false" outlineLevel="0" collapsed="false">
      <c r="A109" s="165"/>
      <c r="B109" s="165"/>
      <c r="C109" s="165"/>
      <c r="D109" s="166"/>
      <c r="E109" s="157" t="s">
        <v>99</v>
      </c>
      <c r="F109" s="167"/>
      <c r="G109" s="121" t="n">
        <v>99</v>
      </c>
      <c r="H109" s="121" t="n">
        <v>69</v>
      </c>
      <c r="I109" s="121" t="n">
        <v>288</v>
      </c>
      <c r="J109" s="121" t="n">
        <v>271591</v>
      </c>
      <c r="K109" s="121" t="n">
        <v>72</v>
      </c>
      <c r="L109" s="121" t="n">
        <v>52</v>
      </c>
      <c r="M109" s="121" t="n">
        <v>317</v>
      </c>
      <c r="N109" s="121" t="n">
        <v>426919</v>
      </c>
    </row>
    <row r="110" customFormat="false" ht="13.5" hidden="false" customHeight="false" outlineLevel="0" collapsed="false">
      <c r="A110" s="165"/>
      <c r="B110" s="180" t="s">
        <v>228</v>
      </c>
      <c r="C110" s="165"/>
      <c r="D110" s="166"/>
      <c r="E110" s="180" t="s">
        <v>229</v>
      </c>
      <c r="F110" s="181"/>
      <c r="G110" s="121" t="n">
        <v>135</v>
      </c>
      <c r="H110" s="121" t="n">
        <v>101</v>
      </c>
      <c r="I110" s="121" t="n">
        <v>416</v>
      </c>
      <c r="J110" s="121" t="n">
        <v>286795</v>
      </c>
      <c r="K110" s="121" t="n">
        <v>98</v>
      </c>
      <c r="L110" s="121" t="n">
        <v>78</v>
      </c>
      <c r="M110" s="121" t="n">
        <v>320</v>
      </c>
      <c r="N110" s="121" t="n">
        <v>357215</v>
      </c>
    </row>
    <row r="111" customFormat="false" ht="13.5" hidden="false" customHeight="false" outlineLevel="0" collapsed="false">
      <c r="A111" s="165"/>
      <c r="B111" s="180" t="s">
        <v>232</v>
      </c>
      <c r="C111" s="165"/>
      <c r="D111" s="166"/>
      <c r="E111" s="180" t="s">
        <v>232</v>
      </c>
      <c r="F111" s="181"/>
      <c r="G111" s="121" t="n">
        <v>129</v>
      </c>
      <c r="H111" s="121" t="n">
        <v>92</v>
      </c>
      <c r="I111" s="121" t="n">
        <v>346</v>
      </c>
      <c r="J111" s="121" t="n">
        <v>434059</v>
      </c>
      <c r="K111" s="121" t="n">
        <v>108</v>
      </c>
      <c r="L111" s="121" t="n">
        <v>82</v>
      </c>
      <c r="M111" s="121" t="n">
        <v>294</v>
      </c>
      <c r="N111" s="121" t="n">
        <v>279800</v>
      </c>
    </row>
    <row r="112" customFormat="false" ht="13.5" hidden="false" customHeight="false" outlineLevel="0" collapsed="false">
      <c r="A112" s="165"/>
      <c r="B112" s="180" t="s">
        <v>234</v>
      </c>
      <c r="C112" s="165"/>
      <c r="D112" s="166"/>
      <c r="E112" s="180" t="s">
        <v>235</v>
      </c>
      <c r="F112" s="181"/>
      <c r="G112" s="121" t="n">
        <v>41</v>
      </c>
      <c r="H112" s="121" t="n">
        <v>30</v>
      </c>
      <c r="I112" s="121" t="n">
        <v>176</v>
      </c>
      <c r="J112" s="121" t="n">
        <v>140380</v>
      </c>
      <c r="K112" s="121" t="n">
        <v>35</v>
      </c>
      <c r="L112" s="121" t="n">
        <v>26</v>
      </c>
      <c r="M112" s="121" t="n">
        <v>66</v>
      </c>
      <c r="N112" s="121" t="n">
        <v>80370</v>
      </c>
    </row>
    <row r="113" customFormat="false" ht="13.5" hidden="false" customHeight="false" outlineLevel="0" collapsed="false">
      <c r="A113" s="158"/>
      <c r="B113" s="159" t="s">
        <v>236</v>
      </c>
      <c r="C113" s="158"/>
      <c r="D113" s="160"/>
      <c r="E113" s="159" t="s">
        <v>236</v>
      </c>
      <c r="F113" s="161"/>
      <c r="G113" s="123" t="n">
        <v>63</v>
      </c>
      <c r="H113" s="123" t="n">
        <v>58</v>
      </c>
      <c r="I113" s="123" t="n">
        <v>179</v>
      </c>
      <c r="J113" s="123" t="n">
        <v>346899</v>
      </c>
      <c r="K113" s="123" t="n">
        <v>48</v>
      </c>
      <c r="L113" s="123" t="n">
        <v>40</v>
      </c>
      <c r="M113" s="123" t="n">
        <v>113</v>
      </c>
      <c r="N113" s="123" t="n">
        <v>628559</v>
      </c>
    </row>
    <row r="114" customFormat="false" ht="13.5" hidden="false" customHeight="false" outlineLevel="0" collapsed="false">
      <c r="A114" s="158"/>
      <c r="B114" s="158"/>
      <c r="C114" s="158"/>
      <c r="D114" s="160"/>
      <c r="E114" s="159" t="s">
        <v>238</v>
      </c>
      <c r="F114" s="161"/>
      <c r="G114" s="123" t="n">
        <v>56</v>
      </c>
      <c r="H114" s="123" t="n">
        <v>40</v>
      </c>
      <c r="I114" s="123" t="n">
        <v>141</v>
      </c>
      <c r="J114" s="123" t="n">
        <v>128316</v>
      </c>
      <c r="K114" s="123" t="n">
        <v>57</v>
      </c>
      <c r="L114" s="123" t="n">
        <v>46</v>
      </c>
      <c r="M114" s="123" t="n">
        <v>153</v>
      </c>
      <c r="N114" s="123" t="n">
        <v>123941</v>
      </c>
    </row>
    <row r="115" customFormat="false" ht="13.5" hidden="false" customHeight="false" outlineLevel="0" collapsed="false">
      <c r="A115" s="158"/>
      <c r="B115" s="158"/>
      <c r="C115" s="158"/>
      <c r="D115" s="160"/>
      <c r="E115" s="159" t="s">
        <v>240</v>
      </c>
      <c r="F115" s="161"/>
      <c r="G115" s="123" t="n">
        <v>19</v>
      </c>
      <c r="H115" s="123" t="n">
        <v>11</v>
      </c>
      <c r="I115" s="123" t="n">
        <v>91</v>
      </c>
      <c r="J115" s="123" t="n">
        <v>46446</v>
      </c>
      <c r="K115" s="123" t="n">
        <v>13</v>
      </c>
      <c r="L115" s="123" t="n">
        <v>10</v>
      </c>
      <c r="M115" s="123" t="n">
        <v>108</v>
      </c>
      <c r="N115" s="123" t="n">
        <v>81227</v>
      </c>
    </row>
    <row r="116" customFormat="false" ht="13.5" hidden="false" customHeight="false" outlineLevel="0" collapsed="false">
      <c r="A116" s="165"/>
      <c r="B116" s="165"/>
      <c r="C116" s="165"/>
      <c r="D116" s="166"/>
      <c r="E116" s="157" t="s">
        <v>99</v>
      </c>
      <c r="F116" s="167"/>
      <c r="G116" s="121" t="n">
        <v>138</v>
      </c>
      <c r="H116" s="121" t="n">
        <v>109</v>
      </c>
      <c r="I116" s="121" t="n">
        <v>411</v>
      </c>
      <c r="J116" s="121" t="n">
        <v>521661</v>
      </c>
      <c r="K116" s="121" t="n">
        <v>118</v>
      </c>
      <c r="L116" s="121" t="n">
        <v>96</v>
      </c>
      <c r="M116" s="121" t="n">
        <v>374</v>
      </c>
      <c r="N116" s="121" t="n">
        <v>833727</v>
      </c>
    </row>
    <row r="117" customFormat="false" ht="13.5" hidden="false" customHeight="false" outlineLevel="0" collapsed="false">
      <c r="A117" s="158"/>
      <c r="B117" s="159" t="s">
        <v>242</v>
      </c>
      <c r="C117" s="158"/>
      <c r="D117" s="160"/>
      <c r="E117" s="159" t="s">
        <v>242</v>
      </c>
      <c r="F117" s="161"/>
      <c r="G117" s="123" t="n">
        <v>157</v>
      </c>
      <c r="H117" s="123" t="n">
        <v>113</v>
      </c>
      <c r="I117" s="123" t="n">
        <v>471</v>
      </c>
      <c r="J117" s="123" t="n">
        <v>487975</v>
      </c>
      <c r="K117" s="123" t="n">
        <v>111</v>
      </c>
      <c r="L117" s="123" t="n">
        <v>72</v>
      </c>
      <c r="M117" s="123" t="n">
        <v>322</v>
      </c>
      <c r="N117" s="123" t="n">
        <v>259794</v>
      </c>
    </row>
    <row r="118" customFormat="false" ht="13.5" hidden="false" customHeight="false" outlineLevel="0" collapsed="false">
      <c r="A118" s="158"/>
      <c r="B118" s="158"/>
      <c r="C118" s="158"/>
      <c r="D118" s="160"/>
      <c r="E118" s="159" t="s">
        <v>244</v>
      </c>
      <c r="F118" s="161"/>
      <c r="G118" s="123" t="n">
        <v>35</v>
      </c>
      <c r="H118" s="123" t="n">
        <v>28</v>
      </c>
      <c r="I118" s="123" t="n">
        <v>96</v>
      </c>
      <c r="J118" s="123" t="n">
        <v>45180</v>
      </c>
      <c r="K118" s="123" t="n">
        <v>30</v>
      </c>
      <c r="L118" s="123" t="n">
        <v>20</v>
      </c>
      <c r="M118" s="123" t="n">
        <v>61</v>
      </c>
      <c r="N118" s="123" t="n">
        <v>45864</v>
      </c>
    </row>
    <row r="119" customFormat="false" ht="13.5" hidden="false" customHeight="false" outlineLevel="0" collapsed="false">
      <c r="A119" s="165"/>
      <c r="B119" s="165"/>
      <c r="C119" s="165"/>
      <c r="D119" s="166"/>
      <c r="E119" s="157" t="s">
        <v>99</v>
      </c>
      <c r="F119" s="167"/>
      <c r="G119" s="121" t="n">
        <v>192</v>
      </c>
      <c r="H119" s="121" t="n">
        <v>141</v>
      </c>
      <c r="I119" s="121" t="n">
        <v>567</v>
      </c>
      <c r="J119" s="121" t="n">
        <v>533155</v>
      </c>
      <c r="K119" s="121" t="n">
        <v>141</v>
      </c>
      <c r="L119" s="121" t="n">
        <v>92</v>
      </c>
      <c r="M119" s="121" t="n">
        <v>383</v>
      </c>
      <c r="N119" s="121" t="n">
        <v>305658</v>
      </c>
    </row>
    <row r="120" customFormat="false" ht="13.5" hidden="false" customHeight="false" outlineLevel="0" collapsed="false">
      <c r="A120" s="165"/>
      <c r="B120" s="180" t="s">
        <v>246</v>
      </c>
      <c r="C120" s="165"/>
      <c r="D120" s="166"/>
      <c r="E120" s="180" t="s">
        <v>246</v>
      </c>
      <c r="F120" s="181"/>
      <c r="G120" s="121" t="n">
        <v>285</v>
      </c>
      <c r="H120" s="121" t="n">
        <v>223</v>
      </c>
      <c r="I120" s="121" t="n">
        <v>809</v>
      </c>
      <c r="J120" s="121" t="n">
        <v>742295</v>
      </c>
      <c r="K120" s="121" t="n">
        <v>256</v>
      </c>
      <c r="L120" s="121" t="n">
        <v>211</v>
      </c>
      <c r="M120" s="121" t="n">
        <v>834</v>
      </c>
      <c r="N120" s="121" t="n">
        <v>947683</v>
      </c>
    </row>
    <row r="121" customFormat="false" ht="13.5" hidden="false" customHeight="false" outlineLevel="0" collapsed="false">
      <c r="A121" s="175"/>
      <c r="B121" s="176" t="s">
        <v>250</v>
      </c>
      <c r="C121" s="176"/>
      <c r="D121" s="177"/>
      <c r="E121" s="176" t="s">
        <v>251</v>
      </c>
      <c r="F121" s="179"/>
      <c r="G121" s="119" t="n">
        <v>759</v>
      </c>
      <c r="H121" s="119" t="n">
        <v>608</v>
      </c>
      <c r="I121" s="119" t="n">
        <v>2517</v>
      </c>
      <c r="J121" s="119" t="n">
        <v>3143517</v>
      </c>
      <c r="K121" s="119" t="n">
        <v>553</v>
      </c>
      <c r="L121" s="119" t="n">
        <v>435</v>
      </c>
      <c r="M121" s="119" t="n">
        <v>1739</v>
      </c>
      <c r="N121" s="119" t="n">
        <v>1876323</v>
      </c>
    </row>
    <row r="122" customFormat="false" ht="13.5" hidden="false" customHeight="false" outlineLevel="0" collapsed="false">
      <c r="A122" s="158"/>
      <c r="B122" s="159" t="s">
        <v>254</v>
      </c>
      <c r="C122" s="158"/>
      <c r="D122" s="160"/>
      <c r="E122" s="159" t="s">
        <v>255</v>
      </c>
      <c r="F122" s="161"/>
      <c r="G122" s="123" t="n">
        <v>66</v>
      </c>
      <c r="H122" s="123" t="n">
        <v>49</v>
      </c>
      <c r="I122" s="123" t="n">
        <v>173</v>
      </c>
      <c r="J122" s="123" t="n">
        <v>156842</v>
      </c>
      <c r="K122" s="123" t="n">
        <v>42</v>
      </c>
      <c r="L122" s="123" t="n">
        <v>35</v>
      </c>
      <c r="M122" s="123" t="n">
        <v>159</v>
      </c>
      <c r="N122" s="123" t="n">
        <v>210027</v>
      </c>
    </row>
    <row r="123" customFormat="false" ht="13.5" hidden="false" customHeight="false" outlineLevel="0" collapsed="false">
      <c r="A123" s="158"/>
      <c r="B123" s="158"/>
      <c r="C123" s="158"/>
      <c r="D123" s="160"/>
      <c r="E123" s="159" t="s">
        <v>257</v>
      </c>
      <c r="F123" s="161"/>
      <c r="G123" s="123" t="n">
        <v>123</v>
      </c>
      <c r="H123" s="123" t="n">
        <v>91</v>
      </c>
      <c r="I123" s="123" t="n">
        <v>387</v>
      </c>
      <c r="J123" s="123" t="n">
        <v>338013</v>
      </c>
      <c r="K123" s="123" t="n">
        <v>90</v>
      </c>
      <c r="L123" s="123" t="n">
        <v>58</v>
      </c>
      <c r="M123" s="123" t="n">
        <v>246</v>
      </c>
      <c r="N123" s="123" t="n">
        <v>223834</v>
      </c>
    </row>
    <row r="124" customFormat="false" ht="13.5" hidden="false" customHeight="false" outlineLevel="0" collapsed="false">
      <c r="A124" s="165"/>
      <c r="B124" s="165"/>
      <c r="C124" s="165"/>
      <c r="D124" s="166"/>
      <c r="E124" s="157" t="s">
        <v>99</v>
      </c>
      <c r="F124" s="167"/>
      <c r="G124" s="121" t="n">
        <v>189</v>
      </c>
      <c r="H124" s="121" t="n">
        <v>140</v>
      </c>
      <c r="I124" s="121" t="n">
        <v>560</v>
      </c>
      <c r="J124" s="121" t="n">
        <v>494855</v>
      </c>
      <c r="K124" s="121" t="n">
        <v>132</v>
      </c>
      <c r="L124" s="121" t="n">
        <v>93</v>
      </c>
      <c r="M124" s="121" t="n">
        <v>405</v>
      </c>
      <c r="N124" s="121" t="n">
        <v>433861</v>
      </c>
    </row>
    <row r="125" customFormat="false" ht="13.5" hidden="false" customHeight="false" outlineLevel="0" collapsed="false">
      <c r="A125" s="158"/>
      <c r="B125" s="159" t="s">
        <v>258</v>
      </c>
      <c r="C125" s="158"/>
      <c r="D125" s="160"/>
      <c r="E125" s="159" t="s">
        <v>259</v>
      </c>
      <c r="F125" s="161"/>
      <c r="G125" s="123" t="n">
        <v>38</v>
      </c>
      <c r="H125" s="123" t="n">
        <v>26</v>
      </c>
      <c r="I125" s="123" t="n">
        <v>111</v>
      </c>
      <c r="J125" s="123" t="n">
        <v>99218</v>
      </c>
      <c r="K125" s="123" t="n">
        <v>23</v>
      </c>
      <c r="L125" s="123" t="n">
        <v>18</v>
      </c>
      <c r="M125" s="123" t="n">
        <v>46</v>
      </c>
      <c r="N125" s="123" t="n">
        <v>70002</v>
      </c>
    </row>
    <row r="126" customFormat="false" ht="13.5" hidden="false" customHeight="false" outlineLevel="0" collapsed="false">
      <c r="A126" s="158"/>
      <c r="B126" s="158"/>
      <c r="C126" s="158"/>
      <c r="D126" s="160"/>
      <c r="E126" s="159" t="s">
        <v>261</v>
      </c>
      <c r="F126" s="161"/>
      <c r="G126" s="123" t="n">
        <v>16</v>
      </c>
      <c r="H126" s="123" t="n">
        <v>10</v>
      </c>
      <c r="I126" s="123" t="n">
        <v>32</v>
      </c>
      <c r="J126" s="123" t="n">
        <v>25097</v>
      </c>
      <c r="K126" s="123" t="n">
        <v>9</v>
      </c>
      <c r="L126" s="123" t="n">
        <v>7</v>
      </c>
      <c r="M126" s="123" t="n">
        <v>32</v>
      </c>
      <c r="N126" s="123" t="n">
        <v>42256</v>
      </c>
    </row>
    <row r="127" customFormat="false" ht="13.5" hidden="false" customHeight="false" outlineLevel="0" collapsed="false">
      <c r="A127" s="158"/>
      <c r="B127" s="158"/>
      <c r="C127" s="158"/>
      <c r="D127" s="160"/>
      <c r="E127" s="159" t="s">
        <v>263</v>
      </c>
      <c r="F127" s="161"/>
      <c r="G127" s="123" t="n">
        <v>9</v>
      </c>
      <c r="H127" s="123" t="n">
        <v>3</v>
      </c>
      <c r="I127" s="123" t="n">
        <v>31</v>
      </c>
      <c r="J127" s="123" t="n">
        <v>15360</v>
      </c>
      <c r="K127" s="123" t="n">
        <v>5</v>
      </c>
      <c r="L127" s="123" t="n">
        <v>4</v>
      </c>
      <c r="M127" s="123" t="n">
        <v>19</v>
      </c>
      <c r="N127" s="123" t="n">
        <v>4944</v>
      </c>
    </row>
    <row r="128" customFormat="false" ht="13.5" hidden="false" customHeight="false" outlineLevel="0" collapsed="false">
      <c r="A128" s="158"/>
      <c r="B128" s="158"/>
      <c r="C128" s="158"/>
      <c r="D128" s="160"/>
      <c r="E128" s="159" t="s">
        <v>265</v>
      </c>
      <c r="F128" s="161"/>
      <c r="G128" s="123" t="n">
        <v>19</v>
      </c>
      <c r="H128" s="123" t="n">
        <v>14</v>
      </c>
      <c r="I128" s="123" t="n">
        <v>147</v>
      </c>
      <c r="J128" s="123" t="n">
        <v>139490</v>
      </c>
      <c r="K128" s="123" t="n">
        <v>23</v>
      </c>
      <c r="L128" s="123" t="n">
        <v>18</v>
      </c>
      <c r="M128" s="123" t="n">
        <v>60</v>
      </c>
      <c r="N128" s="123" t="n">
        <v>29426</v>
      </c>
    </row>
    <row r="129" customFormat="false" ht="13.5" hidden="false" customHeight="false" outlineLevel="0" collapsed="false">
      <c r="A129" s="165"/>
      <c r="B129" s="165"/>
      <c r="C129" s="165"/>
      <c r="D129" s="166"/>
      <c r="E129" s="157" t="s">
        <v>99</v>
      </c>
      <c r="F129" s="167"/>
      <c r="G129" s="121" t="n">
        <v>82</v>
      </c>
      <c r="H129" s="121" t="n">
        <v>53</v>
      </c>
      <c r="I129" s="121" t="n">
        <v>321</v>
      </c>
      <c r="J129" s="121" t="n">
        <v>279165</v>
      </c>
      <c r="K129" s="121" t="n">
        <v>60</v>
      </c>
      <c r="L129" s="121" t="n">
        <v>47</v>
      </c>
      <c r="M129" s="121" t="n">
        <v>157</v>
      </c>
      <c r="N129" s="121" t="n">
        <v>146628</v>
      </c>
    </row>
    <row r="130" customFormat="false" ht="13.5" hidden="false" customHeight="false" outlineLevel="0" collapsed="false">
      <c r="A130" s="175"/>
      <c r="B130" s="176" t="s">
        <v>267</v>
      </c>
      <c r="C130" s="176"/>
      <c r="D130" s="177"/>
      <c r="E130" s="176" t="s">
        <v>267</v>
      </c>
      <c r="F130" s="179"/>
      <c r="G130" s="119" t="n">
        <v>402</v>
      </c>
      <c r="H130" s="119" t="n">
        <v>272</v>
      </c>
      <c r="I130" s="119" t="n">
        <v>1011</v>
      </c>
      <c r="J130" s="119" t="n">
        <v>817090</v>
      </c>
      <c r="K130" s="119" t="n">
        <v>244</v>
      </c>
      <c r="L130" s="119" t="n">
        <v>163</v>
      </c>
      <c r="M130" s="119" t="n">
        <v>588</v>
      </c>
      <c r="N130" s="119" t="n">
        <v>499991</v>
      </c>
    </row>
    <row r="131" customFormat="false" ht="13.5" hidden="false" customHeight="false" outlineLevel="0" collapsed="false">
      <c r="A131" s="175"/>
      <c r="B131" s="176" t="s">
        <v>269</v>
      </c>
      <c r="C131" s="176"/>
      <c r="D131" s="177"/>
      <c r="E131" s="176" t="s">
        <v>269</v>
      </c>
      <c r="F131" s="179"/>
      <c r="G131" s="119" t="n">
        <v>2023</v>
      </c>
      <c r="H131" s="119" t="n">
        <v>1432</v>
      </c>
      <c r="I131" s="119" t="n">
        <v>5905</v>
      </c>
      <c r="J131" s="119" t="n">
        <v>8837226</v>
      </c>
      <c r="K131" s="119" t="n">
        <v>1604</v>
      </c>
      <c r="L131" s="119" t="n">
        <v>1136</v>
      </c>
      <c r="M131" s="119" t="n">
        <v>4482</v>
      </c>
      <c r="N131" s="119" t="n">
        <v>5176793</v>
      </c>
    </row>
    <row r="132" customFormat="false" ht="13.5" hidden="false" customHeight="false" outlineLevel="0" collapsed="false">
      <c r="A132" s="182"/>
      <c r="B132" s="183" t="s">
        <v>271</v>
      </c>
      <c r="C132" s="183"/>
      <c r="D132" s="184"/>
      <c r="E132" s="183" t="s">
        <v>272</v>
      </c>
      <c r="F132" s="185"/>
      <c r="G132" s="186" t="n">
        <v>282</v>
      </c>
      <c r="H132" s="186" t="n">
        <v>200</v>
      </c>
      <c r="I132" s="186" t="n">
        <v>1180</v>
      </c>
      <c r="J132" s="186" t="n">
        <v>1607813</v>
      </c>
      <c r="K132" s="186" t="n">
        <v>233</v>
      </c>
      <c r="L132" s="186" t="n">
        <v>169</v>
      </c>
      <c r="M132" s="186" t="n">
        <v>732</v>
      </c>
      <c r="N132" s="186" t="n">
        <v>862391</v>
      </c>
    </row>
    <row r="133" customFormat="false" ht="13.5" hidden="false" customHeight="false" outlineLevel="0" collapsed="false">
      <c r="A133" s="158"/>
      <c r="B133" s="158"/>
      <c r="C133" s="158"/>
      <c r="D133" s="160"/>
      <c r="E133" s="159" t="s">
        <v>274</v>
      </c>
      <c r="F133" s="161"/>
      <c r="G133" s="123" t="n">
        <v>136</v>
      </c>
      <c r="H133" s="123" t="n">
        <v>95</v>
      </c>
      <c r="I133" s="123" t="n">
        <v>402</v>
      </c>
      <c r="J133" s="123" t="n">
        <v>426350</v>
      </c>
      <c r="K133" s="123" t="n">
        <v>114</v>
      </c>
      <c r="L133" s="123" t="n">
        <v>73</v>
      </c>
      <c r="M133" s="123" t="n">
        <v>390</v>
      </c>
      <c r="N133" s="123" t="n">
        <v>532453</v>
      </c>
    </row>
    <row r="134" customFormat="false" ht="13.5" hidden="false" customHeight="false" outlineLevel="0" collapsed="false">
      <c r="A134" s="158"/>
      <c r="B134" s="158"/>
      <c r="C134" s="158"/>
      <c r="D134" s="160"/>
      <c r="E134" s="159" t="s">
        <v>276</v>
      </c>
      <c r="F134" s="161"/>
      <c r="G134" s="123" t="n">
        <v>79</v>
      </c>
      <c r="H134" s="123" t="n">
        <v>53</v>
      </c>
      <c r="I134" s="123" t="n">
        <v>251</v>
      </c>
      <c r="J134" s="123" t="n">
        <v>286337</v>
      </c>
      <c r="K134" s="123" t="n">
        <v>55</v>
      </c>
      <c r="L134" s="123" t="n">
        <v>43</v>
      </c>
      <c r="M134" s="123" t="n">
        <v>145</v>
      </c>
      <c r="N134" s="123" t="n">
        <v>135317</v>
      </c>
    </row>
    <row r="135" customFormat="false" ht="13.5" hidden="false" customHeight="false" outlineLevel="0" collapsed="false">
      <c r="A135" s="158"/>
      <c r="B135" s="158"/>
      <c r="C135" s="158"/>
      <c r="D135" s="160"/>
      <c r="E135" s="159" t="s">
        <v>278</v>
      </c>
      <c r="F135" s="161"/>
      <c r="G135" s="123" t="n">
        <v>37</v>
      </c>
      <c r="H135" s="123" t="n">
        <v>21</v>
      </c>
      <c r="I135" s="123" t="n">
        <v>122</v>
      </c>
      <c r="J135" s="123" t="n">
        <v>141292</v>
      </c>
      <c r="K135" s="123" t="n">
        <v>30</v>
      </c>
      <c r="L135" s="123" t="n">
        <v>18</v>
      </c>
      <c r="M135" s="123" t="n">
        <v>63</v>
      </c>
      <c r="N135" s="123" t="n">
        <v>49286</v>
      </c>
    </row>
    <row r="136" customFormat="false" ht="13.5" hidden="false" customHeight="false" outlineLevel="0" collapsed="false">
      <c r="A136" s="158"/>
      <c r="B136" s="158"/>
      <c r="C136" s="158"/>
      <c r="D136" s="160"/>
      <c r="E136" s="159" t="s">
        <v>280</v>
      </c>
      <c r="F136" s="161"/>
      <c r="G136" s="123" t="n">
        <v>51</v>
      </c>
      <c r="H136" s="123" t="n">
        <v>34</v>
      </c>
      <c r="I136" s="123" t="n">
        <v>165</v>
      </c>
      <c r="J136" s="123" t="n">
        <v>266227</v>
      </c>
      <c r="K136" s="123" t="n">
        <v>48</v>
      </c>
      <c r="L136" s="123" t="n">
        <v>41</v>
      </c>
      <c r="M136" s="123" t="n">
        <v>166</v>
      </c>
      <c r="N136" s="123" t="n">
        <v>248891</v>
      </c>
    </row>
    <row r="137" customFormat="false" ht="13.5" hidden="false" customHeight="false" outlineLevel="0" collapsed="false">
      <c r="A137" s="158"/>
      <c r="B137" s="158"/>
      <c r="C137" s="158"/>
      <c r="D137" s="160"/>
      <c r="E137" s="159" t="s">
        <v>482</v>
      </c>
      <c r="F137" s="161"/>
      <c r="G137" s="123" t="n">
        <v>50</v>
      </c>
      <c r="H137" s="123" t="n">
        <v>37</v>
      </c>
      <c r="I137" s="123" t="n">
        <v>128</v>
      </c>
      <c r="J137" s="123" t="n">
        <v>82700</v>
      </c>
      <c r="K137" s="123" t="n">
        <v>54</v>
      </c>
      <c r="L137" s="123" t="n">
        <v>39</v>
      </c>
      <c r="M137" s="123" t="n">
        <v>125</v>
      </c>
      <c r="N137" s="123" t="n">
        <v>100447</v>
      </c>
    </row>
    <row r="138" customFormat="false" ht="13.5" hidden="false" customHeight="false" outlineLevel="0" collapsed="false">
      <c r="A138" s="165"/>
      <c r="B138" s="165"/>
      <c r="C138" s="165"/>
      <c r="D138" s="166"/>
      <c r="E138" s="157" t="s">
        <v>99</v>
      </c>
      <c r="F138" s="167"/>
      <c r="G138" s="121" t="n">
        <v>635</v>
      </c>
      <c r="H138" s="121" t="n">
        <v>440</v>
      </c>
      <c r="I138" s="121" t="n">
        <v>2248</v>
      </c>
      <c r="J138" s="121" t="n">
        <v>2810719</v>
      </c>
      <c r="K138" s="121" t="n">
        <v>534</v>
      </c>
      <c r="L138" s="121" t="n">
        <v>383</v>
      </c>
      <c r="M138" s="121" t="n">
        <v>1621</v>
      </c>
      <c r="N138" s="121" t="n">
        <v>1928785</v>
      </c>
    </row>
    <row r="139" customFormat="false" ht="13.5" hidden="false" customHeight="false" outlineLevel="0" collapsed="false">
      <c r="A139" s="165"/>
      <c r="B139" s="180" t="s">
        <v>284</v>
      </c>
      <c r="C139" s="165"/>
      <c r="D139" s="166"/>
      <c r="E139" s="180" t="s">
        <v>284</v>
      </c>
      <c r="F139" s="181"/>
      <c r="G139" s="121" t="n">
        <v>147</v>
      </c>
      <c r="H139" s="121" t="n">
        <v>85</v>
      </c>
      <c r="I139" s="121" t="n">
        <v>418</v>
      </c>
      <c r="J139" s="121" t="n">
        <v>354473</v>
      </c>
      <c r="K139" s="121" t="n">
        <v>132</v>
      </c>
      <c r="L139" s="121" t="n">
        <v>56</v>
      </c>
      <c r="M139" s="121" t="n">
        <v>366</v>
      </c>
      <c r="N139" s="121" t="n">
        <v>383371</v>
      </c>
    </row>
    <row r="140" customFormat="false" ht="13.5" hidden="false" customHeight="false" outlineLevel="0" collapsed="false">
      <c r="A140" s="158"/>
      <c r="B140" s="159" t="s">
        <v>286</v>
      </c>
      <c r="C140" s="158"/>
      <c r="D140" s="160"/>
      <c r="E140" s="159" t="s">
        <v>286</v>
      </c>
      <c r="F140" s="161"/>
      <c r="G140" s="123" t="n">
        <v>131</v>
      </c>
      <c r="H140" s="123" t="n">
        <v>79</v>
      </c>
      <c r="I140" s="123" t="n">
        <v>333</v>
      </c>
      <c r="J140" s="123" t="n">
        <v>284449</v>
      </c>
      <c r="K140" s="123" t="n">
        <v>100</v>
      </c>
      <c r="L140" s="123" t="n">
        <v>59</v>
      </c>
      <c r="M140" s="123" t="n">
        <v>261</v>
      </c>
      <c r="N140" s="123" t="n">
        <v>322056</v>
      </c>
    </row>
    <row r="141" customFormat="false" ht="13.5" hidden="false" customHeight="false" outlineLevel="0" collapsed="false">
      <c r="A141" s="158"/>
      <c r="B141" s="158"/>
      <c r="C141" s="158"/>
      <c r="D141" s="160"/>
      <c r="E141" s="159" t="s">
        <v>288</v>
      </c>
      <c r="F141" s="161"/>
      <c r="G141" s="123" t="n">
        <v>25</v>
      </c>
      <c r="H141" s="123" t="n">
        <v>12</v>
      </c>
      <c r="I141" s="123" t="n">
        <v>59</v>
      </c>
      <c r="J141" s="123" t="n">
        <v>39413</v>
      </c>
      <c r="K141" s="123" t="n">
        <v>22</v>
      </c>
      <c r="L141" s="123" t="n">
        <v>9</v>
      </c>
      <c r="M141" s="123" t="n">
        <v>52</v>
      </c>
      <c r="N141" s="123" t="n">
        <v>37546</v>
      </c>
    </row>
    <row r="142" customFormat="false" ht="13.5" hidden="false" customHeight="false" outlineLevel="0" collapsed="false">
      <c r="A142" s="158"/>
      <c r="B142" s="158"/>
      <c r="C142" s="158"/>
      <c r="D142" s="160"/>
      <c r="E142" s="159" t="s">
        <v>290</v>
      </c>
      <c r="F142" s="161"/>
      <c r="G142" s="123" t="n">
        <v>10</v>
      </c>
      <c r="H142" s="123" t="n">
        <v>4</v>
      </c>
      <c r="I142" s="123" t="n">
        <v>49</v>
      </c>
      <c r="J142" s="123" t="n">
        <v>46147</v>
      </c>
      <c r="K142" s="123" t="n">
        <v>13</v>
      </c>
      <c r="L142" s="123" t="n">
        <v>3</v>
      </c>
      <c r="M142" s="123" t="n">
        <v>39</v>
      </c>
      <c r="N142" s="123" t="n">
        <v>38397</v>
      </c>
    </row>
    <row r="143" customFormat="false" ht="13.5" hidden="false" customHeight="false" outlineLevel="0" collapsed="false">
      <c r="A143" s="165"/>
      <c r="B143" s="165"/>
      <c r="C143" s="165"/>
      <c r="D143" s="166"/>
      <c r="E143" s="157" t="s">
        <v>99</v>
      </c>
      <c r="F143" s="167"/>
      <c r="G143" s="121" t="n">
        <v>166</v>
      </c>
      <c r="H143" s="121" t="n">
        <v>95</v>
      </c>
      <c r="I143" s="121" t="n">
        <v>441</v>
      </c>
      <c r="J143" s="121" t="n">
        <v>370009</v>
      </c>
      <c r="K143" s="121" t="n">
        <v>135</v>
      </c>
      <c r="L143" s="121" t="n">
        <v>71</v>
      </c>
      <c r="M143" s="121" t="n">
        <v>352</v>
      </c>
      <c r="N143" s="121" t="n">
        <v>397999</v>
      </c>
    </row>
    <row r="144" customFormat="false" ht="13.5" hidden="false" customHeight="false" outlineLevel="0" collapsed="false">
      <c r="A144" s="165"/>
      <c r="B144" s="180" t="s">
        <v>291</v>
      </c>
      <c r="C144" s="165"/>
      <c r="D144" s="166"/>
      <c r="E144" s="180" t="s">
        <v>291</v>
      </c>
      <c r="F144" s="181"/>
      <c r="G144" s="121" t="n">
        <v>31</v>
      </c>
      <c r="H144" s="121" t="n">
        <v>22</v>
      </c>
      <c r="I144" s="121" t="n">
        <v>196</v>
      </c>
      <c r="J144" s="121" t="n">
        <v>351110</v>
      </c>
      <c r="K144" s="121" t="n">
        <v>33</v>
      </c>
      <c r="L144" s="121" t="n">
        <v>28</v>
      </c>
      <c r="M144" s="121" t="n">
        <v>201</v>
      </c>
      <c r="N144" s="121" t="n">
        <v>344183</v>
      </c>
    </row>
    <row r="145" customFormat="false" ht="13.5" hidden="false" customHeight="false" outlineLevel="0" collapsed="false">
      <c r="A145" s="165"/>
      <c r="B145" s="180" t="s">
        <v>293</v>
      </c>
      <c r="C145" s="165"/>
      <c r="D145" s="166"/>
      <c r="E145" s="180" t="s">
        <v>294</v>
      </c>
      <c r="F145" s="181"/>
      <c r="G145" s="121" t="n">
        <v>12</v>
      </c>
      <c r="H145" s="121" t="n">
        <v>11</v>
      </c>
      <c r="I145" s="121" t="n">
        <v>42</v>
      </c>
      <c r="J145" s="121" t="n">
        <v>19995</v>
      </c>
      <c r="K145" s="121" t="n">
        <v>21</v>
      </c>
      <c r="L145" s="121" t="n">
        <v>16</v>
      </c>
      <c r="M145" s="121" t="n">
        <v>79</v>
      </c>
      <c r="N145" s="121" t="n">
        <v>23627</v>
      </c>
    </row>
    <row r="146" customFormat="false" ht="13.5" hidden="false" customHeight="false" outlineLevel="0" collapsed="false">
      <c r="A146" s="158"/>
      <c r="B146" s="159" t="s">
        <v>296</v>
      </c>
      <c r="C146" s="158"/>
      <c r="D146" s="160"/>
      <c r="E146" s="159" t="s">
        <v>296</v>
      </c>
      <c r="F146" s="161"/>
      <c r="G146" s="123" t="n">
        <v>147</v>
      </c>
      <c r="H146" s="123" t="n">
        <v>127</v>
      </c>
      <c r="I146" s="123" t="n">
        <v>439</v>
      </c>
      <c r="J146" s="123" t="n">
        <v>369317</v>
      </c>
      <c r="K146" s="123" t="n">
        <v>129</v>
      </c>
      <c r="L146" s="123" t="n">
        <v>104</v>
      </c>
      <c r="M146" s="123" t="n">
        <v>384</v>
      </c>
      <c r="N146" s="123" t="n">
        <v>307721</v>
      </c>
    </row>
    <row r="147" customFormat="false" ht="13.5" hidden="false" customHeight="false" outlineLevel="0" collapsed="false">
      <c r="A147" s="158"/>
      <c r="B147" s="158"/>
      <c r="C147" s="158"/>
      <c r="D147" s="160"/>
      <c r="E147" s="159" t="s">
        <v>298</v>
      </c>
      <c r="F147" s="161"/>
      <c r="G147" s="171" t="n">
        <v>7</v>
      </c>
      <c r="H147" s="171" t="n">
        <v>6</v>
      </c>
      <c r="I147" s="171" t="n">
        <v>23</v>
      </c>
      <c r="J147" s="171" t="n">
        <v>18501</v>
      </c>
      <c r="K147" s="171"/>
      <c r="L147" s="171"/>
      <c r="M147" s="171"/>
      <c r="N147" s="171"/>
    </row>
    <row r="148" customFormat="false" ht="13.5" hidden="false" customHeight="false" outlineLevel="0" collapsed="false">
      <c r="A148" s="165"/>
      <c r="B148" s="165"/>
      <c r="C148" s="165"/>
      <c r="D148" s="166"/>
      <c r="E148" s="157" t="s">
        <v>99</v>
      </c>
      <c r="F148" s="167"/>
      <c r="G148" s="121" t="n">
        <v>147</v>
      </c>
      <c r="H148" s="121" t="n">
        <v>127</v>
      </c>
      <c r="I148" s="121" t="n">
        <v>439</v>
      </c>
      <c r="J148" s="121" t="n">
        <v>369317</v>
      </c>
      <c r="K148" s="121" t="n">
        <v>129</v>
      </c>
      <c r="L148" s="121" t="n">
        <v>104</v>
      </c>
      <c r="M148" s="121" t="n">
        <v>384</v>
      </c>
      <c r="N148" s="121" t="n">
        <v>307721</v>
      </c>
    </row>
    <row r="149" customFormat="false" ht="13.5" hidden="false" customHeight="false" outlineLevel="0" collapsed="false">
      <c r="A149" s="158"/>
      <c r="B149" s="159" t="s">
        <v>301</v>
      </c>
      <c r="C149" s="158"/>
      <c r="D149" s="160"/>
      <c r="E149" s="159" t="s">
        <v>301</v>
      </c>
      <c r="F149" s="161"/>
      <c r="G149" s="123" t="n">
        <v>208</v>
      </c>
      <c r="H149" s="123" t="n">
        <v>181</v>
      </c>
      <c r="I149" s="123" t="n">
        <v>696</v>
      </c>
      <c r="J149" s="123" t="n">
        <v>462414</v>
      </c>
      <c r="K149" s="123" t="n">
        <v>292</v>
      </c>
      <c r="L149" s="123" t="n">
        <v>247</v>
      </c>
      <c r="M149" s="123" t="n">
        <v>853</v>
      </c>
      <c r="N149" s="123" t="n">
        <v>836397</v>
      </c>
    </row>
    <row r="150" customFormat="false" ht="13.5" hidden="false" customHeight="false" outlineLevel="0" collapsed="false">
      <c r="A150" s="158"/>
      <c r="B150" s="158"/>
      <c r="C150" s="158"/>
      <c r="D150" s="160"/>
      <c r="E150" s="159" t="s">
        <v>303</v>
      </c>
      <c r="F150" s="161"/>
      <c r="G150" s="123" t="n">
        <v>23</v>
      </c>
      <c r="H150" s="123" t="n">
        <v>15</v>
      </c>
      <c r="I150" s="123" t="n">
        <v>72</v>
      </c>
      <c r="J150" s="123" t="n">
        <v>51268</v>
      </c>
      <c r="K150" s="187" t="n">
        <v>8</v>
      </c>
      <c r="L150" s="187" t="n">
        <v>6</v>
      </c>
      <c r="M150" s="187" t="n">
        <v>16</v>
      </c>
      <c r="N150" s="187" t="n">
        <v>30821</v>
      </c>
    </row>
    <row r="151" customFormat="false" ht="13.5" hidden="false" customHeight="false" outlineLevel="0" collapsed="false">
      <c r="A151" s="158"/>
      <c r="B151" s="158"/>
      <c r="C151" s="158"/>
      <c r="D151" s="160"/>
      <c r="E151" s="159" t="s">
        <v>306</v>
      </c>
      <c r="F151" s="161"/>
      <c r="G151" s="123" t="n">
        <v>13</v>
      </c>
      <c r="H151" s="123" t="n">
        <v>8</v>
      </c>
      <c r="I151" s="123" t="n">
        <v>49</v>
      </c>
      <c r="J151" s="123" t="n">
        <v>41849</v>
      </c>
      <c r="K151" s="187" t="n">
        <v>1</v>
      </c>
      <c r="L151" s="187" t="n">
        <v>1</v>
      </c>
      <c r="M151" s="187" t="n">
        <v>1</v>
      </c>
      <c r="N151" s="187" t="n">
        <v>50</v>
      </c>
    </row>
    <row r="152" customFormat="false" ht="13.5" hidden="false" customHeight="false" outlineLevel="0" collapsed="false">
      <c r="A152" s="158"/>
      <c r="B152" s="158"/>
      <c r="C152" s="158"/>
      <c r="D152" s="160"/>
      <c r="E152" s="159" t="s">
        <v>309</v>
      </c>
      <c r="F152" s="161"/>
      <c r="G152" s="123" t="n">
        <v>9</v>
      </c>
      <c r="H152" s="123" t="n">
        <v>7</v>
      </c>
      <c r="I152" s="123" t="n">
        <v>25</v>
      </c>
      <c r="J152" s="123" t="n">
        <v>7815</v>
      </c>
      <c r="K152" s="187" t="n">
        <v>3</v>
      </c>
      <c r="L152" s="187" t="n">
        <v>3</v>
      </c>
      <c r="M152" s="187" t="n">
        <v>3</v>
      </c>
      <c r="N152" s="187" t="n">
        <v>1617</v>
      </c>
    </row>
    <row r="153" customFormat="false" ht="13.5" hidden="false" customHeight="false" outlineLevel="0" collapsed="false">
      <c r="A153" s="158"/>
      <c r="B153" s="158"/>
      <c r="C153" s="158"/>
      <c r="D153" s="160"/>
      <c r="E153" s="159" t="s">
        <v>311</v>
      </c>
      <c r="F153" s="161"/>
      <c r="G153" s="123" t="n">
        <v>61</v>
      </c>
      <c r="H153" s="123" t="n">
        <v>53</v>
      </c>
      <c r="I153" s="123" t="n">
        <v>378</v>
      </c>
      <c r="J153" s="123" t="n">
        <v>263760</v>
      </c>
      <c r="K153" s="187" t="n">
        <v>13</v>
      </c>
      <c r="L153" s="187" t="n">
        <v>13</v>
      </c>
      <c r="M153" s="187" t="n">
        <v>106</v>
      </c>
      <c r="N153" s="187" t="n">
        <v>109836</v>
      </c>
    </row>
    <row r="154" customFormat="false" ht="13.5" hidden="false" customHeight="false" outlineLevel="0" collapsed="false">
      <c r="A154" s="158"/>
      <c r="B154" s="158"/>
      <c r="C154" s="158"/>
      <c r="D154" s="160"/>
      <c r="E154" s="159" t="s">
        <v>312</v>
      </c>
      <c r="F154" s="161"/>
      <c r="G154" s="123" t="n">
        <v>4</v>
      </c>
      <c r="H154" s="123" t="n">
        <v>3</v>
      </c>
      <c r="I154" s="123" t="n">
        <v>6</v>
      </c>
      <c r="J154" s="123" t="n">
        <v>5040</v>
      </c>
      <c r="K154" s="171" t="s">
        <v>483</v>
      </c>
      <c r="L154" s="171" t="s">
        <v>483</v>
      </c>
      <c r="M154" s="171" t="s">
        <v>483</v>
      </c>
      <c r="N154" s="171" t="s">
        <v>483</v>
      </c>
    </row>
    <row r="155" customFormat="false" ht="13.5" hidden="false" customHeight="false" outlineLevel="0" collapsed="false">
      <c r="A155" s="165"/>
      <c r="B155" s="165"/>
      <c r="C155" s="165"/>
      <c r="D155" s="166"/>
      <c r="E155" s="157" t="s">
        <v>99</v>
      </c>
      <c r="F155" s="181"/>
      <c r="G155" s="121" t="n">
        <v>318</v>
      </c>
      <c r="H155" s="121" t="n">
        <v>267</v>
      </c>
      <c r="I155" s="121" t="n">
        <v>1226</v>
      </c>
      <c r="J155" s="121" t="n">
        <v>832146</v>
      </c>
      <c r="K155" s="121" t="n">
        <v>292</v>
      </c>
      <c r="L155" s="121" t="n">
        <v>247</v>
      </c>
      <c r="M155" s="121" t="n">
        <v>853</v>
      </c>
      <c r="N155" s="121" t="n">
        <v>836397</v>
      </c>
    </row>
    <row r="156" customFormat="false" ht="13.5" hidden="false" customHeight="false" outlineLevel="0" collapsed="false">
      <c r="A156" s="158"/>
      <c r="B156" s="159" t="s">
        <v>315</v>
      </c>
      <c r="C156" s="158"/>
      <c r="D156" s="160"/>
      <c r="E156" s="159" t="s">
        <v>316</v>
      </c>
      <c r="F156" s="161"/>
      <c r="G156" s="123" t="n">
        <v>32</v>
      </c>
      <c r="H156" s="123" t="n">
        <v>19</v>
      </c>
      <c r="I156" s="123" t="n">
        <v>101</v>
      </c>
      <c r="J156" s="123" t="n">
        <v>68052</v>
      </c>
      <c r="K156" s="123" t="n">
        <v>22</v>
      </c>
      <c r="L156" s="123" t="n">
        <v>14</v>
      </c>
      <c r="M156" s="123" t="n">
        <v>48</v>
      </c>
      <c r="N156" s="123" t="n">
        <v>26540</v>
      </c>
    </row>
    <row r="157" customFormat="false" ht="13.5" hidden="false" customHeight="false" outlineLevel="0" collapsed="false">
      <c r="A157" s="158"/>
      <c r="B157" s="158"/>
      <c r="C157" s="158"/>
      <c r="D157" s="160"/>
      <c r="E157" s="159" t="s">
        <v>319</v>
      </c>
      <c r="F157" s="161"/>
      <c r="G157" s="123" t="n">
        <v>25</v>
      </c>
      <c r="H157" s="123" t="n">
        <v>16</v>
      </c>
      <c r="I157" s="123" t="n">
        <v>140</v>
      </c>
      <c r="J157" s="123" t="n">
        <v>107506</v>
      </c>
      <c r="K157" s="123" t="n">
        <v>23</v>
      </c>
      <c r="L157" s="123" t="n">
        <v>18</v>
      </c>
      <c r="M157" s="123" t="n">
        <v>154</v>
      </c>
      <c r="N157" s="123" t="n">
        <v>159737</v>
      </c>
    </row>
    <row r="158" customFormat="false" ht="13.5" hidden="false" customHeight="false" outlineLevel="0" collapsed="false">
      <c r="A158" s="158"/>
      <c r="B158" s="158"/>
      <c r="C158" s="158"/>
      <c r="D158" s="160"/>
      <c r="E158" s="159" t="s">
        <v>315</v>
      </c>
      <c r="F158" s="161"/>
      <c r="G158" s="123" t="n">
        <v>31</v>
      </c>
      <c r="H158" s="123" t="n">
        <v>25</v>
      </c>
      <c r="I158" s="123" t="n">
        <v>112</v>
      </c>
      <c r="J158" s="123" t="n">
        <v>95329</v>
      </c>
      <c r="K158" s="123" t="n">
        <v>20</v>
      </c>
      <c r="L158" s="123" t="n">
        <v>13</v>
      </c>
      <c r="M158" s="123" t="n">
        <v>104</v>
      </c>
      <c r="N158" s="123" t="n">
        <v>65728</v>
      </c>
    </row>
    <row r="159" customFormat="false" ht="13.5" hidden="false" customHeight="false" outlineLevel="0" collapsed="false">
      <c r="A159" s="158"/>
      <c r="B159" s="158"/>
      <c r="C159" s="158"/>
      <c r="D159" s="160"/>
      <c r="E159" s="159" t="s">
        <v>323</v>
      </c>
      <c r="F159" s="161"/>
      <c r="G159" s="123" t="n">
        <v>8</v>
      </c>
      <c r="H159" s="123" t="n">
        <v>5</v>
      </c>
      <c r="I159" s="123" t="n">
        <v>30</v>
      </c>
      <c r="J159" s="123" t="n">
        <v>39281</v>
      </c>
      <c r="K159" s="123" t="n">
        <v>3</v>
      </c>
      <c r="L159" s="123" t="n">
        <v>2</v>
      </c>
      <c r="M159" s="123" t="n">
        <v>3</v>
      </c>
      <c r="N159" s="123" t="n">
        <v>1717</v>
      </c>
    </row>
    <row r="160" customFormat="false" ht="13.5" hidden="false" customHeight="false" outlineLevel="0" collapsed="false">
      <c r="A160" s="158"/>
      <c r="B160" s="158"/>
      <c r="C160" s="158"/>
      <c r="D160" s="160"/>
      <c r="E160" s="159" t="s">
        <v>325</v>
      </c>
      <c r="F160" s="161"/>
      <c r="G160" s="123" t="n">
        <v>23</v>
      </c>
      <c r="H160" s="123" t="n">
        <v>17</v>
      </c>
      <c r="I160" s="123" t="n">
        <v>87</v>
      </c>
      <c r="J160" s="123" t="n">
        <v>39888</v>
      </c>
      <c r="K160" s="123" t="n">
        <v>29</v>
      </c>
      <c r="L160" s="123" t="n">
        <v>22</v>
      </c>
      <c r="M160" s="123" t="n">
        <v>91</v>
      </c>
      <c r="N160" s="123" t="n">
        <v>87626</v>
      </c>
    </row>
    <row r="161" customFormat="false" ht="13.5" hidden="false" customHeight="false" outlineLevel="0" collapsed="false">
      <c r="A161" s="158"/>
      <c r="B161" s="158"/>
      <c r="C161" s="158"/>
      <c r="D161" s="160"/>
      <c r="E161" s="159" t="s">
        <v>326</v>
      </c>
      <c r="F161" s="161"/>
      <c r="G161" s="123" t="n">
        <v>7</v>
      </c>
      <c r="H161" s="123" t="n">
        <v>6</v>
      </c>
      <c r="I161" s="123" t="n">
        <v>12</v>
      </c>
      <c r="J161" s="123" t="n">
        <v>5349</v>
      </c>
      <c r="K161" s="123" t="n">
        <v>5</v>
      </c>
      <c r="L161" s="123" t="n">
        <v>4</v>
      </c>
      <c r="M161" s="123" t="n">
        <v>6</v>
      </c>
      <c r="N161" s="123" t="n">
        <v>4316</v>
      </c>
    </row>
    <row r="162" customFormat="false" ht="13.5" hidden="false" customHeight="false" outlineLevel="0" collapsed="false">
      <c r="A162" s="158"/>
      <c r="B162" s="158"/>
      <c r="C162" s="158"/>
      <c r="D162" s="160"/>
      <c r="E162" s="159" t="s">
        <v>327</v>
      </c>
      <c r="F162" s="161"/>
      <c r="G162" s="123" t="n">
        <v>9</v>
      </c>
      <c r="H162" s="123" t="n">
        <v>5</v>
      </c>
      <c r="I162" s="123" t="n">
        <v>28</v>
      </c>
      <c r="J162" s="123" t="n">
        <v>12500</v>
      </c>
      <c r="K162" s="187" t="n">
        <v>3</v>
      </c>
      <c r="L162" s="187" t="n">
        <v>1</v>
      </c>
      <c r="M162" s="187" t="n">
        <v>6</v>
      </c>
      <c r="N162" s="187" t="n">
        <v>8395</v>
      </c>
    </row>
    <row r="163" customFormat="false" ht="13.5" hidden="false" customHeight="false" outlineLevel="0" collapsed="false">
      <c r="A163" s="158"/>
      <c r="B163" s="158"/>
      <c r="C163" s="158"/>
      <c r="D163" s="160"/>
      <c r="E163" s="159" t="s">
        <v>329</v>
      </c>
      <c r="F163" s="161"/>
      <c r="G163" s="187" t="n">
        <v>3</v>
      </c>
      <c r="H163" s="187" t="n">
        <v>1</v>
      </c>
      <c r="I163" s="187" t="n">
        <v>18</v>
      </c>
      <c r="J163" s="187" t="n">
        <v>16600</v>
      </c>
      <c r="K163" s="187"/>
      <c r="L163" s="187"/>
      <c r="M163" s="187"/>
      <c r="N163" s="187"/>
    </row>
    <row r="164" customFormat="false" ht="13.5" hidden="false" customHeight="false" outlineLevel="0" collapsed="false">
      <c r="A164" s="165"/>
      <c r="B164" s="165"/>
      <c r="C164" s="165"/>
      <c r="D164" s="166"/>
      <c r="E164" s="157" t="s">
        <v>99</v>
      </c>
      <c r="F164" s="167"/>
      <c r="G164" s="121" t="n">
        <v>135</v>
      </c>
      <c r="H164" s="121" t="n">
        <v>93</v>
      </c>
      <c r="I164" s="121" t="n">
        <v>510</v>
      </c>
      <c r="J164" s="121" t="n">
        <v>367905</v>
      </c>
      <c r="K164" s="121" t="n">
        <v>102</v>
      </c>
      <c r="L164" s="121" t="n">
        <v>73</v>
      </c>
      <c r="M164" s="121" t="n">
        <v>406</v>
      </c>
      <c r="N164" s="121" t="n">
        <v>345664</v>
      </c>
    </row>
    <row r="165" customFormat="false" ht="13.5" hidden="false" customHeight="false" outlineLevel="0" collapsed="false">
      <c r="A165" s="165"/>
      <c r="B165" s="180" t="s">
        <v>331</v>
      </c>
      <c r="C165" s="165"/>
      <c r="D165" s="166"/>
      <c r="E165" s="180" t="s">
        <v>331</v>
      </c>
      <c r="F165" s="181"/>
      <c r="G165" s="121" t="n">
        <v>55</v>
      </c>
      <c r="H165" s="121" t="n">
        <v>44</v>
      </c>
      <c r="I165" s="121" t="n">
        <v>207</v>
      </c>
      <c r="J165" s="121" t="n">
        <v>187250</v>
      </c>
      <c r="K165" s="121" t="n">
        <v>37</v>
      </c>
      <c r="L165" s="121" t="n">
        <v>31</v>
      </c>
      <c r="M165" s="121" t="n">
        <v>158</v>
      </c>
      <c r="N165" s="121" t="n">
        <v>130724</v>
      </c>
    </row>
    <row r="166" customFormat="false" ht="13.5" hidden="false" customHeight="false" outlineLevel="0" collapsed="false">
      <c r="A166" s="165"/>
      <c r="B166" s="180" t="s">
        <v>333</v>
      </c>
      <c r="C166" s="165"/>
      <c r="D166" s="166"/>
      <c r="E166" s="180" t="s">
        <v>334</v>
      </c>
      <c r="F166" s="181"/>
      <c r="G166" s="121" t="n">
        <v>124</v>
      </c>
      <c r="H166" s="121" t="n">
        <v>99</v>
      </c>
      <c r="I166" s="121" t="n">
        <v>463</v>
      </c>
      <c r="J166" s="121" t="n">
        <v>497464</v>
      </c>
      <c r="K166" s="121" t="n">
        <v>92</v>
      </c>
      <c r="L166" s="121" t="n">
        <v>79</v>
      </c>
      <c r="M166" s="121" t="n">
        <v>346</v>
      </c>
      <c r="N166" s="121" t="n">
        <v>328644</v>
      </c>
    </row>
    <row r="167" customFormat="false" ht="13.5" hidden="false" customHeight="false" outlineLevel="0" collapsed="false">
      <c r="A167" s="165"/>
      <c r="B167" s="180" t="s">
        <v>336</v>
      </c>
      <c r="C167" s="165"/>
      <c r="D167" s="166"/>
      <c r="E167" s="180" t="s">
        <v>337</v>
      </c>
      <c r="F167" s="181"/>
      <c r="G167" s="121" t="n">
        <v>64</v>
      </c>
      <c r="H167" s="121" t="n">
        <v>53</v>
      </c>
      <c r="I167" s="121" t="n">
        <v>239</v>
      </c>
      <c r="J167" s="121" t="n">
        <v>241527</v>
      </c>
      <c r="K167" s="121" t="n">
        <v>58</v>
      </c>
      <c r="L167" s="121" t="n">
        <v>48</v>
      </c>
      <c r="M167" s="121" t="n">
        <v>224</v>
      </c>
      <c r="N167" s="121" t="n">
        <v>252935</v>
      </c>
    </row>
    <row r="168" customFormat="false" ht="13.5" hidden="false" customHeight="false" outlineLevel="0" collapsed="false">
      <c r="A168" s="165"/>
      <c r="B168" s="180" t="s">
        <v>339</v>
      </c>
      <c r="C168" s="165"/>
      <c r="D168" s="166"/>
      <c r="E168" s="180" t="s">
        <v>339</v>
      </c>
      <c r="F168" s="181"/>
      <c r="G168" s="121" t="n">
        <v>68</v>
      </c>
      <c r="H168" s="121" t="n">
        <v>45</v>
      </c>
      <c r="I168" s="121" t="n">
        <v>172</v>
      </c>
      <c r="J168" s="121" t="n">
        <v>261100</v>
      </c>
      <c r="K168" s="121" t="n">
        <v>47</v>
      </c>
      <c r="L168" s="121" t="n">
        <v>39</v>
      </c>
      <c r="M168" s="121" t="n">
        <v>146</v>
      </c>
      <c r="N168" s="121" t="n">
        <v>206600</v>
      </c>
    </row>
    <row r="169" customFormat="false" ht="14.25" hidden="false" customHeight="false" outlineLevel="0" collapsed="false">
      <c r="A169" s="64"/>
      <c r="B169" s="188" t="s">
        <v>484</v>
      </c>
      <c r="C169" s="64"/>
      <c r="D169" s="64"/>
      <c r="E169" s="64"/>
      <c r="F169" s="64"/>
      <c r="G169" s="127"/>
      <c r="H169" s="189"/>
      <c r="I169" s="189"/>
      <c r="J169" s="189"/>
      <c r="K169" s="189"/>
      <c r="L169" s="189"/>
      <c r="M169" s="189"/>
      <c r="N169" s="189"/>
    </row>
    <row r="170" customFormat="false" ht="14.25" hidden="false" customHeight="false" outlineLevel="0" collapsed="false">
      <c r="A170" s="64"/>
      <c r="B170" s="172" t="s">
        <v>485</v>
      </c>
      <c r="C170" s="64"/>
      <c r="D170" s="64"/>
      <c r="E170" s="64"/>
      <c r="F170" s="64"/>
      <c r="G170" s="127"/>
      <c r="H170" s="189"/>
      <c r="I170" s="189"/>
      <c r="J170" s="189"/>
      <c r="K170" s="189"/>
      <c r="L170" s="189"/>
      <c r="M170" s="189"/>
      <c r="N170" s="189"/>
    </row>
    <row r="171" customFormat="false" ht="14.25" hidden="false" customHeight="false" outlineLevel="0" collapsed="false">
      <c r="A171" s="64"/>
      <c r="B171" s="173" t="s">
        <v>486</v>
      </c>
      <c r="C171" s="64"/>
      <c r="D171" s="64"/>
      <c r="E171" s="64"/>
      <c r="F171" s="64"/>
      <c r="G171" s="127"/>
      <c r="H171" s="189"/>
      <c r="I171" s="189"/>
      <c r="J171" s="189"/>
      <c r="K171" s="189"/>
      <c r="L171" s="189"/>
      <c r="M171" s="189"/>
      <c r="N171" s="189"/>
    </row>
    <row r="172" customFormat="false" ht="14.25" hidden="false" customHeight="false" outlineLevel="0" collapsed="false">
      <c r="A172" s="64"/>
      <c r="B172" s="174" t="s">
        <v>487</v>
      </c>
      <c r="C172" s="64"/>
      <c r="D172" s="64"/>
      <c r="E172" s="64"/>
      <c r="F172" s="64"/>
      <c r="G172" s="127"/>
      <c r="H172" s="189"/>
      <c r="I172" s="189"/>
      <c r="J172" s="189"/>
      <c r="K172" s="189"/>
      <c r="L172" s="189"/>
      <c r="M172" s="189"/>
      <c r="N172" s="189"/>
    </row>
    <row r="173" customFormat="false" ht="14.25" hidden="false" customHeight="false" outlineLevel="0" collapsed="false">
      <c r="A173" s="64"/>
      <c r="B173" s="172" t="s">
        <v>488</v>
      </c>
      <c r="C173" s="64"/>
      <c r="D173" s="64"/>
      <c r="E173" s="64"/>
      <c r="F173" s="64"/>
      <c r="G173" s="127"/>
      <c r="H173" s="189"/>
      <c r="I173" s="189"/>
      <c r="J173" s="189"/>
      <c r="K173" s="189"/>
      <c r="L173" s="189"/>
      <c r="M173" s="189"/>
      <c r="N173" s="189"/>
    </row>
    <row r="174" customFormat="false" ht="15" hidden="false" customHeight="false" outlineLevel="0" collapsed="false">
      <c r="A174" s="138"/>
      <c r="B174" s="138"/>
      <c r="C174" s="138"/>
      <c r="D174" s="138"/>
      <c r="E174" s="139"/>
      <c r="F174" s="139"/>
      <c r="G174" s="140"/>
      <c r="H174" s="140"/>
      <c r="I174" s="139"/>
      <c r="J174" s="141"/>
      <c r="K174" s="140"/>
      <c r="L174" s="140"/>
      <c r="M174" s="139"/>
      <c r="N174" s="142" t="s">
        <v>419</v>
      </c>
    </row>
    <row r="175" customFormat="false" ht="14.25" hidden="false" customHeight="false" outlineLevel="0" collapsed="false">
      <c r="A175" s="143"/>
      <c r="B175" s="144" t="s">
        <v>420</v>
      </c>
      <c r="C175" s="143"/>
      <c r="D175" s="145"/>
      <c r="E175" s="144" t="s">
        <v>56</v>
      </c>
      <c r="F175" s="146"/>
      <c r="G175" s="147" t="s">
        <v>421</v>
      </c>
      <c r="H175" s="147"/>
      <c r="I175" s="147"/>
      <c r="J175" s="147"/>
      <c r="K175" s="147" t="s">
        <v>422</v>
      </c>
      <c r="L175" s="147"/>
      <c r="M175" s="147"/>
      <c r="N175" s="147"/>
    </row>
    <row r="176" customFormat="false" ht="13.5" hidden="false" customHeight="false" outlineLevel="0" collapsed="false">
      <c r="B176" s="144"/>
      <c r="D176" s="148"/>
      <c r="E176" s="144"/>
      <c r="F176" s="149"/>
      <c r="G176" s="148"/>
      <c r="H176" s="150"/>
      <c r="I176" s="151"/>
      <c r="K176" s="148"/>
      <c r="L176" s="150"/>
      <c r="M176" s="151"/>
    </row>
    <row r="177" customFormat="false" ht="13.5" hidden="false" customHeight="false" outlineLevel="0" collapsed="false">
      <c r="A177" s="152"/>
      <c r="B177" s="144"/>
      <c r="C177" s="152"/>
      <c r="D177" s="102"/>
      <c r="E177" s="144"/>
      <c r="F177" s="153"/>
      <c r="G177" s="154" t="s">
        <v>13</v>
      </c>
      <c r="H177" s="155" t="s">
        <v>423</v>
      </c>
      <c r="I177" s="156" t="s">
        <v>15</v>
      </c>
      <c r="J177" s="157" t="s">
        <v>11</v>
      </c>
      <c r="K177" s="154" t="s">
        <v>13</v>
      </c>
      <c r="L177" s="155" t="s">
        <v>423</v>
      </c>
      <c r="M177" s="156" t="s">
        <v>15</v>
      </c>
      <c r="N177" s="157" t="s">
        <v>11</v>
      </c>
    </row>
    <row r="178" customFormat="false" ht="13.5" hidden="false" customHeight="false" outlineLevel="0" collapsed="false">
      <c r="A178" s="158"/>
      <c r="B178" s="159" t="s">
        <v>341</v>
      </c>
      <c r="C178" s="158"/>
      <c r="D178" s="160"/>
      <c r="E178" s="159" t="s">
        <v>342</v>
      </c>
      <c r="F178" s="161"/>
      <c r="G178" s="123" t="n">
        <v>176</v>
      </c>
      <c r="H178" s="123" t="n">
        <v>141</v>
      </c>
      <c r="I178" s="123" t="n">
        <v>577</v>
      </c>
      <c r="J178" s="123" t="n">
        <v>648435</v>
      </c>
      <c r="K178" s="123" t="n">
        <v>138</v>
      </c>
      <c r="L178" s="123" t="n">
        <v>98</v>
      </c>
      <c r="M178" s="123" t="n">
        <v>433</v>
      </c>
      <c r="N178" s="123" t="n">
        <v>570748</v>
      </c>
    </row>
    <row r="179" customFormat="false" ht="13.5" hidden="false" customHeight="false" outlineLevel="0" collapsed="false">
      <c r="A179" s="158"/>
      <c r="B179" s="158"/>
      <c r="C179" s="158"/>
      <c r="D179" s="160"/>
      <c r="E179" s="159" t="s">
        <v>341</v>
      </c>
      <c r="F179" s="161"/>
      <c r="G179" s="123" t="n">
        <v>311</v>
      </c>
      <c r="H179" s="123" t="n">
        <v>234</v>
      </c>
      <c r="I179" s="123" t="n">
        <v>1000</v>
      </c>
      <c r="J179" s="123" t="n">
        <v>1118859</v>
      </c>
      <c r="K179" s="123" t="n">
        <v>239</v>
      </c>
      <c r="L179" s="123" t="n">
        <v>185</v>
      </c>
      <c r="M179" s="123" t="n">
        <v>741</v>
      </c>
      <c r="N179" s="123" t="n">
        <v>811619</v>
      </c>
    </row>
    <row r="180" customFormat="false" ht="13.5" hidden="false" customHeight="false" outlineLevel="0" collapsed="false">
      <c r="A180" s="158"/>
      <c r="B180" s="158"/>
      <c r="C180" s="158"/>
      <c r="D180" s="160"/>
      <c r="E180" s="159" t="s">
        <v>347</v>
      </c>
      <c r="F180" s="161"/>
      <c r="G180" s="123" t="n">
        <v>14</v>
      </c>
      <c r="H180" s="123" t="n">
        <v>9</v>
      </c>
      <c r="I180" s="123" t="n">
        <v>47</v>
      </c>
      <c r="J180" s="123" t="n">
        <v>37577</v>
      </c>
      <c r="K180" s="123" t="n">
        <v>13</v>
      </c>
      <c r="L180" s="123" t="n">
        <v>10</v>
      </c>
      <c r="M180" s="123" t="n">
        <v>27</v>
      </c>
      <c r="N180" s="123" t="n">
        <v>30104</v>
      </c>
    </row>
    <row r="181" customFormat="false" ht="13.5" hidden="false" customHeight="false" outlineLevel="0" collapsed="false">
      <c r="A181" s="158"/>
      <c r="B181" s="158"/>
      <c r="C181" s="158"/>
      <c r="D181" s="160"/>
      <c r="E181" s="159" t="s">
        <v>348</v>
      </c>
      <c r="F181" s="161"/>
      <c r="G181" s="123" t="n">
        <v>99</v>
      </c>
      <c r="H181" s="123" t="n">
        <v>59</v>
      </c>
      <c r="I181" s="123" t="n">
        <v>345</v>
      </c>
      <c r="J181" s="123" t="n">
        <v>719141</v>
      </c>
      <c r="K181" s="123" t="n">
        <v>87</v>
      </c>
      <c r="L181" s="123" t="n">
        <v>56</v>
      </c>
      <c r="M181" s="123" t="n">
        <v>520</v>
      </c>
      <c r="N181" s="123" t="n">
        <v>420342</v>
      </c>
    </row>
    <row r="182" customFormat="false" ht="13.5" hidden="false" customHeight="false" outlineLevel="0" collapsed="false">
      <c r="A182" s="158"/>
      <c r="B182" s="158"/>
      <c r="C182" s="158"/>
      <c r="D182" s="160"/>
      <c r="E182" s="159" t="s">
        <v>351</v>
      </c>
      <c r="F182" s="161"/>
      <c r="G182" s="123" t="n">
        <v>7</v>
      </c>
      <c r="H182" s="123" t="n">
        <v>4</v>
      </c>
      <c r="I182" s="123" t="n">
        <v>19</v>
      </c>
      <c r="J182" s="123" t="n">
        <v>13294</v>
      </c>
      <c r="K182" s="123" t="n">
        <v>6</v>
      </c>
      <c r="L182" s="123" t="n">
        <v>2</v>
      </c>
      <c r="M182" s="123" t="n">
        <v>12</v>
      </c>
      <c r="N182" s="123" t="n">
        <v>22749</v>
      </c>
    </row>
    <row r="183" customFormat="false" ht="13.5" hidden="false" customHeight="false" outlineLevel="0" collapsed="false">
      <c r="A183" s="158"/>
      <c r="B183" s="158"/>
      <c r="C183" s="158"/>
      <c r="D183" s="160"/>
      <c r="E183" s="159" t="s">
        <v>354</v>
      </c>
      <c r="F183" s="161"/>
      <c r="G183" s="123" t="n">
        <v>9</v>
      </c>
      <c r="H183" s="123" t="n">
        <v>5</v>
      </c>
      <c r="I183" s="123" t="n">
        <v>53</v>
      </c>
      <c r="J183" s="123" t="n">
        <v>34372</v>
      </c>
      <c r="K183" s="123" t="n">
        <v>8</v>
      </c>
      <c r="L183" s="123" t="n">
        <v>1</v>
      </c>
      <c r="M183" s="123" t="n">
        <v>21</v>
      </c>
      <c r="N183" s="123" t="n">
        <v>13691</v>
      </c>
    </row>
    <row r="184" customFormat="false" ht="13.5" hidden="false" customHeight="false" outlineLevel="0" collapsed="false">
      <c r="A184" s="165"/>
      <c r="B184" s="165"/>
      <c r="C184" s="165"/>
      <c r="D184" s="166"/>
      <c r="E184" s="157" t="s">
        <v>99</v>
      </c>
      <c r="F184" s="167"/>
      <c r="G184" s="121" t="n">
        <v>616</v>
      </c>
      <c r="H184" s="121" t="n">
        <v>452</v>
      </c>
      <c r="I184" s="121" t="n">
        <v>2041</v>
      </c>
      <c r="J184" s="121" t="n">
        <v>2571678</v>
      </c>
      <c r="K184" s="121" t="n">
        <v>491</v>
      </c>
      <c r="L184" s="121" t="n">
        <v>352</v>
      </c>
      <c r="M184" s="121" t="n">
        <v>1754</v>
      </c>
      <c r="N184" s="121" t="n">
        <v>1869253</v>
      </c>
    </row>
    <row r="185" customFormat="false" ht="13.5" hidden="false" customHeight="false" outlineLevel="0" collapsed="false">
      <c r="A185" s="158"/>
      <c r="B185" s="159" t="s">
        <v>356</v>
      </c>
      <c r="C185" s="158"/>
      <c r="D185" s="160"/>
      <c r="E185" s="159" t="s">
        <v>356</v>
      </c>
      <c r="F185" s="161"/>
      <c r="G185" s="123" t="n">
        <v>29</v>
      </c>
      <c r="H185" s="123" t="n">
        <v>23</v>
      </c>
      <c r="I185" s="123" t="n">
        <v>102</v>
      </c>
      <c r="J185" s="123" t="n">
        <v>122647</v>
      </c>
      <c r="K185" s="123" t="n">
        <v>27</v>
      </c>
      <c r="L185" s="123" t="n">
        <v>22</v>
      </c>
      <c r="M185" s="123" t="n">
        <v>83</v>
      </c>
      <c r="N185" s="123" t="n">
        <v>46504</v>
      </c>
    </row>
    <row r="186" customFormat="false" ht="13.5" hidden="false" customHeight="false" outlineLevel="0" collapsed="false">
      <c r="A186" s="158"/>
      <c r="B186" s="158"/>
      <c r="C186" s="158"/>
      <c r="D186" s="160"/>
      <c r="E186" s="159" t="s">
        <v>358</v>
      </c>
      <c r="F186" s="161"/>
      <c r="G186" s="123" t="n">
        <v>9</v>
      </c>
      <c r="H186" s="123" t="n">
        <v>3</v>
      </c>
      <c r="I186" s="123" t="n">
        <v>22</v>
      </c>
      <c r="J186" s="123" t="n">
        <v>7822</v>
      </c>
      <c r="K186" s="123" t="n">
        <v>10</v>
      </c>
      <c r="L186" s="123" t="n">
        <v>7</v>
      </c>
      <c r="M186" s="123" t="n">
        <v>49</v>
      </c>
      <c r="N186" s="123" t="n">
        <v>36341</v>
      </c>
    </row>
    <row r="187" customFormat="false" ht="13.5" hidden="false" customHeight="false" outlineLevel="0" collapsed="false">
      <c r="A187" s="158"/>
      <c r="B187" s="158"/>
      <c r="C187" s="158"/>
      <c r="D187" s="160"/>
      <c r="E187" s="159" t="s">
        <v>360</v>
      </c>
      <c r="F187" s="161"/>
      <c r="G187" s="123" t="n">
        <v>5</v>
      </c>
      <c r="H187" s="123" t="n">
        <v>4</v>
      </c>
      <c r="I187" s="123" t="n">
        <v>32</v>
      </c>
      <c r="J187" s="123" t="n">
        <v>37936</v>
      </c>
      <c r="K187" s="123" t="n">
        <v>6</v>
      </c>
      <c r="L187" s="123" t="n">
        <v>6</v>
      </c>
      <c r="M187" s="123" t="n">
        <v>16</v>
      </c>
      <c r="N187" s="123" t="n">
        <v>7951</v>
      </c>
    </row>
    <row r="188" customFormat="false" ht="13.5" hidden="false" customHeight="false" outlineLevel="0" collapsed="false">
      <c r="A188" s="158"/>
      <c r="B188" s="158"/>
      <c r="C188" s="158"/>
      <c r="D188" s="160"/>
      <c r="E188" s="159" t="s">
        <v>362</v>
      </c>
      <c r="F188" s="161"/>
      <c r="G188" s="123" t="n">
        <v>10</v>
      </c>
      <c r="H188" s="123" t="n">
        <v>9</v>
      </c>
      <c r="I188" s="123" t="n">
        <v>63</v>
      </c>
      <c r="J188" s="123" t="n">
        <v>21178</v>
      </c>
      <c r="K188" s="123" t="n">
        <v>4</v>
      </c>
      <c r="L188" s="123" t="n">
        <v>3</v>
      </c>
      <c r="M188" s="123" t="n">
        <v>8</v>
      </c>
      <c r="N188" s="123" t="n">
        <v>2224</v>
      </c>
    </row>
    <row r="189" customFormat="false" ht="13.5" hidden="false" customHeight="false" outlineLevel="0" collapsed="false">
      <c r="A189" s="158"/>
      <c r="B189" s="158"/>
      <c r="C189" s="158"/>
      <c r="D189" s="160"/>
      <c r="E189" s="159" t="s">
        <v>364</v>
      </c>
      <c r="F189" s="161"/>
      <c r="G189" s="123" t="n">
        <v>10</v>
      </c>
      <c r="H189" s="123" t="n">
        <v>8</v>
      </c>
      <c r="I189" s="123" t="n">
        <v>20</v>
      </c>
      <c r="J189" s="123" t="n">
        <v>10379</v>
      </c>
      <c r="K189" s="123" t="n">
        <v>2</v>
      </c>
      <c r="L189" s="123" t="n">
        <v>2</v>
      </c>
      <c r="M189" s="123" t="n">
        <v>2</v>
      </c>
      <c r="N189" s="123" t="n">
        <v>650</v>
      </c>
    </row>
    <row r="190" customFormat="false" ht="13.5" hidden="false" customHeight="false" outlineLevel="0" collapsed="false">
      <c r="A190" s="158"/>
      <c r="B190" s="158"/>
      <c r="C190" s="158"/>
      <c r="D190" s="160"/>
      <c r="E190" s="159" t="s">
        <v>366</v>
      </c>
      <c r="F190" s="161"/>
      <c r="G190" s="123" t="n">
        <v>3</v>
      </c>
      <c r="H190" s="164" t="n">
        <v>2</v>
      </c>
      <c r="I190" s="123" t="n">
        <v>4</v>
      </c>
      <c r="J190" s="123" t="n">
        <v>2544</v>
      </c>
      <c r="K190" s="123" t="n">
        <v>3</v>
      </c>
      <c r="L190" s="164" t="n">
        <v>3</v>
      </c>
      <c r="M190" s="123" t="n">
        <v>10</v>
      </c>
      <c r="N190" s="123" t="n">
        <v>3351</v>
      </c>
    </row>
    <row r="191" customFormat="false" ht="13.5" hidden="false" customHeight="false" outlineLevel="0" collapsed="false">
      <c r="A191" s="158"/>
      <c r="B191" s="158"/>
      <c r="C191" s="158"/>
      <c r="D191" s="160"/>
      <c r="E191" s="159" t="s">
        <v>367</v>
      </c>
      <c r="F191" s="161"/>
      <c r="G191" s="123" t="n">
        <v>4</v>
      </c>
      <c r="H191" s="170" t="s">
        <v>460</v>
      </c>
      <c r="I191" s="123" t="n">
        <v>4</v>
      </c>
      <c r="J191" s="123" t="n">
        <v>1273</v>
      </c>
      <c r="K191" s="123" t="n">
        <v>5</v>
      </c>
      <c r="L191" s="164" t="n">
        <v>3</v>
      </c>
      <c r="M191" s="123" t="n">
        <v>22</v>
      </c>
      <c r="N191" s="123" t="n">
        <v>10749</v>
      </c>
    </row>
    <row r="192" customFormat="false" ht="13.5" hidden="false" customHeight="false" outlineLevel="0" collapsed="false">
      <c r="A192" s="165"/>
      <c r="B192" s="165"/>
      <c r="C192" s="165"/>
      <c r="D192" s="166"/>
      <c r="E192" s="157" t="s">
        <v>99</v>
      </c>
      <c r="F192" s="167"/>
      <c r="G192" s="121" t="n">
        <v>70</v>
      </c>
      <c r="H192" s="121" t="n">
        <v>49</v>
      </c>
      <c r="I192" s="121" t="n">
        <v>247</v>
      </c>
      <c r="J192" s="121" t="n">
        <v>203779</v>
      </c>
      <c r="K192" s="121" t="n">
        <v>57</v>
      </c>
      <c r="L192" s="121" t="n">
        <v>46</v>
      </c>
      <c r="M192" s="121" t="n">
        <v>190</v>
      </c>
      <c r="N192" s="121" t="n">
        <v>107770</v>
      </c>
    </row>
    <row r="193" customFormat="false" ht="13.5" hidden="false" customHeight="false" outlineLevel="0" collapsed="false">
      <c r="A193" s="158"/>
      <c r="B193" s="159" t="s">
        <v>369</v>
      </c>
      <c r="C193" s="158"/>
      <c r="D193" s="160"/>
      <c r="E193" s="159" t="s">
        <v>369</v>
      </c>
      <c r="F193" s="161"/>
      <c r="G193" s="123" t="n">
        <v>58</v>
      </c>
      <c r="H193" s="123" t="n">
        <v>47</v>
      </c>
      <c r="I193" s="123" t="n">
        <v>191</v>
      </c>
      <c r="J193" s="123" t="n">
        <v>136307</v>
      </c>
      <c r="K193" s="123" t="n">
        <v>40</v>
      </c>
      <c r="L193" s="123" t="n">
        <v>28</v>
      </c>
      <c r="M193" s="123" t="n">
        <v>129</v>
      </c>
      <c r="N193" s="123" t="n">
        <v>74030</v>
      </c>
    </row>
    <row r="194" customFormat="false" ht="13.5" hidden="false" customHeight="false" outlineLevel="0" collapsed="false">
      <c r="A194" s="158"/>
      <c r="B194" s="158"/>
      <c r="C194" s="158"/>
      <c r="D194" s="160"/>
      <c r="E194" s="159" t="s">
        <v>371</v>
      </c>
      <c r="F194" s="161"/>
      <c r="G194" s="123" t="n">
        <v>34</v>
      </c>
      <c r="H194" s="123" t="n">
        <v>26</v>
      </c>
      <c r="I194" s="123" t="n">
        <v>137</v>
      </c>
      <c r="J194" s="123" t="n">
        <v>175685</v>
      </c>
      <c r="K194" s="123" t="n">
        <v>35</v>
      </c>
      <c r="L194" s="123" t="n">
        <v>30</v>
      </c>
      <c r="M194" s="123" t="n">
        <v>102</v>
      </c>
      <c r="N194" s="123" t="n">
        <v>101520</v>
      </c>
    </row>
    <row r="195" customFormat="false" ht="13.5" hidden="false" customHeight="false" outlineLevel="0" collapsed="false">
      <c r="A195" s="165"/>
      <c r="B195" s="165"/>
      <c r="C195" s="165"/>
      <c r="D195" s="166"/>
      <c r="E195" s="157" t="s">
        <v>99</v>
      </c>
      <c r="F195" s="167"/>
      <c r="G195" s="121" t="n">
        <v>92</v>
      </c>
      <c r="H195" s="121" t="n">
        <v>73</v>
      </c>
      <c r="I195" s="121" t="n">
        <v>328</v>
      </c>
      <c r="J195" s="121" t="n">
        <v>311992</v>
      </c>
      <c r="K195" s="121" t="n">
        <v>75</v>
      </c>
      <c r="L195" s="121" t="n">
        <v>58</v>
      </c>
      <c r="M195" s="121" t="n">
        <v>231</v>
      </c>
      <c r="N195" s="121" t="n">
        <v>175550</v>
      </c>
    </row>
    <row r="196" customFormat="false" ht="13.5" hidden="false" customHeight="false" outlineLevel="0" collapsed="false">
      <c r="A196" s="165"/>
      <c r="B196" s="180" t="s">
        <v>373</v>
      </c>
      <c r="C196" s="165"/>
      <c r="D196" s="166"/>
      <c r="E196" s="180" t="s">
        <v>373</v>
      </c>
      <c r="F196" s="181"/>
      <c r="G196" s="121" t="n">
        <v>116</v>
      </c>
      <c r="H196" s="121" t="n">
        <v>96</v>
      </c>
      <c r="I196" s="121" t="n">
        <v>361</v>
      </c>
      <c r="J196" s="121" t="n">
        <v>294593</v>
      </c>
      <c r="K196" s="121" t="n">
        <v>95</v>
      </c>
      <c r="L196" s="121" t="n">
        <v>71</v>
      </c>
      <c r="M196" s="121" t="n">
        <v>281</v>
      </c>
      <c r="N196" s="121" t="n">
        <v>292659</v>
      </c>
    </row>
    <row r="197" customFormat="false" ht="13.5" hidden="false" customHeight="false" outlineLevel="0" collapsed="false">
      <c r="A197" s="158"/>
      <c r="B197" s="159" t="s">
        <v>375</v>
      </c>
      <c r="C197" s="158"/>
      <c r="D197" s="160"/>
      <c r="E197" s="159" t="s">
        <v>375</v>
      </c>
      <c r="F197" s="161"/>
      <c r="G197" s="123" t="n">
        <v>83</v>
      </c>
      <c r="H197" s="123" t="n">
        <v>64</v>
      </c>
      <c r="I197" s="123" t="n">
        <v>231</v>
      </c>
      <c r="J197" s="123" t="n">
        <v>324052</v>
      </c>
      <c r="K197" s="123" t="n">
        <v>61</v>
      </c>
      <c r="L197" s="123" t="n">
        <v>51</v>
      </c>
      <c r="M197" s="123" t="n">
        <v>185</v>
      </c>
      <c r="N197" s="123" t="n">
        <v>316345</v>
      </c>
    </row>
    <row r="198" customFormat="false" ht="13.5" hidden="false" customHeight="false" outlineLevel="0" collapsed="false">
      <c r="A198" s="158"/>
      <c r="B198" s="158"/>
      <c r="C198" s="158"/>
      <c r="D198" s="160"/>
      <c r="E198" s="159" t="s">
        <v>377</v>
      </c>
      <c r="F198" s="161"/>
      <c r="G198" s="123" t="n">
        <v>6</v>
      </c>
      <c r="H198" s="123" t="n">
        <v>4</v>
      </c>
      <c r="I198" s="123" t="n">
        <v>31</v>
      </c>
      <c r="J198" s="123" t="n">
        <v>10668</v>
      </c>
      <c r="K198" s="123" t="n">
        <v>5</v>
      </c>
      <c r="L198" s="123" t="n">
        <v>3</v>
      </c>
      <c r="M198" s="123" t="n">
        <v>24</v>
      </c>
      <c r="N198" s="123" t="n">
        <v>37193</v>
      </c>
    </row>
    <row r="199" customFormat="false" ht="13.5" hidden="false" customHeight="false" outlineLevel="0" collapsed="false">
      <c r="A199" s="158"/>
      <c r="B199" s="158"/>
      <c r="C199" s="158"/>
      <c r="D199" s="160"/>
      <c r="E199" s="159" t="s">
        <v>378</v>
      </c>
      <c r="F199" s="161"/>
      <c r="G199" s="123" t="n">
        <v>9</v>
      </c>
      <c r="H199" s="123" t="n">
        <v>6</v>
      </c>
      <c r="I199" s="123" t="n">
        <v>33</v>
      </c>
      <c r="J199" s="123" t="n">
        <v>17674</v>
      </c>
      <c r="K199" s="123" t="n">
        <v>7</v>
      </c>
      <c r="L199" s="123" t="n">
        <v>4</v>
      </c>
      <c r="M199" s="123" t="n">
        <v>11</v>
      </c>
      <c r="N199" s="123" t="n">
        <v>4553</v>
      </c>
    </row>
    <row r="200" customFormat="false" ht="13.5" hidden="false" customHeight="false" outlineLevel="0" collapsed="false">
      <c r="A200" s="158"/>
      <c r="B200" s="158"/>
      <c r="C200" s="158"/>
      <c r="D200" s="160"/>
      <c r="E200" s="159" t="s">
        <v>379</v>
      </c>
      <c r="F200" s="161"/>
      <c r="G200" s="123" t="n">
        <v>3</v>
      </c>
      <c r="H200" s="123" t="n">
        <v>3</v>
      </c>
      <c r="I200" s="123" t="n">
        <v>10</v>
      </c>
      <c r="J200" s="123" t="n">
        <v>3990</v>
      </c>
      <c r="K200" s="123" t="n">
        <v>3</v>
      </c>
      <c r="L200" s="123" t="n">
        <v>2</v>
      </c>
      <c r="M200" s="123" t="n">
        <v>18</v>
      </c>
      <c r="N200" s="123" t="n">
        <v>16549</v>
      </c>
    </row>
    <row r="201" customFormat="false" ht="13.5" hidden="false" customHeight="false" outlineLevel="0" collapsed="false">
      <c r="A201" s="158"/>
      <c r="B201" s="158"/>
      <c r="C201" s="158"/>
      <c r="D201" s="160"/>
      <c r="E201" s="159" t="s">
        <v>380</v>
      </c>
      <c r="F201" s="161"/>
      <c r="G201" s="123" t="n">
        <v>2</v>
      </c>
      <c r="H201" s="164" t="n">
        <v>1</v>
      </c>
      <c r="I201" s="123" t="n">
        <v>3</v>
      </c>
      <c r="J201" s="123" t="n">
        <v>1850</v>
      </c>
      <c r="K201" s="123" t="n">
        <v>5</v>
      </c>
      <c r="L201" s="170" t="s">
        <v>460</v>
      </c>
      <c r="M201" s="123" t="n">
        <v>12</v>
      </c>
      <c r="N201" s="123" t="n">
        <v>5265</v>
      </c>
    </row>
    <row r="202" customFormat="false" ht="13.5" hidden="false" customHeight="false" outlineLevel="0" collapsed="false">
      <c r="A202" s="158"/>
      <c r="B202" s="158"/>
      <c r="C202" s="158"/>
      <c r="D202" s="160"/>
      <c r="E202" s="159" t="s">
        <v>381</v>
      </c>
      <c r="F202" s="161"/>
      <c r="G202" s="123" t="n">
        <v>10</v>
      </c>
      <c r="H202" s="123" t="n">
        <v>9</v>
      </c>
      <c r="I202" s="123" t="n">
        <v>102</v>
      </c>
      <c r="J202" s="123" t="n">
        <v>104376</v>
      </c>
      <c r="K202" s="123" t="n">
        <v>4</v>
      </c>
      <c r="L202" s="123" t="n">
        <v>4</v>
      </c>
      <c r="M202" s="123" t="n">
        <v>49</v>
      </c>
      <c r="N202" s="123" t="n">
        <v>44217</v>
      </c>
    </row>
    <row r="203" customFormat="false" ht="13.5" hidden="false" customHeight="false" outlineLevel="0" collapsed="false">
      <c r="A203" s="165"/>
      <c r="B203" s="165"/>
      <c r="C203" s="165"/>
      <c r="D203" s="166"/>
      <c r="E203" s="157" t="s">
        <v>99</v>
      </c>
      <c r="F203" s="167"/>
      <c r="G203" s="121" t="n">
        <v>113</v>
      </c>
      <c r="H203" s="121" t="n">
        <v>87</v>
      </c>
      <c r="I203" s="121" t="n">
        <v>410</v>
      </c>
      <c r="J203" s="121" t="n">
        <v>462610</v>
      </c>
      <c r="K203" s="121" t="n">
        <v>85</v>
      </c>
      <c r="L203" s="121" t="n">
        <v>64</v>
      </c>
      <c r="M203" s="121" t="n">
        <v>299</v>
      </c>
      <c r="N203" s="121" t="n">
        <v>424122</v>
      </c>
    </row>
    <row r="204" customFormat="false" ht="13.5" hidden="false" customHeight="false" outlineLevel="0" collapsed="false">
      <c r="A204" s="158"/>
      <c r="B204" s="159" t="s">
        <v>382</v>
      </c>
      <c r="C204" s="158"/>
      <c r="D204" s="160"/>
      <c r="E204" s="159" t="s">
        <v>382</v>
      </c>
      <c r="F204" s="161"/>
      <c r="G204" s="123" t="n">
        <v>43</v>
      </c>
      <c r="H204" s="123" t="n">
        <v>34</v>
      </c>
      <c r="I204" s="123" t="n">
        <v>125</v>
      </c>
      <c r="J204" s="123" t="n">
        <v>139008</v>
      </c>
      <c r="K204" s="123" t="n">
        <v>29</v>
      </c>
      <c r="L204" s="123" t="n">
        <v>26</v>
      </c>
      <c r="M204" s="123" t="n">
        <v>133</v>
      </c>
      <c r="N204" s="123" t="n">
        <v>78139</v>
      </c>
    </row>
    <row r="205" customFormat="false" ht="13.5" hidden="false" customHeight="false" outlineLevel="0" collapsed="false">
      <c r="A205" s="158"/>
      <c r="B205" s="158"/>
      <c r="C205" s="158"/>
      <c r="D205" s="160"/>
      <c r="E205" s="159" t="s">
        <v>384</v>
      </c>
      <c r="F205" s="161"/>
      <c r="G205" s="123" t="n">
        <v>19</v>
      </c>
      <c r="H205" s="123" t="n">
        <v>13</v>
      </c>
      <c r="I205" s="123" t="n">
        <v>59</v>
      </c>
      <c r="J205" s="123" t="n">
        <v>56654</v>
      </c>
      <c r="K205" s="123" t="n">
        <v>19</v>
      </c>
      <c r="L205" s="123" t="n">
        <v>15</v>
      </c>
      <c r="M205" s="123" t="n">
        <v>51</v>
      </c>
      <c r="N205" s="123" t="n">
        <v>25681</v>
      </c>
    </row>
    <row r="206" customFormat="false" ht="13.5" hidden="false" customHeight="false" outlineLevel="0" collapsed="false">
      <c r="A206" s="158"/>
      <c r="B206" s="158"/>
      <c r="C206" s="158"/>
      <c r="D206" s="160"/>
      <c r="E206" s="159" t="s">
        <v>385</v>
      </c>
      <c r="F206" s="161"/>
      <c r="G206" s="123" t="n">
        <v>23</v>
      </c>
      <c r="H206" s="123" t="n">
        <v>16</v>
      </c>
      <c r="I206" s="123" t="n">
        <v>60</v>
      </c>
      <c r="J206" s="123" t="n">
        <v>24999</v>
      </c>
      <c r="K206" s="123" t="n">
        <v>15</v>
      </c>
      <c r="L206" s="123" t="n">
        <v>9</v>
      </c>
      <c r="M206" s="123" t="n">
        <v>60</v>
      </c>
      <c r="N206" s="123" t="n">
        <v>47001</v>
      </c>
    </row>
    <row r="207" customFormat="false" ht="13.5" hidden="false" customHeight="false" outlineLevel="0" collapsed="false">
      <c r="A207" s="158"/>
      <c r="B207" s="158"/>
      <c r="C207" s="158"/>
      <c r="D207" s="160"/>
      <c r="E207" s="159" t="s">
        <v>387</v>
      </c>
      <c r="F207" s="161"/>
      <c r="G207" s="123" t="n">
        <v>4</v>
      </c>
      <c r="H207" s="123" t="n">
        <v>3</v>
      </c>
      <c r="I207" s="123" t="n">
        <v>7</v>
      </c>
      <c r="J207" s="123" t="n">
        <v>26797</v>
      </c>
      <c r="K207" s="123" t="n">
        <v>9</v>
      </c>
      <c r="L207" s="123" t="n">
        <v>3</v>
      </c>
      <c r="M207" s="123" t="n">
        <v>28</v>
      </c>
      <c r="N207" s="123" t="n">
        <v>5912</v>
      </c>
    </row>
    <row r="208" customFormat="false" ht="13.5" hidden="false" customHeight="false" outlineLevel="0" collapsed="false">
      <c r="A208" s="158"/>
      <c r="B208" s="158"/>
      <c r="C208" s="158"/>
      <c r="D208" s="160"/>
      <c r="E208" s="159" t="s">
        <v>388</v>
      </c>
      <c r="F208" s="161"/>
      <c r="G208" s="123" t="n">
        <v>6</v>
      </c>
      <c r="H208" s="123" t="n">
        <v>4</v>
      </c>
      <c r="I208" s="123" t="n">
        <v>12</v>
      </c>
      <c r="J208" s="123" t="n">
        <v>11166</v>
      </c>
      <c r="K208" s="123" t="n">
        <v>7</v>
      </c>
      <c r="L208" s="123" t="n">
        <v>4</v>
      </c>
      <c r="M208" s="123" t="n">
        <v>17</v>
      </c>
      <c r="N208" s="123" t="n">
        <v>70936</v>
      </c>
    </row>
    <row r="209" customFormat="false" ht="13.5" hidden="false" customHeight="false" outlineLevel="0" collapsed="false">
      <c r="A209" s="158"/>
      <c r="B209" s="158"/>
      <c r="C209" s="158"/>
      <c r="D209" s="160"/>
      <c r="E209" s="159" t="s">
        <v>389</v>
      </c>
      <c r="F209" s="161"/>
      <c r="G209" s="123" t="n">
        <v>4</v>
      </c>
      <c r="H209" s="123" t="n">
        <v>4</v>
      </c>
      <c r="I209" s="123" t="n">
        <v>10</v>
      </c>
      <c r="J209" s="123" t="n">
        <v>14852</v>
      </c>
      <c r="K209" s="123" t="n">
        <v>10</v>
      </c>
      <c r="L209" s="123" t="n">
        <v>4</v>
      </c>
      <c r="M209" s="123" t="n">
        <v>41</v>
      </c>
      <c r="N209" s="123" t="n">
        <v>89903</v>
      </c>
    </row>
    <row r="210" customFormat="false" ht="13.5" hidden="false" customHeight="false" outlineLevel="0" collapsed="false">
      <c r="A210" s="158"/>
      <c r="B210" s="158"/>
      <c r="C210" s="158"/>
      <c r="D210" s="160"/>
      <c r="E210" s="159" t="s">
        <v>390</v>
      </c>
      <c r="F210" s="161"/>
      <c r="G210" s="123" t="n">
        <v>10</v>
      </c>
      <c r="H210" s="123" t="n">
        <v>7</v>
      </c>
      <c r="I210" s="123" t="n">
        <v>44</v>
      </c>
      <c r="J210" s="123" t="n">
        <v>48909</v>
      </c>
      <c r="K210" s="123" t="n">
        <v>5</v>
      </c>
      <c r="L210" s="123" t="n">
        <v>3</v>
      </c>
      <c r="M210" s="123" t="n">
        <v>15</v>
      </c>
      <c r="N210" s="123" t="n">
        <v>14215</v>
      </c>
    </row>
    <row r="211" customFormat="false" ht="13.5" hidden="false" customHeight="false" outlineLevel="0" collapsed="false">
      <c r="A211" s="165"/>
      <c r="B211" s="165"/>
      <c r="C211" s="165"/>
      <c r="D211" s="166"/>
      <c r="E211" s="157" t="s">
        <v>99</v>
      </c>
      <c r="F211" s="167"/>
      <c r="G211" s="121" t="n">
        <v>109</v>
      </c>
      <c r="H211" s="121" t="n">
        <v>81</v>
      </c>
      <c r="I211" s="121" t="n">
        <v>317</v>
      </c>
      <c r="J211" s="121" t="n">
        <v>322385</v>
      </c>
      <c r="K211" s="121" t="n">
        <v>94</v>
      </c>
      <c r="L211" s="121" t="n">
        <v>64</v>
      </c>
      <c r="M211" s="121" t="n">
        <v>345</v>
      </c>
      <c r="N211" s="121" t="n">
        <v>331787</v>
      </c>
    </row>
    <row r="212" customFormat="false" ht="13.5" hidden="false" customHeight="false" outlineLevel="0" collapsed="false">
      <c r="A212" s="158"/>
      <c r="B212" s="159" t="s">
        <v>393</v>
      </c>
      <c r="C212" s="158"/>
      <c r="D212" s="160"/>
      <c r="E212" s="159" t="s">
        <v>393</v>
      </c>
      <c r="F212" s="161"/>
      <c r="G212" s="123" t="n">
        <v>95</v>
      </c>
      <c r="H212" s="123" t="n">
        <v>79</v>
      </c>
      <c r="I212" s="123" t="n">
        <v>365</v>
      </c>
      <c r="J212" s="123" t="n">
        <v>437078</v>
      </c>
      <c r="K212" s="123" t="n">
        <v>84</v>
      </c>
      <c r="L212" s="123" t="n">
        <v>75</v>
      </c>
      <c r="M212" s="123" t="n">
        <v>308</v>
      </c>
      <c r="N212" s="123" t="n">
        <v>291079</v>
      </c>
    </row>
    <row r="213" customFormat="false" ht="13.5" hidden="false" customHeight="false" outlineLevel="0" collapsed="false">
      <c r="A213" s="158"/>
      <c r="B213" s="158"/>
      <c r="C213" s="158"/>
      <c r="D213" s="160"/>
      <c r="E213" s="159" t="s">
        <v>394</v>
      </c>
      <c r="F213" s="161"/>
      <c r="G213" s="123" t="n">
        <v>9</v>
      </c>
      <c r="H213" s="123" t="n">
        <v>7</v>
      </c>
      <c r="I213" s="123" t="n">
        <v>13</v>
      </c>
      <c r="J213" s="123" t="n">
        <v>5861</v>
      </c>
      <c r="K213" s="123" t="n">
        <v>12</v>
      </c>
      <c r="L213" s="123" t="n">
        <v>12</v>
      </c>
      <c r="M213" s="123" t="n">
        <v>54</v>
      </c>
      <c r="N213" s="123" t="n">
        <v>29390</v>
      </c>
    </row>
    <row r="214" customFormat="false" ht="13.5" hidden="false" customHeight="false" outlineLevel="0" collapsed="false">
      <c r="A214" s="158"/>
      <c r="B214" s="158"/>
      <c r="C214" s="158"/>
      <c r="D214" s="160"/>
      <c r="E214" s="159" t="s">
        <v>396</v>
      </c>
      <c r="F214" s="161"/>
      <c r="G214" s="123" t="n">
        <v>8</v>
      </c>
      <c r="H214" s="123" t="n">
        <v>7</v>
      </c>
      <c r="I214" s="123" t="n">
        <v>28</v>
      </c>
      <c r="J214" s="123" t="n">
        <v>76505</v>
      </c>
      <c r="K214" s="123" t="n">
        <v>4</v>
      </c>
      <c r="L214" s="123" t="n">
        <v>4</v>
      </c>
      <c r="M214" s="123" t="n">
        <v>5</v>
      </c>
      <c r="N214" s="123" t="n">
        <v>2665</v>
      </c>
    </row>
    <row r="215" customFormat="false" ht="13.5" hidden="false" customHeight="false" outlineLevel="0" collapsed="false">
      <c r="A215" s="158"/>
      <c r="B215" s="158"/>
      <c r="C215" s="158"/>
      <c r="D215" s="160"/>
      <c r="E215" s="159" t="s">
        <v>398</v>
      </c>
      <c r="F215" s="161"/>
      <c r="G215" s="171" t="s">
        <v>483</v>
      </c>
      <c r="H215" s="171" t="s">
        <v>483</v>
      </c>
      <c r="I215" s="171" t="s">
        <v>483</v>
      </c>
      <c r="J215" s="171" t="s">
        <v>483</v>
      </c>
      <c r="K215" s="171"/>
      <c r="L215" s="171"/>
      <c r="M215" s="171"/>
      <c r="N215" s="171"/>
    </row>
    <row r="216" customFormat="false" ht="13.5" hidden="false" customHeight="false" outlineLevel="0" collapsed="false">
      <c r="A216" s="158"/>
      <c r="B216" s="158"/>
      <c r="C216" s="158"/>
      <c r="D216" s="160"/>
      <c r="E216" s="159" t="s">
        <v>401</v>
      </c>
      <c r="F216" s="161"/>
      <c r="G216" s="123" t="n">
        <v>5</v>
      </c>
      <c r="H216" s="123" t="n">
        <v>5</v>
      </c>
      <c r="I216" s="123" t="n">
        <v>20</v>
      </c>
      <c r="J216" s="123" t="n">
        <v>8653</v>
      </c>
      <c r="K216" s="123" t="n">
        <v>6</v>
      </c>
      <c r="L216" s="123" t="n">
        <v>5</v>
      </c>
      <c r="M216" s="123" t="n">
        <v>12</v>
      </c>
      <c r="N216" s="123" t="n">
        <v>11449</v>
      </c>
    </row>
    <row r="217" customFormat="false" ht="13.5" hidden="false" customHeight="false" outlineLevel="0" collapsed="false">
      <c r="A217" s="158"/>
      <c r="B217" s="158"/>
      <c r="C217" s="158"/>
      <c r="D217" s="160"/>
      <c r="E217" s="159" t="s">
        <v>402</v>
      </c>
      <c r="F217" s="161"/>
      <c r="G217" s="123" t="n">
        <v>9</v>
      </c>
      <c r="H217" s="123" t="n">
        <v>8</v>
      </c>
      <c r="I217" s="123" t="n">
        <v>28</v>
      </c>
      <c r="J217" s="123" t="n">
        <v>16078</v>
      </c>
      <c r="K217" s="123" t="n">
        <v>3</v>
      </c>
      <c r="L217" s="123" t="n">
        <v>2</v>
      </c>
      <c r="M217" s="123" t="n">
        <v>16</v>
      </c>
      <c r="N217" s="123" t="n">
        <v>3613</v>
      </c>
    </row>
    <row r="218" customFormat="false" ht="13.5" hidden="false" customHeight="false" outlineLevel="0" collapsed="false">
      <c r="A218" s="158"/>
      <c r="B218" s="158"/>
      <c r="C218" s="158"/>
      <c r="D218" s="160"/>
      <c r="E218" s="159" t="s">
        <v>404</v>
      </c>
      <c r="F218" s="161"/>
      <c r="G218" s="123" t="n">
        <v>5</v>
      </c>
      <c r="H218" s="164" t="n">
        <v>3</v>
      </c>
      <c r="I218" s="123" t="n">
        <v>13</v>
      </c>
      <c r="J218" s="123" t="n">
        <v>3619</v>
      </c>
      <c r="K218" s="123" t="n">
        <v>2</v>
      </c>
      <c r="L218" s="170" t="s">
        <v>460</v>
      </c>
      <c r="M218" s="123" t="n">
        <v>9</v>
      </c>
      <c r="N218" s="123" t="n">
        <v>2210</v>
      </c>
    </row>
    <row r="219" customFormat="false" ht="13.5" hidden="false" customHeight="false" outlineLevel="0" collapsed="false">
      <c r="A219" s="158"/>
      <c r="B219" s="158"/>
      <c r="C219" s="158"/>
      <c r="D219" s="160"/>
      <c r="E219" s="159" t="s">
        <v>406</v>
      </c>
      <c r="F219" s="161"/>
      <c r="G219" s="123" t="n">
        <v>8</v>
      </c>
      <c r="H219" s="123" t="n">
        <v>7</v>
      </c>
      <c r="I219" s="123" t="n">
        <v>34</v>
      </c>
      <c r="J219" s="123" t="n">
        <v>28042</v>
      </c>
      <c r="K219" s="187" t="n">
        <v>1</v>
      </c>
      <c r="L219" s="187" t="n">
        <v>1</v>
      </c>
      <c r="M219" s="187" t="n">
        <v>1</v>
      </c>
      <c r="N219" s="187" t="n">
        <v>675</v>
      </c>
    </row>
    <row r="220" customFormat="false" ht="13.5" hidden="false" customHeight="false" outlineLevel="0" collapsed="false">
      <c r="A220" s="165"/>
      <c r="B220" s="165"/>
      <c r="C220" s="165"/>
      <c r="D220" s="166"/>
      <c r="E220" s="157" t="s">
        <v>99</v>
      </c>
      <c r="F220" s="167"/>
      <c r="G220" s="121" t="n">
        <v>139</v>
      </c>
      <c r="H220" s="121" t="n">
        <v>116</v>
      </c>
      <c r="I220" s="121" t="n">
        <v>501</v>
      </c>
      <c r="J220" s="121" t="n">
        <v>575836</v>
      </c>
      <c r="K220" s="121" t="n">
        <v>111</v>
      </c>
      <c r="L220" s="121" t="n">
        <v>98</v>
      </c>
      <c r="M220" s="121" t="n">
        <v>404</v>
      </c>
      <c r="N220" s="121" t="n">
        <v>340406</v>
      </c>
    </row>
    <row r="221" customFormat="false" ht="13.5" hidden="false" customHeight="false" outlineLevel="0" collapsed="false">
      <c r="A221" s="165"/>
      <c r="B221" s="180" t="s">
        <v>408</v>
      </c>
      <c r="C221" s="165"/>
      <c r="D221" s="166"/>
      <c r="E221" s="180" t="s">
        <v>409</v>
      </c>
      <c r="F221" s="181"/>
      <c r="G221" s="121" t="n">
        <v>96</v>
      </c>
      <c r="H221" s="121" t="n">
        <v>63</v>
      </c>
      <c r="I221" s="121" t="n">
        <v>167</v>
      </c>
      <c r="J221" s="121" t="n">
        <v>212191</v>
      </c>
      <c r="K221" s="121" t="n">
        <v>76</v>
      </c>
      <c r="L221" s="121" t="n">
        <v>55</v>
      </c>
      <c r="M221" s="121" t="n">
        <v>152</v>
      </c>
      <c r="N221" s="121" t="n">
        <v>178288</v>
      </c>
    </row>
    <row r="222" customFormat="false" ht="13.5" hidden="false" customHeight="false" outlineLevel="0" collapsed="false">
      <c r="A222" s="190" t="s">
        <v>489</v>
      </c>
      <c r="B222" s="190"/>
      <c r="C222" s="190"/>
      <c r="D222" s="190"/>
      <c r="E222" s="190"/>
      <c r="F222" s="190"/>
      <c r="G222" s="119" t="n">
        <v>13566</v>
      </c>
      <c r="H222" s="119" t="n">
        <v>10730</v>
      </c>
      <c r="I222" s="119" t="n">
        <v>41852</v>
      </c>
      <c r="J222" s="119" t="n">
        <v>62622611</v>
      </c>
      <c r="K222" s="119" t="n">
        <v>10325</v>
      </c>
      <c r="L222" s="119" t="n">
        <v>8189</v>
      </c>
      <c r="M222" s="119" t="n">
        <v>30125</v>
      </c>
      <c r="N222" s="119" t="n">
        <v>37695053</v>
      </c>
    </row>
    <row r="223" customFormat="false" ht="13.5" hidden="false" customHeight="false" outlineLevel="0" collapsed="false">
      <c r="A223" s="152"/>
      <c r="B223" s="152"/>
      <c r="C223" s="152"/>
      <c r="D223" s="105"/>
      <c r="E223" s="191" t="s">
        <v>490</v>
      </c>
      <c r="F223" s="192"/>
      <c r="G223" s="121" t="n">
        <v>7536</v>
      </c>
      <c r="H223" s="121" t="n">
        <v>6071</v>
      </c>
      <c r="I223" s="121" t="n">
        <v>22052</v>
      </c>
      <c r="J223" s="121" t="n">
        <v>43399659</v>
      </c>
      <c r="K223" s="121" t="n">
        <v>5514</v>
      </c>
      <c r="L223" s="121" t="n">
        <v>4466</v>
      </c>
      <c r="M223" s="121" t="n">
        <v>14923</v>
      </c>
      <c r="N223" s="121" t="n">
        <v>21764668</v>
      </c>
    </row>
    <row r="224" customFormat="false" ht="13.5" hidden="false" customHeight="false" outlineLevel="0" collapsed="false">
      <c r="A224" s="193" t="s">
        <v>491</v>
      </c>
      <c r="B224" s="193"/>
      <c r="C224" s="193"/>
      <c r="D224" s="193"/>
      <c r="E224" s="193"/>
      <c r="F224" s="193"/>
      <c r="G224" s="123" t="n">
        <v>-1512</v>
      </c>
      <c r="H224" s="123" t="n">
        <v>-963</v>
      </c>
      <c r="I224" s="123" t="n">
        <v>-3853</v>
      </c>
      <c r="J224" s="123" t="n">
        <v>7906762</v>
      </c>
      <c r="K224" s="123" t="n">
        <v>-3241</v>
      </c>
      <c r="L224" s="123" t="n">
        <v>-2541</v>
      </c>
      <c r="M224" s="123" t="n">
        <v>-11727</v>
      </c>
      <c r="N224" s="123" t="n">
        <v>-24927558</v>
      </c>
    </row>
    <row r="225" customFormat="false" ht="13.5" hidden="false" customHeight="false" outlineLevel="0" collapsed="false">
      <c r="A225" s="194" t="s">
        <v>414</v>
      </c>
      <c r="B225" s="194"/>
      <c r="C225" s="194"/>
      <c r="D225" s="194"/>
      <c r="E225" s="194"/>
      <c r="F225" s="194"/>
      <c r="G225" s="195" t="n">
        <v>-10.0278551532033</v>
      </c>
      <c r="H225" s="195" t="n">
        <v>-8.24</v>
      </c>
      <c r="I225" s="195" t="n">
        <v>-8.43014987419319</v>
      </c>
      <c r="J225" s="196" t="n">
        <v>14.4505881650488</v>
      </c>
      <c r="K225" s="195" t="n">
        <v>-23.890608875129</v>
      </c>
      <c r="L225" s="195" t="n">
        <v>-23.6812674743709</v>
      </c>
      <c r="M225" s="195" t="n">
        <v>-28.0201663002963</v>
      </c>
      <c r="N225" s="196" t="n">
        <v>-39.8060023399535</v>
      </c>
    </row>
    <row r="226" customFormat="false" ht="13.5" hidden="false" customHeight="false" outlineLevel="0" collapsed="false">
      <c r="A226" s="197"/>
      <c r="B226" s="188" t="s">
        <v>49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</row>
    <row r="227" customFormat="false" ht="13.5" hidden="false" customHeight="false" outlineLevel="0" collapsed="false">
      <c r="A227" s="197"/>
      <c r="B227" s="174" t="s">
        <v>49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</row>
  </sheetData>
  <mergeCells count="16">
    <mergeCell ref="A2:N2"/>
    <mergeCell ref="B4:B6"/>
    <mergeCell ref="E4:E6"/>
    <mergeCell ref="G4:J4"/>
    <mergeCell ref="K4:N4"/>
    <mergeCell ref="B68:B70"/>
    <mergeCell ref="E68:E70"/>
    <mergeCell ref="G68:J68"/>
    <mergeCell ref="K68:N68"/>
    <mergeCell ref="B175:B177"/>
    <mergeCell ref="E175:E177"/>
    <mergeCell ref="G175:J175"/>
    <mergeCell ref="K175:N175"/>
    <mergeCell ref="A222:F222"/>
    <mergeCell ref="A224:F224"/>
    <mergeCell ref="A225:F22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5.99"/>
    <col collapsed="false" customWidth="true" hidden="false" outlineLevel="0" max="2" min="2" style="199" width="6.12"/>
    <col collapsed="false" customWidth="true" hidden="false" outlineLevel="0" max="3" min="3" style="199" width="10.62"/>
    <col collapsed="false" customWidth="true" hidden="false" outlineLevel="0" max="4" min="4" style="199" width="12.62"/>
    <col collapsed="false" customWidth="true" hidden="false" outlineLevel="0" max="5" min="5" style="199" width="3.62"/>
    <col collapsed="false" customWidth="true" hidden="false" outlineLevel="0" max="6" min="6" style="199" width="7.62"/>
    <col collapsed="false" customWidth="true" hidden="false" outlineLevel="0" max="7" min="7" style="199" width="3.62"/>
    <col collapsed="false" customWidth="true" hidden="false" outlineLevel="0" max="8" min="8" style="199" width="7.62"/>
    <col collapsed="false" customWidth="true" hidden="false" outlineLevel="0" max="10" min="9" style="199" width="8.62"/>
    <col collapsed="false" customWidth="true" hidden="false" outlineLevel="0" max="11" min="11" style="199" width="12.75"/>
    <col collapsed="false" customWidth="true" hidden="false" outlineLevel="0" max="12" min="12" style="199" width="8.62"/>
    <col collapsed="false" customWidth="true" hidden="false" outlineLevel="0" max="13" min="13" style="199" width="13.62"/>
    <col collapsed="false" customWidth="true" hidden="false" outlineLevel="0" max="14" min="14" style="199" width="12.12"/>
    <col collapsed="false" customWidth="true" hidden="false" outlineLevel="0" max="15" min="15" style="199" width="10.62"/>
    <col collapsed="false" customWidth="true" hidden="false" outlineLevel="0" max="16" min="16" style="199" width="13.12"/>
    <col collapsed="false" customWidth="true" hidden="false" outlineLevel="0" max="17" min="17" style="199" width="12.12"/>
    <col collapsed="false" customWidth="true" hidden="false" outlineLevel="0" max="18" min="18" style="199" width="12.62"/>
    <col collapsed="false" customWidth="true" hidden="false" outlineLevel="0" max="21" min="19" style="199" width="12.12"/>
    <col collapsed="false" customWidth="false" hidden="false" outlineLevel="0" max="257" min="22" style="199" width="8.99"/>
  </cols>
  <sheetData>
    <row r="1" customFormat="false" ht="31.5" hidden="false" customHeight="true" outlineLevel="0" collapsed="false">
      <c r="A1" s="134" t="s">
        <v>494</v>
      </c>
      <c r="B1" s="134"/>
    </row>
    <row r="2" customFormat="false" ht="24.75" hidden="false" customHeight="true" outlineLevel="0" collapsed="false">
      <c r="A2" s="137" t="s">
        <v>495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s="132" customFormat="tru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200"/>
    </row>
    <row r="4" s="132" customFormat="true" ht="4.5" hidden="false" customHeight="true" outlineLevel="0" collapsed="false">
      <c r="A4" s="201"/>
      <c r="B4" s="202"/>
      <c r="C4" s="201"/>
      <c r="D4" s="201"/>
      <c r="E4" s="201"/>
      <c r="F4" s="201"/>
      <c r="G4" s="201"/>
      <c r="H4" s="201"/>
      <c r="I4" s="201"/>
      <c r="J4" s="201"/>
      <c r="M4" s="199"/>
      <c r="N4" s="203"/>
      <c r="O4" s="203"/>
      <c r="P4" s="203"/>
      <c r="Q4" s="204"/>
      <c r="R4" s="204"/>
      <c r="S4" s="204"/>
      <c r="T4" s="147" t="s">
        <v>496</v>
      </c>
      <c r="U4" s="147"/>
    </row>
    <row r="5" s="132" customFormat="true" ht="4.5" hidden="false" customHeight="true" outlineLevel="0" collapsed="false">
      <c r="A5" s="194" t="s">
        <v>497</v>
      </c>
      <c r="B5" s="194"/>
      <c r="C5" s="154" t="s">
        <v>498</v>
      </c>
      <c r="D5" s="154"/>
      <c r="E5" s="154"/>
      <c r="F5" s="154"/>
      <c r="G5" s="154"/>
      <c r="H5" s="154"/>
      <c r="I5" s="154"/>
      <c r="J5" s="154"/>
      <c r="K5" s="152"/>
      <c r="L5" s="152"/>
      <c r="M5" s="152"/>
      <c r="N5" s="203"/>
      <c r="O5" s="203"/>
      <c r="P5" s="203"/>
      <c r="Q5" s="204"/>
      <c r="R5" s="204"/>
      <c r="S5" s="204"/>
      <c r="T5" s="147"/>
      <c r="U5" s="147"/>
    </row>
    <row r="6" s="132" customFormat="true" ht="18" hidden="false" customHeight="true" outlineLevel="0" collapsed="false">
      <c r="A6" s="194"/>
      <c r="B6" s="194"/>
      <c r="C6" s="154"/>
      <c r="D6" s="154"/>
      <c r="E6" s="154"/>
      <c r="F6" s="154"/>
      <c r="G6" s="154"/>
      <c r="H6" s="154"/>
      <c r="I6" s="154"/>
      <c r="J6" s="154"/>
      <c r="K6" s="154" t="s">
        <v>499</v>
      </c>
      <c r="L6" s="154"/>
      <c r="M6" s="154"/>
      <c r="N6" s="205" t="s">
        <v>499</v>
      </c>
      <c r="O6" s="205"/>
      <c r="P6" s="205"/>
      <c r="Q6" s="205" t="s">
        <v>500</v>
      </c>
      <c r="R6" s="205"/>
      <c r="S6" s="205"/>
      <c r="T6" s="147"/>
      <c r="U6" s="147"/>
    </row>
    <row r="7" s="132" customFormat="true" ht="15.75" hidden="false" customHeight="true" outlineLevel="0" collapsed="false">
      <c r="A7" s="194"/>
      <c r="B7" s="194"/>
      <c r="C7" s="205" t="s">
        <v>501</v>
      </c>
      <c r="D7" s="205" t="s">
        <v>502</v>
      </c>
      <c r="E7" s="205" t="s">
        <v>503</v>
      </c>
      <c r="F7" s="205"/>
      <c r="G7" s="205"/>
      <c r="H7" s="205"/>
      <c r="I7" s="205" t="s">
        <v>6</v>
      </c>
      <c r="J7" s="205"/>
      <c r="K7" s="206" t="s">
        <v>504</v>
      </c>
      <c r="L7" s="152"/>
      <c r="M7" s="152"/>
      <c r="N7" s="207" t="s">
        <v>505</v>
      </c>
      <c r="O7" s="152"/>
      <c r="P7" s="208" t="s">
        <v>16</v>
      </c>
      <c r="Q7" s="208" t="s">
        <v>506</v>
      </c>
      <c r="R7" s="208" t="s">
        <v>11</v>
      </c>
      <c r="S7" s="208" t="s">
        <v>507</v>
      </c>
      <c r="T7" s="205" t="s">
        <v>508</v>
      </c>
      <c r="U7" s="206" t="s">
        <v>509</v>
      </c>
    </row>
    <row r="8" s="132" customFormat="true" ht="15.95" hidden="false" customHeight="true" outlineLevel="0" collapsed="false">
      <c r="A8" s="194"/>
      <c r="B8" s="194"/>
      <c r="C8" s="205"/>
      <c r="D8" s="205"/>
      <c r="E8" s="194" t="s">
        <v>506</v>
      </c>
      <c r="F8" s="194"/>
      <c r="G8" s="209" t="s">
        <v>17</v>
      </c>
      <c r="H8" s="209"/>
      <c r="I8" s="194" t="s">
        <v>10</v>
      </c>
      <c r="J8" s="194" t="s">
        <v>510</v>
      </c>
      <c r="K8" s="206"/>
      <c r="L8" s="154" t="s">
        <v>511</v>
      </c>
      <c r="M8" s="210" t="s">
        <v>512</v>
      </c>
      <c r="N8" s="207"/>
      <c r="O8" s="154" t="s">
        <v>513</v>
      </c>
      <c r="P8" s="208"/>
      <c r="Q8" s="208"/>
      <c r="R8" s="208"/>
      <c r="S8" s="208"/>
      <c r="T8" s="205"/>
      <c r="U8" s="206"/>
    </row>
    <row r="9" s="214" customFormat="true" ht="14.1" hidden="false" customHeight="true" outlineLevel="0" collapsed="false">
      <c r="A9" s="211"/>
      <c r="B9" s="212"/>
      <c r="C9" s="213" t="s">
        <v>24</v>
      </c>
      <c r="D9" s="213" t="s">
        <v>20</v>
      </c>
      <c r="F9" s="213" t="s">
        <v>21</v>
      </c>
      <c r="G9" s="215"/>
      <c r="H9" s="213" t="s">
        <v>21</v>
      </c>
      <c r="I9" s="213" t="s">
        <v>21</v>
      </c>
      <c r="J9" s="213" t="s">
        <v>21</v>
      </c>
      <c r="K9" s="213" t="s">
        <v>24</v>
      </c>
      <c r="L9" s="213" t="s">
        <v>21</v>
      </c>
      <c r="M9" s="216" t="s">
        <v>514</v>
      </c>
      <c r="N9" s="217" t="s">
        <v>514</v>
      </c>
      <c r="O9" s="217" t="s">
        <v>21</v>
      </c>
      <c r="P9" s="218" t="s">
        <v>20</v>
      </c>
      <c r="Q9" s="217" t="s">
        <v>514</v>
      </c>
      <c r="R9" s="218" t="s">
        <v>20</v>
      </c>
      <c r="S9" s="218" t="s">
        <v>23</v>
      </c>
      <c r="T9" s="218" t="s">
        <v>515</v>
      </c>
      <c r="U9" s="218" t="s">
        <v>515</v>
      </c>
    </row>
    <row r="10" s="228" customFormat="true" ht="16.5" hidden="false" customHeight="true" outlineLevel="0" collapsed="false">
      <c r="A10" s="219" t="s">
        <v>33</v>
      </c>
      <c r="B10" s="220" t="s">
        <v>516</v>
      </c>
      <c r="C10" s="221" t="n">
        <v>50541</v>
      </c>
      <c r="D10" s="221" t="n">
        <v>128364</v>
      </c>
      <c r="E10" s="222" t="s">
        <v>204</v>
      </c>
      <c r="F10" s="223" t="n">
        <v>9.2</v>
      </c>
      <c r="G10" s="222" t="s">
        <v>204</v>
      </c>
      <c r="H10" s="223" t="n">
        <v>30.1</v>
      </c>
      <c r="I10" s="224" t="n">
        <v>0.05</v>
      </c>
      <c r="J10" s="224" t="n">
        <v>0.01</v>
      </c>
      <c r="K10" s="221" t="n">
        <v>45598</v>
      </c>
      <c r="L10" s="225" t="n">
        <v>90.2</v>
      </c>
      <c r="M10" s="226" t="n">
        <v>29872</v>
      </c>
      <c r="N10" s="186" t="n">
        <v>15726</v>
      </c>
      <c r="O10" s="227" t="n">
        <v>34.5</v>
      </c>
      <c r="P10" s="186" t="n">
        <v>110942</v>
      </c>
      <c r="Q10" s="186" t="n">
        <v>4943</v>
      </c>
      <c r="R10" s="186" t="n">
        <v>17421</v>
      </c>
      <c r="S10" s="186" t="n">
        <v>4050</v>
      </c>
      <c r="T10" s="186" t="n">
        <v>8248</v>
      </c>
      <c r="U10" s="186" t="n">
        <v>185</v>
      </c>
    </row>
    <row r="11" s="228" customFormat="true" ht="16.5" hidden="false" customHeight="true" outlineLevel="0" collapsed="false">
      <c r="A11" s="229"/>
      <c r="B11" s="220" t="s">
        <v>43</v>
      </c>
      <c r="C11" s="221" t="n">
        <v>57033</v>
      </c>
      <c r="D11" s="221" t="n">
        <v>129601</v>
      </c>
      <c r="E11" s="222" t="s">
        <v>204</v>
      </c>
      <c r="F11" s="223" t="n">
        <v>12.8</v>
      </c>
      <c r="G11" s="222" t="s">
        <v>204</v>
      </c>
      <c r="H11" s="223" t="n">
        <v>1</v>
      </c>
      <c r="I11" s="224" t="n">
        <v>0.06</v>
      </c>
      <c r="J11" s="224" t="n">
        <v>0.01</v>
      </c>
      <c r="K11" s="221" t="n">
        <v>52311</v>
      </c>
      <c r="L11" s="225" t="n">
        <v>91.7</v>
      </c>
      <c r="M11" s="226" t="n">
        <v>35082</v>
      </c>
      <c r="N11" s="186" t="n">
        <v>17229</v>
      </c>
      <c r="O11" s="227" t="n">
        <v>32.9</v>
      </c>
      <c r="P11" s="186" t="n">
        <v>112594</v>
      </c>
      <c r="Q11" s="186" t="n">
        <v>4722</v>
      </c>
      <c r="R11" s="186" t="n">
        <v>17006</v>
      </c>
      <c r="S11" s="186" t="n">
        <v>4130</v>
      </c>
      <c r="T11" s="186" t="n">
        <v>8308</v>
      </c>
      <c r="U11" s="186" t="n">
        <v>142</v>
      </c>
    </row>
    <row r="12" s="228" customFormat="true" ht="16.5" hidden="false" customHeight="true" outlineLevel="0" collapsed="false">
      <c r="A12" s="229"/>
      <c r="B12" s="220" t="s">
        <v>44</v>
      </c>
      <c r="C12" s="221" t="n">
        <v>40085</v>
      </c>
      <c r="D12" s="221" t="n">
        <v>107308</v>
      </c>
      <c r="E12" s="222" t="s">
        <v>27</v>
      </c>
      <c r="F12" s="223" t="n">
        <v>-29.7</v>
      </c>
      <c r="G12" s="222" t="s">
        <v>27</v>
      </c>
      <c r="H12" s="223" t="n">
        <v>-17.2</v>
      </c>
      <c r="I12" s="224" t="n">
        <v>0.05</v>
      </c>
      <c r="J12" s="224" t="n">
        <v>0.01</v>
      </c>
      <c r="K12" s="221" t="n">
        <v>35843</v>
      </c>
      <c r="L12" s="225" t="n">
        <v>89.4</v>
      </c>
      <c r="M12" s="226" t="n">
        <v>23676</v>
      </c>
      <c r="N12" s="186" t="n">
        <v>12167</v>
      </c>
      <c r="O12" s="227" t="n">
        <v>33.9</v>
      </c>
      <c r="P12" s="186" t="n">
        <v>94295</v>
      </c>
      <c r="Q12" s="186" t="n">
        <v>4242</v>
      </c>
      <c r="R12" s="186" t="n">
        <v>13012</v>
      </c>
      <c r="S12" s="186" t="n">
        <v>3765</v>
      </c>
      <c r="T12" s="186" t="n">
        <v>6734</v>
      </c>
      <c r="U12" s="186" t="n">
        <v>95</v>
      </c>
    </row>
    <row r="13" s="228" customFormat="true" ht="16.5" hidden="false" customHeight="true" outlineLevel="0" collapsed="false">
      <c r="A13" s="229"/>
      <c r="B13" s="220" t="s">
        <v>45</v>
      </c>
      <c r="C13" s="221" t="n">
        <v>37707</v>
      </c>
      <c r="D13" s="221" t="n">
        <v>105090</v>
      </c>
      <c r="E13" s="222" t="s">
        <v>27</v>
      </c>
      <c r="F13" s="223" t="n">
        <v>-5.9</v>
      </c>
      <c r="G13" s="222" t="s">
        <v>27</v>
      </c>
      <c r="H13" s="223" t="n">
        <v>-2.1</v>
      </c>
      <c r="I13" s="224" t="n">
        <v>0.05</v>
      </c>
      <c r="J13" s="224" t="n">
        <v>0.01</v>
      </c>
      <c r="K13" s="221" t="n">
        <v>34079</v>
      </c>
      <c r="L13" s="225" t="n">
        <v>90.4</v>
      </c>
      <c r="M13" s="226" t="n">
        <v>22064</v>
      </c>
      <c r="N13" s="186" t="n">
        <v>12015</v>
      </c>
      <c r="O13" s="227" t="n">
        <v>35.3</v>
      </c>
      <c r="P13" s="186" t="n">
        <v>92701</v>
      </c>
      <c r="Q13" s="186" t="n">
        <v>3628</v>
      </c>
      <c r="R13" s="186" t="n">
        <v>12389</v>
      </c>
      <c r="S13" s="186" t="n">
        <v>3334</v>
      </c>
      <c r="T13" s="186" t="n">
        <v>6995</v>
      </c>
      <c r="U13" s="186" t="n">
        <v>61</v>
      </c>
    </row>
    <row r="14" s="228" customFormat="true" ht="16.5" hidden="false" customHeight="true" outlineLevel="0" collapsed="false">
      <c r="A14" s="229"/>
      <c r="B14" s="220" t="s">
        <v>46</v>
      </c>
      <c r="C14" s="221" t="n">
        <v>36853</v>
      </c>
      <c r="D14" s="221" t="n">
        <v>70977</v>
      </c>
      <c r="E14" s="222" t="s">
        <v>27</v>
      </c>
      <c r="F14" s="223" t="n">
        <v>-2.3</v>
      </c>
      <c r="G14" s="222" t="s">
        <v>27</v>
      </c>
      <c r="H14" s="223" t="n">
        <v>-32.5</v>
      </c>
      <c r="I14" s="224" t="n">
        <v>0.05</v>
      </c>
      <c r="J14" s="224" t="n">
        <v>0.01</v>
      </c>
      <c r="K14" s="221" t="n">
        <v>34490</v>
      </c>
      <c r="L14" s="225" t="n">
        <v>93.6</v>
      </c>
      <c r="M14" s="226" t="n">
        <v>23007</v>
      </c>
      <c r="N14" s="186" t="n">
        <v>11483</v>
      </c>
      <c r="O14" s="227" t="n">
        <v>33.3</v>
      </c>
      <c r="P14" s="186" t="n">
        <v>63899</v>
      </c>
      <c r="Q14" s="186" t="n">
        <v>2363</v>
      </c>
      <c r="R14" s="186" t="n">
        <v>7078</v>
      </c>
      <c r="S14" s="186" t="n">
        <v>2109</v>
      </c>
      <c r="T14" s="186" t="n">
        <v>6506</v>
      </c>
      <c r="U14" s="186" t="n">
        <v>52</v>
      </c>
    </row>
    <row r="15" s="228" customFormat="true" ht="16.5" hidden="false" customHeight="true" outlineLevel="0" collapsed="false">
      <c r="A15" s="229"/>
      <c r="B15" s="220" t="s">
        <v>517</v>
      </c>
      <c r="C15" s="221" t="n">
        <v>32841</v>
      </c>
      <c r="D15" s="221" t="n">
        <v>74080</v>
      </c>
      <c r="E15" s="222" t="s">
        <v>27</v>
      </c>
      <c r="F15" s="223" t="n">
        <v>-10.9</v>
      </c>
      <c r="G15" s="222" t="s">
        <v>204</v>
      </c>
      <c r="H15" s="223" t="n">
        <v>4.4</v>
      </c>
      <c r="I15" s="224" t="n">
        <v>0.05</v>
      </c>
      <c r="J15" s="224" t="n">
        <v>0.01</v>
      </c>
      <c r="K15" s="221" t="n">
        <v>31172</v>
      </c>
      <c r="L15" s="225" t="n">
        <v>94.9</v>
      </c>
      <c r="M15" s="226" t="n">
        <v>20647</v>
      </c>
      <c r="N15" s="186" t="n">
        <v>10525</v>
      </c>
      <c r="O15" s="227" t="n">
        <v>33.8</v>
      </c>
      <c r="P15" s="186" t="n">
        <v>69238</v>
      </c>
      <c r="Q15" s="186" t="n">
        <v>1669</v>
      </c>
      <c r="R15" s="186" t="n">
        <v>4841</v>
      </c>
      <c r="S15" s="186" t="n">
        <v>1550</v>
      </c>
      <c r="T15" s="186" t="n">
        <v>5929</v>
      </c>
      <c r="U15" s="186" t="n">
        <v>53</v>
      </c>
    </row>
    <row r="16" s="228" customFormat="true" ht="16.5" hidden="false" customHeight="true" outlineLevel="0" collapsed="false">
      <c r="A16" s="229"/>
      <c r="B16" s="220" t="s">
        <v>47</v>
      </c>
      <c r="C16" s="221" t="n">
        <v>21806</v>
      </c>
      <c r="D16" s="221" t="n">
        <v>50241</v>
      </c>
      <c r="E16" s="222" t="str">
        <f aca="false">IF(F16&lt;0,"△"," ")</f>
        <v>△</v>
      </c>
      <c r="F16" s="223" t="n">
        <v>-33.6</v>
      </c>
      <c r="G16" s="222" t="str">
        <f aca="false">IF(H16&lt;0,"△"," ")</f>
        <v>△</v>
      </c>
      <c r="H16" s="223" t="n">
        <v>-32.2</v>
      </c>
      <c r="I16" s="224" t="n">
        <v>0.04</v>
      </c>
      <c r="J16" s="224" t="n">
        <v>0.01</v>
      </c>
      <c r="K16" s="221" t="n">
        <v>20535</v>
      </c>
      <c r="L16" s="225" t="n">
        <v>94.2</v>
      </c>
      <c r="M16" s="226" t="n">
        <v>13699</v>
      </c>
      <c r="N16" s="186" t="n">
        <v>6836</v>
      </c>
      <c r="O16" s="227" t="n">
        <v>33.3</v>
      </c>
      <c r="P16" s="186" t="n">
        <v>45243</v>
      </c>
      <c r="Q16" s="186" t="n">
        <v>1271</v>
      </c>
      <c r="R16" s="186" t="n">
        <v>4997</v>
      </c>
      <c r="S16" s="186" t="n">
        <v>1179</v>
      </c>
      <c r="T16" s="186" t="n">
        <v>4421</v>
      </c>
      <c r="U16" s="186" t="n">
        <v>34</v>
      </c>
    </row>
    <row r="17" s="132" customFormat="true" ht="9.95" hidden="false" customHeight="true" outlineLevel="0" collapsed="false">
      <c r="A17" s="230"/>
      <c r="B17" s="231"/>
      <c r="C17" s="232"/>
      <c r="D17" s="232"/>
      <c r="E17" s="233"/>
      <c r="F17" s="234"/>
      <c r="G17" s="233"/>
      <c r="H17" s="234"/>
      <c r="I17" s="235"/>
      <c r="J17" s="235"/>
      <c r="K17" s="236"/>
      <c r="L17" s="237"/>
      <c r="M17" s="238"/>
      <c r="N17" s="186"/>
      <c r="O17" s="227"/>
      <c r="P17" s="186"/>
      <c r="Q17" s="186"/>
      <c r="R17" s="186"/>
      <c r="S17" s="186"/>
      <c r="T17" s="239"/>
      <c r="U17" s="186"/>
    </row>
    <row r="18" s="132" customFormat="true" ht="14.45" hidden="false" customHeight="true" outlineLevel="0" collapsed="false">
      <c r="A18" s="240"/>
      <c r="B18" s="241" t="s">
        <v>49</v>
      </c>
      <c r="C18" s="236" t="n">
        <v>2138</v>
      </c>
      <c r="D18" s="236" t="n">
        <v>4108</v>
      </c>
      <c r="E18" s="242" t="str">
        <f aca="false">IF(F18&lt;0,"△"," ")</f>
        <v>△</v>
      </c>
      <c r="F18" s="234" t="n">
        <v>-48.1</v>
      </c>
      <c r="G18" s="242" t="str">
        <f aca="false">IF(H18&lt;0,"△"," ")</f>
        <v>△</v>
      </c>
      <c r="H18" s="234" t="n">
        <v>-39.2</v>
      </c>
      <c r="I18" s="235" t="n">
        <v>0.04</v>
      </c>
      <c r="J18" s="235" t="n">
        <v>0.01</v>
      </c>
      <c r="K18" s="236" t="n">
        <v>1994</v>
      </c>
      <c r="L18" s="237" t="n">
        <v>93.3</v>
      </c>
      <c r="M18" s="238" t="n">
        <v>1467</v>
      </c>
      <c r="N18" s="123" t="n">
        <v>527</v>
      </c>
      <c r="O18" s="243" t="n">
        <v>26.4</v>
      </c>
      <c r="P18" s="123" t="n">
        <v>3937</v>
      </c>
      <c r="Q18" s="123" t="n">
        <v>144</v>
      </c>
      <c r="R18" s="123" t="n">
        <v>170</v>
      </c>
      <c r="S18" s="123" t="n">
        <v>125</v>
      </c>
      <c r="T18" s="123" t="n">
        <v>446</v>
      </c>
      <c r="U18" s="123" t="n">
        <v>1</v>
      </c>
    </row>
    <row r="19" s="132" customFormat="true" ht="14.45" hidden="false" customHeight="true" outlineLevel="0" collapsed="false">
      <c r="A19" s="240"/>
      <c r="B19" s="241" t="s">
        <v>35</v>
      </c>
      <c r="C19" s="236" t="n">
        <v>2162</v>
      </c>
      <c r="D19" s="236" t="n">
        <v>3711</v>
      </c>
      <c r="E19" s="242" t="str">
        <f aca="false">IF(F19&lt;0,"△"," ")</f>
        <v>△</v>
      </c>
      <c r="F19" s="234" t="n">
        <v>-34.4</v>
      </c>
      <c r="G19" s="242" t="str">
        <f aca="false">IF(H19&lt;0,"△"," ")</f>
        <v>△</v>
      </c>
      <c r="H19" s="234" t="n">
        <v>-48.8</v>
      </c>
      <c r="I19" s="235" t="n">
        <v>0.05</v>
      </c>
      <c r="J19" s="235" t="n">
        <v>0.01</v>
      </c>
      <c r="K19" s="236" t="n">
        <v>2064</v>
      </c>
      <c r="L19" s="237" t="n">
        <v>95.5</v>
      </c>
      <c r="M19" s="238" t="n">
        <v>1301</v>
      </c>
      <c r="N19" s="123" t="n">
        <v>763</v>
      </c>
      <c r="O19" s="243" t="n">
        <v>37</v>
      </c>
      <c r="P19" s="123" t="n">
        <v>3548</v>
      </c>
      <c r="Q19" s="123" t="n">
        <v>98</v>
      </c>
      <c r="R19" s="123" t="n">
        <v>162</v>
      </c>
      <c r="S19" s="123" t="n">
        <v>88</v>
      </c>
      <c r="T19" s="123" t="n">
        <v>420</v>
      </c>
      <c r="U19" s="123" t="n">
        <v>5</v>
      </c>
    </row>
    <row r="20" s="132" customFormat="true" ht="14.45" hidden="false" customHeight="true" outlineLevel="0" collapsed="false">
      <c r="A20" s="240"/>
      <c r="B20" s="241" t="s">
        <v>36</v>
      </c>
      <c r="C20" s="236" t="n">
        <v>1978</v>
      </c>
      <c r="D20" s="236" t="n">
        <v>6990</v>
      </c>
      <c r="E20" s="242" t="str">
        <f aca="false">IF(F20&lt;0,"△"," ")</f>
        <v>△</v>
      </c>
      <c r="F20" s="234" t="n">
        <v>-9.4</v>
      </c>
      <c r="G20" s="242" t="str">
        <f aca="false">IF(H20&lt;0,"△"," ")</f>
        <v>△</v>
      </c>
      <c r="H20" s="234" t="n">
        <v>-14</v>
      </c>
      <c r="I20" s="235" t="n">
        <v>0.04</v>
      </c>
      <c r="J20" s="235" t="n">
        <v>0.02</v>
      </c>
      <c r="K20" s="236" t="n">
        <v>1894</v>
      </c>
      <c r="L20" s="237" t="n">
        <v>95.8</v>
      </c>
      <c r="M20" s="238" t="n">
        <v>1145</v>
      </c>
      <c r="N20" s="123" t="n">
        <v>749</v>
      </c>
      <c r="O20" s="243" t="n">
        <v>39.5</v>
      </c>
      <c r="P20" s="123" t="n">
        <v>6770</v>
      </c>
      <c r="Q20" s="123" t="n">
        <v>84</v>
      </c>
      <c r="R20" s="123" t="n">
        <v>220</v>
      </c>
      <c r="S20" s="123" t="n">
        <v>72</v>
      </c>
      <c r="T20" s="123" t="n">
        <v>421</v>
      </c>
      <c r="U20" s="123" t="n">
        <v>5</v>
      </c>
    </row>
    <row r="21" s="132" customFormat="true" ht="6" hidden="false" customHeight="true" outlineLevel="0" collapsed="false">
      <c r="A21" s="240"/>
      <c r="B21" s="241"/>
      <c r="C21" s="236"/>
      <c r="D21" s="236"/>
      <c r="E21" s="242"/>
      <c r="F21" s="234"/>
      <c r="G21" s="242" t="str">
        <f aca="false">IF(H21&lt;0,"△"," ")</f>
        <v> </v>
      </c>
      <c r="H21" s="234"/>
      <c r="I21" s="235"/>
      <c r="J21" s="235"/>
      <c r="K21" s="236"/>
      <c r="L21" s="237"/>
      <c r="M21" s="238"/>
      <c r="N21" s="123"/>
      <c r="O21" s="243"/>
      <c r="P21" s="123"/>
      <c r="Q21" s="123"/>
      <c r="R21" s="123"/>
      <c r="S21" s="123"/>
      <c r="T21" s="123"/>
      <c r="U21" s="123"/>
    </row>
    <row r="22" s="132" customFormat="true" ht="14.45" hidden="false" customHeight="true" outlineLevel="0" collapsed="false">
      <c r="A22" s="240"/>
      <c r="B22" s="241" t="s">
        <v>37</v>
      </c>
      <c r="C22" s="236" t="n">
        <v>1947</v>
      </c>
      <c r="D22" s="236" t="n">
        <v>4113</v>
      </c>
      <c r="E22" s="242" t="str">
        <f aca="false">IF(F22&lt;0,"△"," ")</f>
        <v>△</v>
      </c>
      <c r="F22" s="234" t="n">
        <v>-45.1</v>
      </c>
      <c r="G22" s="242" t="str">
        <f aca="false">IF(H22&lt;0,"△"," ")</f>
        <v>△</v>
      </c>
      <c r="H22" s="234" t="n">
        <v>-30.3</v>
      </c>
      <c r="I22" s="235" t="n">
        <v>0.04</v>
      </c>
      <c r="J22" s="235" t="n">
        <v>0.01</v>
      </c>
      <c r="K22" s="236" t="n">
        <v>1854</v>
      </c>
      <c r="L22" s="237" t="n">
        <v>95.2</v>
      </c>
      <c r="M22" s="238" t="n">
        <v>1206</v>
      </c>
      <c r="N22" s="123" t="n">
        <v>648</v>
      </c>
      <c r="O22" s="243" t="n">
        <v>35</v>
      </c>
      <c r="P22" s="123" t="n">
        <v>3965</v>
      </c>
      <c r="Q22" s="123" t="n">
        <v>93</v>
      </c>
      <c r="R22" s="123" t="n">
        <v>147</v>
      </c>
      <c r="S22" s="123" t="n">
        <v>80</v>
      </c>
      <c r="T22" s="123" t="n">
        <v>388</v>
      </c>
      <c r="U22" s="123" t="n">
        <v>4</v>
      </c>
    </row>
    <row r="23" s="132" customFormat="true" ht="14.45" hidden="false" customHeight="true" outlineLevel="0" collapsed="false">
      <c r="A23" s="240"/>
      <c r="B23" s="241" t="s">
        <v>38</v>
      </c>
      <c r="C23" s="236" t="n">
        <v>1322</v>
      </c>
      <c r="D23" s="236" t="n">
        <v>3771</v>
      </c>
      <c r="E23" s="242" t="str">
        <f aca="false">IF(F23&lt;0,"△"," ")</f>
        <v>△</v>
      </c>
      <c r="F23" s="234" t="n">
        <v>-52</v>
      </c>
      <c r="G23" s="242" t="str">
        <f aca="false">IF(H23&lt;0,"△"," ")</f>
        <v>△</v>
      </c>
      <c r="H23" s="234" t="n">
        <v>-21.8</v>
      </c>
      <c r="I23" s="235" t="n">
        <v>0.03</v>
      </c>
      <c r="J23" s="235" t="n">
        <v>0.01</v>
      </c>
      <c r="K23" s="236" t="n">
        <v>1260</v>
      </c>
      <c r="L23" s="237" t="n">
        <v>95.3</v>
      </c>
      <c r="M23" s="238" t="n">
        <v>838</v>
      </c>
      <c r="N23" s="123" t="n">
        <v>422</v>
      </c>
      <c r="O23" s="243" t="n">
        <v>33.5</v>
      </c>
      <c r="P23" s="123" t="n">
        <v>3671</v>
      </c>
      <c r="Q23" s="123" t="n">
        <v>62</v>
      </c>
      <c r="R23" s="123" t="n">
        <v>100</v>
      </c>
      <c r="S23" s="123" t="n">
        <v>79</v>
      </c>
      <c r="T23" s="123" t="n">
        <v>300</v>
      </c>
      <c r="U23" s="123" t="n">
        <v>3</v>
      </c>
    </row>
    <row r="24" s="132" customFormat="true" ht="14.45" hidden="false" customHeight="true" outlineLevel="0" collapsed="false">
      <c r="A24" s="240"/>
      <c r="B24" s="241" t="s">
        <v>39</v>
      </c>
      <c r="C24" s="236" t="n">
        <v>2536</v>
      </c>
      <c r="D24" s="236" t="n">
        <v>4809</v>
      </c>
      <c r="E24" s="242" t="str">
        <f aca="false">IF(F24&lt;0,"△"," ")</f>
        <v> </v>
      </c>
      <c r="F24" s="234" t="n">
        <v>31.7</v>
      </c>
      <c r="G24" s="242" t="str">
        <f aca="false">IF(H24&lt;0,"△"," ")</f>
        <v> </v>
      </c>
      <c r="H24" s="234" t="n">
        <v>48.4</v>
      </c>
      <c r="I24" s="235" t="n">
        <v>0.05</v>
      </c>
      <c r="J24" s="235" t="n">
        <v>0.01</v>
      </c>
      <c r="K24" s="236" t="n">
        <v>2434</v>
      </c>
      <c r="L24" s="237" t="n">
        <v>96</v>
      </c>
      <c r="M24" s="238" t="n">
        <v>1680</v>
      </c>
      <c r="N24" s="123" t="n">
        <v>754</v>
      </c>
      <c r="O24" s="243" t="n">
        <v>31</v>
      </c>
      <c r="P24" s="123" t="n">
        <v>4332</v>
      </c>
      <c r="Q24" s="123" t="n">
        <v>102</v>
      </c>
      <c r="R24" s="123" t="n">
        <v>476</v>
      </c>
      <c r="S24" s="123" t="n">
        <v>73</v>
      </c>
      <c r="T24" s="123" t="n">
        <v>450</v>
      </c>
      <c r="U24" s="123" t="n">
        <v>6</v>
      </c>
    </row>
    <row r="25" s="132" customFormat="true" ht="6" hidden="false" customHeight="true" outlineLevel="0" collapsed="false">
      <c r="A25" s="240"/>
      <c r="B25" s="241"/>
      <c r="C25" s="236"/>
      <c r="D25" s="236"/>
      <c r="E25" s="242"/>
      <c r="F25" s="234"/>
      <c r="G25" s="242"/>
      <c r="H25" s="234"/>
      <c r="I25" s="235"/>
      <c r="J25" s="235"/>
      <c r="K25" s="236"/>
      <c r="L25" s="237"/>
      <c r="M25" s="238"/>
      <c r="N25" s="123"/>
      <c r="O25" s="243"/>
      <c r="P25" s="123"/>
      <c r="Q25" s="123"/>
      <c r="R25" s="123"/>
      <c r="S25" s="123"/>
      <c r="T25" s="123"/>
      <c r="U25" s="123"/>
    </row>
    <row r="26" s="132" customFormat="true" ht="14.45" hidden="false" customHeight="true" outlineLevel="0" collapsed="false">
      <c r="A26" s="240"/>
      <c r="B26" s="241" t="s">
        <v>40</v>
      </c>
      <c r="C26" s="236" t="n">
        <v>1705</v>
      </c>
      <c r="D26" s="236" t="n">
        <v>4162</v>
      </c>
      <c r="E26" s="242" t="str">
        <f aca="false">IF(F26&lt;0,"△"," ")</f>
        <v>△</v>
      </c>
      <c r="F26" s="234" t="n">
        <v>-51.1</v>
      </c>
      <c r="G26" s="242" t="str">
        <f aca="false">IF(H26&lt;0,"△"," ")</f>
        <v>△</v>
      </c>
      <c r="H26" s="234" t="n">
        <v>-34.8</v>
      </c>
      <c r="I26" s="235" t="n">
        <v>0.03</v>
      </c>
      <c r="J26" s="235" t="n">
        <v>0.01</v>
      </c>
      <c r="K26" s="236" t="n">
        <v>1584</v>
      </c>
      <c r="L26" s="237" t="n">
        <v>92.9</v>
      </c>
      <c r="M26" s="238" t="n">
        <v>1050</v>
      </c>
      <c r="N26" s="123" t="n">
        <v>534</v>
      </c>
      <c r="O26" s="243" t="n">
        <v>33.7</v>
      </c>
      <c r="P26" s="123" t="n">
        <v>3512</v>
      </c>
      <c r="Q26" s="123" t="n">
        <v>121</v>
      </c>
      <c r="R26" s="123" t="n">
        <v>650</v>
      </c>
      <c r="S26" s="123" t="n">
        <v>120</v>
      </c>
      <c r="T26" s="123" t="n">
        <v>344</v>
      </c>
      <c r="U26" s="123" t="n">
        <v>2</v>
      </c>
    </row>
    <row r="27" s="132" customFormat="true" ht="14.45" hidden="false" customHeight="true" outlineLevel="0" collapsed="false">
      <c r="A27" s="240"/>
      <c r="B27" s="241" t="s">
        <v>41</v>
      </c>
      <c r="C27" s="236" t="n">
        <v>1225</v>
      </c>
      <c r="D27" s="236" t="n">
        <v>2151</v>
      </c>
      <c r="E27" s="242" t="str">
        <f aca="false">IF(F27&lt;0,"△"," ")</f>
        <v>△</v>
      </c>
      <c r="F27" s="234" t="n">
        <v>-26.5</v>
      </c>
      <c r="G27" s="242" t="str">
        <f aca="false">IF(H27&lt;0,"△"," ")</f>
        <v>△</v>
      </c>
      <c r="H27" s="234" t="n">
        <v>-52</v>
      </c>
      <c r="I27" s="235" t="n">
        <v>0.03</v>
      </c>
      <c r="J27" s="235" t="n">
        <v>0.01</v>
      </c>
      <c r="K27" s="236" t="n">
        <v>1134</v>
      </c>
      <c r="L27" s="237" t="n">
        <v>92.6</v>
      </c>
      <c r="M27" s="238" t="n">
        <v>713</v>
      </c>
      <c r="N27" s="123" t="n">
        <v>421</v>
      </c>
      <c r="O27" s="243" t="n">
        <v>37.1</v>
      </c>
      <c r="P27" s="123" t="n">
        <v>1845</v>
      </c>
      <c r="Q27" s="123" t="n">
        <v>91</v>
      </c>
      <c r="R27" s="123" t="n">
        <v>305</v>
      </c>
      <c r="S27" s="123" t="n">
        <v>108</v>
      </c>
      <c r="T27" s="123" t="n">
        <v>277</v>
      </c>
      <c r="U27" s="123" t="n">
        <v>2</v>
      </c>
    </row>
    <row r="28" s="132" customFormat="true" ht="14.45" hidden="false" customHeight="true" outlineLevel="0" collapsed="false">
      <c r="A28" s="240"/>
      <c r="B28" s="241" t="s">
        <v>42</v>
      </c>
      <c r="C28" s="236" t="n">
        <v>2182</v>
      </c>
      <c r="D28" s="236" t="n">
        <v>5849</v>
      </c>
      <c r="E28" s="242" t="str">
        <f aca="false">IF(F28&lt;0,"△"," ")</f>
        <v>△</v>
      </c>
      <c r="F28" s="234" t="n">
        <v>-34.5</v>
      </c>
      <c r="G28" s="242" t="str">
        <f aca="false">IF(H28&lt;0,"△"," ")</f>
        <v> </v>
      </c>
      <c r="H28" s="234" t="n">
        <v>22.2</v>
      </c>
      <c r="I28" s="235" t="n">
        <v>0.04</v>
      </c>
      <c r="J28" s="235" t="n">
        <v>0.01</v>
      </c>
      <c r="K28" s="236" t="n">
        <v>2017</v>
      </c>
      <c r="L28" s="237" t="n">
        <v>92.4</v>
      </c>
      <c r="M28" s="238" t="n">
        <v>1397</v>
      </c>
      <c r="N28" s="123" t="n">
        <v>620</v>
      </c>
      <c r="O28" s="243" t="n">
        <v>30.7</v>
      </c>
      <c r="P28" s="123" t="n">
        <v>4578</v>
      </c>
      <c r="Q28" s="123" t="n">
        <v>165</v>
      </c>
      <c r="R28" s="123" t="n">
        <v>1270</v>
      </c>
      <c r="S28" s="123" t="n">
        <v>124</v>
      </c>
      <c r="T28" s="123" t="n">
        <v>410</v>
      </c>
      <c r="U28" s="123" t="n">
        <v>0</v>
      </c>
    </row>
    <row r="29" s="132" customFormat="true" ht="6" hidden="false" customHeight="true" outlineLevel="0" collapsed="false">
      <c r="A29" s="240"/>
      <c r="B29" s="241"/>
      <c r="C29" s="236"/>
      <c r="D29" s="236"/>
      <c r="E29" s="242"/>
      <c r="F29" s="234"/>
      <c r="G29" s="242"/>
      <c r="H29" s="234"/>
      <c r="I29" s="235"/>
      <c r="J29" s="235"/>
      <c r="K29" s="236"/>
      <c r="L29" s="237"/>
      <c r="M29" s="238"/>
      <c r="N29" s="123"/>
      <c r="O29" s="243"/>
      <c r="P29" s="123"/>
      <c r="Q29" s="123"/>
      <c r="R29" s="123"/>
      <c r="S29" s="123"/>
      <c r="T29" s="123"/>
      <c r="U29" s="123"/>
    </row>
    <row r="30" s="132" customFormat="true" ht="14.45" hidden="false" customHeight="true" outlineLevel="0" collapsed="false">
      <c r="A30" s="240"/>
      <c r="B30" s="241" t="s">
        <v>43</v>
      </c>
      <c r="C30" s="236" t="n">
        <v>1640</v>
      </c>
      <c r="D30" s="236" t="n">
        <v>2876</v>
      </c>
      <c r="E30" s="242" t="str">
        <f aca="false">IF(F30&lt;0,"△"," ")</f>
        <v>△</v>
      </c>
      <c r="F30" s="234" t="n">
        <v>-38.2</v>
      </c>
      <c r="G30" s="242" t="str">
        <f aca="false">IF(H30&lt;0,"△"," ")</f>
        <v>△</v>
      </c>
      <c r="H30" s="234" t="n">
        <v>-50.5</v>
      </c>
      <c r="I30" s="235" t="n">
        <v>0.03</v>
      </c>
      <c r="J30" s="235" t="n">
        <v>0.01</v>
      </c>
      <c r="K30" s="236" t="n">
        <v>1522</v>
      </c>
      <c r="L30" s="237" t="n">
        <v>92.8</v>
      </c>
      <c r="M30" s="238" t="n">
        <v>1076</v>
      </c>
      <c r="N30" s="123" t="n">
        <v>446</v>
      </c>
      <c r="O30" s="243" t="n">
        <v>29.3</v>
      </c>
      <c r="P30" s="123" t="n">
        <v>2353</v>
      </c>
      <c r="Q30" s="123" t="n">
        <v>118</v>
      </c>
      <c r="R30" s="123" t="n">
        <v>522</v>
      </c>
      <c r="S30" s="123" t="n">
        <v>113</v>
      </c>
      <c r="T30" s="123" t="n">
        <v>327</v>
      </c>
      <c r="U30" s="123" t="n">
        <v>3</v>
      </c>
    </row>
    <row r="31" s="132" customFormat="true" ht="14.45" hidden="false" customHeight="true" outlineLevel="0" collapsed="false">
      <c r="A31" s="240"/>
      <c r="B31" s="241" t="s">
        <v>44</v>
      </c>
      <c r="C31" s="236" t="n">
        <v>1406</v>
      </c>
      <c r="D31" s="236" t="n">
        <v>4332</v>
      </c>
      <c r="E31" s="242" t="str">
        <f aca="false">IF(F31&lt;0,"△"," ")</f>
        <v>△</v>
      </c>
      <c r="F31" s="234" t="n">
        <v>-8</v>
      </c>
      <c r="G31" s="242" t="str">
        <f aca="false">IF(H31&lt;0,"△"," ")</f>
        <v> </v>
      </c>
      <c r="H31" s="234" t="n">
        <v>63.7</v>
      </c>
      <c r="I31" s="235" t="n">
        <v>0.04</v>
      </c>
      <c r="J31" s="235" t="n">
        <v>0.01</v>
      </c>
      <c r="K31" s="236" t="n">
        <v>1341</v>
      </c>
      <c r="L31" s="237" t="n">
        <v>95.4</v>
      </c>
      <c r="M31" s="238" t="n">
        <v>868</v>
      </c>
      <c r="N31" s="123" t="n">
        <v>473</v>
      </c>
      <c r="O31" s="243" t="n">
        <v>35.3</v>
      </c>
      <c r="P31" s="123" t="n">
        <v>3901</v>
      </c>
      <c r="Q31" s="123" t="n">
        <v>65</v>
      </c>
      <c r="R31" s="123" t="n">
        <v>430</v>
      </c>
      <c r="S31" s="123" t="n">
        <v>91</v>
      </c>
      <c r="T31" s="123" t="n">
        <v>281</v>
      </c>
      <c r="U31" s="123" t="n">
        <v>0</v>
      </c>
    </row>
    <row r="32" s="132" customFormat="true" ht="14.45" hidden="false" customHeight="true" outlineLevel="0" collapsed="false">
      <c r="A32" s="240"/>
      <c r="B32" s="241" t="s">
        <v>45</v>
      </c>
      <c r="C32" s="236" t="n">
        <v>1565</v>
      </c>
      <c r="D32" s="236" t="n">
        <v>3365</v>
      </c>
      <c r="E32" s="242" t="str">
        <f aca="false">IF(F32&lt;0,"△"," ")</f>
        <v>△</v>
      </c>
      <c r="F32" s="234" t="n">
        <v>-33.5</v>
      </c>
      <c r="G32" s="242" t="str">
        <f aca="false">IF(H32&lt;0,"△"," ")</f>
        <v>△</v>
      </c>
      <c r="H32" s="234" t="n">
        <v>-75.7</v>
      </c>
      <c r="I32" s="235" t="n">
        <v>0.03</v>
      </c>
      <c r="J32" s="235" t="n">
        <v>0.01</v>
      </c>
      <c r="K32" s="236" t="n">
        <v>1437</v>
      </c>
      <c r="L32" s="237" t="n">
        <v>91.8</v>
      </c>
      <c r="M32" s="238" t="n">
        <v>958</v>
      </c>
      <c r="N32" s="123" t="n">
        <v>479</v>
      </c>
      <c r="O32" s="243" t="n">
        <v>33.3</v>
      </c>
      <c r="P32" s="123" t="n">
        <v>2826</v>
      </c>
      <c r="Q32" s="123" t="n">
        <v>128</v>
      </c>
      <c r="R32" s="123" t="n">
        <v>538</v>
      </c>
      <c r="S32" s="123" t="n">
        <v>106</v>
      </c>
      <c r="T32" s="123" t="n">
        <v>357</v>
      </c>
      <c r="U32" s="123" t="n">
        <v>3</v>
      </c>
    </row>
    <row r="33" s="132" customFormat="true" ht="5.1" hidden="false" customHeight="true" outlineLevel="0" collapsed="false">
      <c r="A33" s="244"/>
      <c r="B33" s="245"/>
      <c r="C33" s="246"/>
      <c r="D33" s="246"/>
      <c r="E33" s="247"/>
      <c r="F33" s="248"/>
      <c r="G33" s="247"/>
      <c r="H33" s="248"/>
      <c r="I33" s="249"/>
      <c r="J33" s="249"/>
      <c r="K33" s="153"/>
      <c r="L33" s="248"/>
      <c r="M33" s="250"/>
      <c r="N33" s="251"/>
      <c r="O33" s="251"/>
      <c r="P33" s="251"/>
      <c r="Q33" s="251"/>
      <c r="R33" s="251"/>
      <c r="S33" s="251"/>
      <c r="T33" s="251"/>
      <c r="U33" s="252"/>
    </row>
    <row r="34" customFormat="false" ht="14.25" hidden="false" customHeight="true" outlineLevel="0" collapsed="false">
      <c r="A34" s="253" t="s">
        <v>518</v>
      </c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</sheetData>
  <mergeCells count="23">
    <mergeCell ref="A2:M2"/>
    <mergeCell ref="N4:P5"/>
    <mergeCell ref="Q4:S5"/>
    <mergeCell ref="T4:U6"/>
    <mergeCell ref="A5:B8"/>
    <mergeCell ref="C5:J6"/>
    <mergeCell ref="K6:M6"/>
    <mergeCell ref="N6:P6"/>
    <mergeCell ref="Q6:S6"/>
    <mergeCell ref="C7:C8"/>
    <mergeCell ref="D7:D8"/>
    <mergeCell ref="E7:H7"/>
    <mergeCell ref="I7:J7"/>
    <mergeCell ref="K7:K8"/>
    <mergeCell ref="N7:N8"/>
    <mergeCell ref="P7:P8"/>
    <mergeCell ref="Q7:Q8"/>
    <mergeCell ref="R7:R8"/>
    <mergeCell ref="S7:S8"/>
    <mergeCell ref="T7:T8"/>
    <mergeCell ref="U7:U8"/>
    <mergeCell ref="E8:F8"/>
    <mergeCell ref="G8:H8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2:46:53Z</dcterms:created>
  <dc:creator>chousa09</dc:creator>
  <dc:description/>
  <dc:language>en-US</dc:language>
  <cp:lastModifiedBy>asizaki</cp:lastModifiedBy>
  <cp:lastPrinted>2005-03-25T06:28:25Z</cp:lastPrinted>
  <dcterms:modified xsi:type="dcterms:W3CDTF">2005-04-21T03:58:02Z</dcterms:modified>
  <cp:revision>0</cp:revision>
  <dc:subject/>
  <dc:title/>
</cp:coreProperties>
</file>