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4-1他行為替取扱高" sheetId="1" state="visible" r:id="rId2"/>
    <sheet name="4-2業態別為替取扱高" sheetId="2" state="visible" r:id="rId3"/>
    <sheet name="4-3業態別・取扱方式別（仕向分）" sheetId="3" state="visible" r:id="rId4"/>
    <sheet name="4-4テレ為替・MTﾃﾞｰﾀ伝送取扱高" sheetId="4" state="visible" r:id="rId5"/>
    <sheet name="4-5他行為替決済高" sheetId="5" state="visible" r:id="rId6"/>
    <sheet name="4-6共同ｼｽﾃﾑ他行為替取扱高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9">
  <si>
    <r>
      <rPr>
        <b val="true"/>
        <sz val="18"/>
        <rFont val="ＭＳ Ｐゴシック"/>
        <family val="3"/>
        <charset val="128"/>
      </rPr>
      <t xml:space="preserve"> 4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1  </t>
    </r>
    <r>
      <rPr>
        <b val="true"/>
        <sz val="18"/>
        <rFont val="Noto Sans"/>
        <family val="2"/>
      </rPr>
      <t xml:space="preserve">他行為替 取扱高</t>
    </r>
  </si>
  <si>
    <t xml:space="preserve">（単位：行、店、千件、億円）</t>
  </si>
  <si>
    <t xml:space="preserve">取扱加盟銀行数   店      舗      数</t>
  </si>
  <si>
    <t xml:space="preserve">送　　  金</t>
  </si>
  <si>
    <t xml:space="preserve">振                                  込</t>
  </si>
  <si>
    <t xml:space="preserve">給  与  振  込</t>
  </si>
  <si>
    <t xml:space="preserve">代                   金                   取                   引</t>
  </si>
  <si>
    <t xml:space="preserve">合　　　　計</t>
  </si>
  <si>
    <t xml:space="preserve">１ 日 平 均 取 扱 高</t>
  </si>
  <si>
    <t xml:space="preserve">年月中</t>
  </si>
  <si>
    <t xml:space="preserve">テレ為替･ＭＴデータ伝送</t>
  </si>
  <si>
    <t xml:space="preserve">文書為替･メール振込</t>
  </si>
  <si>
    <t xml:space="preserve">計</t>
  </si>
  <si>
    <t xml:space="preserve">個   別   取   立</t>
  </si>
  <si>
    <t xml:space="preserve">集   中   取   立</t>
  </si>
  <si>
    <t xml:space="preserve">期近手形集中取立</t>
  </si>
  <si>
    <t xml:space="preserve">銀行数</t>
  </si>
  <si>
    <t xml:space="preserve">店舗数</t>
  </si>
  <si>
    <t xml:space="preserve">件  数</t>
  </si>
  <si>
    <t xml:space="preserve">金  額</t>
  </si>
  <si>
    <t xml:space="preserve">件   数</t>
  </si>
  <si>
    <t xml:space="preserve">金    額</t>
  </si>
  <si>
    <t xml:space="preserve">平成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4.  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5.  1</t>
  </si>
  <si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2  </t>
    </r>
    <r>
      <rPr>
        <b val="true"/>
        <sz val="18"/>
        <rFont val="Noto Sans"/>
        <family val="2"/>
      </rPr>
      <t xml:space="preserve">業態別為替取扱高</t>
    </r>
  </si>
  <si>
    <r>
      <rPr>
        <sz val="11"/>
        <rFont val="Noto Sans"/>
        <family val="2"/>
      </rPr>
      <t xml:space="preserve">（１）  種類別 （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中）</t>
    </r>
  </si>
  <si>
    <t xml:space="preserve"> （単位：千件、億円）</t>
  </si>
  <si>
    <t xml:space="preserve">（２）  年別推移</t>
  </si>
  <si>
    <t xml:space="preserve">           （単位：千件、億円）</t>
  </si>
  <si>
    <t xml:space="preserve">　　　　　　　　　　　為替種類
　業　態</t>
  </si>
  <si>
    <t xml:space="preserve">送     金</t>
  </si>
  <si>
    <t xml:space="preserve">振           込</t>
  </si>
  <si>
    <t xml:space="preserve">給 与 振 込</t>
  </si>
  <si>
    <t xml:space="preserve">代 金 取 立</t>
  </si>
  <si>
    <t xml:space="preserve">合         計</t>
  </si>
  <si>
    <r>
      <rPr>
        <sz val="11"/>
        <rFont val="ＭＳ Ｐ明朝"/>
        <family val="1"/>
        <charset val="128"/>
      </rPr>
      <t xml:space="preserve">12  </t>
    </r>
    <r>
      <rPr>
        <sz val="11"/>
        <rFont val="Noto Sans"/>
        <family val="2"/>
      </rPr>
      <t xml:space="preserve">年  中</t>
    </r>
  </si>
  <si>
    <r>
      <rPr>
        <sz val="11"/>
        <rFont val="ＭＳ Ｐ明朝"/>
        <family val="1"/>
        <charset val="128"/>
      </rPr>
      <t xml:space="preserve">13  </t>
    </r>
    <r>
      <rPr>
        <sz val="11"/>
        <rFont val="Noto Sans"/>
        <family val="2"/>
      </rPr>
      <t xml:space="preserve">年  中</t>
    </r>
  </si>
  <si>
    <r>
      <rPr>
        <sz val="11"/>
        <rFont val="ＭＳ Ｐ明朝"/>
        <family val="1"/>
        <charset val="128"/>
      </rPr>
      <t xml:space="preserve">14  </t>
    </r>
    <r>
      <rPr>
        <sz val="11"/>
        <rFont val="Noto Sans"/>
        <family val="2"/>
      </rPr>
      <t xml:space="preserve">年  中</t>
    </r>
  </si>
  <si>
    <r>
      <rPr>
        <sz val="11"/>
        <rFont val="ＭＳ Ｐ明朝"/>
        <family val="1"/>
        <charset val="128"/>
      </rPr>
      <t xml:space="preserve">15  </t>
    </r>
    <r>
      <rPr>
        <sz val="11"/>
        <rFont val="Noto Sans"/>
        <family val="2"/>
      </rPr>
      <t xml:space="preserve">年  中</t>
    </r>
  </si>
  <si>
    <t xml:space="preserve">件数</t>
  </si>
  <si>
    <t xml:space="preserve">金額</t>
  </si>
  <si>
    <t xml:space="preserve">件    数</t>
  </si>
  <si>
    <t xml:space="preserve">金   額</t>
  </si>
  <si>
    <t xml:space="preserve">仕　向（委託）</t>
  </si>
  <si>
    <t xml:space="preserve">都市銀行</t>
  </si>
  <si>
    <t xml:space="preserve">地方銀行</t>
  </si>
  <si>
    <t xml:space="preserve">地方銀行Ⅱ</t>
  </si>
  <si>
    <t xml:space="preserve">信託銀行</t>
  </si>
  <si>
    <t xml:space="preserve">－</t>
  </si>
  <si>
    <t xml:space="preserve">長期信用銀行</t>
  </si>
  <si>
    <t xml:space="preserve">商中・外銀等</t>
  </si>
  <si>
    <t xml:space="preserve">しんきん中金・信用金庫</t>
  </si>
  <si>
    <t xml:space="preserve">全信組連・信用組合</t>
  </si>
  <si>
    <t xml:space="preserve">労金連・労働金庫</t>
  </si>
  <si>
    <t xml:space="preserve">農中・信連・信漁連・農協</t>
  </si>
  <si>
    <t xml:space="preserve">被仕向（受託）</t>
  </si>
  <si>
    <t xml:space="preserve">合               計</t>
  </si>
  <si>
    <t xml:space="preserve">（注）  「商中・外銀等」は、商工中金、外国銀行、ジャパンネット銀行、アイワイバンク銀行およびソニー銀行。</t>
  </si>
  <si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3  </t>
    </r>
    <r>
      <rPr>
        <b val="true"/>
        <sz val="18"/>
        <rFont val="Noto Sans"/>
        <family val="2"/>
      </rPr>
      <t xml:space="preserve">業態別・取扱方式別（仕向分）</t>
    </r>
  </si>
  <si>
    <r>
      <rPr>
        <sz val="11"/>
        <rFont val="Noto Sans"/>
        <family val="2"/>
      </rPr>
      <t xml:space="preserve">（１） 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中</t>
    </r>
  </si>
  <si>
    <t xml:space="preserve"> （単位：千件、億円、％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  利用率（件数）の推移</t>
    </r>
  </si>
  <si>
    <t xml:space="preserve"> （単位：％）</t>
  </si>
  <si>
    <t xml:space="preserve">　　　　　　　　　　　　取扱方式
　業　態</t>
  </si>
  <si>
    <t xml:space="preserve">テ レ 為 替</t>
  </si>
  <si>
    <t xml:space="preserve">メ ー ル 振 込</t>
  </si>
  <si>
    <t xml:space="preserve">交  換  振  込</t>
  </si>
  <si>
    <t xml:space="preserve">合        計</t>
  </si>
  <si>
    <t xml:space="preserve">　　　　　　　取扱方式
業　態
</t>
  </si>
  <si>
    <t xml:space="preserve">テ   レ   為   替</t>
  </si>
  <si>
    <t xml:space="preserve">メ  ー  ル  振  込</t>
  </si>
  <si>
    <t xml:space="preserve">交   換   振   込</t>
  </si>
  <si>
    <t xml:space="preserve">全加盟銀行</t>
  </si>
  <si>
    <t xml:space="preserve">農林中金・信連・信漁連・農協</t>
  </si>
  <si>
    <t xml:space="preserve">その他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本計数は通信日基準である。</t>
    </r>
  </si>
  <si>
    <r>
      <rPr>
        <sz val="10"/>
        <rFont val="ＭＳ Ｐ明朝"/>
        <family val="1"/>
        <charset val="128"/>
      </rPr>
      <t xml:space="preserve">        2. </t>
    </r>
    <r>
      <rPr>
        <sz val="10"/>
        <rFont val="Noto Sans"/>
        <family val="2"/>
      </rPr>
      <t xml:space="preserve">「その他」には、商工中金、ジャパンネット銀行、アイワイバンク銀行、ソニー銀行、シティバンク、ジェー・ピー・モルガン・チェース・バンク、</t>
    </r>
  </si>
  <si>
    <t xml:space="preserve">          アメリカ銀行、香港上海銀行を含む。</t>
  </si>
  <si>
    <r>
      <rPr>
        <sz val="10"/>
        <rFont val="ＭＳ Ｐ明朝"/>
        <family val="1"/>
        <charset val="128"/>
      </rPr>
      <t xml:space="preserve">        3. </t>
    </r>
    <r>
      <rPr>
        <sz val="10"/>
        <rFont val="Noto Sans"/>
        <family val="2"/>
      </rPr>
      <t xml:space="preserve">メール振込には、共同接続銀行の業態内メール振込は含まない。</t>
    </r>
  </si>
  <si>
    <r>
      <rPr>
        <sz val="10"/>
        <rFont val="ＭＳ Ｐ明朝"/>
        <family val="1"/>
        <charset val="128"/>
      </rPr>
      <t xml:space="preserve">        4. </t>
    </r>
    <r>
      <rPr>
        <sz val="10"/>
        <rFont val="Noto Sans"/>
        <family val="2"/>
      </rPr>
      <t xml:space="preserve">（  ）は前年同月比、＜ ＞は構成比である。なお、構成比は全加盟銀行の件数に対する各業態の比率である。</t>
    </r>
  </si>
  <si>
    <r>
      <rPr>
        <sz val="10"/>
        <rFont val="ＭＳ Ｐ明朝"/>
        <family val="1"/>
        <charset val="128"/>
      </rPr>
      <t xml:space="preserve">        5. </t>
    </r>
    <r>
      <rPr>
        <sz val="10"/>
        <rFont val="Noto Sans"/>
        <family val="2"/>
      </rPr>
      <t xml:space="preserve">「テレ為替」には、ＭＴデータ伝送による先日付振込を、「メール振込」には、ＭＴデータ伝送による文書為替を含む。</t>
    </r>
  </si>
  <si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4  </t>
    </r>
    <r>
      <rPr>
        <b val="true"/>
        <sz val="18"/>
        <rFont val="Noto Sans"/>
        <family val="2"/>
      </rPr>
      <t xml:space="preserve">テレ為替・ＭＴデータ伝送取扱高</t>
    </r>
  </si>
  <si>
    <r>
      <rPr>
        <sz val="10"/>
        <rFont val="Noto Sans"/>
        <family val="2"/>
      </rPr>
      <t xml:space="preserve">（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千件、億円、％）</t>
    </r>
  </si>
  <si>
    <t xml:space="preserve">テ           レ           為           替</t>
  </si>
  <si>
    <t xml:space="preserve">Ｍ    Ｔ    デ    ー    タ    伝    送</t>
  </si>
  <si>
    <t xml:space="preserve">う ち</t>
  </si>
  <si>
    <t xml:space="preserve">前年比</t>
  </si>
  <si>
    <t xml:space="preserve">金      額</t>
  </si>
  <si>
    <t xml:space="preserve">振    込  </t>
  </si>
  <si>
    <t xml:space="preserve">給与振込</t>
  </si>
  <si>
    <t xml:space="preserve">（件数）</t>
  </si>
  <si>
    <t xml:space="preserve">△</t>
  </si>
  <si>
    <r>
      <rPr>
        <b val="true"/>
        <sz val="18"/>
        <rFont val="ＭＳ Ｐゴシック"/>
        <family val="3"/>
        <charset val="128"/>
      </rPr>
      <t xml:space="preserve"> 4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5  </t>
    </r>
    <r>
      <rPr>
        <b val="true"/>
        <sz val="18"/>
        <rFont val="Noto Sans"/>
        <family val="2"/>
      </rPr>
      <t xml:space="preserve">他行為替決済高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中</t>
    </r>
  </si>
  <si>
    <r>
      <rPr>
        <sz val="10"/>
        <rFont val="Noto Sans"/>
        <family val="2"/>
      </rPr>
      <t xml:space="preserve">（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千件、億円）</t>
    </r>
  </si>
  <si>
    <t xml:space="preserve">決  済  高</t>
  </si>
  <si>
    <t xml:space="preserve">入        金</t>
  </si>
  <si>
    <t xml:space="preserve">引        落  </t>
  </si>
  <si>
    <t xml:space="preserve">決　済　額</t>
  </si>
  <si>
    <t xml:space="preserve">業    態 </t>
  </si>
  <si>
    <t xml:space="preserve">件      数</t>
  </si>
  <si>
    <t xml:space="preserve">外国銀行</t>
  </si>
  <si>
    <t xml:space="preserve">商工中金等</t>
  </si>
  <si>
    <t xml:space="preserve">合計</t>
  </si>
  <si>
    <r>
      <rPr>
        <sz val="9"/>
        <rFont val="Noto Sans"/>
        <family val="2"/>
      </rPr>
      <t xml:space="preserve">（注） </t>
    </r>
    <r>
      <rPr>
        <sz val="9"/>
        <rFont val="ＭＳ Ｐ明朝"/>
        <family val="1"/>
        <charset val="128"/>
      </rPr>
      <t xml:space="preserve">1. </t>
    </r>
    <r>
      <rPr>
        <sz val="9"/>
        <rFont val="Noto Sans"/>
        <family val="2"/>
      </rPr>
      <t xml:space="preserve">「商工中金等」は、商工中金、ジャパンネット銀行、アイワイバンク銀行およびソニー銀行。</t>
    </r>
  </si>
  <si>
    <r>
      <rPr>
        <sz val="9"/>
        <rFont val="ＭＳ Ｐ明朝"/>
        <family val="1"/>
        <charset val="128"/>
      </rPr>
      <t xml:space="preserve">        2. </t>
    </r>
    <r>
      <rPr>
        <sz val="9"/>
        <rFont val="Noto Sans"/>
        <family val="2"/>
      </rPr>
      <t xml:space="preserve">決済額の｢△｣は負けを示す。</t>
    </r>
  </si>
  <si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6  </t>
    </r>
    <r>
      <rPr>
        <b val="true"/>
        <sz val="18"/>
        <rFont val="Noto Sans"/>
        <family val="2"/>
      </rPr>
      <t xml:space="preserve">共同システムにおける他行為替取扱高</t>
    </r>
  </si>
  <si>
    <t xml:space="preserve">バンキング九州共同</t>
  </si>
  <si>
    <t xml:space="preserve">全 国 信 用 金 庫</t>
  </si>
  <si>
    <t xml:space="preserve">全 国 信 用 組 合</t>
  </si>
  <si>
    <t xml:space="preserve">全 国 労 働 金 庫</t>
  </si>
  <si>
    <t xml:space="preserve">系 統 為 替 オ ン</t>
  </si>
  <si>
    <t xml:space="preserve">オンラインシステム</t>
  </si>
  <si>
    <t xml:space="preserve">データ通信システム</t>
  </si>
  <si>
    <t xml:space="preserve">ラ イ ン シ ス テ ム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@"/>
    <numFmt numFmtId="167" formatCode="[$-409]#,##0"/>
    <numFmt numFmtId="168" formatCode="#,##0\ ;\-#,##0\ ;;"/>
    <numFmt numFmtId="169" formatCode="@"/>
    <numFmt numFmtId="170" formatCode="#,##0;&quot;△ &quot;#,##0"/>
    <numFmt numFmtId="171" formatCode="0.0;&quot;△ &quot;0.0"/>
    <numFmt numFmtId="172" formatCode="#,##0.0"/>
    <numFmt numFmtId="173" formatCode="\(#,##0.0\);&quot;(△&quot;0.0\)"/>
    <numFmt numFmtId="174" formatCode="\&lt;#,##0.0\&gt;"/>
    <numFmt numFmtId="175" formatCode="#,##0.0;&quot;△ &quot;#,##0.0"/>
    <numFmt numFmtId="176" formatCode="#,##0.0;#,##0.0"/>
    <numFmt numFmtId="177" formatCode="#,##0_ "/>
    <numFmt numFmtId="178" formatCode="General"/>
    <numFmt numFmtId="179" formatCode="#,##0;#,##0"/>
    <numFmt numFmtId="180" formatCode="#,##0;\-#,##0;\－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明朝"/>
      <family val="3"/>
      <charset val="128"/>
    </font>
    <font>
      <sz val="10.5"/>
      <name val="ＭＳ Ｐ明朝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7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0"/>
      <charset val="128"/>
    </font>
    <font>
      <sz val="12"/>
      <name val="ＭＳ Ｐ明朝"/>
      <family val="1"/>
      <charset val="128"/>
    </font>
    <font>
      <sz val="9.5"/>
      <name val="ＭＳ Ｐ明朝"/>
      <family val="1"/>
      <charset val="128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19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left" vertical="bottom" textRotation="255" wrapText="false" indent="0" shrinkToFit="false"/>
      <protection locked="true" hidden="false"/>
    </xf>
    <xf numFmtId="169" fontId="13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9" fontId="2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1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-2内国為替取扱状況（業態別為替取扱高）" xfId="20"/>
    <cellStyle name="標準_4-3内国為替取扱状況（業態別取扱方式別）" xfId="21"/>
    <cellStyle name="標準_4-4・4-5・4-6内国為替取扱状況（テレ為替他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3</xdr:col>
      <xdr:colOff>1080</xdr:colOff>
      <xdr:row>3</xdr:row>
      <xdr:rowOff>180720</xdr:rowOff>
    </xdr:to>
    <xdr:sp>
      <xdr:nvSpPr>
        <xdr:cNvPr id="0" name="Line 1"/>
        <xdr:cNvSpPr/>
      </xdr:nvSpPr>
      <xdr:spPr>
        <a:xfrm flipH="1" flipV="1">
          <a:off x="0" y="476280"/>
          <a:ext cx="24192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24"/>
    <col collapsed="false" customWidth="true" hidden="false" outlineLevel="0" max="3" min="3" style="2" width="6.62"/>
    <col collapsed="false" customWidth="true" hidden="false" outlineLevel="0" max="4" min="4" style="2" width="7.62"/>
    <col collapsed="false" customWidth="true" hidden="false" outlineLevel="0" max="5" min="5" style="1" width="6.12"/>
    <col collapsed="false" customWidth="true" hidden="false" outlineLevel="0" max="6" min="6" style="1" width="6.62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10" min="9" style="1" width="8.62"/>
    <col collapsed="false" customWidth="true" hidden="false" outlineLevel="0" max="11" min="11" style="1" width="9.99"/>
    <col collapsed="false" customWidth="true" hidden="false" outlineLevel="0" max="12" min="12" style="1" width="11.62"/>
    <col collapsed="false" customWidth="true" hidden="false" outlineLevel="0" max="13" min="13" style="1" width="8.62"/>
    <col collapsed="false" customWidth="true" hidden="false" outlineLevel="0" max="14" min="14" style="1" width="9.62"/>
    <col collapsed="false" customWidth="true" hidden="false" outlineLevel="0" max="22" min="15" style="1" width="8.62"/>
    <col collapsed="false" customWidth="true" hidden="false" outlineLevel="0" max="23" min="23" style="1" width="10.25"/>
    <col collapsed="false" customWidth="true" hidden="false" outlineLevel="0" max="24" min="24" style="1" width="11.62"/>
    <col collapsed="false" customWidth="true" hidden="false" outlineLevel="0" max="25" min="25" style="1" width="8.62"/>
    <col collapsed="false" customWidth="true" hidden="false" outlineLevel="0" max="26" min="26" style="3" width="10.62"/>
    <col collapsed="false" customWidth="false" hidden="false" outlineLevel="0" max="27" min="27" style="1" width="6.49"/>
    <col collapsed="false" customWidth="true" hidden="false" outlineLevel="0" max="33" min="28" style="1" width="10.62"/>
    <col collapsed="false" customWidth="false" hidden="false" outlineLevel="0" max="257" min="34" style="1" width="6.49"/>
  </cols>
  <sheetData>
    <row r="1" customFormat="false" ht="24.75" hidden="false" customHeight="true" outlineLevel="0" collapsed="false">
      <c r="A1" s="4" t="s">
        <v>0</v>
      </c>
      <c r="K1" s="5"/>
      <c r="M1" s="6"/>
      <c r="N1" s="5"/>
      <c r="O1" s="5"/>
      <c r="P1" s="7"/>
      <c r="Q1" s="7"/>
    </row>
    <row r="2" customFormat="false" ht="15.75" hidden="false" customHeight="true" outlineLevel="0" collapsed="false">
      <c r="A2" s="3"/>
      <c r="B2" s="3"/>
      <c r="F2" s="8"/>
      <c r="Z2" s="9" t="s">
        <v>1</v>
      </c>
    </row>
    <row r="3" s="2" customFormat="true" ht="15.95" hidden="false" customHeight="true" outlineLevel="0" collapsed="false">
      <c r="A3" s="10"/>
      <c r="B3" s="11"/>
      <c r="C3" s="12" t="s">
        <v>2</v>
      </c>
      <c r="D3" s="12"/>
      <c r="E3" s="13" t="s">
        <v>3</v>
      </c>
      <c r="F3" s="13"/>
      <c r="G3" s="13" t="s">
        <v>4</v>
      </c>
      <c r="H3" s="13"/>
      <c r="I3" s="13"/>
      <c r="J3" s="13"/>
      <c r="K3" s="13"/>
      <c r="L3" s="13"/>
      <c r="M3" s="14" t="s">
        <v>5</v>
      </c>
      <c r="N3" s="14"/>
      <c r="O3" s="15" t="s">
        <v>6</v>
      </c>
      <c r="P3" s="15"/>
      <c r="Q3" s="15"/>
      <c r="R3" s="15"/>
      <c r="S3" s="15"/>
      <c r="T3" s="15"/>
      <c r="U3" s="15"/>
      <c r="V3" s="15"/>
      <c r="W3" s="13" t="s">
        <v>7</v>
      </c>
      <c r="X3" s="13"/>
      <c r="Y3" s="14" t="s">
        <v>8</v>
      </c>
      <c r="Z3" s="14"/>
      <c r="AA3" s="16"/>
    </row>
    <row r="4" s="22" customFormat="true" ht="15.95" hidden="false" customHeight="true" outlineLevel="0" collapsed="false">
      <c r="A4" s="17" t="s">
        <v>9</v>
      </c>
      <c r="B4" s="17"/>
      <c r="C4" s="12"/>
      <c r="D4" s="12"/>
      <c r="E4" s="13"/>
      <c r="F4" s="13"/>
      <c r="G4" s="18" t="s">
        <v>10</v>
      </c>
      <c r="H4" s="18"/>
      <c r="I4" s="18" t="s">
        <v>11</v>
      </c>
      <c r="J4" s="18"/>
      <c r="K4" s="18" t="s">
        <v>12</v>
      </c>
      <c r="L4" s="18"/>
      <c r="M4" s="19" t="s">
        <v>10</v>
      </c>
      <c r="N4" s="19"/>
      <c r="O4" s="20" t="s">
        <v>13</v>
      </c>
      <c r="P4" s="20"/>
      <c r="Q4" s="18" t="s">
        <v>14</v>
      </c>
      <c r="R4" s="18"/>
      <c r="S4" s="18" t="s">
        <v>15</v>
      </c>
      <c r="T4" s="18"/>
      <c r="U4" s="18" t="s">
        <v>12</v>
      </c>
      <c r="V4" s="18"/>
      <c r="W4" s="13"/>
      <c r="X4" s="13"/>
      <c r="Y4" s="14"/>
      <c r="Z4" s="14"/>
      <c r="AA4" s="21"/>
    </row>
    <row r="5" s="26" customFormat="true" ht="15.95" hidden="false" customHeight="true" outlineLevel="0" collapsed="false">
      <c r="A5" s="23"/>
      <c r="B5" s="24"/>
      <c r="C5" s="25" t="s">
        <v>16</v>
      </c>
      <c r="D5" s="18" t="s">
        <v>17</v>
      </c>
      <c r="E5" s="25" t="s">
        <v>18</v>
      </c>
      <c r="F5" s="25" t="s">
        <v>19</v>
      </c>
      <c r="G5" s="25" t="s">
        <v>18</v>
      </c>
      <c r="H5" s="25" t="s">
        <v>19</v>
      </c>
      <c r="I5" s="25" t="s">
        <v>18</v>
      </c>
      <c r="J5" s="25" t="s">
        <v>19</v>
      </c>
      <c r="K5" s="25" t="s">
        <v>18</v>
      </c>
      <c r="L5" s="25" t="s">
        <v>19</v>
      </c>
      <c r="M5" s="25" t="s">
        <v>18</v>
      </c>
      <c r="N5" s="25" t="s">
        <v>19</v>
      </c>
      <c r="O5" s="20" t="s">
        <v>18</v>
      </c>
      <c r="P5" s="25" t="s">
        <v>19</v>
      </c>
      <c r="Q5" s="25" t="s">
        <v>18</v>
      </c>
      <c r="R5" s="25" t="s">
        <v>19</v>
      </c>
      <c r="S5" s="25" t="s">
        <v>18</v>
      </c>
      <c r="T5" s="25" t="s">
        <v>19</v>
      </c>
      <c r="U5" s="25" t="s">
        <v>18</v>
      </c>
      <c r="V5" s="25" t="s">
        <v>19</v>
      </c>
      <c r="W5" s="25" t="s">
        <v>20</v>
      </c>
      <c r="X5" s="25" t="s">
        <v>21</v>
      </c>
      <c r="Y5" s="25" t="s">
        <v>20</v>
      </c>
      <c r="Z5" s="25" t="s">
        <v>21</v>
      </c>
      <c r="AA5" s="21"/>
    </row>
    <row r="6" s="31" customFormat="true" ht="26.1" hidden="false" customHeight="true" outlineLevel="0" collapsed="false">
      <c r="A6" s="27" t="s">
        <v>22</v>
      </c>
      <c r="B6" s="28" t="s">
        <v>23</v>
      </c>
      <c r="C6" s="29" t="n">
        <v>4870</v>
      </c>
      <c r="D6" s="29" t="n">
        <v>43684</v>
      </c>
      <c r="E6" s="29" t="n">
        <v>142</v>
      </c>
      <c r="F6" s="29" t="n">
        <v>4458</v>
      </c>
      <c r="G6" s="29" t="n">
        <v>434821</v>
      </c>
      <c r="H6" s="29" t="n">
        <v>15359859</v>
      </c>
      <c r="I6" s="29" t="n">
        <v>17983</v>
      </c>
      <c r="J6" s="29" t="n">
        <v>32005</v>
      </c>
      <c r="K6" s="29" t="n">
        <v>452802</v>
      </c>
      <c r="L6" s="29" t="n">
        <v>15391866</v>
      </c>
      <c r="M6" s="29" t="n">
        <v>88638</v>
      </c>
      <c r="N6" s="29" t="n">
        <v>175321</v>
      </c>
      <c r="O6" s="30" t="n">
        <v>10757</v>
      </c>
      <c r="P6" s="29" t="n">
        <v>117814</v>
      </c>
      <c r="Q6" s="29" t="n">
        <v>18889</v>
      </c>
      <c r="R6" s="29" t="n">
        <v>275977</v>
      </c>
      <c r="S6" s="29" t="n">
        <v>3465</v>
      </c>
      <c r="T6" s="29" t="n">
        <v>30152</v>
      </c>
      <c r="U6" s="29" t="n">
        <v>33110</v>
      </c>
      <c r="V6" s="29" t="n">
        <v>423945</v>
      </c>
      <c r="W6" s="29" t="n">
        <v>574694</v>
      </c>
      <c r="X6" s="29" t="n">
        <v>15995587</v>
      </c>
      <c r="Y6" s="29" t="n">
        <v>2298</v>
      </c>
      <c r="Z6" s="29" t="n">
        <v>63982</v>
      </c>
      <c r="AB6" s="32"/>
      <c r="AC6" s="32"/>
      <c r="AE6" s="32"/>
      <c r="AF6" s="32"/>
    </row>
    <row r="7" s="31" customFormat="true" ht="26.1" hidden="false" customHeight="true" outlineLevel="0" collapsed="false">
      <c r="A7" s="33"/>
      <c r="B7" s="28" t="s">
        <v>24</v>
      </c>
      <c r="C7" s="29" t="n">
        <v>4737</v>
      </c>
      <c r="D7" s="29" t="n">
        <v>44281</v>
      </c>
      <c r="E7" s="29" t="n">
        <v>140</v>
      </c>
      <c r="F7" s="29" t="n">
        <v>5378</v>
      </c>
      <c r="G7" s="29" t="n">
        <v>486280</v>
      </c>
      <c r="H7" s="29" t="n">
        <v>17959139</v>
      </c>
      <c r="I7" s="29" t="n">
        <v>22463</v>
      </c>
      <c r="J7" s="29" t="n">
        <v>42775</v>
      </c>
      <c r="K7" s="29" t="n">
        <v>508744</v>
      </c>
      <c r="L7" s="29" t="n">
        <v>18001914</v>
      </c>
      <c r="M7" s="29" t="n">
        <v>102000</v>
      </c>
      <c r="N7" s="29" t="n">
        <v>208096</v>
      </c>
      <c r="O7" s="30" t="n">
        <v>10938</v>
      </c>
      <c r="P7" s="29" t="n">
        <v>136755</v>
      </c>
      <c r="Q7" s="29" t="n">
        <v>19951</v>
      </c>
      <c r="R7" s="29" t="n">
        <v>312309</v>
      </c>
      <c r="S7" s="29" t="n">
        <v>3472</v>
      </c>
      <c r="T7" s="29" t="n">
        <v>34065</v>
      </c>
      <c r="U7" s="29" t="n">
        <v>34360</v>
      </c>
      <c r="V7" s="29" t="n">
        <v>483127</v>
      </c>
      <c r="W7" s="29" t="n">
        <v>645246</v>
      </c>
      <c r="X7" s="29" t="n">
        <v>18698595</v>
      </c>
      <c r="Y7" s="29" t="n">
        <v>2612</v>
      </c>
      <c r="Z7" s="29" t="n">
        <v>75702</v>
      </c>
      <c r="AB7" s="32"/>
      <c r="AC7" s="32"/>
      <c r="AE7" s="32"/>
      <c r="AF7" s="32"/>
    </row>
    <row r="8" s="31" customFormat="true" ht="26.1" hidden="false" customHeight="true" outlineLevel="0" collapsed="false">
      <c r="A8" s="33"/>
      <c r="B8" s="28" t="s">
        <v>25</v>
      </c>
      <c r="C8" s="29" t="n">
        <v>4593</v>
      </c>
      <c r="D8" s="29" t="n">
        <v>44766</v>
      </c>
      <c r="E8" s="29" t="n">
        <v>134</v>
      </c>
      <c r="F8" s="29" t="n">
        <v>2948</v>
      </c>
      <c r="G8" s="29" t="n">
        <v>542252</v>
      </c>
      <c r="H8" s="29" t="n">
        <v>16980325</v>
      </c>
      <c r="I8" s="29" t="n">
        <v>23643</v>
      </c>
      <c r="J8" s="29" t="n">
        <v>51615</v>
      </c>
      <c r="K8" s="29" t="n">
        <v>567933</v>
      </c>
      <c r="L8" s="29" t="n">
        <v>17031941</v>
      </c>
      <c r="M8" s="29" t="n">
        <v>117092</v>
      </c>
      <c r="N8" s="29" t="n">
        <v>245483</v>
      </c>
      <c r="O8" s="30" t="n">
        <v>10497</v>
      </c>
      <c r="P8" s="29" t="n">
        <v>130291</v>
      </c>
      <c r="Q8" s="29" t="n">
        <v>19256</v>
      </c>
      <c r="R8" s="29" t="n">
        <v>320056</v>
      </c>
      <c r="S8" s="29" t="n">
        <v>3359</v>
      </c>
      <c r="T8" s="29" t="n">
        <v>34819</v>
      </c>
      <c r="U8" s="29" t="n">
        <v>33111</v>
      </c>
      <c r="V8" s="29" t="n">
        <v>485170</v>
      </c>
      <c r="W8" s="29" t="n">
        <v>718273</v>
      </c>
      <c r="X8" s="29" t="n">
        <v>17765541</v>
      </c>
      <c r="Y8" s="29" t="n">
        <v>2907</v>
      </c>
      <c r="Z8" s="29" t="n">
        <v>71925</v>
      </c>
      <c r="AB8" s="32"/>
      <c r="AC8" s="32"/>
      <c r="AE8" s="32"/>
      <c r="AF8" s="32"/>
    </row>
    <row r="9" s="31" customFormat="true" ht="26.1" hidden="false" customHeight="true" outlineLevel="0" collapsed="false">
      <c r="A9" s="33"/>
      <c r="B9" s="28" t="s">
        <v>26</v>
      </c>
      <c r="C9" s="29" t="n">
        <v>4327</v>
      </c>
      <c r="D9" s="29" t="n">
        <v>45086</v>
      </c>
      <c r="E9" s="29" t="n">
        <v>128</v>
      </c>
      <c r="F9" s="29" t="n">
        <v>2256</v>
      </c>
      <c r="G9" s="29" t="n">
        <v>591256</v>
      </c>
      <c r="H9" s="29" t="n">
        <v>16457118</v>
      </c>
      <c r="I9" s="29" t="n">
        <v>27302</v>
      </c>
      <c r="J9" s="29" t="n">
        <v>54707</v>
      </c>
      <c r="K9" s="29" t="n">
        <v>618558</v>
      </c>
      <c r="L9" s="29" t="n">
        <v>16511825</v>
      </c>
      <c r="M9" s="29" t="n">
        <v>128150</v>
      </c>
      <c r="N9" s="29" t="n">
        <v>270388</v>
      </c>
      <c r="O9" s="30" t="n">
        <v>10018</v>
      </c>
      <c r="P9" s="29" t="n">
        <v>117989</v>
      </c>
      <c r="Q9" s="29" t="n">
        <v>19031</v>
      </c>
      <c r="R9" s="29" t="n">
        <v>318203</v>
      </c>
      <c r="S9" s="29" t="n">
        <v>3199</v>
      </c>
      <c r="T9" s="29" t="n">
        <v>31543</v>
      </c>
      <c r="U9" s="29" t="n">
        <v>32247</v>
      </c>
      <c r="V9" s="29" t="n">
        <v>467735</v>
      </c>
      <c r="W9" s="29" t="n">
        <v>779083</v>
      </c>
      <c r="X9" s="29" t="n">
        <v>17252203</v>
      </c>
      <c r="Y9" s="29" t="n">
        <v>3141</v>
      </c>
      <c r="Z9" s="29" t="n">
        <v>69565</v>
      </c>
      <c r="AB9" s="32"/>
      <c r="AC9" s="32"/>
      <c r="AE9" s="32"/>
      <c r="AF9" s="32"/>
    </row>
    <row r="10" s="31" customFormat="true" ht="26.1" hidden="false" customHeight="true" outlineLevel="0" collapsed="false">
      <c r="A10" s="33"/>
      <c r="B10" s="28" t="s">
        <v>27</v>
      </c>
      <c r="C10" s="29" t="n">
        <v>4001</v>
      </c>
      <c r="D10" s="29" t="n">
        <v>45149</v>
      </c>
      <c r="E10" s="29" t="n">
        <v>121</v>
      </c>
      <c r="F10" s="29" t="n">
        <v>2230</v>
      </c>
      <c r="G10" s="29" t="n">
        <v>630113</v>
      </c>
      <c r="H10" s="29" t="n">
        <v>17155730</v>
      </c>
      <c r="I10" s="29" t="n">
        <v>30426</v>
      </c>
      <c r="J10" s="29" t="n">
        <v>57879</v>
      </c>
      <c r="K10" s="29" t="n">
        <v>660540</v>
      </c>
      <c r="L10" s="29" t="n">
        <v>17213609</v>
      </c>
      <c r="M10" s="29" t="n">
        <v>135478</v>
      </c>
      <c r="N10" s="29" t="n">
        <v>285046</v>
      </c>
      <c r="O10" s="30" t="n">
        <v>9448</v>
      </c>
      <c r="P10" s="29" t="n">
        <v>110648</v>
      </c>
      <c r="Q10" s="29" t="n">
        <v>17789</v>
      </c>
      <c r="R10" s="29" t="n">
        <v>291722</v>
      </c>
      <c r="S10" s="29" t="n">
        <v>3011</v>
      </c>
      <c r="T10" s="29" t="n">
        <v>29118</v>
      </c>
      <c r="U10" s="29" t="n">
        <v>30248</v>
      </c>
      <c r="V10" s="29" t="n">
        <v>431488</v>
      </c>
      <c r="W10" s="29" t="n">
        <v>826386</v>
      </c>
      <c r="X10" s="29" t="n">
        <v>17932372</v>
      </c>
      <c r="Y10" s="29" t="n">
        <v>3359</v>
      </c>
      <c r="Z10" s="29" t="n">
        <v>72895</v>
      </c>
      <c r="AB10" s="32"/>
      <c r="AC10" s="32"/>
      <c r="AE10" s="32"/>
      <c r="AF10" s="32"/>
    </row>
    <row r="11" s="31" customFormat="true" ht="26.1" hidden="false" customHeight="true" outlineLevel="0" collapsed="false">
      <c r="A11" s="33"/>
      <c r="B11" s="28" t="s">
        <v>28</v>
      </c>
      <c r="C11" s="29" t="n">
        <v>3755</v>
      </c>
      <c r="D11" s="29" t="n">
        <v>44858</v>
      </c>
      <c r="E11" s="29" t="n">
        <v>118</v>
      </c>
      <c r="F11" s="29" t="n">
        <v>2452</v>
      </c>
      <c r="G11" s="29" t="n">
        <v>669174</v>
      </c>
      <c r="H11" s="29" t="n">
        <v>18146783</v>
      </c>
      <c r="I11" s="29" t="n">
        <v>30775</v>
      </c>
      <c r="J11" s="29" t="n">
        <v>57575</v>
      </c>
      <c r="K11" s="29" t="n">
        <v>699949</v>
      </c>
      <c r="L11" s="29" t="n">
        <v>18204358</v>
      </c>
      <c r="M11" s="29" t="n">
        <v>144061</v>
      </c>
      <c r="N11" s="29" t="n">
        <v>308109</v>
      </c>
      <c r="O11" s="30" t="n">
        <v>9314</v>
      </c>
      <c r="P11" s="29" t="n">
        <v>106685</v>
      </c>
      <c r="Q11" s="29" t="n">
        <v>17968</v>
      </c>
      <c r="R11" s="29" t="n">
        <v>289106</v>
      </c>
      <c r="S11" s="29" t="n">
        <v>2881</v>
      </c>
      <c r="T11" s="29" t="n">
        <v>26651</v>
      </c>
      <c r="U11" s="29" t="n">
        <v>30162</v>
      </c>
      <c r="V11" s="29" t="n">
        <v>422442</v>
      </c>
      <c r="W11" s="29" t="n">
        <v>874290</v>
      </c>
      <c r="X11" s="29" t="n">
        <v>18937362</v>
      </c>
      <c r="Y11" s="29" t="n">
        <v>3539</v>
      </c>
      <c r="Z11" s="29" t="n">
        <v>76669</v>
      </c>
      <c r="AB11" s="32"/>
      <c r="AC11" s="32"/>
      <c r="AE11" s="32"/>
      <c r="AF11" s="32"/>
    </row>
    <row r="12" s="31" customFormat="true" ht="26.1" hidden="false" customHeight="true" outlineLevel="0" collapsed="false">
      <c r="A12" s="33"/>
      <c r="B12" s="28" t="s">
        <v>29</v>
      </c>
      <c r="C12" s="29" t="n">
        <v>3551</v>
      </c>
      <c r="D12" s="29" t="n">
        <v>44751</v>
      </c>
      <c r="E12" s="29" t="n">
        <v>120</v>
      </c>
      <c r="F12" s="29" t="n">
        <v>2252</v>
      </c>
      <c r="G12" s="29" t="n">
        <v>720956</v>
      </c>
      <c r="H12" s="29" t="n">
        <v>19865230</v>
      </c>
      <c r="I12" s="29" t="n">
        <v>32014</v>
      </c>
      <c r="J12" s="29" t="n">
        <v>59425</v>
      </c>
      <c r="K12" s="29" t="n">
        <v>752970</v>
      </c>
      <c r="L12" s="29" t="n">
        <v>19924655</v>
      </c>
      <c r="M12" s="29" t="n">
        <v>153105</v>
      </c>
      <c r="N12" s="29" t="n">
        <v>327195</v>
      </c>
      <c r="O12" s="30" t="n">
        <v>9045</v>
      </c>
      <c r="P12" s="29" t="n">
        <v>105913</v>
      </c>
      <c r="Q12" s="29" t="n">
        <v>17628</v>
      </c>
      <c r="R12" s="29" t="n">
        <v>286245</v>
      </c>
      <c r="S12" s="29" t="n">
        <v>2618</v>
      </c>
      <c r="T12" s="29" t="n">
        <v>23589</v>
      </c>
      <c r="U12" s="29" t="n">
        <v>29291</v>
      </c>
      <c r="V12" s="29" t="n">
        <v>415747</v>
      </c>
      <c r="W12" s="29" t="n">
        <v>935484</v>
      </c>
      <c r="X12" s="29" t="n">
        <v>20669848</v>
      </c>
      <c r="Y12" s="29" t="n">
        <v>3756</v>
      </c>
      <c r="Z12" s="29" t="n">
        <v>83011</v>
      </c>
      <c r="AB12" s="32"/>
      <c r="AC12" s="32"/>
      <c r="AE12" s="32"/>
      <c r="AF12" s="32"/>
    </row>
    <row r="13" s="31" customFormat="true" ht="26.1" hidden="false" customHeight="true" outlineLevel="0" collapsed="false">
      <c r="A13" s="33"/>
      <c r="B13" s="28" t="s">
        <v>30</v>
      </c>
      <c r="C13" s="29" t="n">
        <v>3325</v>
      </c>
      <c r="D13" s="29" t="n">
        <v>44528</v>
      </c>
      <c r="E13" s="29" t="n">
        <v>118</v>
      </c>
      <c r="F13" s="29" t="n">
        <v>1879</v>
      </c>
      <c r="G13" s="29" t="n">
        <v>771189</v>
      </c>
      <c r="H13" s="29" t="n">
        <v>20572594</v>
      </c>
      <c r="I13" s="29" t="n">
        <v>33515</v>
      </c>
      <c r="J13" s="29" t="n">
        <v>62282</v>
      </c>
      <c r="K13" s="29" t="n">
        <v>804705</v>
      </c>
      <c r="L13" s="29" t="n">
        <v>20634876</v>
      </c>
      <c r="M13" s="29" t="n">
        <v>162062</v>
      </c>
      <c r="N13" s="29" t="n">
        <v>349331</v>
      </c>
      <c r="O13" s="30" t="n">
        <v>8796</v>
      </c>
      <c r="P13" s="29" t="n">
        <v>102045</v>
      </c>
      <c r="Q13" s="29" t="n">
        <v>17515</v>
      </c>
      <c r="R13" s="29" t="n">
        <v>286179</v>
      </c>
      <c r="S13" s="29" t="n">
        <v>2446</v>
      </c>
      <c r="T13" s="29" t="n">
        <v>21223</v>
      </c>
      <c r="U13" s="29" t="n">
        <v>28759</v>
      </c>
      <c r="V13" s="29" t="n">
        <v>409448</v>
      </c>
      <c r="W13" s="29" t="n">
        <v>995645</v>
      </c>
      <c r="X13" s="29" t="n">
        <v>21395535</v>
      </c>
      <c r="Y13" s="29" t="n">
        <v>4030</v>
      </c>
      <c r="Z13" s="29" t="n">
        <v>86621</v>
      </c>
      <c r="AB13" s="32"/>
      <c r="AC13" s="32"/>
      <c r="AE13" s="32"/>
      <c r="AF13" s="32"/>
    </row>
    <row r="14" s="31" customFormat="true" ht="26.1" hidden="false" customHeight="true" outlineLevel="0" collapsed="false">
      <c r="A14" s="33"/>
      <c r="B14" s="28" t="s">
        <v>31</v>
      </c>
      <c r="C14" s="29" t="n">
        <v>3088</v>
      </c>
      <c r="D14" s="29" t="n">
        <v>44122</v>
      </c>
      <c r="E14" s="29" t="n">
        <v>111</v>
      </c>
      <c r="F14" s="29" t="n">
        <v>1950</v>
      </c>
      <c r="G14" s="29" t="n">
        <v>822232</v>
      </c>
      <c r="H14" s="29" t="n">
        <v>22133040</v>
      </c>
      <c r="I14" s="29" t="n">
        <v>34288</v>
      </c>
      <c r="J14" s="29" t="n">
        <v>65255</v>
      </c>
      <c r="K14" s="29" t="n">
        <v>856520</v>
      </c>
      <c r="L14" s="29" t="n">
        <v>22198296</v>
      </c>
      <c r="M14" s="29" t="n">
        <v>171702</v>
      </c>
      <c r="N14" s="29" t="n">
        <v>366342</v>
      </c>
      <c r="O14" s="30" t="n">
        <v>8484</v>
      </c>
      <c r="P14" s="29" t="n">
        <v>104243</v>
      </c>
      <c r="Q14" s="29" t="n">
        <v>17007</v>
      </c>
      <c r="R14" s="29" t="n">
        <v>285242</v>
      </c>
      <c r="S14" s="29" t="n">
        <v>2289</v>
      </c>
      <c r="T14" s="29" t="n">
        <v>19834</v>
      </c>
      <c r="U14" s="29" t="n">
        <v>27810</v>
      </c>
      <c r="V14" s="29" t="n">
        <v>409319</v>
      </c>
      <c r="W14" s="29" t="n">
        <v>1056143</v>
      </c>
      <c r="X14" s="29" t="n">
        <v>22975906</v>
      </c>
      <c r="Y14" s="29" t="n">
        <v>4311</v>
      </c>
      <c r="Z14" s="29" t="n">
        <v>93779</v>
      </c>
      <c r="AB14" s="32"/>
      <c r="AC14" s="32"/>
      <c r="AE14" s="32"/>
      <c r="AF14" s="32"/>
    </row>
    <row r="15" s="31" customFormat="true" ht="26.1" hidden="false" customHeight="true" outlineLevel="0" collapsed="false">
      <c r="A15" s="33"/>
      <c r="B15" s="28" t="s">
        <v>32</v>
      </c>
      <c r="C15" s="29" t="n">
        <v>2799</v>
      </c>
      <c r="D15" s="29" t="n">
        <v>43397</v>
      </c>
      <c r="E15" s="29" t="n">
        <v>105</v>
      </c>
      <c r="F15" s="29" t="n">
        <v>2052</v>
      </c>
      <c r="G15" s="29" t="n">
        <v>853967</v>
      </c>
      <c r="H15" s="29" t="n">
        <v>21871148</v>
      </c>
      <c r="I15" s="29" t="n">
        <v>33773</v>
      </c>
      <c r="J15" s="29" t="n">
        <v>63617</v>
      </c>
      <c r="K15" s="29" t="n">
        <v>887740</v>
      </c>
      <c r="L15" s="29" t="n">
        <v>21934765</v>
      </c>
      <c r="M15" s="29" t="n">
        <v>180853</v>
      </c>
      <c r="N15" s="29" t="n">
        <v>387030</v>
      </c>
      <c r="O15" s="30" t="n">
        <v>7704</v>
      </c>
      <c r="P15" s="29" t="n">
        <v>98957</v>
      </c>
      <c r="Q15" s="29" t="n">
        <v>15771</v>
      </c>
      <c r="R15" s="29" t="n">
        <v>256060</v>
      </c>
      <c r="S15" s="29" t="n">
        <v>2002</v>
      </c>
      <c r="T15" s="29" t="n">
        <v>17192</v>
      </c>
      <c r="U15" s="29" t="n">
        <v>25477</v>
      </c>
      <c r="V15" s="29" t="n">
        <v>372210</v>
      </c>
      <c r="W15" s="29" t="n">
        <v>1094176</v>
      </c>
      <c r="X15" s="29" t="n">
        <v>22696057</v>
      </c>
      <c r="Y15" s="29" t="n">
        <v>4430</v>
      </c>
      <c r="Z15" s="29" t="n">
        <v>91887</v>
      </c>
      <c r="AB15" s="32"/>
      <c r="AC15" s="32"/>
      <c r="AE15" s="32"/>
      <c r="AF15" s="32"/>
    </row>
    <row r="16" s="31" customFormat="true" ht="26.1" hidden="false" customHeight="true" outlineLevel="0" collapsed="false">
      <c r="A16" s="33"/>
      <c r="B16" s="28" t="s">
        <v>33</v>
      </c>
      <c r="C16" s="29" t="n">
        <v>2521</v>
      </c>
      <c r="D16" s="29" t="n">
        <v>42465</v>
      </c>
      <c r="E16" s="29" t="n">
        <v>90</v>
      </c>
      <c r="F16" s="29" t="n">
        <v>1721</v>
      </c>
      <c r="G16" s="29" t="n">
        <v>877668</v>
      </c>
      <c r="H16" s="29" t="n">
        <v>21070608</v>
      </c>
      <c r="I16" s="29" t="n">
        <v>32456</v>
      </c>
      <c r="J16" s="29" t="n">
        <v>61939</v>
      </c>
      <c r="K16" s="29" t="n">
        <v>910125</v>
      </c>
      <c r="L16" s="29" t="n">
        <v>21132548</v>
      </c>
      <c r="M16" s="29" t="n">
        <v>185497</v>
      </c>
      <c r="N16" s="29" t="n">
        <v>392695</v>
      </c>
      <c r="O16" s="30" t="n">
        <v>7156</v>
      </c>
      <c r="P16" s="29" t="n">
        <v>93105</v>
      </c>
      <c r="Q16" s="29" t="n">
        <v>14637</v>
      </c>
      <c r="R16" s="29" t="n">
        <v>227374</v>
      </c>
      <c r="S16" s="29" t="n">
        <v>1899</v>
      </c>
      <c r="T16" s="29" t="n">
        <v>15615</v>
      </c>
      <c r="U16" s="29" t="n">
        <v>23692</v>
      </c>
      <c r="V16" s="29" t="n">
        <v>336095</v>
      </c>
      <c r="W16" s="29" t="n">
        <v>1119405</v>
      </c>
      <c r="X16" s="29" t="n">
        <v>21863060</v>
      </c>
      <c r="Y16" s="29" t="n">
        <v>4569</v>
      </c>
      <c r="Z16" s="29" t="n">
        <v>89236</v>
      </c>
      <c r="AB16" s="32"/>
      <c r="AC16" s="32"/>
      <c r="AE16" s="32"/>
      <c r="AF16" s="32"/>
    </row>
    <row r="17" s="31" customFormat="true" ht="26.1" hidden="false" customHeight="true" outlineLevel="0" collapsed="false">
      <c r="A17" s="33"/>
      <c r="B17" s="28" t="s">
        <v>34</v>
      </c>
      <c r="C17" s="29" t="n">
        <v>2300</v>
      </c>
      <c r="D17" s="29" t="n">
        <v>41672</v>
      </c>
      <c r="E17" s="29" t="n">
        <v>78</v>
      </c>
      <c r="F17" s="29" t="n">
        <v>1521</v>
      </c>
      <c r="G17" s="29" t="n">
        <v>928671</v>
      </c>
      <c r="H17" s="29" t="n">
        <v>21621443</v>
      </c>
      <c r="I17" s="29" t="n">
        <v>26181</v>
      </c>
      <c r="J17" s="29" t="n">
        <v>52183</v>
      </c>
      <c r="K17" s="29" t="n">
        <v>954853</v>
      </c>
      <c r="L17" s="29" t="n">
        <v>21673625</v>
      </c>
      <c r="M17" s="29" t="n">
        <v>190396</v>
      </c>
      <c r="N17" s="29" t="n">
        <v>404060</v>
      </c>
      <c r="O17" s="30" t="n">
        <v>6614</v>
      </c>
      <c r="P17" s="29" t="n">
        <v>88457</v>
      </c>
      <c r="Q17" s="29" t="n">
        <v>13920</v>
      </c>
      <c r="R17" s="29" t="n">
        <v>219558</v>
      </c>
      <c r="S17" s="29" t="n">
        <v>1736</v>
      </c>
      <c r="T17" s="29" t="n">
        <v>15077</v>
      </c>
      <c r="U17" s="29" t="n">
        <v>22270</v>
      </c>
      <c r="V17" s="29" t="n">
        <v>323092</v>
      </c>
      <c r="W17" s="29" t="n">
        <v>1167596</v>
      </c>
      <c r="X17" s="29" t="n">
        <v>22402298</v>
      </c>
      <c r="Y17" s="29" t="n">
        <v>4708</v>
      </c>
      <c r="Z17" s="29" t="n">
        <v>90332</v>
      </c>
      <c r="AB17" s="32"/>
      <c r="AC17" s="32"/>
      <c r="AE17" s="32"/>
      <c r="AF17" s="32"/>
    </row>
    <row r="18" s="31" customFormat="true" ht="26.1" hidden="false" customHeight="true" outlineLevel="0" collapsed="false">
      <c r="A18" s="33"/>
      <c r="B18" s="28" t="s">
        <v>35</v>
      </c>
      <c r="C18" s="29" t="n">
        <v>2021</v>
      </c>
      <c r="D18" s="29" t="n">
        <v>40533</v>
      </c>
      <c r="E18" s="29" t="n">
        <v>73</v>
      </c>
      <c r="F18" s="29" t="n">
        <v>1284</v>
      </c>
      <c r="G18" s="29" t="n">
        <v>983156</v>
      </c>
      <c r="H18" s="29" t="n">
        <v>23677255</v>
      </c>
      <c r="I18" s="29" t="n">
        <v>20205</v>
      </c>
      <c r="J18" s="29" t="n">
        <v>41505</v>
      </c>
      <c r="K18" s="29" t="n">
        <v>1003361</v>
      </c>
      <c r="L18" s="29" t="n">
        <v>23718760</v>
      </c>
      <c r="M18" s="29" t="n">
        <v>196097</v>
      </c>
      <c r="N18" s="29" t="n">
        <v>413304</v>
      </c>
      <c r="O18" s="30" t="n">
        <v>6128</v>
      </c>
      <c r="P18" s="29" t="n">
        <v>93530</v>
      </c>
      <c r="Q18" s="29" t="n">
        <v>12817</v>
      </c>
      <c r="R18" s="29" t="n">
        <v>203192</v>
      </c>
      <c r="S18" s="29" t="n">
        <v>1557</v>
      </c>
      <c r="T18" s="29" t="n">
        <v>13742</v>
      </c>
      <c r="U18" s="29" t="n">
        <v>20502</v>
      </c>
      <c r="V18" s="29" t="n">
        <v>310464</v>
      </c>
      <c r="W18" s="29" t="n">
        <v>1220032</v>
      </c>
      <c r="X18" s="29" t="n">
        <v>24443813</v>
      </c>
      <c r="Y18" s="29" t="n">
        <v>4959</v>
      </c>
      <c r="Z18" s="29" t="n">
        <v>99365</v>
      </c>
      <c r="AB18" s="32"/>
      <c r="AC18" s="32"/>
      <c r="AE18" s="32"/>
      <c r="AF18" s="32"/>
    </row>
    <row r="19" s="31" customFormat="true" ht="26.1" hidden="false" customHeight="true" outlineLevel="0" collapsed="false">
      <c r="A19" s="33"/>
      <c r="B19" s="28" t="s">
        <v>36</v>
      </c>
      <c r="C19" s="29" t="n">
        <v>1816</v>
      </c>
      <c r="D19" s="29" t="n">
        <v>38791</v>
      </c>
      <c r="E19" s="29" t="n">
        <v>67</v>
      </c>
      <c r="F19" s="29" t="n">
        <v>587</v>
      </c>
      <c r="G19" s="29" t="n">
        <v>1011105</v>
      </c>
      <c r="H19" s="29" t="n">
        <v>21592549</v>
      </c>
      <c r="I19" s="29" t="n">
        <v>14090</v>
      </c>
      <c r="J19" s="29" t="n">
        <v>32241</v>
      </c>
      <c r="K19" s="29" t="n">
        <v>1025195</v>
      </c>
      <c r="L19" s="29" t="n">
        <v>21624791</v>
      </c>
      <c r="M19" s="29" t="n">
        <v>201202</v>
      </c>
      <c r="N19" s="29" t="n">
        <v>418821</v>
      </c>
      <c r="O19" s="30" t="n">
        <v>5510</v>
      </c>
      <c r="P19" s="29" t="n">
        <v>93042</v>
      </c>
      <c r="Q19" s="29" t="n">
        <v>11252</v>
      </c>
      <c r="R19" s="29" t="n">
        <v>170246</v>
      </c>
      <c r="S19" s="29" t="n">
        <v>1294</v>
      </c>
      <c r="T19" s="29" t="n">
        <v>10161</v>
      </c>
      <c r="U19" s="29" t="n">
        <v>18056</v>
      </c>
      <c r="V19" s="29" t="n">
        <v>273449</v>
      </c>
      <c r="W19" s="29" t="n">
        <v>1244520</v>
      </c>
      <c r="X19" s="29" t="n">
        <v>22317648</v>
      </c>
      <c r="Y19" s="29" t="n">
        <v>5059</v>
      </c>
      <c r="Z19" s="29" t="n">
        <v>90722</v>
      </c>
      <c r="AB19" s="34"/>
      <c r="AC19" s="34"/>
      <c r="AE19" s="34"/>
      <c r="AF19" s="34"/>
    </row>
    <row r="20" s="31" customFormat="true" ht="26.1" hidden="false" customHeight="true" outlineLevel="0" collapsed="false">
      <c r="A20" s="33"/>
      <c r="B20" s="28" t="s">
        <v>37</v>
      </c>
      <c r="C20" s="29" t="n">
        <v>1678</v>
      </c>
      <c r="D20" s="29" t="n">
        <v>37136</v>
      </c>
      <c r="E20" s="29" t="n">
        <v>56</v>
      </c>
      <c r="F20" s="29" t="n">
        <v>288</v>
      </c>
      <c r="G20" s="29" t="n">
        <v>1026369</v>
      </c>
      <c r="H20" s="29" t="n">
        <v>21220020</v>
      </c>
      <c r="I20" s="29" t="n">
        <v>11271</v>
      </c>
      <c r="J20" s="29" t="n">
        <v>25743</v>
      </c>
      <c r="K20" s="29" t="n">
        <v>1037640</v>
      </c>
      <c r="L20" s="29" t="n">
        <v>21245763</v>
      </c>
      <c r="M20" s="29" t="n">
        <v>206454</v>
      </c>
      <c r="N20" s="29" t="n">
        <v>421601</v>
      </c>
      <c r="O20" s="30" t="n">
        <v>4722</v>
      </c>
      <c r="P20" s="29" t="n">
        <v>92561</v>
      </c>
      <c r="Q20" s="29" t="n">
        <v>10665</v>
      </c>
      <c r="R20" s="29" t="n">
        <v>151518</v>
      </c>
      <c r="S20" s="29" t="n">
        <v>1243</v>
      </c>
      <c r="T20" s="29" t="n">
        <v>9650</v>
      </c>
      <c r="U20" s="29" t="n">
        <v>16630</v>
      </c>
      <c r="V20" s="29" t="n">
        <v>253730</v>
      </c>
      <c r="W20" s="29" t="n">
        <v>1260780</v>
      </c>
      <c r="X20" s="29" t="n">
        <v>21921382</v>
      </c>
      <c r="Y20" s="29" t="n">
        <v>5146</v>
      </c>
      <c r="Z20" s="29" t="n">
        <v>89475</v>
      </c>
      <c r="AB20" s="34"/>
      <c r="AC20" s="34"/>
      <c r="AE20" s="34"/>
      <c r="AF20" s="34"/>
    </row>
    <row r="21" s="37" customFormat="true" ht="8.1" hidden="false" customHeight="true" outlineLevel="0" collapsed="false">
      <c r="A21" s="35"/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8"/>
      <c r="AB21" s="39"/>
      <c r="AC21" s="39"/>
      <c r="AE21" s="39"/>
      <c r="AF21" s="39"/>
    </row>
    <row r="22" s="37" customFormat="true" ht="15" hidden="false" customHeight="true" outlineLevel="0" collapsed="false">
      <c r="A22" s="40"/>
      <c r="B22" s="40" t="s">
        <v>38</v>
      </c>
      <c r="C22" s="36" t="n">
        <v>2007</v>
      </c>
      <c r="D22" s="36" t="n">
        <v>40430</v>
      </c>
      <c r="E22" s="36" t="n">
        <v>5</v>
      </c>
      <c r="F22" s="36" t="n">
        <v>56</v>
      </c>
      <c r="G22" s="36" t="n">
        <v>79525</v>
      </c>
      <c r="H22" s="36" t="n">
        <v>1764139</v>
      </c>
      <c r="I22" s="36" t="n">
        <v>1189</v>
      </c>
      <c r="J22" s="36" t="n">
        <v>2531</v>
      </c>
      <c r="K22" s="36" t="n">
        <v>80715</v>
      </c>
      <c r="L22" s="36" t="n">
        <v>1766670</v>
      </c>
      <c r="M22" s="36" t="n">
        <v>14925</v>
      </c>
      <c r="N22" s="36" t="n">
        <v>27396</v>
      </c>
      <c r="O22" s="37" t="n">
        <v>583</v>
      </c>
      <c r="P22" s="36" t="n">
        <v>8770</v>
      </c>
      <c r="Q22" s="36" t="n">
        <v>1394</v>
      </c>
      <c r="R22" s="36" t="n">
        <v>21030</v>
      </c>
      <c r="S22" s="36" t="n">
        <v>135</v>
      </c>
      <c r="T22" s="36" t="n">
        <v>1233</v>
      </c>
      <c r="U22" s="36" t="n">
        <v>2113</v>
      </c>
      <c r="V22" s="36" t="n">
        <v>31034</v>
      </c>
      <c r="W22" s="36" t="n">
        <v>97761</v>
      </c>
      <c r="X22" s="36" t="n">
        <v>1825157</v>
      </c>
      <c r="Y22" s="36" t="n">
        <v>5145</v>
      </c>
      <c r="Z22" s="38" t="n">
        <v>96060</v>
      </c>
      <c r="AB22" s="39"/>
      <c r="AC22" s="39"/>
      <c r="AE22" s="39"/>
      <c r="AF22" s="39"/>
    </row>
    <row r="23" s="37" customFormat="true" ht="15.6" hidden="false" customHeight="true" outlineLevel="0" collapsed="false">
      <c r="A23" s="40"/>
      <c r="B23" s="40" t="s">
        <v>39</v>
      </c>
      <c r="C23" s="36" t="n">
        <v>1985</v>
      </c>
      <c r="D23" s="36" t="n">
        <v>40308</v>
      </c>
      <c r="E23" s="36" t="n">
        <v>5</v>
      </c>
      <c r="F23" s="36" t="n">
        <v>51</v>
      </c>
      <c r="G23" s="36" t="n">
        <v>81436</v>
      </c>
      <c r="H23" s="36" t="n">
        <v>1692944</v>
      </c>
      <c r="I23" s="36" t="n">
        <v>1238</v>
      </c>
      <c r="J23" s="36" t="n">
        <v>2248</v>
      </c>
      <c r="K23" s="36" t="n">
        <v>82674</v>
      </c>
      <c r="L23" s="36" t="n">
        <v>1695193</v>
      </c>
      <c r="M23" s="36" t="n">
        <v>14707</v>
      </c>
      <c r="N23" s="36" t="n">
        <v>27040</v>
      </c>
      <c r="O23" s="37" t="n">
        <v>450</v>
      </c>
      <c r="P23" s="36" t="n">
        <v>7706</v>
      </c>
      <c r="Q23" s="36" t="n">
        <v>986</v>
      </c>
      <c r="R23" s="36" t="n">
        <v>15304</v>
      </c>
      <c r="S23" s="36" t="n">
        <v>104</v>
      </c>
      <c r="T23" s="36" t="n">
        <v>877</v>
      </c>
      <c r="U23" s="36" t="n">
        <v>1540</v>
      </c>
      <c r="V23" s="36" t="n">
        <v>23888</v>
      </c>
      <c r="W23" s="36" t="n">
        <v>98928</v>
      </c>
      <c r="X23" s="36" t="n">
        <v>1746174</v>
      </c>
      <c r="Y23" s="36" t="n">
        <v>5206</v>
      </c>
      <c r="Z23" s="38" t="n">
        <v>91903</v>
      </c>
      <c r="AB23" s="39"/>
      <c r="AC23" s="39"/>
      <c r="AE23" s="39"/>
      <c r="AF23" s="39"/>
    </row>
    <row r="24" s="37" customFormat="true" ht="15.6" hidden="false" customHeight="true" outlineLevel="0" collapsed="false">
      <c r="A24" s="40"/>
      <c r="B24" s="40" t="s">
        <v>40</v>
      </c>
      <c r="C24" s="36" t="n">
        <v>1966</v>
      </c>
      <c r="D24" s="36" t="n">
        <v>40067</v>
      </c>
      <c r="E24" s="36" t="n">
        <v>7</v>
      </c>
      <c r="F24" s="36" t="n">
        <v>137</v>
      </c>
      <c r="G24" s="36" t="n">
        <v>83521</v>
      </c>
      <c r="H24" s="36" t="n">
        <v>2288268</v>
      </c>
      <c r="I24" s="36" t="n">
        <v>1361</v>
      </c>
      <c r="J24" s="36" t="n">
        <v>2985</v>
      </c>
      <c r="K24" s="36" t="n">
        <v>84882</v>
      </c>
      <c r="L24" s="36" t="n">
        <v>2291254</v>
      </c>
      <c r="M24" s="36" t="n">
        <v>16442</v>
      </c>
      <c r="N24" s="36" t="n">
        <v>30524</v>
      </c>
      <c r="O24" s="37" t="n">
        <v>413</v>
      </c>
      <c r="P24" s="36" t="n">
        <v>8555</v>
      </c>
      <c r="Q24" s="36" t="n">
        <v>550</v>
      </c>
      <c r="R24" s="36" t="n">
        <v>8970</v>
      </c>
      <c r="S24" s="36" t="n">
        <v>99</v>
      </c>
      <c r="T24" s="36" t="n">
        <v>737</v>
      </c>
      <c r="U24" s="36" t="n">
        <v>1063</v>
      </c>
      <c r="V24" s="36" t="n">
        <v>18263</v>
      </c>
      <c r="W24" s="36" t="n">
        <v>102395</v>
      </c>
      <c r="X24" s="36" t="n">
        <v>2340180</v>
      </c>
      <c r="Y24" s="36" t="n">
        <v>5119</v>
      </c>
      <c r="Z24" s="38" t="n">
        <v>117009</v>
      </c>
      <c r="AB24" s="39"/>
      <c r="AC24" s="39"/>
      <c r="AE24" s="39"/>
      <c r="AF24" s="39"/>
    </row>
    <row r="25" s="37" customFormat="true" ht="8.1" hidden="false" customHeight="true" outlineLevel="0" collapsed="false">
      <c r="A25" s="40"/>
      <c r="B25" s="40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8"/>
      <c r="AB25" s="39"/>
      <c r="AC25" s="39"/>
      <c r="AE25" s="39"/>
      <c r="AF25" s="39"/>
    </row>
    <row r="26" s="37" customFormat="true" ht="15.6" hidden="false" customHeight="true" outlineLevel="0" collapsed="false">
      <c r="A26" s="40"/>
      <c r="B26" s="40" t="s">
        <v>41</v>
      </c>
      <c r="C26" s="36" t="n">
        <v>1910</v>
      </c>
      <c r="D26" s="36" t="n">
        <v>40046</v>
      </c>
      <c r="E26" s="36" t="n">
        <v>9</v>
      </c>
      <c r="F26" s="36" t="n">
        <v>108</v>
      </c>
      <c r="G26" s="36" t="n">
        <v>89114</v>
      </c>
      <c r="H26" s="36" t="n">
        <v>1991592</v>
      </c>
      <c r="I26" s="36" t="n">
        <v>1434</v>
      </c>
      <c r="J26" s="36" t="n">
        <v>3790</v>
      </c>
      <c r="K26" s="36" t="n">
        <v>90549</v>
      </c>
      <c r="L26" s="36" t="n">
        <v>1995382</v>
      </c>
      <c r="M26" s="36" t="n">
        <v>14936</v>
      </c>
      <c r="N26" s="36" t="n">
        <v>29068</v>
      </c>
      <c r="O26" s="37" t="n">
        <v>519</v>
      </c>
      <c r="P26" s="36" t="n">
        <v>7011</v>
      </c>
      <c r="Q26" s="36" t="n">
        <v>1424</v>
      </c>
      <c r="R26" s="36" t="n">
        <v>21514</v>
      </c>
      <c r="S26" s="36" t="n">
        <v>114</v>
      </c>
      <c r="T26" s="36" t="n">
        <v>961</v>
      </c>
      <c r="U26" s="36" t="n">
        <v>2058</v>
      </c>
      <c r="V26" s="36" t="n">
        <v>29487</v>
      </c>
      <c r="W26" s="36" t="n">
        <v>107553</v>
      </c>
      <c r="X26" s="36" t="n">
        <v>2054046</v>
      </c>
      <c r="Y26" s="36" t="n">
        <v>5121</v>
      </c>
      <c r="Z26" s="38" t="n">
        <v>97811</v>
      </c>
      <c r="AB26" s="39"/>
      <c r="AC26" s="39"/>
      <c r="AE26" s="39"/>
      <c r="AF26" s="39"/>
    </row>
    <row r="27" s="37" customFormat="true" ht="15.6" hidden="false" customHeight="true" outlineLevel="0" collapsed="false">
      <c r="A27" s="40"/>
      <c r="B27" s="40" t="s">
        <v>42</v>
      </c>
      <c r="C27" s="36" t="n">
        <v>1904</v>
      </c>
      <c r="D27" s="36" t="n">
        <v>39926</v>
      </c>
      <c r="E27" s="36" t="n">
        <v>0</v>
      </c>
      <c r="F27" s="36" t="n">
        <v>35</v>
      </c>
      <c r="G27" s="36" t="n">
        <v>82793</v>
      </c>
      <c r="H27" s="36" t="n">
        <v>1801791</v>
      </c>
      <c r="I27" s="36" t="n">
        <v>1167</v>
      </c>
      <c r="J27" s="36" t="n">
        <v>3054</v>
      </c>
      <c r="K27" s="36" t="n">
        <v>83960</v>
      </c>
      <c r="L27" s="36" t="n">
        <v>1804846</v>
      </c>
      <c r="M27" s="36" t="n">
        <v>14880</v>
      </c>
      <c r="N27" s="36" t="n">
        <v>28568</v>
      </c>
      <c r="O27" s="37" t="n">
        <v>482</v>
      </c>
      <c r="P27" s="36" t="n">
        <v>7836</v>
      </c>
      <c r="Q27" s="36" t="n">
        <v>918</v>
      </c>
      <c r="R27" s="36" t="n">
        <v>13496</v>
      </c>
      <c r="S27" s="36" t="n">
        <v>117</v>
      </c>
      <c r="T27" s="36" t="n">
        <v>900</v>
      </c>
      <c r="U27" s="36" t="n">
        <v>1519</v>
      </c>
      <c r="V27" s="36" t="n">
        <v>22232</v>
      </c>
      <c r="W27" s="36" t="n">
        <v>100361</v>
      </c>
      <c r="X27" s="36" t="n">
        <v>1855683</v>
      </c>
      <c r="Y27" s="36" t="n">
        <v>4779</v>
      </c>
      <c r="Z27" s="38" t="n">
        <v>88365</v>
      </c>
      <c r="AB27" s="39"/>
      <c r="AC27" s="39"/>
      <c r="AE27" s="39"/>
      <c r="AF27" s="39"/>
    </row>
    <row r="28" s="37" customFormat="true" ht="15.6" hidden="false" customHeight="true" outlineLevel="0" collapsed="false">
      <c r="A28" s="40"/>
      <c r="B28" s="40" t="s">
        <v>43</v>
      </c>
      <c r="C28" s="36" t="n">
        <v>1869</v>
      </c>
      <c r="D28" s="36" t="n">
        <v>39759</v>
      </c>
      <c r="E28" s="36" t="n">
        <v>2</v>
      </c>
      <c r="F28" s="36" t="n">
        <v>6</v>
      </c>
      <c r="G28" s="36" t="n">
        <v>82083</v>
      </c>
      <c r="H28" s="36" t="n">
        <v>1627369</v>
      </c>
      <c r="I28" s="36" t="n">
        <v>1248</v>
      </c>
      <c r="J28" s="36" t="n">
        <v>3831</v>
      </c>
      <c r="K28" s="36" t="n">
        <v>83332</v>
      </c>
      <c r="L28" s="36" t="n">
        <v>1631200</v>
      </c>
      <c r="M28" s="36" t="n">
        <v>20053</v>
      </c>
      <c r="N28" s="36" t="n">
        <v>52402</v>
      </c>
      <c r="O28" s="37" t="n">
        <v>368</v>
      </c>
      <c r="P28" s="36" t="n">
        <v>6166</v>
      </c>
      <c r="Q28" s="36" t="n">
        <v>503</v>
      </c>
      <c r="R28" s="36" t="n">
        <v>7614</v>
      </c>
      <c r="S28" s="36" t="n">
        <v>91</v>
      </c>
      <c r="T28" s="36" t="n">
        <v>650</v>
      </c>
      <c r="U28" s="36" t="n">
        <v>963</v>
      </c>
      <c r="V28" s="36" t="n">
        <v>14430</v>
      </c>
      <c r="W28" s="36" t="n">
        <v>104351</v>
      </c>
      <c r="X28" s="36" t="n">
        <v>1698039</v>
      </c>
      <c r="Y28" s="36" t="n">
        <v>5217</v>
      </c>
      <c r="Z28" s="38" t="n">
        <v>84901</v>
      </c>
      <c r="AB28" s="39"/>
      <c r="AC28" s="39"/>
      <c r="AE28" s="39"/>
      <c r="AF28" s="39"/>
    </row>
    <row r="29" s="37" customFormat="true" ht="8.1" hidden="false" customHeight="true" outlineLevel="0" collapsed="false">
      <c r="A29" s="40"/>
      <c r="B29" s="40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8"/>
      <c r="AB29" s="39"/>
      <c r="AC29" s="39"/>
      <c r="AE29" s="39"/>
      <c r="AF29" s="39"/>
    </row>
    <row r="30" s="37" customFormat="true" ht="15.6" hidden="false" customHeight="true" outlineLevel="0" collapsed="false">
      <c r="A30" s="40"/>
      <c r="B30" s="40" t="s">
        <v>44</v>
      </c>
      <c r="C30" s="36" t="n">
        <v>1850</v>
      </c>
      <c r="D30" s="36" t="n">
        <v>39600</v>
      </c>
      <c r="E30" s="36" t="n">
        <v>4</v>
      </c>
      <c r="F30" s="36" t="n">
        <v>5</v>
      </c>
      <c r="G30" s="36" t="n">
        <v>86741</v>
      </c>
      <c r="H30" s="36" t="n">
        <v>1791819</v>
      </c>
      <c r="I30" s="36" t="n">
        <v>1165</v>
      </c>
      <c r="J30" s="36" t="n">
        <v>2304</v>
      </c>
      <c r="K30" s="36" t="n">
        <v>87906</v>
      </c>
      <c r="L30" s="36" t="n">
        <v>1794124</v>
      </c>
      <c r="M30" s="36" t="n">
        <v>18805</v>
      </c>
      <c r="N30" s="36" t="n">
        <v>40310</v>
      </c>
      <c r="O30" s="37" t="n">
        <v>511</v>
      </c>
      <c r="P30" s="36" t="n">
        <v>9149</v>
      </c>
      <c r="Q30" s="36" t="n">
        <v>1353</v>
      </c>
      <c r="R30" s="36" t="n">
        <v>20145</v>
      </c>
      <c r="S30" s="36" t="n">
        <v>116</v>
      </c>
      <c r="T30" s="36" t="n">
        <v>941</v>
      </c>
      <c r="U30" s="36" t="n">
        <v>1981</v>
      </c>
      <c r="V30" s="36" t="n">
        <v>30236</v>
      </c>
      <c r="W30" s="36" t="n">
        <v>108698</v>
      </c>
      <c r="X30" s="36" t="n">
        <v>1864675</v>
      </c>
      <c r="Y30" s="36" t="n">
        <v>4726</v>
      </c>
      <c r="Z30" s="38" t="n">
        <v>81072</v>
      </c>
      <c r="AB30" s="39"/>
      <c r="AC30" s="39"/>
      <c r="AE30" s="39"/>
      <c r="AF30" s="39"/>
    </row>
    <row r="31" s="37" customFormat="true" ht="15.6" hidden="false" customHeight="true" outlineLevel="0" collapsed="false">
      <c r="A31" s="40"/>
      <c r="B31" s="40" t="s">
        <v>45</v>
      </c>
      <c r="C31" s="36" t="n">
        <v>1846</v>
      </c>
      <c r="D31" s="36" t="n">
        <v>39489</v>
      </c>
      <c r="E31" s="36" t="n">
        <v>5</v>
      </c>
      <c r="F31" s="36" t="n">
        <v>4</v>
      </c>
      <c r="G31" s="36" t="n">
        <v>80862</v>
      </c>
      <c r="H31" s="36" t="n">
        <v>1583551</v>
      </c>
      <c r="I31" s="36" t="n">
        <v>1117</v>
      </c>
      <c r="J31" s="36" t="n">
        <v>2315</v>
      </c>
      <c r="K31" s="36" t="n">
        <v>81980</v>
      </c>
      <c r="L31" s="36" t="n">
        <v>1585866</v>
      </c>
      <c r="M31" s="36" t="n">
        <v>15321</v>
      </c>
      <c r="N31" s="36" t="n">
        <v>27888</v>
      </c>
      <c r="O31" s="37" t="n">
        <v>381</v>
      </c>
      <c r="P31" s="36" t="n">
        <v>8059</v>
      </c>
      <c r="Q31" s="36" t="n">
        <v>542</v>
      </c>
      <c r="R31" s="36" t="n">
        <v>8579</v>
      </c>
      <c r="S31" s="36" t="n">
        <v>92</v>
      </c>
      <c r="T31" s="36" t="n">
        <v>659</v>
      </c>
      <c r="U31" s="36" t="n">
        <v>1016</v>
      </c>
      <c r="V31" s="36" t="n">
        <v>17297</v>
      </c>
      <c r="W31" s="36" t="n">
        <v>98323</v>
      </c>
      <c r="X31" s="36" t="n">
        <v>1631057</v>
      </c>
      <c r="Y31" s="36" t="n">
        <v>4469</v>
      </c>
      <c r="Z31" s="38" t="n">
        <v>74138</v>
      </c>
      <c r="AA31" s="1"/>
      <c r="AB31" s="39"/>
      <c r="AC31" s="39"/>
      <c r="AE31" s="39"/>
      <c r="AF31" s="39"/>
    </row>
    <row r="32" s="37" customFormat="true" ht="15.6" hidden="false" customHeight="true" outlineLevel="0" collapsed="false">
      <c r="A32" s="40"/>
      <c r="B32" s="40" t="s">
        <v>46</v>
      </c>
      <c r="C32" s="36" t="n">
        <v>1842</v>
      </c>
      <c r="D32" s="36" t="n">
        <v>39351</v>
      </c>
      <c r="E32" s="36" t="n">
        <v>6</v>
      </c>
      <c r="F32" s="36" t="n">
        <v>162</v>
      </c>
      <c r="G32" s="36" t="n">
        <v>81225</v>
      </c>
      <c r="H32" s="36" t="n">
        <v>1858710</v>
      </c>
      <c r="I32" s="36" t="n">
        <v>932</v>
      </c>
      <c r="J32" s="36" t="n">
        <v>1945</v>
      </c>
      <c r="K32" s="36" t="n">
        <v>82158</v>
      </c>
      <c r="L32" s="36" t="n">
        <v>1860656</v>
      </c>
      <c r="M32" s="36" t="n">
        <v>15193</v>
      </c>
      <c r="N32" s="36" t="n">
        <v>27964</v>
      </c>
      <c r="O32" s="37" t="n">
        <v>488</v>
      </c>
      <c r="P32" s="36" t="n">
        <v>9451</v>
      </c>
      <c r="Q32" s="36" t="n">
        <v>1311</v>
      </c>
      <c r="R32" s="36" t="n">
        <v>19747</v>
      </c>
      <c r="S32" s="36" t="n">
        <v>108</v>
      </c>
      <c r="T32" s="36" t="n">
        <v>897</v>
      </c>
      <c r="U32" s="36" t="n">
        <v>1908</v>
      </c>
      <c r="V32" s="36" t="n">
        <v>30096</v>
      </c>
      <c r="W32" s="36" t="n">
        <v>99267</v>
      </c>
      <c r="X32" s="36" t="n">
        <v>1918878</v>
      </c>
      <c r="Y32" s="36" t="n">
        <v>5224</v>
      </c>
      <c r="Z32" s="38" t="n">
        <v>100993</v>
      </c>
      <c r="AA32" s="1"/>
      <c r="AB32" s="39"/>
      <c r="AC32" s="39"/>
      <c r="AE32" s="39"/>
      <c r="AF32" s="39"/>
    </row>
    <row r="33" s="37" customFormat="true" ht="8.1" hidden="false" customHeight="true" outlineLevel="0" collapsed="false">
      <c r="A33" s="40"/>
      <c r="B33" s="40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8"/>
      <c r="AA33" s="1"/>
      <c r="AB33" s="39"/>
      <c r="AC33" s="39"/>
      <c r="AE33" s="39"/>
      <c r="AF33" s="39"/>
    </row>
    <row r="34" s="37" customFormat="true" ht="15.6" hidden="false" customHeight="true" outlineLevel="0" collapsed="false">
      <c r="A34" s="40"/>
      <c r="B34" s="40" t="s">
        <v>32</v>
      </c>
      <c r="C34" s="36" t="n">
        <v>1831</v>
      </c>
      <c r="D34" s="36" t="n">
        <v>39139</v>
      </c>
      <c r="E34" s="36" t="n">
        <v>6</v>
      </c>
      <c r="F34" s="36" t="n">
        <v>7</v>
      </c>
      <c r="G34" s="36" t="n">
        <v>88487</v>
      </c>
      <c r="H34" s="36" t="n">
        <v>1736116</v>
      </c>
      <c r="I34" s="36" t="n">
        <v>1132</v>
      </c>
      <c r="J34" s="36" t="n">
        <v>2198</v>
      </c>
      <c r="K34" s="36" t="n">
        <v>89620</v>
      </c>
      <c r="L34" s="36" t="n">
        <v>1738314</v>
      </c>
      <c r="M34" s="36" t="n">
        <v>15335</v>
      </c>
      <c r="N34" s="36" t="n">
        <v>28190</v>
      </c>
      <c r="O34" s="37" t="n">
        <v>456</v>
      </c>
      <c r="P34" s="36" t="n">
        <v>7555</v>
      </c>
      <c r="Q34" s="36" t="n">
        <v>879</v>
      </c>
      <c r="R34" s="36" t="n">
        <v>13020</v>
      </c>
      <c r="S34" s="36" t="n">
        <v>110</v>
      </c>
      <c r="T34" s="36" t="n">
        <v>820</v>
      </c>
      <c r="U34" s="36" t="n">
        <v>1446</v>
      </c>
      <c r="V34" s="36" t="n">
        <v>21396</v>
      </c>
      <c r="W34" s="36" t="n">
        <v>106409</v>
      </c>
      <c r="X34" s="36" t="n">
        <v>1787909</v>
      </c>
      <c r="Y34" s="36" t="n">
        <v>4836</v>
      </c>
      <c r="Z34" s="38" t="n">
        <v>81268</v>
      </c>
      <c r="AA34" s="1"/>
      <c r="AB34" s="39"/>
      <c r="AC34" s="39"/>
      <c r="AE34" s="39"/>
      <c r="AF34" s="39"/>
    </row>
    <row r="35" s="37" customFormat="true" ht="15.6" hidden="false" customHeight="true" outlineLevel="0" collapsed="false">
      <c r="A35" s="40"/>
      <c r="B35" s="40" t="s">
        <v>33</v>
      </c>
      <c r="C35" s="36" t="n">
        <v>1824</v>
      </c>
      <c r="D35" s="36" t="n">
        <v>38941</v>
      </c>
      <c r="E35" s="36" t="n">
        <v>6</v>
      </c>
      <c r="F35" s="36" t="n">
        <v>3</v>
      </c>
      <c r="G35" s="36" t="n">
        <v>79416</v>
      </c>
      <c r="H35" s="36" t="n">
        <v>1553585</v>
      </c>
      <c r="I35" s="36" t="n">
        <v>942</v>
      </c>
      <c r="J35" s="36" t="n">
        <v>1810</v>
      </c>
      <c r="K35" s="36" t="n">
        <v>80358</v>
      </c>
      <c r="L35" s="36" t="n">
        <v>1555396</v>
      </c>
      <c r="M35" s="36" t="n">
        <v>15285</v>
      </c>
      <c r="N35" s="36" t="n">
        <v>28089</v>
      </c>
      <c r="O35" s="37" t="n">
        <v>388</v>
      </c>
      <c r="P35" s="36" t="n">
        <v>5904</v>
      </c>
      <c r="Q35" s="36" t="n">
        <v>480</v>
      </c>
      <c r="R35" s="36" t="n">
        <v>7381</v>
      </c>
      <c r="S35" s="36" t="n">
        <v>94</v>
      </c>
      <c r="T35" s="36" t="n">
        <v>661</v>
      </c>
      <c r="U35" s="36" t="n">
        <v>963</v>
      </c>
      <c r="V35" s="36" t="n">
        <v>13946</v>
      </c>
      <c r="W35" s="36" t="n">
        <v>96613</v>
      </c>
      <c r="X35" s="36" t="n">
        <v>1597435</v>
      </c>
      <c r="Y35" s="36" t="n">
        <v>4830</v>
      </c>
      <c r="Z35" s="38" t="n">
        <v>79871</v>
      </c>
      <c r="AA35" s="1"/>
      <c r="AB35" s="39"/>
      <c r="AC35" s="39"/>
      <c r="AE35" s="39"/>
      <c r="AF35" s="39"/>
    </row>
    <row r="36" s="37" customFormat="true" ht="15.6" hidden="false" customHeight="true" outlineLevel="0" collapsed="false">
      <c r="A36" s="40"/>
      <c r="B36" s="40" t="s">
        <v>34</v>
      </c>
      <c r="C36" s="36" t="n">
        <v>1816</v>
      </c>
      <c r="D36" s="36" t="n">
        <v>38791</v>
      </c>
      <c r="E36" s="36" t="n">
        <v>6</v>
      </c>
      <c r="F36" s="36" t="n">
        <v>7</v>
      </c>
      <c r="G36" s="36" t="n">
        <v>95894</v>
      </c>
      <c r="H36" s="36" t="n">
        <v>1902659</v>
      </c>
      <c r="I36" s="36" t="n">
        <v>1159</v>
      </c>
      <c r="J36" s="36" t="n">
        <v>3225</v>
      </c>
      <c r="K36" s="36" t="n">
        <v>97054</v>
      </c>
      <c r="L36" s="36" t="n">
        <v>1905885</v>
      </c>
      <c r="M36" s="36" t="n">
        <v>25314</v>
      </c>
      <c r="N36" s="36" t="n">
        <v>71378</v>
      </c>
      <c r="O36" s="37" t="n">
        <v>465</v>
      </c>
      <c r="P36" s="36" t="n">
        <v>6877</v>
      </c>
      <c r="Q36" s="36" t="n">
        <v>907</v>
      </c>
      <c r="R36" s="36" t="n">
        <v>13440</v>
      </c>
      <c r="S36" s="36" t="n">
        <v>108</v>
      </c>
      <c r="T36" s="36" t="n">
        <v>820</v>
      </c>
      <c r="U36" s="36" t="n">
        <v>1480</v>
      </c>
      <c r="V36" s="36" t="n">
        <v>21137</v>
      </c>
      <c r="W36" s="36" t="n">
        <v>123856</v>
      </c>
      <c r="X36" s="36" t="n">
        <v>1998408</v>
      </c>
      <c r="Y36" s="36" t="n">
        <v>6192</v>
      </c>
      <c r="Z36" s="38" t="n">
        <v>99920</v>
      </c>
      <c r="AA36" s="3"/>
      <c r="AB36" s="41"/>
      <c r="AC36" s="41"/>
      <c r="AE36" s="41"/>
      <c r="AF36" s="41"/>
    </row>
    <row r="37" s="37" customFormat="true" ht="8.1" hidden="false" customHeight="true" outlineLevel="0" collapsed="false">
      <c r="A37" s="42"/>
      <c r="B37" s="42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8"/>
      <c r="AB37" s="39"/>
      <c r="AC37" s="39"/>
      <c r="AE37" s="39"/>
      <c r="AF37" s="39"/>
    </row>
    <row r="38" s="37" customFormat="true" ht="15" hidden="false" customHeight="true" outlineLevel="0" collapsed="false">
      <c r="A38" s="40"/>
      <c r="B38" s="40" t="s">
        <v>47</v>
      </c>
      <c r="C38" s="36" t="n">
        <v>1796</v>
      </c>
      <c r="D38" s="36" t="n">
        <v>38616</v>
      </c>
      <c r="E38" s="36" t="n">
        <v>5</v>
      </c>
      <c r="F38" s="36" t="n">
        <v>3</v>
      </c>
      <c r="G38" s="36" t="n">
        <v>79957</v>
      </c>
      <c r="H38" s="36" t="n">
        <v>1655685</v>
      </c>
      <c r="I38" s="36" t="n">
        <v>839</v>
      </c>
      <c r="J38" s="36" t="n">
        <v>1765</v>
      </c>
      <c r="K38" s="36" t="n">
        <v>80797</v>
      </c>
      <c r="L38" s="36" t="n">
        <v>1657451</v>
      </c>
      <c r="M38" s="36" t="n">
        <v>15308</v>
      </c>
      <c r="N38" s="36" t="n">
        <v>27641</v>
      </c>
      <c r="O38" s="37" t="n">
        <v>486</v>
      </c>
      <c r="P38" s="36" t="n">
        <v>9102</v>
      </c>
      <c r="Q38" s="36" t="n">
        <v>1212</v>
      </c>
      <c r="R38" s="36" t="n">
        <v>18140</v>
      </c>
      <c r="S38" s="36" t="n">
        <v>119</v>
      </c>
      <c r="T38" s="36" t="n">
        <v>997</v>
      </c>
      <c r="U38" s="36" t="n">
        <v>1819</v>
      </c>
      <c r="V38" s="36" t="n">
        <v>28240</v>
      </c>
      <c r="W38" s="36" t="n">
        <v>97930</v>
      </c>
      <c r="X38" s="36" t="n">
        <v>1713337</v>
      </c>
      <c r="Y38" s="36" t="n">
        <v>5154</v>
      </c>
      <c r="Z38" s="38" t="n">
        <v>90175</v>
      </c>
      <c r="AB38" s="39"/>
      <c r="AC38" s="39"/>
      <c r="AE38" s="39"/>
      <c r="AF38" s="39"/>
    </row>
    <row r="39" s="37" customFormat="true" ht="15.6" hidden="false" customHeight="true" outlineLevel="0" collapsed="false">
      <c r="A39" s="40"/>
      <c r="B39" s="40" t="n">
        <v>2</v>
      </c>
      <c r="C39" s="36" t="n">
        <v>1772</v>
      </c>
      <c r="D39" s="36" t="n">
        <v>38514</v>
      </c>
      <c r="E39" s="36" t="n">
        <v>5</v>
      </c>
      <c r="F39" s="36" t="n">
        <v>6</v>
      </c>
      <c r="G39" s="36" t="n">
        <v>83153</v>
      </c>
      <c r="H39" s="36" t="n">
        <v>1593883</v>
      </c>
      <c r="I39" s="36" t="n">
        <v>972</v>
      </c>
      <c r="J39" s="36" t="n">
        <v>1551</v>
      </c>
      <c r="K39" s="36" t="n">
        <v>84126</v>
      </c>
      <c r="L39" s="36" t="n">
        <v>1595434</v>
      </c>
      <c r="M39" s="36" t="n">
        <v>15136</v>
      </c>
      <c r="N39" s="36" t="n">
        <v>27542</v>
      </c>
      <c r="O39" s="37" t="n">
        <v>388</v>
      </c>
      <c r="P39" s="36" t="n">
        <v>5971</v>
      </c>
      <c r="Q39" s="36" t="n">
        <v>881</v>
      </c>
      <c r="R39" s="36" t="n">
        <v>13599</v>
      </c>
      <c r="S39" s="36" t="n">
        <v>98</v>
      </c>
      <c r="T39" s="36" t="n">
        <v>811</v>
      </c>
      <c r="U39" s="36" t="n">
        <v>1368</v>
      </c>
      <c r="V39" s="36" t="n">
        <v>20381</v>
      </c>
      <c r="W39" s="36" t="n">
        <v>100637</v>
      </c>
      <c r="X39" s="36" t="n">
        <v>1643364</v>
      </c>
      <c r="Y39" s="36" t="n">
        <v>5296</v>
      </c>
      <c r="Z39" s="38" t="n">
        <v>86492</v>
      </c>
      <c r="AB39" s="39"/>
      <c r="AC39" s="39"/>
      <c r="AE39" s="39"/>
      <c r="AF39" s="39"/>
    </row>
    <row r="40" s="37" customFormat="true" ht="15.6" hidden="false" customHeight="true" outlineLevel="0" collapsed="false">
      <c r="A40" s="40"/>
      <c r="B40" s="40" t="n">
        <v>3</v>
      </c>
      <c r="C40" s="36" t="n">
        <v>1755</v>
      </c>
      <c r="D40" s="36" t="n">
        <v>38238</v>
      </c>
      <c r="E40" s="36" t="n">
        <v>5</v>
      </c>
      <c r="F40" s="36" t="n">
        <v>187</v>
      </c>
      <c r="G40" s="36" t="n">
        <v>86395</v>
      </c>
      <c r="H40" s="36" t="n">
        <v>2106181</v>
      </c>
      <c r="I40" s="36" t="n">
        <v>1073</v>
      </c>
      <c r="J40" s="36" t="n">
        <v>2202</v>
      </c>
      <c r="K40" s="36" t="n">
        <v>87469</v>
      </c>
      <c r="L40" s="36" t="n">
        <v>2108383</v>
      </c>
      <c r="M40" s="36" t="n">
        <v>16907</v>
      </c>
      <c r="N40" s="36" t="n">
        <v>30354</v>
      </c>
      <c r="O40" s="37" t="n">
        <v>409</v>
      </c>
      <c r="P40" s="36" t="n">
        <v>8828</v>
      </c>
      <c r="Q40" s="36" t="n">
        <v>891</v>
      </c>
      <c r="R40" s="36" t="n">
        <v>13891</v>
      </c>
      <c r="S40" s="36" t="n">
        <v>104</v>
      </c>
      <c r="T40" s="36" t="n">
        <v>841</v>
      </c>
      <c r="U40" s="36" t="n">
        <v>1405</v>
      </c>
      <c r="V40" s="36" t="n">
        <v>23561</v>
      </c>
      <c r="W40" s="36" t="n">
        <v>105787</v>
      </c>
      <c r="X40" s="36" t="n">
        <v>2162486</v>
      </c>
      <c r="Y40" s="36" t="n">
        <v>5289</v>
      </c>
      <c r="Z40" s="38" t="n">
        <v>108124</v>
      </c>
      <c r="AB40" s="39"/>
      <c r="AC40" s="39"/>
      <c r="AE40" s="39"/>
      <c r="AF40" s="39"/>
    </row>
    <row r="41" s="37" customFormat="true" ht="8.1" hidden="false" customHeight="true" outlineLevel="0" collapsed="false">
      <c r="A41" s="40"/>
      <c r="B41" s="40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8"/>
      <c r="AB41" s="39"/>
      <c r="AC41" s="39"/>
      <c r="AE41" s="39"/>
      <c r="AF41" s="39"/>
    </row>
    <row r="42" s="37" customFormat="true" ht="15.6" hidden="false" customHeight="true" outlineLevel="0" collapsed="false">
      <c r="A42" s="40"/>
      <c r="B42" s="40" t="n">
        <v>4</v>
      </c>
      <c r="C42" s="36" t="n">
        <v>1717</v>
      </c>
      <c r="D42" s="36" t="n">
        <v>38058</v>
      </c>
      <c r="E42" s="36" t="n">
        <v>6</v>
      </c>
      <c r="F42" s="36" t="n">
        <v>6</v>
      </c>
      <c r="G42" s="36" t="n">
        <v>88514</v>
      </c>
      <c r="H42" s="36" t="n">
        <v>1848924</v>
      </c>
      <c r="I42" s="36" t="n">
        <v>1101</v>
      </c>
      <c r="J42" s="36" t="n">
        <v>3094</v>
      </c>
      <c r="K42" s="36" t="n">
        <v>89615</v>
      </c>
      <c r="L42" s="36" t="n">
        <v>1852018</v>
      </c>
      <c r="M42" s="36" t="n">
        <v>15413</v>
      </c>
      <c r="N42" s="36" t="n">
        <v>29565</v>
      </c>
      <c r="O42" s="37" t="n">
        <v>386</v>
      </c>
      <c r="P42" s="36" t="n">
        <v>5948</v>
      </c>
      <c r="Q42" s="36" t="n">
        <v>874</v>
      </c>
      <c r="R42" s="36" t="n">
        <v>13396</v>
      </c>
      <c r="S42" s="36" t="n">
        <v>102</v>
      </c>
      <c r="T42" s="36" t="n">
        <v>824</v>
      </c>
      <c r="U42" s="36" t="n">
        <v>1363</v>
      </c>
      <c r="V42" s="36" t="n">
        <v>20169</v>
      </c>
      <c r="W42" s="36" t="n">
        <v>106398</v>
      </c>
      <c r="X42" s="36" t="n">
        <v>1901760</v>
      </c>
      <c r="Y42" s="36" t="n">
        <v>5066</v>
      </c>
      <c r="Z42" s="38" t="n">
        <v>90560</v>
      </c>
      <c r="AB42" s="39"/>
      <c r="AC42" s="39"/>
      <c r="AE42" s="39"/>
      <c r="AF42" s="39"/>
    </row>
    <row r="43" s="37" customFormat="true" ht="15.6" hidden="false" customHeight="true" outlineLevel="0" collapsed="false">
      <c r="A43" s="40"/>
      <c r="B43" s="40" t="n">
        <v>5</v>
      </c>
      <c r="C43" s="36" t="n">
        <v>1714</v>
      </c>
      <c r="D43" s="36" t="n">
        <v>37916</v>
      </c>
      <c r="E43" s="36" t="n">
        <v>0</v>
      </c>
      <c r="F43" s="36" t="n">
        <v>2</v>
      </c>
      <c r="G43" s="36" t="n">
        <v>80780</v>
      </c>
      <c r="H43" s="36" t="n">
        <v>1679968</v>
      </c>
      <c r="I43" s="36" t="n">
        <v>924</v>
      </c>
      <c r="J43" s="36" t="n">
        <v>2107</v>
      </c>
      <c r="K43" s="36" t="n">
        <v>81705</v>
      </c>
      <c r="L43" s="36" t="n">
        <v>1682076</v>
      </c>
      <c r="M43" s="36" t="n">
        <v>15494</v>
      </c>
      <c r="N43" s="36" t="n">
        <v>28985</v>
      </c>
      <c r="O43" s="37" t="n">
        <v>343</v>
      </c>
      <c r="P43" s="36" t="n">
        <v>7390</v>
      </c>
      <c r="Q43" s="36" t="n">
        <v>456</v>
      </c>
      <c r="R43" s="36" t="n">
        <v>7029</v>
      </c>
      <c r="S43" s="36" t="n">
        <v>101</v>
      </c>
      <c r="T43" s="36" t="n">
        <v>737</v>
      </c>
      <c r="U43" s="36" t="n">
        <v>902</v>
      </c>
      <c r="V43" s="36" t="n">
        <v>15157</v>
      </c>
      <c r="W43" s="36" t="n">
        <v>98102</v>
      </c>
      <c r="X43" s="36" t="n">
        <v>1726221</v>
      </c>
      <c r="Y43" s="36" t="n">
        <v>4671</v>
      </c>
      <c r="Z43" s="38" t="n">
        <v>82201</v>
      </c>
      <c r="AB43" s="39"/>
      <c r="AC43" s="39"/>
      <c r="AE43" s="39"/>
      <c r="AF43" s="39"/>
    </row>
    <row r="44" s="37" customFormat="true" ht="15.6" hidden="false" customHeight="true" outlineLevel="0" collapsed="false">
      <c r="A44" s="40"/>
      <c r="B44" s="40" t="n">
        <v>6</v>
      </c>
      <c r="C44" s="36" t="n">
        <v>1712</v>
      </c>
      <c r="D44" s="36" t="n">
        <v>37822</v>
      </c>
      <c r="E44" s="36" t="n">
        <v>1</v>
      </c>
      <c r="F44" s="36" t="n">
        <v>4</v>
      </c>
      <c r="G44" s="36" t="n">
        <v>90357</v>
      </c>
      <c r="H44" s="36" t="n">
        <v>1804724</v>
      </c>
      <c r="I44" s="36" t="n">
        <v>1032</v>
      </c>
      <c r="J44" s="36" t="n">
        <v>3801</v>
      </c>
      <c r="K44" s="36" t="n">
        <v>91390</v>
      </c>
      <c r="L44" s="36" t="n">
        <v>1808526</v>
      </c>
      <c r="M44" s="36" t="n">
        <v>20761</v>
      </c>
      <c r="N44" s="36" t="n">
        <v>52229</v>
      </c>
      <c r="O44" s="37" t="n">
        <v>419</v>
      </c>
      <c r="P44" s="36" t="n">
        <v>8033</v>
      </c>
      <c r="Q44" s="36" t="n">
        <v>1177</v>
      </c>
      <c r="R44" s="36" t="n">
        <v>17192</v>
      </c>
      <c r="S44" s="36" t="n">
        <v>107</v>
      </c>
      <c r="T44" s="36" t="n">
        <v>866</v>
      </c>
      <c r="U44" s="36" t="n">
        <v>1703</v>
      </c>
      <c r="V44" s="36" t="n">
        <v>26092</v>
      </c>
      <c r="W44" s="36" t="n">
        <v>113856</v>
      </c>
      <c r="X44" s="36" t="n">
        <v>1886853</v>
      </c>
      <c r="Y44" s="36" t="n">
        <v>5421</v>
      </c>
      <c r="Z44" s="38" t="n">
        <v>89850</v>
      </c>
      <c r="AB44" s="39"/>
      <c r="AC44" s="39"/>
      <c r="AE44" s="39"/>
      <c r="AF44" s="39"/>
    </row>
    <row r="45" s="37" customFormat="true" ht="8.1" hidden="false" customHeight="true" outlineLevel="0" collapsed="false">
      <c r="A45" s="40"/>
      <c r="B45" s="40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8"/>
      <c r="AB45" s="39"/>
      <c r="AC45" s="39"/>
      <c r="AE45" s="39"/>
      <c r="AF45" s="39"/>
    </row>
    <row r="46" s="37" customFormat="true" ht="15.6" hidden="false" customHeight="true" outlineLevel="0" collapsed="false">
      <c r="A46" s="40"/>
      <c r="B46" s="40" t="n">
        <v>7</v>
      </c>
      <c r="C46" s="36" t="n">
        <v>1699</v>
      </c>
      <c r="D46" s="36" t="n">
        <v>37683</v>
      </c>
      <c r="E46" s="36" t="n">
        <v>3</v>
      </c>
      <c r="F46" s="36" t="n">
        <v>3</v>
      </c>
      <c r="G46" s="36" t="n">
        <v>85057</v>
      </c>
      <c r="H46" s="36" t="n">
        <v>1730958</v>
      </c>
      <c r="I46" s="36" t="n">
        <v>935</v>
      </c>
      <c r="J46" s="36" t="n">
        <v>1730</v>
      </c>
      <c r="K46" s="36" t="n">
        <v>85993</v>
      </c>
      <c r="L46" s="36" t="n">
        <v>1732689</v>
      </c>
      <c r="M46" s="36" t="n">
        <v>19570</v>
      </c>
      <c r="N46" s="36" t="n">
        <v>40898</v>
      </c>
      <c r="O46" s="37" t="n">
        <v>393</v>
      </c>
      <c r="P46" s="36" t="n">
        <v>7340</v>
      </c>
      <c r="Q46" s="36" t="n">
        <v>833</v>
      </c>
      <c r="R46" s="36" t="n">
        <v>12774</v>
      </c>
      <c r="S46" s="36" t="n">
        <v>106</v>
      </c>
      <c r="T46" s="36" t="n">
        <v>783</v>
      </c>
      <c r="U46" s="36" t="n">
        <v>1333</v>
      </c>
      <c r="V46" s="36" t="n">
        <v>20898</v>
      </c>
      <c r="W46" s="36" t="n">
        <v>106901</v>
      </c>
      <c r="X46" s="36" t="n">
        <v>1794489</v>
      </c>
      <c r="Y46" s="36" t="n">
        <v>4859</v>
      </c>
      <c r="Z46" s="38" t="n">
        <v>81567</v>
      </c>
      <c r="AB46" s="39"/>
      <c r="AC46" s="39"/>
      <c r="AE46" s="39"/>
      <c r="AF46" s="39"/>
    </row>
    <row r="47" s="37" customFormat="true" ht="15.6" hidden="false" customHeight="true" outlineLevel="0" collapsed="false">
      <c r="A47" s="40"/>
      <c r="B47" s="40" t="n">
        <v>8</v>
      </c>
      <c r="C47" s="36" t="n">
        <v>1696</v>
      </c>
      <c r="D47" s="36" t="n">
        <v>37606</v>
      </c>
      <c r="E47" s="36" t="n">
        <v>4</v>
      </c>
      <c r="F47" s="36" t="n">
        <v>3</v>
      </c>
      <c r="G47" s="36" t="n">
        <v>80393</v>
      </c>
      <c r="H47" s="36" t="n">
        <v>1577270</v>
      </c>
      <c r="I47" s="36" t="n">
        <v>920</v>
      </c>
      <c r="J47" s="36" t="n">
        <v>1916</v>
      </c>
      <c r="K47" s="36" t="n">
        <v>81313</v>
      </c>
      <c r="L47" s="36" t="n">
        <v>1579187</v>
      </c>
      <c r="M47" s="36" t="n">
        <v>15734</v>
      </c>
      <c r="N47" s="36" t="n">
        <v>29236</v>
      </c>
      <c r="O47" s="37" t="n">
        <v>322</v>
      </c>
      <c r="P47" s="36" t="n">
        <v>7984</v>
      </c>
      <c r="Q47" s="36" t="n">
        <v>464</v>
      </c>
      <c r="R47" s="36" t="n">
        <v>7412</v>
      </c>
      <c r="S47" s="36" t="n">
        <v>89</v>
      </c>
      <c r="T47" s="36" t="n">
        <v>644</v>
      </c>
      <c r="U47" s="36" t="n">
        <v>876</v>
      </c>
      <c r="V47" s="36" t="n">
        <v>16041</v>
      </c>
      <c r="W47" s="36" t="n">
        <v>97928</v>
      </c>
      <c r="X47" s="36" t="n">
        <v>1624468</v>
      </c>
      <c r="Y47" s="36" t="n">
        <v>4663</v>
      </c>
      <c r="Z47" s="38" t="n">
        <v>77355</v>
      </c>
      <c r="AA47" s="1"/>
      <c r="AB47" s="39"/>
      <c r="AC47" s="39"/>
      <c r="AE47" s="39"/>
      <c r="AF47" s="39"/>
    </row>
    <row r="48" s="37" customFormat="true" ht="15.6" hidden="false" customHeight="true" outlineLevel="0" collapsed="false">
      <c r="A48" s="40"/>
      <c r="B48" s="40" t="n">
        <v>9</v>
      </c>
      <c r="C48" s="36" t="n">
        <v>1695</v>
      </c>
      <c r="D48" s="36" t="n">
        <v>37492</v>
      </c>
      <c r="E48" s="36" t="n">
        <v>4</v>
      </c>
      <c r="F48" s="36" t="n">
        <v>60</v>
      </c>
      <c r="G48" s="36" t="n">
        <v>84400</v>
      </c>
      <c r="H48" s="36" t="n">
        <v>1972847</v>
      </c>
      <c r="I48" s="36" t="n">
        <v>801</v>
      </c>
      <c r="J48" s="36" t="n">
        <v>1651</v>
      </c>
      <c r="K48" s="36" t="n">
        <v>85201</v>
      </c>
      <c r="L48" s="36" t="n">
        <v>1974499</v>
      </c>
      <c r="M48" s="36" t="n">
        <v>15557</v>
      </c>
      <c r="N48" s="36" t="n">
        <v>29088</v>
      </c>
      <c r="O48" s="37" t="n">
        <v>425</v>
      </c>
      <c r="P48" s="36" t="n">
        <v>10502</v>
      </c>
      <c r="Q48" s="36" t="n">
        <v>1187</v>
      </c>
      <c r="R48" s="36" t="n">
        <v>17801</v>
      </c>
      <c r="S48" s="36" t="n">
        <v>107</v>
      </c>
      <c r="T48" s="36" t="n">
        <v>910</v>
      </c>
      <c r="U48" s="36" t="n">
        <v>1719</v>
      </c>
      <c r="V48" s="36" t="n">
        <v>29214</v>
      </c>
      <c r="W48" s="36" t="n">
        <v>102483</v>
      </c>
      <c r="X48" s="36" t="n">
        <v>2032863</v>
      </c>
      <c r="Y48" s="36" t="n">
        <v>5124</v>
      </c>
      <c r="Z48" s="38" t="n">
        <v>101643</v>
      </c>
      <c r="AA48" s="1"/>
      <c r="AB48" s="39"/>
      <c r="AC48" s="39"/>
      <c r="AE48" s="39"/>
      <c r="AF48" s="39"/>
    </row>
    <row r="49" s="37" customFormat="true" ht="8.1" hidden="false" customHeight="true" outlineLevel="0" collapsed="false">
      <c r="A49" s="40"/>
      <c r="B49" s="40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8"/>
      <c r="AA49" s="1"/>
      <c r="AB49" s="39"/>
      <c r="AC49" s="39"/>
      <c r="AE49" s="39"/>
      <c r="AF49" s="39"/>
    </row>
    <row r="50" s="37" customFormat="true" ht="15.6" hidden="false" customHeight="true" outlineLevel="0" collapsed="false">
      <c r="A50" s="40"/>
      <c r="B50" s="40" t="n">
        <v>10</v>
      </c>
      <c r="C50" s="36" t="n">
        <v>1679</v>
      </c>
      <c r="D50" s="36" t="n">
        <v>37342</v>
      </c>
      <c r="E50" s="36" t="n">
        <v>5</v>
      </c>
      <c r="F50" s="36" t="n">
        <v>3</v>
      </c>
      <c r="G50" s="36" t="n">
        <v>90102</v>
      </c>
      <c r="H50" s="36" t="n">
        <v>1792039</v>
      </c>
      <c r="I50" s="36" t="n">
        <v>970</v>
      </c>
      <c r="J50" s="36" t="n">
        <v>1800</v>
      </c>
      <c r="K50" s="36" t="n">
        <v>91073</v>
      </c>
      <c r="L50" s="36" t="n">
        <v>1793840</v>
      </c>
      <c r="M50" s="36" t="n">
        <v>15907</v>
      </c>
      <c r="N50" s="36" t="n">
        <v>29497</v>
      </c>
      <c r="O50" s="37" t="n">
        <v>394</v>
      </c>
      <c r="P50" s="36" t="n">
        <v>7027</v>
      </c>
      <c r="Q50" s="36" t="n">
        <v>792</v>
      </c>
      <c r="R50" s="36" t="n">
        <v>11721</v>
      </c>
      <c r="S50" s="36" t="n">
        <v>106</v>
      </c>
      <c r="T50" s="36" t="n">
        <v>783</v>
      </c>
      <c r="U50" s="36" t="n">
        <v>1293</v>
      </c>
      <c r="V50" s="36" t="n">
        <v>19532</v>
      </c>
      <c r="W50" s="36" t="n">
        <v>108281</v>
      </c>
      <c r="X50" s="36" t="n">
        <v>1842874</v>
      </c>
      <c r="Y50" s="36" t="n">
        <v>4921</v>
      </c>
      <c r="Z50" s="38" t="n">
        <v>83767</v>
      </c>
      <c r="AA50" s="1"/>
      <c r="AB50" s="39"/>
      <c r="AC50" s="39"/>
      <c r="AE50" s="39"/>
      <c r="AF50" s="39"/>
    </row>
    <row r="51" s="37" customFormat="true" ht="15.6" hidden="false" customHeight="true" outlineLevel="0" collapsed="false">
      <c r="A51" s="40"/>
      <c r="B51" s="40" t="n">
        <v>11</v>
      </c>
      <c r="C51" s="36" t="n">
        <v>1679</v>
      </c>
      <c r="D51" s="36" t="n">
        <v>37194</v>
      </c>
      <c r="E51" s="36" t="n">
        <v>5</v>
      </c>
      <c r="F51" s="36" t="n">
        <v>1</v>
      </c>
      <c r="G51" s="36" t="n">
        <v>78437</v>
      </c>
      <c r="H51" s="36" t="n">
        <v>1507564</v>
      </c>
      <c r="I51" s="36" t="n">
        <v>720</v>
      </c>
      <c r="J51" s="36" t="n">
        <v>1360</v>
      </c>
      <c r="K51" s="36" t="n">
        <v>79157</v>
      </c>
      <c r="L51" s="36" t="n">
        <v>1508924</v>
      </c>
      <c r="M51" s="36" t="n">
        <v>14671</v>
      </c>
      <c r="N51" s="36" t="n">
        <v>27405</v>
      </c>
      <c r="O51" s="37" t="n">
        <v>318</v>
      </c>
      <c r="P51" s="36" t="n">
        <v>7457</v>
      </c>
      <c r="Q51" s="36" t="n">
        <v>763</v>
      </c>
      <c r="R51" s="36" t="n">
        <v>6617</v>
      </c>
      <c r="S51" s="36" t="n">
        <v>85</v>
      </c>
      <c r="T51" s="36" t="n">
        <v>627</v>
      </c>
      <c r="U51" s="36" t="n">
        <v>1167</v>
      </c>
      <c r="V51" s="36" t="n">
        <v>14702</v>
      </c>
      <c r="W51" s="36" t="n">
        <v>95002</v>
      </c>
      <c r="X51" s="36" t="n">
        <v>1551034</v>
      </c>
      <c r="Y51" s="36" t="n">
        <v>5277</v>
      </c>
      <c r="Z51" s="38" t="n">
        <v>86168</v>
      </c>
      <c r="AA51" s="1"/>
      <c r="AB51" s="39"/>
      <c r="AC51" s="39"/>
      <c r="AE51" s="39"/>
      <c r="AF51" s="39"/>
    </row>
    <row r="52" s="37" customFormat="true" ht="15.6" hidden="false" customHeight="true" outlineLevel="0" collapsed="false">
      <c r="A52" s="40"/>
      <c r="B52" s="40" t="n">
        <v>12</v>
      </c>
      <c r="C52" s="36" t="n">
        <v>1678</v>
      </c>
      <c r="D52" s="36" t="n">
        <v>37136</v>
      </c>
      <c r="E52" s="36" t="n">
        <v>5</v>
      </c>
      <c r="F52" s="36" t="n">
        <v>4</v>
      </c>
      <c r="G52" s="36" t="n">
        <v>98817</v>
      </c>
      <c r="H52" s="36" t="n">
        <v>1949970</v>
      </c>
      <c r="I52" s="36" t="n">
        <v>976</v>
      </c>
      <c r="J52" s="36" t="n">
        <v>2760</v>
      </c>
      <c r="K52" s="36" t="n">
        <v>99794</v>
      </c>
      <c r="L52" s="36" t="n">
        <v>1952730</v>
      </c>
      <c r="M52" s="36" t="n">
        <v>25991</v>
      </c>
      <c r="N52" s="36" t="n">
        <v>69156</v>
      </c>
      <c r="O52" s="37" t="n">
        <v>433</v>
      </c>
      <c r="P52" s="36" t="n">
        <v>6973</v>
      </c>
      <c r="Q52" s="36" t="n">
        <v>1130</v>
      </c>
      <c r="R52" s="36" t="n">
        <v>11939</v>
      </c>
      <c r="S52" s="36" t="n">
        <v>113</v>
      </c>
      <c r="T52" s="36" t="n">
        <v>822</v>
      </c>
      <c r="U52" s="36" t="n">
        <v>1677</v>
      </c>
      <c r="V52" s="36" t="n">
        <v>19736</v>
      </c>
      <c r="W52" s="36" t="n">
        <v>127469</v>
      </c>
      <c r="X52" s="36" t="n">
        <v>2041627</v>
      </c>
      <c r="Y52" s="36" t="n">
        <v>6069</v>
      </c>
      <c r="Z52" s="38" t="n">
        <v>97220</v>
      </c>
      <c r="AA52" s="3"/>
      <c r="AB52" s="41"/>
      <c r="AC52" s="41"/>
      <c r="AE52" s="41"/>
      <c r="AF52" s="41"/>
    </row>
    <row r="53" s="37" customFormat="true" ht="5.1" hidden="false" customHeight="true" outlineLevel="0" collapsed="false">
      <c r="A53" s="43"/>
      <c r="B53" s="43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5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6"/>
      <c r="AA53" s="1"/>
      <c r="AB53" s="47"/>
      <c r="AC53" s="47"/>
      <c r="AE53" s="47"/>
      <c r="AF53" s="47"/>
    </row>
    <row r="54" customFormat="false" ht="13.5" hidden="false" customHeight="false" outlineLevel="0" collapsed="false">
      <c r="A54" s="22"/>
      <c r="B54" s="22"/>
      <c r="Z54" s="48"/>
    </row>
    <row r="55" s="51" customFormat="true" ht="13.5" hidden="false" customHeight="false" outlineLevel="0" collapsed="false">
      <c r="A55" s="22"/>
      <c r="B55" s="49"/>
      <c r="C55" s="50"/>
      <c r="D55" s="50"/>
      <c r="Z55" s="52"/>
    </row>
  </sheetData>
  <mergeCells count="16">
    <mergeCell ref="C3:D4"/>
    <mergeCell ref="E3:F4"/>
    <mergeCell ref="G3:L3"/>
    <mergeCell ref="M3:N3"/>
    <mergeCell ref="O3:V3"/>
    <mergeCell ref="W3:X4"/>
    <mergeCell ref="Y3:Z4"/>
    <mergeCell ref="A4:B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3.12"/>
    <col collapsed="false" customWidth="true" hidden="false" outlineLevel="0" max="2" min="2" style="53" width="0.62"/>
    <col collapsed="false" customWidth="true" hidden="false" outlineLevel="0" max="3" min="3" style="53" width="19.99"/>
    <col collapsed="false" customWidth="true" hidden="false" outlineLevel="0" max="4" min="4" style="53" width="0.62"/>
    <col collapsed="false" customWidth="true" hidden="false" outlineLevel="0" max="5" min="5" style="53" width="4.86"/>
    <col collapsed="false" customWidth="true" hidden="false" outlineLevel="0" max="6" min="6" style="53" width="6.25"/>
    <col collapsed="false" customWidth="true" hidden="false" outlineLevel="0" max="8" min="7" style="53" width="10.12"/>
    <col collapsed="false" customWidth="true" hidden="false" outlineLevel="0" max="10" min="9" style="53" width="7.87"/>
    <col collapsed="false" customWidth="true" hidden="false" outlineLevel="0" max="12" min="11" style="53" width="8.86"/>
    <col collapsed="false" customWidth="true" hidden="false" outlineLevel="0" max="14" min="13" style="53" width="10.12"/>
    <col collapsed="false" customWidth="true" hidden="false" outlineLevel="0" max="15" min="15" style="53" width="3.62"/>
    <col collapsed="false" customWidth="true" hidden="false" outlineLevel="0" max="16" min="16" style="53" width="3.12"/>
    <col collapsed="false" customWidth="true" hidden="false" outlineLevel="0" max="17" min="17" style="53" width="0.62"/>
    <col collapsed="false" customWidth="true" hidden="false" outlineLevel="0" max="18" min="18" style="53" width="19.99"/>
    <col collapsed="false" customWidth="true" hidden="false" outlineLevel="0" max="19" min="19" style="53" width="0.62"/>
    <col collapsed="false" customWidth="true" hidden="false" outlineLevel="0" max="20" min="20" style="53" width="9.62"/>
    <col collapsed="false" customWidth="true" hidden="false" outlineLevel="0" max="21" min="21" style="53" width="11.37"/>
    <col collapsed="false" customWidth="true" hidden="false" outlineLevel="0" max="22" min="22" style="53" width="9.62"/>
    <col collapsed="false" customWidth="true" hidden="false" outlineLevel="0" max="23" min="23" style="53" width="11.37"/>
    <col collapsed="false" customWidth="true" hidden="false" outlineLevel="0" max="24" min="24" style="53" width="9.62"/>
    <col collapsed="false" customWidth="true" hidden="false" outlineLevel="0" max="25" min="25" style="53" width="11.37"/>
    <col collapsed="false" customWidth="true" hidden="false" outlineLevel="0" max="26" min="26" style="53" width="10.62"/>
    <col collapsed="false" customWidth="true" hidden="false" outlineLevel="0" max="27" min="27" style="53" width="11.62"/>
    <col collapsed="false" customWidth="false" hidden="false" outlineLevel="0" max="257" min="28" style="53" width="8.99"/>
  </cols>
  <sheetData>
    <row r="1" s="57" customFormat="true" ht="24.75" hidden="false" customHeight="true" outlineLevel="0" collapsed="false">
      <c r="A1" s="54" t="s">
        <v>48</v>
      </c>
      <c r="B1" s="55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15.75" hidden="false" customHeight="true" outlineLevel="0" collapsed="false">
      <c r="A2" s="58" t="s">
        <v>49</v>
      </c>
      <c r="B2" s="58"/>
      <c r="C2" s="59"/>
      <c r="D2" s="59"/>
      <c r="E2" s="60"/>
      <c r="F2" s="60"/>
      <c r="G2" s="60"/>
      <c r="H2" s="60"/>
      <c r="I2" s="60"/>
      <c r="J2" s="60"/>
      <c r="K2" s="60"/>
      <c r="L2" s="60"/>
      <c r="M2" s="61"/>
      <c r="N2" s="62" t="s">
        <v>50</v>
      </c>
      <c r="P2" s="63" t="s">
        <v>51</v>
      </c>
      <c r="Q2" s="63"/>
      <c r="R2" s="63"/>
      <c r="S2" s="63"/>
      <c r="T2" s="63"/>
      <c r="U2" s="63"/>
      <c r="V2" s="63"/>
      <c r="W2" s="63"/>
      <c r="X2" s="63"/>
      <c r="Y2" s="64"/>
      <c r="Z2" s="64"/>
      <c r="AA2" s="62" t="s">
        <v>52</v>
      </c>
    </row>
    <row r="3" s="68" customFormat="true" ht="15" hidden="false" customHeight="true" outlineLevel="0" collapsed="false">
      <c r="A3" s="65" t="s">
        <v>53</v>
      </c>
      <c r="B3" s="65"/>
      <c r="C3" s="65"/>
      <c r="D3" s="65"/>
      <c r="E3" s="66" t="s">
        <v>54</v>
      </c>
      <c r="F3" s="66"/>
      <c r="G3" s="66" t="s">
        <v>55</v>
      </c>
      <c r="H3" s="66"/>
      <c r="I3" s="66" t="s">
        <v>56</v>
      </c>
      <c r="J3" s="66"/>
      <c r="K3" s="66" t="s">
        <v>57</v>
      </c>
      <c r="L3" s="66"/>
      <c r="M3" s="67" t="s">
        <v>58</v>
      </c>
      <c r="N3" s="67"/>
      <c r="P3" s="65" t="s">
        <v>53</v>
      </c>
      <c r="Q3" s="65"/>
      <c r="R3" s="65"/>
      <c r="S3" s="65"/>
      <c r="T3" s="69" t="s">
        <v>59</v>
      </c>
      <c r="U3" s="69"/>
      <c r="V3" s="69" t="s">
        <v>60</v>
      </c>
      <c r="W3" s="69"/>
      <c r="X3" s="70" t="s">
        <v>61</v>
      </c>
      <c r="Y3" s="70"/>
      <c r="Z3" s="70" t="s">
        <v>62</v>
      </c>
      <c r="AA3" s="70"/>
    </row>
    <row r="4" s="68" customFormat="true" ht="15" hidden="false" customHeight="true" outlineLevel="0" collapsed="false">
      <c r="A4" s="65"/>
      <c r="B4" s="65"/>
      <c r="C4" s="65"/>
      <c r="D4" s="65"/>
      <c r="E4" s="71" t="s">
        <v>63</v>
      </c>
      <c r="F4" s="72" t="s">
        <v>64</v>
      </c>
      <c r="G4" s="72" t="s">
        <v>65</v>
      </c>
      <c r="H4" s="72" t="s">
        <v>21</v>
      </c>
      <c r="I4" s="72" t="s">
        <v>18</v>
      </c>
      <c r="J4" s="72" t="s">
        <v>19</v>
      </c>
      <c r="K4" s="72" t="s">
        <v>18</v>
      </c>
      <c r="L4" s="72" t="s">
        <v>19</v>
      </c>
      <c r="M4" s="73" t="s">
        <v>20</v>
      </c>
      <c r="N4" s="72" t="s">
        <v>66</v>
      </c>
      <c r="P4" s="65"/>
      <c r="Q4" s="65"/>
      <c r="R4" s="65"/>
      <c r="S4" s="65"/>
      <c r="T4" s="72" t="s">
        <v>18</v>
      </c>
      <c r="U4" s="72" t="s">
        <v>19</v>
      </c>
      <c r="V4" s="72" t="s">
        <v>18</v>
      </c>
      <c r="W4" s="72" t="s">
        <v>19</v>
      </c>
      <c r="X4" s="72" t="s">
        <v>18</v>
      </c>
      <c r="Y4" s="72" t="s">
        <v>19</v>
      </c>
      <c r="Z4" s="72" t="s">
        <v>18</v>
      </c>
      <c r="AA4" s="72" t="s">
        <v>19</v>
      </c>
    </row>
    <row r="5" s="68" customFormat="true" ht="16.5" hidden="false" customHeight="true" outlineLevel="0" collapsed="false">
      <c r="A5" s="74" t="s">
        <v>67</v>
      </c>
      <c r="B5" s="75"/>
      <c r="C5" s="76" t="s">
        <v>68</v>
      </c>
      <c r="D5" s="76"/>
      <c r="E5" s="77" t="n">
        <v>11</v>
      </c>
      <c r="F5" s="77" t="n">
        <v>14</v>
      </c>
      <c r="G5" s="77" t="n">
        <v>441591</v>
      </c>
      <c r="H5" s="77" t="n">
        <v>13073368</v>
      </c>
      <c r="I5" s="77" t="n">
        <v>122205</v>
      </c>
      <c r="J5" s="77" t="n">
        <v>262912</v>
      </c>
      <c r="K5" s="77" t="n">
        <v>5769</v>
      </c>
      <c r="L5" s="77" t="n">
        <v>89978</v>
      </c>
      <c r="M5" s="77" t="n">
        <v>569577</v>
      </c>
      <c r="N5" s="77" t="n">
        <v>13426272</v>
      </c>
      <c r="P5" s="74" t="s">
        <v>67</v>
      </c>
      <c r="Q5" s="75"/>
      <c r="R5" s="76" t="s">
        <v>68</v>
      </c>
      <c r="S5" s="76"/>
      <c r="T5" s="78" t="n">
        <v>533009</v>
      </c>
      <c r="U5" s="78" t="n">
        <v>13121555</v>
      </c>
      <c r="V5" s="78" t="n">
        <v>556911</v>
      </c>
      <c r="W5" s="78" t="n">
        <v>14931465</v>
      </c>
      <c r="X5" s="79" t="n">
        <v>562158</v>
      </c>
      <c r="Y5" s="80" t="n">
        <v>13616780</v>
      </c>
      <c r="Z5" s="78" t="n">
        <v>569577</v>
      </c>
      <c r="AA5" s="78" t="n">
        <v>13426272</v>
      </c>
    </row>
    <row r="6" s="68" customFormat="true" ht="16.5" hidden="false" customHeight="true" outlineLevel="0" collapsed="false">
      <c r="A6" s="74"/>
      <c r="B6" s="75"/>
      <c r="C6" s="76" t="s">
        <v>69</v>
      </c>
      <c r="D6" s="76"/>
      <c r="E6" s="77" t="n">
        <v>44</v>
      </c>
      <c r="F6" s="77" t="n">
        <v>190</v>
      </c>
      <c r="G6" s="77" t="n">
        <v>314061</v>
      </c>
      <c r="H6" s="77" t="n">
        <v>3752435</v>
      </c>
      <c r="I6" s="77" t="n">
        <v>55441</v>
      </c>
      <c r="J6" s="77" t="n">
        <v>104272</v>
      </c>
      <c r="K6" s="77" t="n">
        <v>6628</v>
      </c>
      <c r="L6" s="77" t="n">
        <v>79406</v>
      </c>
      <c r="M6" s="77" t="n">
        <v>376174</v>
      </c>
      <c r="N6" s="77" t="n">
        <v>3936303</v>
      </c>
      <c r="P6" s="74"/>
      <c r="Q6" s="75"/>
      <c r="R6" s="76" t="s">
        <v>69</v>
      </c>
      <c r="S6" s="76"/>
      <c r="T6" s="78" t="n">
        <v>351096</v>
      </c>
      <c r="U6" s="78" t="n">
        <v>4089386</v>
      </c>
      <c r="V6" s="78" t="n">
        <v>368944</v>
      </c>
      <c r="W6" s="78" t="n">
        <v>4119616</v>
      </c>
      <c r="X6" s="79" t="n">
        <v>375726</v>
      </c>
      <c r="Y6" s="80" t="n">
        <v>3960030</v>
      </c>
      <c r="Z6" s="78" t="n">
        <v>376174</v>
      </c>
      <c r="AA6" s="78" t="n">
        <v>3936303</v>
      </c>
    </row>
    <row r="7" s="68" customFormat="true" ht="16.5" hidden="false" customHeight="true" outlineLevel="0" collapsed="false">
      <c r="A7" s="74"/>
      <c r="B7" s="75"/>
      <c r="C7" s="76" t="s">
        <v>70</v>
      </c>
      <c r="D7" s="76"/>
      <c r="E7" s="77" t="n">
        <v>0</v>
      </c>
      <c r="F7" s="77" t="n">
        <v>20</v>
      </c>
      <c r="G7" s="77" t="n">
        <v>86350</v>
      </c>
      <c r="H7" s="77" t="n">
        <v>903631</v>
      </c>
      <c r="I7" s="77" t="n">
        <v>13025</v>
      </c>
      <c r="J7" s="77" t="n">
        <v>23416</v>
      </c>
      <c r="K7" s="77" t="n">
        <v>2087</v>
      </c>
      <c r="L7" s="77" t="n">
        <v>25249</v>
      </c>
      <c r="M7" s="77" t="n">
        <v>101462</v>
      </c>
      <c r="N7" s="77" t="n">
        <v>952315</v>
      </c>
      <c r="P7" s="74"/>
      <c r="Q7" s="75"/>
      <c r="R7" s="76" t="s">
        <v>70</v>
      </c>
      <c r="S7" s="76"/>
      <c r="T7" s="78" t="n">
        <v>98374</v>
      </c>
      <c r="U7" s="78" t="n">
        <v>1060980</v>
      </c>
      <c r="V7" s="78" t="n">
        <v>101130</v>
      </c>
      <c r="W7" s="78" t="n">
        <v>1017153</v>
      </c>
      <c r="X7" s="79" t="n">
        <v>102835</v>
      </c>
      <c r="Y7" s="80" t="n">
        <v>975891</v>
      </c>
      <c r="Z7" s="78" t="n">
        <v>101462</v>
      </c>
      <c r="AA7" s="78" t="n">
        <v>952315</v>
      </c>
    </row>
    <row r="8" s="68" customFormat="true" ht="16.5" hidden="false" customHeight="true" outlineLevel="0" collapsed="false">
      <c r="A8" s="74"/>
      <c r="B8" s="75"/>
      <c r="C8" s="76" t="s">
        <v>71</v>
      </c>
      <c r="D8" s="76"/>
      <c r="E8" s="81" t="s">
        <v>72</v>
      </c>
      <c r="F8" s="81" t="s">
        <v>72</v>
      </c>
      <c r="G8" s="77" t="n">
        <v>21990</v>
      </c>
      <c r="H8" s="77" t="n">
        <v>1282261</v>
      </c>
      <c r="I8" s="77" t="n">
        <v>587</v>
      </c>
      <c r="J8" s="77" t="n">
        <v>1284</v>
      </c>
      <c r="K8" s="77" t="n">
        <v>192</v>
      </c>
      <c r="L8" s="77" t="n">
        <v>28851</v>
      </c>
      <c r="M8" s="77" t="n">
        <v>22769</v>
      </c>
      <c r="N8" s="77" t="n">
        <v>1312396</v>
      </c>
      <c r="P8" s="74"/>
      <c r="Q8" s="75"/>
      <c r="R8" s="76" t="s">
        <v>71</v>
      </c>
      <c r="S8" s="76"/>
      <c r="T8" s="78" t="n">
        <v>20181</v>
      </c>
      <c r="U8" s="78" t="n">
        <v>977700</v>
      </c>
      <c r="V8" s="78" t="n">
        <v>20556</v>
      </c>
      <c r="W8" s="78" t="n">
        <v>1136553</v>
      </c>
      <c r="X8" s="79" t="n">
        <v>22069</v>
      </c>
      <c r="Y8" s="80" t="n">
        <v>1159540</v>
      </c>
      <c r="Z8" s="78" t="n">
        <v>22769</v>
      </c>
      <c r="AA8" s="78" t="n">
        <v>1312396</v>
      </c>
    </row>
    <row r="9" s="68" customFormat="true" ht="16.5" hidden="false" customHeight="true" outlineLevel="0" collapsed="false">
      <c r="A9" s="74"/>
      <c r="B9" s="82"/>
      <c r="C9" s="83" t="s">
        <v>73</v>
      </c>
      <c r="D9" s="83"/>
      <c r="E9" s="84" t="s">
        <v>72</v>
      </c>
      <c r="F9" s="84" t="s">
        <v>72</v>
      </c>
      <c r="G9" s="84" t="n">
        <v>6582</v>
      </c>
      <c r="H9" s="84" t="n">
        <v>169764</v>
      </c>
      <c r="I9" s="84" t="n">
        <v>110</v>
      </c>
      <c r="J9" s="84" t="n">
        <v>304</v>
      </c>
      <c r="K9" s="84" t="n">
        <v>13</v>
      </c>
      <c r="L9" s="84" t="n">
        <v>3009</v>
      </c>
      <c r="M9" s="84" t="n">
        <v>6706</v>
      </c>
      <c r="N9" s="84" t="n">
        <v>173076</v>
      </c>
      <c r="P9" s="74"/>
      <c r="Q9" s="82"/>
      <c r="R9" s="83" t="s">
        <v>73</v>
      </c>
      <c r="S9" s="83"/>
      <c r="T9" s="85" t="n">
        <v>1946</v>
      </c>
      <c r="U9" s="85" t="n">
        <v>814405</v>
      </c>
      <c r="V9" s="85" t="n">
        <v>2246</v>
      </c>
      <c r="W9" s="85" t="n">
        <v>885427</v>
      </c>
      <c r="X9" s="86" t="n">
        <v>3065</v>
      </c>
      <c r="Y9" s="87" t="n">
        <v>354279</v>
      </c>
      <c r="Z9" s="85" t="n">
        <v>6706</v>
      </c>
      <c r="AA9" s="85" t="n">
        <v>173076</v>
      </c>
    </row>
    <row r="10" s="68" customFormat="true" ht="16.5" hidden="false" customHeight="true" outlineLevel="0" collapsed="false">
      <c r="A10" s="74"/>
      <c r="B10" s="88"/>
      <c r="C10" s="83" t="s">
        <v>74</v>
      </c>
      <c r="D10" s="89"/>
      <c r="E10" s="84" t="s">
        <v>72</v>
      </c>
      <c r="F10" s="84" t="s">
        <v>72</v>
      </c>
      <c r="G10" s="84" t="n">
        <v>11535</v>
      </c>
      <c r="H10" s="84" t="n">
        <v>407951</v>
      </c>
      <c r="I10" s="84" t="n">
        <v>401</v>
      </c>
      <c r="J10" s="84" t="n">
        <v>1071</v>
      </c>
      <c r="K10" s="84" t="n">
        <v>301</v>
      </c>
      <c r="L10" s="84" t="n">
        <v>6795</v>
      </c>
      <c r="M10" s="84" t="n">
        <v>12237</v>
      </c>
      <c r="N10" s="84" t="n">
        <v>415817</v>
      </c>
      <c r="P10" s="74"/>
      <c r="Q10" s="88"/>
      <c r="R10" s="83" t="s">
        <v>74</v>
      </c>
      <c r="S10" s="89"/>
      <c r="T10" s="90" t="n">
        <v>3268</v>
      </c>
      <c r="U10" s="90" t="n">
        <v>358300</v>
      </c>
      <c r="V10" s="90" t="n">
        <v>5808</v>
      </c>
      <c r="W10" s="90" t="n">
        <v>432226</v>
      </c>
      <c r="X10" s="91" t="n">
        <v>9498</v>
      </c>
      <c r="Y10" s="92" t="n">
        <v>484257</v>
      </c>
      <c r="Z10" s="85" t="n">
        <v>12237</v>
      </c>
      <c r="AA10" s="85" t="n">
        <v>415817</v>
      </c>
    </row>
    <row r="11" s="68" customFormat="true" ht="16.5" hidden="false" customHeight="true" outlineLevel="0" collapsed="false">
      <c r="A11" s="74"/>
      <c r="B11" s="88"/>
      <c r="C11" s="93" t="s">
        <v>75</v>
      </c>
      <c r="D11" s="93"/>
      <c r="E11" s="84" t="n">
        <v>0</v>
      </c>
      <c r="F11" s="84" t="n">
        <v>48</v>
      </c>
      <c r="G11" s="84" t="n">
        <v>118706</v>
      </c>
      <c r="H11" s="84" t="n">
        <v>968285</v>
      </c>
      <c r="I11" s="84" t="n">
        <v>12351</v>
      </c>
      <c r="J11" s="84" t="n">
        <v>23666</v>
      </c>
      <c r="K11" s="84" t="n">
        <v>1133</v>
      </c>
      <c r="L11" s="84" t="n">
        <v>10030</v>
      </c>
      <c r="M11" s="84" t="n">
        <v>132190</v>
      </c>
      <c r="N11" s="84" t="n">
        <v>1002029</v>
      </c>
      <c r="P11" s="74"/>
      <c r="Q11" s="88"/>
      <c r="R11" s="93" t="s">
        <v>75</v>
      </c>
      <c r="S11" s="93"/>
      <c r="T11" s="85" t="n">
        <v>120001</v>
      </c>
      <c r="U11" s="85" t="n">
        <v>1033418</v>
      </c>
      <c r="V11" s="85" t="n">
        <v>124658</v>
      </c>
      <c r="W11" s="85" t="n">
        <v>1035589</v>
      </c>
      <c r="X11" s="86" t="n">
        <v>129532</v>
      </c>
      <c r="Y11" s="87" t="n">
        <v>993803</v>
      </c>
      <c r="Z11" s="85" t="n">
        <v>132190</v>
      </c>
      <c r="AA11" s="85" t="n">
        <v>1002029</v>
      </c>
    </row>
    <row r="12" s="68" customFormat="true" ht="16.5" hidden="false" customHeight="true" outlineLevel="0" collapsed="false">
      <c r="A12" s="74"/>
      <c r="B12" s="82"/>
      <c r="C12" s="83" t="s">
        <v>76</v>
      </c>
      <c r="D12" s="83"/>
      <c r="E12" s="84" t="s">
        <v>72</v>
      </c>
      <c r="F12" s="84" t="s">
        <v>72</v>
      </c>
      <c r="G12" s="84" t="n">
        <v>9727</v>
      </c>
      <c r="H12" s="84" t="n">
        <v>103892</v>
      </c>
      <c r="I12" s="84" t="n">
        <v>432</v>
      </c>
      <c r="J12" s="84" t="n">
        <v>802</v>
      </c>
      <c r="K12" s="84" t="n">
        <v>266</v>
      </c>
      <c r="L12" s="84" t="n">
        <v>2649</v>
      </c>
      <c r="M12" s="84" t="n">
        <v>10425</v>
      </c>
      <c r="N12" s="84" t="n">
        <v>107343</v>
      </c>
      <c r="P12" s="74"/>
      <c r="Q12" s="82"/>
      <c r="R12" s="83" t="s">
        <v>76</v>
      </c>
      <c r="S12" s="83"/>
      <c r="T12" s="85" t="n">
        <v>12437</v>
      </c>
      <c r="U12" s="85" t="n">
        <v>128078</v>
      </c>
      <c r="V12" s="85" t="n">
        <v>11996</v>
      </c>
      <c r="W12" s="85" t="n">
        <v>110573</v>
      </c>
      <c r="X12" s="86" t="n">
        <v>10886</v>
      </c>
      <c r="Y12" s="87" t="n">
        <v>116748</v>
      </c>
      <c r="Z12" s="85" t="n">
        <v>10425</v>
      </c>
      <c r="AA12" s="85" t="n">
        <v>107343</v>
      </c>
    </row>
    <row r="13" s="68" customFormat="true" ht="16.5" hidden="false" customHeight="true" outlineLevel="0" collapsed="false">
      <c r="A13" s="74"/>
      <c r="B13" s="82"/>
      <c r="C13" s="83" t="s">
        <v>77</v>
      </c>
      <c r="D13" s="83"/>
      <c r="E13" s="84" t="n">
        <v>0</v>
      </c>
      <c r="F13" s="84" t="n">
        <v>0</v>
      </c>
      <c r="G13" s="84" t="n">
        <v>4521</v>
      </c>
      <c r="H13" s="84" t="n">
        <v>70691</v>
      </c>
      <c r="I13" s="84" t="n">
        <v>249</v>
      </c>
      <c r="J13" s="84" t="n">
        <v>528</v>
      </c>
      <c r="K13" s="84" t="n">
        <v>1</v>
      </c>
      <c r="L13" s="84" t="n">
        <v>68</v>
      </c>
      <c r="M13" s="84" t="n">
        <v>4771</v>
      </c>
      <c r="N13" s="84" t="n">
        <v>71287</v>
      </c>
      <c r="P13" s="74"/>
      <c r="Q13" s="82"/>
      <c r="R13" s="83" t="s">
        <v>77</v>
      </c>
      <c r="S13" s="83"/>
      <c r="T13" s="85" t="n">
        <v>4145</v>
      </c>
      <c r="U13" s="85" t="n">
        <v>78116</v>
      </c>
      <c r="V13" s="85" t="n">
        <v>4351</v>
      </c>
      <c r="W13" s="85" t="n">
        <v>79773</v>
      </c>
      <c r="X13" s="86" t="n">
        <v>4660</v>
      </c>
      <c r="Y13" s="87" t="n">
        <v>78779</v>
      </c>
      <c r="Z13" s="85" t="n">
        <v>4771</v>
      </c>
      <c r="AA13" s="85" t="n">
        <v>71287</v>
      </c>
    </row>
    <row r="14" s="68" customFormat="true" ht="16.5" hidden="false" customHeight="true" outlineLevel="0" collapsed="false">
      <c r="A14" s="74"/>
      <c r="B14" s="94"/>
      <c r="C14" s="95" t="s">
        <v>78</v>
      </c>
      <c r="D14" s="95"/>
      <c r="E14" s="96" t="n">
        <v>0</v>
      </c>
      <c r="F14" s="96" t="n">
        <v>17</v>
      </c>
      <c r="G14" s="96" t="n">
        <v>22576</v>
      </c>
      <c r="H14" s="96" t="n">
        <v>513484</v>
      </c>
      <c r="I14" s="96" t="n">
        <v>1653</v>
      </c>
      <c r="J14" s="96" t="n">
        <v>3346</v>
      </c>
      <c r="K14" s="96" t="n">
        <v>239</v>
      </c>
      <c r="L14" s="96" t="n">
        <v>7696</v>
      </c>
      <c r="M14" s="96" t="n">
        <v>24468</v>
      </c>
      <c r="N14" s="96" t="n">
        <v>524544</v>
      </c>
      <c r="P14" s="74"/>
      <c r="Q14" s="94"/>
      <c r="R14" s="95" t="s">
        <v>78</v>
      </c>
      <c r="S14" s="95"/>
      <c r="T14" s="97" t="n">
        <v>23135</v>
      </c>
      <c r="U14" s="97" t="n">
        <v>740359</v>
      </c>
      <c r="V14" s="97" t="n">
        <v>23428</v>
      </c>
      <c r="W14" s="97" t="n">
        <v>695438</v>
      </c>
      <c r="X14" s="98" t="n">
        <v>24086</v>
      </c>
      <c r="Y14" s="99" t="n">
        <v>577540</v>
      </c>
      <c r="Z14" s="97" t="n">
        <v>24468</v>
      </c>
      <c r="AA14" s="97" t="n">
        <v>524544</v>
      </c>
    </row>
    <row r="15" s="68" customFormat="true" ht="16.5" hidden="false" customHeight="true" outlineLevel="0" collapsed="false">
      <c r="A15" s="100" t="s">
        <v>79</v>
      </c>
      <c r="B15" s="75"/>
      <c r="C15" s="76" t="s">
        <v>68</v>
      </c>
      <c r="D15" s="76"/>
      <c r="E15" s="77" t="n">
        <v>14</v>
      </c>
      <c r="F15" s="77" t="n">
        <v>33</v>
      </c>
      <c r="G15" s="77" t="n">
        <v>451817</v>
      </c>
      <c r="H15" s="77" t="n">
        <v>13006072</v>
      </c>
      <c r="I15" s="77" t="n">
        <v>52769</v>
      </c>
      <c r="J15" s="77" t="n">
        <v>118363</v>
      </c>
      <c r="K15" s="77" t="n">
        <v>2246</v>
      </c>
      <c r="L15" s="77" t="n">
        <v>68603</v>
      </c>
      <c r="M15" s="77" t="n">
        <v>506847</v>
      </c>
      <c r="N15" s="77" t="n">
        <v>13193071</v>
      </c>
      <c r="P15" s="100" t="s">
        <v>79</v>
      </c>
      <c r="Q15" s="75"/>
      <c r="R15" s="76" t="s">
        <v>68</v>
      </c>
      <c r="S15" s="76"/>
      <c r="T15" s="78" t="n">
        <v>474074</v>
      </c>
      <c r="U15" s="78" t="n">
        <v>12881168</v>
      </c>
      <c r="V15" s="78" t="n">
        <v>495084</v>
      </c>
      <c r="W15" s="78" t="n">
        <v>14454171</v>
      </c>
      <c r="X15" s="79" t="n">
        <v>500262</v>
      </c>
      <c r="Y15" s="80" t="n">
        <v>13354610</v>
      </c>
      <c r="Z15" s="78" t="n">
        <v>506847</v>
      </c>
      <c r="AA15" s="78" t="n">
        <v>13193071</v>
      </c>
    </row>
    <row r="16" s="68" customFormat="true" ht="16.5" hidden="false" customHeight="true" outlineLevel="0" collapsed="false">
      <c r="A16" s="100"/>
      <c r="B16" s="75"/>
      <c r="C16" s="76" t="s">
        <v>69</v>
      </c>
      <c r="D16" s="76"/>
      <c r="E16" s="77" t="n">
        <v>38</v>
      </c>
      <c r="F16" s="77" t="n">
        <v>166</v>
      </c>
      <c r="G16" s="77" t="n">
        <v>311389</v>
      </c>
      <c r="H16" s="77" t="n">
        <v>3563092</v>
      </c>
      <c r="I16" s="77" t="n">
        <v>77079</v>
      </c>
      <c r="J16" s="77" t="n">
        <v>155806</v>
      </c>
      <c r="K16" s="77" t="n">
        <v>10467</v>
      </c>
      <c r="L16" s="77" t="n">
        <v>145922</v>
      </c>
      <c r="M16" s="77" t="n">
        <v>398973</v>
      </c>
      <c r="N16" s="77" t="n">
        <v>3864986</v>
      </c>
      <c r="P16" s="100"/>
      <c r="Q16" s="75"/>
      <c r="R16" s="76" t="s">
        <v>69</v>
      </c>
      <c r="S16" s="76"/>
      <c r="T16" s="78" t="n">
        <v>366498</v>
      </c>
      <c r="U16" s="78" t="n">
        <v>4045785</v>
      </c>
      <c r="V16" s="78" t="n">
        <v>384033</v>
      </c>
      <c r="W16" s="78" t="n">
        <v>4146075</v>
      </c>
      <c r="X16" s="79" t="n">
        <v>394376</v>
      </c>
      <c r="Y16" s="80" t="n">
        <v>3938321</v>
      </c>
      <c r="Z16" s="78" t="n">
        <v>398973</v>
      </c>
      <c r="AA16" s="78" t="n">
        <v>3864986</v>
      </c>
    </row>
    <row r="17" s="68" customFormat="true" ht="16.5" hidden="false" customHeight="true" outlineLevel="0" collapsed="false">
      <c r="A17" s="100"/>
      <c r="B17" s="75"/>
      <c r="C17" s="76" t="s">
        <v>70</v>
      </c>
      <c r="D17" s="76"/>
      <c r="E17" s="77" t="n">
        <v>3</v>
      </c>
      <c r="F17" s="77" t="n">
        <v>86</v>
      </c>
      <c r="G17" s="77" t="n">
        <v>95062</v>
      </c>
      <c r="H17" s="77" t="n">
        <v>840845</v>
      </c>
      <c r="I17" s="77" t="n">
        <v>23731</v>
      </c>
      <c r="J17" s="77" t="n">
        <v>47717</v>
      </c>
      <c r="K17" s="77" t="n">
        <v>2021</v>
      </c>
      <c r="L17" s="77" t="n">
        <v>25117</v>
      </c>
      <c r="M17" s="77" t="n">
        <v>120816</v>
      </c>
      <c r="N17" s="77" t="n">
        <v>913764</v>
      </c>
      <c r="P17" s="100"/>
      <c r="Q17" s="75"/>
      <c r="R17" s="76" t="s">
        <v>70</v>
      </c>
      <c r="S17" s="76"/>
      <c r="T17" s="78" t="n">
        <v>119056</v>
      </c>
      <c r="U17" s="78" t="n">
        <v>984853</v>
      </c>
      <c r="V17" s="78" t="n">
        <v>122025</v>
      </c>
      <c r="W17" s="78" t="n">
        <v>965354</v>
      </c>
      <c r="X17" s="79" t="n">
        <v>123427</v>
      </c>
      <c r="Y17" s="80" t="n">
        <v>937253</v>
      </c>
      <c r="Z17" s="78" t="n">
        <v>120816</v>
      </c>
      <c r="AA17" s="78" t="n">
        <v>913764</v>
      </c>
    </row>
    <row r="18" s="68" customFormat="true" ht="16.5" hidden="false" customHeight="true" outlineLevel="0" collapsed="false">
      <c r="A18" s="100"/>
      <c r="B18" s="75"/>
      <c r="C18" s="76" t="s">
        <v>71</v>
      </c>
      <c r="D18" s="76"/>
      <c r="E18" s="77" t="n">
        <v>0</v>
      </c>
      <c r="F18" s="77" t="n">
        <v>0</v>
      </c>
      <c r="G18" s="77" t="n">
        <v>5959</v>
      </c>
      <c r="H18" s="77" t="n">
        <v>1579425</v>
      </c>
      <c r="I18" s="77" t="n">
        <v>1293</v>
      </c>
      <c r="J18" s="77" t="n">
        <v>2810</v>
      </c>
      <c r="K18" s="77" t="n">
        <v>9</v>
      </c>
      <c r="L18" s="77" t="n">
        <v>1673</v>
      </c>
      <c r="M18" s="77" t="n">
        <v>7261</v>
      </c>
      <c r="N18" s="77" t="n">
        <v>1583909</v>
      </c>
      <c r="P18" s="100"/>
      <c r="Q18" s="75"/>
      <c r="R18" s="76" t="s">
        <v>71</v>
      </c>
      <c r="S18" s="76"/>
      <c r="T18" s="78" t="n">
        <v>8141</v>
      </c>
      <c r="U18" s="78" t="n">
        <v>1286877</v>
      </c>
      <c r="V18" s="78" t="n">
        <v>8150</v>
      </c>
      <c r="W18" s="78" t="n">
        <v>1477998</v>
      </c>
      <c r="X18" s="79" t="n">
        <v>7664</v>
      </c>
      <c r="Y18" s="80" t="n">
        <v>1396082</v>
      </c>
      <c r="Z18" s="78" t="n">
        <v>7261</v>
      </c>
      <c r="AA18" s="78" t="n">
        <v>1583909</v>
      </c>
    </row>
    <row r="19" s="68" customFormat="true" ht="16.5" hidden="false" customHeight="true" outlineLevel="0" collapsed="false">
      <c r="A19" s="100"/>
      <c r="B19" s="82"/>
      <c r="C19" s="83" t="s">
        <v>73</v>
      </c>
      <c r="D19" s="83"/>
      <c r="E19" s="84" t="n">
        <v>0</v>
      </c>
      <c r="F19" s="84" t="n">
        <v>0</v>
      </c>
      <c r="G19" s="84" t="n">
        <v>1279</v>
      </c>
      <c r="H19" s="84" t="n">
        <v>253927</v>
      </c>
      <c r="I19" s="84" t="n">
        <v>330</v>
      </c>
      <c r="J19" s="84" t="n">
        <v>911</v>
      </c>
      <c r="K19" s="84" t="n">
        <v>1</v>
      </c>
      <c r="L19" s="84" t="n">
        <v>2304</v>
      </c>
      <c r="M19" s="84" t="n">
        <v>1610</v>
      </c>
      <c r="N19" s="84" t="n">
        <v>257142</v>
      </c>
      <c r="P19" s="100"/>
      <c r="Q19" s="82"/>
      <c r="R19" s="83" t="s">
        <v>73</v>
      </c>
      <c r="S19" s="83"/>
      <c r="T19" s="85" t="n">
        <v>1174</v>
      </c>
      <c r="U19" s="85" t="n">
        <v>958213</v>
      </c>
      <c r="V19" s="85" t="n">
        <v>1163</v>
      </c>
      <c r="W19" s="85" t="n">
        <v>1051682</v>
      </c>
      <c r="X19" s="86" t="n">
        <v>868</v>
      </c>
      <c r="Y19" s="87" t="n">
        <v>461525</v>
      </c>
      <c r="Z19" s="85" t="n">
        <v>1610</v>
      </c>
      <c r="AA19" s="85" t="n">
        <v>257142</v>
      </c>
    </row>
    <row r="20" s="68" customFormat="true" ht="16.5" hidden="false" customHeight="true" outlineLevel="0" collapsed="false">
      <c r="A20" s="100"/>
      <c r="B20" s="88"/>
      <c r="C20" s="83" t="s">
        <v>74</v>
      </c>
      <c r="D20" s="93"/>
      <c r="E20" s="84" t="s">
        <v>72</v>
      </c>
      <c r="F20" s="84" t="s">
        <v>72</v>
      </c>
      <c r="G20" s="84" t="n">
        <v>10726</v>
      </c>
      <c r="H20" s="84" t="n">
        <v>477701</v>
      </c>
      <c r="I20" s="84" t="n">
        <v>929</v>
      </c>
      <c r="J20" s="84" t="n">
        <v>2850</v>
      </c>
      <c r="K20" s="84" t="n">
        <v>33</v>
      </c>
      <c r="L20" s="84" t="n">
        <v>710</v>
      </c>
      <c r="M20" s="84" t="n">
        <v>11687</v>
      </c>
      <c r="N20" s="84" t="n">
        <v>481261</v>
      </c>
      <c r="P20" s="100"/>
      <c r="Q20" s="88"/>
      <c r="R20" s="83" t="s">
        <v>74</v>
      </c>
      <c r="S20" s="93"/>
      <c r="T20" s="85" t="n">
        <v>3014</v>
      </c>
      <c r="U20" s="85" t="n">
        <v>427872</v>
      </c>
      <c r="V20" s="85" t="n">
        <v>4784</v>
      </c>
      <c r="W20" s="85" t="n">
        <v>501156</v>
      </c>
      <c r="X20" s="86" t="n">
        <v>8439</v>
      </c>
      <c r="Y20" s="87" t="n">
        <v>561304</v>
      </c>
      <c r="Z20" s="85" t="n">
        <v>11687</v>
      </c>
      <c r="AA20" s="85" t="n">
        <v>481261</v>
      </c>
    </row>
    <row r="21" s="68" customFormat="true" ht="16.5" hidden="false" customHeight="true" outlineLevel="0" collapsed="false">
      <c r="A21" s="100"/>
      <c r="B21" s="88"/>
      <c r="C21" s="93" t="s">
        <v>75</v>
      </c>
      <c r="D21" s="93"/>
      <c r="E21" s="84" t="n">
        <v>0</v>
      </c>
      <c r="F21" s="84" t="n">
        <v>4</v>
      </c>
      <c r="G21" s="84" t="n">
        <v>114903</v>
      </c>
      <c r="H21" s="84" t="n">
        <v>864439</v>
      </c>
      <c r="I21" s="84" t="n">
        <v>30088</v>
      </c>
      <c r="J21" s="84" t="n">
        <v>59852</v>
      </c>
      <c r="K21" s="84" t="n">
        <v>1548</v>
      </c>
      <c r="L21" s="84" t="n">
        <v>6251</v>
      </c>
      <c r="M21" s="84" t="n">
        <v>146540</v>
      </c>
      <c r="N21" s="84" t="n">
        <v>930545</v>
      </c>
      <c r="P21" s="100"/>
      <c r="Q21" s="88"/>
      <c r="R21" s="93" t="s">
        <v>75</v>
      </c>
      <c r="S21" s="93"/>
      <c r="T21" s="85" t="n">
        <v>134655</v>
      </c>
      <c r="U21" s="85" t="n">
        <v>945547</v>
      </c>
      <c r="V21" s="85" t="n">
        <v>140337</v>
      </c>
      <c r="W21" s="85" t="n">
        <v>953877</v>
      </c>
      <c r="X21" s="86" t="n">
        <v>143778</v>
      </c>
      <c r="Y21" s="87" t="n">
        <v>917316</v>
      </c>
      <c r="Z21" s="85" t="n">
        <v>146540</v>
      </c>
      <c r="AA21" s="85" t="n">
        <v>930545</v>
      </c>
    </row>
    <row r="22" s="68" customFormat="true" ht="16.5" hidden="false" customHeight="true" outlineLevel="0" collapsed="false">
      <c r="A22" s="100"/>
      <c r="B22" s="82"/>
      <c r="C22" s="83" t="s">
        <v>76</v>
      </c>
      <c r="D22" s="83"/>
      <c r="E22" s="84" t="n">
        <v>0</v>
      </c>
      <c r="F22" s="84" t="n">
        <v>0</v>
      </c>
      <c r="G22" s="84" t="n">
        <v>10259</v>
      </c>
      <c r="H22" s="84" t="n">
        <v>103034</v>
      </c>
      <c r="I22" s="84" t="n">
        <v>1771</v>
      </c>
      <c r="J22" s="84" t="n">
        <v>3234</v>
      </c>
      <c r="K22" s="84" t="n">
        <v>196</v>
      </c>
      <c r="L22" s="84" t="n">
        <v>1401</v>
      </c>
      <c r="M22" s="84" t="n">
        <v>12227</v>
      </c>
      <c r="N22" s="84" t="n">
        <v>107669</v>
      </c>
      <c r="P22" s="100"/>
      <c r="Q22" s="82"/>
      <c r="R22" s="83" t="s">
        <v>76</v>
      </c>
      <c r="S22" s="83"/>
      <c r="T22" s="85" t="n">
        <v>13381</v>
      </c>
      <c r="U22" s="85" t="n">
        <v>109424</v>
      </c>
      <c r="V22" s="85" t="n">
        <v>13539</v>
      </c>
      <c r="W22" s="85" t="n">
        <v>93867</v>
      </c>
      <c r="X22" s="86" t="n">
        <v>12655</v>
      </c>
      <c r="Y22" s="87" t="n">
        <v>109212</v>
      </c>
      <c r="Z22" s="85" t="n">
        <v>12227</v>
      </c>
      <c r="AA22" s="85" t="n">
        <v>107669</v>
      </c>
    </row>
    <row r="23" s="68" customFormat="true" ht="16.5" hidden="false" customHeight="true" outlineLevel="0" collapsed="false">
      <c r="A23" s="100"/>
      <c r="B23" s="82"/>
      <c r="C23" s="83" t="s">
        <v>77</v>
      </c>
      <c r="D23" s="83"/>
      <c r="E23" s="84" t="n">
        <v>0</v>
      </c>
      <c r="F23" s="84" t="n">
        <v>0</v>
      </c>
      <c r="G23" s="84" t="n">
        <v>6821</v>
      </c>
      <c r="H23" s="84" t="n">
        <v>59787</v>
      </c>
      <c r="I23" s="84" t="n">
        <v>10465</v>
      </c>
      <c r="J23" s="84" t="n">
        <v>14318</v>
      </c>
      <c r="K23" s="84" t="n">
        <v>2</v>
      </c>
      <c r="L23" s="84" t="n">
        <v>24</v>
      </c>
      <c r="M23" s="84" t="n">
        <v>17288</v>
      </c>
      <c r="N23" s="84" t="n">
        <v>74130</v>
      </c>
      <c r="P23" s="100"/>
      <c r="Q23" s="82"/>
      <c r="R23" s="83" t="s">
        <v>77</v>
      </c>
      <c r="S23" s="83"/>
      <c r="T23" s="85" t="n">
        <v>14968</v>
      </c>
      <c r="U23" s="85" t="n">
        <v>82044</v>
      </c>
      <c r="V23" s="85" t="n">
        <v>16045</v>
      </c>
      <c r="W23" s="85" t="n">
        <v>85573</v>
      </c>
      <c r="X23" s="86" t="n">
        <v>16980</v>
      </c>
      <c r="Y23" s="87" t="n">
        <v>82983</v>
      </c>
      <c r="Z23" s="85" t="n">
        <v>17288</v>
      </c>
      <c r="AA23" s="85" t="n">
        <v>74130</v>
      </c>
    </row>
    <row r="24" s="68" customFormat="true" ht="16.5" hidden="false" customHeight="true" outlineLevel="0" collapsed="false">
      <c r="A24" s="100"/>
      <c r="B24" s="101"/>
      <c r="C24" s="93" t="s">
        <v>78</v>
      </c>
      <c r="D24" s="93"/>
      <c r="E24" s="84" t="n">
        <v>0</v>
      </c>
      <c r="F24" s="84" t="n">
        <v>0</v>
      </c>
      <c r="G24" s="84" t="n">
        <v>29425</v>
      </c>
      <c r="H24" s="84" t="n">
        <v>497441</v>
      </c>
      <c r="I24" s="84" t="n">
        <v>7999</v>
      </c>
      <c r="J24" s="84" t="n">
        <v>15738</v>
      </c>
      <c r="K24" s="84" t="n">
        <v>108</v>
      </c>
      <c r="L24" s="84" t="n">
        <v>1725</v>
      </c>
      <c r="M24" s="84" t="n">
        <v>37532</v>
      </c>
      <c r="N24" s="84" t="n">
        <v>514905</v>
      </c>
      <c r="P24" s="100"/>
      <c r="Q24" s="101"/>
      <c r="R24" s="93" t="s">
        <v>78</v>
      </c>
      <c r="S24" s="93"/>
      <c r="T24" s="85" t="n">
        <v>32630</v>
      </c>
      <c r="U24" s="85" t="n">
        <v>680515</v>
      </c>
      <c r="V24" s="85" t="n">
        <v>34867</v>
      </c>
      <c r="W24" s="85" t="n">
        <v>714059</v>
      </c>
      <c r="X24" s="86" t="n">
        <v>36067</v>
      </c>
      <c r="Y24" s="87" t="n">
        <v>559042</v>
      </c>
      <c r="Z24" s="85" t="n">
        <v>37532</v>
      </c>
      <c r="AA24" s="85" t="n">
        <v>514905</v>
      </c>
    </row>
    <row r="25" s="68" customFormat="true" ht="16.5" hidden="false" customHeight="true" outlineLevel="0" collapsed="false">
      <c r="A25" s="102" t="s">
        <v>80</v>
      </c>
      <c r="B25" s="102"/>
      <c r="C25" s="102"/>
      <c r="D25" s="102"/>
      <c r="E25" s="103" t="n">
        <v>56</v>
      </c>
      <c r="F25" s="103" t="n">
        <v>288</v>
      </c>
      <c r="G25" s="103" t="n">
        <v>1037640</v>
      </c>
      <c r="H25" s="103" t="n">
        <v>21245763</v>
      </c>
      <c r="I25" s="103" t="n">
        <v>206454</v>
      </c>
      <c r="J25" s="103" t="n">
        <v>421601</v>
      </c>
      <c r="K25" s="103" t="n">
        <v>16630</v>
      </c>
      <c r="L25" s="103" t="n">
        <v>253730</v>
      </c>
      <c r="M25" s="103" t="n">
        <v>1260780</v>
      </c>
      <c r="N25" s="84" t="n">
        <v>21921382</v>
      </c>
      <c r="P25" s="102" t="s">
        <v>80</v>
      </c>
      <c r="Q25" s="102"/>
      <c r="R25" s="102"/>
      <c r="S25" s="102"/>
      <c r="T25" s="104" t="n">
        <v>1167596</v>
      </c>
      <c r="U25" s="104" t="n">
        <v>22402298</v>
      </c>
      <c r="V25" s="104" t="n">
        <v>1220032</v>
      </c>
      <c r="W25" s="104" t="n">
        <v>24443813</v>
      </c>
      <c r="X25" s="86" t="n">
        <v>1244520</v>
      </c>
      <c r="Y25" s="87" t="n">
        <v>22317648</v>
      </c>
      <c r="Z25" s="104" t="n">
        <v>1260780</v>
      </c>
      <c r="AA25" s="85" t="n">
        <v>21921382</v>
      </c>
    </row>
    <row r="26" s="68" customFormat="true" ht="13.5" hidden="false" customHeight="true" outlineLevel="0" collapsed="false">
      <c r="A26" s="105" t="s">
        <v>81</v>
      </c>
      <c r="B26" s="105"/>
      <c r="I26" s="106"/>
      <c r="J26" s="106"/>
      <c r="K26" s="106"/>
      <c r="L26" s="106"/>
      <c r="N26" s="107"/>
    </row>
    <row r="27" customFormat="false" ht="12.75" hidden="false" customHeight="true" outlineLevel="0" collapsed="false">
      <c r="A27" s="105"/>
      <c r="B27" s="108"/>
      <c r="I27" s="109"/>
      <c r="J27" s="109"/>
      <c r="K27" s="109"/>
      <c r="L27" s="109"/>
      <c r="N27" s="107"/>
    </row>
    <row r="28" customFormat="false" ht="12.75" hidden="false" customHeight="true" outlineLevel="0" collapsed="false">
      <c r="A28" s="105"/>
      <c r="B28" s="108"/>
      <c r="I28" s="109"/>
      <c r="J28" s="109"/>
      <c r="K28" s="109"/>
      <c r="L28" s="109"/>
      <c r="N28" s="107"/>
    </row>
    <row r="29" customFormat="false" ht="12.75" hidden="false" customHeight="true" outlineLevel="0" collapsed="false">
      <c r="A29" s="105"/>
      <c r="I29" s="109"/>
      <c r="J29" s="109"/>
      <c r="K29" s="109"/>
      <c r="L29" s="109"/>
    </row>
    <row r="30" customFormat="false" ht="12.75" hidden="false" customHeight="true" outlineLevel="0" collapsed="false"/>
    <row r="31" customFormat="false" ht="12.75" hidden="false" customHeight="true" outlineLevel="0" collapsed="false"/>
  </sheetData>
  <mergeCells count="17">
    <mergeCell ref="A3:D4"/>
    <mergeCell ref="E3:F3"/>
    <mergeCell ref="G3:H3"/>
    <mergeCell ref="I3:J3"/>
    <mergeCell ref="K3:L3"/>
    <mergeCell ref="M3:N3"/>
    <mergeCell ref="P3:S4"/>
    <mergeCell ref="T3:U3"/>
    <mergeCell ref="V3:W3"/>
    <mergeCell ref="X3:Y3"/>
    <mergeCell ref="Z3:AA3"/>
    <mergeCell ref="A5:A14"/>
    <mergeCell ref="P5:P14"/>
    <mergeCell ref="A15:A24"/>
    <mergeCell ref="P15:P24"/>
    <mergeCell ref="A25:D25"/>
    <mergeCell ref="P25:S25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25.36"/>
    <col collapsed="false" customWidth="true" hidden="false" outlineLevel="0" max="7" min="2" style="110" width="10.12"/>
    <col collapsed="false" customWidth="true" hidden="false" outlineLevel="0" max="9" min="8" style="110" width="10.37"/>
    <col collapsed="false" customWidth="true" hidden="false" outlineLevel="0" max="10" min="10" style="110" width="6.62"/>
    <col collapsed="false" customWidth="true" hidden="false" outlineLevel="0" max="11" min="11" style="110" width="18.87"/>
    <col collapsed="false" customWidth="true" hidden="false" outlineLevel="0" max="26" min="12" style="110" width="5.87"/>
    <col collapsed="false" customWidth="false" hidden="false" outlineLevel="0" max="257" min="27" style="110" width="8.99"/>
  </cols>
  <sheetData>
    <row r="1" s="113" customFormat="true" ht="24.75" hidden="false" customHeight="true" outlineLevel="0" collapsed="false">
      <c r="A1" s="111" t="s">
        <v>82</v>
      </c>
      <c r="B1" s="112"/>
      <c r="C1" s="112"/>
      <c r="D1" s="112"/>
      <c r="E1" s="112"/>
      <c r="F1" s="112"/>
      <c r="G1" s="112"/>
      <c r="H1" s="112"/>
      <c r="I1" s="112"/>
    </row>
    <row r="2" customFormat="false" ht="15.75" hidden="false" customHeight="true" outlineLevel="0" collapsed="false">
      <c r="A2" s="114" t="s">
        <v>83</v>
      </c>
      <c r="B2" s="114"/>
      <c r="C2" s="114"/>
      <c r="D2" s="114"/>
      <c r="E2" s="114"/>
      <c r="F2" s="114"/>
      <c r="G2" s="114"/>
      <c r="H2" s="115"/>
      <c r="I2" s="116" t="s">
        <v>84</v>
      </c>
      <c r="K2" s="114" t="s">
        <v>85</v>
      </c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5"/>
      <c r="Z2" s="117" t="s">
        <v>86</v>
      </c>
    </row>
    <row r="3" s="121" customFormat="true" ht="22.5" hidden="false" customHeight="true" outlineLevel="0" collapsed="false">
      <c r="A3" s="118" t="s">
        <v>87</v>
      </c>
      <c r="B3" s="119" t="s">
        <v>88</v>
      </c>
      <c r="C3" s="119"/>
      <c r="D3" s="119" t="s">
        <v>89</v>
      </c>
      <c r="E3" s="119"/>
      <c r="F3" s="119" t="s">
        <v>90</v>
      </c>
      <c r="G3" s="119"/>
      <c r="H3" s="120" t="s">
        <v>91</v>
      </c>
      <c r="I3" s="120"/>
      <c r="K3" s="118" t="s">
        <v>92</v>
      </c>
      <c r="L3" s="122" t="s">
        <v>93</v>
      </c>
      <c r="M3" s="122"/>
      <c r="N3" s="122"/>
      <c r="O3" s="122"/>
      <c r="P3" s="122"/>
      <c r="Q3" s="122" t="s">
        <v>94</v>
      </c>
      <c r="R3" s="122"/>
      <c r="S3" s="122"/>
      <c r="T3" s="122"/>
      <c r="U3" s="122"/>
      <c r="V3" s="123" t="s">
        <v>95</v>
      </c>
      <c r="W3" s="123"/>
      <c r="X3" s="123"/>
      <c r="Y3" s="123"/>
      <c r="Z3" s="123"/>
    </row>
    <row r="4" s="121" customFormat="true" ht="18.75" hidden="false" customHeight="true" outlineLevel="0" collapsed="false">
      <c r="A4" s="118"/>
      <c r="B4" s="124" t="s">
        <v>18</v>
      </c>
      <c r="C4" s="124" t="s">
        <v>19</v>
      </c>
      <c r="D4" s="124" t="s">
        <v>18</v>
      </c>
      <c r="E4" s="124" t="s">
        <v>19</v>
      </c>
      <c r="F4" s="124" t="s">
        <v>18</v>
      </c>
      <c r="G4" s="124" t="s">
        <v>19</v>
      </c>
      <c r="H4" s="125" t="s">
        <v>18</v>
      </c>
      <c r="I4" s="124" t="s">
        <v>19</v>
      </c>
      <c r="K4" s="118"/>
      <c r="L4" s="126" t="n">
        <v>11.12</v>
      </c>
      <c r="M4" s="127" t="n">
        <v>12.12</v>
      </c>
      <c r="N4" s="127" t="n">
        <v>13.12</v>
      </c>
      <c r="O4" s="127" t="n">
        <v>14.12</v>
      </c>
      <c r="P4" s="128" t="n">
        <v>15.12</v>
      </c>
      <c r="Q4" s="126" t="n">
        <v>11.12</v>
      </c>
      <c r="R4" s="127" t="n">
        <v>12.12</v>
      </c>
      <c r="S4" s="127" t="n">
        <v>13.12</v>
      </c>
      <c r="T4" s="127" t="n">
        <v>14.12</v>
      </c>
      <c r="U4" s="128" t="n">
        <v>15.12</v>
      </c>
      <c r="V4" s="126" t="n">
        <v>11.12</v>
      </c>
      <c r="W4" s="127" t="n">
        <v>12.12</v>
      </c>
      <c r="X4" s="127" t="n">
        <v>13.12</v>
      </c>
      <c r="Y4" s="127" t="n">
        <v>14.12</v>
      </c>
      <c r="Z4" s="129" t="n">
        <v>15.12</v>
      </c>
    </row>
    <row r="5" s="121" customFormat="true" ht="15" hidden="false" customHeight="true" outlineLevel="0" collapsed="false">
      <c r="A5" s="130"/>
      <c r="B5" s="131" t="n">
        <v>96365</v>
      </c>
      <c r="C5" s="131" t="n">
        <v>1945506</v>
      </c>
      <c r="D5" s="131" t="n">
        <v>976</v>
      </c>
      <c r="E5" s="131" t="n">
        <v>2760</v>
      </c>
      <c r="F5" s="131" t="n">
        <v>1564</v>
      </c>
      <c r="G5" s="131" t="n">
        <v>8334</v>
      </c>
      <c r="H5" s="131" t="n">
        <v>98907</v>
      </c>
      <c r="I5" s="131" t="n">
        <v>1956602</v>
      </c>
      <c r="K5" s="132" t="s">
        <v>96</v>
      </c>
      <c r="L5" s="133" t="n">
        <v>92.2</v>
      </c>
      <c r="M5" s="134" t="n">
        <v>94.7044271436747</v>
      </c>
      <c r="N5" s="134" t="n">
        <v>95.9211582702736</v>
      </c>
      <c r="O5" s="134" t="n">
        <v>97.1729181650113</v>
      </c>
      <c r="P5" s="135" t="n">
        <v>97.430157835203</v>
      </c>
      <c r="Q5" s="133" t="n">
        <v>3.1</v>
      </c>
      <c r="R5" s="134" t="n">
        <v>2.19629319365143</v>
      </c>
      <c r="S5" s="134" t="n">
        <v>1.70679394439171</v>
      </c>
      <c r="T5" s="134" t="n">
        <v>1.19988075773162</v>
      </c>
      <c r="U5" s="135" t="n">
        <v>0.987688586841998</v>
      </c>
      <c r="V5" s="133" t="n">
        <v>4.7</v>
      </c>
      <c r="W5" s="134" t="n">
        <v>3.09927966267385</v>
      </c>
      <c r="X5" s="134" t="n">
        <v>2.3720477853347</v>
      </c>
      <c r="Y5" s="134" t="n">
        <v>1.62720107725711</v>
      </c>
      <c r="Z5" s="136" t="n">
        <v>1.58215357795497</v>
      </c>
    </row>
    <row r="6" s="121" customFormat="true" ht="15" hidden="false" customHeight="true" outlineLevel="0" collapsed="false">
      <c r="A6" s="137" t="s">
        <v>96</v>
      </c>
      <c r="B6" s="138" t="n">
        <v>2.60947682400432</v>
      </c>
      <c r="C6" s="138" t="n">
        <v>2.4350080246523</v>
      </c>
      <c r="D6" s="138" t="n">
        <v>-15.7594373465051</v>
      </c>
      <c r="E6" s="138" t="n">
        <v>-14.4203435437521</v>
      </c>
      <c r="F6" s="138" t="n">
        <v>-0.494582358327399</v>
      </c>
      <c r="G6" s="138" t="n">
        <v>-34.9446934861564</v>
      </c>
      <c r="H6" s="138" t="n">
        <v>2.33856247301454</v>
      </c>
      <c r="I6" s="138" t="n">
        <v>2.156588791781</v>
      </c>
      <c r="K6" s="132" t="s">
        <v>68</v>
      </c>
      <c r="L6" s="133" t="n">
        <v>90.6</v>
      </c>
      <c r="M6" s="134" t="n">
        <v>94.5260399122284</v>
      </c>
      <c r="N6" s="134" t="n">
        <v>96.0354769593087</v>
      </c>
      <c r="O6" s="134" t="n">
        <v>96.9452062768223</v>
      </c>
      <c r="P6" s="135" t="n">
        <v>97.0162011509868</v>
      </c>
      <c r="Q6" s="133" t="n">
        <v>3.7</v>
      </c>
      <c r="R6" s="134" t="n">
        <v>2.08751042846054</v>
      </c>
      <c r="S6" s="134" t="n">
        <v>1.53046891123156</v>
      </c>
      <c r="T6" s="134" t="n">
        <v>1.18014945580367</v>
      </c>
      <c r="U6" s="135" t="n">
        <v>1.12968353787292</v>
      </c>
      <c r="V6" s="133" t="n">
        <v>5.7</v>
      </c>
      <c r="W6" s="134" t="n">
        <v>3.38644965931111</v>
      </c>
      <c r="X6" s="134" t="n">
        <v>2.43405412945973</v>
      </c>
      <c r="Y6" s="134" t="n">
        <v>1.87464426737406</v>
      </c>
      <c r="Z6" s="136" t="n">
        <v>1.85411531114034</v>
      </c>
    </row>
    <row r="7" s="121" customFormat="true" ht="15" hidden="false" customHeight="true" outlineLevel="0" collapsed="false">
      <c r="A7" s="139"/>
      <c r="B7" s="140" t="n">
        <v>100</v>
      </c>
      <c r="C7" s="140"/>
      <c r="D7" s="140" t="n">
        <v>100</v>
      </c>
      <c r="E7" s="140"/>
      <c r="F7" s="140" t="n">
        <v>100</v>
      </c>
      <c r="G7" s="140"/>
      <c r="H7" s="140" t="n">
        <v>100</v>
      </c>
      <c r="I7" s="140"/>
      <c r="K7" s="132" t="s">
        <v>69</v>
      </c>
      <c r="L7" s="133" t="n">
        <v>93.4</v>
      </c>
      <c r="M7" s="134" t="n">
        <v>95.0505686917807</v>
      </c>
      <c r="N7" s="134" t="n">
        <v>96.0322234734558</v>
      </c>
      <c r="O7" s="134" t="n">
        <v>96.8997988739173</v>
      </c>
      <c r="P7" s="135" t="n">
        <v>97.209647470578</v>
      </c>
      <c r="Q7" s="133" t="n">
        <v>2.7</v>
      </c>
      <c r="R7" s="134" t="n">
        <v>2.26942516126597</v>
      </c>
      <c r="S7" s="134" t="n">
        <v>1.75965243955593</v>
      </c>
      <c r="T7" s="134" t="n">
        <v>1.09293338000952</v>
      </c>
      <c r="U7" s="135" t="n">
        <v>0.837881884609733</v>
      </c>
      <c r="V7" s="133" t="n">
        <v>3.9</v>
      </c>
      <c r="W7" s="134" t="n">
        <v>2.68000614695331</v>
      </c>
      <c r="X7" s="134" t="n">
        <v>2.20812408698827</v>
      </c>
      <c r="Y7" s="134" t="n">
        <v>2.0072677460732</v>
      </c>
      <c r="Z7" s="136" t="n">
        <v>1.95247064481225</v>
      </c>
    </row>
    <row r="8" s="121" customFormat="true" ht="15" hidden="false" customHeight="true" outlineLevel="0" collapsed="false">
      <c r="A8" s="130"/>
      <c r="B8" s="131" t="n">
        <v>41114</v>
      </c>
      <c r="C8" s="131" t="n">
        <v>1193000</v>
      </c>
      <c r="D8" s="131" t="n">
        <v>478</v>
      </c>
      <c r="E8" s="131" t="n">
        <v>1589</v>
      </c>
      <c r="F8" s="131" t="n">
        <v>785</v>
      </c>
      <c r="G8" s="131" t="n">
        <v>5590</v>
      </c>
      <c r="H8" s="131" t="n">
        <v>42378</v>
      </c>
      <c r="I8" s="131" t="n">
        <v>1200181</v>
      </c>
      <c r="K8" s="132" t="s">
        <v>70</v>
      </c>
      <c r="L8" s="133" t="n">
        <v>91.8</v>
      </c>
      <c r="M8" s="134" t="n">
        <v>93.3383383986522</v>
      </c>
      <c r="N8" s="134" t="n">
        <v>94.0944286263624</v>
      </c>
      <c r="O8" s="134" t="n">
        <v>97.2356396327627</v>
      </c>
      <c r="P8" s="135" t="n">
        <v>97.9078338586038</v>
      </c>
      <c r="Q8" s="133" t="n">
        <v>2.8</v>
      </c>
      <c r="R8" s="134" t="n">
        <v>1.85965491560881</v>
      </c>
      <c r="S8" s="134" t="n">
        <v>2.01718306741375</v>
      </c>
      <c r="T8" s="134" t="n">
        <v>1.49675328329151</v>
      </c>
      <c r="U8" s="135" t="n">
        <v>0.703366835432692</v>
      </c>
      <c r="V8" s="133" t="n">
        <v>5.4</v>
      </c>
      <c r="W8" s="134" t="n">
        <v>4.80200668573894</v>
      </c>
      <c r="X8" s="134" t="n">
        <v>3.88838830622387</v>
      </c>
      <c r="Y8" s="134" t="n">
        <v>1.26760708394581</v>
      </c>
      <c r="Z8" s="136" t="n">
        <v>1.38879930596347</v>
      </c>
    </row>
    <row r="9" s="121" customFormat="true" ht="15" hidden="false" customHeight="true" outlineLevel="0" collapsed="false">
      <c r="A9" s="137" t="s">
        <v>68</v>
      </c>
      <c r="B9" s="138" t="n">
        <v>3.28789780809074</v>
      </c>
      <c r="C9" s="138" t="n">
        <v>1.01882042306846</v>
      </c>
      <c r="D9" s="138" t="n">
        <v>-1.2012836255198</v>
      </c>
      <c r="E9" s="138" t="n">
        <v>-0.96444391833378</v>
      </c>
      <c r="F9" s="138" t="n">
        <v>2.08205040261289</v>
      </c>
      <c r="G9" s="138" t="n">
        <v>-20.078194800832</v>
      </c>
      <c r="H9" s="138" t="n">
        <v>3.21231340857188</v>
      </c>
      <c r="I9" s="138" t="n">
        <v>0.892081854615103</v>
      </c>
      <c r="K9" s="132" t="s">
        <v>71</v>
      </c>
      <c r="L9" s="133" t="n">
        <v>97.3</v>
      </c>
      <c r="M9" s="134" t="n">
        <v>97.4623261212368</v>
      </c>
      <c r="N9" s="134" t="n">
        <v>97.9889339180962</v>
      </c>
      <c r="O9" s="134" t="n">
        <v>99.5559194124819</v>
      </c>
      <c r="P9" s="135" t="n">
        <v>99.5512381042358</v>
      </c>
      <c r="Q9" s="133" t="n">
        <v>2.4</v>
      </c>
      <c r="R9" s="134" t="n">
        <v>2.34315080890468</v>
      </c>
      <c r="S9" s="134" t="n">
        <v>1.86110031643813</v>
      </c>
      <c r="T9" s="134" t="n">
        <v>0.413467281291785</v>
      </c>
      <c r="U9" s="135" t="n">
        <v>0.42514284861869</v>
      </c>
      <c r="V9" s="133" t="n">
        <v>0.2</v>
      </c>
      <c r="W9" s="134" t="n">
        <v>0.1</v>
      </c>
      <c r="X9" s="134" t="n">
        <v>0.149965765465682</v>
      </c>
      <c r="Y9" s="134" t="n">
        <v>0.0306133062263497</v>
      </c>
      <c r="Z9" s="136" t="n">
        <v>0.0236190471454828</v>
      </c>
    </row>
    <row r="10" s="121" customFormat="true" ht="15" hidden="false" customHeight="true" outlineLevel="0" collapsed="false">
      <c r="A10" s="139"/>
      <c r="B10" s="140" t="n">
        <v>42.6648276926982</v>
      </c>
      <c r="C10" s="140"/>
      <c r="D10" s="140" t="n">
        <v>49.006749964684</v>
      </c>
      <c r="E10" s="140"/>
      <c r="F10" s="140" t="n">
        <v>50.2119675728595</v>
      </c>
      <c r="G10" s="140"/>
      <c r="H10" s="140" t="n">
        <v>42.8468734788122</v>
      </c>
      <c r="I10" s="140"/>
      <c r="K10" s="132" t="s">
        <v>73</v>
      </c>
      <c r="L10" s="133" t="n">
        <v>100</v>
      </c>
      <c r="M10" s="134" t="n">
        <v>100</v>
      </c>
      <c r="N10" s="134" t="n">
        <v>100</v>
      </c>
      <c r="O10" s="134" t="n">
        <v>100</v>
      </c>
      <c r="P10" s="135" t="n">
        <v>100</v>
      </c>
      <c r="Q10" s="141" t="s">
        <v>72</v>
      </c>
      <c r="R10" s="142" t="s">
        <v>72</v>
      </c>
      <c r="S10" s="142" t="s">
        <v>72</v>
      </c>
      <c r="T10" s="142" t="s">
        <v>72</v>
      </c>
      <c r="U10" s="143" t="s">
        <v>72</v>
      </c>
      <c r="V10" s="141" t="s">
        <v>72</v>
      </c>
      <c r="W10" s="142" t="s">
        <v>72</v>
      </c>
      <c r="X10" s="142" t="s">
        <v>72</v>
      </c>
      <c r="Y10" s="142" t="s">
        <v>72</v>
      </c>
      <c r="Z10" s="144" t="s">
        <v>72</v>
      </c>
    </row>
    <row r="11" s="121" customFormat="true" ht="15" hidden="false" customHeight="true" outlineLevel="0" collapsed="false">
      <c r="A11" s="145"/>
      <c r="B11" s="131" t="n">
        <v>29108</v>
      </c>
      <c r="C11" s="131" t="n">
        <v>344075</v>
      </c>
      <c r="D11" s="131" t="n">
        <v>250</v>
      </c>
      <c r="E11" s="131" t="n">
        <v>624</v>
      </c>
      <c r="F11" s="131" t="n">
        <v>584</v>
      </c>
      <c r="G11" s="131" t="n">
        <v>2369</v>
      </c>
      <c r="H11" s="131" t="n">
        <v>29943</v>
      </c>
      <c r="I11" s="131" t="n">
        <v>347069</v>
      </c>
      <c r="K11" s="146" t="s">
        <v>75</v>
      </c>
      <c r="L11" s="133" t="n">
        <v>93.5</v>
      </c>
      <c r="M11" s="134" t="n">
        <v>94.5696285428832</v>
      </c>
      <c r="N11" s="134" t="n">
        <v>95.8681827811884</v>
      </c>
      <c r="O11" s="134" t="n">
        <v>98.0640540915648</v>
      </c>
      <c r="P11" s="135" t="n">
        <v>98.5075345016226</v>
      </c>
      <c r="Q11" s="133" t="n">
        <v>2.7</v>
      </c>
      <c r="R11" s="134" t="n">
        <v>2.44264241442487</v>
      </c>
      <c r="S11" s="134" t="n">
        <v>1.78301831953031</v>
      </c>
      <c r="T11" s="134" t="n">
        <v>1.11582048399406</v>
      </c>
      <c r="U11" s="135" t="n">
        <v>0.859358623172319</v>
      </c>
      <c r="V11" s="133" t="n">
        <v>3.8</v>
      </c>
      <c r="W11" s="134" t="n">
        <v>2.98772904269191</v>
      </c>
      <c r="X11" s="134" t="n">
        <v>2.34879889928126</v>
      </c>
      <c r="Y11" s="134" t="n">
        <v>0.820125424441175</v>
      </c>
      <c r="Z11" s="136" t="n">
        <v>0.63310687520509</v>
      </c>
    </row>
    <row r="12" s="121" customFormat="true" ht="15" hidden="false" customHeight="true" outlineLevel="0" collapsed="false">
      <c r="A12" s="137" t="s">
        <v>69</v>
      </c>
      <c r="B12" s="138" t="n">
        <v>1.65216510957877</v>
      </c>
      <c r="C12" s="138" t="n">
        <v>4.61809651229167</v>
      </c>
      <c r="D12" s="138" t="n">
        <v>-22.3182051806028</v>
      </c>
      <c r="E12" s="138" t="n">
        <v>-25.3641284217318</v>
      </c>
      <c r="F12" s="138" t="n">
        <v>-1.43803631336716</v>
      </c>
      <c r="G12" s="138" t="n">
        <v>-53.5929328345053</v>
      </c>
      <c r="H12" s="138" t="n">
        <v>1.32815631491401</v>
      </c>
      <c r="I12" s="138" t="n">
        <v>3.65558265892242</v>
      </c>
      <c r="K12" s="132" t="s">
        <v>76</v>
      </c>
      <c r="L12" s="133" t="n">
        <v>94.4</v>
      </c>
      <c r="M12" s="134" t="n">
        <v>97.4</v>
      </c>
      <c r="N12" s="134" t="n">
        <v>98.0318577658157</v>
      </c>
      <c r="O12" s="134" t="n">
        <v>99.3416538875972</v>
      </c>
      <c r="P12" s="135" t="n">
        <v>99.4313456342999</v>
      </c>
      <c r="Q12" s="133" t="n">
        <v>0.7</v>
      </c>
      <c r="R12" s="134" t="n">
        <v>0.6</v>
      </c>
      <c r="S12" s="134" t="n">
        <v>0.405513147325495</v>
      </c>
      <c r="T12" s="134" t="n">
        <v>0.407890690026734</v>
      </c>
      <c r="U12" s="135" t="n">
        <v>0.360573723269784</v>
      </c>
      <c r="V12" s="133" t="n">
        <v>4.8</v>
      </c>
      <c r="W12" s="134" t="n">
        <v>2.00761547073847</v>
      </c>
      <c r="X12" s="134" t="n">
        <v>1.56262908685885</v>
      </c>
      <c r="Y12" s="134" t="n">
        <v>0.250455422376025</v>
      </c>
      <c r="Z12" s="136" t="n">
        <v>0.208080642430348</v>
      </c>
    </row>
    <row r="13" s="121" customFormat="true" ht="15" hidden="false" customHeight="true" outlineLevel="0" collapsed="false">
      <c r="A13" s="139"/>
      <c r="B13" s="140" t="n">
        <v>30.2059547764741</v>
      </c>
      <c r="C13" s="140"/>
      <c r="D13" s="140" t="n">
        <v>25.6826226796357</v>
      </c>
      <c r="E13" s="140"/>
      <c r="F13" s="140" t="n">
        <v>37.3604829052019</v>
      </c>
      <c r="G13" s="140"/>
      <c r="H13" s="140" t="n">
        <v>30.2744739643831</v>
      </c>
      <c r="I13" s="140"/>
      <c r="K13" s="132" t="s">
        <v>77</v>
      </c>
      <c r="L13" s="133" t="n">
        <v>98.9</v>
      </c>
      <c r="M13" s="134" t="n">
        <v>99.1802436558105</v>
      </c>
      <c r="N13" s="134" t="n">
        <v>99.4099301463373</v>
      </c>
      <c r="O13" s="134" t="n">
        <v>99.387054070148</v>
      </c>
      <c r="P13" s="135" t="n">
        <v>99.4321272073056</v>
      </c>
      <c r="Q13" s="133" t="n">
        <v>0.3</v>
      </c>
      <c r="R13" s="134" t="n">
        <v>0.3</v>
      </c>
      <c r="S13" s="134" t="n">
        <v>0.36332390989567</v>
      </c>
      <c r="T13" s="134" t="n">
        <v>0.519933661090852</v>
      </c>
      <c r="U13" s="135" t="n">
        <v>0.511346768160173</v>
      </c>
      <c r="V13" s="133" t="n">
        <v>0.5</v>
      </c>
      <c r="W13" s="134" t="n">
        <v>0.3</v>
      </c>
      <c r="X13" s="134" t="n">
        <v>0.226745943767006</v>
      </c>
      <c r="Y13" s="134" t="n">
        <v>0.0930122687611652</v>
      </c>
      <c r="Z13" s="136" t="n">
        <v>0.0565260245341947</v>
      </c>
    </row>
    <row r="14" s="121" customFormat="true" ht="15" hidden="false" customHeight="true" outlineLevel="0" collapsed="false">
      <c r="A14" s="147"/>
      <c r="B14" s="131" t="n">
        <v>7954</v>
      </c>
      <c r="C14" s="131" t="n">
        <v>83573</v>
      </c>
      <c r="D14" s="131" t="n">
        <v>57</v>
      </c>
      <c r="E14" s="131" t="n">
        <v>112</v>
      </c>
      <c r="F14" s="131" t="n">
        <v>112</v>
      </c>
      <c r="G14" s="131" t="n">
        <v>240</v>
      </c>
      <c r="H14" s="131" t="n">
        <v>8124</v>
      </c>
      <c r="I14" s="131" t="n">
        <v>83926</v>
      </c>
      <c r="K14" s="148" t="s">
        <v>97</v>
      </c>
      <c r="L14" s="133" t="n">
        <v>94.4</v>
      </c>
      <c r="M14" s="134" t="n">
        <v>94.7693692186378</v>
      </c>
      <c r="N14" s="134" t="n">
        <v>95.0544961914013</v>
      </c>
      <c r="O14" s="134" t="n">
        <v>95.3768730841875</v>
      </c>
      <c r="P14" s="135" t="n">
        <v>95.8866242056272</v>
      </c>
      <c r="Q14" s="133" t="n">
        <v>4.7</v>
      </c>
      <c r="R14" s="134" t="n">
        <v>4.59355789121448</v>
      </c>
      <c r="S14" s="134" t="n">
        <v>4.30279638055314</v>
      </c>
      <c r="T14" s="134" t="n">
        <v>4.20460768179369</v>
      </c>
      <c r="U14" s="135" t="n">
        <v>3.75922407891498</v>
      </c>
      <c r="V14" s="133" t="n">
        <v>0.8</v>
      </c>
      <c r="W14" s="134" t="n">
        <v>0.637072890147745</v>
      </c>
      <c r="X14" s="134" t="n">
        <v>0.642707428045601</v>
      </c>
      <c r="Y14" s="134" t="n">
        <v>0.418519234018777</v>
      </c>
      <c r="Z14" s="136" t="n">
        <v>0.354151715457806</v>
      </c>
    </row>
    <row r="15" s="121" customFormat="true" ht="15" hidden="false" customHeight="true" outlineLevel="0" collapsed="false">
      <c r="A15" s="137" t="s">
        <v>70</v>
      </c>
      <c r="B15" s="138" t="n">
        <v>-2.06538021036104</v>
      </c>
      <c r="C15" s="138" t="n">
        <v>-0.394592410639264</v>
      </c>
      <c r="D15" s="138" t="n">
        <v>-54.2937130059191</v>
      </c>
      <c r="E15" s="138" t="n">
        <v>-60.3784867564811</v>
      </c>
      <c r="F15" s="138" t="n">
        <v>6.56120136003022</v>
      </c>
      <c r="G15" s="138" t="n">
        <v>-15.9851691209906</v>
      </c>
      <c r="H15" s="138" t="n">
        <v>-2.73775833719833</v>
      </c>
      <c r="I15" s="138" t="n">
        <v>-0.649225659631169</v>
      </c>
      <c r="K15" s="132" t="s">
        <v>98</v>
      </c>
      <c r="L15" s="133" t="n">
        <v>96.7</v>
      </c>
      <c r="M15" s="134" t="n">
        <v>97.7</v>
      </c>
      <c r="N15" s="134" t="n">
        <v>99.7995648673188</v>
      </c>
      <c r="O15" s="134" t="n">
        <v>99.8264490317147</v>
      </c>
      <c r="P15" s="135" t="n">
        <v>99.912380238534</v>
      </c>
      <c r="Q15" s="133" t="n">
        <v>2.8</v>
      </c>
      <c r="R15" s="134" t="n">
        <v>2.3</v>
      </c>
      <c r="S15" s="134" t="n">
        <v>0.200263820601991</v>
      </c>
      <c r="T15" s="134" t="n">
        <v>0.173550968285344</v>
      </c>
      <c r="U15" s="135" t="n">
        <v>0.0876197614660434</v>
      </c>
      <c r="V15" s="133" t="n">
        <v>0</v>
      </c>
      <c r="W15" s="134" t="n">
        <v>0.000379020459524405</v>
      </c>
      <c r="X15" s="134" t="n">
        <v>0.000171312079214705</v>
      </c>
      <c r="Y15" s="134" t="n">
        <v>0</v>
      </c>
      <c r="Z15" s="136" t="n">
        <v>0</v>
      </c>
    </row>
    <row r="16" s="121" customFormat="true" ht="15" hidden="false" customHeight="true" outlineLevel="0" collapsed="false">
      <c r="A16" s="139"/>
      <c r="B16" s="140" t="n">
        <v>8.25410860939303</v>
      </c>
      <c r="C16" s="140"/>
      <c r="D16" s="140" t="n">
        <v>5.84935520128079</v>
      </c>
      <c r="E16" s="140"/>
      <c r="F16" s="140" t="n">
        <v>7.21002874374865</v>
      </c>
      <c r="G16" s="140"/>
      <c r="H16" s="140" t="n">
        <v>8.21383818748841</v>
      </c>
      <c r="I16" s="140"/>
    </row>
    <row r="17" s="121" customFormat="true" ht="15" hidden="false" customHeight="true" outlineLevel="0" collapsed="false">
      <c r="A17" s="130"/>
      <c r="B17" s="131" t="n">
        <v>1601</v>
      </c>
      <c r="C17" s="131" t="n">
        <v>118125</v>
      </c>
      <c r="D17" s="131" t="n">
        <v>6</v>
      </c>
      <c r="E17" s="131" t="n">
        <v>54</v>
      </c>
      <c r="F17" s="131" t="n">
        <v>0</v>
      </c>
      <c r="G17" s="131" t="n">
        <v>1</v>
      </c>
      <c r="H17" s="131" t="n">
        <v>1608</v>
      </c>
      <c r="I17" s="131" t="n">
        <v>118181</v>
      </c>
    </row>
    <row r="18" s="121" customFormat="true" ht="15" hidden="false" customHeight="true" outlineLevel="0" collapsed="false">
      <c r="A18" s="137" t="s">
        <v>71</v>
      </c>
      <c r="B18" s="138" t="n">
        <v>-13.7468570249968</v>
      </c>
      <c r="C18" s="138" t="n">
        <v>16.1697652362016</v>
      </c>
      <c r="D18" s="138" t="n">
        <v>-11.3070539419087</v>
      </c>
      <c r="E18" s="138" t="n">
        <v>-15.2725563909774</v>
      </c>
      <c r="F18" s="138" t="n">
        <v>-33.4500875656743</v>
      </c>
      <c r="G18" s="138" t="n">
        <v>-99.4279477625983</v>
      </c>
      <c r="H18" s="138" t="n">
        <v>-13.7428010478222</v>
      </c>
      <c r="I18" s="138" t="n">
        <v>15.8489949764261</v>
      </c>
    </row>
    <row r="19" s="121" customFormat="true" ht="15" hidden="false" customHeight="true" outlineLevel="0" collapsed="false">
      <c r="A19" s="139"/>
      <c r="B19" s="140" t="n">
        <v>1.6620614488634</v>
      </c>
      <c r="C19" s="140"/>
      <c r="D19" s="140" t="n">
        <v>0.700178320268115</v>
      </c>
      <c r="E19" s="140"/>
      <c r="F19" s="140" t="n">
        <v>0.024283291434005</v>
      </c>
      <c r="G19" s="140"/>
      <c r="H19" s="140" t="n">
        <v>1.62664887326677</v>
      </c>
      <c r="I19" s="140"/>
    </row>
    <row r="20" s="121" customFormat="true" ht="15" hidden="false" customHeight="true" outlineLevel="0" collapsed="false">
      <c r="A20" s="145"/>
      <c r="B20" s="131" t="n">
        <v>916</v>
      </c>
      <c r="C20" s="131" t="n">
        <v>14670</v>
      </c>
      <c r="D20" s="149" t="s">
        <v>72</v>
      </c>
      <c r="E20" s="149" t="s">
        <v>72</v>
      </c>
      <c r="F20" s="149" t="s">
        <v>72</v>
      </c>
      <c r="G20" s="149" t="s">
        <v>72</v>
      </c>
      <c r="H20" s="131" t="n">
        <v>916</v>
      </c>
      <c r="I20" s="131" t="n">
        <v>14670</v>
      </c>
    </row>
    <row r="21" s="121" customFormat="true" ht="15" hidden="false" customHeight="true" outlineLevel="0" collapsed="false">
      <c r="A21" s="137" t="s">
        <v>73</v>
      </c>
      <c r="B21" s="138" t="n">
        <v>184.60829035173</v>
      </c>
      <c r="C21" s="138" t="n">
        <v>5.37977956810059</v>
      </c>
      <c r="D21" s="138"/>
      <c r="E21" s="138"/>
      <c r="F21" s="138"/>
      <c r="G21" s="138"/>
      <c r="H21" s="138" t="n">
        <v>184.60829035173</v>
      </c>
      <c r="I21" s="138" t="n">
        <v>5.37977956810059</v>
      </c>
    </row>
    <row r="22" s="121" customFormat="true" ht="15" hidden="false" customHeight="true" outlineLevel="0" collapsed="false">
      <c r="A22" s="139"/>
      <c r="B22" s="140" t="n">
        <v>0.951113849763188</v>
      </c>
      <c r="C22" s="140"/>
      <c r="D22" s="140"/>
      <c r="E22" s="140"/>
      <c r="F22" s="140"/>
      <c r="G22" s="140"/>
      <c r="H22" s="140" t="n">
        <v>0.92667172501675</v>
      </c>
      <c r="I22" s="140"/>
    </row>
    <row r="23" s="121" customFormat="true" ht="15" hidden="false" customHeight="true" outlineLevel="0" collapsed="false">
      <c r="A23" s="147"/>
      <c r="B23" s="131" t="n">
        <v>11137</v>
      </c>
      <c r="C23" s="131" t="n">
        <v>88122</v>
      </c>
      <c r="D23" s="131" t="n">
        <v>97</v>
      </c>
      <c r="E23" s="131" t="n">
        <v>178</v>
      </c>
      <c r="F23" s="131" t="n">
        <v>71</v>
      </c>
      <c r="G23" s="131" t="n">
        <v>113</v>
      </c>
      <c r="H23" s="131" t="n">
        <v>11305</v>
      </c>
      <c r="I23" s="131" t="n">
        <v>88413</v>
      </c>
    </row>
    <row r="24" s="121" customFormat="true" ht="15" hidden="false" customHeight="true" outlineLevel="0" collapsed="false">
      <c r="A24" s="137" t="s">
        <v>75</v>
      </c>
      <c r="B24" s="138" t="n">
        <v>1.30144442931521</v>
      </c>
      <c r="C24" s="138" t="n">
        <v>2.81193820124764</v>
      </c>
      <c r="D24" s="138" t="n">
        <v>-22.3330695380385</v>
      </c>
      <c r="E24" s="138" t="n">
        <v>-20.561872909699</v>
      </c>
      <c r="F24" s="138" t="n">
        <v>-22.1510451786918</v>
      </c>
      <c r="G24" s="138" t="n">
        <v>-9.73430144418735</v>
      </c>
      <c r="H24" s="138" t="n">
        <v>0.845385851235353</v>
      </c>
      <c r="I24" s="138" t="n">
        <v>2.73276274462164</v>
      </c>
    </row>
    <row r="25" s="121" customFormat="true" ht="15" hidden="false" customHeight="true" outlineLevel="0" collapsed="false">
      <c r="A25" s="139"/>
      <c r="B25" s="140" t="n">
        <v>11.5573225349822</v>
      </c>
      <c r="C25" s="140"/>
      <c r="D25" s="140" t="n">
        <v>9.94570547060377</v>
      </c>
      <c r="E25" s="140"/>
      <c r="F25" s="140" t="n">
        <v>4.57414136198591</v>
      </c>
      <c r="G25" s="140"/>
      <c r="H25" s="140" t="n">
        <v>11.4309201263901</v>
      </c>
      <c r="I25" s="140"/>
    </row>
    <row r="26" s="121" customFormat="true" ht="15" hidden="false" customHeight="true" outlineLevel="0" collapsed="false">
      <c r="A26" s="130"/>
      <c r="B26" s="131" t="n">
        <v>933</v>
      </c>
      <c r="C26" s="131" t="n">
        <v>9414</v>
      </c>
      <c r="D26" s="131" t="n">
        <v>3</v>
      </c>
      <c r="E26" s="131" t="n">
        <v>3</v>
      </c>
      <c r="F26" s="131" t="n">
        <v>1</v>
      </c>
      <c r="G26" s="131" t="n">
        <v>2</v>
      </c>
      <c r="H26" s="131" t="n">
        <v>939</v>
      </c>
      <c r="I26" s="131" t="n">
        <v>9420</v>
      </c>
    </row>
    <row r="27" s="121" customFormat="true" ht="15" hidden="false" customHeight="true" outlineLevel="0" collapsed="false">
      <c r="A27" s="137" t="s">
        <v>76</v>
      </c>
      <c r="B27" s="138" t="n">
        <v>1.07546785828722</v>
      </c>
      <c r="C27" s="138" t="n">
        <v>-5.02353077664173</v>
      </c>
      <c r="D27" s="138" t="n">
        <v>-10.7302926443448</v>
      </c>
      <c r="E27" s="138" t="n">
        <v>-28.4069097888676</v>
      </c>
      <c r="F27" s="138" t="n">
        <v>-16.1013310433663</v>
      </c>
      <c r="G27" s="138" t="n">
        <v>-11.063829787234</v>
      </c>
      <c r="H27" s="138" t="n">
        <v>0.984293036070313</v>
      </c>
      <c r="I27" s="138" t="n">
        <v>-5.03724253057678</v>
      </c>
    </row>
    <row r="28" s="121" customFormat="true" ht="15" hidden="false" customHeight="true" outlineLevel="0" collapsed="false">
      <c r="A28" s="139"/>
      <c r="B28" s="140" t="n">
        <v>0.968936649726618</v>
      </c>
      <c r="C28" s="140"/>
      <c r="D28" s="140" t="n">
        <v>0.346608741583017</v>
      </c>
      <c r="E28" s="140"/>
      <c r="F28" s="140" t="n">
        <v>0.124867240689594</v>
      </c>
      <c r="G28" s="140"/>
      <c r="H28" s="140" t="n">
        <v>0.949435513649649</v>
      </c>
      <c r="I28" s="140"/>
    </row>
    <row r="29" s="121" customFormat="true" ht="15" hidden="false" customHeight="true" outlineLevel="0" collapsed="false">
      <c r="A29" s="145"/>
      <c r="B29" s="131" t="n">
        <v>418</v>
      </c>
      <c r="C29" s="131" t="n">
        <v>6430</v>
      </c>
      <c r="D29" s="131" t="n">
        <v>2</v>
      </c>
      <c r="E29" s="131" t="n">
        <v>3</v>
      </c>
      <c r="F29" s="131" t="n">
        <v>0</v>
      </c>
      <c r="G29" s="131" t="n">
        <v>0</v>
      </c>
      <c r="H29" s="131" t="n">
        <v>421</v>
      </c>
      <c r="I29" s="131" t="n">
        <v>6435</v>
      </c>
    </row>
    <row r="30" s="121" customFormat="true" ht="15" hidden="false" customHeight="true" outlineLevel="0" collapsed="false">
      <c r="A30" s="137" t="s">
        <v>77</v>
      </c>
      <c r="B30" s="138" t="n">
        <v>3.65108799797973</v>
      </c>
      <c r="C30" s="138" t="n">
        <v>-2.55419094304742</v>
      </c>
      <c r="D30" s="138" t="n">
        <v>1.89304306672977</v>
      </c>
      <c r="E30" s="138" t="n">
        <v>46.2686567164179</v>
      </c>
      <c r="F30" s="138" t="n">
        <v>-37.037037037037</v>
      </c>
      <c r="G30" s="138" t="n">
        <v>-30.3571428571429</v>
      </c>
      <c r="H30" s="138" t="n">
        <v>3.60410238239361</v>
      </c>
      <c r="I30" s="138" t="n">
        <v>-2.53909119132535</v>
      </c>
    </row>
    <row r="31" s="121" customFormat="true" ht="15" hidden="false" customHeight="true" outlineLevel="0" collapsed="false">
      <c r="A31" s="139"/>
      <c r="B31" s="140" t="n">
        <v>0.434444628581669</v>
      </c>
      <c r="C31" s="140"/>
      <c r="D31" s="140" t="n">
        <v>0.220392386482054</v>
      </c>
      <c r="E31" s="140"/>
      <c r="F31" s="140" t="n">
        <v>0.0152090088455084</v>
      </c>
      <c r="G31" s="140"/>
      <c r="H31" s="140" t="n">
        <v>0.425697507658855</v>
      </c>
      <c r="I31" s="140"/>
    </row>
    <row r="32" s="121" customFormat="true" ht="15" hidden="false" customHeight="true" outlineLevel="0" collapsed="false">
      <c r="A32" s="147"/>
      <c r="B32" s="131" t="n">
        <v>2029</v>
      </c>
      <c r="C32" s="131" t="n">
        <v>45066</v>
      </c>
      <c r="D32" s="131" t="n">
        <v>79</v>
      </c>
      <c r="E32" s="131" t="n">
        <v>191</v>
      </c>
      <c r="F32" s="131" t="n">
        <v>7</v>
      </c>
      <c r="G32" s="131" t="n">
        <v>16</v>
      </c>
      <c r="H32" s="131" t="n">
        <v>2116</v>
      </c>
      <c r="I32" s="131" t="n">
        <v>45275</v>
      </c>
    </row>
    <row r="33" s="121" customFormat="true" ht="15" hidden="false" customHeight="true" outlineLevel="0" collapsed="false">
      <c r="A33" s="150" t="s">
        <v>97</v>
      </c>
      <c r="B33" s="138" t="n">
        <v>3.02813555260898</v>
      </c>
      <c r="C33" s="138" t="n">
        <v>-6.06081324314854</v>
      </c>
      <c r="D33" s="138" t="n">
        <v>-8.37507628884974</v>
      </c>
      <c r="E33" s="138" t="n">
        <v>-2.50050823338077</v>
      </c>
      <c r="F33" s="138" t="n">
        <v>-13.2808884775567</v>
      </c>
      <c r="G33" s="138" t="n">
        <v>-44.8150594451783</v>
      </c>
      <c r="H33" s="138" t="n">
        <v>2.48041882910481</v>
      </c>
      <c r="I33" s="138" t="n">
        <v>-6.07062531521564</v>
      </c>
    </row>
    <row r="34" s="121" customFormat="true" ht="15" hidden="false" customHeight="true" outlineLevel="0" collapsed="false">
      <c r="A34" s="139"/>
      <c r="B34" s="140" t="n">
        <v>2.10609251273254</v>
      </c>
      <c r="C34" s="140"/>
      <c r="D34" s="140" t="n">
        <v>8.1449983314464</v>
      </c>
      <c r="E34" s="140"/>
      <c r="F34" s="140" t="n">
        <v>0.479019875235005</v>
      </c>
      <c r="G34" s="140"/>
      <c r="H34" s="140" t="n">
        <v>2.13999530832402</v>
      </c>
      <c r="I34" s="140"/>
    </row>
    <row r="35" s="121" customFormat="true" ht="15" hidden="false" customHeight="true" outlineLevel="0" collapsed="false">
      <c r="A35" s="147"/>
      <c r="B35" s="131" t="n">
        <v>1151</v>
      </c>
      <c r="C35" s="131" t="n">
        <v>43027</v>
      </c>
      <c r="D35" s="131" t="n">
        <v>1</v>
      </c>
      <c r="E35" s="131" t="n">
        <v>2</v>
      </c>
      <c r="F35" s="149" t="s">
        <v>72</v>
      </c>
      <c r="G35" s="149" t="s">
        <v>72</v>
      </c>
      <c r="H35" s="131" t="n">
        <v>1152</v>
      </c>
      <c r="I35" s="131" t="n">
        <v>43029</v>
      </c>
    </row>
    <row r="36" s="121" customFormat="true" ht="15" hidden="false" customHeight="true" outlineLevel="0" collapsed="false">
      <c r="A36" s="137" t="s">
        <v>98</v>
      </c>
      <c r="B36" s="138" t="n">
        <v>30.6104350173116</v>
      </c>
      <c r="C36" s="138" t="n">
        <v>8.39115160083252</v>
      </c>
      <c r="D36" s="138" t="n">
        <v>-34.116112198304</v>
      </c>
      <c r="E36" s="138" t="n">
        <v>-70.1183431952663</v>
      </c>
      <c r="F36" s="138"/>
      <c r="G36" s="138"/>
      <c r="H36" s="138" t="n">
        <v>30.4981014678812</v>
      </c>
      <c r="I36" s="138" t="n">
        <v>8.37778423685074</v>
      </c>
    </row>
    <row r="37" s="121" customFormat="true" ht="15" hidden="false" customHeight="true" outlineLevel="0" collapsed="false">
      <c r="A37" s="139"/>
      <c r="B37" s="140" t="n">
        <v>1.19513729678506</v>
      </c>
      <c r="C37" s="140"/>
      <c r="D37" s="140" t="n">
        <v>0.103388904016198</v>
      </c>
      <c r="E37" s="140"/>
      <c r="F37" s="140"/>
      <c r="G37" s="140"/>
      <c r="H37" s="140" t="n">
        <v>1.16544531501009</v>
      </c>
      <c r="I37" s="140"/>
    </row>
    <row r="38" s="121" customFormat="true" ht="12.75" hidden="false" customHeight="true" outlineLevel="0" collapsed="false">
      <c r="A38" s="151" t="s">
        <v>99</v>
      </c>
      <c r="C38" s="152"/>
      <c r="I38" s="107"/>
    </row>
    <row r="39" s="121" customFormat="true" ht="12.75" hidden="false" customHeight="true" outlineLevel="0" collapsed="false">
      <c r="A39" s="153" t="s">
        <v>100</v>
      </c>
      <c r="I39" s="107"/>
    </row>
    <row r="40" s="121" customFormat="true" ht="12.75" hidden="false" customHeight="true" outlineLevel="0" collapsed="false">
      <c r="A40" s="151" t="s">
        <v>101</v>
      </c>
      <c r="I40" s="107"/>
    </row>
    <row r="41" s="121" customFormat="true" ht="12.75" hidden="false" customHeight="true" outlineLevel="0" collapsed="false">
      <c r="A41" s="153" t="s">
        <v>102</v>
      </c>
      <c r="I41" s="107"/>
    </row>
    <row r="42" s="121" customFormat="true" ht="12.75" hidden="false" customHeight="true" outlineLevel="0" collapsed="false">
      <c r="A42" s="153" t="s">
        <v>103</v>
      </c>
    </row>
    <row r="43" s="121" customFormat="true" ht="12.75" hidden="false" customHeight="true" outlineLevel="0" collapsed="false">
      <c r="A43" s="153" t="s">
        <v>104</v>
      </c>
    </row>
    <row r="44" s="121" customFormat="true" ht="12.75" hidden="false" customHeight="true" outlineLevel="0" collapsed="false">
      <c r="A44" s="151"/>
    </row>
  </sheetData>
  <mergeCells count="9">
    <mergeCell ref="A3:A4"/>
    <mergeCell ref="B3:C3"/>
    <mergeCell ref="D3:E3"/>
    <mergeCell ref="F3:G3"/>
    <mergeCell ref="H3:I3"/>
    <mergeCell ref="K3:K4"/>
    <mergeCell ref="L3:P3"/>
    <mergeCell ref="Q3:U3"/>
    <mergeCell ref="V3:Z3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7" width="4.36"/>
    <col collapsed="false" customWidth="true" hidden="false" outlineLevel="0" max="3" min="3" style="37" width="12.12"/>
    <col collapsed="false" customWidth="true" hidden="false" outlineLevel="0" max="4" min="4" style="37" width="11.12"/>
    <col collapsed="false" customWidth="true" hidden="false" outlineLevel="0" max="5" min="5" style="37" width="9.62"/>
    <col collapsed="false" customWidth="true" hidden="false" outlineLevel="0" max="6" min="6" style="37" width="2.87"/>
    <col collapsed="false" customWidth="true" hidden="false" outlineLevel="0" max="7" min="7" style="154" width="4.86"/>
    <col collapsed="false" customWidth="true" hidden="false" outlineLevel="0" max="8" min="8" style="37" width="12.62"/>
    <col collapsed="false" customWidth="true" hidden="false" outlineLevel="0" max="9" min="9" style="37" width="11.12"/>
    <col collapsed="false" customWidth="true" hidden="false" outlineLevel="0" max="11" min="10" style="37" width="9.12"/>
    <col collapsed="false" customWidth="true" hidden="false" outlineLevel="0" max="12" min="12" style="37" width="2.87"/>
    <col collapsed="false" customWidth="true" hidden="false" outlineLevel="0" max="13" min="13" style="37" width="4.86"/>
    <col collapsed="false" customWidth="true" hidden="false" outlineLevel="0" max="14" min="14" style="37" width="11.12"/>
    <col collapsed="false" customWidth="false" hidden="false" outlineLevel="0" max="257" min="15" style="37" width="8.99"/>
  </cols>
  <sheetData>
    <row r="1" customFormat="false" ht="24.75" hidden="false" customHeight="true" outlineLevel="0" collapsed="false">
      <c r="A1" s="155" t="s">
        <v>105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</row>
    <row r="2" customFormat="false" ht="15.75" hidden="false" customHeight="true" outlineLevel="0" collapsed="false">
      <c r="A2" s="156"/>
      <c r="B2" s="156"/>
      <c r="C2" s="156"/>
      <c r="D2" s="156"/>
      <c r="E2" s="156"/>
      <c r="F2" s="156"/>
      <c r="G2" s="156"/>
      <c r="H2" s="157"/>
      <c r="I2" s="156"/>
      <c r="J2" s="156"/>
      <c r="K2" s="156"/>
      <c r="L2" s="156"/>
      <c r="M2" s="156"/>
      <c r="N2" s="158" t="s">
        <v>106</v>
      </c>
      <c r="O2" s="159"/>
    </row>
    <row r="3" customFormat="false" ht="11.25" hidden="false" customHeight="true" outlineLevel="0" collapsed="false">
      <c r="A3" s="160"/>
      <c r="B3" s="161"/>
      <c r="C3" s="162" t="s">
        <v>107</v>
      </c>
      <c r="D3" s="162"/>
      <c r="E3" s="162"/>
      <c r="F3" s="162"/>
      <c r="G3" s="162"/>
      <c r="H3" s="162"/>
      <c r="I3" s="163" t="s">
        <v>108</v>
      </c>
      <c r="J3" s="163"/>
      <c r="K3" s="163"/>
      <c r="L3" s="163"/>
      <c r="M3" s="163"/>
      <c r="N3" s="163"/>
    </row>
    <row r="4" customFormat="false" ht="11.25" hidden="false" customHeight="true" outlineLevel="0" collapsed="false">
      <c r="A4" s="164" t="s">
        <v>9</v>
      </c>
      <c r="B4" s="164"/>
      <c r="C4" s="21"/>
      <c r="D4" s="165"/>
      <c r="E4" s="165"/>
      <c r="F4" s="166"/>
      <c r="G4" s="167"/>
      <c r="H4" s="168"/>
      <c r="I4" s="168"/>
      <c r="J4" s="165"/>
      <c r="K4" s="165"/>
      <c r="L4" s="166"/>
      <c r="M4" s="169"/>
      <c r="N4" s="168"/>
    </row>
    <row r="5" customFormat="false" ht="11.25" hidden="false" customHeight="true" outlineLevel="0" collapsed="false">
      <c r="A5" s="164"/>
      <c r="B5" s="164"/>
      <c r="C5" s="170" t="s">
        <v>65</v>
      </c>
      <c r="D5" s="171" t="s">
        <v>109</v>
      </c>
      <c r="E5" s="171" t="s">
        <v>109</v>
      </c>
      <c r="F5" s="172" t="s">
        <v>110</v>
      </c>
      <c r="G5" s="172"/>
      <c r="H5" s="173" t="s">
        <v>111</v>
      </c>
      <c r="I5" s="173" t="s">
        <v>65</v>
      </c>
      <c r="J5" s="171" t="s">
        <v>109</v>
      </c>
      <c r="K5" s="171" t="s">
        <v>109</v>
      </c>
      <c r="L5" s="172" t="s">
        <v>110</v>
      </c>
      <c r="M5" s="172"/>
      <c r="N5" s="173" t="s">
        <v>111</v>
      </c>
    </row>
    <row r="6" customFormat="false" ht="11.25" hidden="false" customHeight="true" outlineLevel="0" collapsed="false">
      <c r="A6" s="165"/>
      <c r="B6" s="174"/>
      <c r="C6" s="165"/>
      <c r="D6" s="175" t="s">
        <v>112</v>
      </c>
      <c r="E6" s="175" t="s">
        <v>113</v>
      </c>
      <c r="F6" s="176" t="s">
        <v>114</v>
      </c>
      <c r="G6" s="176"/>
      <c r="H6" s="177"/>
      <c r="I6" s="177"/>
      <c r="J6" s="175" t="s">
        <v>112</v>
      </c>
      <c r="K6" s="175" t="s">
        <v>113</v>
      </c>
      <c r="L6" s="176" t="s">
        <v>114</v>
      </c>
      <c r="M6" s="176"/>
      <c r="N6" s="177"/>
    </row>
    <row r="7" customFormat="false" ht="4.5" hidden="false" customHeight="true" outlineLevel="0" collapsed="false">
      <c r="A7" s="21"/>
      <c r="B7" s="161"/>
      <c r="C7" s="21"/>
      <c r="D7" s="173"/>
      <c r="E7" s="173"/>
      <c r="F7" s="173"/>
      <c r="G7" s="167"/>
      <c r="H7" s="171"/>
      <c r="I7" s="171"/>
      <c r="J7" s="173"/>
      <c r="K7" s="173"/>
      <c r="L7" s="173"/>
      <c r="M7" s="167"/>
      <c r="N7" s="171"/>
    </row>
    <row r="8" s="31" customFormat="true" ht="13.5" hidden="false" customHeight="true" outlineLevel="0" collapsed="false">
      <c r="A8" s="27" t="s">
        <v>22</v>
      </c>
      <c r="B8" s="178" t="s">
        <v>33</v>
      </c>
      <c r="C8" s="179" t="n">
        <v>1056086</v>
      </c>
      <c r="D8" s="180" t="n">
        <v>866879</v>
      </c>
      <c r="E8" s="180" t="n">
        <v>151457</v>
      </c>
      <c r="F8" s="181"/>
      <c r="G8" s="182" t="n">
        <v>3.1</v>
      </c>
      <c r="H8" s="180" t="n">
        <v>22052546</v>
      </c>
      <c r="I8" s="180" t="n">
        <v>73400</v>
      </c>
      <c r="J8" s="180" t="n">
        <v>3891</v>
      </c>
      <c r="K8" s="180" t="n">
        <v>32114</v>
      </c>
      <c r="L8" s="181" t="s">
        <v>115</v>
      </c>
      <c r="M8" s="182" t="n">
        <v>-0.3</v>
      </c>
      <c r="N8" s="180" t="n">
        <v>165496</v>
      </c>
    </row>
    <row r="9" s="31" customFormat="true" ht="13.5" hidden="false" customHeight="true" outlineLevel="0" collapsed="false">
      <c r="A9" s="27"/>
      <c r="B9" s="178" t="s">
        <v>34</v>
      </c>
      <c r="C9" s="179" t="n">
        <v>1102852</v>
      </c>
      <c r="D9" s="180" t="n">
        <v>917704</v>
      </c>
      <c r="E9" s="180" t="n">
        <v>154650</v>
      </c>
      <c r="F9" s="181"/>
      <c r="G9" s="182" t="n">
        <v>4.4</v>
      </c>
      <c r="H9" s="180" t="n">
        <v>22615009</v>
      </c>
      <c r="I9" s="180" t="n">
        <v>68438</v>
      </c>
      <c r="J9" s="180" t="n">
        <v>3881</v>
      </c>
      <c r="K9" s="180" t="n">
        <v>33600</v>
      </c>
      <c r="L9" s="181" t="s">
        <v>115</v>
      </c>
      <c r="M9" s="182" t="n">
        <v>-6.8</v>
      </c>
      <c r="N9" s="180" t="n">
        <v>157480</v>
      </c>
    </row>
    <row r="10" s="31" customFormat="true" ht="13.5" hidden="false" customHeight="true" outlineLevel="0" collapsed="false">
      <c r="A10" s="27"/>
      <c r="B10" s="178" t="n">
        <v>13</v>
      </c>
      <c r="C10" s="179" t="n">
        <v>1158392</v>
      </c>
      <c r="D10" s="180" t="n">
        <v>970667</v>
      </c>
      <c r="E10" s="180" t="n">
        <v>158171</v>
      </c>
      <c r="F10" s="181"/>
      <c r="G10" s="182" t="n">
        <v>5.03602831892133</v>
      </c>
      <c r="H10" s="180" t="n">
        <v>24751622</v>
      </c>
      <c r="I10" s="180" t="n">
        <v>66168</v>
      </c>
      <c r="J10" s="180" t="n">
        <v>4490</v>
      </c>
      <c r="K10" s="180" t="n">
        <v>35363</v>
      </c>
      <c r="L10" s="181" t="s">
        <v>115</v>
      </c>
      <c r="M10" s="182" t="n">
        <v>-3.31737917973897</v>
      </c>
      <c r="N10" s="180" t="n">
        <v>156212</v>
      </c>
    </row>
    <row r="11" s="31" customFormat="true" ht="13.5" hidden="false" customHeight="true" outlineLevel="0" collapsed="false">
      <c r="A11" s="27"/>
      <c r="B11" s="178" t="s">
        <v>36</v>
      </c>
      <c r="C11" s="179" t="n">
        <v>1185128</v>
      </c>
      <c r="D11" s="180" t="n">
        <v>995522</v>
      </c>
      <c r="E11" s="180" t="n">
        <v>161345</v>
      </c>
      <c r="F11" s="181"/>
      <c r="G11" s="182" t="n">
        <v>2.30803240372446</v>
      </c>
      <c r="H11" s="180" t="n">
        <v>22616798</v>
      </c>
      <c r="I11" s="180" t="n">
        <v>65337</v>
      </c>
      <c r="J11" s="180" t="n">
        <v>6414</v>
      </c>
      <c r="K11" s="180" t="n">
        <v>37053</v>
      </c>
      <c r="L11" s="181" t="s">
        <v>115</v>
      </c>
      <c r="M11" s="182" t="n">
        <v>-1.25539843619225</v>
      </c>
      <c r="N11" s="180" t="n">
        <v>200999</v>
      </c>
    </row>
    <row r="12" s="31" customFormat="true" ht="13.5" hidden="false" customHeight="true" outlineLevel="0" collapsed="false">
      <c r="A12" s="27"/>
      <c r="B12" s="178" t="n">
        <v>15</v>
      </c>
      <c r="C12" s="179" t="n">
        <v>1201936</v>
      </c>
      <c r="D12" s="180" t="n">
        <v>1009370</v>
      </c>
      <c r="E12" s="180" t="n">
        <v>166226</v>
      </c>
      <c r="F12" s="181"/>
      <c r="G12" s="182" t="n">
        <v>1.41829263705035</v>
      </c>
      <c r="H12" s="180" t="n">
        <v>22209510</v>
      </c>
      <c r="I12" s="180" t="n">
        <v>64808</v>
      </c>
      <c r="J12" s="180" t="n">
        <v>6493</v>
      </c>
      <c r="K12" s="180" t="n">
        <v>37085</v>
      </c>
      <c r="L12" s="181" t="s">
        <v>115</v>
      </c>
      <c r="M12" s="182" t="n">
        <v>-0.81034399187322</v>
      </c>
      <c r="N12" s="180" t="n">
        <v>197443</v>
      </c>
    </row>
    <row r="13" s="31" customFormat="true" ht="6" hidden="false" customHeight="true" outlineLevel="0" collapsed="false">
      <c r="A13" s="183"/>
      <c r="B13" s="178"/>
      <c r="C13" s="179"/>
      <c r="D13" s="180"/>
      <c r="E13" s="180"/>
      <c r="F13" s="181"/>
      <c r="G13" s="182"/>
      <c r="H13" s="180"/>
      <c r="I13" s="180"/>
      <c r="J13" s="180"/>
      <c r="K13" s="180"/>
      <c r="L13" s="181"/>
      <c r="M13" s="182"/>
      <c r="N13" s="180"/>
    </row>
    <row r="14" customFormat="false" ht="10.5" hidden="false" customHeight="true" outlineLevel="0" collapsed="false">
      <c r="A14" s="184"/>
      <c r="B14" s="185" t="s">
        <v>47</v>
      </c>
      <c r="C14" s="186" t="n">
        <v>93867</v>
      </c>
      <c r="D14" s="187" t="n">
        <v>79374</v>
      </c>
      <c r="E14" s="187" t="n">
        <v>12351</v>
      </c>
      <c r="F14" s="188"/>
      <c r="G14" s="189" t="n">
        <v>0.499449387598412</v>
      </c>
      <c r="H14" s="187" t="n">
        <v>1733283</v>
      </c>
      <c r="I14" s="187" t="n">
        <v>4121</v>
      </c>
      <c r="J14" s="187" t="n">
        <v>471</v>
      </c>
      <c r="K14" s="187" t="n">
        <v>2945</v>
      </c>
      <c r="L14" s="188" t="s">
        <v>115</v>
      </c>
      <c r="M14" s="189" t="n">
        <v>-4.43328714601314</v>
      </c>
      <c r="N14" s="187" t="n">
        <v>13492</v>
      </c>
    </row>
    <row r="15" customFormat="false" ht="10.5" hidden="false" customHeight="true" outlineLevel="0" collapsed="false">
      <c r="A15" s="184"/>
      <c r="B15" s="185" t="n">
        <v>2</v>
      </c>
      <c r="C15" s="186" t="n">
        <v>96011</v>
      </c>
      <c r="D15" s="187" t="n">
        <v>81840</v>
      </c>
      <c r="E15" s="187" t="n">
        <v>12152</v>
      </c>
      <c r="F15" s="188"/>
      <c r="G15" s="189" t="n">
        <v>2.01838456173521</v>
      </c>
      <c r="H15" s="187" t="n">
        <v>1668160</v>
      </c>
      <c r="I15" s="187" t="n">
        <v>4998</v>
      </c>
      <c r="J15" s="187" t="n">
        <v>630</v>
      </c>
      <c r="K15" s="187" t="n">
        <v>2955</v>
      </c>
      <c r="L15" s="188" t="s">
        <v>115</v>
      </c>
      <c r="M15" s="189" t="n">
        <v>-2.58193208886699</v>
      </c>
      <c r="N15" s="187" t="n">
        <v>12844</v>
      </c>
    </row>
    <row r="16" customFormat="false" ht="10.5" hidden="false" customHeight="true" outlineLevel="0" collapsed="false">
      <c r="A16" s="184"/>
      <c r="B16" s="185" t="n">
        <v>3</v>
      </c>
      <c r="C16" s="186" t="n">
        <v>101413</v>
      </c>
      <c r="D16" s="187" t="n">
        <v>85442</v>
      </c>
      <c r="E16" s="187" t="n">
        <v>13688</v>
      </c>
      <c r="F16" s="188"/>
      <c r="G16" s="189" t="n">
        <v>3.42548028444035</v>
      </c>
      <c r="H16" s="187" t="n">
        <v>2194275</v>
      </c>
      <c r="I16" s="187" t="n">
        <v>4847</v>
      </c>
      <c r="J16" s="187" t="n">
        <v>487</v>
      </c>
      <c r="K16" s="187" t="n">
        <v>3041</v>
      </c>
      <c r="L16" s="188" t="s">
        <v>115</v>
      </c>
      <c r="M16" s="189" t="n">
        <v>-6.00263872708178</v>
      </c>
      <c r="N16" s="187" t="n">
        <v>14708</v>
      </c>
    </row>
    <row r="17" customFormat="false" ht="3" hidden="false" customHeight="true" outlineLevel="0" collapsed="false">
      <c r="A17" s="184"/>
      <c r="B17" s="185"/>
      <c r="C17" s="186"/>
      <c r="D17" s="187"/>
      <c r="E17" s="187"/>
      <c r="F17" s="188"/>
      <c r="G17" s="189"/>
      <c r="H17" s="187"/>
      <c r="I17" s="187"/>
      <c r="J17" s="187"/>
      <c r="K17" s="187"/>
      <c r="L17" s="188"/>
      <c r="M17" s="189"/>
      <c r="N17" s="187"/>
    </row>
    <row r="18" customFormat="false" ht="10.5" hidden="false" customHeight="true" outlineLevel="0" collapsed="false">
      <c r="A18" s="184"/>
      <c r="B18" s="185" t="n">
        <v>4</v>
      </c>
      <c r="C18" s="186" t="n">
        <v>101098</v>
      </c>
      <c r="D18" s="187" t="n">
        <v>86303</v>
      </c>
      <c r="E18" s="187" t="n">
        <v>12421</v>
      </c>
      <c r="F18" s="188" t="s">
        <v>115</v>
      </c>
      <c r="G18" s="189" t="n">
        <v>-0.893190838838577</v>
      </c>
      <c r="H18" s="187" t="n">
        <v>1933031</v>
      </c>
      <c r="I18" s="187" t="n">
        <v>5895</v>
      </c>
      <c r="J18" s="187" t="n">
        <v>514</v>
      </c>
      <c r="K18" s="187" t="n">
        <v>2974</v>
      </c>
      <c r="L18" s="188"/>
      <c r="M18" s="189" t="n">
        <v>3.43514611315325</v>
      </c>
      <c r="N18" s="187" t="n">
        <v>15874</v>
      </c>
    </row>
    <row r="19" customFormat="false" ht="10.5" hidden="false" customHeight="true" outlineLevel="0" collapsed="false">
      <c r="A19" s="184"/>
      <c r="B19" s="185" t="n">
        <v>5</v>
      </c>
      <c r="C19" s="186" t="n">
        <v>94840</v>
      </c>
      <c r="D19" s="187" t="n">
        <v>80038</v>
      </c>
      <c r="E19" s="187" t="n">
        <v>12568</v>
      </c>
      <c r="F19" s="188" t="s">
        <v>115</v>
      </c>
      <c r="G19" s="189" t="n">
        <v>-1.61830981631711</v>
      </c>
      <c r="H19" s="187" t="n">
        <v>1753455</v>
      </c>
      <c r="I19" s="187" t="n">
        <v>4269</v>
      </c>
      <c r="J19" s="187" t="n">
        <v>400</v>
      </c>
      <c r="K19" s="187" t="n">
        <v>2907</v>
      </c>
      <c r="L19" s="188" t="s">
        <v>115</v>
      </c>
      <c r="M19" s="189" t="n">
        <v>-8.17320803770913</v>
      </c>
      <c r="N19" s="187" t="n">
        <v>13189</v>
      </c>
    </row>
    <row r="20" customFormat="false" ht="10.5" hidden="false" customHeight="true" outlineLevel="0" collapsed="false">
      <c r="A20" s="184"/>
      <c r="B20" s="185" t="n">
        <v>6</v>
      </c>
      <c r="C20" s="186" t="n">
        <v>106388</v>
      </c>
      <c r="D20" s="187" t="n">
        <v>87565</v>
      </c>
      <c r="E20" s="187" t="n">
        <v>16500</v>
      </c>
      <c r="F20" s="188"/>
      <c r="G20" s="189" t="n">
        <v>9.0056108593131</v>
      </c>
      <c r="H20" s="187" t="n">
        <v>1911846</v>
      </c>
      <c r="I20" s="187" t="n">
        <v>7702</v>
      </c>
      <c r="J20" s="187" t="n">
        <v>640</v>
      </c>
      <c r="K20" s="187" t="n">
        <v>3455</v>
      </c>
      <c r="L20" s="188"/>
      <c r="M20" s="189" t="n">
        <v>1.16961890849753</v>
      </c>
      <c r="N20" s="187" t="n">
        <v>24526</v>
      </c>
    </row>
    <row r="21" customFormat="false" ht="3" hidden="false" customHeight="true" outlineLevel="0" collapsed="false">
      <c r="A21" s="184"/>
      <c r="B21" s="185"/>
      <c r="C21" s="186"/>
      <c r="D21" s="187"/>
      <c r="E21" s="187"/>
      <c r="F21" s="188"/>
      <c r="G21" s="189"/>
      <c r="H21" s="187"/>
      <c r="I21" s="187"/>
      <c r="J21" s="187"/>
      <c r="K21" s="187"/>
      <c r="L21" s="188"/>
      <c r="M21" s="189"/>
      <c r="N21" s="187"/>
    </row>
    <row r="22" customFormat="false" ht="10.5" hidden="false" customHeight="true" outlineLevel="0" collapsed="false">
      <c r="A22" s="184"/>
      <c r="B22" s="185" t="n">
        <v>7</v>
      </c>
      <c r="C22" s="186" t="n">
        <v>102459</v>
      </c>
      <c r="D22" s="187" t="n">
        <v>84422</v>
      </c>
      <c r="E22" s="187" t="n">
        <v>15751</v>
      </c>
      <c r="F22" s="188" t="s">
        <v>115</v>
      </c>
      <c r="G22" s="189" t="n">
        <v>-0.973090762928979</v>
      </c>
      <c r="H22" s="187" t="n">
        <v>1812569</v>
      </c>
      <c r="I22" s="187" t="n">
        <v>5099</v>
      </c>
      <c r="J22" s="187" t="n">
        <v>512</v>
      </c>
      <c r="K22" s="187" t="n">
        <v>3235</v>
      </c>
      <c r="L22" s="188" t="s">
        <v>115</v>
      </c>
      <c r="M22" s="189" t="n">
        <v>-6.56560613325648</v>
      </c>
      <c r="N22" s="187" t="n">
        <v>16159</v>
      </c>
    </row>
    <row r="23" customFormat="false" ht="10.5" hidden="false" customHeight="true" outlineLevel="0" collapsed="false">
      <c r="A23" s="184"/>
      <c r="B23" s="185" t="n">
        <v>8</v>
      </c>
      <c r="C23" s="186" t="n">
        <v>93838</v>
      </c>
      <c r="D23" s="187" t="n">
        <v>79122</v>
      </c>
      <c r="E23" s="187" t="n">
        <v>12767</v>
      </c>
      <c r="F23" s="188" t="s">
        <v>115</v>
      </c>
      <c r="G23" s="189" t="n">
        <v>-0.261224955552155</v>
      </c>
      <c r="H23" s="187" t="n">
        <v>1648918</v>
      </c>
      <c r="I23" s="187" t="n">
        <v>4882</v>
      </c>
      <c r="J23" s="187" t="n">
        <v>563</v>
      </c>
      <c r="K23" s="187" t="n">
        <v>2940</v>
      </c>
      <c r="L23" s="188" t="s">
        <v>115</v>
      </c>
      <c r="M23" s="189" t="n">
        <v>-3.66905726850346</v>
      </c>
      <c r="N23" s="187" t="n">
        <v>13571</v>
      </c>
    </row>
    <row r="24" customFormat="false" ht="10.5" hidden="false" customHeight="true" outlineLevel="0" collapsed="false">
      <c r="A24" s="184"/>
      <c r="B24" s="185" t="n">
        <v>9</v>
      </c>
      <c r="C24" s="186" t="n">
        <v>98276</v>
      </c>
      <c r="D24" s="187" t="n">
        <v>83554</v>
      </c>
      <c r="E24" s="187" t="n">
        <v>12601</v>
      </c>
      <c r="F24" s="188"/>
      <c r="G24" s="189" t="n">
        <v>3.53471898253639</v>
      </c>
      <c r="H24" s="187" t="n">
        <v>2057890</v>
      </c>
      <c r="I24" s="187" t="n">
        <v>4334</v>
      </c>
      <c r="J24" s="187" t="n">
        <v>474</v>
      </c>
      <c r="K24" s="187" t="n">
        <v>2943</v>
      </c>
      <c r="L24" s="188" t="s">
        <v>115</v>
      </c>
      <c r="M24" s="189" t="n">
        <v>-0.528270939522363</v>
      </c>
      <c r="N24" s="187" t="n">
        <v>14275</v>
      </c>
    </row>
    <row r="25" customFormat="false" ht="3" hidden="false" customHeight="true" outlineLevel="0" collapsed="false">
      <c r="A25" s="184"/>
      <c r="B25" s="185"/>
      <c r="C25" s="186"/>
      <c r="D25" s="187"/>
      <c r="E25" s="187"/>
      <c r="F25" s="188"/>
      <c r="G25" s="189"/>
      <c r="H25" s="187"/>
      <c r="I25" s="187"/>
      <c r="J25" s="187"/>
      <c r="K25" s="187"/>
      <c r="L25" s="188"/>
      <c r="M25" s="189"/>
      <c r="N25" s="187"/>
    </row>
    <row r="26" customFormat="false" ht="10.5" hidden="false" customHeight="true" outlineLevel="0" collapsed="false">
      <c r="A26" s="184"/>
      <c r="B26" s="185" t="n">
        <v>10</v>
      </c>
      <c r="C26" s="186" t="n">
        <v>103931</v>
      </c>
      <c r="D26" s="187" t="n">
        <v>88759</v>
      </c>
      <c r="E26" s="187" t="n">
        <v>12961</v>
      </c>
      <c r="F26" s="188"/>
      <c r="G26" s="189" t="n">
        <v>1.8135956655976</v>
      </c>
      <c r="H26" s="187" t="n">
        <v>1865648</v>
      </c>
      <c r="I26" s="187" t="n">
        <v>4956</v>
      </c>
      <c r="J26" s="187" t="n">
        <v>713</v>
      </c>
      <c r="K26" s="187" t="n">
        <v>2918</v>
      </c>
      <c r="L26" s="188"/>
      <c r="M26" s="189" t="n">
        <v>0.92483920177947</v>
      </c>
      <c r="N26" s="187" t="n">
        <v>14791</v>
      </c>
    </row>
    <row r="27" customFormat="false" ht="10.5" hidden="false" customHeight="true" outlineLevel="0" collapsed="false">
      <c r="A27" s="184"/>
      <c r="B27" s="185" t="n">
        <v>11</v>
      </c>
      <c r="C27" s="186" t="n">
        <v>90899</v>
      </c>
      <c r="D27" s="187" t="n">
        <v>77221</v>
      </c>
      <c r="E27" s="187" t="n">
        <v>11770</v>
      </c>
      <c r="F27" s="188" t="s">
        <v>115</v>
      </c>
      <c r="G27" s="189" t="n">
        <v>-2.03914882530214</v>
      </c>
      <c r="H27" s="187" t="n">
        <v>1567499</v>
      </c>
      <c r="I27" s="187" t="n">
        <v>4619</v>
      </c>
      <c r="J27" s="187" t="n">
        <v>447</v>
      </c>
      <c r="K27" s="187" t="n">
        <v>2881</v>
      </c>
      <c r="L27" s="188" t="s">
        <v>115</v>
      </c>
      <c r="M27" s="189" t="n">
        <v>-0.860009524898983</v>
      </c>
      <c r="N27" s="187" t="n">
        <v>14964</v>
      </c>
    </row>
    <row r="28" customFormat="false" ht="10.5" hidden="false" customHeight="true" outlineLevel="0" collapsed="false">
      <c r="A28" s="184"/>
      <c r="B28" s="185" t="n">
        <v>12</v>
      </c>
      <c r="C28" s="186" t="n">
        <v>118910</v>
      </c>
      <c r="D28" s="187" t="n">
        <v>95727</v>
      </c>
      <c r="E28" s="187" t="n">
        <v>20691</v>
      </c>
      <c r="F28" s="188"/>
      <c r="G28" s="189" t="n">
        <v>2.32668616629004</v>
      </c>
      <c r="H28" s="187" t="n">
        <v>2062931</v>
      </c>
      <c r="I28" s="187" t="n">
        <v>9080</v>
      </c>
      <c r="J28" s="187" t="n">
        <v>638</v>
      </c>
      <c r="K28" s="187" t="n">
        <v>3887</v>
      </c>
      <c r="L28" s="188"/>
      <c r="M28" s="189" t="n">
        <v>9.14662584297431</v>
      </c>
      <c r="N28" s="187" t="n">
        <v>29045</v>
      </c>
    </row>
    <row r="29" customFormat="false" ht="4.5" hidden="false" customHeight="true" outlineLevel="0" collapsed="false">
      <c r="A29" s="165"/>
      <c r="B29" s="174"/>
      <c r="C29" s="165"/>
      <c r="D29" s="175"/>
      <c r="E29" s="175"/>
      <c r="F29" s="175"/>
      <c r="G29" s="190"/>
      <c r="H29" s="177"/>
      <c r="I29" s="177"/>
      <c r="J29" s="175"/>
      <c r="K29" s="175"/>
      <c r="L29" s="191"/>
      <c r="M29" s="190"/>
      <c r="N29" s="177"/>
    </row>
    <row r="30" customFormat="false" ht="13.5" hidden="false" customHeight="false" outlineLevel="0" collapsed="false">
      <c r="A30" s="192"/>
      <c r="B30" s="192"/>
      <c r="M30" s="154"/>
    </row>
    <row r="31" customFormat="false" ht="13.5" hidden="false" customHeight="false" outlineLevel="0" collapsed="false">
      <c r="M31" s="154"/>
    </row>
    <row r="32" customFormat="false" ht="13.5" hidden="false" customHeight="false" outlineLevel="0" collapsed="false">
      <c r="M32" s="154"/>
    </row>
    <row r="33" customFormat="false" ht="13.5" hidden="false" customHeight="false" outlineLevel="0" collapsed="false">
      <c r="M33" s="154"/>
    </row>
    <row r="34" customFormat="false" ht="13.5" hidden="false" customHeight="false" outlineLevel="0" collapsed="false">
      <c r="M34" s="154"/>
    </row>
    <row r="35" customFormat="false" ht="13.5" hidden="false" customHeight="false" outlineLevel="0" collapsed="false">
      <c r="M35" s="154"/>
    </row>
    <row r="36" customFormat="false" ht="13.5" hidden="false" customHeight="false" outlineLevel="0" collapsed="false">
      <c r="M36" s="154"/>
    </row>
    <row r="37" customFormat="false" ht="13.5" hidden="false" customHeight="false" outlineLevel="0" collapsed="false">
      <c r="M37" s="154"/>
    </row>
    <row r="38" customFormat="false" ht="13.5" hidden="false" customHeight="false" outlineLevel="0" collapsed="false">
      <c r="M38" s="154"/>
    </row>
    <row r="39" customFormat="false" ht="13.5" hidden="false" customHeight="false" outlineLevel="0" collapsed="false">
      <c r="M39" s="154"/>
    </row>
    <row r="40" customFormat="false" ht="13.5" hidden="false" customHeight="false" outlineLevel="0" collapsed="false">
      <c r="M40" s="154"/>
    </row>
    <row r="41" customFormat="false" ht="13.5" hidden="false" customHeight="false" outlineLevel="0" collapsed="false">
      <c r="M41" s="154"/>
    </row>
    <row r="42" customFormat="false" ht="13.5" hidden="false" customHeight="false" outlineLevel="0" collapsed="false">
      <c r="M42" s="154"/>
    </row>
  </sheetData>
  <mergeCells count="8">
    <mergeCell ref="A1:O1"/>
    <mergeCell ref="C3:H3"/>
    <mergeCell ref="I3:N3"/>
    <mergeCell ref="A4:B5"/>
    <mergeCell ref="F5:G5"/>
    <mergeCell ref="L5:M5"/>
    <mergeCell ref="F6:G6"/>
    <mergeCell ref="L6:M6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.87"/>
    <col collapsed="false" customWidth="true" hidden="false" outlineLevel="0" max="2" min="2" style="37" width="25.99"/>
    <col collapsed="false" customWidth="true" hidden="false" outlineLevel="0" max="3" min="3" style="37" width="2.37"/>
    <col collapsed="false" customWidth="true" hidden="false" outlineLevel="0" max="7" min="4" style="37" width="16.62"/>
    <col collapsed="false" customWidth="true" hidden="false" outlineLevel="0" max="8" min="8" style="37" width="5.62"/>
    <col collapsed="false" customWidth="true" hidden="false" outlineLevel="0" max="9" min="9" style="37" width="10.62"/>
    <col collapsed="false" customWidth="false" hidden="false" outlineLevel="0" max="257" min="10" style="37" width="8.99"/>
  </cols>
  <sheetData>
    <row r="1" customFormat="false" ht="20.25" hidden="false" customHeight="true" outlineLevel="0" collapsed="false">
      <c r="A1" s="155" t="s">
        <v>116</v>
      </c>
      <c r="B1" s="155"/>
      <c r="C1" s="155"/>
      <c r="D1" s="155"/>
      <c r="E1" s="155"/>
      <c r="F1" s="155"/>
      <c r="G1" s="155"/>
      <c r="H1" s="155"/>
      <c r="I1" s="155"/>
    </row>
    <row r="2" customFormat="false" ht="15.75" hidden="false" customHeight="true" outlineLevel="0" collapsed="false">
      <c r="A2" s="193" t="s">
        <v>117</v>
      </c>
      <c r="B2" s="193"/>
      <c r="C2" s="193"/>
      <c r="D2" s="156"/>
      <c r="E2" s="156"/>
      <c r="F2" s="156"/>
      <c r="G2" s="156"/>
      <c r="H2" s="156"/>
      <c r="I2" s="158" t="s">
        <v>118</v>
      </c>
    </row>
    <row r="3" customFormat="false" ht="14.25" hidden="false" customHeight="true" outlineLevel="0" collapsed="false">
      <c r="A3" s="194"/>
      <c r="B3" s="195" t="s">
        <v>119</v>
      </c>
      <c r="C3" s="196"/>
      <c r="D3" s="197" t="s">
        <v>120</v>
      </c>
      <c r="E3" s="197"/>
      <c r="F3" s="197" t="s">
        <v>121</v>
      </c>
      <c r="G3" s="197"/>
      <c r="H3" s="198" t="s">
        <v>122</v>
      </c>
      <c r="I3" s="198"/>
    </row>
    <row r="4" customFormat="false" ht="14.25" hidden="false" customHeight="true" outlineLevel="0" collapsed="false">
      <c r="A4" s="199"/>
      <c r="B4" s="200" t="s">
        <v>123</v>
      </c>
      <c r="C4" s="201"/>
      <c r="D4" s="175" t="s">
        <v>124</v>
      </c>
      <c r="E4" s="175" t="s">
        <v>111</v>
      </c>
      <c r="F4" s="175" t="s">
        <v>124</v>
      </c>
      <c r="G4" s="175" t="s">
        <v>111</v>
      </c>
      <c r="H4" s="198"/>
      <c r="I4" s="198"/>
    </row>
    <row r="5" customFormat="false" ht="14.25" hidden="false" customHeight="true" outlineLevel="0" collapsed="false">
      <c r="A5" s="202"/>
      <c r="B5" s="203" t="s">
        <v>68</v>
      </c>
      <c r="C5" s="203"/>
      <c r="D5" s="204" t="n">
        <v>506356</v>
      </c>
      <c r="E5" s="204" t="n">
        <v>13375902</v>
      </c>
      <c r="F5" s="204" t="n">
        <v>567246</v>
      </c>
      <c r="G5" s="204" t="n">
        <v>13639432</v>
      </c>
      <c r="H5" s="205" t="str">
        <f aca="false">+IF(I5&lt;0,"△","")</f>
        <v>△</v>
      </c>
      <c r="I5" s="206" t="n">
        <v>-263529</v>
      </c>
    </row>
    <row r="6" customFormat="false" ht="14.25" hidden="false" customHeight="true" outlineLevel="0" collapsed="false">
      <c r="A6" s="202"/>
      <c r="B6" s="203" t="s">
        <v>69</v>
      </c>
      <c r="C6" s="203"/>
      <c r="D6" s="204" t="n">
        <v>390910</v>
      </c>
      <c r="E6" s="204" t="n">
        <v>3951283</v>
      </c>
      <c r="F6" s="204" t="n">
        <v>373117</v>
      </c>
      <c r="G6" s="204" t="n">
        <v>4120870</v>
      </c>
      <c r="H6" s="205" t="str">
        <f aca="false">+IF(I6&lt;0,"△","")</f>
        <v>△</v>
      </c>
      <c r="I6" s="206" t="n">
        <v>-169587</v>
      </c>
    </row>
    <row r="7" customFormat="false" ht="14.25" hidden="false" customHeight="true" outlineLevel="0" collapsed="false">
      <c r="A7" s="202"/>
      <c r="B7" s="203" t="s">
        <v>70</v>
      </c>
      <c r="C7" s="203"/>
      <c r="D7" s="204" t="n">
        <v>119882</v>
      </c>
      <c r="E7" s="204" t="n">
        <v>985036</v>
      </c>
      <c r="F7" s="204" t="n">
        <v>100237</v>
      </c>
      <c r="G7" s="204" t="n">
        <v>1009899</v>
      </c>
      <c r="H7" s="205" t="str">
        <f aca="false">+IF(I7&lt;0,"△","")</f>
        <v>△</v>
      </c>
      <c r="I7" s="206" t="n">
        <v>-24863</v>
      </c>
    </row>
    <row r="8" customFormat="false" ht="14.25" hidden="false" customHeight="true" outlineLevel="0" collapsed="false">
      <c r="A8" s="202"/>
      <c r="B8" s="203" t="s">
        <v>71</v>
      </c>
      <c r="C8" s="203"/>
      <c r="D8" s="204" t="n">
        <v>7432</v>
      </c>
      <c r="E8" s="204" t="n">
        <v>1643472</v>
      </c>
      <c r="F8" s="204" t="n">
        <v>19265</v>
      </c>
      <c r="G8" s="204" t="n">
        <v>1310823</v>
      </c>
      <c r="H8" s="205" t="str">
        <f aca="false">+IF(I8&lt;0,"△","")</f>
        <v/>
      </c>
      <c r="I8" s="206" t="n">
        <v>332649</v>
      </c>
    </row>
    <row r="9" customFormat="false" ht="14.25" hidden="false" customHeight="true" outlineLevel="0" collapsed="false">
      <c r="A9" s="207"/>
      <c r="B9" s="93" t="s">
        <v>73</v>
      </c>
      <c r="C9" s="93"/>
      <c r="D9" s="208" t="n">
        <v>1751</v>
      </c>
      <c r="E9" s="208" t="n">
        <v>261399</v>
      </c>
      <c r="F9" s="208" t="n">
        <v>6713</v>
      </c>
      <c r="G9" s="208" t="n">
        <v>172967</v>
      </c>
      <c r="H9" s="209" t="str">
        <f aca="false">+IF(I9&lt;0,"△","")</f>
        <v/>
      </c>
      <c r="I9" s="210" t="n">
        <v>88432</v>
      </c>
    </row>
    <row r="10" customFormat="false" ht="14.25" hidden="false" customHeight="true" outlineLevel="0" collapsed="false">
      <c r="A10" s="207"/>
      <c r="B10" s="211" t="s">
        <v>125</v>
      </c>
      <c r="C10" s="93"/>
      <c r="D10" s="208" t="n">
        <v>2473</v>
      </c>
      <c r="E10" s="208" t="n">
        <v>377872</v>
      </c>
      <c r="F10" s="208" t="n">
        <v>1816</v>
      </c>
      <c r="G10" s="208" t="n">
        <v>294324</v>
      </c>
      <c r="H10" s="212" t="str">
        <f aca="false">+IF(I10&lt;0,"△","")</f>
        <v/>
      </c>
      <c r="I10" s="210" t="n">
        <v>83548</v>
      </c>
    </row>
    <row r="11" customFormat="false" ht="14.25" hidden="false" customHeight="true" outlineLevel="0" collapsed="false">
      <c r="A11" s="207"/>
      <c r="B11" s="93" t="s">
        <v>126</v>
      </c>
      <c r="C11" s="93"/>
      <c r="D11" s="208" t="n">
        <v>9389</v>
      </c>
      <c r="E11" s="208" t="n">
        <v>125372</v>
      </c>
      <c r="F11" s="208" t="n">
        <v>10230</v>
      </c>
      <c r="G11" s="208" t="n">
        <v>119502</v>
      </c>
      <c r="H11" s="212" t="str">
        <f aca="false">+IF(I11&lt;0,"△","")</f>
        <v/>
      </c>
      <c r="I11" s="210" t="n">
        <v>5870</v>
      </c>
    </row>
    <row r="12" customFormat="false" ht="14.25" hidden="false" customHeight="true" outlineLevel="0" collapsed="false">
      <c r="A12" s="207"/>
      <c r="B12" s="93" t="s">
        <v>75</v>
      </c>
      <c r="C12" s="93"/>
      <c r="D12" s="208" t="n">
        <v>145914</v>
      </c>
      <c r="E12" s="208" t="n">
        <v>963581</v>
      </c>
      <c r="F12" s="208" t="n">
        <v>132181</v>
      </c>
      <c r="G12" s="208" t="n">
        <v>1022478</v>
      </c>
      <c r="H12" s="212" t="str">
        <f aca="false">+IF(I12&lt;0,"△","")</f>
        <v>△</v>
      </c>
      <c r="I12" s="210" t="n">
        <v>-58897</v>
      </c>
    </row>
    <row r="13" customFormat="false" ht="14.25" hidden="false" customHeight="true" outlineLevel="0" collapsed="false">
      <c r="A13" s="207"/>
      <c r="B13" s="93" t="s">
        <v>76</v>
      </c>
      <c r="C13" s="93"/>
      <c r="D13" s="208" t="n">
        <v>11943</v>
      </c>
      <c r="E13" s="208" t="n">
        <v>110428</v>
      </c>
      <c r="F13" s="208" t="n">
        <v>10418</v>
      </c>
      <c r="G13" s="208" t="n">
        <v>110046</v>
      </c>
      <c r="H13" s="212" t="str">
        <f aca="false">+IF(I13&lt;0,"△","")</f>
        <v/>
      </c>
      <c r="I13" s="210" t="n">
        <v>382</v>
      </c>
    </row>
    <row r="14" customFormat="false" ht="14.25" hidden="false" customHeight="true" outlineLevel="0" collapsed="false">
      <c r="A14" s="207"/>
      <c r="B14" s="93" t="s">
        <v>77</v>
      </c>
      <c r="C14" s="93"/>
      <c r="D14" s="208" t="n">
        <v>16914</v>
      </c>
      <c r="E14" s="208" t="n">
        <v>76007</v>
      </c>
      <c r="F14" s="208" t="n">
        <v>4825</v>
      </c>
      <c r="G14" s="208" t="n">
        <v>77138</v>
      </c>
      <c r="H14" s="212" t="str">
        <f aca="false">+IF(I14&lt;0,"△","")</f>
        <v>△</v>
      </c>
      <c r="I14" s="210" t="n">
        <v>-1131</v>
      </c>
    </row>
    <row r="15" customFormat="false" ht="14.25" hidden="false" customHeight="true" outlineLevel="0" collapsed="false">
      <c r="A15" s="207"/>
      <c r="B15" s="93" t="s">
        <v>78</v>
      </c>
      <c r="C15" s="93"/>
      <c r="D15" s="208" t="n">
        <v>37671</v>
      </c>
      <c r="E15" s="208" t="n">
        <v>533048</v>
      </c>
      <c r="F15" s="208" t="n">
        <v>24587</v>
      </c>
      <c r="G15" s="208" t="n">
        <v>525922</v>
      </c>
      <c r="H15" s="205" t="str">
        <f aca="false">+IF(I15&lt;0,"△","")</f>
        <v/>
      </c>
      <c r="I15" s="210" t="n">
        <v>7126</v>
      </c>
    </row>
    <row r="16" customFormat="false" ht="14.25" hidden="false" customHeight="true" outlineLevel="0" collapsed="false">
      <c r="A16" s="207"/>
      <c r="B16" s="93" t="s">
        <v>127</v>
      </c>
      <c r="C16" s="93"/>
      <c r="D16" s="208" t="n">
        <v>1250637</v>
      </c>
      <c r="E16" s="208" t="n">
        <v>22403399</v>
      </c>
      <c r="F16" s="208" t="n">
        <v>1250637</v>
      </c>
      <c r="G16" s="208" t="n">
        <v>22403399</v>
      </c>
      <c r="H16" s="212" t="str">
        <f aca="false">IF(I16&lt;0,"△"," ")</f>
        <v> </v>
      </c>
      <c r="I16" s="213" t="n">
        <v>0</v>
      </c>
    </row>
    <row r="17" customFormat="false" ht="14.25" hidden="false" customHeight="true" outlineLevel="0" collapsed="false">
      <c r="A17" s="214" t="s">
        <v>128</v>
      </c>
      <c r="B17" s="215"/>
      <c r="C17" s="215"/>
      <c r="D17" s="215"/>
    </row>
    <row r="18" customFormat="false" ht="14.25" hidden="false" customHeight="true" outlineLevel="0" collapsed="false">
      <c r="A18" s="216" t="s">
        <v>129</v>
      </c>
      <c r="B18" s="215"/>
      <c r="C18" s="217"/>
      <c r="D18" s="215"/>
    </row>
    <row r="19" customFormat="false" ht="13.5" hidden="false" customHeight="false" outlineLevel="0" collapsed="false">
      <c r="C19" s="159"/>
    </row>
    <row r="20" customFormat="false" ht="13.5" hidden="false" customHeight="false" outlineLevel="0" collapsed="false">
      <c r="C20" s="159"/>
    </row>
  </sheetData>
  <mergeCells count="4">
    <mergeCell ref="A1:I1"/>
    <mergeCell ref="D3:E3"/>
    <mergeCell ref="F3:G3"/>
    <mergeCell ref="H3:I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7" width="4.12"/>
    <col collapsed="false" customWidth="true" hidden="false" outlineLevel="0" max="5" min="3" style="37" width="8.62"/>
    <col collapsed="false" customWidth="true" hidden="false" outlineLevel="0" max="6" min="6" style="37" width="9.12"/>
    <col collapsed="false" customWidth="true" hidden="false" outlineLevel="0" max="13" min="7" style="37" width="8.62"/>
    <col collapsed="false" customWidth="true" hidden="false" outlineLevel="0" max="14" min="14" style="37" width="9.62"/>
    <col collapsed="false" customWidth="false" hidden="false" outlineLevel="0" max="257" min="15" style="37" width="8.99"/>
  </cols>
  <sheetData>
    <row r="1" customFormat="false" ht="20.25" hidden="false" customHeight="true" outlineLevel="0" collapsed="false">
      <c r="A1" s="155" t="s">
        <v>13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15.75" hidden="false" customHeight="true" outlineLevel="0" collapsed="false">
      <c r="A2" s="156"/>
      <c r="B2" s="218"/>
      <c r="C2" s="219"/>
      <c r="D2" s="219"/>
      <c r="E2" s="219"/>
      <c r="F2" s="219"/>
      <c r="G2" s="156"/>
      <c r="H2" s="156"/>
      <c r="I2" s="219"/>
      <c r="J2" s="219"/>
      <c r="K2" s="219"/>
      <c r="L2" s="219"/>
      <c r="M2" s="220"/>
      <c r="N2" s="158" t="s">
        <v>118</v>
      </c>
    </row>
    <row r="3" customFormat="false" ht="12.95" hidden="false" customHeight="true" outlineLevel="0" collapsed="false">
      <c r="A3" s="160"/>
      <c r="C3" s="221" t="s">
        <v>131</v>
      </c>
      <c r="D3" s="221"/>
      <c r="E3" s="221" t="s">
        <v>132</v>
      </c>
      <c r="F3" s="221"/>
      <c r="G3" s="221" t="s">
        <v>133</v>
      </c>
      <c r="H3" s="221"/>
      <c r="I3" s="221" t="s">
        <v>134</v>
      </c>
      <c r="J3" s="221"/>
      <c r="K3" s="221" t="s">
        <v>135</v>
      </c>
      <c r="L3" s="221"/>
      <c r="M3" s="222" t="s">
        <v>91</v>
      </c>
      <c r="N3" s="222"/>
      <c r="O3" s="159"/>
    </row>
    <row r="4" customFormat="false" ht="12.95" hidden="false" customHeight="true" outlineLevel="0" collapsed="false">
      <c r="A4" s="223" t="s">
        <v>9</v>
      </c>
      <c r="B4" s="223"/>
      <c r="C4" s="176" t="s">
        <v>136</v>
      </c>
      <c r="D4" s="176"/>
      <c r="E4" s="176" t="s">
        <v>137</v>
      </c>
      <c r="F4" s="176"/>
      <c r="G4" s="176" t="s">
        <v>137</v>
      </c>
      <c r="H4" s="176"/>
      <c r="I4" s="176" t="s">
        <v>137</v>
      </c>
      <c r="J4" s="176"/>
      <c r="K4" s="176" t="s">
        <v>138</v>
      </c>
      <c r="L4" s="176"/>
      <c r="M4" s="222"/>
      <c r="N4" s="222"/>
    </row>
    <row r="5" customFormat="false" ht="12.75" hidden="false" customHeight="true" outlineLevel="0" collapsed="false">
      <c r="A5" s="165"/>
      <c r="B5" s="224"/>
      <c r="C5" s="175" t="s">
        <v>20</v>
      </c>
      <c r="D5" s="176" t="s">
        <v>66</v>
      </c>
      <c r="E5" s="175" t="s">
        <v>20</v>
      </c>
      <c r="F5" s="176" t="s">
        <v>66</v>
      </c>
      <c r="G5" s="175" t="s">
        <v>20</v>
      </c>
      <c r="H5" s="176" t="s">
        <v>66</v>
      </c>
      <c r="I5" s="175" t="s">
        <v>20</v>
      </c>
      <c r="J5" s="176" t="s">
        <v>66</v>
      </c>
      <c r="K5" s="175" t="s">
        <v>20</v>
      </c>
      <c r="L5" s="176" t="s">
        <v>66</v>
      </c>
      <c r="M5" s="175" t="s">
        <v>20</v>
      </c>
      <c r="N5" s="175" t="s">
        <v>66</v>
      </c>
    </row>
    <row r="6" customFormat="false" ht="4.5" hidden="false" customHeight="true" outlineLevel="0" collapsed="false">
      <c r="A6" s="21"/>
      <c r="C6" s="225"/>
      <c r="D6" s="226"/>
      <c r="E6" s="225"/>
      <c r="F6" s="226"/>
      <c r="G6" s="225"/>
      <c r="H6" s="226"/>
      <c r="I6" s="225"/>
      <c r="J6" s="226"/>
      <c r="K6" s="225"/>
      <c r="L6" s="226"/>
      <c r="M6" s="225"/>
      <c r="N6" s="225"/>
    </row>
    <row r="7" s="31" customFormat="true" ht="12.95" hidden="false" customHeight="true" outlineLevel="0" collapsed="false">
      <c r="A7" s="27" t="s">
        <v>22</v>
      </c>
      <c r="B7" s="178" t="s">
        <v>33</v>
      </c>
      <c r="C7" s="227" t="n">
        <v>111</v>
      </c>
      <c r="D7" s="228" t="n">
        <v>1424</v>
      </c>
      <c r="E7" s="227" t="n">
        <v>22177</v>
      </c>
      <c r="F7" s="228" t="n">
        <v>160514</v>
      </c>
      <c r="G7" s="227" t="n">
        <v>572</v>
      </c>
      <c r="H7" s="228" t="n">
        <v>6407</v>
      </c>
      <c r="I7" s="227" t="n">
        <v>905</v>
      </c>
      <c r="J7" s="228" t="n">
        <v>11248</v>
      </c>
      <c r="K7" s="227" t="n">
        <v>10204</v>
      </c>
      <c r="L7" s="228" t="n">
        <v>314160</v>
      </c>
      <c r="M7" s="227" t="n">
        <v>33970</v>
      </c>
      <c r="N7" s="227" t="n">
        <v>493756</v>
      </c>
    </row>
    <row r="8" s="31" customFormat="true" ht="12.95" hidden="false" customHeight="true" outlineLevel="0" collapsed="false">
      <c r="A8" s="27"/>
      <c r="B8" s="178" t="s">
        <v>34</v>
      </c>
      <c r="C8" s="227" t="n">
        <v>108</v>
      </c>
      <c r="D8" s="228" t="n">
        <v>1328</v>
      </c>
      <c r="E8" s="227" t="n">
        <v>22973</v>
      </c>
      <c r="F8" s="228" t="n">
        <v>165283</v>
      </c>
      <c r="G8" s="227" t="n">
        <v>525</v>
      </c>
      <c r="H8" s="228" t="n">
        <v>5730</v>
      </c>
      <c r="I8" s="227" t="n">
        <v>932</v>
      </c>
      <c r="J8" s="228" t="n">
        <v>11477</v>
      </c>
      <c r="K8" s="227" t="n">
        <v>10441</v>
      </c>
      <c r="L8" s="228" t="n">
        <v>297925</v>
      </c>
      <c r="M8" s="227" t="n">
        <v>34979</v>
      </c>
      <c r="N8" s="227" t="n">
        <v>481745</v>
      </c>
    </row>
    <row r="9" s="31" customFormat="true" ht="12.95" hidden="false" customHeight="true" outlineLevel="0" collapsed="false">
      <c r="A9" s="27"/>
      <c r="B9" s="178" t="s">
        <v>35</v>
      </c>
      <c r="C9" s="227" t="n">
        <v>105</v>
      </c>
      <c r="D9" s="228" t="n">
        <v>1324</v>
      </c>
      <c r="E9" s="227" t="n">
        <v>23171</v>
      </c>
      <c r="F9" s="228" t="n">
        <v>163077</v>
      </c>
      <c r="G9" s="227" t="n">
        <v>491</v>
      </c>
      <c r="H9" s="228" t="n">
        <v>5089</v>
      </c>
      <c r="I9" s="227" t="n">
        <v>793</v>
      </c>
      <c r="J9" s="228" t="n">
        <v>10096</v>
      </c>
      <c r="K9" s="227" t="n">
        <v>10041</v>
      </c>
      <c r="L9" s="228" t="n">
        <v>287985</v>
      </c>
      <c r="M9" s="227" t="n">
        <v>34603</v>
      </c>
      <c r="N9" s="227" t="n">
        <v>467573</v>
      </c>
    </row>
    <row r="10" s="31" customFormat="true" ht="12.95" hidden="false" customHeight="true" outlineLevel="0" collapsed="false">
      <c r="A10" s="27"/>
      <c r="B10" s="178" t="s">
        <v>36</v>
      </c>
      <c r="C10" s="227" t="n">
        <v>102</v>
      </c>
      <c r="D10" s="228" t="n">
        <v>1241</v>
      </c>
      <c r="E10" s="227" t="n">
        <v>23350</v>
      </c>
      <c r="F10" s="228" t="n">
        <v>151890</v>
      </c>
      <c r="G10" s="227" t="n">
        <v>404</v>
      </c>
      <c r="H10" s="228" t="n">
        <v>4198</v>
      </c>
      <c r="I10" s="227" t="n">
        <v>736</v>
      </c>
      <c r="J10" s="228" t="n">
        <v>10828</v>
      </c>
      <c r="K10" s="227" t="n">
        <v>10460</v>
      </c>
      <c r="L10" s="228" t="n">
        <v>308753</v>
      </c>
      <c r="M10" s="227" t="n">
        <v>35054</v>
      </c>
      <c r="N10" s="227" t="n">
        <v>476911</v>
      </c>
      <c r="S10" s="229"/>
    </row>
    <row r="11" s="31" customFormat="true" ht="12.95" hidden="false" customHeight="true" outlineLevel="0" collapsed="false">
      <c r="A11" s="27"/>
      <c r="B11" s="178" t="s">
        <v>37</v>
      </c>
      <c r="C11" s="227" t="n">
        <v>104</v>
      </c>
      <c r="D11" s="228" t="n">
        <v>1132</v>
      </c>
      <c r="E11" s="227" t="n">
        <v>23650</v>
      </c>
      <c r="F11" s="228" t="n">
        <v>149964</v>
      </c>
      <c r="G11" s="227" t="n">
        <v>366</v>
      </c>
      <c r="H11" s="228" t="n">
        <v>3426</v>
      </c>
      <c r="I11" s="227" t="n">
        <v>745</v>
      </c>
      <c r="J11" s="228" t="n">
        <v>10508</v>
      </c>
      <c r="K11" s="227" t="n">
        <v>10812</v>
      </c>
      <c r="L11" s="228" t="n">
        <v>304174</v>
      </c>
      <c r="M11" s="227" t="n">
        <v>35678</v>
      </c>
      <c r="N11" s="227" t="n">
        <v>469206</v>
      </c>
    </row>
    <row r="12" customFormat="false" ht="6" hidden="false" customHeight="true" outlineLevel="0" collapsed="false">
      <c r="A12" s="183"/>
      <c r="B12" s="230"/>
      <c r="C12" s="231"/>
      <c r="D12" s="232"/>
      <c r="E12" s="231"/>
      <c r="F12" s="232"/>
      <c r="G12" s="231"/>
      <c r="H12" s="232"/>
      <c r="I12" s="231"/>
      <c r="J12" s="232"/>
      <c r="K12" s="231"/>
      <c r="L12" s="232"/>
      <c r="M12" s="231"/>
      <c r="N12" s="231"/>
    </row>
    <row r="13" customFormat="false" ht="10.5" hidden="false" customHeight="true" outlineLevel="0" collapsed="false">
      <c r="A13" s="184"/>
      <c r="B13" s="185" t="s">
        <v>47</v>
      </c>
      <c r="C13" s="233" t="n">
        <v>8</v>
      </c>
      <c r="D13" s="234" t="n">
        <v>116</v>
      </c>
      <c r="E13" s="233" t="n">
        <v>1798</v>
      </c>
      <c r="F13" s="234" t="n">
        <v>12264</v>
      </c>
      <c r="G13" s="233" t="n">
        <v>25</v>
      </c>
      <c r="H13" s="234" t="n">
        <v>294</v>
      </c>
      <c r="I13" s="233" t="n">
        <v>56</v>
      </c>
      <c r="J13" s="234" t="n">
        <v>907</v>
      </c>
      <c r="K13" s="233" t="n">
        <v>749</v>
      </c>
      <c r="L13" s="234" t="n">
        <v>22224</v>
      </c>
      <c r="M13" s="233" t="n">
        <v>2637</v>
      </c>
      <c r="N13" s="233" t="n">
        <v>35807</v>
      </c>
    </row>
    <row r="14" customFormat="false" ht="10.5" hidden="false" customHeight="true" outlineLevel="0" collapsed="false">
      <c r="A14" s="184"/>
      <c r="B14" s="185" t="n">
        <v>2</v>
      </c>
      <c r="C14" s="233" t="n">
        <v>8</v>
      </c>
      <c r="D14" s="234" t="n">
        <v>83</v>
      </c>
      <c r="E14" s="233" t="n">
        <v>1999</v>
      </c>
      <c r="F14" s="234" t="n">
        <v>11677</v>
      </c>
      <c r="G14" s="233" t="n">
        <v>38</v>
      </c>
      <c r="H14" s="234" t="n">
        <v>322</v>
      </c>
      <c r="I14" s="233" t="n">
        <v>58</v>
      </c>
      <c r="J14" s="234" t="n">
        <v>803</v>
      </c>
      <c r="K14" s="233" t="n">
        <v>743</v>
      </c>
      <c r="L14" s="234" t="n">
        <v>20428</v>
      </c>
      <c r="M14" s="233" t="n">
        <v>2847</v>
      </c>
      <c r="N14" s="233" t="n">
        <v>33315</v>
      </c>
    </row>
    <row r="15" customFormat="false" ht="10.5" hidden="false" customHeight="true" outlineLevel="0" collapsed="false">
      <c r="A15" s="184"/>
      <c r="B15" s="185" t="n">
        <v>3</v>
      </c>
      <c r="C15" s="233" t="n">
        <v>8</v>
      </c>
      <c r="D15" s="234" t="n">
        <v>88</v>
      </c>
      <c r="E15" s="233" t="n">
        <v>1830</v>
      </c>
      <c r="F15" s="234" t="n">
        <v>12427</v>
      </c>
      <c r="G15" s="233" t="n">
        <v>22</v>
      </c>
      <c r="H15" s="234" t="n">
        <v>300</v>
      </c>
      <c r="I15" s="233" t="n">
        <v>76</v>
      </c>
      <c r="J15" s="234" t="n">
        <v>926</v>
      </c>
      <c r="K15" s="233" t="n">
        <v>940</v>
      </c>
      <c r="L15" s="234" t="n">
        <v>28251</v>
      </c>
      <c r="M15" s="233" t="n">
        <v>2877</v>
      </c>
      <c r="N15" s="233" t="n">
        <v>41994</v>
      </c>
    </row>
    <row r="16" customFormat="false" ht="3" hidden="false" customHeight="true" outlineLevel="0" collapsed="false">
      <c r="A16" s="184"/>
      <c r="B16" s="185"/>
      <c r="C16" s="233"/>
      <c r="D16" s="234"/>
      <c r="E16" s="233"/>
      <c r="F16" s="234"/>
      <c r="G16" s="233"/>
      <c r="H16" s="234"/>
      <c r="I16" s="233"/>
      <c r="J16" s="234"/>
      <c r="K16" s="233"/>
      <c r="L16" s="234"/>
      <c r="M16" s="233"/>
      <c r="N16" s="233"/>
    </row>
    <row r="17" customFormat="false" ht="10.5" hidden="false" customHeight="true" outlineLevel="0" collapsed="false">
      <c r="A17" s="184"/>
      <c r="B17" s="185" t="s">
        <v>41</v>
      </c>
      <c r="C17" s="233" t="n">
        <v>8</v>
      </c>
      <c r="D17" s="234" t="n">
        <v>101</v>
      </c>
      <c r="E17" s="233" t="n">
        <v>2109</v>
      </c>
      <c r="F17" s="234" t="n">
        <v>14229</v>
      </c>
      <c r="G17" s="233" t="n">
        <v>40</v>
      </c>
      <c r="H17" s="234" t="n">
        <v>321</v>
      </c>
      <c r="I17" s="233" t="n">
        <v>69</v>
      </c>
      <c r="J17" s="234" t="n">
        <v>897</v>
      </c>
      <c r="K17" s="233" t="n">
        <v>873</v>
      </c>
      <c r="L17" s="234" t="n">
        <v>26769</v>
      </c>
      <c r="M17" s="233" t="n">
        <v>3100</v>
      </c>
      <c r="N17" s="233" t="n">
        <v>42320</v>
      </c>
    </row>
    <row r="18" customFormat="false" ht="10.5" hidden="false" customHeight="true" outlineLevel="0" collapsed="false">
      <c r="A18" s="184"/>
      <c r="B18" s="185" t="n">
        <v>5</v>
      </c>
      <c r="C18" s="233" t="n">
        <v>7</v>
      </c>
      <c r="D18" s="234" t="n">
        <v>76</v>
      </c>
      <c r="E18" s="233" t="n">
        <v>1689</v>
      </c>
      <c r="F18" s="234" t="n">
        <v>10340</v>
      </c>
      <c r="G18" s="233" t="n">
        <v>17</v>
      </c>
      <c r="H18" s="234" t="n">
        <v>212</v>
      </c>
      <c r="I18" s="233" t="n">
        <v>59</v>
      </c>
      <c r="J18" s="234" t="n">
        <v>921</v>
      </c>
      <c r="K18" s="233" t="n">
        <v>859</v>
      </c>
      <c r="L18" s="234" t="n">
        <v>21710</v>
      </c>
      <c r="M18" s="233" t="n">
        <v>2633</v>
      </c>
      <c r="N18" s="233" t="n">
        <v>33260</v>
      </c>
    </row>
    <row r="19" customFormat="false" ht="10.5" hidden="false" customHeight="true" outlineLevel="0" collapsed="false">
      <c r="A19" s="184"/>
      <c r="B19" s="185" t="n">
        <v>6</v>
      </c>
      <c r="C19" s="233" t="n">
        <v>9</v>
      </c>
      <c r="D19" s="234" t="n">
        <v>91</v>
      </c>
      <c r="E19" s="233" t="n">
        <v>2250</v>
      </c>
      <c r="F19" s="234" t="n">
        <v>14712</v>
      </c>
      <c r="G19" s="233" t="n">
        <v>43</v>
      </c>
      <c r="H19" s="234" t="n">
        <v>374</v>
      </c>
      <c r="I19" s="233" t="n">
        <v>62</v>
      </c>
      <c r="J19" s="234" t="n">
        <v>867</v>
      </c>
      <c r="K19" s="233" t="n">
        <v>954</v>
      </c>
      <c r="L19" s="234" t="n">
        <v>26689</v>
      </c>
      <c r="M19" s="233" t="n">
        <v>3319</v>
      </c>
      <c r="N19" s="233" t="n">
        <v>42736</v>
      </c>
    </row>
    <row r="20" customFormat="false" ht="3" hidden="false" customHeight="true" outlineLevel="0" collapsed="false">
      <c r="A20" s="184"/>
      <c r="B20" s="185"/>
      <c r="C20" s="233"/>
      <c r="D20" s="234"/>
      <c r="E20" s="233"/>
      <c r="F20" s="234"/>
      <c r="G20" s="233"/>
      <c r="H20" s="234"/>
      <c r="I20" s="233"/>
      <c r="J20" s="234"/>
      <c r="K20" s="233"/>
      <c r="L20" s="234"/>
      <c r="M20" s="233"/>
      <c r="N20" s="233"/>
    </row>
    <row r="21" customFormat="false" ht="10.5" hidden="false" customHeight="true" outlineLevel="0" collapsed="false">
      <c r="A21" s="184"/>
      <c r="B21" s="185" t="n">
        <v>7</v>
      </c>
      <c r="C21" s="233" t="n">
        <v>9</v>
      </c>
      <c r="D21" s="234" t="n">
        <v>92</v>
      </c>
      <c r="E21" s="233" t="n">
        <v>1884</v>
      </c>
      <c r="F21" s="234" t="n">
        <v>11965</v>
      </c>
      <c r="G21" s="233" t="n">
        <v>21</v>
      </c>
      <c r="H21" s="234" t="n">
        <v>258</v>
      </c>
      <c r="I21" s="233" t="n">
        <v>66</v>
      </c>
      <c r="J21" s="234" t="n">
        <v>974</v>
      </c>
      <c r="K21" s="233" t="n">
        <v>919</v>
      </c>
      <c r="L21" s="234" t="n">
        <v>27810</v>
      </c>
      <c r="M21" s="233" t="n">
        <v>2900</v>
      </c>
      <c r="N21" s="233" t="n">
        <v>41101</v>
      </c>
    </row>
    <row r="22" customFormat="false" ht="10.5" hidden="false" customHeight="true" outlineLevel="0" collapsed="false">
      <c r="A22" s="184"/>
      <c r="B22" s="185" t="n">
        <v>8</v>
      </c>
      <c r="C22" s="233" t="n">
        <v>8</v>
      </c>
      <c r="D22" s="234" t="n">
        <v>80</v>
      </c>
      <c r="E22" s="233" t="n">
        <v>1898</v>
      </c>
      <c r="F22" s="234" t="n">
        <v>10853</v>
      </c>
      <c r="G22" s="233" t="n">
        <v>34</v>
      </c>
      <c r="H22" s="234" t="n">
        <v>236</v>
      </c>
      <c r="I22" s="233" t="n">
        <v>55</v>
      </c>
      <c r="J22" s="234" t="n">
        <v>794</v>
      </c>
      <c r="K22" s="233" t="n">
        <v>821</v>
      </c>
      <c r="L22" s="234" t="n">
        <v>25667</v>
      </c>
      <c r="M22" s="233" t="n">
        <v>2817</v>
      </c>
      <c r="N22" s="233" t="n">
        <v>37632</v>
      </c>
    </row>
    <row r="23" customFormat="false" ht="10.5" hidden="false" customHeight="true" outlineLevel="0" collapsed="false">
      <c r="A23" s="184"/>
      <c r="B23" s="185" t="n">
        <v>9</v>
      </c>
      <c r="C23" s="233" t="n">
        <v>9</v>
      </c>
      <c r="D23" s="234" t="n">
        <v>104</v>
      </c>
      <c r="E23" s="233" t="n">
        <v>1933</v>
      </c>
      <c r="F23" s="234" t="n">
        <v>14458</v>
      </c>
      <c r="G23" s="233" t="n">
        <v>25</v>
      </c>
      <c r="H23" s="234" t="n">
        <v>314</v>
      </c>
      <c r="I23" s="233" t="n">
        <v>59</v>
      </c>
      <c r="J23" s="234" t="n">
        <v>855</v>
      </c>
      <c r="K23" s="233" t="n">
        <v>890</v>
      </c>
      <c r="L23" s="234" t="n">
        <v>26227</v>
      </c>
      <c r="M23" s="233" t="n">
        <v>2917</v>
      </c>
      <c r="N23" s="233" t="n">
        <v>41960</v>
      </c>
    </row>
    <row r="24" customFormat="false" ht="3" hidden="false" customHeight="true" outlineLevel="0" collapsed="false">
      <c r="A24" s="184"/>
      <c r="B24" s="185"/>
      <c r="C24" s="233"/>
      <c r="D24" s="234"/>
      <c r="E24" s="233"/>
      <c r="F24" s="234"/>
      <c r="G24" s="233"/>
      <c r="H24" s="234"/>
      <c r="I24" s="233"/>
      <c r="J24" s="234"/>
      <c r="K24" s="233"/>
      <c r="L24" s="234"/>
      <c r="M24" s="233"/>
      <c r="N24" s="233"/>
    </row>
    <row r="25" customFormat="false" ht="10.5" hidden="false" customHeight="true" outlineLevel="0" collapsed="false">
      <c r="A25" s="184"/>
      <c r="B25" s="185" t="n">
        <v>10</v>
      </c>
      <c r="C25" s="233" t="n">
        <v>8</v>
      </c>
      <c r="D25" s="234" t="n">
        <v>92</v>
      </c>
      <c r="E25" s="233" t="n">
        <v>2113</v>
      </c>
      <c r="F25" s="234" t="n">
        <v>12707</v>
      </c>
      <c r="G25" s="233" t="n">
        <v>39</v>
      </c>
      <c r="H25" s="234" t="n">
        <v>305</v>
      </c>
      <c r="I25" s="233" t="n">
        <v>58</v>
      </c>
      <c r="J25" s="234" t="n">
        <v>944</v>
      </c>
      <c r="K25" s="233" t="n">
        <v>895</v>
      </c>
      <c r="L25" s="234" t="n">
        <v>24946</v>
      </c>
      <c r="M25" s="233" t="n">
        <v>3115</v>
      </c>
      <c r="N25" s="233" t="n">
        <v>38996</v>
      </c>
    </row>
    <row r="26" customFormat="false" ht="10.5" hidden="false" customHeight="true" outlineLevel="0" collapsed="false">
      <c r="A26" s="184"/>
      <c r="B26" s="185" t="n">
        <v>11</v>
      </c>
      <c r="C26" s="233" t="n">
        <v>7</v>
      </c>
      <c r="D26" s="234" t="n">
        <v>76</v>
      </c>
      <c r="E26" s="233" t="n">
        <v>1703</v>
      </c>
      <c r="F26" s="234" t="n">
        <v>10446</v>
      </c>
      <c r="G26" s="233" t="n">
        <v>15</v>
      </c>
      <c r="H26" s="234" t="n">
        <v>180</v>
      </c>
      <c r="I26" s="233" t="n">
        <v>56</v>
      </c>
      <c r="J26" s="234" t="n">
        <v>834</v>
      </c>
      <c r="K26" s="233" t="n">
        <v>1056</v>
      </c>
      <c r="L26" s="234" t="n">
        <v>24567</v>
      </c>
      <c r="M26" s="233" t="n">
        <v>2838</v>
      </c>
      <c r="N26" s="233" t="n">
        <v>36106</v>
      </c>
    </row>
    <row r="27" s="37" customFormat="true" ht="10.5" hidden="false" customHeight="true" outlineLevel="0" collapsed="false">
      <c r="A27" s="184"/>
      <c r="B27" s="185" t="n">
        <v>12</v>
      </c>
      <c r="C27" s="233" t="n">
        <v>10</v>
      </c>
      <c r="D27" s="234" t="n">
        <v>127</v>
      </c>
      <c r="E27" s="233" t="n">
        <v>2444</v>
      </c>
      <c r="F27" s="234" t="n">
        <v>13881</v>
      </c>
      <c r="G27" s="233" t="n">
        <v>41</v>
      </c>
      <c r="H27" s="234" t="n">
        <v>305</v>
      </c>
      <c r="I27" s="233" t="n">
        <v>65</v>
      </c>
      <c r="J27" s="234" t="n">
        <v>779</v>
      </c>
      <c r="K27" s="233" t="n">
        <v>1113</v>
      </c>
      <c r="L27" s="234" t="n">
        <v>28880</v>
      </c>
      <c r="M27" s="233" t="n">
        <v>3673</v>
      </c>
      <c r="N27" s="233" t="n">
        <v>43974</v>
      </c>
    </row>
    <row r="28" customFormat="false" ht="4.5" hidden="false" customHeight="true" outlineLevel="0" collapsed="false">
      <c r="A28" s="165"/>
      <c r="B28" s="224"/>
      <c r="C28" s="235"/>
      <c r="D28" s="236"/>
      <c r="E28" s="235"/>
      <c r="F28" s="236"/>
      <c r="G28" s="235"/>
      <c r="H28" s="236"/>
      <c r="I28" s="235"/>
      <c r="J28" s="236"/>
      <c r="K28" s="235"/>
      <c r="L28" s="236"/>
      <c r="M28" s="235"/>
      <c r="N28" s="237"/>
    </row>
    <row r="29" customFormat="false" ht="13.5" hidden="false" customHeight="false" outlineLevel="0" collapsed="false">
      <c r="A29" s="192"/>
      <c r="E29" s="76"/>
    </row>
    <row r="30" customFormat="false" ht="13.5" hidden="false" customHeight="false" outlineLevel="0" collapsed="false">
      <c r="E30" s="76"/>
    </row>
    <row r="31" customFormat="false" ht="13.5" hidden="false" customHeight="false" outlineLevel="0" collapsed="false">
      <c r="E31" s="76"/>
    </row>
    <row r="32" customFormat="false" ht="13.5" hidden="false" customHeight="false" outlineLevel="0" collapsed="false">
      <c r="E32" s="76"/>
    </row>
    <row r="33" customFormat="false" ht="13.5" hidden="false" customHeight="false" outlineLevel="0" collapsed="false">
      <c r="E33" s="76"/>
    </row>
    <row r="34" customFormat="false" ht="13.5" hidden="false" customHeight="false" outlineLevel="0" collapsed="false">
      <c r="E34" s="76"/>
    </row>
    <row r="35" customFormat="false" ht="13.5" hidden="false" customHeight="false" outlineLevel="0" collapsed="false">
      <c r="E35" s="76"/>
    </row>
    <row r="36" customFormat="false" ht="13.5" hidden="false" customHeight="false" outlineLevel="0" collapsed="false">
      <c r="E36" s="76"/>
    </row>
    <row r="37" customFormat="false" ht="13.5" hidden="false" customHeight="false" outlineLevel="0" collapsed="false">
      <c r="E37" s="76"/>
    </row>
    <row r="38" customFormat="false" ht="13.5" hidden="false" customHeight="false" outlineLevel="0" collapsed="false">
      <c r="E38" s="76"/>
    </row>
    <row r="39" customFormat="false" ht="13.5" hidden="false" customHeight="false" outlineLevel="0" collapsed="false">
      <c r="E39" s="76"/>
    </row>
    <row r="40" customFormat="false" ht="13.5" hidden="false" customHeight="false" outlineLevel="0" collapsed="false">
      <c r="E40" s="76"/>
    </row>
    <row r="41" customFormat="false" ht="13.5" hidden="false" customHeight="false" outlineLevel="0" collapsed="false">
      <c r="E41" s="76"/>
    </row>
    <row r="42" customFormat="false" ht="13.5" hidden="false" customHeight="false" outlineLevel="0" collapsed="false">
      <c r="E42" s="76"/>
    </row>
    <row r="43" customFormat="false" ht="13.5" hidden="false" customHeight="false" outlineLevel="0" collapsed="false">
      <c r="E43" s="76"/>
    </row>
    <row r="44" customFormat="false" ht="13.5" hidden="false" customHeight="false" outlineLevel="0" collapsed="false">
      <c r="E44" s="76"/>
    </row>
    <row r="45" customFormat="false" ht="13.5" hidden="false" customHeight="false" outlineLevel="0" collapsed="false">
      <c r="E45" s="76"/>
    </row>
    <row r="46" customFormat="false" ht="13.5" hidden="false" customHeight="false" outlineLevel="0" collapsed="false">
      <c r="E46" s="76"/>
    </row>
    <row r="47" customFormat="false" ht="13.5" hidden="false" customHeight="false" outlineLevel="0" collapsed="false">
      <c r="E47" s="76"/>
    </row>
    <row r="48" customFormat="false" ht="13.5" hidden="false" customHeight="false" outlineLevel="0" collapsed="false">
      <c r="E48" s="76"/>
    </row>
    <row r="49" customFormat="false" ht="13.5" hidden="false" customHeight="false" outlineLevel="0" collapsed="false">
      <c r="E49" s="76"/>
    </row>
    <row r="50" customFormat="false" ht="13.5" hidden="false" customHeight="false" outlineLevel="0" collapsed="false">
      <c r="E50" s="76"/>
    </row>
    <row r="51" customFormat="false" ht="13.5" hidden="false" customHeight="false" outlineLevel="0" collapsed="false">
      <c r="E51" s="76"/>
    </row>
    <row r="52" customFormat="false" ht="13.5" hidden="false" customHeight="false" outlineLevel="0" collapsed="false">
      <c r="E52" s="76"/>
    </row>
    <row r="53" customFormat="false" ht="13.5" hidden="false" customHeight="false" outlineLevel="0" collapsed="false">
      <c r="E53" s="76"/>
    </row>
    <row r="54" customFormat="false" ht="13.5" hidden="false" customHeight="false" outlineLevel="0" collapsed="false">
      <c r="E54" s="76"/>
    </row>
    <row r="55" customFormat="false" ht="13.5" hidden="false" customHeight="false" outlineLevel="0" collapsed="false">
      <c r="E55" s="76"/>
    </row>
    <row r="56" customFormat="false" ht="13.5" hidden="false" customHeight="false" outlineLevel="0" collapsed="false">
      <c r="E56" s="76"/>
    </row>
    <row r="57" customFormat="false" ht="13.5" hidden="false" customHeight="false" outlineLevel="0" collapsed="false">
      <c r="E57" s="76"/>
    </row>
    <row r="58" customFormat="false" ht="13.5" hidden="false" customHeight="false" outlineLevel="0" collapsed="false">
      <c r="E58" s="76"/>
    </row>
    <row r="59" customFormat="false" ht="13.5" hidden="false" customHeight="false" outlineLevel="0" collapsed="false">
      <c r="E59" s="76"/>
    </row>
    <row r="60" customFormat="false" ht="13.5" hidden="false" customHeight="false" outlineLevel="0" collapsed="false">
      <c r="E60" s="76"/>
    </row>
    <row r="61" customFormat="false" ht="13.5" hidden="false" customHeight="false" outlineLevel="0" collapsed="false">
      <c r="E61" s="76"/>
    </row>
    <row r="62" customFormat="false" ht="13.5" hidden="false" customHeight="false" outlineLevel="0" collapsed="false">
      <c r="E62" s="76"/>
    </row>
    <row r="63" customFormat="false" ht="13.5" hidden="false" customHeight="false" outlineLevel="0" collapsed="false">
      <c r="E63" s="76"/>
    </row>
    <row r="64" customFormat="false" ht="13.5" hidden="false" customHeight="false" outlineLevel="0" collapsed="false">
      <c r="E64" s="76"/>
    </row>
    <row r="65" customFormat="false" ht="13.5" hidden="false" customHeight="false" outlineLevel="0" collapsed="false">
      <c r="E65" s="76"/>
    </row>
    <row r="66" customFormat="false" ht="13.5" hidden="false" customHeight="false" outlineLevel="0" collapsed="false">
      <c r="E66" s="76"/>
    </row>
    <row r="67" customFormat="false" ht="13.5" hidden="false" customHeight="false" outlineLevel="0" collapsed="false">
      <c r="E67" s="76"/>
    </row>
    <row r="68" customFormat="false" ht="13.5" hidden="false" customHeight="false" outlineLevel="0" collapsed="false">
      <c r="E68" s="76"/>
    </row>
    <row r="69" customFormat="false" ht="13.5" hidden="false" customHeight="false" outlineLevel="0" collapsed="false">
      <c r="E69" s="76"/>
    </row>
    <row r="70" customFormat="false" ht="13.5" hidden="false" customHeight="false" outlineLevel="0" collapsed="false">
      <c r="E70" s="76"/>
    </row>
    <row r="71" customFormat="false" ht="13.5" hidden="false" customHeight="false" outlineLevel="0" collapsed="false">
      <c r="E71" s="76"/>
    </row>
    <row r="72" customFormat="false" ht="13.5" hidden="false" customHeight="false" outlineLevel="0" collapsed="false">
      <c r="E72" s="76"/>
    </row>
    <row r="73" customFormat="false" ht="13.5" hidden="false" customHeight="false" outlineLevel="0" collapsed="false">
      <c r="E73" s="76"/>
    </row>
    <row r="74" customFormat="false" ht="13.5" hidden="false" customHeight="false" outlineLevel="0" collapsed="false">
      <c r="E74" s="76"/>
    </row>
    <row r="75" customFormat="false" ht="13.5" hidden="false" customHeight="false" outlineLevel="0" collapsed="false">
      <c r="E75" s="76"/>
    </row>
    <row r="76" customFormat="false" ht="13.5" hidden="false" customHeight="false" outlineLevel="0" collapsed="false">
      <c r="E76" s="76"/>
    </row>
    <row r="77" customFormat="false" ht="13.5" hidden="false" customHeight="false" outlineLevel="0" collapsed="false">
      <c r="E77" s="76"/>
    </row>
    <row r="78" customFormat="false" ht="13.5" hidden="false" customHeight="false" outlineLevel="0" collapsed="false">
      <c r="E78" s="76"/>
    </row>
    <row r="79" customFormat="false" ht="13.5" hidden="false" customHeight="false" outlineLevel="0" collapsed="false">
      <c r="E79" s="76"/>
    </row>
    <row r="80" customFormat="false" ht="13.5" hidden="false" customHeight="false" outlineLevel="0" collapsed="false">
      <c r="E80" s="76"/>
    </row>
    <row r="81" customFormat="false" ht="13.5" hidden="false" customHeight="false" outlineLevel="0" collapsed="false">
      <c r="E81" s="76"/>
    </row>
    <row r="82" customFormat="false" ht="13.5" hidden="false" customHeight="false" outlineLevel="0" collapsed="false">
      <c r="E82" s="76"/>
    </row>
    <row r="83" customFormat="false" ht="13.5" hidden="false" customHeight="false" outlineLevel="0" collapsed="false">
      <c r="E83" s="76"/>
    </row>
    <row r="84" customFormat="false" ht="13.5" hidden="false" customHeight="false" outlineLevel="0" collapsed="false">
      <c r="E84" s="76"/>
    </row>
    <row r="85" customFormat="false" ht="13.5" hidden="false" customHeight="false" outlineLevel="0" collapsed="false">
      <c r="E85" s="76"/>
    </row>
    <row r="86" customFormat="false" ht="13.5" hidden="false" customHeight="false" outlineLevel="0" collapsed="false">
      <c r="E86" s="76"/>
    </row>
    <row r="87" customFormat="false" ht="13.5" hidden="false" customHeight="false" outlineLevel="0" collapsed="false">
      <c r="E87" s="76"/>
    </row>
    <row r="88" customFormat="false" ht="13.5" hidden="false" customHeight="false" outlineLevel="0" collapsed="false">
      <c r="E88" s="76"/>
    </row>
    <row r="89" customFormat="false" ht="13.5" hidden="false" customHeight="false" outlineLevel="0" collapsed="false">
      <c r="E89" s="76"/>
    </row>
    <row r="90" customFormat="false" ht="13.5" hidden="false" customHeight="false" outlineLevel="0" collapsed="false">
      <c r="E90" s="76"/>
    </row>
    <row r="91" customFormat="false" ht="13.5" hidden="false" customHeight="false" outlineLevel="0" collapsed="false">
      <c r="E91" s="76"/>
    </row>
    <row r="92" customFormat="false" ht="13.5" hidden="false" customHeight="false" outlineLevel="0" collapsed="false">
      <c r="E92" s="76"/>
    </row>
    <row r="93" customFormat="false" ht="13.5" hidden="false" customHeight="false" outlineLevel="0" collapsed="false">
      <c r="E93" s="76"/>
    </row>
    <row r="94" customFormat="false" ht="13.5" hidden="false" customHeight="false" outlineLevel="0" collapsed="false">
      <c r="E94" s="76"/>
    </row>
    <row r="95" customFormat="false" ht="13.5" hidden="false" customHeight="false" outlineLevel="0" collapsed="false">
      <c r="E95" s="76"/>
    </row>
    <row r="96" customFormat="false" ht="13.5" hidden="false" customHeight="false" outlineLevel="0" collapsed="false">
      <c r="E96" s="76"/>
    </row>
    <row r="97" customFormat="false" ht="13.5" hidden="false" customHeight="false" outlineLevel="0" collapsed="false">
      <c r="E97" s="76"/>
    </row>
    <row r="98" customFormat="false" ht="13.5" hidden="false" customHeight="false" outlineLevel="0" collapsed="false">
      <c r="E98" s="76"/>
    </row>
    <row r="99" customFormat="false" ht="13.5" hidden="false" customHeight="false" outlineLevel="0" collapsed="false">
      <c r="E99" s="76"/>
    </row>
    <row r="100" customFormat="false" ht="13.5" hidden="false" customHeight="false" outlineLevel="0" collapsed="false">
      <c r="E100" s="76"/>
    </row>
    <row r="101" customFormat="false" ht="13.5" hidden="false" customHeight="false" outlineLevel="0" collapsed="false">
      <c r="E101" s="76"/>
    </row>
    <row r="102" customFormat="false" ht="13.5" hidden="false" customHeight="false" outlineLevel="0" collapsed="false">
      <c r="E102" s="76"/>
    </row>
    <row r="103" customFormat="false" ht="13.5" hidden="false" customHeight="false" outlineLevel="0" collapsed="false">
      <c r="E103" s="76"/>
    </row>
    <row r="104" customFormat="false" ht="13.5" hidden="false" customHeight="false" outlineLevel="0" collapsed="false">
      <c r="E104" s="76"/>
    </row>
    <row r="105" customFormat="false" ht="13.5" hidden="false" customHeight="false" outlineLevel="0" collapsed="false">
      <c r="E105" s="76"/>
    </row>
    <row r="106" customFormat="false" ht="13.5" hidden="false" customHeight="false" outlineLevel="0" collapsed="false">
      <c r="E106" s="76"/>
    </row>
    <row r="107" customFormat="false" ht="13.5" hidden="false" customHeight="false" outlineLevel="0" collapsed="false">
      <c r="E107" s="76"/>
    </row>
    <row r="108" customFormat="false" ht="13.5" hidden="false" customHeight="false" outlineLevel="0" collapsed="false">
      <c r="E108" s="76"/>
    </row>
    <row r="109" customFormat="false" ht="13.5" hidden="false" customHeight="false" outlineLevel="0" collapsed="false">
      <c r="E109" s="76"/>
    </row>
    <row r="110" customFormat="false" ht="13.5" hidden="false" customHeight="false" outlineLevel="0" collapsed="false">
      <c r="E110" s="76"/>
    </row>
    <row r="111" customFormat="false" ht="13.5" hidden="false" customHeight="false" outlineLevel="0" collapsed="false">
      <c r="E111" s="76"/>
    </row>
    <row r="112" customFormat="false" ht="13.5" hidden="false" customHeight="false" outlineLevel="0" collapsed="false">
      <c r="E112" s="76"/>
    </row>
    <row r="113" customFormat="false" ht="13.5" hidden="false" customHeight="false" outlineLevel="0" collapsed="false">
      <c r="E113" s="76"/>
    </row>
    <row r="114" customFormat="false" ht="13.5" hidden="false" customHeight="false" outlineLevel="0" collapsed="false">
      <c r="E114" s="76"/>
    </row>
    <row r="115" customFormat="false" ht="13.5" hidden="false" customHeight="false" outlineLevel="0" collapsed="false">
      <c r="E115" s="76"/>
    </row>
    <row r="116" customFormat="false" ht="13.5" hidden="false" customHeight="false" outlineLevel="0" collapsed="false">
      <c r="E116" s="76"/>
    </row>
    <row r="117" customFormat="false" ht="13.5" hidden="false" customHeight="false" outlineLevel="0" collapsed="false">
      <c r="E117" s="76"/>
    </row>
    <row r="118" customFormat="false" ht="13.5" hidden="false" customHeight="false" outlineLevel="0" collapsed="false">
      <c r="E118" s="76"/>
    </row>
    <row r="119" customFormat="false" ht="13.5" hidden="false" customHeight="false" outlineLevel="0" collapsed="false">
      <c r="E119" s="76"/>
    </row>
    <row r="120" customFormat="false" ht="13.5" hidden="false" customHeight="false" outlineLevel="0" collapsed="false">
      <c r="E120" s="76"/>
    </row>
    <row r="121" customFormat="false" ht="13.5" hidden="false" customHeight="false" outlineLevel="0" collapsed="false">
      <c r="E121" s="76"/>
    </row>
    <row r="122" customFormat="false" ht="13.5" hidden="false" customHeight="false" outlineLevel="0" collapsed="false">
      <c r="E122" s="76"/>
    </row>
    <row r="123" customFormat="false" ht="13.5" hidden="false" customHeight="false" outlineLevel="0" collapsed="false">
      <c r="E123" s="76"/>
    </row>
    <row r="124" customFormat="false" ht="13.5" hidden="false" customHeight="false" outlineLevel="0" collapsed="false">
      <c r="E124" s="76"/>
    </row>
    <row r="125" customFormat="false" ht="13.5" hidden="false" customHeight="false" outlineLevel="0" collapsed="false">
      <c r="E125" s="76"/>
    </row>
    <row r="126" customFormat="false" ht="13.5" hidden="false" customHeight="false" outlineLevel="0" collapsed="false">
      <c r="E126" s="76"/>
    </row>
    <row r="127" customFormat="false" ht="13.5" hidden="false" customHeight="false" outlineLevel="0" collapsed="false">
      <c r="E127" s="76"/>
    </row>
    <row r="128" customFormat="false" ht="13.5" hidden="false" customHeight="false" outlineLevel="0" collapsed="false">
      <c r="E128" s="76"/>
    </row>
    <row r="129" customFormat="false" ht="13.5" hidden="false" customHeight="false" outlineLevel="0" collapsed="false">
      <c r="E129" s="76"/>
    </row>
    <row r="130" customFormat="false" ht="13.5" hidden="false" customHeight="false" outlineLevel="0" collapsed="false">
      <c r="E130" s="76"/>
    </row>
    <row r="131" customFormat="false" ht="13.5" hidden="false" customHeight="false" outlineLevel="0" collapsed="false">
      <c r="E131" s="76"/>
    </row>
    <row r="132" customFormat="false" ht="13.5" hidden="false" customHeight="false" outlineLevel="0" collapsed="false">
      <c r="E132" s="76"/>
    </row>
    <row r="133" customFormat="false" ht="13.5" hidden="false" customHeight="false" outlineLevel="0" collapsed="false">
      <c r="E133" s="76"/>
    </row>
    <row r="134" customFormat="false" ht="13.5" hidden="false" customHeight="false" outlineLevel="0" collapsed="false">
      <c r="E134" s="76"/>
    </row>
    <row r="135" customFormat="false" ht="13.5" hidden="false" customHeight="false" outlineLevel="0" collapsed="false">
      <c r="E135" s="76"/>
    </row>
    <row r="136" customFormat="false" ht="13.5" hidden="false" customHeight="false" outlineLevel="0" collapsed="false">
      <c r="E136" s="76"/>
    </row>
    <row r="137" customFormat="false" ht="13.5" hidden="false" customHeight="false" outlineLevel="0" collapsed="false">
      <c r="E137" s="76"/>
    </row>
    <row r="138" customFormat="false" ht="13.5" hidden="false" customHeight="false" outlineLevel="0" collapsed="false">
      <c r="E138" s="76"/>
    </row>
    <row r="139" customFormat="false" ht="13.5" hidden="false" customHeight="false" outlineLevel="0" collapsed="false">
      <c r="E139" s="76"/>
    </row>
    <row r="140" customFormat="false" ht="13.5" hidden="false" customHeight="false" outlineLevel="0" collapsed="false">
      <c r="E140" s="76"/>
    </row>
    <row r="141" customFormat="false" ht="13.5" hidden="false" customHeight="false" outlineLevel="0" collapsed="false">
      <c r="E141" s="76"/>
    </row>
    <row r="142" customFormat="false" ht="13.5" hidden="false" customHeight="false" outlineLevel="0" collapsed="false">
      <c r="E142" s="76"/>
    </row>
    <row r="143" customFormat="false" ht="13.5" hidden="false" customHeight="false" outlineLevel="0" collapsed="false">
      <c r="E143" s="76"/>
    </row>
    <row r="144" customFormat="false" ht="13.5" hidden="false" customHeight="false" outlineLevel="0" collapsed="false">
      <c r="E144" s="76"/>
    </row>
    <row r="145" customFormat="false" ht="13.5" hidden="false" customHeight="false" outlineLevel="0" collapsed="false">
      <c r="E145" s="76"/>
    </row>
    <row r="146" customFormat="false" ht="13.5" hidden="false" customHeight="false" outlineLevel="0" collapsed="false">
      <c r="E146" s="76"/>
    </row>
    <row r="147" customFormat="false" ht="13.5" hidden="false" customHeight="false" outlineLevel="0" collapsed="false">
      <c r="E147" s="76"/>
    </row>
    <row r="148" customFormat="false" ht="13.5" hidden="false" customHeight="false" outlineLevel="0" collapsed="false">
      <c r="E148" s="76"/>
    </row>
    <row r="149" customFormat="false" ht="13.5" hidden="false" customHeight="false" outlineLevel="0" collapsed="false">
      <c r="E149" s="76"/>
    </row>
    <row r="150" customFormat="false" ht="13.5" hidden="false" customHeight="false" outlineLevel="0" collapsed="false">
      <c r="E150" s="76"/>
    </row>
    <row r="151" customFormat="false" ht="13.5" hidden="false" customHeight="false" outlineLevel="0" collapsed="false">
      <c r="E151" s="76"/>
    </row>
    <row r="152" customFormat="false" ht="13.5" hidden="false" customHeight="false" outlineLevel="0" collapsed="false">
      <c r="E152" s="76"/>
    </row>
    <row r="153" customFormat="false" ht="13.5" hidden="false" customHeight="false" outlineLevel="0" collapsed="false">
      <c r="E153" s="76"/>
    </row>
    <row r="154" customFormat="false" ht="13.5" hidden="false" customHeight="false" outlineLevel="0" collapsed="false">
      <c r="E154" s="76"/>
    </row>
    <row r="155" customFormat="false" ht="13.5" hidden="false" customHeight="false" outlineLevel="0" collapsed="false">
      <c r="E155" s="76"/>
    </row>
    <row r="156" customFormat="false" ht="13.5" hidden="false" customHeight="false" outlineLevel="0" collapsed="false">
      <c r="E156" s="76"/>
    </row>
    <row r="157" customFormat="false" ht="13.5" hidden="false" customHeight="false" outlineLevel="0" collapsed="false">
      <c r="E157" s="76"/>
    </row>
    <row r="158" customFormat="false" ht="13.5" hidden="false" customHeight="false" outlineLevel="0" collapsed="false">
      <c r="E158" s="238"/>
    </row>
    <row r="159" customFormat="false" ht="13.5" hidden="false" customHeight="false" outlineLevel="0" collapsed="false">
      <c r="E159" s="238"/>
    </row>
    <row r="160" customFormat="false" ht="13.5" hidden="false" customHeight="false" outlineLevel="0" collapsed="false">
      <c r="E160" s="238"/>
    </row>
    <row r="161" customFormat="false" ht="13.5" hidden="false" customHeight="false" outlineLevel="0" collapsed="false">
      <c r="E161" s="238"/>
    </row>
    <row r="162" customFormat="false" ht="13.5" hidden="false" customHeight="false" outlineLevel="0" collapsed="false">
      <c r="E162" s="238"/>
    </row>
    <row r="163" customFormat="false" ht="13.5" hidden="false" customHeight="false" outlineLevel="0" collapsed="false">
      <c r="E163" s="238"/>
    </row>
    <row r="164" customFormat="false" ht="13.5" hidden="false" customHeight="false" outlineLevel="0" collapsed="false">
      <c r="E164" s="238"/>
    </row>
    <row r="165" customFormat="false" ht="13.5" hidden="false" customHeight="false" outlineLevel="0" collapsed="false">
      <c r="E165" s="238"/>
    </row>
    <row r="166" customFormat="false" ht="13.5" hidden="false" customHeight="false" outlineLevel="0" collapsed="false">
      <c r="E166" s="238"/>
    </row>
    <row r="167" customFormat="false" ht="13.5" hidden="false" customHeight="false" outlineLevel="0" collapsed="false">
      <c r="E167" s="238"/>
    </row>
    <row r="168" customFormat="false" ht="13.5" hidden="false" customHeight="false" outlineLevel="0" collapsed="false">
      <c r="E168" s="238"/>
    </row>
    <row r="169" customFormat="false" ht="13.5" hidden="false" customHeight="false" outlineLevel="0" collapsed="false">
      <c r="E169" s="238"/>
    </row>
    <row r="170" customFormat="false" ht="13.5" hidden="false" customHeight="false" outlineLevel="0" collapsed="false">
      <c r="E170" s="238"/>
    </row>
    <row r="171" customFormat="false" ht="13.5" hidden="false" customHeight="false" outlineLevel="0" collapsed="false">
      <c r="E171" s="238"/>
    </row>
    <row r="172" customFormat="false" ht="13.5" hidden="false" customHeight="false" outlineLevel="0" collapsed="false">
      <c r="E172" s="238"/>
    </row>
    <row r="173" customFormat="false" ht="13.5" hidden="false" customHeight="false" outlineLevel="0" collapsed="false">
      <c r="E173" s="238"/>
    </row>
    <row r="174" customFormat="false" ht="13.5" hidden="false" customHeight="false" outlineLevel="0" collapsed="false">
      <c r="E174" s="238"/>
    </row>
    <row r="175" customFormat="false" ht="13.5" hidden="false" customHeight="false" outlineLevel="0" collapsed="false">
      <c r="E175" s="238"/>
    </row>
    <row r="176" customFormat="false" ht="13.5" hidden="false" customHeight="false" outlineLevel="0" collapsed="false">
      <c r="E176" s="238"/>
    </row>
    <row r="177" customFormat="false" ht="13.5" hidden="false" customHeight="false" outlineLevel="0" collapsed="false">
      <c r="E177" s="238"/>
    </row>
    <row r="178" customFormat="false" ht="13.5" hidden="false" customHeight="false" outlineLevel="0" collapsed="false">
      <c r="E178" s="238"/>
    </row>
    <row r="179" customFormat="false" ht="13.5" hidden="false" customHeight="false" outlineLevel="0" collapsed="false">
      <c r="E179" s="238"/>
    </row>
    <row r="180" customFormat="false" ht="13.5" hidden="false" customHeight="false" outlineLevel="0" collapsed="false">
      <c r="E180" s="238"/>
    </row>
    <row r="181" customFormat="false" ht="13.5" hidden="false" customHeight="false" outlineLevel="0" collapsed="false">
      <c r="E181" s="238"/>
    </row>
    <row r="182" customFormat="false" ht="13.5" hidden="false" customHeight="false" outlineLevel="0" collapsed="false">
      <c r="E182" s="238"/>
    </row>
    <row r="183" customFormat="false" ht="13.5" hidden="false" customHeight="false" outlineLevel="0" collapsed="false">
      <c r="E183" s="238"/>
    </row>
    <row r="184" customFormat="false" ht="13.5" hidden="false" customHeight="false" outlineLevel="0" collapsed="false">
      <c r="E184" s="238"/>
    </row>
    <row r="185" customFormat="false" ht="13.5" hidden="false" customHeight="false" outlineLevel="0" collapsed="false">
      <c r="E185" s="238"/>
    </row>
    <row r="186" customFormat="false" ht="13.5" hidden="false" customHeight="false" outlineLevel="0" collapsed="false">
      <c r="E186" s="238"/>
    </row>
    <row r="187" customFormat="false" ht="13.5" hidden="false" customHeight="false" outlineLevel="0" collapsed="false">
      <c r="E187" s="238"/>
    </row>
    <row r="188" customFormat="false" ht="13.5" hidden="false" customHeight="false" outlineLevel="0" collapsed="false">
      <c r="E188" s="238"/>
    </row>
    <row r="189" customFormat="false" ht="13.5" hidden="false" customHeight="false" outlineLevel="0" collapsed="false">
      <c r="E189" s="238"/>
    </row>
    <row r="190" customFormat="false" ht="13.5" hidden="false" customHeight="false" outlineLevel="0" collapsed="false">
      <c r="E190" s="238"/>
    </row>
    <row r="191" customFormat="false" ht="13.5" hidden="false" customHeight="false" outlineLevel="0" collapsed="false">
      <c r="E191" s="238"/>
    </row>
    <row r="192" customFormat="false" ht="13.5" hidden="false" customHeight="false" outlineLevel="0" collapsed="false">
      <c r="E192" s="238"/>
    </row>
    <row r="193" customFormat="false" ht="13.5" hidden="false" customHeight="false" outlineLevel="0" collapsed="false">
      <c r="E193" s="238"/>
    </row>
    <row r="194" customFormat="false" ht="13.5" hidden="false" customHeight="false" outlineLevel="0" collapsed="false">
      <c r="E194" s="238"/>
    </row>
    <row r="195" customFormat="false" ht="13.5" hidden="false" customHeight="false" outlineLevel="0" collapsed="false">
      <c r="E195" s="238"/>
    </row>
    <row r="196" customFormat="false" ht="13.5" hidden="false" customHeight="false" outlineLevel="0" collapsed="false">
      <c r="E196" s="238"/>
    </row>
    <row r="197" customFormat="false" ht="13.5" hidden="false" customHeight="false" outlineLevel="0" collapsed="false">
      <c r="E197" s="238"/>
    </row>
    <row r="198" customFormat="false" ht="13.5" hidden="false" customHeight="false" outlineLevel="0" collapsed="false">
      <c r="E198" s="238"/>
    </row>
    <row r="199" customFormat="false" ht="13.5" hidden="false" customHeight="false" outlineLevel="0" collapsed="false">
      <c r="E199" s="238"/>
    </row>
    <row r="200" customFormat="false" ht="13.5" hidden="false" customHeight="false" outlineLevel="0" collapsed="false">
      <c r="E200" s="238"/>
    </row>
    <row r="201" customFormat="false" ht="13.5" hidden="false" customHeight="false" outlineLevel="0" collapsed="false">
      <c r="E201" s="238"/>
    </row>
    <row r="202" customFormat="false" ht="13.5" hidden="false" customHeight="false" outlineLevel="0" collapsed="false">
      <c r="E202" s="238"/>
    </row>
    <row r="203" customFormat="false" ht="13.5" hidden="false" customHeight="false" outlineLevel="0" collapsed="false">
      <c r="E203" s="238"/>
    </row>
    <row r="204" customFormat="false" ht="13.5" hidden="false" customHeight="false" outlineLevel="0" collapsed="false">
      <c r="E204" s="238"/>
    </row>
    <row r="205" customFormat="false" ht="13.5" hidden="false" customHeight="false" outlineLevel="0" collapsed="false">
      <c r="E205" s="238"/>
    </row>
    <row r="206" customFormat="false" ht="13.5" hidden="false" customHeight="false" outlineLevel="0" collapsed="false">
      <c r="E206" s="238"/>
    </row>
    <row r="207" customFormat="false" ht="13.5" hidden="false" customHeight="false" outlineLevel="0" collapsed="false">
      <c r="E207" s="238"/>
    </row>
    <row r="208" customFormat="false" ht="13.5" hidden="false" customHeight="false" outlineLevel="0" collapsed="false">
      <c r="E208" s="238"/>
    </row>
    <row r="209" customFormat="false" ht="13.5" hidden="false" customHeight="false" outlineLevel="0" collapsed="false">
      <c r="E209" s="238"/>
    </row>
    <row r="210" customFormat="false" ht="13.5" hidden="false" customHeight="false" outlineLevel="0" collapsed="false">
      <c r="E210" s="238"/>
    </row>
    <row r="211" customFormat="false" ht="13.5" hidden="false" customHeight="false" outlineLevel="0" collapsed="false">
      <c r="E211" s="238"/>
    </row>
    <row r="212" customFormat="false" ht="13.5" hidden="false" customHeight="false" outlineLevel="0" collapsed="false">
      <c r="E212" s="238"/>
    </row>
    <row r="213" customFormat="false" ht="13.5" hidden="false" customHeight="false" outlineLevel="0" collapsed="false">
      <c r="E213" s="238"/>
    </row>
    <row r="214" customFormat="false" ht="13.5" hidden="false" customHeight="false" outlineLevel="0" collapsed="false">
      <c r="E214" s="238"/>
    </row>
    <row r="215" customFormat="false" ht="13.5" hidden="false" customHeight="false" outlineLevel="0" collapsed="false">
      <c r="E215" s="238"/>
    </row>
    <row r="216" customFormat="false" ht="13.5" hidden="false" customHeight="false" outlineLevel="0" collapsed="false">
      <c r="E216" s="238"/>
    </row>
    <row r="217" customFormat="false" ht="13.5" hidden="false" customHeight="false" outlineLevel="0" collapsed="false">
      <c r="E217" s="238"/>
    </row>
    <row r="218" customFormat="false" ht="13.5" hidden="false" customHeight="false" outlineLevel="0" collapsed="false">
      <c r="E218" s="238"/>
    </row>
    <row r="219" customFormat="false" ht="13.5" hidden="false" customHeight="false" outlineLevel="0" collapsed="false">
      <c r="E219" s="238"/>
    </row>
    <row r="220" customFormat="false" ht="13.5" hidden="false" customHeight="false" outlineLevel="0" collapsed="false">
      <c r="E220" s="238"/>
    </row>
    <row r="221" customFormat="false" ht="13.5" hidden="false" customHeight="false" outlineLevel="0" collapsed="false">
      <c r="E221" s="238"/>
    </row>
    <row r="222" customFormat="false" ht="13.5" hidden="false" customHeight="false" outlineLevel="0" collapsed="false">
      <c r="E222" s="238"/>
    </row>
    <row r="223" customFormat="false" ht="13.5" hidden="false" customHeight="false" outlineLevel="0" collapsed="false">
      <c r="E223" s="238"/>
    </row>
    <row r="224" customFormat="false" ht="13.5" hidden="false" customHeight="false" outlineLevel="0" collapsed="false">
      <c r="E224" s="238"/>
    </row>
    <row r="225" customFormat="false" ht="13.5" hidden="false" customHeight="false" outlineLevel="0" collapsed="false">
      <c r="E225" s="238"/>
    </row>
    <row r="226" customFormat="false" ht="13.5" hidden="false" customHeight="false" outlineLevel="0" collapsed="false">
      <c r="E226" s="238"/>
    </row>
    <row r="227" customFormat="false" ht="13.5" hidden="false" customHeight="false" outlineLevel="0" collapsed="false">
      <c r="E227" s="238"/>
    </row>
    <row r="228" customFormat="false" ht="13.5" hidden="false" customHeight="false" outlineLevel="0" collapsed="false">
      <c r="E228" s="238"/>
    </row>
    <row r="229" customFormat="false" ht="13.5" hidden="false" customHeight="false" outlineLevel="0" collapsed="false">
      <c r="E229" s="238"/>
    </row>
    <row r="230" customFormat="false" ht="13.5" hidden="false" customHeight="false" outlineLevel="0" collapsed="false">
      <c r="E230" s="238"/>
    </row>
    <row r="231" customFormat="false" ht="13.5" hidden="false" customHeight="false" outlineLevel="0" collapsed="false">
      <c r="E231" s="238"/>
    </row>
    <row r="232" customFormat="false" ht="13.5" hidden="false" customHeight="false" outlineLevel="0" collapsed="false">
      <c r="E232" s="238"/>
    </row>
    <row r="233" customFormat="false" ht="13.5" hidden="false" customHeight="false" outlineLevel="0" collapsed="false">
      <c r="E233" s="238"/>
    </row>
    <row r="234" customFormat="false" ht="13.5" hidden="false" customHeight="false" outlineLevel="0" collapsed="false">
      <c r="E234" s="238"/>
    </row>
    <row r="235" customFormat="false" ht="13.5" hidden="false" customHeight="false" outlineLevel="0" collapsed="false">
      <c r="E235" s="238"/>
    </row>
    <row r="236" customFormat="false" ht="13.5" hidden="false" customHeight="false" outlineLevel="0" collapsed="false">
      <c r="E236" s="238"/>
    </row>
    <row r="237" customFormat="false" ht="13.5" hidden="false" customHeight="false" outlineLevel="0" collapsed="false">
      <c r="E237" s="238"/>
    </row>
    <row r="238" customFormat="false" ht="13.5" hidden="false" customHeight="false" outlineLevel="0" collapsed="false">
      <c r="E238" s="238"/>
    </row>
    <row r="239" customFormat="false" ht="13.5" hidden="false" customHeight="false" outlineLevel="0" collapsed="false">
      <c r="E239" s="238"/>
    </row>
    <row r="240" customFormat="false" ht="13.5" hidden="false" customHeight="false" outlineLevel="0" collapsed="false">
      <c r="E240" s="238"/>
    </row>
    <row r="241" customFormat="false" ht="13.5" hidden="false" customHeight="false" outlineLevel="0" collapsed="false">
      <c r="E241" s="238"/>
    </row>
    <row r="242" customFormat="false" ht="13.5" hidden="false" customHeight="false" outlineLevel="0" collapsed="false">
      <c r="E242" s="238"/>
    </row>
    <row r="243" customFormat="false" ht="13.5" hidden="false" customHeight="false" outlineLevel="0" collapsed="false">
      <c r="E243" s="238"/>
    </row>
    <row r="244" customFormat="false" ht="13.5" hidden="false" customHeight="false" outlineLevel="0" collapsed="false">
      <c r="E244" s="238"/>
    </row>
    <row r="245" customFormat="false" ht="13.5" hidden="false" customHeight="false" outlineLevel="0" collapsed="false">
      <c r="E245" s="238"/>
    </row>
    <row r="246" customFormat="false" ht="13.5" hidden="false" customHeight="false" outlineLevel="0" collapsed="false">
      <c r="E246" s="238"/>
    </row>
    <row r="247" customFormat="false" ht="13.5" hidden="false" customHeight="false" outlineLevel="0" collapsed="false">
      <c r="E247" s="238"/>
    </row>
    <row r="248" customFormat="false" ht="13.5" hidden="false" customHeight="false" outlineLevel="0" collapsed="false">
      <c r="E248" s="238"/>
    </row>
    <row r="249" customFormat="false" ht="13.5" hidden="false" customHeight="false" outlineLevel="0" collapsed="false">
      <c r="E249" s="238"/>
    </row>
    <row r="250" customFormat="false" ht="13.5" hidden="false" customHeight="false" outlineLevel="0" collapsed="false">
      <c r="E250" s="238"/>
    </row>
    <row r="251" customFormat="false" ht="13.5" hidden="false" customHeight="false" outlineLevel="0" collapsed="false">
      <c r="E251" s="238"/>
    </row>
    <row r="252" customFormat="false" ht="13.5" hidden="false" customHeight="false" outlineLevel="0" collapsed="false">
      <c r="E252" s="238"/>
    </row>
    <row r="253" customFormat="false" ht="13.5" hidden="false" customHeight="false" outlineLevel="0" collapsed="false">
      <c r="E253" s="238"/>
    </row>
    <row r="254" customFormat="false" ht="13.5" hidden="false" customHeight="false" outlineLevel="0" collapsed="false">
      <c r="E254" s="238"/>
    </row>
    <row r="255" customFormat="false" ht="13.5" hidden="false" customHeight="false" outlineLevel="0" collapsed="false">
      <c r="E255" s="238"/>
    </row>
    <row r="256" customFormat="false" ht="13.5" hidden="false" customHeight="false" outlineLevel="0" collapsed="false">
      <c r="E256" s="238"/>
    </row>
    <row r="257" customFormat="false" ht="13.5" hidden="false" customHeight="false" outlineLevel="0" collapsed="false">
      <c r="E257" s="238"/>
    </row>
    <row r="258" customFormat="false" ht="13.5" hidden="false" customHeight="false" outlineLevel="0" collapsed="false">
      <c r="E258" s="238"/>
    </row>
    <row r="259" customFormat="false" ht="13.5" hidden="false" customHeight="false" outlineLevel="0" collapsed="false">
      <c r="E259" s="238"/>
    </row>
    <row r="260" customFormat="false" ht="13.5" hidden="false" customHeight="false" outlineLevel="0" collapsed="false">
      <c r="E260" s="238"/>
    </row>
    <row r="261" customFormat="false" ht="13.5" hidden="false" customHeight="false" outlineLevel="0" collapsed="false">
      <c r="E261" s="238"/>
    </row>
    <row r="262" customFormat="false" ht="13.5" hidden="false" customHeight="false" outlineLevel="0" collapsed="false">
      <c r="E262" s="238"/>
    </row>
    <row r="263" customFormat="false" ht="13.5" hidden="false" customHeight="false" outlineLevel="0" collapsed="false">
      <c r="E263" s="238"/>
    </row>
    <row r="264" customFormat="false" ht="13.5" hidden="false" customHeight="false" outlineLevel="0" collapsed="false">
      <c r="E264" s="238"/>
    </row>
    <row r="265" customFormat="false" ht="13.5" hidden="false" customHeight="false" outlineLevel="0" collapsed="false">
      <c r="E265" s="238"/>
    </row>
    <row r="266" customFormat="false" ht="13.5" hidden="false" customHeight="false" outlineLevel="0" collapsed="false">
      <c r="E266" s="238"/>
    </row>
    <row r="267" customFormat="false" ht="13.5" hidden="false" customHeight="false" outlineLevel="0" collapsed="false">
      <c r="E267" s="238"/>
    </row>
    <row r="268" customFormat="false" ht="13.5" hidden="false" customHeight="false" outlineLevel="0" collapsed="false">
      <c r="E268" s="238"/>
    </row>
    <row r="269" customFormat="false" ht="13.5" hidden="false" customHeight="false" outlineLevel="0" collapsed="false">
      <c r="E269" s="238"/>
    </row>
    <row r="270" customFormat="false" ht="13.5" hidden="false" customHeight="false" outlineLevel="0" collapsed="false">
      <c r="E270" s="238"/>
    </row>
    <row r="271" customFormat="false" ht="13.5" hidden="false" customHeight="false" outlineLevel="0" collapsed="false">
      <c r="E271" s="238"/>
    </row>
    <row r="272" customFormat="false" ht="13.5" hidden="false" customHeight="false" outlineLevel="0" collapsed="false">
      <c r="E272" s="238"/>
    </row>
    <row r="273" customFormat="false" ht="13.5" hidden="false" customHeight="false" outlineLevel="0" collapsed="false">
      <c r="E273" s="238"/>
    </row>
    <row r="274" customFormat="false" ht="13.5" hidden="false" customHeight="false" outlineLevel="0" collapsed="false">
      <c r="E274" s="238"/>
    </row>
    <row r="275" customFormat="false" ht="13.5" hidden="false" customHeight="false" outlineLevel="0" collapsed="false">
      <c r="E275" s="238"/>
    </row>
    <row r="276" customFormat="false" ht="13.5" hidden="false" customHeight="false" outlineLevel="0" collapsed="false">
      <c r="E276" s="238"/>
    </row>
    <row r="277" customFormat="false" ht="13.5" hidden="false" customHeight="false" outlineLevel="0" collapsed="false">
      <c r="E277" s="238"/>
    </row>
    <row r="278" customFormat="false" ht="13.5" hidden="false" customHeight="false" outlineLevel="0" collapsed="false">
      <c r="E278" s="238"/>
    </row>
    <row r="279" customFormat="false" ht="13.5" hidden="false" customHeight="false" outlineLevel="0" collapsed="false">
      <c r="E279" s="238"/>
    </row>
    <row r="280" customFormat="false" ht="13.5" hidden="false" customHeight="false" outlineLevel="0" collapsed="false">
      <c r="E280" s="238"/>
    </row>
    <row r="281" customFormat="false" ht="13.5" hidden="false" customHeight="false" outlineLevel="0" collapsed="false">
      <c r="E281" s="238"/>
    </row>
    <row r="282" customFormat="false" ht="13.5" hidden="false" customHeight="false" outlineLevel="0" collapsed="false">
      <c r="E282" s="238"/>
    </row>
    <row r="283" customFormat="false" ht="13.5" hidden="false" customHeight="false" outlineLevel="0" collapsed="false">
      <c r="E283" s="238"/>
    </row>
    <row r="284" customFormat="false" ht="13.5" hidden="false" customHeight="false" outlineLevel="0" collapsed="false">
      <c r="E284" s="238"/>
    </row>
    <row r="285" customFormat="false" ht="13.5" hidden="false" customHeight="false" outlineLevel="0" collapsed="false">
      <c r="E285" s="238"/>
    </row>
    <row r="286" customFormat="false" ht="13.5" hidden="false" customHeight="false" outlineLevel="0" collapsed="false">
      <c r="E286" s="238"/>
    </row>
    <row r="287" customFormat="false" ht="13.5" hidden="false" customHeight="false" outlineLevel="0" collapsed="false">
      <c r="E287" s="238"/>
    </row>
    <row r="288" customFormat="false" ht="13.5" hidden="false" customHeight="false" outlineLevel="0" collapsed="false">
      <c r="E288" s="238"/>
    </row>
    <row r="289" customFormat="false" ht="13.5" hidden="false" customHeight="false" outlineLevel="0" collapsed="false">
      <c r="E289" s="238"/>
    </row>
    <row r="290" customFormat="false" ht="13.5" hidden="false" customHeight="false" outlineLevel="0" collapsed="false">
      <c r="E290" s="238"/>
    </row>
    <row r="291" customFormat="false" ht="13.5" hidden="false" customHeight="false" outlineLevel="0" collapsed="false">
      <c r="E291" s="238"/>
    </row>
    <row r="292" customFormat="false" ht="13.5" hidden="false" customHeight="false" outlineLevel="0" collapsed="false">
      <c r="E292" s="238"/>
    </row>
    <row r="293" customFormat="false" ht="13.5" hidden="false" customHeight="false" outlineLevel="0" collapsed="false">
      <c r="E293" s="238"/>
    </row>
    <row r="294" customFormat="false" ht="13.5" hidden="false" customHeight="false" outlineLevel="0" collapsed="false">
      <c r="E294" s="238"/>
    </row>
    <row r="295" customFormat="false" ht="13.5" hidden="false" customHeight="false" outlineLevel="0" collapsed="false">
      <c r="E295" s="238"/>
    </row>
    <row r="296" customFormat="false" ht="13.5" hidden="false" customHeight="false" outlineLevel="0" collapsed="false">
      <c r="E296" s="238"/>
    </row>
    <row r="297" customFormat="false" ht="13.5" hidden="false" customHeight="false" outlineLevel="0" collapsed="false">
      <c r="E297" s="238"/>
    </row>
    <row r="298" customFormat="false" ht="13.5" hidden="false" customHeight="false" outlineLevel="0" collapsed="false">
      <c r="E298" s="238"/>
    </row>
    <row r="299" customFormat="false" ht="13.5" hidden="false" customHeight="false" outlineLevel="0" collapsed="false">
      <c r="E299" s="238"/>
    </row>
    <row r="300" customFormat="false" ht="13.5" hidden="false" customHeight="false" outlineLevel="0" collapsed="false">
      <c r="E300" s="238"/>
    </row>
    <row r="301" customFormat="false" ht="13.5" hidden="false" customHeight="false" outlineLevel="0" collapsed="false">
      <c r="E301" s="238"/>
    </row>
    <row r="302" customFormat="false" ht="13.5" hidden="false" customHeight="false" outlineLevel="0" collapsed="false">
      <c r="E302" s="238"/>
    </row>
    <row r="303" customFormat="false" ht="13.5" hidden="false" customHeight="false" outlineLevel="0" collapsed="false">
      <c r="E303" s="238"/>
    </row>
    <row r="304" customFormat="false" ht="13.5" hidden="false" customHeight="false" outlineLevel="0" collapsed="false">
      <c r="E304" s="238"/>
    </row>
    <row r="305" customFormat="false" ht="13.5" hidden="false" customHeight="false" outlineLevel="0" collapsed="false">
      <c r="E305" s="238"/>
    </row>
    <row r="306" customFormat="false" ht="13.5" hidden="false" customHeight="false" outlineLevel="0" collapsed="false">
      <c r="E306" s="238"/>
    </row>
    <row r="307" customFormat="false" ht="13.5" hidden="false" customHeight="false" outlineLevel="0" collapsed="false">
      <c r="E307" s="238"/>
    </row>
    <row r="308" customFormat="false" ht="13.5" hidden="false" customHeight="false" outlineLevel="0" collapsed="false">
      <c r="E308" s="238"/>
    </row>
    <row r="309" customFormat="false" ht="13.5" hidden="false" customHeight="false" outlineLevel="0" collapsed="false">
      <c r="E309" s="238"/>
    </row>
    <row r="310" customFormat="false" ht="13.5" hidden="false" customHeight="false" outlineLevel="0" collapsed="false">
      <c r="E310" s="238"/>
    </row>
    <row r="311" customFormat="false" ht="13.5" hidden="false" customHeight="false" outlineLevel="0" collapsed="false">
      <c r="E311" s="238"/>
    </row>
    <row r="312" customFormat="false" ht="13.5" hidden="false" customHeight="false" outlineLevel="0" collapsed="false">
      <c r="E312" s="238"/>
    </row>
    <row r="313" customFormat="false" ht="13.5" hidden="false" customHeight="false" outlineLevel="0" collapsed="false">
      <c r="E313" s="238"/>
    </row>
    <row r="314" customFormat="false" ht="13.5" hidden="false" customHeight="false" outlineLevel="0" collapsed="false">
      <c r="E314" s="238"/>
    </row>
    <row r="315" customFormat="false" ht="13.5" hidden="false" customHeight="false" outlineLevel="0" collapsed="false">
      <c r="E315" s="238"/>
    </row>
    <row r="316" customFormat="false" ht="13.5" hidden="false" customHeight="false" outlineLevel="0" collapsed="false">
      <c r="E316" s="238"/>
    </row>
    <row r="317" customFormat="false" ht="13.5" hidden="false" customHeight="false" outlineLevel="0" collapsed="false">
      <c r="E317" s="238"/>
    </row>
    <row r="318" customFormat="false" ht="13.5" hidden="false" customHeight="false" outlineLevel="0" collapsed="false">
      <c r="E318" s="238"/>
    </row>
    <row r="319" customFormat="false" ht="13.5" hidden="false" customHeight="false" outlineLevel="0" collapsed="false">
      <c r="E319" s="238"/>
    </row>
    <row r="320" customFormat="false" ht="13.5" hidden="false" customHeight="false" outlineLevel="0" collapsed="false">
      <c r="E320" s="238"/>
    </row>
    <row r="321" customFormat="false" ht="13.5" hidden="false" customHeight="false" outlineLevel="0" collapsed="false">
      <c r="E321" s="238"/>
    </row>
    <row r="322" customFormat="false" ht="13.5" hidden="false" customHeight="false" outlineLevel="0" collapsed="false">
      <c r="E322" s="238"/>
    </row>
    <row r="323" customFormat="false" ht="13.5" hidden="false" customHeight="false" outlineLevel="0" collapsed="false">
      <c r="E323" s="238"/>
    </row>
    <row r="324" customFormat="false" ht="13.5" hidden="false" customHeight="false" outlineLevel="0" collapsed="false">
      <c r="E324" s="238"/>
    </row>
    <row r="325" customFormat="false" ht="13.5" hidden="false" customHeight="false" outlineLevel="0" collapsed="false">
      <c r="E325" s="238"/>
    </row>
    <row r="326" customFormat="false" ht="13.5" hidden="false" customHeight="false" outlineLevel="0" collapsed="false">
      <c r="E326" s="238"/>
    </row>
    <row r="327" customFormat="false" ht="13.5" hidden="false" customHeight="false" outlineLevel="0" collapsed="false">
      <c r="E327" s="238"/>
    </row>
    <row r="328" customFormat="false" ht="13.5" hidden="false" customHeight="false" outlineLevel="0" collapsed="false">
      <c r="E328" s="238"/>
    </row>
    <row r="329" customFormat="false" ht="13.5" hidden="false" customHeight="false" outlineLevel="0" collapsed="false">
      <c r="E329" s="238"/>
    </row>
    <row r="330" customFormat="false" ht="13.5" hidden="false" customHeight="false" outlineLevel="0" collapsed="false">
      <c r="E330" s="238"/>
    </row>
    <row r="331" customFormat="false" ht="13.5" hidden="false" customHeight="false" outlineLevel="0" collapsed="false">
      <c r="E331" s="238"/>
    </row>
    <row r="332" customFormat="false" ht="13.5" hidden="false" customHeight="false" outlineLevel="0" collapsed="false">
      <c r="E332" s="238"/>
    </row>
    <row r="333" customFormat="false" ht="13.5" hidden="false" customHeight="false" outlineLevel="0" collapsed="false">
      <c r="E333" s="238"/>
    </row>
    <row r="334" customFormat="false" ht="13.5" hidden="false" customHeight="false" outlineLevel="0" collapsed="false">
      <c r="E334" s="238"/>
    </row>
    <row r="335" customFormat="false" ht="13.5" hidden="false" customHeight="false" outlineLevel="0" collapsed="false">
      <c r="E335" s="238"/>
    </row>
    <row r="336" customFormat="false" ht="13.5" hidden="false" customHeight="false" outlineLevel="0" collapsed="false">
      <c r="E336" s="238"/>
    </row>
    <row r="337" customFormat="false" ht="13.5" hidden="false" customHeight="false" outlineLevel="0" collapsed="false">
      <c r="E337" s="238"/>
    </row>
    <row r="338" customFormat="false" ht="13.5" hidden="false" customHeight="false" outlineLevel="0" collapsed="false">
      <c r="E338" s="238"/>
    </row>
    <row r="339" customFormat="false" ht="13.5" hidden="false" customHeight="false" outlineLevel="0" collapsed="false">
      <c r="E339" s="238"/>
    </row>
    <row r="340" customFormat="false" ht="13.5" hidden="false" customHeight="false" outlineLevel="0" collapsed="false">
      <c r="E340" s="238"/>
    </row>
    <row r="341" customFormat="false" ht="13.5" hidden="false" customHeight="false" outlineLevel="0" collapsed="false">
      <c r="E341" s="238"/>
    </row>
    <row r="342" customFormat="false" ht="13.5" hidden="false" customHeight="false" outlineLevel="0" collapsed="false">
      <c r="E342" s="238"/>
    </row>
    <row r="343" customFormat="false" ht="13.5" hidden="false" customHeight="false" outlineLevel="0" collapsed="false">
      <c r="E343" s="238"/>
    </row>
    <row r="344" customFormat="false" ht="13.5" hidden="false" customHeight="false" outlineLevel="0" collapsed="false">
      <c r="E344" s="238"/>
    </row>
    <row r="345" customFormat="false" ht="13.5" hidden="false" customHeight="false" outlineLevel="0" collapsed="false">
      <c r="E345" s="238"/>
    </row>
    <row r="346" customFormat="false" ht="13.5" hidden="false" customHeight="false" outlineLevel="0" collapsed="false">
      <c r="E346" s="238"/>
    </row>
    <row r="347" customFormat="false" ht="13.5" hidden="false" customHeight="false" outlineLevel="0" collapsed="false">
      <c r="E347" s="238"/>
    </row>
    <row r="348" customFormat="false" ht="13.5" hidden="false" customHeight="false" outlineLevel="0" collapsed="false">
      <c r="E348" s="238"/>
    </row>
    <row r="349" customFormat="false" ht="13.5" hidden="false" customHeight="false" outlineLevel="0" collapsed="false">
      <c r="E349" s="238"/>
    </row>
    <row r="350" customFormat="false" ht="13.5" hidden="false" customHeight="false" outlineLevel="0" collapsed="false">
      <c r="E350" s="238"/>
    </row>
    <row r="351" customFormat="false" ht="13.5" hidden="false" customHeight="false" outlineLevel="0" collapsed="false">
      <c r="E351" s="238"/>
    </row>
    <row r="352" customFormat="false" ht="13.5" hidden="false" customHeight="false" outlineLevel="0" collapsed="false">
      <c r="E352" s="238"/>
    </row>
    <row r="353" customFormat="false" ht="13.5" hidden="false" customHeight="false" outlineLevel="0" collapsed="false">
      <c r="E353" s="238"/>
    </row>
    <row r="354" customFormat="false" ht="13.5" hidden="false" customHeight="false" outlineLevel="0" collapsed="false">
      <c r="E354" s="238"/>
    </row>
    <row r="355" customFormat="false" ht="13.5" hidden="false" customHeight="false" outlineLevel="0" collapsed="false">
      <c r="E355" s="238"/>
    </row>
    <row r="356" customFormat="false" ht="13.5" hidden="false" customHeight="false" outlineLevel="0" collapsed="false">
      <c r="E356" s="238"/>
    </row>
    <row r="357" customFormat="false" ht="13.5" hidden="false" customHeight="false" outlineLevel="0" collapsed="false">
      <c r="E357" s="238"/>
    </row>
    <row r="358" customFormat="false" ht="13.5" hidden="false" customHeight="false" outlineLevel="0" collapsed="false">
      <c r="E358" s="238"/>
    </row>
    <row r="359" customFormat="false" ht="13.5" hidden="false" customHeight="false" outlineLevel="0" collapsed="false">
      <c r="E359" s="238"/>
    </row>
    <row r="360" customFormat="false" ht="13.5" hidden="false" customHeight="false" outlineLevel="0" collapsed="false">
      <c r="E360" s="238"/>
    </row>
    <row r="361" customFormat="false" ht="13.5" hidden="false" customHeight="false" outlineLevel="0" collapsed="false">
      <c r="E361" s="238"/>
    </row>
    <row r="362" customFormat="false" ht="13.5" hidden="false" customHeight="false" outlineLevel="0" collapsed="false">
      <c r="E362" s="238"/>
    </row>
    <row r="363" customFormat="false" ht="13.5" hidden="false" customHeight="false" outlineLevel="0" collapsed="false">
      <c r="E363" s="238"/>
    </row>
    <row r="364" customFormat="false" ht="13.5" hidden="false" customHeight="false" outlineLevel="0" collapsed="false">
      <c r="E364" s="238"/>
    </row>
    <row r="365" customFormat="false" ht="13.5" hidden="false" customHeight="false" outlineLevel="0" collapsed="false">
      <c r="E365" s="238"/>
    </row>
    <row r="366" customFormat="false" ht="13.5" hidden="false" customHeight="false" outlineLevel="0" collapsed="false">
      <c r="E366" s="238"/>
    </row>
    <row r="367" customFormat="false" ht="13.5" hidden="false" customHeight="false" outlineLevel="0" collapsed="false">
      <c r="E367" s="238"/>
    </row>
    <row r="368" customFormat="false" ht="13.5" hidden="false" customHeight="false" outlineLevel="0" collapsed="false">
      <c r="E368" s="238"/>
    </row>
    <row r="369" customFormat="false" ht="13.5" hidden="false" customHeight="false" outlineLevel="0" collapsed="false">
      <c r="E369" s="238"/>
    </row>
    <row r="370" customFormat="false" ht="13.5" hidden="false" customHeight="false" outlineLevel="0" collapsed="false">
      <c r="E370" s="238"/>
    </row>
    <row r="371" customFormat="false" ht="13.5" hidden="false" customHeight="false" outlineLevel="0" collapsed="false">
      <c r="E371" s="238"/>
    </row>
    <row r="372" customFormat="false" ht="13.5" hidden="false" customHeight="false" outlineLevel="0" collapsed="false">
      <c r="E372" s="238"/>
    </row>
    <row r="373" customFormat="false" ht="13.5" hidden="false" customHeight="false" outlineLevel="0" collapsed="false">
      <c r="E373" s="238"/>
    </row>
    <row r="374" customFormat="false" ht="13.5" hidden="false" customHeight="false" outlineLevel="0" collapsed="false">
      <c r="E374" s="238"/>
    </row>
    <row r="375" customFormat="false" ht="13.5" hidden="false" customHeight="false" outlineLevel="0" collapsed="false">
      <c r="E375" s="238"/>
    </row>
    <row r="376" customFormat="false" ht="13.5" hidden="false" customHeight="false" outlineLevel="0" collapsed="false">
      <c r="E376" s="238"/>
    </row>
    <row r="377" customFormat="false" ht="13.5" hidden="false" customHeight="false" outlineLevel="0" collapsed="false">
      <c r="E377" s="238"/>
    </row>
    <row r="378" customFormat="false" ht="13.5" hidden="false" customHeight="false" outlineLevel="0" collapsed="false">
      <c r="E378" s="238"/>
    </row>
    <row r="379" customFormat="false" ht="13.5" hidden="false" customHeight="false" outlineLevel="0" collapsed="false">
      <c r="E379" s="238"/>
    </row>
    <row r="380" customFormat="false" ht="13.5" hidden="false" customHeight="false" outlineLevel="0" collapsed="false">
      <c r="E380" s="238"/>
    </row>
    <row r="381" customFormat="false" ht="13.5" hidden="false" customHeight="false" outlineLevel="0" collapsed="false">
      <c r="E381" s="238"/>
    </row>
    <row r="382" customFormat="false" ht="13.5" hidden="false" customHeight="false" outlineLevel="0" collapsed="false">
      <c r="E382" s="238"/>
    </row>
    <row r="383" customFormat="false" ht="13.5" hidden="false" customHeight="false" outlineLevel="0" collapsed="false">
      <c r="E383" s="238"/>
    </row>
    <row r="384" customFormat="false" ht="13.5" hidden="false" customHeight="false" outlineLevel="0" collapsed="false">
      <c r="E384" s="238"/>
    </row>
    <row r="385" customFormat="false" ht="13.5" hidden="false" customHeight="false" outlineLevel="0" collapsed="false">
      <c r="E385" s="238"/>
    </row>
    <row r="386" customFormat="false" ht="13.5" hidden="false" customHeight="false" outlineLevel="0" collapsed="false">
      <c r="E386" s="238"/>
    </row>
    <row r="387" customFormat="false" ht="13.5" hidden="false" customHeight="false" outlineLevel="0" collapsed="false">
      <c r="E387" s="238"/>
    </row>
    <row r="388" customFormat="false" ht="13.5" hidden="false" customHeight="false" outlineLevel="0" collapsed="false">
      <c r="E388" s="238"/>
    </row>
    <row r="389" customFormat="false" ht="13.5" hidden="false" customHeight="false" outlineLevel="0" collapsed="false">
      <c r="E389" s="238"/>
    </row>
    <row r="390" customFormat="false" ht="13.5" hidden="false" customHeight="false" outlineLevel="0" collapsed="false">
      <c r="E390" s="238"/>
    </row>
    <row r="391" customFormat="false" ht="13.5" hidden="false" customHeight="false" outlineLevel="0" collapsed="false">
      <c r="E391" s="238"/>
    </row>
    <row r="392" customFormat="false" ht="13.5" hidden="false" customHeight="false" outlineLevel="0" collapsed="false">
      <c r="E392" s="238"/>
    </row>
    <row r="393" customFormat="false" ht="13.5" hidden="false" customHeight="false" outlineLevel="0" collapsed="false">
      <c r="E393" s="238"/>
    </row>
    <row r="394" customFormat="false" ht="13.5" hidden="false" customHeight="false" outlineLevel="0" collapsed="false">
      <c r="E394" s="238"/>
    </row>
    <row r="395" customFormat="false" ht="13.5" hidden="false" customHeight="false" outlineLevel="0" collapsed="false">
      <c r="E395" s="238"/>
    </row>
    <row r="396" customFormat="false" ht="13.5" hidden="false" customHeight="false" outlineLevel="0" collapsed="false">
      <c r="E396" s="238"/>
    </row>
    <row r="397" customFormat="false" ht="13.5" hidden="false" customHeight="false" outlineLevel="0" collapsed="false">
      <c r="E397" s="238"/>
    </row>
    <row r="398" customFormat="false" ht="13.5" hidden="false" customHeight="false" outlineLevel="0" collapsed="false">
      <c r="E398" s="238"/>
    </row>
    <row r="399" customFormat="false" ht="13.5" hidden="false" customHeight="false" outlineLevel="0" collapsed="false">
      <c r="E399" s="238"/>
    </row>
    <row r="400" customFormat="false" ht="13.5" hidden="false" customHeight="false" outlineLevel="0" collapsed="false">
      <c r="E400" s="238"/>
    </row>
    <row r="401" customFormat="false" ht="13.5" hidden="false" customHeight="false" outlineLevel="0" collapsed="false">
      <c r="E401" s="238"/>
    </row>
    <row r="402" customFormat="false" ht="13.5" hidden="false" customHeight="false" outlineLevel="0" collapsed="false">
      <c r="E402" s="238"/>
    </row>
    <row r="403" customFormat="false" ht="13.5" hidden="false" customHeight="false" outlineLevel="0" collapsed="false">
      <c r="E403" s="238"/>
    </row>
    <row r="404" customFormat="false" ht="13.5" hidden="false" customHeight="false" outlineLevel="0" collapsed="false">
      <c r="E404" s="238"/>
    </row>
    <row r="405" customFormat="false" ht="13.5" hidden="false" customHeight="false" outlineLevel="0" collapsed="false">
      <c r="E405" s="238"/>
    </row>
    <row r="406" customFormat="false" ht="13.5" hidden="false" customHeight="false" outlineLevel="0" collapsed="false">
      <c r="E406" s="238"/>
    </row>
    <row r="407" customFormat="false" ht="13.5" hidden="false" customHeight="false" outlineLevel="0" collapsed="false">
      <c r="E407" s="238"/>
    </row>
    <row r="408" customFormat="false" ht="13.5" hidden="false" customHeight="false" outlineLevel="0" collapsed="false">
      <c r="E408" s="238"/>
    </row>
    <row r="409" customFormat="false" ht="13.5" hidden="false" customHeight="false" outlineLevel="0" collapsed="false">
      <c r="E409" s="238"/>
    </row>
    <row r="410" customFormat="false" ht="13.5" hidden="false" customHeight="false" outlineLevel="0" collapsed="false">
      <c r="E410" s="238"/>
    </row>
    <row r="411" customFormat="false" ht="13.5" hidden="false" customHeight="false" outlineLevel="0" collapsed="false">
      <c r="E411" s="238"/>
    </row>
    <row r="412" customFormat="false" ht="13.5" hidden="false" customHeight="false" outlineLevel="0" collapsed="false">
      <c r="E412" s="238"/>
    </row>
    <row r="413" customFormat="false" ht="13.5" hidden="false" customHeight="false" outlineLevel="0" collapsed="false">
      <c r="E413" s="238"/>
    </row>
    <row r="414" customFormat="false" ht="13.5" hidden="false" customHeight="false" outlineLevel="0" collapsed="false">
      <c r="E414" s="238"/>
    </row>
    <row r="415" customFormat="false" ht="13.5" hidden="false" customHeight="false" outlineLevel="0" collapsed="false">
      <c r="E415" s="238"/>
    </row>
    <row r="416" customFormat="false" ht="13.5" hidden="false" customHeight="false" outlineLevel="0" collapsed="false">
      <c r="E416" s="238"/>
    </row>
    <row r="417" customFormat="false" ht="13.5" hidden="false" customHeight="false" outlineLevel="0" collapsed="false">
      <c r="E417" s="238"/>
    </row>
    <row r="418" customFormat="false" ht="13.5" hidden="false" customHeight="false" outlineLevel="0" collapsed="false">
      <c r="E418" s="238"/>
    </row>
    <row r="419" customFormat="false" ht="13.5" hidden="false" customHeight="false" outlineLevel="0" collapsed="false">
      <c r="E419" s="238"/>
    </row>
    <row r="420" customFormat="false" ht="13.5" hidden="false" customHeight="false" outlineLevel="0" collapsed="false">
      <c r="E420" s="238"/>
    </row>
    <row r="421" customFormat="false" ht="13.5" hidden="false" customHeight="false" outlineLevel="0" collapsed="false">
      <c r="E421" s="238"/>
    </row>
    <row r="422" customFormat="false" ht="13.5" hidden="false" customHeight="false" outlineLevel="0" collapsed="false">
      <c r="E422" s="238"/>
    </row>
    <row r="423" customFormat="false" ht="13.5" hidden="false" customHeight="false" outlineLevel="0" collapsed="false">
      <c r="E423" s="238"/>
    </row>
    <row r="424" customFormat="false" ht="13.5" hidden="false" customHeight="false" outlineLevel="0" collapsed="false">
      <c r="E424" s="238"/>
    </row>
    <row r="425" customFormat="false" ht="13.5" hidden="false" customHeight="false" outlineLevel="0" collapsed="false">
      <c r="E425" s="238"/>
    </row>
    <row r="426" customFormat="false" ht="13.5" hidden="false" customHeight="false" outlineLevel="0" collapsed="false">
      <c r="E426" s="238"/>
    </row>
    <row r="427" customFormat="false" ht="13.5" hidden="false" customHeight="false" outlineLevel="0" collapsed="false">
      <c r="E427" s="238"/>
    </row>
    <row r="428" customFormat="false" ht="13.5" hidden="false" customHeight="false" outlineLevel="0" collapsed="false">
      <c r="E428" s="238"/>
    </row>
    <row r="429" customFormat="false" ht="13.5" hidden="false" customHeight="false" outlineLevel="0" collapsed="false">
      <c r="E429" s="238"/>
    </row>
    <row r="430" customFormat="false" ht="13.5" hidden="false" customHeight="false" outlineLevel="0" collapsed="false">
      <c r="E430" s="238"/>
    </row>
    <row r="431" customFormat="false" ht="13.5" hidden="false" customHeight="false" outlineLevel="0" collapsed="false">
      <c r="E431" s="238"/>
    </row>
    <row r="432" customFormat="false" ht="13.5" hidden="false" customHeight="false" outlineLevel="0" collapsed="false">
      <c r="E432" s="238"/>
    </row>
    <row r="433" customFormat="false" ht="13.5" hidden="false" customHeight="false" outlineLevel="0" collapsed="false">
      <c r="E433" s="238"/>
    </row>
    <row r="434" customFormat="false" ht="13.5" hidden="false" customHeight="false" outlineLevel="0" collapsed="false">
      <c r="E434" s="238"/>
    </row>
    <row r="435" customFormat="false" ht="13.5" hidden="false" customHeight="false" outlineLevel="0" collapsed="false">
      <c r="E435" s="238"/>
    </row>
    <row r="436" customFormat="false" ht="13.5" hidden="false" customHeight="false" outlineLevel="0" collapsed="false">
      <c r="E436" s="238"/>
    </row>
    <row r="437" customFormat="false" ht="13.5" hidden="false" customHeight="false" outlineLevel="0" collapsed="false">
      <c r="E437" s="238"/>
    </row>
    <row r="438" customFormat="false" ht="13.5" hidden="false" customHeight="false" outlineLevel="0" collapsed="false">
      <c r="E438" s="238"/>
    </row>
    <row r="439" customFormat="false" ht="13.5" hidden="false" customHeight="false" outlineLevel="0" collapsed="false">
      <c r="E439" s="238"/>
    </row>
    <row r="440" customFormat="false" ht="13.5" hidden="false" customHeight="false" outlineLevel="0" collapsed="false">
      <c r="E440" s="238"/>
    </row>
    <row r="441" customFormat="false" ht="13.5" hidden="false" customHeight="false" outlineLevel="0" collapsed="false">
      <c r="E441" s="238"/>
    </row>
    <row r="442" customFormat="false" ht="13.5" hidden="false" customHeight="false" outlineLevel="0" collapsed="false">
      <c r="E442" s="238"/>
    </row>
    <row r="443" customFormat="false" ht="13.5" hidden="false" customHeight="false" outlineLevel="0" collapsed="false">
      <c r="E443" s="238"/>
    </row>
    <row r="444" customFormat="false" ht="13.5" hidden="false" customHeight="false" outlineLevel="0" collapsed="false">
      <c r="E444" s="238"/>
    </row>
    <row r="445" customFormat="false" ht="13.5" hidden="false" customHeight="false" outlineLevel="0" collapsed="false">
      <c r="E445" s="238"/>
    </row>
    <row r="446" customFormat="false" ht="13.5" hidden="false" customHeight="false" outlineLevel="0" collapsed="false">
      <c r="E446" s="238"/>
    </row>
    <row r="447" customFormat="false" ht="13.5" hidden="false" customHeight="false" outlineLevel="0" collapsed="false">
      <c r="E447" s="238"/>
    </row>
    <row r="448" customFormat="false" ht="13.5" hidden="false" customHeight="false" outlineLevel="0" collapsed="false">
      <c r="E448" s="238"/>
    </row>
    <row r="449" customFormat="false" ht="13.5" hidden="false" customHeight="false" outlineLevel="0" collapsed="false">
      <c r="E449" s="238"/>
    </row>
    <row r="450" customFormat="false" ht="13.5" hidden="false" customHeight="false" outlineLevel="0" collapsed="false">
      <c r="E450" s="238"/>
    </row>
    <row r="451" customFormat="false" ht="13.5" hidden="false" customHeight="false" outlineLevel="0" collapsed="false">
      <c r="E451" s="238"/>
    </row>
    <row r="452" customFormat="false" ht="13.5" hidden="false" customHeight="false" outlineLevel="0" collapsed="false">
      <c r="E452" s="238"/>
    </row>
    <row r="453" customFormat="false" ht="13.5" hidden="false" customHeight="false" outlineLevel="0" collapsed="false">
      <c r="E453" s="238"/>
    </row>
    <row r="454" customFormat="false" ht="13.5" hidden="false" customHeight="false" outlineLevel="0" collapsed="false">
      <c r="E454" s="238"/>
    </row>
    <row r="455" customFormat="false" ht="13.5" hidden="false" customHeight="false" outlineLevel="0" collapsed="false">
      <c r="E455" s="238"/>
    </row>
    <row r="456" customFormat="false" ht="13.5" hidden="false" customHeight="false" outlineLevel="0" collapsed="false">
      <c r="E456" s="238"/>
    </row>
    <row r="457" customFormat="false" ht="13.5" hidden="false" customHeight="false" outlineLevel="0" collapsed="false">
      <c r="E457" s="238"/>
    </row>
    <row r="458" customFormat="false" ht="13.5" hidden="false" customHeight="false" outlineLevel="0" collapsed="false">
      <c r="E458" s="238"/>
    </row>
    <row r="459" customFormat="false" ht="13.5" hidden="false" customHeight="false" outlineLevel="0" collapsed="false">
      <c r="E459" s="238"/>
    </row>
    <row r="460" customFormat="false" ht="13.5" hidden="false" customHeight="false" outlineLevel="0" collapsed="false">
      <c r="E460" s="238"/>
    </row>
    <row r="461" customFormat="false" ht="13.5" hidden="false" customHeight="false" outlineLevel="0" collapsed="false">
      <c r="E461" s="238"/>
    </row>
    <row r="462" customFormat="false" ht="13.5" hidden="false" customHeight="false" outlineLevel="0" collapsed="false">
      <c r="E462" s="238"/>
    </row>
    <row r="463" customFormat="false" ht="13.5" hidden="false" customHeight="false" outlineLevel="0" collapsed="false">
      <c r="E463" s="238"/>
    </row>
    <row r="464" customFormat="false" ht="13.5" hidden="false" customHeight="false" outlineLevel="0" collapsed="false">
      <c r="E464" s="238"/>
    </row>
    <row r="465" customFormat="false" ht="13.5" hidden="false" customHeight="false" outlineLevel="0" collapsed="false">
      <c r="E465" s="238"/>
    </row>
    <row r="466" customFormat="false" ht="13.5" hidden="false" customHeight="false" outlineLevel="0" collapsed="false">
      <c r="E466" s="238"/>
    </row>
    <row r="467" customFormat="false" ht="13.5" hidden="false" customHeight="false" outlineLevel="0" collapsed="false">
      <c r="E467" s="238"/>
    </row>
    <row r="468" customFormat="false" ht="13.5" hidden="false" customHeight="false" outlineLevel="0" collapsed="false">
      <c r="E468" s="238"/>
    </row>
    <row r="469" customFormat="false" ht="13.5" hidden="false" customHeight="false" outlineLevel="0" collapsed="false">
      <c r="E469" s="238"/>
    </row>
    <row r="470" customFormat="false" ht="13.5" hidden="false" customHeight="false" outlineLevel="0" collapsed="false">
      <c r="E470" s="238"/>
    </row>
    <row r="471" customFormat="false" ht="13.5" hidden="false" customHeight="false" outlineLevel="0" collapsed="false">
      <c r="E471" s="238"/>
    </row>
    <row r="472" customFormat="false" ht="13.5" hidden="false" customHeight="false" outlineLevel="0" collapsed="false">
      <c r="E472" s="238"/>
    </row>
    <row r="473" customFormat="false" ht="13.5" hidden="false" customHeight="false" outlineLevel="0" collapsed="false">
      <c r="E473" s="238"/>
    </row>
    <row r="474" customFormat="false" ht="13.5" hidden="false" customHeight="false" outlineLevel="0" collapsed="false">
      <c r="E474" s="238"/>
    </row>
    <row r="475" customFormat="false" ht="13.5" hidden="false" customHeight="false" outlineLevel="0" collapsed="false">
      <c r="E475" s="238"/>
    </row>
    <row r="476" customFormat="false" ht="13.5" hidden="false" customHeight="false" outlineLevel="0" collapsed="false">
      <c r="E476" s="238"/>
    </row>
    <row r="477" customFormat="false" ht="13.5" hidden="false" customHeight="false" outlineLevel="0" collapsed="false">
      <c r="E477" s="238"/>
    </row>
    <row r="478" customFormat="false" ht="13.5" hidden="false" customHeight="false" outlineLevel="0" collapsed="false">
      <c r="E478" s="238"/>
    </row>
    <row r="479" customFormat="false" ht="13.5" hidden="false" customHeight="false" outlineLevel="0" collapsed="false">
      <c r="E479" s="238"/>
    </row>
    <row r="480" customFormat="false" ht="13.5" hidden="false" customHeight="false" outlineLevel="0" collapsed="false">
      <c r="E480" s="238"/>
    </row>
    <row r="481" customFormat="false" ht="13.5" hidden="false" customHeight="false" outlineLevel="0" collapsed="false">
      <c r="E481" s="238"/>
    </row>
    <row r="482" customFormat="false" ht="13.5" hidden="false" customHeight="false" outlineLevel="0" collapsed="false">
      <c r="E482" s="238"/>
    </row>
    <row r="483" customFormat="false" ht="13.5" hidden="false" customHeight="false" outlineLevel="0" collapsed="false">
      <c r="E483" s="238"/>
    </row>
    <row r="484" customFormat="false" ht="13.5" hidden="false" customHeight="false" outlineLevel="0" collapsed="false">
      <c r="E484" s="238"/>
    </row>
    <row r="485" customFormat="false" ht="13.5" hidden="false" customHeight="false" outlineLevel="0" collapsed="false">
      <c r="E485" s="238"/>
    </row>
    <row r="486" customFormat="false" ht="13.5" hidden="false" customHeight="false" outlineLevel="0" collapsed="false">
      <c r="E486" s="238"/>
    </row>
    <row r="487" customFormat="false" ht="13.5" hidden="false" customHeight="false" outlineLevel="0" collapsed="false">
      <c r="E487" s="238"/>
    </row>
    <row r="488" customFormat="false" ht="13.5" hidden="false" customHeight="false" outlineLevel="0" collapsed="false">
      <c r="E488" s="238"/>
    </row>
    <row r="489" customFormat="false" ht="13.5" hidden="false" customHeight="false" outlineLevel="0" collapsed="false">
      <c r="E489" s="238"/>
    </row>
    <row r="490" customFormat="false" ht="13.5" hidden="false" customHeight="false" outlineLevel="0" collapsed="false">
      <c r="E490" s="238"/>
    </row>
    <row r="491" customFormat="false" ht="13.5" hidden="false" customHeight="false" outlineLevel="0" collapsed="false">
      <c r="E491" s="238"/>
    </row>
    <row r="492" customFormat="false" ht="13.5" hidden="false" customHeight="false" outlineLevel="0" collapsed="false">
      <c r="E492" s="238"/>
    </row>
    <row r="493" customFormat="false" ht="13.5" hidden="false" customHeight="false" outlineLevel="0" collapsed="false">
      <c r="E493" s="238"/>
    </row>
    <row r="494" customFormat="false" ht="13.5" hidden="false" customHeight="false" outlineLevel="0" collapsed="false">
      <c r="E494" s="238"/>
    </row>
    <row r="495" customFormat="false" ht="13.5" hidden="false" customHeight="false" outlineLevel="0" collapsed="false">
      <c r="E495" s="238"/>
    </row>
    <row r="496" customFormat="false" ht="13.5" hidden="false" customHeight="false" outlineLevel="0" collapsed="false">
      <c r="E496" s="238"/>
    </row>
    <row r="497" customFormat="false" ht="13.5" hidden="false" customHeight="false" outlineLevel="0" collapsed="false">
      <c r="E497" s="238"/>
    </row>
    <row r="498" customFormat="false" ht="13.5" hidden="false" customHeight="false" outlineLevel="0" collapsed="false">
      <c r="E498" s="238"/>
    </row>
    <row r="499" customFormat="false" ht="13.5" hidden="false" customHeight="false" outlineLevel="0" collapsed="false">
      <c r="E499" s="238"/>
    </row>
    <row r="500" customFormat="false" ht="13.5" hidden="false" customHeight="false" outlineLevel="0" collapsed="false">
      <c r="E500" s="238"/>
    </row>
    <row r="501" customFormat="false" ht="13.5" hidden="false" customHeight="false" outlineLevel="0" collapsed="false">
      <c r="E501" s="238"/>
    </row>
    <row r="502" customFormat="false" ht="13.5" hidden="false" customHeight="false" outlineLevel="0" collapsed="false">
      <c r="E502" s="238"/>
    </row>
    <row r="503" customFormat="false" ht="13.5" hidden="false" customHeight="false" outlineLevel="0" collapsed="false">
      <c r="E503" s="238"/>
    </row>
    <row r="504" customFormat="false" ht="13.5" hidden="false" customHeight="false" outlineLevel="0" collapsed="false">
      <c r="E504" s="238"/>
    </row>
    <row r="505" customFormat="false" ht="13.5" hidden="false" customHeight="false" outlineLevel="0" collapsed="false">
      <c r="E505" s="238"/>
    </row>
    <row r="506" customFormat="false" ht="13.5" hidden="false" customHeight="false" outlineLevel="0" collapsed="false">
      <c r="E506" s="238"/>
    </row>
    <row r="507" customFormat="false" ht="13.5" hidden="false" customHeight="false" outlineLevel="0" collapsed="false">
      <c r="E507" s="238"/>
    </row>
    <row r="508" customFormat="false" ht="13.5" hidden="false" customHeight="false" outlineLevel="0" collapsed="false">
      <c r="E508" s="238"/>
    </row>
    <row r="509" customFormat="false" ht="13.5" hidden="false" customHeight="false" outlineLevel="0" collapsed="false">
      <c r="E509" s="238"/>
    </row>
    <row r="510" customFormat="false" ht="13.5" hidden="false" customHeight="false" outlineLevel="0" collapsed="false">
      <c r="E510" s="238"/>
    </row>
    <row r="511" customFormat="false" ht="13.5" hidden="false" customHeight="false" outlineLevel="0" collapsed="false">
      <c r="E511" s="238"/>
    </row>
    <row r="512" customFormat="false" ht="13.5" hidden="false" customHeight="false" outlineLevel="0" collapsed="false">
      <c r="E512" s="238"/>
    </row>
    <row r="513" customFormat="false" ht="13.5" hidden="false" customHeight="false" outlineLevel="0" collapsed="false">
      <c r="E513" s="238"/>
    </row>
    <row r="514" customFormat="false" ht="13.5" hidden="false" customHeight="false" outlineLevel="0" collapsed="false">
      <c r="E514" s="238"/>
    </row>
    <row r="515" customFormat="false" ht="13.5" hidden="false" customHeight="false" outlineLevel="0" collapsed="false">
      <c r="E515" s="238"/>
    </row>
    <row r="516" customFormat="false" ht="13.5" hidden="false" customHeight="false" outlineLevel="0" collapsed="false">
      <c r="E516" s="238"/>
    </row>
    <row r="517" customFormat="false" ht="13.5" hidden="false" customHeight="false" outlineLevel="0" collapsed="false">
      <c r="E517" s="238"/>
    </row>
    <row r="518" customFormat="false" ht="13.5" hidden="false" customHeight="false" outlineLevel="0" collapsed="false">
      <c r="E518" s="238"/>
    </row>
    <row r="519" customFormat="false" ht="13.5" hidden="false" customHeight="false" outlineLevel="0" collapsed="false">
      <c r="E519" s="238"/>
    </row>
    <row r="520" customFormat="false" ht="13.5" hidden="false" customHeight="false" outlineLevel="0" collapsed="false">
      <c r="E520" s="238"/>
    </row>
    <row r="521" customFormat="false" ht="13.5" hidden="false" customHeight="false" outlineLevel="0" collapsed="false">
      <c r="E521" s="238"/>
    </row>
    <row r="522" customFormat="false" ht="13.5" hidden="false" customHeight="false" outlineLevel="0" collapsed="false">
      <c r="E522" s="238"/>
    </row>
    <row r="523" customFormat="false" ht="13.5" hidden="false" customHeight="false" outlineLevel="0" collapsed="false">
      <c r="E523" s="238"/>
    </row>
    <row r="524" customFormat="false" ht="13.5" hidden="false" customHeight="false" outlineLevel="0" collapsed="false">
      <c r="E524" s="238"/>
    </row>
    <row r="525" customFormat="false" ht="13.5" hidden="false" customHeight="false" outlineLevel="0" collapsed="false">
      <c r="E525" s="238"/>
    </row>
    <row r="526" customFormat="false" ht="13.5" hidden="false" customHeight="false" outlineLevel="0" collapsed="false">
      <c r="E526" s="238"/>
    </row>
    <row r="527" customFormat="false" ht="13.5" hidden="false" customHeight="false" outlineLevel="0" collapsed="false">
      <c r="E527" s="238"/>
    </row>
    <row r="528" customFormat="false" ht="13.5" hidden="false" customHeight="false" outlineLevel="0" collapsed="false">
      <c r="E528" s="238"/>
    </row>
    <row r="529" customFormat="false" ht="13.5" hidden="false" customHeight="false" outlineLevel="0" collapsed="false">
      <c r="E529" s="238"/>
    </row>
    <row r="530" customFormat="false" ht="13.5" hidden="false" customHeight="false" outlineLevel="0" collapsed="false">
      <c r="E530" s="238"/>
    </row>
    <row r="531" customFormat="false" ht="13.5" hidden="false" customHeight="false" outlineLevel="0" collapsed="false">
      <c r="E531" s="238"/>
    </row>
    <row r="532" customFormat="false" ht="13.5" hidden="false" customHeight="false" outlineLevel="0" collapsed="false">
      <c r="E532" s="238"/>
    </row>
    <row r="533" customFormat="false" ht="13.5" hidden="false" customHeight="false" outlineLevel="0" collapsed="false">
      <c r="E533" s="238"/>
    </row>
    <row r="534" customFormat="false" ht="13.5" hidden="false" customHeight="false" outlineLevel="0" collapsed="false">
      <c r="E534" s="238"/>
    </row>
    <row r="535" customFormat="false" ht="13.5" hidden="false" customHeight="false" outlineLevel="0" collapsed="false">
      <c r="E535" s="238"/>
    </row>
    <row r="536" customFormat="false" ht="13.5" hidden="false" customHeight="false" outlineLevel="0" collapsed="false">
      <c r="E536" s="238"/>
    </row>
    <row r="537" customFormat="false" ht="13.5" hidden="false" customHeight="false" outlineLevel="0" collapsed="false">
      <c r="E537" s="238"/>
    </row>
    <row r="538" customFormat="false" ht="13.5" hidden="false" customHeight="false" outlineLevel="0" collapsed="false">
      <c r="E538" s="238"/>
    </row>
    <row r="539" customFormat="false" ht="13.5" hidden="false" customHeight="false" outlineLevel="0" collapsed="false">
      <c r="E539" s="238"/>
    </row>
    <row r="540" customFormat="false" ht="13.5" hidden="false" customHeight="false" outlineLevel="0" collapsed="false">
      <c r="E540" s="238"/>
    </row>
    <row r="541" customFormat="false" ht="13.5" hidden="false" customHeight="false" outlineLevel="0" collapsed="false">
      <c r="E541" s="238"/>
    </row>
    <row r="542" customFormat="false" ht="13.5" hidden="false" customHeight="false" outlineLevel="0" collapsed="false">
      <c r="E542" s="238"/>
    </row>
    <row r="543" customFormat="false" ht="13.5" hidden="false" customHeight="false" outlineLevel="0" collapsed="false">
      <c r="E543" s="238"/>
    </row>
    <row r="544" customFormat="false" ht="13.5" hidden="false" customHeight="false" outlineLevel="0" collapsed="false">
      <c r="E544" s="238"/>
    </row>
    <row r="545" customFormat="false" ht="13.5" hidden="false" customHeight="false" outlineLevel="0" collapsed="false">
      <c r="E545" s="238"/>
    </row>
    <row r="546" customFormat="false" ht="13.5" hidden="false" customHeight="false" outlineLevel="0" collapsed="false">
      <c r="E546" s="238"/>
    </row>
    <row r="547" customFormat="false" ht="13.5" hidden="false" customHeight="false" outlineLevel="0" collapsed="false">
      <c r="E547" s="238"/>
    </row>
    <row r="548" customFormat="false" ht="13.5" hidden="false" customHeight="false" outlineLevel="0" collapsed="false">
      <c r="E548" s="238"/>
    </row>
    <row r="549" customFormat="false" ht="13.5" hidden="false" customHeight="false" outlineLevel="0" collapsed="false">
      <c r="E549" s="238"/>
    </row>
    <row r="550" customFormat="false" ht="13.5" hidden="false" customHeight="false" outlineLevel="0" collapsed="false">
      <c r="E550" s="238"/>
    </row>
    <row r="551" customFormat="false" ht="13.5" hidden="false" customHeight="false" outlineLevel="0" collapsed="false">
      <c r="E551" s="238"/>
    </row>
    <row r="552" customFormat="false" ht="13.5" hidden="false" customHeight="false" outlineLevel="0" collapsed="false">
      <c r="E552" s="238"/>
    </row>
    <row r="553" customFormat="false" ht="13.5" hidden="false" customHeight="false" outlineLevel="0" collapsed="false">
      <c r="E553" s="238"/>
    </row>
    <row r="554" customFormat="false" ht="13.5" hidden="false" customHeight="false" outlineLevel="0" collapsed="false">
      <c r="E554" s="238"/>
    </row>
    <row r="555" customFormat="false" ht="13.5" hidden="false" customHeight="false" outlineLevel="0" collapsed="false">
      <c r="E555" s="238"/>
    </row>
    <row r="556" customFormat="false" ht="13.5" hidden="false" customHeight="false" outlineLevel="0" collapsed="false">
      <c r="E556" s="238"/>
    </row>
    <row r="557" customFormat="false" ht="13.5" hidden="false" customHeight="false" outlineLevel="0" collapsed="false">
      <c r="E557" s="238"/>
    </row>
    <row r="558" customFormat="false" ht="13.5" hidden="false" customHeight="false" outlineLevel="0" collapsed="false">
      <c r="E558" s="238"/>
    </row>
    <row r="559" customFormat="false" ht="13.5" hidden="false" customHeight="false" outlineLevel="0" collapsed="false">
      <c r="E559" s="238"/>
    </row>
    <row r="560" customFormat="false" ht="13.5" hidden="false" customHeight="false" outlineLevel="0" collapsed="false">
      <c r="E560" s="238"/>
    </row>
    <row r="561" customFormat="false" ht="13.5" hidden="false" customHeight="false" outlineLevel="0" collapsed="false">
      <c r="E561" s="238"/>
    </row>
    <row r="562" customFormat="false" ht="13.5" hidden="false" customHeight="false" outlineLevel="0" collapsed="false">
      <c r="E562" s="238"/>
    </row>
    <row r="563" customFormat="false" ht="13.5" hidden="false" customHeight="false" outlineLevel="0" collapsed="false">
      <c r="E563" s="238"/>
    </row>
    <row r="564" customFormat="false" ht="13.5" hidden="false" customHeight="false" outlineLevel="0" collapsed="false">
      <c r="E564" s="238"/>
    </row>
    <row r="565" customFormat="false" ht="13.5" hidden="false" customHeight="false" outlineLevel="0" collapsed="false">
      <c r="E565" s="238"/>
    </row>
    <row r="566" customFormat="false" ht="13.5" hidden="false" customHeight="false" outlineLevel="0" collapsed="false">
      <c r="E566" s="238"/>
    </row>
    <row r="567" customFormat="false" ht="13.5" hidden="false" customHeight="false" outlineLevel="0" collapsed="false">
      <c r="E567" s="238"/>
    </row>
    <row r="568" customFormat="false" ht="13.5" hidden="false" customHeight="false" outlineLevel="0" collapsed="false">
      <c r="E568" s="238"/>
    </row>
    <row r="569" customFormat="false" ht="13.5" hidden="false" customHeight="false" outlineLevel="0" collapsed="false">
      <c r="E569" s="238"/>
    </row>
    <row r="570" customFormat="false" ht="13.5" hidden="false" customHeight="false" outlineLevel="0" collapsed="false">
      <c r="E570" s="238"/>
    </row>
    <row r="571" customFormat="false" ht="13.5" hidden="false" customHeight="false" outlineLevel="0" collapsed="false">
      <c r="E571" s="238"/>
    </row>
    <row r="572" customFormat="false" ht="13.5" hidden="false" customHeight="false" outlineLevel="0" collapsed="false">
      <c r="E572" s="238"/>
    </row>
    <row r="573" customFormat="false" ht="13.5" hidden="false" customHeight="false" outlineLevel="0" collapsed="false">
      <c r="E573" s="238"/>
    </row>
    <row r="574" customFormat="false" ht="13.5" hidden="false" customHeight="false" outlineLevel="0" collapsed="false">
      <c r="E574" s="238"/>
    </row>
    <row r="575" customFormat="false" ht="13.5" hidden="false" customHeight="false" outlineLevel="0" collapsed="false">
      <c r="E575" s="238"/>
    </row>
    <row r="576" customFormat="false" ht="13.5" hidden="false" customHeight="false" outlineLevel="0" collapsed="false">
      <c r="E576" s="238"/>
    </row>
    <row r="577" customFormat="false" ht="13.5" hidden="false" customHeight="false" outlineLevel="0" collapsed="false">
      <c r="E577" s="238"/>
    </row>
    <row r="578" customFormat="false" ht="13.5" hidden="false" customHeight="false" outlineLevel="0" collapsed="false">
      <c r="E578" s="238"/>
    </row>
    <row r="579" customFormat="false" ht="13.5" hidden="false" customHeight="false" outlineLevel="0" collapsed="false">
      <c r="E579" s="238"/>
    </row>
    <row r="580" customFormat="false" ht="13.5" hidden="false" customHeight="false" outlineLevel="0" collapsed="false">
      <c r="E580" s="238"/>
    </row>
    <row r="581" customFormat="false" ht="13.5" hidden="false" customHeight="false" outlineLevel="0" collapsed="false">
      <c r="E581" s="238"/>
    </row>
    <row r="582" customFormat="false" ht="13.5" hidden="false" customHeight="false" outlineLevel="0" collapsed="false">
      <c r="E582" s="238"/>
    </row>
    <row r="583" customFormat="false" ht="13.5" hidden="false" customHeight="false" outlineLevel="0" collapsed="false">
      <c r="E583" s="238"/>
    </row>
    <row r="584" customFormat="false" ht="13.5" hidden="false" customHeight="false" outlineLevel="0" collapsed="false">
      <c r="E584" s="238"/>
    </row>
    <row r="585" customFormat="false" ht="13.5" hidden="false" customHeight="false" outlineLevel="0" collapsed="false">
      <c r="E585" s="238"/>
    </row>
    <row r="586" customFormat="false" ht="13.5" hidden="false" customHeight="false" outlineLevel="0" collapsed="false">
      <c r="E586" s="238"/>
    </row>
    <row r="587" customFormat="false" ht="13.5" hidden="false" customHeight="false" outlineLevel="0" collapsed="false">
      <c r="E587" s="238"/>
    </row>
    <row r="588" customFormat="false" ht="13.5" hidden="false" customHeight="false" outlineLevel="0" collapsed="false">
      <c r="E588" s="238"/>
    </row>
    <row r="589" customFormat="false" ht="13.5" hidden="false" customHeight="false" outlineLevel="0" collapsed="false">
      <c r="E589" s="238"/>
    </row>
    <row r="590" customFormat="false" ht="13.5" hidden="false" customHeight="false" outlineLevel="0" collapsed="false">
      <c r="E590" s="238"/>
    </row>
    <row r="591" customFormat="false" ht="13.5" hidden="false" customHeight="false" outlineLevel="0" collapsed="false">
      <c r="E591" s="238"/>
    </row>
    <row r="592" customFormat="false" ht="13.5" hidden="false" customHeight="false" outlineLevel="0" collapsed="false">
      <c r="E592" s="238"/>
    </row>
    <row r="593" customFormat="false" ht="13.5" hidden="false" customHeight="false" outlineLevel="0" collapsed="false">
      <c r="E593" s="238"/>
    </row>
    <row r="594" customFormat="false" ht="13.5" hidden="false" customHeight="false" outlineLevel="0" collapsed="false">
      <c r="E594" s="238"/>
    </row>
    <row r="595" customFormat="false" ht="13.5" hidden="false" customHeight="false" outlineLevel="0" collapsed="false">
      <c r="E595" s="238"/>
    </row>
    <row r="596" customFormat="false" ht="13.5" hidden="false" customHeight="false" outlineLevel="0" collapsed="false">
      <c r="E596" s="238"/>
    </row>
    <row r="597" customFormat="false" ht="13.5" hidden="false" customHeight="false" outlineLevel="0" collapsed="false">
      <c r="E597" s="238"/>
    </row>
    <row r="598" customFormat="false" ht="13.5" hidden="false" customHeight="false" outlineLevel="0" collapsed="false">
      <c r="E598" s="238"/>
    </row>
    <row r="599" customFormat="false" ht="13.5" hidden="false" customHeight="false" outlineLevel="0" collapsed="false">
      <c r="E599" s="238"/>
    </row>
    <row r="600" customFormat="false" ht="13.5" hidden="false" customHeight="false" outlineLevel="0" collapsed="false">
      <c r="E600" s="238"/>
    </row>
    <row r="601" customFormat="false" ht="13.5" hidden="false" customHeight="false" outlineLevel="0" collapsed="false">
      <c r="E601" s="238"/>
    </row>
    <row r="602" customFormat="false" ht="13.5" hidden="false" customHeight="false" outlineLevel="0" collapsed="false">
      <c r="E602" s="238"/>
    </row>
    <row r="603" customFormat="false" ht="13.5" hidden="false" customHeight="false" outlineLevel="0" collapsed="false">
      <c r="E603" s="238"/>
    </row>
    <row r="604" customFormat="false" ht="13.5" hidden="false" customHeight="false" outlineLevel="0" collapsed="false">
      <c r="E604" s="238"/>
    </row>
    <row r="605" customFormat="false" ht="13.5" hidden="false" customHeight="false" outlineLevel="0" collapsed="false">
      <c r="E605" s="238"/>
    </row>
    <row r="606" customFormat="false" ht="13.5" hidden="false" customHeight="false" outlineLevel="0" collapsed="false">
      <c r="E606" s="238"/>
    </row>
    <row r="607" customFormat="false" ht="13.5" hidden="false" customHeight="false" outlineLevel="0" collapsed="false">
      <c r="E607" s="238"/>
    </row>
    <row r="608" customFormat="false" ht="13.5" hidden="false" customHeight="false" outlineLevel="0" collapsed="false">
      <c r="E608" s="238"/>
    </row>
    <row r="609" customFormat="false" ht="13.5" hidden="false" customHeight="false" outlineLevel="0" collapsed="false">
      <c r="E609" s="238"/>
    </row>
    <row r="610" customFormat="false" ht="13.5" hidden="false" customHeight="false" outlineLevel="0" collapsed="false">
      <c r="E610" s="238"/>
    </row>
    <row r="611" customFormat="false" ht="13.5" hidden="false" customHeight="false" outlineLevel="0" collapsed="false">
      <c r="E611" s="238"/>
    </row>
    <row r="612" customFormat="false" ht="13.5" hidden="false" customHeight="false" outlineLevel="0" collapsed="false">
      <c r="E612" s="238"/>
    </row>
    <row r="613" customFormat="false" ht="13.5" hidden="false" customHeight="false" outlineLevel="0" collapsed="false">
      <c r="E613" s="238"/>
    </row>
    <row r="614" customFormat="false" ht="13.5" hidden="false" customHeight="false" outlineLevel="0" collapsed="false">
      <c r="E614" s="238"/>
    </row>
    <row r="615" customFormat="false" ht="13.5" hidden="false" customHeight="false" outlineLevel="0" collapsed="false">
      <c r="E615" s="238"/>
    </row>
    <row r="616" customFormat="false" ht="13.5" hidden="false" customHeight="false" outlineLevel="0" collapsed="false">
      <c r="E616" s="238"/>
    </row>
    <row r="617" customFormat="false" ht="13.5" hidden="false" customHeight="false" outlineLevel="0" collapsed="false">
      <c r="E617" s="238"/>
    </row>
    <row r="618" customFormat="false" ht="13.5" hidden="false" customHeight="false" outlineLevel="0" collapsed="false">
      <c r="E618" s="238"/>
    </row>
    <row r="619" customFormat="false" ht="13.5" hidden="false" customHeight="false" outlineLevel="0" collapsed="false">
      <c r="E619" s="238"/>
    </row>
    <row r="620" customFormat="false" ht="13.5" hidden="false" customHeight="false" outlineLevel="0" collapsed="false">
      <c r="E620" s="238"/>
    </row>
    <row r="621" customFormat="false" ht="13.5" hidden="false" customHeight="false" outlineLevel="0" collapsed="false">
      <c r="E621" s="238"/>
    </row>
    <row r="622" customFormat="false" ht="13.5" hidden="false" customHeight="false" outlineLevel="0" collapsed="false">
      <c r="E622" s="238"/>
    </row>
    <row r="623" customFormat="false" ht="13.5" hidden="false" customHeight="false" outlineLevel="0" collapsed="false">
      <c r="E623" s="238"/>
    </row>
    <row r="624" customFormat="false" ht="13.5" hidden="false" customHeight="false" outlineLevel="0" collapsed="false">
      <c r="E624" s="238"/>
    </row>
    <row r="625" customFormat="false" ht="13.5" hidden="false" customHeight="false" outlineLevel="0" collapsed="false">
      <c r="E625" s="238"/>
    </row>
    <row r="626" customFormat="false" ht="13.5" hidden="false" customHeight="false" outlineLevel="0" collapsed="false">
      <c r="E626" s="238"/>
    </row>
    <row r="627" customFormat="false" ht="13.5" hidden="false" customHeight="false" outlineLevel="0" collapsed="false">
      <c r="E627" s="238"/>
    </row>
    <row r="628" customFormat="false" ht="13.5" hidden="false" customHeight="false" outlineLevel="0" collapsed="false">
      <c r="E628" s="238"/>
    </row>
    <row r="629" customFormat="false" ht="13.5" hidden="false" customHeight="false" outlineLevel="0" collapsed="false">
      <c r="E629" s="238"/>
    </row>
    <row r="630" customFormat="false" ht="13.5" hidden="false" customHeight="false" outlineLevel="0" collapsed="false">
      <c r="E630" s="238"/>
    </row>
    <row r="631" customFormat="false" ht="13.5" hidden="false" customHeight="false" outlineLevel="0" collapsed="false">
      <c r="E631" s="238"/>
    </row>
    <row r="632" customFormat="false" ht="13.5" hidden="false" customHeight="false" outlineLevel="0" collapsed="false">
      <c r="E632" s="238"/>
    </row>
    <row r="633" customFormat="false" ht="13.5" hidden="false" customHeight="false" outlineLevel="0" collapsed="false">
      <c r="E633" s="238"/>
    </row>
    <row r="634" customFormat="false" ht="13.5" hidden="false" customHeight="false" outlineLevel="0" collapsed="false">
      <c r="E634" s="238"/>
    </row>
    <row r="635" customFormat="false" ht="13.5" hidden="false" customHeight="false" outlineLevel="0" collapsed="false">
      <c r="E635" s="238"/>
    </row>
    <row r="636" customFormat="false" ht="13.5" hidden="false" customHeight="false" outlineLevel="0" collapsed="false">
      <c r="E636" s="238"/>
    </row>
    <row r="637" customFormat="false" ht="13.5" hidden="false" customHeight="false" outlineLevel="0" collapsed="false">
      <c r="E637" s="238"/>
    </row>
    <row r="638" customFormat="false" ht="13.5" hidden="false" customHeight="false" outlineLevel="0" collapsed="false">
      <c r="E638" s="238"/>
    </row>
    <row r="639" customFormat="false" ht="13.5" hidden="false" customHeight="false" outlineLevel="0" collapsed="false">
      <c r="E639" s="238"/>
    </row>
    <row r="640" customFormat="false" ht="13.5" hidden="false" customHeight="false" outlineLevel="0" collapsed="false">
      <c r="E640" s="238"/>
    </row>
    <row r="641" customFormat="false" ht="13.5" hidden="false" customHeight="false" outlineLevel="0" collapsed="false">
      <c r="E641" s="238"/>
    </row>
    <row r="642" customFormat="false" ht="13.5" hidden="false" customHeight="false" outlineLevel="0" collapsed="false">
      <c r="E642" s="238"/>
    </row>
    <row r="643" customFormat="false" ht="13.5" hidden="false" customHeight="false" outlineLevel="0" collapsed="false">
      <c r="E643" s="238"/>
    </row>
    <row r="644" customFormat="false" ht="13.5" hidden="false" customHeight="false" outlineLevel="0" collapsed="false">
      <c r="E644" s="238"/>
    </row>
    <row r="645" customFormat="false" ht="13.5" hidden="false" customHeight="false" outlineLevel="0" collapsed="false">
      <c r="E645" s="238"/>
    </row>
    <row r="646" customFormat="false" ht="13.5" hidden="false" customHeight="false" outlineLevel="0" collapsed="false">
      <c r="E646" s="238"/>
    </row>
    <row r="647" customFormat="false" ht="13.5" hidden="false" customHeight="false" outlineLevel="0" collapsed="false">
      <c r="E647" s="238"/>
    </row>
    <row r="648" customFormat="false" ht="13.5" hidden="false" customHeight="false" outlineLevel="0" collapsed="false">
      <c r="E648" s="238"/>
    </row>
    <row r="649" customFormat="false" ht="13.5" hidden="false" customHeight="false" outlineLevel="0" collapsed="false">
      <c r="E649" s="238"/>
    </row>
    <row r="650" customFormat="false" ht="13.5" hidden="false" customHeight="false" outlineLevel="0" collapsed="false">
      <c r="E650" s="238"/>
    </row>
    <row r="651" customFormat="false" ht="13.5" hidden="false" customHeight="false" outlineLevel="0" collapsed="false">
      <c r="E651" s="238"/>
    </row>
    <row r="652" customFormat="false" ht="13.5" hidden="false" customHeight="false" outlineLevel="0" collapsed="false">
      <c r="E652" s="238"/>
    </row>
    <row r="653" customFormat="false" ht="13.5" hidden="false" customHeight="false" outlineLevel="0" collapsed="false">
      <c r="E653" s="238"/>
    </row>
    <row r="654" customFormat="false" ht="13.5" hidden="false" customHeight="false" outlineLevel="0" collapsed="false">
      <c r="E654" s="238"/>
    </row>
    <row r="655" customFormat="false" ht="13.5" hidden="false" customHeight="false" outlineLevel="0" collapsed="false">
      <c r="E655" s="238"/>
    </row>
    <row r="656" customFormat="false" ht="13.5" hidden="false" customHeight="false" outlineLevel="0" collapsed="false">
      <c r="E656" s="238"/>
    </row>
    <row r="657" customFormat="false" ht="13.5" hidden="false" customHeight="false" outlineLevel="0" collapsed="false">
      <c r="E657" s="238"/>
    </row>
    <row r="658" customFormat="false" ht="13.5" hidden="false" customHeight="false" outlineLevel="0" collapsed="false">
      <c r="E658" s="238"/>
    </row>
    <row r="659" customFormat="false" ht="13.5" hidden="false" customHeight="false" outlineLevel="0" collapsed="false">
      <c r="E659" s="238"/>
    </row>
    <row r="660" customFormat="false" ht="13.5" hidden="false" customHeight="false" outlineLevel="0" collapsed="false">
      <c r="E660" s="238"/>
    </row>
    <row r="661" customFormat="false" ht="13.5" hidden="false" customHeight="false" outlineLevel="0" collapsed="false">
      <c r="E661" s="238"/>
    </row>
    <row r="662" customFormat="false" ht="13.5" hidden="false" customHeight="false" outlineLevel="0" collapsed="false">
      <c r="E662" s="238"/>
    </row>
    <row r="663" customFormat="false" ht="13.5" hidden="false" customHeight="false" outlineLevel="0" collapsed="false">
      <c r="E663" s="238"/>
    </row>
    <row r="664" customFormat="false" ht="13.5" hidden="false" customHeight="false" outlineLevel="0" collapsed="false">
      <c r="E664" s="238"/>
    </row>
    <row r="665" customFormat="false" ht="13.5" hidden="false" customHeight="false" outlineLevel="0" collapsed="false">
      <c r="E665" s="238"/>
    </row>
    <row r="666" customFormat="false" ht="13.5" hidden="false" customHeight="false" outlineLevel="0" collapsed="false">
      <c r="E666" s="238"/>
    </row>
    <row r="667" customFormat="false" ht="13.5" hidden="false" customHeight="false" outlineLevel="0" collapsed="false">
      <c r="E667" s="238"/>
    </row>
    <row r="668" customFormat="false" ht="13.5" hidden="false" customHeight="false" outlineLevel="0" collapsed="false">
      <c r="E668" s="238"/>
    </row>
    <row r="669" customFormat="false" ht="13.5" hidden="false" customHeight="false" outlineLevel="0" collapsed="false">
      <c r="E669" s="238"/>
    </row>
    <row r="670" customFormat="false" ht="13.5" hidden="false" customHeight="false" outlineLevel="0" collapsed="false">
      <c r="E670" s="238"/>
    </row>
    <row r="671" customFormat="false" ht="13.5" hidden="false" customHeight="false" outlineLevel="0" collapsed="false">
      <c r="E671" s="238"/>
    </row>
    <row r="672" customFormat="false" ht="13.5" hidden="false" customHeight="false" outlineLevel="0" collapsed="false">
      <c r="E672" s="238"/>
    </row>
    <row r="673" customFormat="false" ht="13.5" hidden="false" customHeight="false" outlineLevel="0" collapsed="false">
      <c r="E673" s="238"/>
    </row>
    <row r="674" customFormat="false" ht="13.5" hidden="false" customHeight="false" outlineLevel="0" collapsed="false">
      <c r="E674" s="238"/>
    </row>
    <row r="675" customFormat="false" ht="13.5" hidden="false" customHeight="false" outlineLevel="0" collapsed="false">
      <c r="E675" s="238"/>
    </row>
    <row r="676" customFormat="false" ht="13.5" hidden="false" customHeight="false" outlineLevel="0" collapsed="false">
      <c r="E676" s="238"/>
    </row>
    <row r="677" customFormat="false" ht="13.5" hidden="false" customHeight="false" outlineLevel="0" collapsed="false">
      <c r="E677" s="238"/>
    </row>
    <row r="678" customFormat="false" ht="13.5" hidden="false" customHeight="false" outlineLevel="0" collapsed="false">
      <c r="E678" s="238"/>
    </row>
    <row r="679" customFormat="false" ht="13.5" hidden="false" customHeight="false" outlineLevel="0" collapsed="false">
      <c r="E679" s="238"/>
    </row>
    <row r="680" customFormat="false" ht="13.5" hidden="false" customHeight="false" outlineLevel="0" collapsed="false">
      <c r="E680" s="238"/>
    </row>
    <row r="681" customFormat="false" ht="13.5" hidden="false" customHeight="false" outlineLevel="0" collapsed="false">
      <c r="E681" s="238"/>
    </row>
    <row r="682" customFormat="false" ht="13.5" hidden="false" customHeight="false" outlineLevel="0" collapsed="false">
      <c r="E682" s="238"/>
    </row>
    <row r="683" customFormat="false" ht="13.5" hidden="false" customHeight="false" outlineLevel="0" collapsed="false">
      <c r="E683" s="238"/>
    </row>
    <row r="684" customFormat="false" ht="13.5" hidden="false" customHeight="false" outlineLevel="0" collapsed="false">
      <c r="E684" s="238"/>
    </row>
    <row r="685" customFormat="false" ht="13.5" hidden="false" customHeight="false" outlineLevel="0" collapsed="false">
      <c r="E685" s="238"/>
    </row>
    <row r="686" customFormat="false" ht="13.5" hidden="false" customHeight="false" outlineLevel="0" collapsed="false">
      <c r="E686" s="238"/>
    </row>
    <row r="687" customFormat="false" ht="13.5" hidden="false" customHeight="false" outlineLevel="0" collapsed="false">
      <c r="E687" s="238"/>
    </row>
    <row r="688" customFormat="false" ht="13.5" hidden="false" customHeight="false" outlineLevel="0" collapsed="false">
      <c r="E688" s="238"/>
    </row>
    <row r="689" customFormat="false" ht="13.5" hidden="false" customHeight="false" outlineLevel="0" collapsed="false">
      <c r="E689" s="238"/>
    </row>
    <row r="690" customFormat="false" ht="13.5" hidden="false" customHeight="false" outlineLevel="0" collapsed="false">
      <c r="E690" s="238"/>
    </row>
    <row r="691" customFormat="false" ht="13.5" hidden="false" customHeight="false" outlineLevel="0" collapsed="false">
      <c r="E691" s="238"/>
    </row>
    <row r="692" customFormat="false" ht="13.5" hidden="false" customHeight="false" outlineLevel="0" collapsed="false">
      <c r="E692" s="238"/>
    </row>
    <row r="693" customFormat="false" ht="13.5" hidden="false" customHeight="false" outlineLevel="0" collapsed="false">
      <c r="E693" s="238"/>
    </row>
    <row r="694" customFormat="false" ht="13.5" hidden="false" customHeight="false" outlineLevel="0" collapsed="false">
      <c r="E694" s="238"/>
    </row>
    <row r="695" customFormat="false" ht="13.5" hidden="false" customHeight="false" outlineLevel="0" collapsed="false">
      <c r="E695" s="238"/>
    </row>
    <row r="696" customFormat="false" ht="13.5" hidden="false" customHeight="false" outlineLevel="0" collapsed="false">
      <c r="E696" s="238"/>
    </row>
    <row r="697" customFormat="false" ht="13.5" hidden="false" customHeight="false" outlineLevel="0" collapsed="false">
      <c r="E697" s="238"/>
    </row>
    <row r="698" customFormat="false" ht="13.5" hidden="false" customHeight="false" outlineLevel="0" collapsed="false">
      <c r="E698" s="238"/>
    </row>
    <row r="699" customFormat="false" ht="13.5" hidden="false" customHeight="false" outlineLevel="0" collapsed="false">
      <c r="E699" s="238"/>
    </row>
    <row r="700" customFormat="false" ht="13.5" hidden="false" customHeight="false" outlineLevel="0" collapsed="false">
      <c r="E700" s="238"/>
    </row>
    <row r="701" customFormat="false" ht="13.5" hidden="false" customHeight="false" outlineLevel="0" collapsed="false">
      <c r="E701" s="238"/>
    </row>
    <row r="702" customFormat="false" ht="13.5" hidden="false" customHeight="false" outlineLevel="0" collapsed="false">
      <c r="E702" s="238"/>
    </row>
    <row r="703" customFormat="false" ht="13.5" hidden="false" customHeight="false" outlineLevel="0" collapsed="false">
      <c r="E703" s="238"/>
    </row>
    <row r="704" customFormat="false" ht="13.5" hidden="false" customHeight="false" outlineLevel="0" collapsed="false">
      <c r="E704" s="238"/>
    </row>
    <row r="705" customFormat="false" ht="13.5" hidden="false" customHeight="false" outlineLevel="0" collapsed="false">
      <c r="E705" s="238"/>
    </row>
    <row r="706" customFormat="false" ht="13.5" hidden="false" customHeight="false" outlineLevel="0" collapsed="false">
      <c r="E706" s="238"/>
    </row>
    <row r="707" customFormat="false" ht="13.5" hidden="false" customHeight="false" outlineLevel="0" collapsed="false">
      <c r="E707" s="238"/>
    </row>
    <row r="708" customFormat="false" ht="13.5" hidden="false" customHeight="false" outlineLevel="0" collapsed="false">
      <c r="E708" s="238"/>
    </row>
    <row r="709" customFormat="false" ht="13.5" hidden="false" customHeight="false" outlineLevel="0" collapsed="false">
      <c r="E709" s="238"/>
    </row>
    <row r="710" customFormat="false" ht="13.5" hidden="false" customHeight="false" outlineLevel="0" collapsed="false">
      <c r="E710" s="238"/>
    </row>
    <row r="711" customFormat="false" ht="13.5" hidden="false" customHeight="false" outlineLevel="0" collapsed="false">
      <c r="E711" s="238"/>
    </row>
    <row r="712" customFormat="false" ht="13.5" hidden="false" customHeight="false" outlineLevel="0" collapsed="false">
      <c r="E712" s="238"/>
    </row>
    <row r="713" customFormat="false" ht="13.5" hidden="false" customHeight="false" outlineLevel="0" collapsed="false">
      <c r="E713" s="238"/>
    </row>
    <row r="714" customFormat="false" ht="13.5" hidden="false" customHeight="false" outlineLevel="0" collapsed="false">
      <c r="E714" s="238"/>
    </row>
    <row r="715" customFormat="false" ht="13.5" hidden="false" customHeight="false" outlineLevel="0" collapsed="false">
      <c r="E715" s="238"/>
    </row>
    <row r="716" customFormat="false" ht="13.5" hidden="false" customHeight="false" outlineLevel="0" collapsed="false">
      <c r="E716" s="238"/>
    </row>
    <row r="717" customFormat="false" ht="13.5" hidden="false" customHeight="false" outlineLevel="0" collapsed="false">
      <c r="E717" s="238"/>
    </row>
    <row r="718" customFormat="false" ht="13.5" hidden="false" customHeight="false" outlineLevel="0" collapsed="false">
      <c r="E718" s="238"/>
    </row>
    <row r="719" customFormat="false" ht="13.5" hidden="false" customHeight="false" outlineLevel="0" collapsed="false">
      <c r="E719" s="238"/>
    </row>
    <row r="720" customFormat="false" ht="13.5" hidden="false" customHeight="false" outlineLevel="0" collapsed="false">
      <c r="E720" s="238"/>
    </row>
    <row r="721" customFormat="false" ht="13.5" hidden="false" customHeight="false" outlineLevel="0" collapsed="false">
      <c r="E721" s="238"/>
    </row>
    <row r="722" customFormat="false" ht="13.5" hidden="false" customHeight="false" outlineLevel="0" collapsed="false">
      <c r="E722" s="238"/>
    </row>
    <row r="723" customFormat="false" ht="13.5" hidden="false" customHeight="false" outlineLevel="0" collapsed="false">
      <c r="E723" s="238"/>
    </row>
    <row r="724" customFormat="false" ht="13.5" hidden="false" customHeight="false" outlineLevel="0" collapsed="false">
      <c r="E724" s="238"/>
    </row>
    <row r="725" customFormat="false" ht="13.5" hidden="false" customHeight="false" outlineLevel="0" collapsed="false">
      <c r="E725" s="238"/>
    </row>
    <row r="726" customFormat="false" ht="13.5" hidden="false" customHeight="false" outlineLevel="0" collapsed="false">
      <c r="E726" s="238"/>
    </row>
    <row r="727" customFormat="false" ht="13.5" hidden="false" customHeight="false" outlineLevel="0" collapsed="false">
      <c r="E727" s="238"/>
    </row>
    <row r="728" customFormat="false" ht="13.5" hidden="false" customHeight="false" outlineLevel="0" collapsed="false">
      <c r="E728" s="238"/>
    </row>
    <row r="729" customFormat="false" ht="13.5" hidden="false" customHeight="false" outlineLevel="0" collapsed="false">
      <c r="E729" s="238"/>
    </row>
    <row r="730" customFormat="false" ht="13.5" hidden="false" customHeight="false" outlineLevel="0" collapsed="false">
      <c r="E730" s="238"/>
    </row>
    <row r="731" customFormat="false" ht="13.5" hidden="false" customHeight="false" outlineLevel="0" collapsed="false">
      <c r="E731" s="238"/>
    </row>
    <row r="732" customFormat="false" ht="13.5" hidden="false" customHeight="false" outlineLevel="0" collapsed="false">
      <c r="E732" s="238"/>
    </row>
    <row r="733" customFormat="false" ht="13.5" hidden="false" customHeight="false" outlineLevel="0" collapsed="false">
      <c r="E733" s="238"/>
    </row>
    <row r="734" customFormat="false" ht="13.5" hidden="false" customHeight="false" outlineLevel="0" collapsed="false">
      <c r="E734" s="238"/>
    </row>
    <row r="735" customFormat="false" ht="13.5" hidden="false" customHeight="false" outlineLevel="0" collapsed="false">
      <c r="E735" s="238"/>
    </row>
    <row r="736" customFormat="false" ht="13.5" hidden="false" customHeight="false" outlineLevel="0" collapsed="false">
      <c r="E736" s="238"/>
    </row>
    <row r="737" customFormat="false" ht="13.5" hidden="false" customHeight="false" outlineLevel="0" collapsed="false">
      <c r="E737" s="238"/>
    </row>
    <row r="738" customFormat="false" ht="13.5" hidden="false" customHeight="false" outlineLevel="0" collapsed="false">
      <c r="E738" s="238"/>
    </row>
    <row r="739" customFormat="false" ht="13.5" hidden="false" customHeight="false" outlineLevel="0" collapsed="false">
      <c r="E739" s="238"/>
    </row>
    <row r="740" customFormat="false" ht="13.5" hidden="false" customHeight="false" outlineLevel="0" collapsed="false">
      <c r="E740" s="238"/>
    </row>
    <row r="741" customFormat="false" ht="13.5" hidden="false" customHeight="false" outlineLevel="0" collapsed="false">
      <c r="E741" s="238"/>
    </row>
    <row r="742" customFormat="false" ht="13.5" hidden="false" customHeight="false" outlineLevel="0" collapsed="false">
      <c r="E742" s="238"/>
    </row>
    <row r="743" customFormat="false" ht="13.5" hidden="false" customHeight="false" outlineLevel="0" collapsed="false">
      <c r="E743" s="238"/>
    </row>
    <row r="744" customFormat="false" ht="13.5" hidden="false" customHeight="false" outlineLevel="0" collapsed="false">
      <c r="E744" s="238"/>
    </row>
    <row r="745" customFormat="false" ht="13.5" hidden="false" customHeight="false" outlineLevel="0" collapsed="false">
      <c r="E745" s="238"/>
    </row>
    <row r="746" customFormat="false" ht="13.5" hidden="false" customHeight="false" outlineLevel="0" collapsed="false">
      <c r="E746" s="238"/>
    </row>
    <row r="747" customFormat="false" ht="13.5" hidden="false" customHeight="false" outlineLevel="0" collapsed="false">
      <c r="E747" s="238"/>
    </row>
    <row r="748" customFormat="false" ht="13.5" hidden="false" customHeight="false" outlineLevel="0" collapsed="false">
      <c r="E748" s="238"/>
    </row>
    <row r="749" customFormat="false" ht="13.5" hidden="false" customHeight="false" outlineLevel="0" collapsed="false">
      <c r="E749" s="238"/>
    </row>
    <row r="750" customFormat="false" ht="13.5" hidden="false" customHeight="false" outlineLevel="0" collapsed="false">
      <c r="E750" s="238"/>
    </row>
    <row r="751" customFormat="false" ht="13.5" hidden="false" customHeight="false" outlineLevel="0" collapsed="false">
      <c r="E751" s="238"/>
    </row>
    <row r="752" customFormat="false" ht="13.5" hidden="false" customHeight="false" outlineLevel="0" collapsed="false">
      <c r="E752" s="238"/>
    </row>
    <row r="753" customFormat="false" ht="13.5" hidden="false" customHeight="false" outlineLevel="0" collapsed="false">
      <c r="E753" s="238"/>
    </row>
    <row r="754" customFormat="false" ht="13.5" hidden="false" customHeight="false" outlineLevel="0" collapsed="false">
      <c r="E754" s="238"/>
    </row>
    <row r="755" customFormat="false" ht="13.5" hidden="false" customHeight="false" outlineLevel="0" collapsed="false">
      <c r="E755" s="238"/>
    </row>
    <row r="756" customFormat="false" ht="13.5" hidden="false" customHeight="false" outlineLevel="0" collapsed="false">
      <c r="E756" s="238"/>
    </row>
    <row r="757" customFormat="false" ht="13.5" hidden="false" customHeight="false" outlineLevel="0" collapsed="false">
      <c r="E757" s="238"/>
    </row>
    <row r="758" customFormat="false" ht="13.5" hidden="false" customHeight="false" outlineLevel="0" collapsed="false">
      <c r="E758" s="238"/>
    </row>
    <row r="759" customFormat="false" ht="13.5" hidden="false" customHeight="false" outlineLevel="0" collapsed="false">
      <c r="E759" s="238"/>
    </row>
    <row r="760" customFormat="false" ht="13.5" hidden="false" customHeight="false" outlineLevel="0" collapsed="false">
      <c r="E760" s="238"/>
    </row>
    <row r="761" customFormat="false" ht="13.5" hidden="false" customHeight="false" outlineLevel="0" collapsed="false">
      <c r="E761" s="238"/>
    </row>
    <row r="762" customFormat="false" ht="13.5" hidden="false" customHeight="false" outlineLevel="0" collapsed="false">
      <c r="E762" s="238"/>
    </row>
    <row r="763" customFormat="false" ht="13.5" hidden="false" customHeight="false" outlineLevel="0" collapsed="false">
      <c r="E763" s="238"/>
    </row>
    <row r="764" customFormat="false" ht="13.5" hidden="false" customHeight="false" outlineLevel="0" collapsed="false">
      <c r="E764" s="238"/>
    </row>
    <row r="765" customFormat="false" ht="13.5" hidden="false" customHeight="false" outlineLevel="0" collapsed="false">
      <c r="E765" s="238"/>
    </row>
    <row r="766" customFormat="false" ht="13.5" hidden="false" customHeight="false" outlineLevel="0" collapsed="false">
      <c r="E766" s="238"/>
    </row>
    <row r="767" customFormat="false" ht="13.5" hidden="false" customHeight="false" outlineLevel="0" collapsed="false">
      <c r="E767" s="238"/>
    </row>
    <row r="768" customFormat="false" ht="13.5" hidden="false" customHeight="false" outlineLevel="0" collapsed="false">
      <c r="E768" s="238"/>
    </row>
    <row r="769" customFormat="false" ht="13.5" hidden="false" customHeight="false" outlineLevel="0" collapsed="false">
      <c r="E769" s="238"/>
    </row>
    <row r="770" customFormat="false" ht="13.5" hidden="false" customHeight="false" outlineLevel="0" collapsed="false">
      <c r="E770" s="238"/>
    </row>
    <row r="771" customFormat="false" ht="13.5" hidden="false" customHeight="false" outlineLevel="0" collapsed="false">
      <c r="E771" s="238"/>
    </row>
    <row r="772" customFormat="false" ht="13.5" hidden="false" customHeight="false" outlineLevel="0" collapsed="false">
      <c r="E772" s="238"/>
    </row>
    <row r="773" customFormat="false" ht="13.5" hidden="false" customHeight="false" outlineLevel="0" collapsed="false">
      <c r="E773" s="238"/>
    </row>
    <row r="774" customFormat="false" ht="13.5" hidden="false" customHeight="false" outlineLevel="0" collapsed="false">
      <c r="E774" s="238"/>
    </row>
    <row r="775" customFormat="false" ht="13.5" hidden="false" customHeight="false" outlineLevel="0" collapsed="false">
      <c r="E775" s="238"/>
    </row>
    <row r="776" customFormat="false" ht="13.5" hidden="false" customHeight="false" outlineLevel="0" collapsed="false">
      <c r="E776" s="238"/>
    </row>
    <row r="777" customFormat="false" ht="13.5" hidden="false" customHeight="false" outlineLevel="0" collapsed="false">
      <c r="E777" s="238"/>
    </row>
    <row r="778" customFormat="false" ht="13.5" hidden="false" customHeight="false" outlineLevel="0" collapsed="false">
      <c r="E778" s="238"/>
    </row>
    <row r="779" customFormat="false" ht="13.5" hidden="false" customHeight="false" outlineLevel="0" collapsed="false">
      <c r="E779" s="238"/>
    </row>
    <row r="780" customFormat="false" ht="13.5" hidden="false" customHeight="false" outlineLevel="0" collapsed="false">
      <c r="E780" s="238"/>
    </row>
    <row r="781" customFormat="false" ht="13.5" hidden="false" customHeight="false" outlineLevel="0" collapsed="false">
      <c r="E781" s="238"/>
    </row>
    <row r="782" customFormat="false" ht="13.5" hidden="false" customHeight="false" outlineLevel="0" collapsed="false">
      <c r="E782" s="238"/>
    </row>
    <row r="783" customFormat="false" ht="13.5" hidden="false" customHeight="false" outlineLevel="0" collapsed="false">
      <c r="E783" s="238"/>
    </row>
    <row r="784" customFormat="false" ht="13.5" hidden="false" customHeight="false" outlineLevel="0" collapsed="false">
      <c r="E784" s="238"/>
    </row>
    <row r="785" customFormat="false" ht="13.5" hidden="false" customHeight="false" outlineLevel="0" collapsed="false">
      <c r="E785" s="238"/>
    </row>
    <row r="786" customFormat="false" ht="13.5" hidden="false" customHeight="false" outlineLevel="0" collapsed="false">
      <c r="E786" s="238"/>
    </row>
    <row r="787" customFormat="false" ht="13.5" hidden="false" customHeight="false" outlineLevel="0" collapsed="false">
      <c r="E787" s="238"/>
    </row>
    <row r="788" customFormat="false" ht="13.5" hidden="false" customHeight="false" outlineLevel="0" collapsed="false">
      <c r="E788" s="238"/>
    </row>
    <row r="789" customFormat="false" ht="13.5" hidden="false" customHeight="false" outlineLevel="0" collapsed="false">
      <c r="E789" s="238"/>
    </row>
    <row r="790" customFormat="false" ht="13.5" hidden="false" customHeight="false" outlineLevel="0" collapsed="false">
      <c r="E790" s="238"/>
    </row>
    <row r="791" customFormat="false" ht="13.5" hidden="false" customHeight="false" outlineLevel="0" collapsed="false">
      <c r="E791" s="238"/>
    </row>
    <row r="792" customFormat="false" ht="13.5" hidden="false" customHeight="false" outlineLevel="0" collapsed="false">
      <c r="E792" s="238"/>
    </row>
    <row r="793" customFormat="false" ht="13.5" hidden="false" customHeight="false" outlineLevel="0" collapsed="false">
      <c r="E793" s="238"/>
    </row>
    <row r="794" customFormat="false" ht="13.5" hidden="false" customHeight="false" outlineLevel="0" collapsed="false">
      <c r="E794" s="238"/>
    </row>
    <row r="795" customFormat="false" ht="13.5" hidden="false" customHeight="false" outlineLevel="0" collapsed="false">
      <c r="E795" s="238"/>
    </row>
    <row r="796" customFormat="false" ht="13.5" hidden="false" customHeight="false" outlineLevel="0" collapsed="false">
      <c r="E796" s="238"/>
    </row>
    <row r="797" customFormat="false" ht="13.5" hidden="false" customHeight="false" outlineLevel="0" collapsed="false">
      <c r="E797" s="238"/>
    </row>
    <row r="798" customFormat="false" ht="13.5" hidden="false" customHeight="false" outlineLevel="0" collapsed="false">
      <c r="E798" s="238"/>
    </row>
    <row r="799" customFormat="false" ht="13.5" hidden="false" customHeight="false" outlineLevel="0" collapsed="false">
      <c r="E799" s="238"/>
    </row>
    <row r="800" customFormat="false" ht="13.5" hidden="false" customHeight="false" outlineLevel="0" collapsed="false">
      <c r="E800" s="238"/>
    </row>
    <row r="801" customFormat="false" ht="13.5" hidden="false" customHeight="false" outlineLevel="0" collapsed="false">
      <c r="E801" s="238"/>
    </row>
    <row r="802" customFormat="false" ht="13.5" hidden="false" customHeight="false" outlineLevel="0" collapsed="false">
      <c r="E802" s="238"/>
    </row>
    <row r="803" customFormat="false" ht="13.5" hidden="false" customHeight="false" outlineLevel="0" collapsed="false">
      <c r="E803" s="238"/>
    </row>
    <row r="804" customFormat="false" ht="13.5" hidden="false" customHeight="false" outlineLevel="0" collapsed="false">
      <c r="E804" s="238"/>
    </row>
    <row r="805" customFormat="false" ht="13.5" hidden="false" customHeight="false" outlineLevel="0" collapsed="false">
      <c r="E805" s="238"/>
    </row>
    <row r="806" customFormat="false" ht="13.5" hidden="false" customHeight="false" outlineLevel="0" collapsed="false">
      <c r="E806" s="238"/>
    </row>
    <row r="807" customFormat="false" ht="13.5" hidden="false" customHeight="false" outlineLevel="0" collapsed="false">
      <c r="E807" s="238"/>
    </row>
    <row r="808" customFormat="false" ht="13.5" hidden="false" customHeight="false" outlineLevel="0" collapsed="false">
      <c r="E808" s="238"/>
    </row>
    <row r="809" customFormat="false" ht="13.5" hidden="false" customHeight="false" outlineLevel="0" collapsed="false">
      <c r="E809" s="238"/>
    </row>
    <row r="810" customFormat="false" ht="13.5" hidden="false" customHeight="false" outlineLevel="0" collapsed="false">
      <c r="E810" s="238"/>
    </row>
    <row r="811" customFormat="false" ht="13.5" hidden="false" customHeight="false" outlineLevel="0" collapsed="false">
      <c r="E811" s="238"/>
    </row>
    <row r="812" customFormat="false" ht="13.5" hidden="false" customHeight="false" outlineLevel="0" collapsed="false">
      <c r="E812" s="238"/>
    </row>
    <row r="813" customFormat="false" ht="13.5" hidden="false" customHeight="false" outlineLevel="0" collapsed="false">
      <c r="E813" s="238"/>
    </row>
    <row r="814" customFormat="false" ht="13.5" hidden="false" customHeight="false" outlineLevel="0" collapsed="false">
      <c r="E814" s="238"/>
    </row>
    <row r="815" customFormat="false" ht="13.5" hidden="false" customHeight="false" outlineLevel="0" collapsed="false">
      <c r="E815" s="238"/>
    </row>
    <row r="816" customFormat="false" ht="13.5" hidden="false" customHeight="false" outlineLevel="0" collapsed="false">
      <c r="E816" s="238"/>
    </row>
    <row r="817" customFormat="false" ht="13.5" hidden="false" customHeight="false" outlineLevel="0" collapsed="false">
      <c r="E817" s="238"/>
    </row>
    <row r="818" customFormat="false" ht="13.5" hidden="false" customHeight="false" outlineLevel="0" collapsed="false">
      <c r="E818" s="238"/>
    </row>
    <row r="819" customFormat="false" ht="13.5" hidden="false" customHeight="false" outlineLevel="0" collapsed="false">
      <c r="E819" s="238"/>
    </row>
    <row r="820" customFormat="false" ht="13.5" hidden="false" customHeight="false" outlineLevel="0" collapsed="false">
      <c r="E820" s="238"/>
    </row>
    <row r="821" customFormat="false" ht="13.5" hidden="false" customHeight="false" outlineLevel="0" collapsed="false">
      <c r="E821" s="238"/>
    </row>
    <row r="822" customFormat="false" ht="13.5" hidden="false" customHeight="false" outlineLevel="0" collapsed="false">
      <c r="E822" s="238"/>
    </row>
    <row r="823" customFormat="false" ht="13.5" hidden="false" customHeight="false" outlineLevel="0" collapsed="false">
      <c r="E823" s="238"/>
    </row>
    <row r="824" customFormat="false" ht="13.5" hidden="false" customHeight="false" outlineLevel="0" collapsed="false">
      <c r="E824" s="238"/>
    </row>
    <row r="825" customFormat="false" ht="13.5" hidden="false" customHeight="false" outlineLevel="0" collapsed="false">
      <c r="E825" s="238"/>
    </row>
    <row r="826" customFormat="false" ht="13.5" hidden="false" customHeight="false" outlineLevel="0" collapsed="false">
      <c r="E826" s="238"/>
    </row>
    <row r="827" customFormat="false" ht="13.5" hidden="false" customHeight="false" outlineLevel="0" collapsed="false">
      <c r="E827" s="238"/>
    </row>
    <row r="828" customFormat="false" ht="13.5" hidden="false" customHeight="false" outlineLevel="0" collapsed="false">
      <c r="E828" s="238"/>
    </row>
    <row r="829" customFormat="false" ht="13.5" hidden="false" customHeight="false" outlineLevel="0" collapsed="false">
      <c r="E829" s="238"/>
    </row>
    <row r="830" customFormat="false" ht="13.5" hidden="false" customHeight="false" outlineLevel="0" collapsed="false">
      <c r="E830" s="238"/>
    </row>
    <row r="831" customFormat="false" ht="13.5" hidden="false" customHeight="false" outlineLevel="0" collapsed="false">
      <c r="E831" s="238"/>
    </row>
    <row r="832" customFormat="false" ht="13.5" hidden="false" customHeight="false" outlineLevel="0" collapsed="false">
      <c r="E832" s="238"/>
    </row>
    <row r="833" customFormat="false" ht="13.5" hidden="false" customHeight="false" outlineLevel="0" collapsed="false">
      <c r="E833" s="238"/>
    </row>
    <row r="834" customFormat="false" ht="13.5" hidden="false" customHeight="false" outlineLevel="0" collapsed="false">
      <c r="E834" s="238"/>
    </row>
    <row r="835" customFormat="false" ht="13.5" hidden="false" customHeight="false" outlineLevel="0" collapsed="false">
      <c r="E835" s="238"/>
    </row>
    <row r="836" customFormat="false" ht="13.5" hidden="false" customHeight="false" outlineLevel="0" collapsed="false">
      <c r="E836" s="238"/>
    </row>
    <row r="837" customFormat="false" ht="13.5" hidden="false" customHeight="false" outlineLevel="0" collapsed="false">
      <c r="E837" s="238"/>
    </row>
    <row r="838" customFormat="false" ht="13.5" hidden="false" customHeight="false" outlineLevel="0" collapsed="false">
      <c r="E838" s="238"/>
    </row>
    <row r="839" customFormat="false" ht="13.5" hidden="false" customHeight="false" outlineLevel="0" collapsed="false">
      <c r="E839" s="238"/>
    </row>
    <row r="840" customFormat="false" ht="13.5" hidden="false" customHeight="false" outlineLevel="0" collapsed="false">
      <c r="E840" s="238"/>
    </row>
    <row r="841" customFormat="false" ht="13.5" hidden="false" customHeight="false" outlineLevel="0" collapsed="false">
      <c r="E841" s="238"/>
    </row>
    <row r="842" customFormat="false" ht="13.5" hidden="false" customHeight="false" outlineLevel="0" collapsed="false">
      <c r="E842" s="238"/>
    </row>
    <row r="843" customFormat="false" ht="13.5" hidden="false" customHeight="false" outlineLevel="0" collapsed="false">
      <c r="E843" s="238"/>
    </row>
    <row r="844" customFormat="false" ht="13.5" hidden="false" customHeight="false" outlineLevel="0" collapsed="false">
      <c r="E844" s="238"/>
    </row>
    <row r="845" customFormat="false" ht="13.5" hidden="false" customHeight="false" outlineLevel="0" collapsed="false">
      <c r="E845" s="238"/>
    </row>
    <row r="846" customFormat="false" ht="13.5" hidden="false" customHeight="false" outlineLevel="0" collapsed="false">
      <c r="E846" s="238"/>
    </row>
    <row r="847" customFormat="false" ht="13.5" hidden="false" customHeight="false" outlineLevel="0" collapsed="false">
      <c r="E847" s="238"/>
    </row>
    <row r="848" customFormat="false" ht="13.5" hidden="false" customHeight="false" outlineLevel="0" collapsed="false">
      <c r="E848" s="238"/>
    </row>
    <row r="849" customFormat="false" ht="13.5" hidden="false" customHeight="false" outlineLevel="0" collapsed="false">
      <c r="E849" s="238"/>
    </row>
    <row r="850" customFormat="false" ht="13.5" hidden="false" customHeight="false" outlineLevel="0" collapsed="false">
      <c r="E850" s="238"/>
    </row>
    <row r="851" customFormat="false" ht="13.5" hidden="false" customHeight="false" outlineLevel="0" collapsed="false">
      <c r="E851" s="238"/>
    </row>
    <row r="852" customFormat="false" ht="13.5" hidden="false" customHeight="false" outlineLevel="0" collapsed="false">
      <c r="E852" s="238"/>
    </row>
    <row r="853" customFormat="false" ht="13.5" hidden="false" customHeight="false" outlineLevel="0" collapsed="false">
      <c r="E853" s="238"/>
    </row>
    <row r="854" customFormat="false" ht="13.5" hidden="false" customHeight="false" outlineLevel="0" collapsed="false">
      <c r="E854" s="238"/>
    </row>
    <row r="855" customFormat="false" ht="13.5" hidden="false" customHeight="false" outlineLevel="0" collapsed="false">
      <c r="E855" s="238"/>
    </row>
    <row r="856" customFormat="false" ht="13.5" hidden="false" customHeight="false" outlineLevel="0" collapsed="false">
      <c r="E856" s="238"/>
    </row>
    <row r="857" customFormat="false" ht="13.5" hidden="false" customHeight="false" outlineLevel="0" collapsed="false">
      <c r="E857" s="238"/>
    </row>
    <row r="858" customFormat="false" ht="13.5" hidden="false" customHeight="false" outlineLevel="0" collapsed="false">
      <c r="E858" s="238"/>
    </row>
    <row r="859" customFormat="false" ht="13.5" hidden="false" customHeight="false" outlineLevel="0" collapsed="false">
      <c r="E859" s="238"/>
    </row>
    <row r="860" customFormat="false" ht="13.5" hidden="false" customHeight="false" outlineLevel="0" collapsed="false">
      <c r="E860" s="238"/>
    </row>
    <row r="861" customFormat="false" ht="13.5" hidden="false" customHeight="false" outlineLevel="0" collapsed="false">
      <c r="E861" s="238"/>
    </row>
    <row r="862" customFormat="false" ht="13.5" hidden="false" customHeight="false" outlineLevel="0" collapsed="false">
      <c r="E862" s="238"/>
    </row>
    <row r="863" customFormat="false" ht="13.5" hidden="false" customHeight="false" outlineLevel="0" collapsed="false">
      <c r="E863" s="238"/>
    </row>
    <row r="864" customFormat="false" ht="13.5" hidden="false" customHeight="false" outlineLevel="0" collapsed="false">
      <c r="E864" s="238"/>
    </row>
    <row r="865" customFormat="false" ht="13.5" hidden="false" customHeight="false" outlineLevel="0" collapsed="false">
      <c r="E865" s="238"/>
    </row>
    <row r="866" customFormat="false" ht="13.5" hidden="false" customHeight="false" outlineLevel="0" collapsed="false">
      <c r="E866" s="238"/>
    </row>
    <row r="867" customFormat="false" ht="13.5" hidden="false" customHeight="false" outlineLevel="0" collapsed="false">
      <c r="E867" s="238"/>
    </row>
    <row r="868" customFormat="false" ht="13.5" hidden="false" customHeight="false" outlineLevel="0" collapsed="false">
      <c r="E868" s="238"/>
    </row>
    <row r="869" customFormat="false" ht="13.5" hidden="false" customHeight="false" outlineLevel="0" collapsed="false">
      <c r="E869" s="238"/>
    </row>
    <row r="870" customFormat="false" ht="13.5" hidden="false" customHeight="false" outlineLevel="0" collapsed="false">
      <c r="E870" s="238"/>
    </row>
    <row r="871" customFormat="false" ht="13.5" hidden="false" customHeight="false" outlineLevel="0" collapsed="false">
      <c r="E871" s="238"/>
    </row>
    <row r="872" customFormat="false" ht="13.5" hidden="false" customHeight="false" outlineLevel="0" collapsed="false">
      <c r="E872" s="238"/>
    </row>
    <row r="873" customFormat="false" ht="13.5" hidden="false" customHeight="false" outlineLevel="0" collapsed="false">
      <c r="E873" s="238"/>
    </row>
    <row r="874" customFormat="false" ht="13.5" hidden="false" customHeight="false" outlineLevel="0" collapsed="false">
      <c r="E874" s="238"/>
    </row>
    <row r="875" customFormat="false" ht="13.5" hidden="false" customHeight="false" outlineLevel="0" collapsed="false">
      <c r="E875" s="238"/>
    </row>
    <row r="876" customFormat="false" ht="13.5" hidden="false" customHeight="false" outlineLevel="0" collapsed="false">
      <c r="E876" s="238"/>
    </row>
    <row r="877" customFormat="false" ht="13.5" hidden="false" customHeight="false" outlineLevel="0" collapsed="false">
      <c r="E877" s="238"/>
    </row>
    <row r="878" customFormat="false" ht="13.5" hidden="false" customHeight="false" outlineLevel="0" collapsed="false">
      <c r="E878" s="238"/>
    </row>
    <row r="879" customFormat="false" ht="13.5" hidden="false" customHeight="false" outlineLevel="0" collapsed="false">
      <c r="E879" s="238"/>
    </row>
    <row r="880" customFormat="false" ht="13.5" hidden="false" customHeight="false" outlineLevel="0" collapsed="false">
      <c r="E880" s="238"/>
    </row>
    <row r="881" customFormat="false" ht="13.5" hidden="false" customHeight="false" outlineLevel="0" collapsed="false">
      <c r="E881" s="238"/>
    </row>
    <row r="882" customFormat="false" ht="13.5" hidden="false" customHeight="false" outlineLevel="0" collapsed="false">
      <c r="E882" s="238"/>
    </row>
    <row r="883" customFormat="false" ht="13.5" hidden="false" customHeight="false" outlineLevel="0" collapsed="false">
      <c r="E883" s="238"/>
    </row>
    <row r="884" customFormat="false" ht="13.5" hidden="false" customHeight="false" outlineLevel="0" collapsed="false">
      <c r="E884" s="238"/>
    </row>
    <row r="885" customFormat="false" ht="13.5" hidden="false" customHeight="false" outlineLevel="0" collapsed="false">
      <c r="E885" s="238"/>
    </row>
    <row r="886" customFormat="false" ht="13.5" hidden="false" customHeight="false" outlineLevel="0" collapsed="false">
      <c r="E886" s="238"/>
    </row>
    <row r="887" customFormat="false" ht="13.5" hidden="false" customHeight="false" outlineLevel="0" collapsed="false">
      <c r="E887" s="238"/>
    </row>
    <row r="888" customFormat="false" ht="13.5" hidden="false" customHeight="false" outlineLevel="0" collapsed="false">
      <c r="E888" s="238"/>
    </row>
    <row r="889" customFormat="false" ht="13.5" hidden="false" customHeight="false" outlineLevel="0" collapsed="false">
      <c r="E889" s="238"/>
    </row>
    <row r="890" customFormat="false" ht="13.5" hidden="false" customHeight="false" outlineLevel="0" collapsed="false">
      <c r="E890" s="238"/>
    </row>
    <row r="891" customFormat="false" ht="13.5" hidden="false" customHeight="false" outlineLevel="0" collapsed="false">
      <c r="E891" s="238"/>
    </row>
    <row r="892" customFormat="false" ht="13.5" hidden="false" customHeight="false" outlineLevel="0" collapsed="false">
      <c r="E892" s="238"/>
    </row>
    <row r="893" customFormat="false" ht="13.5" hidden="false" customHeight="false" outlineLevel="0" collapsed="false">
      <c r="E893" s="238"/>
    </row>
    <row r="894" customFormat="false" ht="13.5" hidden="false" customHeight="false" outlineLevel="0" collapsed="false">
      <c r="E894" s="238"/>
    </row>
    <row r="895" customFormat="false" ht="13.5" hidden="false" customHeight="false" outlineLevel="0" collapsed="false">
      <c r="E895" s="238"/>
    </row>
    <row r="896" customFormat="false" ht="13.5" hidden="false" customHeight="false" outlineLevel="0" collapsed="false">
      <c r="E896" s="238"/>
    </row>
    <row r="897" customFormat="false" ht="13.5" hidden="false" customHeight="false" outlineLevel="0" collapsed="false">
      <c r="E897" s="238"/>
    </row>
    <row r="898" customFormat="false" ht="13.5" hidden="false" customHeight="false" outlineLevel="0" collapsed="false">
      <c r="E898" s="238"/>
    </row>
    <row r="899" customFormat="false" ht="13.5" hidden="false" customHeight="false" outlineLevel="0" collapsed="false">
      <c r="E899" s="238"/>
    </row>
    <row r="900" customFormat="false" ht="13.5" hidden="false" customHeight="false" outlineLevel="0" collapsed="false">
      <c r="E900" s="238"/>
    </row>
    <row r="901" customFormat="false" ht="13.5" hidden="false" customHeight="false" outlineLevel="0" collapsed="false">
      <c r="E901" s="238"/>
    </row>
    <row r="902" customFormat="false" ht="13.5" hidden="false" customHeight="false" outlineLevel="0" collapsed="false">
      <c r="E902" s="238"/>
    </row>
    <row r="903" customFormat="false" ht="13.5" hidden="false" customHeight="false" outlineLevel="0" collapsed="false">
      <c r="E903" s="238"/>
    </row>
    <row r="904" customFormat="false" ht="13.5" hidden="false" customHeight="false" outlineLevel="0" collapsed="false">
      <c r="E904" s="238"/>
    </row>
    <row r="905" customFormat="false" ht="13.5" hidden="false" customHeight="false" outlineLevel="0" collapsed="false">
      <c r="E905" s="238"/>
    </row>
    <row r="906" customFormat="false" ht="13.5" hidden="false" customHeight="false" outlineLevel="0" collapsed="false">
      <c r="E906" s="238"/>
    </row>
    <row r="907" customFormat="false" ht="13.5" hidden="false" customHeight="false" outlineLevel="0" collapsed="false">
      <c r="E907" s="238"/>
    </row>
    <row r="908" customFormat="false" ht="13.5" hidden="false" customHeight="false" outlineLevel="0" collapsed="false">
      <c r="E908" s="238"/>
    </row>
    <row r="909" customFormat="false" ht="13.5" hidden="false" customHeight="false" outlineLevel="0" collapsed="false">
      <c r="E909" s="238"/>
    </row>
    <row r="910" customFormat="false" ht="13.5" hidden="false" customHeight="false" outlineLevel="0" collapsed="false">
      <c r="E910" s="238"/>
    </row>
    <row r="911" customFormat="false" ht="13.5" hidden="false" customHeight="false" outlineLevel="0" collapsed="false">
      <c r="E911" s="238"/>
    </row>
    <row r="912" customFormat="false" ht="13.5" hidden="false" customHeight="false" outlineLevel="0" collapsed="false">
      <c r="E912" s="238"/>
    </row>
    <row r="913" customFormat="false" ht="13.5" hidden="false" customHeight="false" outlineLevel="0" collapsed="false">
      <c r="E913" s="238"/>
    </row>
    <row r="914" customFormat="false" ht="13.5" hidden="false" customHeight="false" outlineLevel="0" collapsed="false">
      <c r="E914" s="238"/>
    </row>
    <row r="915" customFormat="false" ht="13.5" hidden="false" customHeight="false" outlineLevel="0" collapsed="false">
      <c r="E915" s="238"/>
    </row>
    <row r="916" customFormat="false" ht="13.5" hidden="false" customHeight="false" outlineLevel="0" collapsed="false">
      <c r="E916" s="238"/>
    </row>
    <row r="917" customFormat="false" ht="13.5" hidden="false" customHeight="false" outlineLevel="0" collapsed="false">
      <c r="E917" s="238"/>
    </row>
    <row r="918" customFormat="false" ht="13.5" hidden="false" customHeight="false" outlineLevel="0" collapsed="false">
      <c r="E918" s="238"/>
    </row>
    <row r="919" customFormat="false" ht="13.5" hidden="false" customHeight="false" outlineLevel="0" collapsed="false">
      <c r="E919" s="238"/>
    </row>
    <row r="920" customFormat="false" ht="13.5" hidden="false" customHeight="false" outlineLevel="0" collapsed="false">
      <c r="E920" s="238"/>
    </row>
    <row r="921" customFormat="false" ht="13.5" hidden="false" customHeight="false" outlineLevel="0" collapsed="false">
      <c r="E921" s="238"/>
    </row>
    <row r="922" customFormat="false" ht="13.5" hidden="false" customHeight="false" outlineLevel="0" collapsed="false">
      <c r="E922" s="238"/>
    </row>
    <row r="923" customFormat="false" ht="13.5" hidden="false" customHeight="false" outlineLevel="0" collapsed="false">
      <c r="E923" s="238"/>
    </row>
    <row r="924" customFormat="false" ht="13.5" hidden="false" customHeight="false" outlineLevel="0" collapsed="false">
      <c r="E924" s="238"/>
    </row>
    <row r="925" customFormat="false" ht="13.5" hidden="false" customHeight="false" outlineLevel="0" collapsed="false">
      <c r="E925" s="238"/>
    </row>
    <row r="926" customFormat="false" ht="13.5" hidden="false" customHeight="false" outlineLevel="0" collapsed="false">
      <c r="E926" s="238"/>
    </row>
    <row r="927" customFormat="false" ht="13.5" hidden="false" customHeight="false" outlineLevel="0" collapsed="false">
      <c r="E927" s="238"/>
    </row>
    <row r="928" customFormat="false" ht="13.5" hidden="false" customHeight="false" outlineLevel="0" collapsed="false">
      <c r="E928" s="238"/>
    </row>
    <row r="929" customFormat="false" ht="13.5" hidden="false" customHeight="false" outlineLevel="0" collapsed="false">
      <c r="E929" s="238"/>
    </row>
    <row r="930" customFormat="false" ht="13.5" hidden="false" customHeight="false" outlineLevel="0" collapsed="false">
      <c r="E930" s="238"/>
    </row>
    <row r="931" customFormat="false" ht="13.5" hidden="false" customHeight="false" outlineLevel="0" collapsed="false">
      <c r="E931" s="238"/>
    </row>
    <row r="932" customFormat="false" ht="13.5" hidden="false" customHeight="false" outlineLevel="0" collapsed="false">
      <c r="E932" s="238"/>
    </row>
    <row r="933" customFormat="false" ht="13.5" hidden="false" customHeight="false" outlineLevel="0" collapsed="false">
      <c r="E933" s="238"/>
    </row>
    <row r="934" customFormat="false" ht="13.5" hidden="false" customHeight="false" outlineLevel="0" collapsed="false">
      <c r="E934" s="238"/>
    </row>
    <row r="935" customFormat="false" ht="13.5" hidden="false" customHeight="false" outlineLevel="0" collapsed="false">
      <c r="E935" s="238"/>
    </row>
    <row r="936" customFormat="false" ht="13.5" hidden="false" customHeight="false" outlineLevel="0" collapsed="false">
      <c r="E936" s="238"/>
    </row>
    <row r="937" customFormat="false" ht="13.5" hidden="false" customHeight="false" outlineLevel="0" collapsed="false">
      <c r="E937" s="238"/>
    </row>
    <row r="938" customFormat="false" ht="13.5" hidden="false" customHeight="false" outlineLevel="0" collapsed="false">
      <c r="E938" s="238"/>
    </row>
    <row r="939" customFormat="false" ht="13.5" hidden="false" customHeight="false" outlineLevel="0" collapsed="false">
      <c r="E939" s="238"/>
    </row>
    <row r="940" customFormat="false" ht="13.5" hidden="false" customHeight="false" outlineLevel="0" collapsed="false">
      <c r="E940" s="238"/>
    </row>
    <row r="941" customFormat="false" ht="13.5" hidden="false" customHeight="false" outlineLevel="0" collapsed="false">
      <c r="E941" s="238"/>
    </row>
    <row r="942" customFormat="false" ht="13.5" hidden="false" customHeight="false" outlineLevel="0" collapsed="false">
      <c r="E942" s="238"/>
    </row>
    <row r="943" customFormat="false" ht="13.5" hidden="false" customHeight="false" outlineLevel="0" collapsed="false">
      <c r="E943" s="238"/>
    </row>
    <row r="944" customFormat="false" ht="13.5" hidden="false" customHeight="false" outlineLevel="0" collapsed="false">
      <c r="E944" s="238"/>
    </row>
    <row r="945" customFormat="false" ht="13.5" hidden="false" customHeight="false" outlineLevel="0" collapsed="false">
      <c r="E945" s="238"/>
    </row>
    <row r="946" customFormat="false" ht="13.5" hidden="false" customHeight="false" outlineLevel="0" collapsed="false">
      <c r="E946" s="238"/>
    </row>
    <row r="947" customFormat="false" ht="13.5" hidden="false" customHeight="false" outlineLevel="0" collapsed="false">
      <c r="E947" s="238"/>
    </row>
    <row r="948" customFormat="false" ht="13.5" hidden="false" customHeight="false" outlineLevel="0" collapsed="false">
      <c r="E948" s="238"/>
    </row>
    <row r="949" customFormat="false" ht="13.5" hidden="false" customHeight="false" outlineLevel="0" collapsed="false">
      <c r="E949" s="238"/>
    </row>
    <row r="950" customFormat="false" ht="13.5" hidden="false" customHeight="false" outlineLevel="0" collapsed="false">
      <c r="E950" s="238"/>
    </row>
    <row r="951" customFormat="false" ht="13.5" hidden="false" customHeight="false" outlineLevel="0" collapsed="false">
      <c r="E951" s="238"/>
    </row>
    <row r="952" customFormat="false" ht="13.5" hidden="false" customHeight="false" outlineLevel="0" collapsed="false">
      <c r="E952" s="238"/>
    </row>
    <row r="953" customFormat="false" ht="13.5" hidden="false" customHeight="false" outlineLevel="0" collapsed="false">
      <c r="E953" s="238"/>
    </row>
    <row r="954" customFormat="false" ht="13.5" hidden="false" customHeight="false" outlineLevel="0" collapsed="false">
      <c r="E954" s="238"/>
    </row>
    <row r="955" customFormat="false" ht="13.5" hidden="false" customHeight="false" outlineLevel="0" collapsed="false">
      <c r="E955" s="238"/>
    </row>
    <row r="956" customFormat="false" ht="13.5" hidden="false" customHeight="false" outlineLevel="0" collapsed="false">
      <c r="E956" s="238"/>
    </row>
    <row r="957" customFormat="false" ht="13.5" hidden="false" customHeight="false" outlineLevel="0" collapsed="false">
      <c r="E957" s="238"/>
    </row>
    <row r="958" customFormat="false" ht="13.5" hidden="false" customHeight="false" outlineLevel="0" collapsed="false">
      <c r="E958" s="238"/>
    </row>
    <row r="959" customFormat="false" ht="13.5" hidden="false" customHeight="false" outlineLevel="0" collapsed="false">
      <c r="E959" s="238"/>
    </row>
    <row r="960" customFormat="false" ht="13.5" hidden="false" customHeight="false" outlineLevel="0" collapsed="false">
      <c r="E960" s="238"/>
    </row>
    <row r="961" customFormat="false" ht="13.5" hidden="false" customHeight="false" outlineLevel="0" collapsed="false">
      <c r="E961" s="238"/>
    </row>
  </sheetData>
  <mergeCells count="13">
    <mergeCell ref="A1:N1"/>
    <mergeCell ref="C3:D3"/>
    <mergeCell ref="E3:F3"/>
    <mergeCell ref="G3:H3"/>
    <mergeCell ref="I3:J3"/>
    <mergeCell ref="K3:L3"/>
    <mergeCell ref="M3:N4"/>
    <mergeCell ref="A4:B4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3:59:08Z</dcterms:created>
  <dc:creator>chousa09</dc:creator>
  <dc:description/>
  <dc:language>en-US</dc:language>
  <cp:lastModifiedBy>asizaki</cp:lastModifiedBy>
  <dcterms:modified xsi:type="dcterms:W3CDTF">2004-04-26T07:32:31Z</dcterms:modified>
  <cp:revision>0</cp:revision>
  <dc:subject/>
  <dc:title/>
</cp:coreProperties>
</file>