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通貨流通高" sheetId="1" state="visible" r:id="rId2"/>
    <sheet name="10-2日本銀行当座預金受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r>
      <rPr>
        <b val="true"/>
        <sz val="18"/>
        <rFont val="ＭＳ Ｐゴシック"/>
        <family val="3"/>
        <charset val="128"/>
      </rPr>
      <t xml:space="preserve">10</t>
    </r>
    <r>
      <rPr>
        <b val="true"/>
        <sz val="18"/>
        <rFont val="Noto Sans"/>
        <family val="2"/>
      </rPr>
      <t xml:space="preserve">－</t>
    </r>
    <r>
      <rPr>
        <b val="true"/>
        <sz val="18"/>
        <rFont val="ＭＳ Ｐゴシック"/>
        <family val="3"/>
        <charset val="128"/>
      </rPr>
      <t xml:space="preserve">1  </t>
    </r>
    <r>
      <rPr>
        <b val="true"/>
        <sz val="18"/>
        <rFont val="Noto Sans"/>
        <family val="2"/>
      </rPr>
      <t xml:space="preserve">通貨流通高</t>
    </r>
  </si>
  <si>
    <t xml:space="preserve">日本銀行調    （単位：億円、％）</t>
  </si>
  <si>
    <t xml:space="preserve">年 月 中</t>
  </si>
  <si>
    <t xml:space="preserve">銀行券発行高
（平　　残）</t>
  </si>
  <si>
    <t xml:space="preserve">銀行券発行高
（末 残）Ａ</t>
  </si>
  <si>
    <t xml:space="preserve">貨幣流通高
（末 残）Ｂ</t>
  </si>
  <si>
    <t xml:space="preserve">通貨流通高
（末 残）Ａ＋Ｂ</t>
  </si>
  <si>
    <t xml:space="preserve">銀行券受入高</t>
  </si>
  <si>
    <t xml:space="preserve">銀行券支払高</t>
  </si>
  <si>
    <t xml:space="preserve">受払超
（△は受超）</t>
  </si>
  <si>
    <r>
      <rPr>
        <sz val="10.5"/>
        <rFont val="Noto Sans"/>
        <family val="2"/>
      </rPr>
      <t xml:space="preserve">前年</t>
    </r>
    <r>
      <rPr>
        <sz val="10.5"/>
        <rFont val="ＭＳ Ｐ明朝"/>
        <family val="1"/>
        <charset val="128"/>
      </rPr>
      <t xml:space="preserve">(</t>
    </r>
    <r>
      <rPr>
        <sz val="10.5"/>
        <rFont val="Noto Sans"/>
        <family val="2"/>
      </rPr>
      <t xml:space="preserve">同月</t>
    </r>
    <r>
      <rPr>
        <sz val="10.5"/>
        <rFont val="ＭＳ Ｐ明朝"/>
        <family val="1"/>
        <charset val="128"/>
      </rPr>
      <t xml:space="preserve">)</t>
    </r>
    <r>
      <rPr>
        <sz val="10.5"/>
        <rFont val="Noto Sans"/>
        <family val="2"/>
      </rPr>
      <t xml:space="preserve">比</t>
    </r>
  </si>
  <si>
    <t xml:space="preserve">平成</t>
  </si>
  <si>
    <t xml:space="preserve">15.  1</t>
  </si>
  <si>
    <t xml:space="preserve">（注） 「受払超（△は受超）」は、単位未満四捨五入。</t>
  </si>
  <si>
    <r>
      <rPr>
        <b val="true"/>
        <sz val="18"/>
        <rFont val="ＭＳ Ｐゴシック"/>
        <family val="3"/>
        <charset val="128"/>
      </rPr>
      <t xml:space="preserve">10</t>
    </r>
    <r>
      <rPr>
        <b val="true"/>
        <sz val="18"/>
        <rFont val="Noto Sans"/>
        <family val="2"/>
      </rPr>
      <t xml:space="preserve">－</t>
    </r>
    <r>
      <rPr>
        <b val="true"/>
        <sz val="18"/>
        <rFont val="ＭＳ Ｐゴシック"/>
        <family val="3"/>
        <charset val="128"/>
      </rPr>
      <t xml:space="preserve">2  </t>
    </r>
    <r>
      <rPr>
        <b val="true"/>
        <sz val="18"/>
        <rFont val="Noto Sans"/>
        <family val="2"/>
      </rPr>
      <t xml:space="preserve">日本銀行当座預金受払</t>
    </r>
  </si>
  <si>
    <t xml:space="preserve">     日本銀行調   （単位：千件、兆円）</t>
  </si>
  <si>
    <t xml:space="preserve">件    数</t>
  </si>
  <si>
    <t xml:space="preserve">金    額</t>
  </si>
  <si>
    <t xml:space="preserve">１日平均
金　　 額</t>
  </si>
  <si>
    <t xml:space="preserve">当座預金
振 替 等</t>
  </si>
  <si>
    <t xml:space="preserve">集中決済</t>
  </si>
  <si>
    <t xml:space="preserve">そ の 他</t>
  </si>
  <si>
    <t xml:space="preserve">手形交換</t>
  </si>
  <si>
    <t xml:space="preserve">内国為替
決      済</t>
  </si>
  <si>
    <t xml:space="preserve">外  為  円
決       済</t>
  </si>
  <si>
    <t xml:space="preserve">金 融 先 物
円資金決済</t>
  </si>
  <si>
    <t xml:space="preserve">  （注）  日銀当座預金決済とは、金融機関間の資金取引等に伴う日本銀行の当座預金における資金移動（片道ベース）を指し、本統計では</t>
  </si>
  <si>
    <t xml:space="preserve">           これを①銀行等、日銀取引先間の当座預金振替等（当座預金振替および国債ＤＶＰ〈国債資金同時受渡〉、社債等ＤＶＰ〈社債等</t>
  </si>
  <si>
    <t xml:space="preserve">           資金同時受渡〉にかかる資金の決済）と、②民間の集中決済制度（手形交換、内国為替決済、外為円決済、金融先物円資金決済）</t>
  </si>
  <si>
    <r>
      <rPr>
        <sz val="10"/>
        <rFont val="Noto Sans"/>
        <family val="2"/>
      </rPr>
      <t xml:space="preserve">           にかかる資金の決済および③その他（日本銀行と金融機関の間の貸出取引や銀行券の受払等）の</t>
    </r>
    <r>
      <rPr>
        <sz val="10"/>
        <rFont val="ＭＳ Ｐ明朝"/>
        <family val="1"/>
        <charset val="128"/>
      </rPr>
      <t xml:space="preserve">3</t>
    </r>
    <r>
      <rPr>
        <sz val="10"/>
        <rFont val="Noto Sans"/>
        <family val="2"/>
      </rPr>
      <t xml:space="preserve">つに分類。</t>
    </r>
  </si>
</sst>
</file>

<file path=xl/styles.xml><?xml version="1.0" encoding="utf-8"?>
<styleSheet xmlns="http://schemas.openxmlformats.org/spreadsheetml/2006/main">
  <numFmts count="11">
    <numFmt numFmtId="164" formatCode="General"/>
    <numFmt numFmtId="165" formatCode="[$-409]#,##0_);[RED]\(#,##0\)"/>
    <numFmt numFmtId="166" formatCode="#,##0.0;&quot;△ &quot;#,##0.0"/>
    <numFmt numFmtId="167" formatCode="[$-409]#,##0"/>
    <numFmt numFmtId="168" formatCode="General"/>
    <numFmt numFmtId="169" formatCode="#,##0.0;#,##0.0"/>
    <numFmt numFmtId="170" formatCode="#,##0;#,##0"/>
    <numFmt numFmtId="171" formatCode="[$-409]@"/>
    <numFmt numFmtId="172" formatCode="[$-409]General"/>
    <numFmt numFmtId="173" formatCode="#,##0.000;&quot;△ &quot;#,##0.000"/>
    <numFmt numFmtId="174" formatCode="#,##0.0\ ;&quot;△ &quot;#,##0.0\ ;;"/>
  </numFmts>
  <fonts count="15">
    <font>
      <sz val="11"/>
      <name val="明朝"/>
      <family val="1"/>
      <charset val="128"/>
    </font>
    <font>
      <sz val="10"/>
      <name val="Arial"/>
      <family val="0"/>
    </font>
    <font>
      <sz val="10"/>
      <name val="Arial"/>
      <family val="0"/>
    </font>
    <font>
      <sz val="10"/>
      <name val="Arial"/>
      <family val="0"/>
    </font>
    <font>
      <sz val="11"/>
      <name val="ＭＳ Ｐ明朝"/>
      <family val="1"/>
      <charset val="128"/>
    </font>
    <font>
      <b val="true"/>
      <sz val="18"/>
      <name val="ＭＳ Ｐゴシック"/>
      <family val="3"/>
      <charset val="128"/>
    </font>
    <font>
      <b val="true"/>
      <sz val="18"/>
      <name val="Noto Sans"/>
      <family val="2"/>
    </font>
    <font>
      <sz val="10"/>
      <name val="ＭＳ Ｐ明朝"/>
      <family val="1"/>
      <charset val="128"/>
    </font>
    <font>
      <sz val="11"/>
      <name val="Noto Sans"/>
      <family val="2"/>
    </font>
    <font>
      <sz val="10.5"/>
      <name val="Noto Sans"/>
      <family val="2"/>
    </font>
    <font>
      <sz val="10.5"/>
      <name val="ＭＳ Ｐ明朝"/>
      <family val="1"/>
      <charset val="128"/>
    </font>
    <font>
      <b val="true"/>
      <sz val="11"/>
      <name val="ＭＳ Ｐゴシック"/>
      <family val="3"/>
      <charset val="128"/>
    </font>
    <font>
      <b val="true"/>
      <sz val="10"/>
      <name val="ＭＳ Ｐゴシック"/>
      <family val="3"/>
      <charset val="128"/>
    </font>
    <font>
      <b val="true"/>
      <sz val="11"/>
      <name val="Noto Sans"/>
      <family val="2"/>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top"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8" fontId="12" fillId="0" borderId="8"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70" fontId="11" fillId="0" borderId="9"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tru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73" fontId="11" fillId="0" borderId="8" xfId="16" applyFont="true" applyBorder="true" applyAlignment="true" applyProtection="true">
      <alignment horizontal="general" vertical="center" textRotation="0" wrapText="false" indent="0" shrinkToFit="false"/>
      <protection locked="true" hidden="false"/>
    </xf>
    <xf numFmtId="174" fontId="11" fillId="0" borderId="8" xfId="16" applyFont="true" applyBorder="true" applyAlignment="true" applyProtection="true">
      <alignment horizontal="general" vertical="center" textRotation="0" wrapText="false" indent="0" shrinkToFit="false"/>
      <protection locked="true" hidden="false"/>
    </xf>
    <xf numFmtId="169" fontId="11" fillId="0" borderId="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73"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74" fontId="4"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12.99"/>
    <col collapsed="false" customWidth="true" hidden="false" outlineLevel="0" max="4" min="4" style="1" width="3.62"/>
    <col collapsed="false" customWidth="true" hidden="false" outlineLevel="0" max="5" min="5" style="1" width="7.24"/>
    <col collapsed="false" customWidth="true" hidden="false" outlineLevel="0" max="6" min="6" style="1" width="12.99"/>
    <col collapsed="false" customWidth="true" hidden="false" outlineLevel="0" max="8" min="7" style="1" width="12.62"/>
    <col collapsed="false" customWidth="true" hidden="false" outlineLevel="0" max="9" min="9" style="1" width="3.62"/>
    <col collapsed="false" customWidth="true" hidden="false" outlineLevel="0" max="10" min="10" style="1" width="8.62"/>
    <col collapsed="false" customWidth="true" hidden="false" outlineLevel="0" max="12" min="11" style="1" width="12.62"/>
    <col collapsed="false" customWidth="false" hidden="false" outlineLevel="0" max="257" min="13" style="1" width="8.99"/>
  </cols>
  <sheetData>
    <row r="1" s="3" customFormat="true" ht="24.75" hidden="false" customHeight="true" outlineLevel="0" collapsed="false">
      <c r="A1" s="2" t="s">
        <v>0</v>
      </c>
      <c r="B1" s="2"/>
      <c r="C1" s="2"/>
      <c r="D1" s="2"/>
      <c r="E1" s="2"/>
      <c r="F1" s="2"/>
      <c r="G1" s="2"/>
      <c r="H1" s="2"/>
      <c r="I1" s="2"/>
      <c r="J1" s="2"/>
      <c r="K1" s="2"/>
      <c r="L1" s="2"/>
    </row>
    <row r="2" customFormat="false" ht="15.75" hidden="false" customHeight="true" outlineLevel="0" collapsed="false">
      <c r="A2" s="4"/>
      <c r="B2" s="4"/>
      <c r="C2" s="4"/>
      <c r="D2" s="4"/>
      <c r="E2" s="4"/>
      <c r="F2" s="4"/>
      <c r="G2" s="4"/>
      <c r="H2" s="4"/>
      <c r="I2" s="4"/>
      <c r="J2" s="5"/>
      <c r="K2" s="6"/>
      <c r="L2" s="7" t="s">
        <v>1</v>
      </c>
    </row>
    <row r="3" customFormat="false" ht="9.75" hidden="false" customHeight="true" outlineLevel="0" collapsed="false">
      <c r="A3" s="8" t="s">
        <v>2</v>
      </c>
      <c r="B3" s="8"/>
      <c r="C3" s="9" t="s">
        <v>3</v>
      </c>
      <c r="D3" s="10"/>
      <c r="E3" s="11"/>
      <c r="F3" s="9" t="s">
        <v>4</v>
      </c>
      <c r="K3" s="12" t="s">
        <v>5</v>
      </c>
      <c r="L3" s="9" t="s">
        <v>6</v>
      </c>
    </row>
    <row r="4" customFormat="false" ht="5.25" hidden="false" customHeight="true" outlineLevel="0" collapsed="false">
      <c r="A4" s="8"/>
      <c r="B4" s="8"/>
      <c r="C4" s="9"/>
      <c r="D4" s="10"/>
      <c r="E4" s="13"/>
      <c r="F4" s="9"/>
      <c r="G4" s="14" t="s">
        <v>7</v>
      </c>
      <c r="H4" s="14" t="s">
        <v>8</v>
      </c>
      <c r="I4" s="15" t="s">
        <v>9</v>
      </c>
      <c r="J4" s="15"/>
      <c r="K4" s="12"/>
      <c r="L4" s="9"/>
    </row>
    <row r="5" customFormat="false" ht="22.5" hidden="false" customHeight="true" outlineLevel="0" collapsed="false">
      <c r="A5" s="8"/>
      <c r="B5" s="8"/>
      <c r="C5" s="9"/>
      <c r="D5" s="16" t="s">
        <v>10</v>
      </c>
      <c r="E5" s="16"/>
      <c r="F5" s="9"/>
      <c r="G5" s="14"/>
      <c r="H5" s="14"/>
      <c r="I5" s="15"/>
      <c r="J5" s="15"/>
      <c r="K5" s="12"/>
      <c r="L5" s="9"/>
    </row>
    <row r="6" s="22" customFormat="true" ht="7.5" hidden="false" customHeight="true" outlineLevel="0" collapsed="false">
      <c r="A6" s="17"/>
      <c r="B6" s="17"/>
      <c r="C6" s="18"/>
      <c r="D6" s="18"/>
      <c r="E6" s="19"/>
      <c r="F6" s="18"/>
      <c r="G6" s="18"/>
      <c r="H6" s="18"/>
      <c r="I6" s="20"/>
      <c r="J6" s="21"/>
      <c r="K6" s="18"/>
      <c r="L6" s="18"/>
    </row>
    <row r="7" s="22" customFormat="true" ht="16.15" hidden="false" customHeight="true" outlineLevel="0" collapsed="false">
      <c r="A7" s="23" t="s">
        <v>11</v>
      </c>
      <c r="B7" s="24" t="n">
        <v>11</v>
      </c>
      <c r="C7" s="25" t="n">
        <v>510676</v>
      </c>
      <c r="D7" s="26" t="str">
        <f aca="false">IF(E7&lt;0,"△"," ")</f>
        <v> </v>
      </c>
      <c r="E7" s="27" t="n">
        <v>6.1</v>
      </c>
      <c r="F7" s="18" t="n">
        <v>654047</v>
      </c>
      <c r="G7" s="28" t="n">
        <v>810505</v>
      </c>
      <c r="H7" s="18" t="n">
        <v>905904</v>
      </c>
      <c r="I7" s="20" t="str">
        <f aca="false">IF(J7&lt;0,"△"," ")</f>
        <v> </v>
      </c>
      <c r="J7" s="29" t="n">
        <v>95398</v>
      </c>
      <c r="K7" s="18" t="n">
        <v>41873</v>
      </c>
      <c r="L7" s="18" t="n">
        <v>695920</v>
      </c>
    </row>
    <row r="8" s="22" customFormat="true" ht="16.15" hidden="false" customHeight="true" outlineLevel="0" collapsed="false">
      <c r="A8" s="17"/>
      <c r="B8" s="24" t="n">
        <v>12</v>
      </c>
      <c r="C8" s="25" t="n">
        <v>548542</v>
      </c>
      <c r="D8" s="26" t="str">
        <f aca="false">IF(E8&lt;0,"△"," ")</f>
        <v> </v>
      </c>
      <c r="E8" s="27" t="n">
        <v>7.4</v>
      </c>
      <c r="F8" s="18" t="n">
        <v>633972</v>
      </c>
      <c r="G8" s="18" t="n">
        <v>870815</v>
      </c>
      <c r="H8" s="18" t="n">
        <v>850740</v>
      </c>
      <c r="I8" s="20" t="str">
        <f aca="false">IF(J8&lt;0,"△"," ")</f>
        <v>△</v>
      </c>
      <c r="J8" s="29" t="n">
        <v>-20075</v>
      </c>
      <c r="K8" s="18" t="n">
        <v>42225</v>
      </c>
      <c r="L8" s="18" t="n">
        <v>676197</v>
      </c>
    </row>
    <row r="9" s="22" customFormat="true" ht="16.15" hidden="false" customHeight="true" outlineLevel="0" collapsed="false">
      <c r="A9" s="17"/>
      <c r="B9" s="24" t="n">
        <v>13</v>
      </c>
      <c r="C9" s="25" t="n">
        <v>587778</v>
      </c>
      <c r="D9" s="26" t="str">
        <f aca="false">IF(E9&lt;0,"△"," ")</f>
        <v> </v>
      </c>
      <c r="E9" s="27" t="n">
        <v>7.2</v>
      </c>
      <c r="F9" s="18" t="n">
        <v>690042</v>
      </c>
      <c r="G9" s="18" t="n">
        <v>786984</v>
      </c>
      <c r="H9" s="18" t="n">
        <v>843055</v>
      </c>
      <c r="I9" s="20" t="str">
        <f aca="false">IF(J9&lt;0,"△"," ")</f>
        <v> </v>
      </c>
      <c r="J9" s="29" t="n">
        <v>56070</v>
      </c>
      <c r="K9" s="18" t="n">
        <v>42937</v>
      </c>
      <c r="L9" s="18" t="n">
        <v>732980</v>
      </c>
    </row>
    <row r="10" s="22" customFormat="true" ht="16.15" hidden="false" customHeight="true" outlineLevel="0" collapsed="false">
      <c r="A10" s="17"/>
      <c r="B10" s="24" t="n">
        <v>14</v>
      </c>
      <c r="C10" s="25" t="n">
        <v>664828</v>
      </c>
      <c r="D10" s="26" t="str">
        <f aca="false">IF(E10&lt;0,"△"," ")</f>
        <v> </v>
      </c>
      <c r="E10" s="27" t="n">
        <v>13.1</v>
      </c>
      <c r="F10" s="18" t="n">
        <v>754718</v>
      </c>
      <c r="G10" s="18" t="n">
        <v>759151</v>
      </c>
      <c r="H10" s="18" t="n">
        <v>823827</v>
      </c>
      <c r="I10" s="20" t="str">
        <f aca="false">IF(J10&lt;0,"△"," ")</f>
        <v> </v>
      </c>
      <c r="J10" s="29" t="n">
        <v>64675</v>
      </c>
      <c r="K10" s="18" t="n">
        <v>43664</v>
      </c>
      <c r="L10" s="18" t="n">
        <v>798383</v>
      </c>
    </row>
    <row r="11" s="22" customFormat="true" ht="16.15" hidden="false" customHeight="true" outlineLevel="0" collapsed="false">
      <c r="A11" s="17"/>
      <c r="B11" s="24" t="n">
        <v>15</v>
      </c>
      <c r="C11" s="25" t="n">
        <v>701264</v>
      </c>
      <c r="D11" s="26" t="str">
        <f aca="false">IF(E11&lt;0,"△"," ")</f>
        <v> </v>
      </c>
      <c r="E11" s="27" t="n">
        <v>5.5</v>
      </c>
      <c r="F11" s="18" t="n">
        <v>769096</v>
      </c>
      <c r="G11" s="18" t="n">
        <v>710747</v>
      </c>
      <c r="H11" s="18" t="n">
        <v>725125</v>
      </c>
      <c r="I11" s="20" t="str">
        <f aca="false">IF(J11&lt;0,"△"," ")</f>
        <v> </v>
      </c>
      <c r="J11" s="29" t="n">
        <v>14378</v>
      </c>
      <c r="K11" s="18" t="n">
        <v>44225</v>
      </c>
      <c r="L11" s="18" t="n">
        <v>813322</v>
      </c>
    </row>
    <row r="12" s="22" customFormat="true" ht="7.5" hidden="false" customHeight="true" outlineLevel="0" collapsed="false">
      <c r="A12" s="17"/>
      <c r="B12" s="17"/>
      <c r="C12" s="18"/>
      <c r="D12" s="20"/>
      <c r="E12" s="30"/>
      <c r="F12" s="18"/>
      <c r="G12" s="18"/>
      <c r="H12" s="18"/>
      <c r="I12" s="20"/>
      <c r="J12" s="29"/>
      <c r="K12" s="18"/>
      <c r="L12" s="18"/>
    </row>
    <row r="13" customFormat="false" ht="14.25" hidden="false" customHeight="true" outlineLevel="0" collapsed="false">
      <c r="A13" s="31"/>
      <c r="B13" s="31" t="s">
        <v>12</v>
      </c>
      <c r="C13" s="32" t="n">
        <v>708834</v>
      </c>
      <c r="D13" s="33" t="str">
        <f aca="false">IF(E13&lt;0,"△"," ")</f>
        <v> </v>
      </c>
      <c r="E13" s="30" t="n">
        <v>9.4</v>
      </c>
      <c r="F13" s="32" t="n">
        <v>694413</v>
      </c>
      <c r="G13" s="32" t="n">
        <v>98499</v>
      </c>
      <c r="H13" s="32" t="n">
        <v>38195</v>
      </c>
      <c r="I13" s="33" t="str">
        <f aca="false">IF(J13&lt;0,"△"," ")</f>
        <v>△</v>
      </c>
      <c r="J13" s="34" t="n">
        <v>-60304</v>
      </c>
      <c r="K13" s="32" t="n">
        <v>43397</v>
      </c>
      <c r="L13" s="32" t="n">
        <v>737810</v>
      </c>
    </row>
    <row r="14" customFormat="false" ht="14.25" hidden="false" customHeight="true" outlineLevel="0" collapsed="false">
      <c r="A14" s="35"/>
      <c r="B14" s="35" t="n">
        <v>2</v>
      </c>
      <c r="C14" s="32" t="n">
        <v>686170</v>
      </c>
      <c r="D14" s="33" t="str">
        <f aca="false">IF(E14&lt;0,"△"," ")</f>
        <v> </v>
      </c>
      <c r="E14" s="30" t="n">
        <v>8.3</v>
      </c>
      <c r="F14" s="32" t="n">
        <v>699390</v>
      </c>
      <c r="G14" s="32" t="n">
        <v>50901</v>
      </c>
      <c r="H14" s="32" t="n">
        <v>55879</v>
      </c>
      <c r="I14" s="33" t="str">
        <f aca="false">IF(J14&lt;0,"△"," ")</f>
        <v> </v>
      </c>
      <c r="J14" s="34" t="n">
        <v>4977</v>
      </c>
      <c r="K14" s="32" t="n">
        <v>43110</v>
      </c>
      <c r="L14" s="32" t="n">
        <v>742501</v>
      </c>
    </row>
    <row r="15" customFormat="false" ht="14.25" hidden="false" customHeight="true" outlineLevel="0" collapsed="false">
      <c r="A15" s="35"/>
      <c r="B15" s="35" t="n">
        <v>3</v>
      </c>
      <c r="C15" s="32" t="n">
        <v>695076</v>
      </c>
      <c r="D15" s="33" t="str">
        <f aca="false">IF(E15&lt;0,"△"," ")</f>
        <v> </v>
      </c>
      <c r="E15" s="30" t="n">
        <v>6.3</v>
      </c>
      <c r="F15" s="32" t="n">
        <v>710573</v>
      </c>
      <c r="G15" s="32" t="n">
        <v>54940</v>
      </c>
      <c r="H15" s="32" t="n">
        <v>66123</v>
      </c>
      <c r="I15" s="33" t="str">
        <f aca="false">IF(J15&lt;0,"△"," ")</f>
        <v> </v>
      </c>
      <c r="J15" s="34" t="n">
        <v>11182</v>
      </c>
      <c r="K15" s="32" t="n">
        <v>43005</v>
      </c>
      <c r="L15" s="32" t="n">
        <v>753579</v>
      </c>
    </row>
    <row r="16" customFormat="false" ht="7.5" hidden="false" customHeight="true" outlineLevel="0" collapsed="false">
      <c r="A16" s="35"/>
      <c r="B16" s="35"/>
      <c r="C16" s="32"/>
      <c r="D16" s="33" t="str">
        <f aca="false">IF(E16&lt;0,"△"," ")</f>
        <v> </v>
      </c>
      <c r="E16" s="30"/>
      <c r="F16" s="36"/>
      <c r="G16" s="32"/>
      <c r="H16" s="32"/>
      <c r="I16" s="33"/>
      <c r="J16" s="34"/>
      <c r="K16" s="32"/>
      <c r="L16" s="32"/>
    </row>
    <row r="17" customFormat="false" ht="14.25" hidden="false" customHeight="true" outlineLevel="0" collapsed="false">
      <c r="A17" s="35"/>
      <c r="B17" s="35" t="n">
        <v>4</v>
      </c>
      <c r="C17" s="32" t="n">
        <v>698211</v>
      </c>
      <c r="D17" s="33" t="str">
        <f aca="false">IF(E17&lt;0,"△"," ")</f>
        <v> </v>
      </c>
      <c r="E17" s="30" t="n">
        <v>4.5</v>
      </c>
      <c r="F17" s="32" t="n">
        <v>714217</v>
      </c>
      <c r="G17" s="32" t="n">
        <v>60383</v>
      </c>
      <c r="H17" s="32" t="n">
        <v>64026</v>
      </c>
      <c r="I17" s="33" t="str">
        <f aca="false">IF(J17&lt;0,"△"," ")</f>
        <v> </v>
      </c>
      <c r="J17" s="34" t="n">
        <v>3643</v>
      </c>
      <c r="K17" s="32" t="n">
        <v>43159</v>
      </c>
      <c r="L17" s="32" t="n">
        <v>757377</v>
      </c>
    </row>
    <row r="18" customFormat="false" ht="14.25" hidden="false" customHeight="true" outlineLevel="0" collapsed="false">
      <c r="A18" s="35"/>
      <c r="B18" s="35" t="n">
        <v>5</v>
      </c>
      <c r="C18" s="32" t="n">
        <v>700112</v>
      </c>
      <c r="D18" s="33" t="str">
        <f aca="false">IF(E18&lt;0,"△"," ")</f>
        <v> </v>
      </c>
      <c r="E18" s="30" t="n">
        <v>4.7</v>
      </c>
      <c r="F18" s="32" t="n">
        <v>702996</v>
      </c>
      <c r="G18" s="32" t="n">
        <v>66136</v>
      </c>
      <c r="H18" s="32" t="n">
        <v>54915</v>
      </c>
      <c r="I18" s="33" t="str">
        <f aca="false">IF(J18&lt;0,"△"," ")</f>
        <v>△</v>
      </c>
      <c r="J18" s="34" t="n">
        <v>-11220</v>
      </c>
      <c r="K18" s="32" t="n">
        <v>43066</v>
      </c>
      <c r="L18" s="32" t="n">
        <v>746063</v>
      </c>
    </row>
    <row r="19" customFormat="false" ht="14.25" hidden="false" customHeight="true" outlineLevel="0" collapsed="false">
      <c r="A19" s="35"/>
      <c r="B19" s="35" t="n">
        <v>6</v>
      </c>
      <c r="C19" s="32" t="n">
        <v>696116</v>
      </c>
      <c r="D19" s="33" t="str">
        <f aca="false">IF(E19&lt;0,"△"," ")</f>
        <v> </v>
      </c>
      <c r="E19" s="30" t="n">
        <v>5.2</v>
      </c>
      <c r="F19" s="32" t="n">
        <v>712370</v>
      </c>
      <c r="G19" s="32" t="n">
        <v>51945</v>
      </c>
      <c r="H19" s="32" t="n">
        <v>61318</v>
      </c>
      <c r="I19" s="33" t="str">
        <f aca="false">IF(J19&lt;0,"△"," ")</f>
        <v> </v>
      </c>
      <c r="J19" s="34" t="n">
        <v>9373</v>
      </c>
      <c r="K19" s="32" t="n">
        <v>42977</v>
      </c>
      <c r="L19" s="32" t="n">
        <v>755347</v>
      </c>
    </row>
    <row r="20" customFormat="false" ht="7.5" hidden="false" customHeight="true" outlineLevel="0" collapsed="false">
      <c r="A20" s="35"/>
      <c r="B20" s="35"/>
      <c r="C20" s="32"/>
      <c r="D20" s="33" t="str">
        <f aca="false">IF(E20&lt;0,"△"," ")</f>
        <v> </v>
      </c>
      <c r="E20" s="30"/>
      <c r="F20" s="32"/>
      <c r="G20" s="32"/>
      <c r="H20" s="32"/>
      <c r="I20" s="33"/>
      <c r="J20" s="34"/>
      <c r="K20" s="32"/>
      <c r="L20" s="32"/>
    </row>
    <row r="21" customFormat="false" ht="14.25" hidden="false" customHeight="true" outlineLevel="0" collapsed="false">
      <c r="A21" s="35"/>
      <c r="B21" s="35" t="n">
        <v>7</v>
      </c>
      <c r="C21" s="32" t="n">
        <v>704165</v>
      </c>
      <c r="D21" s="33" t="str">
        <f aca="false">IF(E21&lt;0,"△"," ")</f>
        <v> </v>
      </c>
      <c r="E21" s="30" t="n">
        <v>5.3</v>
      </c>
      <c r="F21" s="32" t="n">
        <v>708445</v>
      </c>
      <c r="G21" s="32" t="n">
        <v>59747</v>
      </c>
      <c r="H21" s="32" t="n">
        <v>55822</v>
      </c>
      <c r="I21" s="33" t="str">
        <f aca="false">IF(J21&lt;0,"△"," ")</f>
        <v>△</v>
      </c>
      <c r="J21" s="34" t="n">
        <v>-3924</v>
      </c>
      <c r="K21" s="32" t="n">
        <v>43139</v>
      </c>
      <c r="L21" s="32" t="n">
        <v>751584</v>
      </c>
    </row>
    <row r="22" customFormat="false" ht="14.25" hidden="false" customHeight="true" outlineLevel="0" collapsed="false">
      <c r="A22" s="35"/>
      <c r="B22" s="35" t="n">
        <v>8</v>
      </c>
      <c r="C22" s="32" t="n">
        <v>701656</v>
      </c>
      <c r="D22" s="33" t="str">
        <f aca="false">IF(E22&lt;0,"△"," ")</f>
        <v> </v>
      </c>
      <c r="E22" s="30" t="n">
        <v>5.2</v>
      </c>
      <c r="F22" s="32" t="n">
        <v>707083</v>
      </c>
      <c r="G22" s="32" t="n">
        <v>54678</v>
      </c>
      <c r="H22" s="32" t="n">
        <v>53316</v>
      </c>
      <c r="I22" s="33" t="str">
        <f aca="false">IF(J22&lt;0,"△"," ")</f>
        <v>△</v>
      </c>
      <c r="J22" s="34" t="n">
        <v>-1361</v>
      </c>
      <c r="K22" s="32" t="n">
        <v>43226</v>
      </c>
      <c r="L22" s="32" t="n">
        <v>750309</v>
      </c>
    </row>
    <row r="23" customFormat="false" ht="14.25" hidden="false" customHeight="true" outlineLevel="0" collapsed="false">
      <c r="A23" s="35"/>
      <c r="B23" s="35" t="n">
        <v>9</v>
      </c>
      <c r="C23" s="32" t="n">
        <v>696304</v>
      </c>
      <c r="D23" s="33" t="str">
        <f aca="false">IF(E23&lt;0,"△"," ")</f>
        <v> </v>
      </c>
      <c r="E23" s="30" t="n">
        <v>5.1</v>
      </c>
      <c r="F23" s="32" t="n">
        <v>700632</v>
      </c>
      <c r="G23" s="32" t="n">
        <v>57570</v>
      </c>
      <c r="H23" s="32" t="n">
        <v>51119</v>
      </c>
      <c r="I23" s="33" t="str">
        <f aca="false">IF(J23&lt;0,"△"," ")</f>
        <v>△</v>
      </c>
      <c r="J23" s="34" t="n">
        <v>-6451</v>
      </c>
      <c r="K23" s="32" t="n">
        <v>43242</v>
      </c>
      <c r="L23" s="32" t="n">
        <v>743875</v>
      </c>
    </row>
    <row r="24" customFormat="false" ht="7.5" hidden="false" customHeight="true" outlineLevel="0" collapsed="false">
      <c r="A24" s="35"/>
      <c r="B24" s="35"/>
      <c r="C24" s="32"/>
      <c r="D24" s="33" t="str">
        <f aca="false">IF(E24&lt;0,"△"," ")</f>
        <v> </v>
      </c>
      <c r="E24" s="30"/>
      <c r="F24" s="32"/>
      <c r="G24" s="32"/>
      <c r="H24" s="32"/>
      <c r="I24" s="33"/>
      <c r="J24" s="34"/>
      <c r="K24" s="32"/>
      <c r="L24" s="32"/>
    </row>
    <row r="25" customFormat="false" ht="14.25" hidden="false" customHeight="true" outlineLevel="0" collapsed="false">
      <c r="A25" s="35"/>
      <c r="B25" s="35" t="n">
        <v>10</v>
      </c>
      <c r="C25" s="32" t="n">
        <v>695638</v>
      </c>
      <c r="D25" s="33" t="str">
        <f aca="false">IF(E25&lt;0,"△"," ")</f>
        <v> </v>
      </c>
      <c r="E25" s="30" t="n">
        <v>4.7</v>
      </c>
      <c r="F25" s="32" t="n">
        <v>706309</v>
      </c>
      <c r="G25" s="32" t="n">
        <v>56631</v>
      </c>
      <c r="H25" s="32" t="n">
        <v>62308</v>
      </c>
      <c r="I25" s="33" t="str">
        <f aca="false">IF(J25&lt;0,"△"," ")</f>
        <v> </v>
      </c>
      <c r="J25" s="34" t="n">
        <v>5676</v>
      </c>
      <c r="K25" s="32" t="n">
        <v>43348</v>
      </c>
      <c r="L25" s="32" t="n">
        <v>749657</v>
      </c>
    </row>
    <row r="26" customFormat="false" ht="14.25" hidden="false" customHeight="true" outlineLevel="0" collapsed="false">
      <c r="A26" s="35"/>
      <c r="B26" s="35" t="n">
        <v>11</v>
      </c>
      <c r="C26" s="32" t="n">
        <v>699673</v>
      </c>
      <c r="D26" s="33" t="str">
        <f aca="false">IF(E26&lt;0,"△"," ")</f>
        <v> </v>
      </c>
      <c r="E26" s="30" t="n">
        <v>4.4</v>
      </c>
      <c r="F26" s="32" t="n">
        <v>709523</v>
      </c>
      <c r="G26" s="32" t="n">
        <v>50589</v>
      </c>
      <c r="H26" s="32" t="n">
        <v>53804</v>
      </c>
      <c r="I26" s="33" t="str">
        <f aca="false">IF(J26&lt;0,"△"," ")</f>
        <v> </v>
      </c>
      <c r="J26" s="34" t="n">
        <v>3214</v>
      </c>
      <c r="K26" s="32" t="n">
        <v>43605</v>
      </c>
      <c r="L26" s="32" t="n">
        <v>753129</v>
      </c>
    </row>
    <row r="27" customFormat="false" ht="14.25" hidden="false" customHeight="true" outlineLevel="0" collapsed="false">
      <c r="A27" s="35"/>
      <c r="B27" s="35" t="n">
        <v>12</v>
      </c>
      <c r="C27" s="32" t="n">
        <v>731283</v>
      </c>
      <c r="D27" s="33" t="str">
        <f aca="false">IF(E27&lt;0,"△"," ")</f>
        <v> </v>
      </c>
      <c r="E27" s="30" t="n">
        <v>3.3</v>
      </c>
      <c r="F27" s="32" t="n">
        <v>769096</v>
      </c>
      <c r="G27" s="32" t="n">
        <v>48722</v>
      </c>
      <c r="H27" s="32" t="n">
        <v>108295</v>
      </c>
      <c r="I27" s="33" t="str">
        <f aca="false">IF(J27&lt;0,"△"," ")</f>
        <v> </v>
      </c>
      <c r="J27" s="34" t="n">
        <v>59572</v>
      </c>
      <c r="K27" s="32" t="n">
        <v>44225</v>
      </c>
      <c r="L27" s="32" t="n">
        <v>813322</v>
      </c>
    </row>
    <row r="28" customFormat="false" ht="7.5" hidden="false" customHeight="true" outlineLevel="0" collapsed="false">
      <c r="A28" s="37"/>
      <c r="B28" s="38"/>
      <c r="C28" s="39"/>
      <c r="D28" s="40"/>
      <c r="E28" s="39"/>
      <c r="F28" s="39"/>
      <c r="G28" s="39"/>
      <c r="H28" s="39"/>
      <c r="I28" s="40"/>
      <c r="J28" s="39"/>
      <c r="K28" s="39"/>
      <c r="L28" s="40"/>
    </row>
    <row r="29" customFormat="false" ht="13.5" hidden="false" customHeight="false" outlineLevel="0" collapsed="false">
      <c r="A29" s="41" t="s">
        <v>13</v>
      </c>
    </row>
  </sheetData>
  <mergeCells count="10">
    <mergeCell ref="A1:L1"/>
    <mergeCell ref="A3:B5"/>
    <mergeCell ref="C3:C5"/>
    <mergeCell ref="F3:F5"/>
    <mergeCell ref="K3:K5"/>
    <mergeCell ref="L3:L5"/>
    <mergeCell ref="G4:G5"/>
    <mergeCell ref="H4:H5"/>
    <mergeCell ref="I4:J5"/>
    <mergeCell ref="D5:E5"/>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9.62"/>
    <col collapsed="false" customWidth="true" hidden="false" outlineLevel="0" max="4" min="4" style="1" width="10.87"/>
    <col collapsed="false" customWidth="true" hidden="false" outlineLevel="0" max="11" min="5" style="1" width="10.12"/>
    <col collapsed="false" customWidth="true" hidden="false" outlineLevel="0" max="12" min="12" style="1" width="9.12"/>
    <col collapsed="false" customWidth="false" hidden="false" outlineLevel="0" max="257" min="13" style="1" width="8.99"/>
  </cols>
  <sheetData>
    <row r="1" customFormat="false" ht="24.75" hidden="false" customHeight="true" outlineLevel="0" collapsed="false">
      <c r="A1" s="2" t="s">
        <v>14</v>
      </c>
      <c r="B1" s="2"/>
      <c r="C1" s="2"/>
      <c r="D1" s="2"/>
      <c r="E1" s="2"/>
      <c r="F1" s="2"/>
      <c r="G1" s="2"/>
      <c r="H1" s="2"/>
      <c r="I1" s="2"/>
      <c r="J1" s="2"/>
      <c r="K1" s="2"/>
      <c r="L1" s="2"/>
    </row>
    <row r="2" customFormat="false" ht="15.75" hidden="false" customHeight="true" outlineLevel="0" collapsed="false">
      <c r="A2" s="4"/>
      <c r="B2" s="4"/>
      <c r="C2" s="4"/>
      <c r="D2" s="4"/>
      <c r="E2" s="4"/>
      <c r="F2" s="4"/>
      <c r="G2" s="4"/>
      <c r="H2" s="5"/>
      <c r="I2" s="5"/>
      <c r="J2" s="4"/>
      <c r="K2" s="5"/>
      <c r="L2" s="7" t="s">
        <v>15</v>
      </c>
    </row>
    <row r="3" customFormat="false" ht="8.1" hidden="false" customHeight="true" outlineLevel="0" collapsed="false">
      <c r="A3" s="8" t="s">
        <v>2</v>
      </c>
      <c r="B3" s="8"/>
      <c r="C3" s="42" t="s">
        <v>16</v>
      </c>
      <c r="D3" s="43" t="s">
        <v>17</v>
      </c>
      <c r="E3" s="44"/>
      <c r="F3" s="44"/>
      <c r="G3" s="44"/>
      <c r="H3" s="45"/>
      <c r="I3" s="45"/>
      <c r="J3" s="44"/>
      <c r="K3" s="45"/>
      <c r="L3" s="46"/>
    </row>
    <row r="4" customFormat="false" ht="8.1" hidden="false" customHeight="true" outlineLevel="0" collapsed="false">
      <c r="A4" s="8"/>
      <c r="B4" s="8"/>
      <c r="C4" s="42"/>
      <c r="D4" s="43"/>
      <c r="E4" s="47" t="s">
        <v>18</v>
      </c>
      <c r="F4" s="40"/>
      <c r="G4" s="40"/>
      <c r="H4" s="37"/>
      <c r="I4" s="37"/>
      <c r="J4" s="40"/>
      <c r="K4" s="37"/>
      <c r="L4" s="48"/>
    </row>
    <row r="5" customFormat="false" ht="8.1" hidden="false" customHeight="true" outlineLevel="0" collapsed="false">
      <c r="A5" s="8"/>
      <c r="B5" s="8"/>
      <c r="C5" s="42"/>
      <c r="D5" s="43"/>
      <c r="E5" s="43"/>
      <c r="F5" s="15" t="s">
        <v>19</v>
      </c>
      <c r="G5" s="49" t="s">
        <v>20</v>
      </c>
      <c r="H5" s="50"/>
      <c r="I5" s="50"/>
      <c r="K5" s="50"/>
      <c r="L5" s="49" t="s">
        <v>21</v>
      </c>
    </row>
    <row r="6" customFormat="false" ht="39.95" hidden="false" customHeight="true" outlineLevel="0" collapsed="false">
      <c r="A6" s="8"/>
      <c r="B6" s="8"/>
      <c r="C6" s="42"/>
      <c r="D6" s="43"/>
      <c r="E6" s="43"/>
      <c r="F6" s="15"/>
      <c r="G6" s="49"/>
      <c r="H6" s="51" t="s">
        <v>22</v>
      </c>
      <c r="I6" s="52" t="s">
        <v>23</v>
      </c>
      <c r="J6" s="15" t="s">
        <v>24</v>
      </c>
      <c r="K6" s="53" t="s">
        <v>25</v>
      </c>
      <c r="L6" s="49"/>
    </row>
    <row r="7" s="22" customFormat="true" ht="4.5" hidden="false" customHeight="true" outlineLevel="0" collapsed="false">
      <c r="B7" s="17"/>
      <c r="C7" s="18"/>
      <c r="D7" s="54"/>
      <c r="E7" s="54"/>
      <c r="F7" s="54"/>
      <c r="G7" s="54"/>
      <c r="H7" s="54"/>
      <c r="I7" s="54"/>
      <c r="J7" s="54"/>
      <c r="K7" s="55"/>
      <c r="L7" s="56"/>
    </row>
    <row r="8" s="22" customFormat="true" ht="15.75" hidden="false" customHeight="true" outlineLevel="0" collapsed="false">
      <c r="A8" s="23" t="s">
        <v>11</v>
      </c>
      <c r="B8" s="24" t="n">
        <v>11</v>
      </c>
      <c r="C8" s="18" t="n">
        <v>4810</v>
      </c>
      <c r="D8" s="54" t="n">
        <v>34500.1</v>
      </c>
      <c r="E8" s="57" t="n">
        <v>140.8</v>
      </c>
      <c r="F8" s="54" t="n">
        <v>127.6</v>
      </c>
      <c r="G8" s="54" t="n">
        <v>6.2</v>
      </c>
      <c r="H8" s="54" t="n">
        <v>2.6</v>
      </c>
      <c r="I8" s="54" t="n">
        <v>1.6</v>
      </c>
      <c r="J8" s="54" t="n">
        <v>1.9</v>
      </c>
      <c r="K8" s="55" t="n">
        <v>0.002</v>
      </c>
      <c r="L8" s="54" t="n">
        <v>7</v>
      </c>
    </row>
    <row r="9" s="22" customFormat="true" ht="15.75" hidden="false" customHeight="true" outlineLevel="0" collapsed="false">
      <c r="A9" s="17"/>
      <c r="B9" s="24" t="n">
        <v>12</v>
      </c>
      <c r="C9" s="18" t="n">
        <v>4715</v>
      </c>
      <c r="D9" s="54" t="n">
        <v>35398.2</v>
      </c>
      <c r="E9" s="57" t="n">
        <v>142.7</v>
      </c>
      <c r="F9" s="54" t="n">
        <v>128</v>
      </c>
      <c r="G9" s="54" t="n">
        <v>6.1</v>
      </c>
      <c r="H9" s="54" t="n">
        <v>2.5</v>
      </c>
      <c r="I9" s="54" t="n">
        <v>1.7</v>
      </c>
      <c r="J9" s="54" t="n">
        <v>1.9</v>
      </c>
      <c r="K9" s="55" t="n">
        <v>0.001</v>
      </c>
      <c r="L9" s="54" t="n">
        <v>8.6</v>
      </c>
    </row>
    <row r="10" s="22" customFormat="true" ht="15.75" hidden="false" customHeight="true" outlineLevel="0" collapsed="false">
      <c r="A10" s="17"/>
      <c r="B10" s="24" t="n">
        <v>13</v>
      </c>
      <c r="C10" s="18" t="n">
        <v>5046</v>
      </c>
      <c r="D10" s="54" t="n">
        <v>19036.5</v>
      </c>
      <c r="E10" s="57" t="n">
        <v>77.4</v>
      </c>
      <c r="F10" s="54" t="n">
        <v>63.3</v>
      </c>
      <c r="G10" s="54" t="n">
        <v>6</v>
      </c>
      <c r="H10" s="54" t="n">
        <v>2.1</v>
      </c>
      <c r="I10" s="54" t="n">
        <v>1.8</v>
      </c>
      <c r="J10" s="54" t="n">
        <v>2.2</v>
      </c>
      <c r="K10" s="55" t="n">
        <v>0.001</v>
      </c>
      <c r="L10" s="54" t="n">
        <v>8.1</v>
      </c>
    </row>
    <row r="11" s="22" customFormat="true" ht="15.75" hidden="false" customHeight="true" outlineLevel="0" collapsed="false">
      <c r="A11" s="17"/>
      <c r="B11" s="24" t="n">
        <v>14</v>
      </c>
      <c r="C11" s="18" t="n">
        <v>4788</v>
      </c>
      <c r="D11" s="54" t="n">
        <v>18043.1</v>
      </c>
      <c r="E11" s="57" t="n">
        <v>73.3</v>
      </c>
      <c r="F11" s="54" t="n">
        <v>60.5</v>
      </c>
      <c r="G11" s="54" t="n">
        <v>5.7</v>
      </c>
      <c r="H11" s="54" t="n">
        <v>1.6</v>
      </c>
      <c r="I11" s="54" t="n">
        <v>1.7</v>
      </c>
      <c r="J11" s="54" t="n">
        <v>2.4</v>
      </c>
      <c r="K11" s="55" t="n">
        <v>0</v>
      </c>
      <c r="L11" s="54" t="n">
        <v>7.1</v>
      </c>
    </row>
    <row r="12" s="22" customFormat="true" ht="15.75" hidden="false" customHeight="true" outlineLevel="0" collapsed="false">
      <c r="A12" s="17"/>
      <c r="B12" s="24" t="n">
        <v>15</v>
      </c>
      <c r="C12" s="18" t="n">
        <v>4925</v>
      </c>
      <c r="D12" s="54" t="n">
        <v>18770.6</v>
      </c>
      <c r="E12" s="57" t="n">
        <v>76.6</v>
      </c>
      <c r="F12" s="54" t="n">
        <v>63.3</v>
      </c>
      <c r="G12" s="54" t="n">
        <v>6.4</v>
      </c>
      <c r="H12" s="54" t="n">
        <v>1.6</v>
      </c>
      <c r="I12" s="54" t="n">
        <v>1.7</v>
      </c>
      <c r="J12" s="54" t="n">
        <v>3.1</v>
      </c>
      <c r="K12" s="55" t="n">
        <v>0.001</v>
      </c>
      <c r="L12" s="54" t="n">
        <v>6.9</v>
      </c>
    </row>
    <row r="13" s="22" customFormat="true" ht="7.5" hidden="false" customHeight="true" outlineLevel="0" collapsed="false">
      <c r="A13" s="31"/>
      <c r="B13" s="17"/>
      <c r="C13" s="18"/>
      <c r="D13" s="54"/>
      <c r="E13" s="54"/>
      <c r="F13" s="54"/>
      <c r="G13" s="54"/>
      <c r="H13" s="54"/>
      <c r="I13" s="54"/>
      <c r="J13" s="54"/>
      <c r="K13" s="55"/>
      <c r="L13" s="54"/>
    </row>
    <row r="14" customFormat="false" ht="13.5" hidden="false" customHeight="true" outlineLevel="0" collapsed="false">
      <c r="A14" s="35"/>
      <c r="B14" s="31" t="s">
        <v>12</v>
      </c>
      <c r="C14" s="32" t="n">
        <v>344</v>
      </c>
      <c r="D14" s="58" t="n">
        <v>1298.2</v>
      </c>
      <c r="E14" s="58" t="n">
        <v>68.3</v>
      </c>
      <c r="F14" s="58" t="n">
        <v>57</v>
      </c>
      <c r="G14" s="58" t="n">
        <v>6.2</v>
      </c>
      <c r="H14" s="58" t="n">
        <v>1.5</v>
      </c>
      <c r="I14" s="58" t="n">
        <v>1.7</v>
      </c>
      <c r="J14" s="58" t="n">
        <v>2.9</v>
      </c>
      <c r="K14" s="59" t="n">
        <v>0</v>
      </c>
      <c r="L14" s="58" t="n">
        <v>5.1</v>
      </c>
    </row>
    <row r="15" customFormat="false" ht="13.5" hidden="false" customHeight="true" outlineLevel="0" collapsed="false">
      <c r="A15" s="35"/>
      <c r="B15" s="60" t="n">
        <v>2</v>
      </c>
      <c r="C15" s="32" t="n">
        <v>363</v>
      </c>
      <c r="D15" s="58" t="n">
        <v>1370.1</v>
      </c>
      <c r="E15" s="58" t="n">
        <v>72.1</v>
      </c>
      <c r="F15" s="58" t="n">
        <v>60.2</v>
      </c>
      <c r="G15" s="58" t="n">
        <v>5.8</v>
      </c>
      <c r="H15" s="58" t="n">
        <v>1.5</v>
      </c>
      <c r="I15" s="58" t="n">
        <v>1.5</v>
      </c>
      <c r="J15" s="58" t="n">
        <v>2.7</v>
      </c>
      <c r="K15" s="59" t="n">
        <v>0</v>
      </c>
      <c r="L15" s="58" t="n">
        <v>6.2</v>
      </c>
    </row>
    <row r="16" customFormat="false" ht="13.5" hidden="false" customHeight="true" outlineLevel="0" collapsed="false">
      <c r="A16" s="35"/>
      <c r="B16" s="1" t="n">
        <v>3</v>
      </c>
      <c r="C16" s="32" t="n">
        <v>406</v>
      </c>
      <c r="D16" s="58" t="n">
        <v>1600.4</v>
      </c>
      <c r="E16" s="58" t="n">
        <v>80</v>
      </c>
      <c r="F16" s="58" t="n">
        <v>66.4</v>
      </c>
      <c r="G16" s="58" t="n">
        <v>7</v>
      </c>
      <c r="H16" s="58" t="n">
        <v>1.7</v>
      </c>
      <c r="I16" s="58" t="n">
        <v>2</v>
      </c>
      <c r="J16" s="58" t="n">
        <v>3.3</v>
      </c>
      <c r="K16" s="59" t="n">
        <v>0</v>
      </c>
      <c r="L16" s="58" t="n">
        <v>6.7</v>
      </c>
    </row>
    <row r="17" customFormat="false" ht="7.5" hidden="false" customHeight="true" outlineLevel="0" collapsed="false">
      <c r="A17" s="35"/>
      <c r="C17" s="32"/>
      <c r="D17" s="58"/>
      <c r="E17" s="58"/>
      <c r="F17" s="58"/>
      <c r="G17" s="58"/>
      <c r="H17" s="58"/>
      <c r="I17" s="58"/>
      <c r="J17" s="58"/>
      <c r="K17" s="59"/>
      <c r="L17" s="58"/>
    </row>
    <row r="18" customFormat="false" ht="13.5" hidden="false" customHeight="true" outlineLevel="0" collapsed="false">
      <c r="A18" s="35"/>
      <c r="B18" s="1" t="n">
        <v>4</v>
      </c>
      <c r="C18" s="32" t="n">
        <v>431</v>
      </c>
      <c r="D18" s="58" t="n">
        <v>1720.7</v>
      </c>
      <c r="E18" s="58" t="n">
        <v>81.9</v>
      </c>
      <c r="F18" s="58" t="n">
        <v>67.6</v>
      </c>
      <c r="G18" s="58" t="n">
        <v>6.4</v>
      </c>
      <c r="H18" s="58" t="n">
        <v>1.5</v>
      </c>
      <c r="I18" s="58" t="n">
        <v>1.9</v>
      </c>
      <c r="J18" s="58" t="n">
        <v>3</v>
      </c>
      <c r="K18" s="59" t="n">
        <v>0</v>
      </c>
      <c r="L18" s="58" t="n">
        <v>7.9</v>
      </c>
    </row>
    <row r="19" customFormat="false" ht="13.5" hidden="false" customHeight="true" outlineLevel="0" collapsed="false">
      <c r="A19" s="35"/>
      <c r="B19" s="1" t="n">
        <v>5</v>
      </c>
      <c r="C19" s="32" t="n">
        <v>410</v>
      </c>
      <c r="D19" s="58" t="n">
        <v>1582.4</v>
      </c>
      <c r="E19" s="58" t="n">
        <v>75.4</v>
      </c>
      <c r="F19" s="58" t="n">
        <v>62.1</v>
      </c>
      <c r="G19" s="58" t="n">
        <v>6.5</v>
      </c>
      <c r="H19" s="58" t="n">
        <v>1.7</v>
      </c>
      <c r="I19" s="58" t="n">
        <v>1.7</v>
      </c>
      <c r="J19" s="58" t="n">
        <v>3.2</v>
      </c>
      <c r="K19" s="59" t="n">
        <v>0</v>
      </c>
      <c r="L19" s="58" t="n">
        <v>6.8</v>
      </c>
    </row>
    <row r="20" customFormat="false" ht="13.5" hidden="false" customHeight="true" outlineLevel="0" collapsed="false">
      <c r="A20" s="35"/>
      <c r="B20" s="1" t="n">
        <v>6</v>
      </c>
      <c r="C20" s="32" t="n">
        <v>434</v>
      </c>
      <c r="D20" s="58" t="n">
        <v>1696.4</v>
      </c>
      <c r="E20" s="58" t="n">
        <v>80.8</v>
      </c>
      <c r="F20" s="58" t="n">
        <v>66.2</v>
      </c>
      <c r="G20" s="58" t="n">
        <v>7.4</v>
      </c>
      <c r="H20" s="58" t="n">
        <v>1.8</v>
      </c>
      <c r="I20" s="58" t="n">
        <v>1.7</v>
      </c>
      <c r="J20" s="58" t="n">
        <v>3.9</v>
      </c>
      <c r="K20" s="59" t="n">
        <v>0.001</v>
      </c>
      <c r="L20" s="58" t="n">
        <v>7.2</v>
      </c>
    </row>
    <row r="21" customFormat="false" ht="7.5" hidden="false" customHeight="true" outlineLevel="0" collapsed="false">
      <c r="A21" s="35"/>
      <c r="C21" s="32"/>
      <c r="D21" s="58"/>
      <c r="E21" s="58"/>
      <c r="F21" s="58"/>
      <c r="G21" s="58"/>
      <c r="H21" s="58"/>
      <c r="I21" s="58"/>
      <c r="J21" s="58"/>
      <c r="K21" s="59"/>
      <c r="L21" s="58"/>
    </row>
    <row r="22" customFormat="false" ht="13.5" hidden="false" customHeight="true" outlineLevel="0" collapsed="false">
      <c r="A22" s="35"/>
      <c r="B22" s="1" t="n">
        <v>7</v>
      </c>
      <c r="C22" s="32" t="n">
        <v>458</v>
      </c>
      <c r="D22" s="58" t="n">
        <v>1685.3</v>
      </c>
      <c r="E22" s="58" t="n">
        <v>76.6</v>
      </c>
      <c r="F22" s="58" t="n">
        <v>64.2</v>
      </c>
      <c r="G22" s="58" t="n">
        <v>6.1</v>
      </c>
      <c r="H22" s="58" t="n">
        <v>1.5</v>
      </c>
      <c r="I22" s="58" t="n">
        <v>1.5</v>
      </c>
      <c r="J22" s="58" t="n">
        <v>3.1</v>
      </c>
      <c r="K22" s="59" t="n">
        <v>0.001</v>
      </c>
      <c r="L22" s="58" t="n">
        <v>6.3</v>
      </c>
    </row>
    <row r="23" customFormat="false" ht="13.5" hidden="false" customHeight="true" outlineLevel="0" collapsed="false">
      <c r="A23" s="35"/>
      <c r="B23" s="1" t="n">
        <v>8</v>
      </c>
      <c r="C23" s="32" t="n">
        <v>420</v>
      </c>
      <c r="D23" s="58" t="n">
        <v>1501.8</v>
      </c>
      <c r="E23" s="58" t="n">
        <v>71.5</v>
      </c>
      <c r="F23" s="58" t="n">
        <v>59.7</v>
      </c>
      <c r="G23" s="58" t="n">
        <v>5.6</v>
      </c>
      <c r="H23" s="58" t="n">
        <v>1.4</v>
      </c>
      <c r="I23" s="58" t="n">
        <v>1.5</v>
      </c>
      <c r="J23" s="58" t="n">
        <v>2.6</v>
      </c>
      <c r="K23" s="59" t="n">
        <v>0.002</v>
      </c>
      <c r="L23" s="58" t="n">
        <v>6.2</v>
      </c>
    </row>
    <row r="24" customFormat="false" ht="13.5" hidden="false" customHeight="true" outlineLevel="0" collapsed="false">
      <c r="A24" s="35"/>
      <c r="B24" s="1" t="n">
        <v>9</v>
      </c>
      <c r="C24" s="32" t="n">
        <v>436</v>
      </c>
      <c r="D24" s="58" t="n">
        <v>1655.7</v>
      </c>
      <c r="E24" s="58" t="n">
        <v>82.8</v>
      </c>
      <c r="F24" s="58" t="n">
        <v>67.3</v>
      </c>
      <c r="G24" s="58" t="n">
        <v>6.8</v>
      </c>
      <c r="H24" s="58" t="n">
        <v>1.8</v>
      </c>
      <c r="I24" s="58" t="n">
        <v>1.8</v>
      </c>
      <c r="J24" s="58" t="n">
        <v>3.2</v>
      </c>
      <c r="K24" s="59" t="n">
        <v>0.002</v>
      </c>
      <c r="L24" s="58" t="n">
        <v>8.7</v>
      </c>
    </row>
    <row r="25" customFormat="false" ht="7.5" hidden="false" customHeight="true" outlineLevel="0" collapsed="false">
      <c r="A25" s="35"/>
      <c r="C25" s="32"/>
      <c r="D25" s="58"/>
      <c r="E25" s="58"/>
      <c r="F25" s="58"/>
      <c r="G25" s="58"/>
      <c r="H25" s="58"/>
      <c r="I25" s="58"/>
      <c r="J25" s="58"/>
      <c r="K25" s="59"/>
      <c r="L25" s="58"/>
    </row>
    <row r="26" customFormat="false" ht="13.5" hidden="false" customHeight="true" outlineLevel="0" collapsed="false">
      <c r="A26" s="35"/>
      <c r="B26" s="1" t="n">
        <v>10</v>
      </c>
      <c r="C26" s="32" t="n">
        <v>441</v>
      </c>
      <c r="D26" s="58" t="n">
        <v>1679.3</v>
      </c>
      <c r="E26" s="58" t="n">
        <v>76.3</v>
      </c>
      <c r="F26" s="58" t="n">
        <v>63.1</v>
      </c>
      <c r="G26" s="58" t="n">
        <v>6.6</v>
      </c>
      <c r="H26" s="58" t="n">
        <v>1.7</v>
      </c>
      <c r="I26" s="58" t="n">
        <v>1.7</v>
      </c>
      <c r="J26" s="58" t="n">
        <v>3.2</v>
      </c>
      <c r="K26" s="59" t="n">
        <v>0.002</v>
      </c>
      <c r="L26" s="58" t="n">
        <v>6.6</v>
      </c>
    </row>
    <row r="27" customFormat="false" ht="13.5" hidden="false" customHeight="true" outlineLevel="0" collapsed="false">
      <c r="A27" s="35"/>
      <c r="B27" s="1" t="n">
        <v>11</v>
      </c>
      <c r="C27" s="32" t="n">
        <v>368</v>
      </c>
      <c r="D27" s="58" t="n">
        <v>1371.3</v>
      </c>
      <c r="E27" s="58" t="n">
        <v>76.2</v>
      </c>
      <c r="F27" s="58" t="n">
        <v>62.3</v>
      </c>
      <c r="G27" s="58" t="n">
        <v>5.9</v>
      </c>
      <c r="H27" s="58" t="n">
        <v>1.4</v>
      </c>
      <c r="I27" s="58" t="n">
        <v>1.6</v>
      </c>
      <c r="J27" s="58" t="n">
        <v>2.8</v>
      </c>
      <c r="K27" s="59" t="n">
        <v>0.001</v>
      </c>
      <c r="L27" s="58" t="n">
        <v>8</v>
      </c>
    </row>
    <row r="28" s="1" customFormat="true" ht="13.5" hidden="false" customHeight="true" outlineLevel="0" collapsed="false">
      <c r="B28" s="1" t="n">
        <v>12</v>
      </c>
      <c r="C28" s="32" t="n">
        <v>413</v>
      </c>
      <c r="D28" s="58" t="n">
        <v>1608.4</v>
      </c>
      <c r="E28" s="58" t="n">
        <v>76.6</v>
      </c>
      <c r="F28" s="58" t="n">
        <v>62.6</v>
      </c>
      <c r="G28" s="58" t="n">
        <v>6.5</v>
      </c>
      <c r="H28" s="58" t="n">
        <v>1.6</v>
      </c>
      <c r="I28" s="58" t="n">
        <v>1.8</v>
      </c>
      <c r="J28" s="58" t="n">
        <v>3.2</v>
      </c>
      <c r="K28" s="59" t="n">
        <v>0.001</v>
      </c>
      <c r="L28" s="58" t="n">
        <v>7.4</v>
      </c>
    </row>
    <row r="29" customFormat="false" ht="4.5" hidden="false" customHeight="true" outlineLevel="0" collapsed="false">
      <c r="A29" s="37"/>
      <c r="B29" s="40"/>
      <c r="C29" s="61"/>
      <c r="D29" s="62"/>
      <c r="E29" s="62"/>
      <c r="F29" s="62"/>
      <c r="G29" s="62"/>
      <c r="H29" s="62"/>
      <c r="I29" s="62"/>
      <c r="J29" s="62"/>
      <c r="K29" s="63"/>
      <c r="L29" s="64"/>
    </row>
    <row r="30" customFormat="false" ht="13.5" hidden="false" customHeight="true" outlineLevel="0" collapsed="false">
      <c r="A30" s="41" t="s">
        <v>26</v>
      </c>
      <c r="B30" s="41"/>
    </row>
    <row r="31" customFormat="false" ht="13.5" hidden="false" customHeight="true" outlineLevel="0" collapsed="false">
      <c r="A31" s="41" t="s">
        <v>27</v>
      </c>
      <c r="B31" s="41"/>
    </row>
    <row r="32" customFormat="false" ht="13.5" hidden="false" customHeight="true" outlineLevel="0" collapsed="false">
      <c r="A32" s="41" t="s">
        <v>28</v>
      </c>
      <c r="B32" s="41"/>
    </row>
    <row r="33" customFormat="false" ht="13.5" hidden="false" customHeight="true" outlineLevel="0" collapsed="false">
      <c r="A33" s="41" t="s">
        <v>29</v>
      </c>
      <c r="B33" s="41"/>
    </row>
    <row r="34" customFormat="false" ht="12.75" hidden="false" customHeight="true" outlineLevel="0" collapsed="false">
      <c r="B34" s="0"/>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8">
    <mergeCell ref="A1:L1"/>
    <mergeCell ref="A3:B6"/>
    <mergeCell ref="C3:C6"/>
    <mergeCell ref="D3:D6"/>
    <mergeCell ref="E4:E6"/>
    <mergeCell ref="F5:F6"/>
    <mergeCell ref="G5:G6"/>
    <mergeCell ref="L5:L6"/>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35:15Z</dcterms:created>
  <dc:creator/>
  <dc:description/>
  <dc:language>en-US</dc:language>
  <cp:lastModifiedBy>小笠原 まどか</cp:lastModifiedBy>
  <cp:lastPrinted>2019-03-05T02:54:23Z</cp:lastPrinted>
  <dcterms:modified xsi:type="dcterms:W3CDTF">2019-03-05T02:54:27Z</dcterms:modified>
  <cp:revision>0</cp:revision>
  <dc:subject/>
  <dc:title/>
</cp:coreProperties>
</file>