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・業態内のＣＤオンライン提携の取引状況（自行本支店における取引は含まない）を示す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業態内取引」とは、都銀、地銀、信託、地方銀行Ⅱ、信金、信組、系統農協、信漁連、労金、長信銀・商中の各業態内のＣＤ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　　項  目
業　態</t>
  </si>
  <si>
    <t xml:space="preserve">開始年月</t>
  </si>
  <si>
    <t xml:space="preserve">金   融
機関数</t>
  </si>
  <si>
    <t xml:space="preserve">参加金融
機 関 数</t>
  </si>
  <si>
    <t xml:space="preserve">ＣＤ・ＡＴＭ
設置店舗数</t>
  </si>
  <si>
    <t xml:space="preserve">ＣＤ・ＡＴＭ
設置台数</t>
  </si>
  <si>
    <t xml:space="preserve">カード発行
枚数（万枚）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参加金融機関数、店舗数、ＣＤ・ＡＴＭ設置台数等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ＭＩＣＳの計数は「業態間取引」による支払件数・金額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金融機関数には、しんきん中金、全信組連、労金連、農中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#,##0.0;#,##0.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8" t="s">
        <v>5</v>
      </c>
      <c r="L3" s="8"/>
      <c r="M3" s="8"/>
    </row>
    <row r="4" customFormat="false" ht="4.5" hidden="false" customHeight="true" outlineLevel="0" collapsed="false">
      <c r="A4" s="5"/>
      <c r="B4" s="5"/>
      <c r="C4" s="9" t="s">
        <v>6</v>
      </c>
      <c r="D4" s="10"/>
      <c r="E4" s="10"/>
      <c r="F4" s="10"/>
      <c r="G4" s="11" t="s">
        <v>7</v>
      </c>
      <c r="H4" s="12" t="s">
        <v>6</v>
      </c>
      <c r="I4" s="13"/>
      <c r="J4" s="14" t="s">
        <v>7</v>
      </c>
      <c r="K4" s="9" t="s">
        <v>6</v>
      </c>
      <c r="L4" s="15"/>
      <c r="M4" s="16" t="s">
        <v>7</v>
      </c>
    </row>
    <row r="5" customFormat="false" ht="17.25" hidden="false" customHeight="true" outlineLevel="0" collapsed="false">
      <c r="A5" s="5"/>
      <c r="B5" s="5"/>
      <c r="C5" s="9"/>
      <c r="D5" s="17" t="s">
        <v>8</v>
      </c>
      <c r="E5" s="17" t="s">
        <v>9</v>
      </c>
      <c r="F5" s="17" t="s">
        <v>10</v>
      </c>
      <c r="G5" s="11"/>
      <c r="H5" s="12"/>
      <c r="I5" s="18" t="s">
        <v>11</v>
      </c>
      <c r="J5" s="14"/>
      <c r="K5" s="9"/>
      <c r="L5" s="18" t="s">
        <v>11</v>
      </c>
      <c r="M5" s="16"/>
    </row>
    <row r="6" customFormat="false" ht="4.5" hidden="false" customHeight="true" outlineLevel="0" collapsed="false">
      <c r="A6" s="19"/>
      <c r="B6" s="19"/>
      <c r="C6" s="20"/>
      <c r="D6" s="20"/>
      <c r="E6" s="20"/>
      <c r="F6" s="21"/>
      <c r="G6" s="20"/>
      <c r="H6" s="20"/>
      <c r="I6" s="20"/>
      <c r="J6" s="20"/>
      <c r="K6" s="20"/>
      <c r="L6" s="20"/>
      <c r="M6" s="22"/>
    </row>
    <row r="7" s="26" customFormat="true" ht="15" hidden="false" customHeight="true" outlineLevel="0" collapsed="false">
      <c r="A7" s="23" t="s">
        <v>12</v>
      </c>
      <c r="B7" s="24" t="s">
        <v>13</v>
      </c>
      <c r="C7" s="25" t="n">
        <v>805489</v>
      </c>
      <c r="D7" s="25" t="n">
        <v>402999</v>
      </c>
      <c r="E7" s="25" t="n">
        <v>199948</v>
      </c>
      <c r="F7" s="25" t="n">
        <v>202540</v>
      </c>
      <c r="G7" s="25" t="n">
        <v>230897</v>
      </c>
      <c r="H7" s="25" t="n">
        <v>308978</v>
      </c>
      <c r="I7" s="25" t="n">
        <v>157253</v>
      </c>
      <c r="J7" s="25" t="n">
        <v>89815</v>
      </c>
      <c r="K7" s="25" t="n">
        <v>496510</v>
      </c>
      <c r="L7" s="25" t="n">
        <v>245746</v>
      </c>
      <c r="M7" s="25" t="n">
        <v>141082</v>
      </c>
    </row>
    <row r="8" s="26" customFormat="true" ht="15" hidden="false" customHeight="true" outlineLevel="0" collapsed="false">
      <c r="A8" s="23"/>
      <c r="B8" s="24" t="s">
        <v>14</v>
      </c>
      <c r="C8" s="25" t="n">
        <v>833743</v>
      </c>
      <c r="D8" s="25" t="n">
        <v>404574</v>
      </c>
      <c r="E8" s="25" t="n">
        <v>201773</v>
      </c>
      <c r="F8" s="25" t="n">
        <v>227395</v>
      </c>
      <c r="G8" s="25" t="n">
        <v>232615</v>
      </c>
      <c r="H8" s="25" t="n">
        <v>311812</v>
      </c>
      <c r="I8" s="25" t="n">
        <v>156343</v>
      </c>
      <c r="J8" s="25" t="n">
        <v>90084</v>
      </c>
      <c r="K8" s="25" t="n">
        <v>521930</v>
      </c>
      <c r="L8" s="25" t="n">
        <v>248231</v>
      </c>
      <c r="M8" s="25" t="n">
        <v>142531</v>
      </c>
    </row>
    <row r="9" s="26" customFormat="true" ht="15" hidden="false" customHeight="true" outlineLevel="0" collapsed="false">
      <c r="A9" s="23"/>
      <c r="B9" s="24" t="s">
        <v>15</v>
      </c>
      <c r="C9" s="25" t="n">
        <v>816374</v>
      </c>
      <c r="D9" s="25" t="n">
        <v>374051</v>
      </c>
      <c r="E9" s="25" t="n">
        <v>192311</v>
      </c>
      <c r="F9" s="25" t="n">
        <v>250011</v>
      </c>
      <c r="G9" s="25" t="n">
        <v>215972</v>
      </c>
      <c r="H9" s="25" t="n">
        <v>283358</v>
      </c>
      <c r="I9" s="25" t="n">
        <v>134922</v>
      </c>
      <c r="J9" s="25" t="n">
        <v>78244</v>
      </c>
      <c r="K9" s="25" t="n">
        <v>533015</v>
      </c>
      <c r="L9" s="25" t="n">
        <v>239129</v>
      </c>
      <c r="M9" s="25" t="n">
        <v>137728</v>
      </c>
    </row>
    <row r="10" s="26" customFormat="true" ht="15" hidden="false" customHeight="true" outlineLevel="0" collapsed="false">
      <c r="A10" s="23"/>
      <c r="B10" s="24" t="s">
        <v>16</v>
      </c>
      <c r="C10" s="25" t="n">
        <v>780555</v>
      </c>
      <c r="D10" s="25" t="n">
        <v>344398</v>
      </c>
      <c r="E10" s="25" t="n">
        <v>182428</v>
      </c>
      <c r="F10" s="25" t="n">
        <v>253729</v>
      </c>
      <c r="G10" s="25" t="n">
        <v>200163</v>
      </c>
      <c r="H10" s="25" t="n">
        <v>261312</v>
      </c>
      <c r="I10" s="25" t="n">
        <v>119858</v>
      </c>
      <c r="J10" s="25" t="n">
        <v>70972</v>
      </c>
      <c r="K10" s="25" t="n">
        <v>519243</v>
      </c>
      <c r="L10" s="25" t="n">
        <v>224539</v>
      </c>
      <c r="M10" s="25" t="n">
        <v>129191</v>
      </c>
    </row>
    <row r="11" s="26" customFormat="true" ht="15" hidden="false" customHeight="true" outlineLevel="0" collapsed="false">
      <c r="A11" s="23"/>
      <c r="B11" s="24" t="s">
        <v>17</v>
      </c>
      <c r="C11" s="25" t="n">
        <v>759542</v>
      </c>
      <c r="D11" s="25" t="n">
        <v>330012</v>
      </c>
      <c r="E11" s="25" t="n">
        <v>178507</v>
      </c>
      <c r="F11" s="25" t="n">
        <v>251022</v>
      </c>
      <c r="G11" s="25" t="n">
        <v>193843</v>
      </c>
      <c r="H11" s="25" t="n">
        <v>258396</v>
      </c>
      <c r="I11" s="25" t="n">
        <v>117263</v>
      </c>
      <c r="J11" s="25" t="n">
        <v>70576</v>
      </c>
      <c r="K11" s="25" t="n">
        <v>501145</v>
      </c>
      <c r="L11" s="25" t="n">
        <v>212748</v>
      </c>
      <c r="M11" s="25" t="n">
        <v>123266</v>
      </c>
    </row>
    <row r="12" customFormat="false" ht="8.2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true" outlineLevel="0" collapsed="false">
      <c r="A13" s="29"/>
      <c r="B13" s="29" t="s">
        <v>18</v>
      </c>
      <c r="C13" s="28" t="n">
        <v>56271</v>
      </c>
      <c r="D13" s="28" t="n">
        <v>23948</v>
      </c>
      <c r="E13" s="28" t="n">
        <v>13643</v>
      </c>
      <c r="F13" s="28" t="n">
        <v>18679</v>
      </c>
      <c r="G13" s="28" t="n">
        <v>13973</v>
      </c>
      <c r="H13" s="28" t="n">
        <v>18996</v>
      </c>
      <c r="I13" s="28" t="n">
        <v>8407</v>
      </c>
      <c r="J13" s="28" t="n">
        <v>5063</v>
      </c>
      <c r="K13" s="28" t="n">
        <v>37274</v>
      </c>
      <c r="L13" s="28" t="n">
        <v>15540</v>
      </c>
      <c r="M13" s="28" t="n">
        <v>8910</v>
      </c>
    </row>
    <row r="14" customFormat="false" ht="12" hidden="false" customHeight="true" outlineLevel="0" collapsed="false">
      <c r="A14" s="29"/>
      <c r="B14" s="29" t="s">
        <v>19</v>
      </c>
      <c r="C14" s="28" t="n">
        <v>59353</v>
      </c>
      <c r="D14" s="28" t="n">
        <v>25922</v>
      </c>
      <c r="E14" s="28" t="n">
        <v>13987</v>
      </c>
      <c r="F14" s="28" t="n">
        <v>19443</v>
      </c>
      <c r="G14" s="28" t="n">
        <v>14780</v>
      </c>
      <c r="H14" s="28" t="n">
        <v>19965</v>
      </c>
      <c r="I14" s="28" t="n">
        <v>9023</v>
      </c>
      <c r="J14" s="28" t="n">
        <v>5295</v>
      </c>
      <c r="K14" s="28" t="n">
        <v>39388</v>
      </c>
      <c r="L14" s="28" t="n">
        <v>16899</v>
      </c>
      <c r="M14" s="28" t="n">
        <v>9484</v>
      </c>
    </row>
    <row r="15" customFormat="false" ht="12" hidden="false" customHeight="true" outlineLevel="0" collapsed="false">
      <c r="A15" s="29"/>
      <c r="B15" s="29" t="s">
        <v>20</v>
      </c>
      <c r="C15" s="28" t="n">
        <v>66482</v>
      </c>
      <c r="D15" s="28" t="n">
        <v>28202</v>
      </c>
      <c r="E15" s="28" t="n">
        <v>15566</v>
      </c>
      <c r="F15" s="28" t="n">
        <v>22714</v>
      </c>
      <c r="G15" s="28" t="n">
        <v>16460</v>
      </c>
      <c r="H15" s="28" t="n">
        <v>22462</v>
      </c>
      <c r="I15" s="28" t="n">
        <v>9888</v>
      </c>
      <c r="J15" s="28" t="n">
        <v>5963</v>
      </c>
      <c r="K15" s="28" t="n">
        <v>44020</v>
      </c>
      <c r="L15" s="28" t="n">
        <v>18313</v>
      </c>
      <c r="M15" s="28" t="n">
        <v>10497</v>
      </c>
    </row>
    <row r="16" customFormat="false" ht="5.1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9"/>
      <c r="B17" s="29" t="s">
        <v>21</v>
      </c>
      <c r="C17" s="28" t="n">
        <v>65730</v>
      </c>
      <c r="D17" s="28" t="n">
        <v>28424</v>
      </c>
      <c r="E17" s="28" t="n">
        <v>15621</v>
      </c>
      <c r="F17" s="28" t="n">
        <v>21684</v>
      </c>
      <c r="G17" s="28" t="n">
        <v>16968</v>
      </c>
      <c r="H17" s="28" t="n">
        <v>22194</v>
      </c>
      <c r="I17" s="28" t="n">
        <v>9964</v>
      </c>
      <c r="J17" s="28" t="n">
        <v>6113</v>
      </c>
      <c r="K17" s="28" t="n">
        <v>43536</v>
      </c>
      <c r="L17" s="28" t="n">
        <v>18460</v>
      </c>
      <c r="M17" s="28" t="n">
        <v>10854</v>
      </c>
    </row>
    <row r="18" customFormat="false" ht="12" hidden="false" customHeight="true" outlineLevel="0" collapsed="false">
      <c r="A18" s="29"/>
      <c r="B18" s="29" t="s">
        <v>22</v>
      </c>
      <c r="C18" s="28" t="n">
        <v>59588</v>
      </c>
      <c r="D18" s="28" t="n">
        <v>25406</v>
      </c>
      <c r="E18" s="28" t="n">
        <v>14237</v>
      </c>
      <c r="F18" s="28" t="n">
        <v>19944</v>
      </c>
      <c r="G18" s="28" t="n">
        <v>14459</v>
      </c>
      <c r="H18" s="28" t="n">
        <v>20195</v>
      </c>
      <c r="I18" s="28" t="n">
        <v>8976</v>
      </c>
      <c r="J18" s="28" t="n">
        <v>5247</v>
      </c>
      <c r="K18" s="28" t="n">
        <v>39392</v>
      </c>
      <c r="L18" s="28" t="n">
        <v>16430</v>
      </c>
      <c r="M18" s="28" t="n">
        <v>9212</v>
      </c>
    </row>
    <row r="19" customFormat="false" ht="12" hidden="false" customHeight="true" outlineLevel="0" collapsed="false">
      <c r="A19" s="29"/>
      <c r="B19" s="29" t="s">
        <v>23</v>
      </c>
      <c r="C19" s="28" t="n">
        <v>64738</v>
      </c>
      <c r="D19" s="28" t="n">
        <v>28307</v>
      </c>
      <c r="E19" s="28" t="n">
        <v>15285</v>
      </c>
      <c r="F19" s="28" t="n">
        <v>21146</v>
      </c>
      <c r="G19" s="28" t="n">
        <v>16624</v>
      </c>
      <c r="H19" s="28" t="n">
        <v>21838</v>
      </c>
      <c r="I19" s="28" t="n">
        <v>9928</v>
      </c>
      <c r="J19" s="28" t="n">
        <v>5964</v>
      </c>
      <c r="K19" s="28" t="n">
        <v>42900</v>
      </c>
      <c r="L19" s="28" t="n">
        <v>18378</v>
      </c>
      <c r="M19" s="28" t="n">
        <v>10659</v>
      </c>
    </row>
    <row r="20" customFormat="false" ht="5.1" hidden="false" customHeight="true" outlineLevel="0" collapsed="false">
      <c r="A20" s="29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" hidden="false" customHeight="true" outlineLevel="0" collapsed="false">
      <c r="A21" s="29"/>
      <c r="B21" s="29" t="s">
        <v>24</v>
      </c>
      <c r="C21" s="28" t="n">
        <v>65783</v>
      </c>
      <c r="D21" s="28" t="n">
        <v>29449</v>
      </c>
      <c r="E21" s="28" t="n">
        <v>15203</v>
      </c>
      <c r="F21" s="28" t="n">
        <v>21130</v>
      </c>
      <c r="G21" s="28" t="n">
        <v>17569</v>
      </c>
      <c r="H21" s="28" t="n">
        <v>22282</v>
      </c>
      <c r="I21" s="28" t="n">
        <v>10373</v>
      </c>
      <c r="J21" s="28" t="n">
        <v>6314</v>
      </c>
      <c r="K21" s="28" t="n">
        <v>43501</v>
      </c>
      <c r="L21" s="28" t="n">
        <v>19076</v>
      </c>
      <c r="M21" s="28" t="n">
        <v>11255</v>
      </c>
    </row>
    <row r="22" customFormat="false" ht="12" hidden="false" customHeight="true" outlineLevel="0" collapsed="false">
      <c r="A22" s="29"/>
      <c r="B22" s="29" t="s">
        <v>25</v>
      </c>
      <c r="C22" s="28" t="n">
        <v>64374</v>
      </c>
      <c r="D22" s="28" t="n">
        <v>28117</v>
      </c>
      <c r="E22" s="28" t="n">
        <v>15072</v>
      </c>
      <c r="F22" s="28" t="n">
        <v>21185</v>
      </c>
      <c r="G22" s="28" t="n">
        <v>16117</v>
      </c>
      <c r="H22" s="28" t="n">
        <v>21615</v>
      </c>
      <c r="I22" s="28" t="n">
        <v>9838</v>
      </c>
      <c r="J22" s="28" t="n">
        <v>5800</v>
      </c>
      <c r="K22" s="28" t="n">
        <v>42759</v>
      </c>
      <c r="L22" s="28" t="n">
        <v>18279</v>
      </c>
      <c r="M22" s="28" t="n">
        <v>10317</v>
      </c>
    </row>
    <row r="23" customFormat="false" ht="12" hidden="false" customHeight="true" outlineLevel="0" collapsed="false">
      <c r="A23" s="29"/>
      <c r="B23" s="29" t="s">
        <v>26</v>
      </c>
      <c r="C23" s="28" t="n">
        <v>61478</v>
      </c>
      <c r="D23" s="28" t="n">
        <v>26506</v>
      </c>
      <c r="E23" s="28" t="n">
        <v>14446</v>
      </c>
      <c r="F23" s="28" t="n">
        <v>20525</v>
      </c>
      <c r="G23" s="28" t="n">
        <v>14848</v>
      </c>
      <c r="H23" s="28" t="n">
        <v>20725</v>
      </c>
      <c r="I23" s="28" t="n">
        <v>9333</v>
      </c>
      <c r="J23" s="28" t="n">
        <v>5424</v>
      </c>
      <c r="K23" s="28" t="n">
        <v>40753</v>
      </c>
      <c r="L23" s="28" t="n">
        <v>17172</v>
      </c>
      <c r="M23" s="28" t="n">
        <v>9424</v>
      </c>
    </row>
    <row r="24" customFormat="false" ht="5.1" hidden="false" customHeight="true" outlineLevel="0" collapsed="false">
      <c r="A24" s="29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" hidden="false" customHeight="true" outlineLevel="0" collapsed="false">
      <c r="A25" s="29"/>
      <c r="B25" s="29" t="s">
        <v>27</v>
      </c>
      <c r="C25" s="28" t="n">
        <v>62701</v>
      </c>
      <c r="D25" s="28" t="n">
        <v>27487</v>
      </c>
      <c r="E25" s="28" t="n">
        <v>14760</v>
      </c>
      <c r="F25" s="28" t="n">
        <v>20453</v>
      </c>
      <c r="G25" s="28" t="n">
        <v>15462</v>
      </c>
      <c r="H25" s="28" t="n">
        <v>21887</v>
      </c>
      <c r="I25" s="28" t="n">
        <v>10125</v>
      </c>
      <c r="J25" s="28" t="n">
        <v>5779</v>
      </c>
      <c r="K25" s="28" t="n">
        <v>40814</v>
      </c>
      <c r="L25" s="28" t="n">
        <v>17362</v>
      </c>
      <c r="M25" s="28" t="n">
        <v>9683</v>
      </c>
    </row>
    <row r="26" customFormat="false" ht="12" hidden="false" customHeight="true" outlineLevel="0" collapsed="false">
      <c r="A26" s="29"/>
      <c r="B26" s="29" t="s">
        <v>28</v>
      </c>
      <c r="C26" s="28" t="n">
        <v>62939</v>
      </c>
      <c r="D26" s="28" t="n">
        <v>27065</v>
      </c>
      <c r="E26" s="28" t="n">
        <v>14688</v>
      </c>
      <c r="F26" s="28" t="n">
        <v>21184</v>
      </c>
      <c r="G26" s="28" t="n">
        <v>15067</v>
      </c>
      <c r="H26" s="28" t="n">
        <v>21950</v>
      </c>
      <c r="I26" s="28" t="n">
        <v>9997</v>
      </c>
      <c r="J26" s="28" t="n">
        <v>5699</v>
      </c>
      <c r="K26" s="28" t="n">
        <v>40988</v>
      </c>
      <c r="L26" s="28" t="n">
        <v>17068</v>
      </c>
      <c r="M26" s="28" t="n">
        <v>9368</v>
      </c>
    </row>
    <row r="27" s="30" customFormat="true" ht="12" hidden="false" customHeight="true" outlineLevel="0" collapsed="false">
      <c r="A27" s="29"/>
      <c r="B27" s="29" t="s">
        <v>13</v>
      </c>
      <c r="C27" s="28" t="n">
        <v>70098</v>
      </c>
      <c r="D27" s="28" t="n">
        <v>31173</v>
      </c>
      <c r="E27" s="28" t="n">
        <v>15993</v>
      </c>
      <c r="F27" s="28" t="n">
        <v>22930</v>
      </c>
      <c r="G27" s="28" t="n">
        <v>21511</v>
      </c>
      <c r="H27" s="28" t="n">
        <v>24282</v>
      </c>
      <c r="I27" s="28" t="n">
        <v>11406</v>
      </c>
      <c r="J27" s="28" t="n">
        <v>7910</v>
      </c>
      <c r="K27" s="28" t="n">
        <v>45816</v>
      </c>
      <c r="L27" s="28" t="n">
        <v>19767</v>
      </c>
      <c r="M27" s="28" t="n">
        <v>13600</v>
      </c>
    </row>
    <row r="28" customFormat="false" ht="4.5" hidden="false" customHeight="true" outlineLevel="0" collapsed="false">
      <c r="A28" s="10"/>
      <c r="B28" s="1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2.75" hidden="false" customHeight="true" outlineLevel="0" collapsed="false">
      <c r="A29" s="33" t="s">
        <v>29</v>
      </c>
      <c r="B29" s="33"/>
    </row>
    <row r="30" customFormat="false" ht="12.75" hidden="false" customHeight="true" outlineLevel="0" collapsed="false">
      <c r="A30" s="33" t="s">
        <v>30</v>
      </c>
      <c r="B30" s="33"/>
    </row>
    <row r="31" customFormat="false" ht="12.75" hidden="false" customHeight="true" outlineLevel="0" collapsed="false">
      <c r="A31" s="33" t="s">
        <v>31</v>
      </c>
      <c r="B31" s="33"/>
    </row>
    <row r="32" customFormat="false" ht="12.75" hidden="false" customHeight="true" outlineLevel="0" collapsed="false">
      <c r="A32" s="33"/>
      <c r="B32" s="33"/>
    </row>
  </sheetData>
  <mergeCells count="11">
    <mergeCell ref="A1:M1"/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4" width="10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8" min="5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2" customFormat="tru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5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3</v>
      </c>
    </row>
    <row r="3" customFormat="false" ht="17.1" hidden="false" customHeight="true" outlineLevel="0" collapsed="false">
      <c r="A3" s="36" t="s">
        <v>34</v>
      </c>
      <c r="B3" s="6" t="s">
        <v>35</v>
      </c>
      <c r="C3" s="37" t="s">
        <v>36</v>
      </c>
      <c r="D3" s="37" t="s">
        <v>37</v>
      </c>
      <c r="E3" s="37" t="s">
        <v>38</v>
      </c>
      <c r="F3" s="37" t="s">
        <v>39</v>
      </c>
      <c r="G3" s="38" t="s">
        <v>40</v>
      </c>
      <c r="H3" s="39" t="s">
        <v>41</v>
      </c>
      <c r="I3" s="39"/>
      <c r="J3" s="39"/>
      <c r="K3" s="39"/>
      <c r="L3" s="39"/>
      <c r="M3" s="39"/>
    </row>
    <row r="4" customFormat="false" ht="6" hidden="false" customHeight="true" outlineLevel="0" collapsed="false">
      <c r="A4" s="36"/>
      <c r="B4" s="6"/>
      <c r="C4" s="37"/>
      <c r="D4" s="37"/>
      <c r="E4" s="37"/>
      <c r="F4" s="37"/>
      <c r="G4" s="38"/>
      <c r="H4" s="40" t="s">
        <v>8</v>
      </c>
      <c r="I4" s="41"/>
      <c r="J4" s="42"/>
      <c r="K4" s="12" t="s">
        <v>7</v>
      </c>
      <c r="L4" s="41"/>
      <c r="M4" s="42"/>
    </row>
    <row r="5" customFormat="false" ht="20.1" hidden="false" customHeight="true" outlineLevel="0" collapsed="false">
      <c r="A5" s="36"/>
      <c r="B5" s="6"/>
      <c r="C5" s="6"/>
      <c r="D5" s="6"/>
      <c r="E5" s="6"/>
      <c r="F5" s="6"/>
      <c r="G5" s="38"/>
      <c r="H5" s="40"/>
      <c r="I5" s="43" t="s">
        <v>42</v>
      </c>
      <c r="J5" s="43"/>
      <c r="K5" s="12"/>
      <c r="L5" s="12" t="s">
        <v>42</v>
      </c>
      <c r="M5" s="12"/>
    </row>
    <row r="6" customFormat="false" ht="33" hidden="false" customHeight="true" outlineLevel="0" collapsed="false">
      <c r="A6" s="44" t="s">
        <v>43</v>
      </c>
      <c r="B6" s="45" t="s">
        <v>44</v>
      </c>
      <c r="C6" s="46" t="s">
        <v>45</v>
      </c>
      <c r="D6" s="46" t="s">
        <v>45</v>
      </c>
      <c r="E6" s="46" t="s">
        <v>45</v>
      </c>
      <c r="F6" s="46" t="s">
        <v>45</v>
      </c>
      <c r="G6" s="47" t="s">
        <v>45</v>
      </c>
      <c r="H6" s="48" t="n">
        <v>212748</v>
      </c>
      <c r="I6" s="49" t="str">
        <f aca="false">IF(J6&lt;0,"△"," ")</f>
        <v>△</v>
      </c>
      <c r="J6" s="50" t="n">
        <v>-5.25087894671829</v>
      </c>
      <c r="K6" s="51" t="n">
        <v>123266</v>
      </c>
      <c r="L6" s="49" t="str">
        <f aca="false">IF(M6&lt;0,"△"," ")</f>
        <v>△</v>
      </c>
      <c r="M6" s="52" t="n">
        <v>-4.58576915488005</v>
      </c>
    </row>
    <row r="7" customFormat="false" ht="33" hidden="false" customHeight="true" outlineLevel="0" collapsed="false">
      <c r="A7" s="53" t="s">
        <v>46</v>
      </c>
      <c r="B7" s="45" t="s">
        <v>47</v>
      </c>
      <c r="C7" s="51" t="n">
        <v>7</v>
      </c>
      <c r="D7" s="51" t="n">
        <v>7</v>
      </c>
      <c r="E7" s="51" t="n">
        <v>2086</v>
      </c>
      <c r="F7" s="51" t="n">
        <v>26083</v>
      </c>
      <c r="G7" s="51" t="n">
        <v>11193</v>
      </c>
      <c r="H7" s="48" t="n">
        <v>61633</v>
      </c>
      <c r="I7" s="54" t="str">
        <f aca="false">IF(J7&lt;0,"△"," ")</f>
        <v>△</v>
      </c>
      <c r="J7" s="55" t="n">
        <v>-3.44941639525958</v>
      </c>
      <c r="K7" s="51" t="n">
        <v>35426</v>
      </c>
      <c r="L7" s="54" t="str">
        <f aca="false">IF(M7&lt;0,"△"," ")</f>
        <v>△</v>
      </c>
      <c r="M7" s="56" t="n">
        <v>-2.80203198930194</v>
      </c>
    </row>
    <row r="8" customFormat="false" ht="33" hidden="false" customHeight="true" outlineLevel="0" collapsed="false">
      <c r="A8" s="53" t="s">
        <v>48</v>
      </c>
      <c r="B8" s="45" t="s">
        <v>49</v>
      </c>
      <c r="C8" s="51" t="n">
        <v>64</v>
      </c>
      <c r="D8" s="51" t="n">
        <v>64</v>
      </c>
      <c r="E8" s="51" t="n">
        <v>7317</v>
      </c>
      <c r="F8" s="51" t="n">
        <v>34560</v>
      </c>
      <c r="G8" s="51" t="n">
        <v>10467</v>
      </c>
      <c r="H8" s="48" t="n">
        <v>27435</v>
      </c>
      <c r="I8" s="54" t="str">
        <f aca="false">IF(J8&lt;0,"△"," ")</f>
        <v> </v>
      </c>
      <c r="J8" s="55" t="n">
        <v>0.432904442248182</v>
      </c>
      <c r="K8" s="51" t="n">
        <v>15253</v>
      </c>
      <c r="L8" s="54" t="str">
        <f aca="false">IF(M8&lt;0,"△"," ")</f>
        <v> </v>
      </c>
      <c r="M8" s="56" t="n">
        <v>1.02351607603914</v>
      </c>
      <c r="O8" s="57"/>
    </row>
    <row r="9" customFormat="false" ht="33" hidden="false" customHeight="true" outlineLevel="0" collapsed="false">
      <c r="A9" s="53" t="s">
        <v>50</v>
      </c>
      <c r="B9" s="45" t="s">
        <v>51</v>
      </c>
      <c r="C9" s="51" t="n">
        <v>5</v>
      </c>
      <c r="D9" s="51" t="n">
        <v>5</v>
      </c>
      <c r="E9" s="51" t="n">
        <v>265</v>
      </c>
      <c r="F9" s="51" t="n">
        <v>595</v>
      </c>
      <c r="G9" s="51" t="n">
        <v>388</v>
      </c>
      <c r="H9" s="48" t="n">
        <v>19</v>
      </c>
      <c r="I9" s="54" t="str">
        <f aca="false">IF(J9&lt;0,"△"," ")</f>
        <v>△</v>
      </c>
      <c r="J9" s="55" t="n">
        <v>-15.8930961530158</v>
      </c>
      <c r="K9" s="51" t="n">
        <v>22</v>
      </c>
      <c r="L9" s="54" t="str">
        <f aca="false">IF(M9&lt;0,"△"," ")</f>
        <v>△</v>
      </c>
      <c r="M9" s="56" t="n">
        <v>-8.60918411652095</v>
      </c>
    </row>
    <row r="10" customFormat="false" ht="33" hidden="false" customHeight="true" outlineLevel="0" collapsed="false">
      <c r="A10" s="53" t="s">
        <v>52</v>
      </c>
      <c r="B10" s="45" t="s">
        <v>53</v>
      </c>
      <c r="C10" s="51" t="n">
        <v>3</v>
      </c>
      <c r="D10" s="51" t="n">
        <v>3</v>
      </c>
      <c r="E10" s="51" t="n">
        <v>144</v>
      </c>
      <c r="F10" s="51" t="n">
        <v>338</v>
      </c>
      <c r="G10" s="51" t="n">
        <v>119</v>
      </c>
      <c r="H10" s="48" t="n">
        <v>2</v>
      </c>
      <c r="I10" s="54" t="str">
        <f aca="false">IF(J10&lt;0,"△"," ")</f>
        <v> </v>
      </c>
      <c r="J10" s="55" t="n">
        <v>59.375</v>
      </c>
      <c r="K10" s="51" t="n">
        <v>2</v>
      </c>
      <c r="L10" s="54" t="str">
        <f aca="false">IF(M10&lt;0,"△"," ")</f>
        <v> </v>
      </c>
      <c r="M10" s="56" t="n">
        <v>21.6063479087621</v>
      </c>
    </row>
    <row r="11" customFormat="false" ht="33" hidden="false" customHeight="true" outlineLevel="0" collapsed="false">
      <c r="A11" s="53" t="s">
        <v>54</v>
      </c>
      <c r="B11" s="45" t="s">
        <v>49</v>
      </c>
      <c r="C11" s="51" t="n">
        <v>49</v>
      </c>
      <c r="D11" s="51" t="n">
        <v>49</v>
      </c>
      <c r="E11" s="51" t="n">
        <v>3481</v>
      </c>
      <c r="F11" s="51" t="n">
        <v>11992</v>
      </c>
      <c r="G11" s="51" t="n">
        <v>3390</v>
      </c>
      <c r="H11" s="48" t="n">
        <v>2734</v>
      </c>
      <c r="I11" s="54" t="str">
        <f aca="false">IF(J11&lt;0,"△"," ")</f>
        <v>△</v>
      </c>
      <c r="J11" s="55" t="n">
        <v>-16.8512874287372</v>
      </c>
      <c r="K11" s="51" t="n">
        <v>1634</v>
      </c>
      <c r="L11" s="54" t="str">
        <f aca="false">IF(M11&lt;0,"△"," ")</f>
        <v>△</v>
      </c>
      <c r="M11" s="56" t="n">
        <v>-15.5030093117348</v>
      </c>
    </row>
    <row r="12" customFormat="false" ht="33" hidden="false" customHeight="true" outlineLevel="0" collapsed="false">
      <c r="A12" s="58" t="s">
        <v>55</v>
      </c>
      <c r="B12" s="45" t="s">
        <v>56</v>
      </c>
      <c r="C12" s="51" t="n">
        <v>305</v>
      </c>
      <c r="D12" s="51" t="n">
        <v>304</v>
      </c>
      <c r="E12" s="51" t="n">
        <v>7899</v>
      </c>
      <c r="F12" s="51" t="n">
        <v>19221</v>
      </c>
      <c r="G12" s="51" t="n">
        <v>5062</v>
      </c>
      <c r="H12" s="48" t="n">
        <v>23471</v>
      </c>
      <c r="I12" s="54" t="str">
        <f aca="false">IF(J12&lt;0,"△"," ")</f>
        <v> </v>
      </c>
      <c r="J12" s="55" t="n">
        <v>0.0860881043458268</v>
      </c>
      <c r="K12" s="51" t="n">
        <v>16827</v>
      </c>
      <c r="L12" s="54" t="str">
        <f aca="false">IF(M12&lt;0,"△"," ")</f>
        <v> </v>
      </c>
      <c r="M12" s="56" t="n">
        <v>4.45415657898488</v>
      </c>
    </row>
    <row r="13" customFormat="false" ht="33" hidden="false" customHeight="true" outlineLevel="0" collapsed="false">
      <c r="A13" s="53" t="s">
        <v>57</v>
      </c>
      <c r="B13" s="45" t="s">
        <v>58</v>
      </c>
      <c r="C13" s="51" t="n">
        <v>183</v>
      </c>
      <c r="D13" s="51" t="n">
        <v>153</v>
      </c>
      <c r="E13" s="51" t="n">
        <v>1795</v>
      </c>
      <c r="F13" s="51" t="n">
        <v>2362</v>
      </c>
      <c r="G13" s="51" t="n">
        <v>623</v>
      </c>
      <c r="H13" s="48" t="n">
        <v>150</v>
      </c>
      <c r="I13" s="54" t="str">
        <f aca="false">IF(J13&lt;0,"△"," ")</f>
        <v>△</v>
      </c>
      <c r="J13" s="55" t="n">
        <v>-19.4653960385462</v>
      </c>
      <c r="K13" s="51" t="n">
        <v>118</v>
      </c>
      <c r="L13" s="54" t="str">
        <f aca="false">IF(M13&lt;0,"△"," ")</f>
        <v>△</v>
      </c>
      <c r="M13" s="56" t="n">
        <v>-14.6518891742787</v>
      </c>
    </row>
    <row r="14" customFormat="false" ht="33" hidden="false" customHeight="true" outlineLevel="0" collapsed="false">
      <c r="A14" s="53" t="s">
        <v>59</v>
      </c>
      <c r="B14" s="45" t="s">
        <v>60</v>
      </c>
      <c r="C14" s="51" t="n">
        <v>14</v>
      </c>
      <c r="D14" s="51" t="n">
        <v>13</v>
      </c>
      <c r="E14" s="51" t="n">
        <v>670</v>
      </c>
      <c r="F14" s="51" t="n">
        <v>2305</v>
      </c>
      <c r="G14" s="51" t="n">
        <v>651</v>
      </c>
      <c r="H14" s="48" t="n">
        <v>663</v>
      </c>
      <c r="I14" s="54" t="str">
        <f aca="false">IF(J14&lt;0,"△"," ")</f>
        <v>△</v>
      </c>
      <c r="J14" s="55" t="n">
        <v>-1.08206786581822</v>
      </c>
      <c r="K14" s="51" t="n">
        <v>420</v>
      </c>
      <c r="L14" s="54" t="str">
        <f aca="false">IF(M14&lt;0,"△"," ")</f>
        <v> </v>
      </c>
      <c r="M14" s="56" t="n">
        <v>2.2695070998871</v>
      </c>
    </row>
    <row r="15" customFormat="false" ht="33" hidden="false" customHeight="true" outlineLevel="0" collapsed="false">
      <c r="A15" s="53" t="s">
        <v>61</v>
      </c>
      <c r="B15" s="45" t="s">
        <v>62</v>
      </c>
      <c r="C15" s="51" t="n">
        <v>986</v>
      </c>
      <c r="D15" s="51" t="n">
        <v>982</v>
      </c>
      <c r="E15" s="51" t="n">
        <v>9824</v>
      </c>
      <c r="F15" s="51" t="n">
        <v>12746</v>
      </c>
      <c r="G15" s="51" t="n">
        <v>1763</v>
      </c>
      <c r="H15" s="48" t="n">
        <v>1151</v>
      </c>
      <c r="I15" s="54" t="str">
        <f aca="false">IF(J15&lt;0,"△"," ")</f>
        <v> </v>
      </c>
      <c r="J15" s="55" t="n">
        <v>6.30787854612139</v>
      </c>
      <c r="K15" s="51" t="n">
        <v>870</v>
      </c>
      <c r="L15" s="54" t="str">
        <f aca="false">IF(M15&lt;0,"△"," ")</f>
        <v> </v>
      </c>
      <c r="M15" s="56" t="n">
        <v>8.25300622159208</v>
      </c>
    </row>
    <row r="16" customFormat="false" ht="33" hidden="false" customHeight="true" outlineLevel="0" collapsed="false">
      <c r="A16" s="14" t="s">
        <v>63</v>
      </c>
      <c r="B16" s="14"/>
      <c r="C16" s="51" t="n">
        <v>1616</v>
      </c>
      <c r="D16" s="51" t="n">
        <v>1580</v>
      </c>
      <c r="E16" s="51" t="n">
        <v>33481</v>
      </c>
      <c r="F16" s="51" t="n">
        <v>110202</v>
      </c>
      <c r="G16" s="51" t="n">
        <v>33656</v>
      </c>
      <c r="H16" s="48" t="n">
        <v>330012</v>
      </c>
      <c r="I16" s="54" t="str">
        <f aca="false">IF(J16&lt;0,"△"," ")</f>
        <v>△</v>
      </c>
      <c r="J16" s="55" t="n">
        <v>-4.17710395711438</v>
      </c>
      <c r="K16" s="51" t="n">
        <v>193843</v>
      </c>
      <c r="L16" s="54" t="str">
        <f aca="false">IF(M16&lt;0,"△"," ")</f>
        <v>△</v>
      </c>
      <c r="M16" s="56" t="n">
        <v>-3.15732018667995</v>
      </c>
    </row>
    <row r="17" customFormat="false" ht="12.75" hidden="false" customHeight="true" outlineLevel="0" collapsed="false">
      <c r="A17" s="33" t="s">
        <v>64</v>
      </c>
      <c r="L17" s="30"/>
      <c r="M17" s="30"/>
    </row>
    <row r="18" customFormat="false" ht="13.5" hidden="false" customHeight="false" outlineLevel="0" collapsed="false">
      <c r="A18" s="33" t="s">
        <v>65</v>
      </c>
      <c r="L18" s="30"/>
      <c r="M18" s="30"/>
    </row>
    <row r="19" customFormat="false" ht="13.5" hidden="false" customHeight="false" outlineLevel="0" collapsed="false">
      <c r="A19" s="33" t="s">
        <v>66</v>
      </c>
      <c r="L19" s="30"/>
      <c r="M19" s="30"/>
    </row>
    <row r="20" customFormat="false" ht="13.5" hidden="false" customHeight="false" outlineLevel="0" collapsed="false">
      <c r="A20" s="33" t="s">
        <v>67</v>
      </c>
      <c r="L20" s="30"/>
      <c r="M20" s="30"/>
    </row>
    <row r="21" customFormat="false" ht="13.5" hidden="false" customHeight="false" outlineLevel="0" collapsed="false">
      <c r="L21" s="30"/>
      <c r="M21" s="30"/>
    </row>
    <row r="22" customFormat="false" ht="13.5" hidden="false" customHeight="false" outlineLevel="0" collapsed="false">
      <c r="L22" s="30"/>
      <c r="M22" s="30"/>
    </row>
    <row r="23" customFormat="false" ht="13.5" hidden="false" customHeight="false" outlineLevel="0" collapsed="false">
      <c r="L23" s="30"/>
      <c r="M23" s="30"/>
    </row>
    <row r="24" customFormat="false" ht="13.5" hidden="false" customHeight="false" outlineLevel="0" collapsed="false">
      <c r="L24" s="30"/>
      <c r="M24" s="30"/>
    </row>
    <row r="25" customFormat="false" ht="13.5" hidden="false" customHeight="false" outlineLevel="0" collapsed="false">
      <c r="L25" s="30"/>
      <c r="M25" s="30"/>
    </row>
    <row r="26" customFormat="false" ht="13.5" hidden="false" customHeight="false" outlineLevel="0" collapsed="false">
      <c r="L26" s="30"/>
      <c r="M26" s="30"/>
    </row>
    <row r="27" customFormat="false" ht="13.5" hidden="false" customHeight="false" outlineLevel="0" collapsed="false">
      <c r="L27" s="30"/>
      <c r="M27" s="30"/>
    </row>
    <row r="28" customFormat="false" ht="13.5" hidden="false" customHeight="false" outlineLevel="0" collapsed="false">
      <c r="L28" s="30"/>
      <c r="M28" s="30"/>
    </row>
    <row r="29" customFormat="false" ht="13.5" hidden="false" customHeight="false" outlineLevel="0" collapsed="false">
      <c r="L29" s="30"/>
      <c r="M29" s="30"/>
    </row>
    <row r="30" customFormat="false" ht="13.5" hidden="false" customHeight="false" outlineLevel="0" collapsed="false">
      <c r="L30" s="30"/>
      <c r="M30" s="30"/>
    </row>
    <row r="31" customFormat="false" ht="13.5" hidden="false" customHeight="false" outlineLevel="0" collapsed="false">
      <c r="L31" s="30"/>
      <c r="M31" s="30"/>
    </row>
    <row r="32" customFormat="false" ht="13.5" hidden="false" customHeight="false" outlineLevel="0" collapsed="false">
      <c r="L32" s="30"/>
      <c r="M32" s="30"/>
    </row>
    <row r="33" customFormat="false" ht="13.5" hidden="false" customHeight="false" outlineLevel="0" collapsed="false">
      <c r="L33" s="30"/>
      <c r="M33" s="30"/>
    </row>
    <row r="34" customFormat="false" ht="13.5" hidden="false" customHeight="false" outlineLevel="0" collapsed="false">
      <c r="L34" s="30"/>
      <c r="M34" s="30"/>
    </row>
    <row r="35" customFormat="false" ht="13.5" hidden="false" customHeight="false" outlineLevel="0" collapsed="false">
      <c r="L35" s="30"/>
      <c r="M35" s="30"/>
    </row>
    <row r="36" customFormat="false" ht="13.5" hidden="false" customHeight="false" outlineLevel="0" collapsed="false">
      <c r="L36" s="30"/>
      <c r="M36" s="30"/>
    </row>
    <row r="37" customFormat="false" ht="13.5" hidden="false" customHeight="false" outlineLevel="0" collapsed="false">
      <c r="L37" s="30"/>
      <c r="M37" s="30"/>
    </row>
    <row r="38" customFormat="false" ht="13.5" hidden="false" customHeight="false" outlineLevel="0" collapsed="false">
      <c r="L38" s="30"/>
      <c r="M38" s="30"/>
    </row>
    <row r="39" customFormat="false" ht="13.5" hidden="false" customHeight="false" outlineLevel="0" collapsed="false">
      <c r="L39" s="30"/>
      <c r="M39" s="30"/>
    </row>
    <row r="40" customFormat="false" ht="13.5" hidden="false" customHeight="false" outlineLevel="0" collapsed="false">
      <c r="L40" s="30"/>
      <c r="M40" s="30"/>
    </row>
    <row r="41" customFormat="false" ht="13.5" hidden="false" customHeight="false" outlineLevel="0" collapsed="false">
      <c r="L41" s="30"/>
      <c r="M41" s="30"/>
    </row>
    <row r="42" customFormat="false" ht="13.5" hidden="false" customHeight="false" outlineLevel="0" collapsed="false">
      <c r="L42" s="30"/>
      <c r="M42" s="30"/>
    </row>
    <row r="43" customFormat="false" ht="13.5" hidden="false" customHeight="false" outlineLevel="0" collapsed="false">
      <c r="L43" s="30"/>
      <c r="M43" s="30"/>
    </row>
    <row r="44" customFormat="false" ht="13.5" hidden="false" customHeight="false" outlineLevel="0" collapsed="false">
      <c r="L44" s="30"/>
      <c r="M44" s="30"/>
    </row>
    <row r="45" customFormat="false" ht="13.5" hidden="false" customHeight="false" outlineLevel="0" collapsed="false">
      <c r="L45" s="30"/>
      <c r="M45" s="30"/>
    </row>
    <row r="46" customFormat="false" ht="13.5" hidden="false" customHeight="false" outlineLevel="0" collapsed="false">
      <c r="L46" s="30"/>
      <c r="M46" s="30"/>
    </row>
    <row r="47" customFormat="false" ht="13.5" hidden="false" customHeight="false" outlineLevel="0" collapsed="false">
      <c r="L47" s="30"/>
      <c r="M47" s="30"/>
    </row>
    <row r="48" customFormat="false" ht="13.5" hidden="false" customHeight="false" outlineLevel="0" collapsed="false">
      <c r="L48" s="30"/>
      <c r="M48" s="30"/>
    </row>
    <row r="49" customFormat="false" ht="13.5" hidden="false" customHeight="false" outlineLevel="0" collapsed="false">
      <c r="L49" s="30"/>
      <c r="M49" s="30"/>
    </row>
    <row r="50" customFormat="false" ht="13.5" hidden="false" customHeight="false" outlineLevel="0" collapsed="false">
      <c r="L50" s="30"/>
      <c r="M50" s="30"/>
    </row>
    <row r="51" customFormat="false" ht="13.5" hidden="false" customHeight="false" outlineLevel="0" collapsed="false">
      <c r="L51" s="30"/>
      <c r="M51" s="30"/>
    </row>
    <row r="52" customFormat="false" ht="13.5" hidden="false" customHeight="false" outlineLevel="0" collapsed="false">
      <c r="L52" s="30"/>
      <c r="M52" s="30"/>
    </row>
    <row r="53" customFormat="false" ht="13.5" hidden="false" customHeight="false" outlineLevel="0" collapsed="false">
      <c r="L53" s="30"/>
      <c r="M53" s="30"/>
    </row>
    <row r="54" customFormat="false" ht="13.5" hidden="false" customHeight="false" outlineLevel="0" collapsed="false">
      <c r="L54" s="30"/>
      <c r="M54" s="30"/>
    </row>
    <row r="55" customFormat="false" ht="13.5" hidden="false" customHeight="false" outlineLevel="0" collapsed="false">
      <c r="L55" s="30"/>
      <c r="M55" s="30"/>
    </row>
    <row r="56" customFormat="false" ht="13.5" hidden="false" customHeight="false" outlineLevel="0" collapsed="false">
      <c r="L56" s="30"/>
      <c r="M56" s="30"/>
    </row>
    <row r="57" customFormat="false" ht="13.5" hidden="false" customHeight="false" outlineLevel="0" collapsed="false">
      <c r="L57" s="30"/>
      <c r="M57" s="30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>東京銀行協会</dc:creator>
  <dc:description/>
  <dc:language>en-US</dc:language>
  <cp:lastModifiedBy>asizaki</cp:lastModifiedBy>
  <cp:lastPrinted>2005-03-11T10:30:20Z</cp:lastPrinted>
  <dcterms:modified xsi:type="dcterms:W3CDTF">2005-04-21T04:00:42Z</dcterms:modified>
  <cp:revision>0</cp:revision>
  <dc:subject/>
  <dc:title/>
</cp:coreProperties>
</file>