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全国・年月別" sheetId="1" state="visible" r:id="rId2"/>
    <sheet name="1-2全国・交換所別" sheetId="2" state="visible" r:id="rId3"/>
    <sheet name="1-3東京・年月別" sheetId="3" state="visible" r:id="rId4"/>
    <sheet name="1-4東京・手形種類別" sheetId="4" state="visible" r:id="rId5"/>
    <sheet name="1-5東京・銀行別" sheetId="5" state="visible" r:id="rId6"/>
    <sheet name="1-6大阪・年月別" sheetId="6" state="visible" r:id="rId7"/>
    <sheet name="1-7大阪・手形種類別" sheetId="7" state="visible" r:id="rId8"/>
    <sheet name="1-8大阪・銀行別" sheetId="8" state="visible" r:id="rId9"/>
    <sheet name="1-9名古屋・年月別" sheetId="9" state="visible" r:id="rId10"/>
    <sheet name="1-10名古屋・手形種類別" sheetId="10" state="visible" r:id="rId11"/>
    <sheet name="1-11名古屋・銀行別" sheetId="11" state="visible" r:id="rId12"/>
    <sheet name="1-12神戸・銀行別" sheetId="12" state="visible" r:id="rId13"/>
    <sheet name="1-13京都・銀行別" sheetId="13" state="visible" r:id="rId14"/>
    <sheet name="1-14横浜・銀行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783">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  </t>
    </r>
    <r>
      <rPr>
        <b val="true"/>
        <sz val="18"/>
        <rFont val="Noto Sans"/>
        <family val="2"/>
      </rPr>
      <t xml:space="preserve">全国・年月別</t>
    </r>
  </si>
  <si>
    <t xml:space="preserve">年   月   中</t>
  </si>
  <si>
    <t xml:space="preserve">交換所数</t>
  </si>
  <si>
    <t xml:space="preserve">交           換           高</t>
  </si>
  <si>
    <t xml:space="preserve">対前年（同月）
増減（△）率</t>
  </si>
  <si>
    <t xml:space="preserve">手形１枚</t>
  </si>
  <si>
    <t xml:space="preserve">交換</t>
  </si>
  <si>
    <t xml:space="preserve">１日平均交換高</t>
  </si>
  <si>
    <t xml:space="preserve">枚   数</t>
  </si>
  <si>
    <t xml:space="preserve">金    額</t>
  </si>
  <si>
    <t xml:space="preserve">差    額</t>
  </si>
  <si>
    <t xml:space="preserve">枚  数</t>
  </si>
  <si>
    <t xml:space="preserve">金   額</t>
  </si>
  <si>
    <t xml:space="preserve">当り金額</t>
  </si>
  <si>
    <t xml:space="preserve">日数</t>
  </si>
  <si>
    <t xml:space="preserve">千枚</t>
  </si>
  <si>
    <t xml:space="preserve">億円</t>
  </si>
  <si>
    <t xml:space="preserve">％</t>
  </si>
  <si>
    <t xml:space="preserve">千円</t>
  </si>
  <si>
    <t xml:space="preserve">日</t>
  </si>
  <si>
    <t xml:space="preserve">昭和</t>
  </si>
  <si>
    <t xml:space="preserve">60</t>
  </si>
  <si>
    <t xml:space="preserve">△</t>
  </si>
  <si>
    <t xml:space="preserve"> </t>
  </si>
  <si>
    <t xml:space="preserve">61</t>
  </si>
  <si>
    <t xml:space="preserve">62</t>
  </si>
  <si>
    <t xml:space="preserve">63</t>
  </si>
  <si>
    <t xml:space="preserve">平成</t>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t xml:space="preserve">14</t>
  </si>
  <si>
    <t xml:space="preserve">16.  1</t>
  </si>
  <si>
    <t xml:space="preserve">17.  1</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2  </t>
    </r>
    <r>
      <rPr>
        <b val="true"/>
        <sz val="18"/>
        <rFont val="Noto Sans"/>
        <family val="2"/>
      </rPr>
      <t xml:space="preserve">全国・交換所別</t>
    </r>
  </si>
  <si>
    <t xml:space="preserve">（単位：千枚、億円、行）</t>
  </si>
  <si>
    <t xml:space="preserve">都道府
県 　名</t>
  </si>
  <si>
    <r>
      <rPr>
        <sz val="11"/>
        <rFont val="Noto Sans"/>
        <family val="2"/>
      </rPr>
      <t xml:space="preserve">平　成　</t>
    </r>
    <r>
      <rPr>
        <sz val="11"/>
        <rFont val="ＭＳ Ｐ明朝"/>
        <family val="1"/>
        <charset val="128"/>
      </rPr>
      <t xml:space="preserve">16</t>
    </r>
    <r>
      <rPr>
        <sz val="11"/>
        <rFont val="Noto Sans"/>
        <family val="2"/>
      </rPr>
      <t xml:space="preserve">　年　中</t>
    </r>
  </si>
  <si>
    <r>
      <rPr>
        <sz val="11"/>
        <rFont val="Noto Sans"/>
        <family val="2"/>
      </rPr>
      <t xml:space="preserve">平　成　</t>
    </r>
    <r>
      <rPr>
        <sz val="11"/>
        <rFont val="ＭＳ Ｐ明朝"/>
        <family val="1"/>
        <charset val="128"/>
      </rPr>
      <t xml:space="preserve">17</t>
    </r>
    <r>
      <rPr>
        <sz val="11"/>
        <rFont val="Noto Sans"/>
        <family val="2"/>
      </rPr>
      <t xml:space="preserve">　年　中</t>
    </r>
  </si>
  <si>
    <t xml:space="preserve">加盟</t>
  </si>
  <si>
    <t xml:space="preserve">代理交換</t>
  </si>
  <si>
    <t xml:space="preserve">交換所名</t>
  </si>
  <si>
    <t xml:space="preserve">銀行</t>
  </si>
  <si>
    <t xml:space="preserve">委託金融</t>
  </si>
  <si>
    <t xml:space="preserve">交   換   参   加   地   域</t>
  </si>
  <si>
    <t xml:space="preserve">金     額</t>
  </si>
  <si>
    <t xml:space="preserve">   数</t>
  </si>
  <si>
    <t xml:space="preserve">機 関 数</t>
  </si>
  <si>
    <t xml:space="preserve">北 海 道</t>
  </si>
  <si>
    <t xml:space="preserve">札       幌</t>
  </si>
  <si>
    <t xml:space="preserve">札幌市、江別市、恵庭市、北広島市、石狩市</t>
  </si>
  <si>
    <t xml:space="preserve">函       館</t>
  </si>
  <si>
    <r>
      <rPr>
        <sz val="10"/>
        <rFont val="Noto Sans"/>
        <family val="2"/>
      </rPr>
      <t xml:space="preserve">（注</t>
    </r>
    <r>
      <rPr>
        <sz val="10"/>
        <rFont val="ＭＳ Ｐ明朝"/>
        <family val="1"/>
        <charset val="128"/>
      </rPr>
      <t xml:space="preserve">3</t>
    </r>
    <r>
      <rPr>
        <sz val="10"/>
        <rFont val="Noto Sans"/>
        <family val="2"/>
      </rPr>
      <t xml:space="preserve">参照）</t>
    </r>
  </si>
  <si>
    <t xml:space="preserve">小       樽</t>
  </si>
  <si>
    <t xml:space="preserve">小樽市</t>
  </si>
  <si>
    <t xml:space="preserve">旭       川</t>
  </si>
  <si>
    <t xml:space="preserve">旭川市、上川郡鷹栖町・東神楽町・当麻町・比布町・愛別町・上川町・東川町</t>
  </si>
  <si>
    <t xml:space="preserve">室       蘭</t>
  </si>
  <si>
    <t xml:space="preserve">室蘭市、登別市、白老郡</t>
  </si>
  <si>
    <t xml:space="preserve">釧       路</t>
  </si>
  <si>
    <t xml:space="preserve">釧路市、釧路郡※</t>
  </si>
  <si>
    <t xml:space="preserve">帯       広</t>
  </si>
  <si>
    <t xml:space="preserve">帯広市、河東郡音更町、河西郡芽室町・中札内村、中川郡幕別町※</t>
  </si>
  <si>
    <t xml:space="preserve">北       見</t>
  </si>
  <si>
    <t xml:space="preserve">北見市</t>
  </si>
  <si>
    <t xml:space="preserve">稚       内</t>
  </si>
  <si>
    <t xml:space="preserve">稚内市</t>
  </si>
  <si>
    <t xml:space="preserve">名       寄</t>
  </si>
  <si>
    <t xml:space="preserve">名寄市</t>
  </si>
  <si>
    <t xml:space="preserve">士       別</t>
  </si>
  <si>
    <t xml:space="preserve">－</t>
  </si>
  <si>
    <t xml:space="preserve">士別市（除く 上士別町､温根別町､多寄町､中士別町）</t>
  </si>
  <si>
    <t xml:space="preserve">網       走</t>
  </si>
  <si>
    <t xml:space="preserve">網走市</t>
  </si>
  <si>
    <t xml:space="preserve">紋       別</t>
  </si>
  <si>
    <t xml:space="preserve">紋別市</t>
  </si>
  <si>
    <t xml:space="preserve">根       室</t>
  </si>
  <si>
    <t xml:space="preserve">根室市</t>
  </si>
  <si>
    <t xml:space="preserve">深       川</t>
  </si>
  <si>
    <t xml:space="preserve">深川市</t>
  </si>
  <si>
    <t xml:space="preserve">留       萌</t>
  </si>
  <si>
    <t xml:space="preserve">留萌市</t>
  </si>
  <si>
    <t xml:space="preserve">滝       川</t>
  </si>
  <si>
    <t xml:space="preserve">滝川市</t>
  </si>
  <si>
    <t xml:space="preserve">岩  見  沢</t>
  </si>
  <si>
    <t xml:space="preserve">岩見沢市</t>
  </si>
  <si>
    <t xml:space="preserve">千       歳</t>
  </si>
  <si>
    <t xml:space="preserve">千歳市</t>
  </si>
  <si>
    <t xml:space="preserve">苫  小  牧</t>
  </si>
  <si>
    <t xml:space="preserve">苫小牧市</t>
  </si>
  <si>
    <t xml:space="preserve">（計）</t>
  </si>
  <si>
    <t xml:space="preserve">青     森</t>
  </si>
  <si>
    <t xml:space="preserve">青       森</t>
  </si>
  <si>
    <t xml:space="preserve">青森市</t>
  </si>
  <si>
    <t xml:space="preserve">弘       前</t>
  </si>
  <si>
    <t xml:space="preserve">弘前市、平川市（あおもり信金碇ヶ関支店のみ参加）</t>
  </si>
  <si>
    <t xml:space="preserve">八戸</t>
  </si>
  <si>
    <t xml:space="preserve">八戸市、三戸郡階上町（青森銀行階上支店のみ参加）</t>
  </si>
  <si>
    <t xml:space="preserve">黒石</t>
  </si>
  <si>
    <t xml:space="preserve">黒石市、南津軽郡田舎館村</t>
  </si>
  <si>
    <t xml:space="preserve">五所川原</t>
  </si>
  <si>
    <t xml:space="preserve">五所川原市（除く旧北津軽郡金木町・市浦村）</t>
  </si>
  <si>
    <t xml:space="preserve">十  和  田</t>
  </si>
  <si>
    <t xml:space="preserve">十和田市</t>
  </si>
  <si>
    <t xml:space="preserve">三       沢</t>
  </si>
  <si>
    <t xml:space="preserve">三沢市</t>
  </si>
  <si>
    <t xml:space="preserve">む       つ</t>
  </si>
  <si>
    <t xml:space="preserve">むつ市</t>
  </si>
  <si>
    <t xml:space="preserve">岩     手</t>
  </si>
  <si>
    <t xml:space="preserve">盛       岡</t>
  </si>
  <si>
    <t xml:space="preserve">盛岡市、岩手郡滝沢村、紫波郡矢巾町</t>
  </si>
  <si>
    <t xml:space="preserve">花       巻</t>
  </si>
  <si>
    <t xml:space="preserve">花巻市</t>
  </si>
  <si>
    <t xml:space="preserve">北       上</t>
  </si>
  <si>
    <t xml:space="preserve">北上市</t>
  </si>
  <si>
    <t xml:space="preserve">水       沢</t>
  </si>
  <si>
    <t xml:space="preserve">奥州市</t>
  </si>
  <si>
    <t xml:space="preserve">一       関</t>
  </si>
  <si>
    <t xml:space="preserve">一関市、西磐井郡、東磐井郡</t>
  </si>
  <si>
    <t xml:space="preserve">釜       石</t>
  </si>
  <si>
    <t xml:space="preserve">釜石市</t>
  </si>
  <si>
    <t xml:space="preserve">宮       古</t>
  </si>
  <si>
    <t xml:space="preserve">宮古市</t>
  </si>
  <si>
    <t xml:space="preserve">大  船  渡</t>
  </si>
  <si>
    <t xml:space="preserve">大船渡市</t>
  </si>
  <si>
    <t xml:space="preserve">久       慈</t>
  </si>
  <si>
    <t xml:space="preserve">久慈市</t>
  </si>
  <si>
    <t xml:space="preserve">二       戸</t>
  </si>
  <si>
    <t xml:space="preserve">二戸市</t>
  </si>
  <si>
    <t xml:space="preserve">宮     城</t>
  </si>
  <si>
    <t xml:space="preserve">仙       台</t>
  </si>
  <si>
    <t xml:space="preserve">仙台市、塩釜市、名取市、多賀城市、岩沼市、亘理郡、宮城郡、黒川郡</t>
  </si>
  <si>
    <t xml:space="preserve">石       巻</t>
  </si>
  <si>
    <t xml:space="preserve">石巻市</t>
  </si>
  <si>
    <t xml:space="preserve">古       川</t>
  </si>
  <si>
    <t xml:space="preserve">古川市、志田郡三本木町</t>
  </si>
  <si>
    <t xml:space="preserve">気  仙  沼</t>
  </si>
  <si>
    <t xml:space="preserve">気仙沼市</t>
  </si>
  <si>
    <t xml:space="preserve">白       石</t>
  </si>
  <si>
    <t xml:space="preserve">白石市</t>
  </si>
  <si>
    <t xml:space="preserve">秋     田</t>
  </si>
  <si>
    <t xml:space="preserve">秋       田</t>
  </si>
  <si>
    <t xml:space="preserve">秋田市、潟上市天王（秋田銀行追分支店のみ参加）</t>
  </si>
  <si>
    <t xml:space="preserve">大       館</t>
  </si>
  <si>
    <t xml:space="preserve">大館市（除く秋田県信用組合田代支店）</t>
  </si>
  <si>
    <t xml:space="preserve">能       代</t>
  </si>
  <si>
    <t xml:space="preserve">能代市、山本郡八森町（秋田銀行八森支店のみ参加）</t>
  </si>
  <si>
    <t xml:space="preserve">横       手</t>
  </si>
  <si>
    <t xml:space="preserve">横手市</t>
  </si>
  <si>
    <t xml:space="preserve">湯       沢</t>
  </si>
  <si>
    <t xml:space="preserve">湯沢市</t>
  </si>
  <si>
    <t xml:space="preserve">本       荘</t>
  </si>
  <si>
    <t xml:space="preserve">由利本荘市</t>
  </si>
  <si>
    <t xml:space="preserve">大       曲</t>
  </si>
  <si>
    <t xml:space="preserve">大仙市（旧大曲市、旧仙北郡仙北町地域）</t>
  </si>
  <si>
    <t xml:space="preserve">鹿       角</t>
  </si>
  <si>
    <t xml:space="preserve">鹿角市、鹿角郡</t>
  </si>
  <si>
    <t xml:space="preserve">鷹       巣</t>
  </si>
  <si>
    <t xml:space="preserve">北秋田市</t>
  </si>
  <si>
    <r>
      <rPr>
        <sz val="9"/>
        <rFont val="Noto Sans"/>
        <family val="2"/>
      </rPr>
      <t xml:space="preserve">（注） </t>
    </r>
    <r>
      <rPr>
        <sz val="9"/>
        <rFont val="ＭＳ Ｐ明朝"/>
        <family val="1"/>
        <charset val="128"/>
      </rPr>
      <t xml:space="preserve">1. </t>
    </r>
    <r>
      <rPr>
        <sz val="9"/>
        <rFont val="Noto Sans"/>
        <family val="2"/>
      </rPr>
      <t xml:space="preserve">交換地域の「市」は市内一円、※は一部の地域あるいは一部店舗を除く場合である。以下共通。</t>
    </r>
  </si>
  <si>
    <r>
      <rPr>
        <sz val="9"/>
        <rFont val="Noto Sans"/>
        <family val="2"/>
      </rPr>
      <t xml:space="preserve">　　　 </t>
    </r>
    <r>
      <rPr>
        <sz val="9"/>
        <rFont val="ＭＳ Ｐ明朝"/>
        <family val="1"/>
        <charset val="128"/>
      </rPr>
      <t xml:space="preserve">2. </t>
    </r>
    <r>
      <rPr>
        <sz val="9"/>
        <rFont val="Noto Sans"/>
        <family val="2"/>
      </rPr>
      <t xml:space="preserve">加盟銀行数、代理交換委託金融機関数は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3</t>
    </r>
    <r>
      <rPr>
        <sz val="9"/>
        <rFont val="Noto Sans"/>
        <family val="2"/>
      </rPr>
      <t xml:space="preserve">日現在調。以下共通。</t>
    </r>
  </si>
  <si>
    <r>
      <rPr>
        <sz val="9"/>
        <rFont val="Noto Sans"/>
        <family val="2"/>
      </rPr>
      <t xml:space="preserve">　　　 </t>
    </r>
    <r>
      <rPr>
        <sz val="9"/>
        <rFont val="ＭＳ Ｐ明朝"/>
        <family val="1"/>
        <charset val="128"/>
      </rPr>
      <t xml:space="preserve">3</t>
    </r>
    <r>
      <rPr>
        <sz val="9"/>
        <rFont val="Noto Sans"/>
        <family val="2"/>
      </rPr>
      <t xml:space="preserve">．函館市（除く 渡島信金南茅部支店（函館市川汲町））、北斗市、亀田郡</t>
    </r>
  </si>
  <si>
    <t xml:space="preserve">都道府
県　 名</t>
  </si>
  <si>
    <t xml:space="preserve">山     形</t>
  </si>
  <si>
    <t xml:space="preserve">山       形</t>
  </si>
  <si>
    <r>
      <rPr>
        <sz val="10"/>
        <rFont val="Noto Sans"/>
        <family val="2"/>
      </rPr>
      <t xml:space="preserve">（注</t>
    </r>
    <r>
      <rPr>
        <sz val="10"/>
        <rFont val="ＭＳ Ｐ明朝"/>
        <family val="1"/>
        <charset val="128"/>
      </rPr>
      <t xml:space="preserve">1</t>
    </r>
    <r>
      <rPr>
        <sz val="10"/>
        <rFont val="Noto Sans"/>
        <family val="2"/>
      </rPr>
      <t xml:space="preserve">参照）</t>
    </r>
  </si>
  <si>
    <t xml:space="preserve">米       沢</t>
  </si>
  <si>
    <r>
      <rPr>
        <sz val="10"/>
        <rFont val="Noto Sans"/>
        <family val="2"/>
      </rPr>
      <t xml:space="preserve">（注</t>
    </r>
    <r>
      <rPr>
        <sz val="10"/>
        <rFont val="ＭＳ Ｐ明朝"/>
        <family val="1"/>
        <charset val="128"/>
      </rPr>
      <t xml:space="preserve">2</t>
    </r>
    <r>
      <rPr>
        <sz val="10"/>
        <rFont val="Noto Sans"/>
        <family val="2"/>
      </rPr>
      <t xml:space="preserve">参照）</t>
    </r>
  </si>
  <si>
    <t xml:space="preserve">鶴       岡</t>
  </si>
  <si>
    <t xml:space="preserve">庄内</t>
  </si>
  <si>
    <r>
      <rPr>
        <sz val="10"/>
        <rFont val="Noto Sans"/>
        <family val="2"/>
      </rPr>
      <t xml:space="preserve">（注</t>
    </r>
    <r>
      <rPr>
        <sz val="10"/>
        <rFont val="ＭＳ Ｐ明朝"/>
        <family val="1"/>
        <charset val="128"/>
      </rPr>
      <t xml:space="preserve">3</t>
    </r>
    <r>
      <rPr>
        <sz val="10"/>
        <rFont val="Noto Sans"/>
        <family val="2"/>
      </rPr>
      <t xml:space="preserve">参照）鶴岡市、酒田市、東田川郡、飽海郡</t>
    </r>
  </si>
  <si>
    <t xml:space="preserve">新       庄</t>
  </si>
  <si>
    <t xml:space="preserve">新庄市、最上郡舟形町・大蔵村</t>
  </si>
  <si>
    <t xml:space="preserve">福     島</t>
  </si>
  <si>
    <t xml:space="preserve">福       島</t>
  </si>
  <si>
    <t xml:space="preserve">福島市、伊達市、伊達郡</t>
  </si>
  <si>
    <t xml:space="preserve">郡       山</t>
  </si>
  <si>
    <t xml:space="preserve">郡山市</t>
  </si>
  <si>
    <t xml:space="preserve">会津若松</t>
  </si>
  <si>
    <t xml:space="preserve">会津若松市</t>
  </si>
  <si>
    <t xml:space="preserve">い  わ  き</t>
  </si>
  <si>
    <t xml:space="preserve">いわき市</t>
  </si>
  <si>
    <t xml:space="preserve">茨     城</t>
  </si>
  <si>
    <t xml:space="preserve">水       戸</t>
  </si>
  <si>
    <r>
      <rPr>
        <sz val="10"/>
        <rFont val="Noto Sans"/>
        <family val="2"/>
      </rPr>
      <t xml:space="preserve">（注</t>
    </r>
    <r>
      <rPr>
        <sz val="10"/>
        <rFont val="ＭＳ Ｐ明朝"/>
        <family val="1"/>
        <charset val="128"/>
      </rPr>
      <t xml:space="preserve">4</t>
    </r>
    <r>
      <rPr>
        <sz val="10"/>
        <rFont val="Noto Sans"/>
        <family val="2"/>
      </rPr>
      <t xml:space="preserve">参照）</t>
    </r>
  </si>
  <si>
    <t xml:space="preserve">古       河</t>
  </si>
  <si>
    <t xml:space="preserve">古河市、下妻市、坂東市、結城郡、猿島郡境町</t>
  </si>
  <si>
    <t xml:space="preserve">日       立</t>
  </si>
  <si>
    <t xml:space="preserve">日立市、高萩市、北茨城市</t>
  </si>
  <si>
    <t xml:space="preserve">下       館</t>
  </si>
  <si>
    <t xml:space="preserve">結城市、筑西市、桜川市</t>
  </si>
  <si>
    <t xml:space="preserve">土       浦</t>
  </si>
  <si>
    <t xml:space="preserve">土浦市、つくば市、稲敷市、かすみがうら市、稲敷郡美浦村・阿見町</t>
  </si>
  <si>
    <t xml:space="preserve">石       岡</t>
  </si>
  <si>
    <r>
      <rPr>
        <sz val="10"/>
        <rFont val="Noto Sans"/>
        <family val="2"/>
      </rPr>
      <t xml:space="preserve">（注</t>
    </r>
    <r>
      <rPr>
        <sz val="10"/>
        <rFont val="ＭＳ Ｐ明朝"/>
        <family val="1"/>
        <charset val="128"/>
      </rPr>
      <t xml:space="preserve">5</t>
    </r>
    <r>
      <rPr>
        <sz val="10"/>
        <rFont val="Noto Sans"/>
        <family val="2"/>
      </rPr>
      <t xml:space="preserve">参照）</t>
    </r>
  </si>
  <si>
    <t xml:space="preserve">取       手</t>
  </si>
  <si>
    <t xml:space="preserve">龍ヶ崎市、常総市、取手市、牛久市、守谷市、つくばみらい市、北相馬郡</t>
  </si>
  <si>
    <t xml:space="preserve">鹿       嶋</t>
  </si>
  <si>
    <r>
      <rPr>
        <sz val="10"/>
        <rFont val="Noto Sans"/>
        <family val="2"/>
      </rPr>
      <t xml:space="preserve">（注</t>
    </r>
    <r>
      <rPr>
        <sz val="10"/>
        <rFont val="ＭＳ Ｐ明朝"/>
        <family val="1"/>
        <charset val="128"/>
      </rPr>
      <t xml:space="preserve">6</t>
    </r>
    <r>
      <rPr>
        <sz val="10"/>
        <rFont val="Noto Sans"/>
        <family val="2"/>
      </rPr>
      <t xml:space="preserve">参照）</t>
    </r>
  </si>
  <si>
    <t xml:space="preserve">栃     木</t>
  </si>
  <si>
    <t xml:space="preserve">宇  都  宮</t>
  </si>
  <si>
    <r>
      <rPr>
        <sz val="10"/>
        <rFont val="Noto Sans"/>
        <family val="2"/>
      </rPr>
      <t xml:space="preserve">（注</t>
    </r>
    <r>
      <rPr>
        <sz val="10"/>
        <rFont val="ＭＳ Ｐ明朝"/>
        <family val="1"/>
        <charset val="128"/>
      </rPr>
      <t xml:space="preserve">7</t>
    </r>
    <r>
      <rPr>
        <sz val="10"/>
        <rFont val="Noto Sans"/>
        <family val="2"/>
      </rPr>
      <t xml:space="preserve">参照）</t>
    </r>
  </si>
  <si>
    <t xml:space="preserve">足       利</t>
  </si>
  <si>
    <t xml:space="preserve">足利市</t>
  </si>
  <si>
    <t xml:space="preserve">栃       木</t>
  </si>
  <si>
    <t xml:space="preserve">栃木市､下都賀郡大平町・藤岡町・岩舟町・都賀町</t>
  </si>
  <si>
    <t xml:space="preserve">小       山</t>
  </si>
  <si>
    <t xml:space="preserve">小山市、下野市、下都賀郡野木町</t>
  </si>
  <si>
    <t xml:space="preserve">真       岡</t>
  </si>
  <si>
    <t xml:space="preserve">真岡市</t>
  </si>
  <si>
    <t xml:space="preserve">大  田  原</t>
  </si>
  <si>
    <t xml:space="preserve">大田原市</t>
  </si>
  <si>
    <t xml:space="preserve">群     馬</t>
  </si>
  <si>
    <t xml:space="preserve">群馬中央</t>
  </si>
  <si>
    <r>
      <rPr>
        <sz val="10"/>
        <rFont val="Noto Sans"/>
        <family val="2"/>
      </rPr>
      <t xml:space="preserve">（注</t>
    </r>
    <r>
      <rPr>
        <sz val="10"/>
        <rFont val="ＭＳ Ｐ明朝"/>
        <family val="1"/>
        <charset val="128"/>
      </rPr>
      <t xml:space="preserve">8</t>
    </r>
    <r>
      <rPr>
        <sz val="10"/>
        <rFont val="Noto Sans"/>
        <family val="2"/>
      </rPr>
      <t xml:space="preserve">参照）群馬県下一円</t>
    </r>
  </si>
  <si>
    <t xml:space="preserve">桐       生</t>
  </si>
  <si>
    <t xml:space="preserve">太       田</t>
  </si>
  <si>
    <t xml:space="preserve">東     京</t>
  </si>
  <si>
    <t xml:space="preserve">東       京</t>
  </si>
  <si>
    <t xml:space="preserve">「用語の説明」参照</t>
  </si>
  <si>
    <t xml:space="preserve">神 奈 川</t>
  </si>
  <si>
    <t xml:space="preserve">横       浜</t>
  </si>
  <si>
    <r>
      <rPr>
        <sz val="10"/>
        <rFont val="Noto Sans"/>
        <family val="2"/>
      </rPr>
      <t xml:space="preserve">（注</t>
    </r>
    <r>
      <rPr>
        <sz val="10"/>
        <rFont val="ＭＳ Ｐ明朝"/>
        <family val="1"/>
        <charset val="128"/>
      </rPr>
      <t xml:space="preserve">9</t>
    </r>
    <r>
      <rPr>
        <sz val="10"/>
        <rFont val="Noto Sans"/>
        <family val="2"/>
      </rPr>
      <t xml:space="preserve">参照）</t>
    </r>
  </si>
  <si>
    <t xml:space="preserve">新     潟</t>
  </si>
  <si>
    <t xml:space="preserve">新       潟</t>
  </si>
  <si>
    <t xml:space="preserve">新潟市､燕市、五泉市、北蒲原郡※、西蒲原郡弥彦村</t>
  </si>
  <si>
    <t xml:space="preserve">長       岡</t>
  </si>
  <si>
    <t xml:space="preserve">長岡市</t>
  </si>
  <si>
    <t xml:space="preserve">富     山</t>
  </si>
  <si>
    <t xml:space="preserve">富       山</t>
  </si>
  <si>
    <t xml:space="preserve">富山市、魚津市、滑川市、黒部市、中新川郡、下新川郡入善町・朝日町</t>
  </si>
  <si>
    <t xml:space="preserve">高       岡</t>
  </si>
  <si>
    <t xml:space="preserve">高岡市、氷見市、砺波市、小矢部市、南砺市、射水市</t>
  </si>
  <si>
    <t xml:space="preserve">石     川</t>
  </si>
  <si>
    <t xml:space="preserve">金       沢</t>
  </si>
  <si>
    <t xml:space="preserve">石川県下一円</t>
  </si>
  <si>
    <t xml:space="preserve">福     井</t>
  </si>
  <si>
    <t xml:space="preserve">福       井</t>
  </si>
  <si>
    <t xml:space="preserve">福井県下一円</t>
  </si>
  <si>
    <t xml:space="preserve">山     梨</t>
  </si>
  <si>
    <t xml:space="preserve">甲       府</t>
  </si>
  <si>
    <t xml:space="preserve">甲府市、中央市（流通団地内）</t>
  </si>
  <si>
    <r>
      <rPr>
        <sz val="9"/>
        <rFont val="Noto Sans"/>
        <family val="2"/>
      </rPr>
      <t xml:space="preserve">（注） </t>
    </r>
    <r>
      <rPr>
        <sz val="9"/>
        <rFont val="ＭＳ Ｐ明朝"/>
        <family val="1"/>
        <charset val="128"/>
      </rPr>
      <t xml:space="preserve">1. </t>
    </r>
    <r>
      <rPr>
        <sz val="9"/>
        <rFont val="Noto Sans"/>
        <family val="2"/>
      </rPr>
      <t xml:space="preserve">山形市､米沢市、寒河江市､上山市､村山市、長井市、天童市､東根市､尾花沢市、南陽市、東村山郡、西村山郡、北村山郡、東置賜郡、西置賜郡</t>
    </r>
  </si>
  <si>
    <r>
      <rPr>
        <sz val="9"/>
        <rFont val="Noto Sans"/>
        <family val="2"/>
      </rPr>
      <t xml:space="preserve">　　　 </t>
    </r>
    <r>
      <rPr>
        <sz val="9"/>
        <rFont val="ＭＳ Ｐ明朝"/>
        <family val="1"/>
        <charset val="128"/>
      </rPr>
      <t xml:space="preserve">2. </t>
    </r>
    <r>
      <rPr>
        <sz val="9"/>
        <rFont val="Noto Sans"/>
        <family val="2"/>
      </rPr>
      <t xml:space="preserve">米沢手形交換所は、平成</t>
    </r>
    <r>
      <rPr>
        <sz val="9"/>
        <rFont val="ＭＳ Ｐ明朝"/>
        <family val="1"/>
        <charset val="128"/>
      </rPr>
      <t xml:space="preserve">1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7</t>
    </r>
    <r>
      <rPr>
        <sz val="9"/>
        <rFont val="Noto Sans"/>
        <family val="2"/>
      </rPr>
      <t xml:space="preserve">日に廃止し、山形手形交換所と統合したため、加盟銀行数、代理交換委託金融機関数、交換参加地域については、</t>
    </r>
  </si>
  <si>
    <t xml:space="preserve">        山形手形交換所に含む。</t>
  </si>
  <si>
    <r>
      <rPr>
        <sz val="9"/>
        <rFont val="Noto Sans"/>
        <family val="2"/>
      </rPr>
      <t xml:space="preserve">　　　 </t>
    </r>
    <r>
      <rPr>
        <sz val="9"/>
        <rFont val="ＭＳ Ｐ明朝"/>
        <family val="1"/>
        <charset val="128"/>
      </rPr>
      <t xml:space="preserve">3.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2</t>
    </r>
    <r>
      <rPr>
        <sz val="9"/>
        <rFont val="Noto Sans"/>
        <family val="2"/>
      </rPr>
      <t xml:space="preserve">日付で酒田手形交換所から名称変更した庄内手形交換所の平成</t>
    </r>
    <r>
      <rPr>
        <sz val="9"/>
        <rFont val="ＭＳ Ｐ明朝"/>
        <family val="1"/>
        <charset val="128"/>
      </rPr>
      <t xml:space="preserve">16</t>
    </r>
    <r>
      <rPr>
        <sz val="9"/>
        <rFont val="Noto Sans"/>
        <family val="2"/>
      </rPr>
      <t xml:space="preserve">年中の計数には、鶴岡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9</t>
    </r>
    <r>
      <rPr>
        <sz val="9"/>
        <rFont val="Noto Sans"/>
        <family val="2"/>
      </rPr>
      <t xml:space="preserve">日までの計数</t>
    </r>
  </si>
  <si>
    <t xml:space="preserve">         を含む。</t>
  </si>
  <si>
    <r>
      <rPr>
        <sz val="9"/>
        <rFont val="Noto Sans"/>
        <family val="2"/>
      </rPr>
      <t xml:space="preserve">　   　</t>
    </r>
    <r>
      <rPr>
        <sz val="9"/>
        <rFont val="ＭＳ Ｐ明朝"/>
        <family val="1"/>
        <charset val="128"/>
      </rPr>
      <t xml:space="preserve">4. </t>
    </r>
    <r>
      <rPr>
        <sz val="9"/>
        <rFont val="Noto Sans"/>
        <family val="2"/>
      </rPr>
      <t xml:space="preserve">水戸市、石岡市、常陸太田市、笠間市、ひたちなか市、常陸大宮市、那珂市、鉾田市、小美玉市、東茨城郡茨城町・大洗町・城里町、那珂郡東海村、</t>
    </r>
  </si>
  <si>
    <t xml:space="preserve">　　　　久慈郡</t>
  </si>
  <si>
    <r>
      <rPr>
        <sz val="9"/>
        <rFont val="Noto Sans"/>
        <family val="2"/>
      </rPr>
      <t xml:space="preserve">　　　 </t>
    </r>
    <r>
      <rPr>
        <sz val="9"/>
        <rFont val="ＭＳ Ｐ明朝"/>
        <family val="1"/>
        <charset val="128"/>
      </rPr>
      <t xml:space="preserve">5. </t>
    </r>
    <r>
      <rPr>
        <sz val="9"/>
        <rFont val="Noto Sans"/>
        <family val="2"/>
      </rPr>
      <t xml:space="preserve">石岡手形交換所は、平成</t>
    </r>
    <r>
      <rPr>
        <sz val="9"/>
        <rFont val="ＭＳ Ｐ明朝"/>
        <family val="1"/>
        <charset val="128"/>
      </rPr>
      <t xml:space="preserve">1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3</t>
    </r>
    <r>
      <rPr>
        <sz val="9"/>
        <rFont val="Noto Sans"/>
        <family val="2"/>
      </rPr>
      <t xml:space="preserve">日に廃止し、水戸手形交換所と統合したため、加盟銀行数、代理交換委託金融機関数、交換参加地域については、</t>
    </r>
  </si>
  <si>
    <t xml:space="preserve">　　　　水戸手形交換所に含む。</t>
  </si>
  <si>
    <r>
      <rPr>
        <sz val="9"/>
        <rFont val="Noto Sans"/>
        <family val="2"/>
      </rPr>
      <t xml:space="preserve">　　   </t>
    </r>
    <r>
      <rPr>
        <sz val="9"/>
        <rFont val="ＭＳ Ｐ明朝"/>
        <family val="1"/>
        <charset val="128"/>
      </rPr>
      <t xml:space="preserve">6. </t>
    </r>
    <r>
      <rPr>
        <sz val="9"/>
        <rFont val="Noto Sans"/>
        <family val="2"/>
      </rPr>
      <t xml:space="preserve">鹿嶋市、潮来市、神栖市（除く銚子信用金庫土合支店・波崎支店）、行方市</t>
    </r>
  </si>
  <si>
    <r>
      <rPr>
        <sz val="9"/>
        <rFont val="Noto Sans"/>
        <family val="2"/>
      </rPr>
      <t xml:space="preserve">　　　 </t>
    </r>
    <r>
      <rPr>
        <sz val="9"/>
        <rFont val="ＭＳ Ｐ明朝"/>
        <family val="1"/>
        <charset val="128"/>
      </rPr>
      <t xml:space="preserve">7. </t>
    </r>
    <r>
      <rPr>
        <sz val="9"/>
        <rFont val="Noto Sans"/>
        <family val="2"/>
      </rPr>
      <t xml:space="preserve">宇都宮市､鹿沼市､日光市､さくら市、那須烏山市、河内郡上河内町・河内町､上都賀郡西方町、下都賀郡壬生町、塩谷郡塩谷町 ・高根沢町</t>
    </r>
  </si>
  <si>
    <r>
      <rPr>
        <sz val="9"/>
        <rFont val="Noto Sans"/>
        <family val="2"/>
      </rPr>
      <t xml:space="preserve">　　　 </t>
    </r>
    <r>
      <rPr>
        <sz val="9"/>
        <rFont val="ＭＳ Ｐ明朝"/>
        <family val="1"/>
        <charset val="128"/>
      </rPr>
      <t xml:space="preserve">8. </t>
    </r>
    <r>
      <rPr>
        <sz val="9"/>
        <rFont val="Noto Sans"/>
        <family val="2"/>
      </rPr>
      <t xml:space="preserve">群馬中央手形交換所の平成</t>
    </r>
    <r>
      <rPr>
        <sz val="9"/>
        <rFont val="ＭＳ Ｐ明朝"/>
        <family val="1"/>
        <charset val="128"/>
      </rPr>
      <t xml:space="preserve">16</t>
    </r>
    <r>
      <rPr>
        <sz val="9"/>
        <rFont val="Noto Sans"/>
        <family val="2"/>
      </rPr>
      <t xml:space="preserve">年中の計数には、桐生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までの計数および太田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までの計数を</t>
    </r>
  </si>
  <si>
    <t xml:space="preserve">         含む。</t>
  </si>
  <si>
    <r>
      <rPr>
        <sz val="9"/>
        <rFont val="Noto Sans"/>
        <family val="2"/>
      </rPr>
      <t xml:space="preserve">　　　 </t>
    </r>
    <r>
      <rPr>
        <sz val="9"/>
        <rFont val="ＭＳ Ｐ明朝"/>
        <family val="1"/>
        <charset val="128"/>
      </rPr>
      <t xml:space="preserve">9. </t>
    </r>
    <r>
      <rPr>
        <sz val="9"/>
        <rFont val="Noto Sans"/>
        <family val="2"/>
      </rPr>
      <t xml:space="preserve">（</t>
    </r>
    <r>
      <rPr>
        <sz val="9"/>
        <rFont val="ＭＳ Ｐ明朝"/>
        <family val="1"/>
        <charset val="128"/>
      </rPr>
      <t xml:space="preserve">1</t>
    </r>
    <r>
      <rPr>
        <sz val="9"/>
        <rFont val="Noto Sans"/>
        <family val="2"/>
      </rPr>
      <t xml:space="preserve">）横浜市、横須賀市、三浦市　（</t>
    </r>
    <r>
      <rPr>
        <sz val="9"/>
        <rFont val="ＭＳ Ｐ明朝"/>
        <family val="1"/>
        <charset val="128"/>
      </rPr>
      <t xml:space="preserve">2</t>
    </r>
    <r>
      <rPr>
        <sz val="9"/>
        <rFont val="Noto Sans"/>
        <family val="2"/>
      </rPr>
      <t xml:space="preserve">）鎌倉市、藤沢市、茅ヶ崎市、逗子市、相模原市、大和市、海老名市、座間市、綾瀬市、三浦郡</t>
    </r>
  </si>
  <si>
    <r>
      <rPr>
        <sz val="9"/>
        <rFont val="Noto Sans"/>
        <family val="2"/>
      </rPr>
      <t xml:space="preserve">         上記（</t>
    </r>
    <r>
      <rPr>
        <sz val="9"/>
        <rFont val="ＭＳ Ｐ明朝"/>
        <family val="1"/>
        <charset val="128"/>
      </rPr>
      <t xml:space="preserve">1</t>
    </r>
    <r>
      <rPr>
        <sz val="9"/>
        <rFont val="Noto Sans"/>
        <family val="2"/>
      </rPr>
      <t xml:space="preserve">）は横浜手形交換所のみに参加の地域。上記（</t>
    </r>
    <r>
      <rPr>
        <sz val="9"/>
        <rFont val="ＭＳ Ｐ明朝"/>
        <family val="1"/>
        <charset val="128"/>
      </rPr>
      <t xml:space="preserve">2</t>
    </r>
    <r>
      <rPr>
        <sz val="9"/>
        <rFont val="Noto Sans"/>
        <family val="2"/>
      </rPr>
      <t xml:space="preserve">）は横浜手形交換所および東京手形交換所の両手形交換所に参加の地域。</t>
    </r>
  </si>
  <si>
    <t xml:space="preserve">長     野</t>
  </si>
  <si>
    <t xml:space="preserve">長       野</t>
  </si>
  <si>
    <t xml:space="preserve">松       本</t>
  </si>
  <si>
    <t xml:space="preserve">諏       訪</t>
  </si>
  <si>
    <t xml:space="preserve">岡谷市、諏訪市、茅野市、諏訪郡</t>
  </si>
  <si>
    <t xml:space="preserve">岐     阜</t>
  </si>
  <si>
    <t xml:space="preserve">岐       阜</t>
  </si>
  <si>
    <t xml:space="preserve">大       垣</t>
  </si>
  <si>
    <t xml:space="preserve">大垣市、海津市、養老郡、不破郡、安八郡、揖斐郡</t>
  </si>
  <si>
    <t xml:space="preserve">静     岡</t>
  </si>
  <si>
    <t xml:space="preserve">静       岡</t>
  </si>
  <si>
    <t xml:space="preserve">静岡県下一円</t>
  </si>
  <si>
    <t xml:space="preserve">愛     知</t>
  </si>
  <si>
    <t xml:space="preserve">名  古  屋</t>
  </si>
  <si>
    <t xml:space="preserve">愛知県下一円、岐阜県各務原市（鵜沼）</t>
  </si>
  <si>
    <t xml:space="preserve">三     重</t>
  </si>
  <si>
    <t xml:space="preserve">四  日  市</t>
  </si>
  <si>
    <t xml:space="preserve">四日市市、桑名市、いなべ市、桑名郡、員弁郡、三重郡</t>
  </si>
  <si>
    <t xml:space="preserve">津</t>
  </si>
  <si>
    <t xml:space="preserve">滋     賀</t>
  </si>
  <si>
    <t xml:space="preserve">大       津</t>
  </si>
  <si>
    <r>
      <rPr>
        <sz val="10"/>
        <rFont val="Noto Sans"/>
        <family val="2"/>
      </rPr>
      <t xml:space="preserve">（注</t>
    </r>
    <r>
      <rPr>
        <sz val="10"/>
        <rFont val="ＭＳ Ｐ明朝"/>
        <family val="1"/>
        <charset val="128"/>
      </rPr>
      <t xml:space="preserve">5</t>
    </r>
    <r>
      <rPr>
        <sz val="10"/>
        <rFont val="Noto Sans"/>
        <family val="2"/>
      </rPr>
      <t xml:space="preserve">参照）滋賀県下一円 </t>
    </r>
  </si>
  <si>
    <t xml:space="preserve">彦       根</t>
  </si>
  <si>
    <t xml:space="preserve">長       浜</t>
  </si>
  <si>
    <t xml:space="preserve">草       津</t>
  </si>
  <si>
    <t xml:space="preserve">京     都</t>
  </si>
  <si>
    <t xml:space="preserve">京      都</t>
  </si>
  <si>
    <t xml:space="preserve">大     阪</t>
  </si>
  <si>
    <t xml:space="preserve">大      阪</t>
  </si>
  <si>
    <t xml:space="preserve">大阪府下一円、兵庫県伊丹市、川西市、川辺郡</t>
  </si>
  <si>
    <t xml:space="preserve">兵     庫</t>
  </si>
  <si>
    <t xml:space="preserve">神      戸</t>
  </si>
  <si>
    <t xml:space="preserve">姫       路</t>
  </si>
  <si>
    <r>
      <rPr>
        <sz val="10"/>
        <rFont val="Noto Sans"/>
        <family val="2"/>
      </rPr>
      <t xml:space="preserve">（注</t>
    </r>
    <r>
      <rPr>
        <sz val="10"/>
        <rFont val="ＭＳ Ｐ明朝"/>
        <family val="1"/>
        <charset val="128"/>
      </rPr>
      <t xml:space="preserve">8</t>
    </r>
    <r>
      <rPr>
        <sz val="10"/>
        <rFont val="Noto Sans"/>
        <family val="2"/>
      </rPr>
      <t xml:space="preserve">参照）</t>
    </r>
  </si>
  <si>
    <t xml:space="preserve">尼       崎</t>
  </si>
  <si>
    <t xml:space="preserve">明       石</t>
  </si>
  <si>
    <t xml:space="preserve">（ 　 〃　　）</t>
  </si>
  <si>
    <t xml:space="preserve">西       宮</t>
  </si>
  <si>
    <t xml:space="preserve">加古川・高砂</t>
  </si>
  <si>
    <t xml:space="preserve">奈     良</t>
  </si>
  <si>
    <t xml:space="preserve">奈       良</t>
  </si>
  <si>
    <t xml:space="preserve">奈良県下一円（除く 吉野郡十津川村・下北山村・上北山村）</t>
  </si>
  <si>
    <t xml:space="preserve">和 歌 山</t>
  </si>
  <si>
    <t xml:space="preserve">和  歌  山</t>
  </si>
  <si>
    <r>
      <rPr>
        <sz val="10"/>
        <rFont val="Noto Sans"/>
        <family val="2"/>
      </rPr>
      <t xml:space="preserve">（注</t>
    </r>
    <r>
      <rPr>
        <sz val="10"/>
        <rFont val="ＭＳ Ｐ明朝"/>
        <family val="1"/>
        <charset val="128"/>
      </rPr>
      <t xml:space="preserve">10</t>
    </r>
    <r>
      <rPr>
        <sz val="10"/>
        <rFont val="Noto Sans"/>
        <family val="2"/>
      </rPr>
      <t xml:space="preserve">・</t>
    </r>
    <r>
      <rPr>
        <sz val="10"/>
        <rFont val="ＭＳ Ｐ明朝"/>
        <family val="1"/>
        <charset val="128"/>
      </rPr>
      <t xml:space="preserve">11</t>
    </r>
    <r>
      <rPr>
        <sz val="10"/>
        <rFont val="Noto Sans"/>
        <family val="2"/>
      </rPr>
      <t xml:space="preserve">参照）</t>
    </r>
  </si>
  <si>
    <t xml:space="preserve">田       辺</t>
  </si>
  <si>
    <t xml:space="preserve">新       宮</t>
  </si>
  <si>
    <t xml:space="preserve">田辺市本宮町、新宮市、東牟婁郡</t>
  </si>
  <si>
    <t xml:space="preserve">鳥     取</t>
  </si>
  <si>
    <t xml:space="preserve">鳥       取</t>
  </si>
  <si>
    <t xml:space="preserve">鳥取市、岩美郡、八頭郡</t>
  </si>
  <si>
    <t xml:space="preserve">島     根</t>
  </si>
  <si>
    <t xml:space="preserve">松       江</t>
  </si>
  <si>
    <t xml:space="preserve">松江市、八束郡</t>
  </si>
  <si>
    <t xml:space="preserve">岡     山</t>
  </si>
  <si>
    <t xml:space="preserve">岡       山</t>
  </si>
  <si>
    <t xml:space="preserve">岡山県下一円</t>
  </si>
  <si>
    <t xml:space="preserve">広     島</t>
  </si>
  <si>
    <t xml:space="preserve">広       島</t>
  </si>
  <si>
    <t xml:space="preserve">広島県下一円、山口県玖珂郡和木町</t>
  </si>
  <si>
    <t xml:space="preserve">山     口</t>
  </si>
  <si>
    <t xml:space="preserve">下       関</t>
  </si>
  <si>
    <t xml:space="preserve">下関市</t>
  </si>
  <si>
    <t xml:space="preserve">宇       部</t>
  </si>
  <si>
    <t xml:space="preserve">宇部市、美祢市、山陽小野田市</t>
  </si>
  <si>
    <t xml:space="preserve">山       口</t>
  </si>
  <si>
    <t xml:space="preserve">山口市､防府市､美祢郡、阿武郡阿東町</t>
  </si>
  <si>
    <t xml:space="preserve">萩</t>
  </si>
  <si>
    <t xml:space="preserve">萩市、長門市、阿武郡阿武町</t>
  </si>
  <si>
    <t xml:space="preserve">徳       山</t>
  </si>
  <si>
    <t xml:space="preserve">下松市、光市、柳井市、周南市、大島郡、能毛郡</t>
  </si>
  <si>
    <t xml:space="preserve">岩       国</t>
  </si>
  <si>
    <t xml:space="preserve">岩国市、玖珂郡由宇町・玖珂町・周東町・錦町・美和町</t>
  </si>
  <si>
    <t xml:space="preserve">徳     島</t>
  </si>
  <si>
    <t xml:space="preserve">徳       島</t>
  </si>
  <si>
    <t xml:space="preserve">徳島市､小松島市、吉野川市、名東郡、名西郡、板野郡</t>
  </si>
  <si>
    <t xml:space="preserve">香     川</t>
  </si>
  <si>
    <t xml:space="preserve">高       松</t>
  </si>
  <si>
    <t xml:space="preserve">香川県下一円</t>
  </si>
  <si>
    <t xml:space="preserve">愛     媛</t>
  </si>
  <si>
    <t xml:space="preserve">松       山</t>
  </si>
  <si>
    <t xml:space="preserve">松山市､伊予市､東温市、伊予郡</t>
  </si>
  <si>
    <t xml:space="preserve">高     知</t>
  </si>
  <si>
    <t xml:space="preserve">高       知</t>
  </si>
  <si>
    <t xml:space="preserve">高知市</t>
  </si>
  <si>
    <r>
      <rPr>
        <sz val="9"/>
        <rFont val="Noto Sans"/>
        <family val="2"/>
      </rPr>
      <t xml:space="preserve">（注） </t>
    </r>
    <r>
      <rPr>
        <sz val="9"/>
        <rFont val="ＭＳ Ｐ明朝"/>
        <family val="1"/>
        <charset val="128"/>
      </rPr>
      <t xml:space="preserve">1. </t>
    </r>
    <r>
      <rPr>
        <sz val="9"/>
        <rFont val="Noto Sans"/>
        <family val="2"/>
      </rPr>
      <t xml:space="preserve">長野市、須坂市、中野市、飯山市、千曲市､埴科郡、上高井郡、下高井郡、上水内郡、下水内郡</t>
    </r>
  </si>
  <si>
    <r>
      <rPr>
        <sz val="9"/>
        <rFont val="Noto Sans"/>
        <family val="2"/>
      </rPr>
      <t xml:space="preserve">　  　 </t>
    </r>
    <r>
      <rPr>
        <sz val="9"/>
        <rFont val="ＭＳ Ｐ明朝"/>
        <family val="1"/>
        <charset val="128"/>
      </rPr>
      <t xml:space="preserve">2. </t>
    </r>
    <r>
      <rPr>
        <sz val="9"/>
        <rFont val="Noto Sans"/>
        <family val="2"/>
      </rPr>
      <t xml:space="preserve">松本市､大町市､塩尻市､安曇野市、木曽郡､東筑摩郡､北安曇郡、岐阜県中津川市一部（山口）</t>
    </r>
  </si>
  <si>
    <r>
      <rPr>
        <sz val="9"/>
        <color rgb="FF000000"/>
        <rFont val="ＭＳ Ｐ明朝"/>
        <family val="1"/>
        <charset val="128"/>
      </rPr>
      <t xml:space="preserve">       3. </t>
    </r>
    <r>
      <rPr>
        <sz val="9"/>
        <color rgb="FF000000"/>
        <rFont val="Noto Sans"/>
        <family val="2"/>
      </rPr>
      <t xml:space="preserve">岐阜市､関市、美濃市、羽島市､美濃加茂市、各務原市、可児市､山県市、瑞穂市、本巣市、郡上市、下呂市※、羽島郡、本巣郡、加茂郡川辺町･</t>
    </r>
  </si>
  <si>
    <t xml:space="preserve">　　    八百津町・白川町､可児郡、大野郡※</t>
  </si>
  <si>
    <r>
      <rPr>
        <sz val="9"/>
        <rFont val="Noto Sans"/>
        <family val="2"/>
      </rPr>
      <t xml:space="preserve">　　　 </t>
    </r>
    <r>
      <rPr>
        <sz val="9"/>
        <rFont val="ＭＳ Ｐ明朝"/>
        <family val="1"/>
        <charset val="128"/>
      </rPr>
      <t xml:space="preserve">4. </t>
    </r>
    <r>
      <rPr>
        <sz val="9"/>
        <rFont val="Noto Sans"/>
        <family val="2"/>
      </rPr>
      <t xml:space="preserve">津市、伊勢市、松阪市、鈴鹿市、名張市、亀山市、鳥羽市、志摩市、伊賀市、多気郡、度会郡</t>
    </r>
  </si>
  <si>
    <r>
      <rPr>
        <sz val="9"/>
        <rFont val="Noto Sans"/>
        <family val="2"/>
      </rPr>
      <t xml:space="preserve">　　　 </t>
    </r>
    <r>
      <rPr>
        <sz val="9"/>
        <rFont val="ＭＳ Ｐ明朝"/>
        <family val="1"/>
        <charset val="128"/>
      </rPr>
      <t xml:space="preserve">5. </t>
    </r>
    <r>
      <rPr>
        <sz val="9"/>
        <rFont val="Noto Sans"/>
        <family val="2"/>
      </rPr>
      <t xml:space="preserve">大津手形交換所の平成</t>
    </r>
    <r>
      <rPr>
        <sz val="9"/>
        <rFont val="ＭＳ Ｐ明朝"/>
        <family val="1"/>
        <charset val="128"/>
      </rPr>
      <t xml:space="preserve">16</t>
    </r>
    <r>
      <rPr>
        <sz val="9"/>
        <rFont val="Noto Sans"/>
        <family val="2"/>
      </rPr>
      <t xml:space="preserve">年中の計数には、彦根手形交換所、長浜手形交換所、草津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までの計数を含む。</t>
    </r>
  </si>
  <si>
    <r>
      <rPr>
        <sz val="9"/>
        <rFont val="Noto Sans"/>
        <family val="2"/>
      </rPr>
      <t xml:space="preserve">　　　 </t>
    </r>
    <r>
      <rPr>
        <sz val="9"/>
        <rFont val="ＭＳ Ｐ明朝"/>
        <family val="1"/>
        <charset val="128"/>
      </rPr>
      <t xml:space="preserve">6. </t>
    </r>
    <r>
      <rPr>
        <sz val="9"/>
        <rFont val="Noto Sans"/>
        <family val="2"/>
      </rPr>
      <t xml:space="preserve">京都市、宇治市、亀岡市、城陽市、向日市、長岡京市、八幡市、京田辺市、南丹市、乙訓郡、久世郡、綴喜郡、相楽郡、船井郡</t>
    </r>
  </si>
  <si>
    <r>
      <rPr>
        <sz val="9"/>
        <rFont val="Noto Sans"/>
        <family val="2"/>
      </rPr>
      <t xml:space="preserve">　　　 </t>
    </r>
    <r>
      <rPr>
        <sz val="9"/>
        <rFont val="ＭＳ Ｐ明朝"/>
        <family val="1"/>
        <charset val="128"/>
      </rPr>
      <t xml:space="preserve">7. </t>
    </r>
    <r>
      <rPr>
        <sz val="9"/>
        <rFont val="Noto Sans"/>
        <family val="2"/>
      </rPr>
      <t xml:space="preserve">神戸市､尼崎市、明石市、西宮市、芦屋市、加古川市、西脇市､宝塚市、三木市､高砂市、小野市､三田市、篠山市、丹波市、加東市、多可郡、加古郡</t>
    </r>
  </si>
  <si>
    <r>
      <rPr>
        <sz val="9"/>
        <rFont val="Noto Sans"/>
        <family val="2"/>
      </rPr>
      <t xml:space="preserve">　　　 </t>
    </r>
    <r>
      <rPr>
        <sz val="9"/>
        <rFont val="ＭＳ Ｐ明朝"/>
        <family val="1"/>
        <charset val="128"/>
      </rPr>
      <t xml:space="preserve">8. </t>
    </r>
    <r>
      <rPr>
        <sz val="9"/>
        <rFont val="Noto Sans"/>
        <family val="2"/>
      </rPr>
      <t xml:space="preserve">姫路市（除く家島町）、相生市、赤穂市、加西市、宍粟市、たつの市、神崎郡、揖保郡、赤穂郡、佐用郡</t>
    </r>
  </si>
  <si>
    <r>
      <rPr>
        <sz val="9"/>
        <rFont val="Noto Sans"/>
        <family val="2"/>
      </rPr>
      <t xml:space="preserve">　　　 </t>
    </r>
    <r>
      <rPr>
        <sz val="9"/>
        <rFont val="ＭＳ Ｐ明朝"/>
        <family val="1"/>
        <charset val="128"/>
      </rPr>
      <t xml:space="preserve">9</t>
    </r>
    <r>
      <rPr>
        <sz val="9"/>
        <rFont val="Noto Sans"/>
        <family val="2"/>
      </rPr>
      <t xml:space="preserve">．尼崎、明石、西宮、加古川・高砂手形交換所は、平成</t>
    </r>
    <r>
      <rPr>
        <sz val="9"/>
        <rFont val="ＭＳ Ｐ明朝"/>
        <family val="1"/>
        <charset val="128"/>
      </rPr>
      <t xml:space="preserve">1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に廃止し、神戸手形交換所と統合したため、加盟銀行数、代理交換委託金融機関数、</t>
    </r>
  </si>
  <si>
    <t xml:space="preserve">　　　　交換参加地域については、神戸手形交換所に含む。</t>
  </si>
  <si>
    <r>
      <rPr>
        <sz val="9"/>
        <rFont val="Noto Sans"/>
        <family val="2"/>
      </rPr>
      <t xml:space="preserve">　　 </t>
    </r>
    <r>
      <rPr>
        <sz val="9"/>
        <rFont val="ＭＳ Ｐ明朝"/>
        <family val="1"/>
        <charset val="128"/>
      </rPr>
      <t xml:space="preserve">10</t>
    </r>
    <r>
      <rPr>
        <sz val="9"/>
        <rFont val="Noto Sans"/>
        <family val="2"/>
      </rPr>
      <t xml:space="preserve">．和歌山手形交換所の平成</t>
    </r>
    <r>
      <rPr>
        <sz val="9"/>
        <rFont val="ＭＳ Ｐ明朝"/>
        <family val="1"/>
        <charset val="128"/>
      </rPr>
      <t xml:space="preserve">16</t>
    </r>
    <r>
      <rPr>
        <sz val="9"/>
        <rFont val="Noto Sans"/>
        <family val="2"/>
      </rPr>
      <t xml:space="preserve">年中の計数には、田辺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6</t>
    </r>
    <r>
      <rPr>
        <sz val="9"/>
        <rFont val="Noto Sans"/>
        <family val="2"/>
      </rPr>
      <t xml:space="preserve">日まで計数を含む。</t>
    </r>
  </si>
  <si>
    <r>
      <rPr>
        <sz val="9"/>
        <rFont val="Noto Sans"/>
        <family val="2"/>
      </rPr>
      <t xml:space="preserve">　　 </t>
    </r>
    <r>
      <rPr>
        <sz val="9"/>
        <rFont val="ＭＳ Ｐ明朝"/>
        <family val="1"/>
        <charset val="128"/>
      </rPr>
      <t xml:space="preserve">11. </t>
    </r>
    <r>
      <rPr>
        <sz val="9"/>
        <rFont val="Noto Sans"/>
        <family val="2"/>
      </rPr>
      <t xml:space="preserve">和歌山市、海南市、橋本市、有田市、御坊市、田辺市（除く本宮町）､紀の川市、海草郡、那賀郡、伊都郡、有田郡、日高郡､西牟婁郡</t>
    </r>
  </si>
  <si>
    <t xml:space="preserve">福     岡</t>
  </si>
  <si>
    <t xml:space="preserve">北  九  州</t>
  </si>
  <si>
    <t xml:space="preserve">北九州市､行橋市､豊前市､中間市､遠賀郡､京都郡､築上郡</t>
  </si>
  <si>
    <t xml:space="preserve">福       岡</t>
  </si>
  <si>
    <r>
      <rPr>
        <sz val="10"/>
        <rFont val="Noto Sans"/>
        <family val="2"/>
      </rPr>
      <t xml:space="preserve">（注</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参照）</t>
    </r>
  </si>
  <si>
    <t xml:space="preserve">大  牟  田</t>
  </si>
  <si>
    <t xml:space="preserve">大牟田市</t>
  </si>
  <si>
    <t xml:space="preserve">久  留  米</t>
  </si>
  <si>
    <t xml:space="preserve">直       方</t>
  </si>
  <si>
    <t xml:space="preserve">田       川</t>
  </si>
  <si>
    <t xml:space="preserve">田川市、田川郡香春町・添田町・糸田町・川崎町・福智町</t>
  </si>
  <si>
    <t xml:space="preserve">佐     賀</t>
  </si>
  <si>
    <t xml:space="preserve">佐       賀</t>
  </si>
  <si>
    <t xml:space="preserve">佐賀市、佐賀郡</t>
  </si>
  <si>
    <t xml:space="preserve">唐       津</t>
  </si>
  <si>
    <t xml:space="preserve">唐津市</t>
  </si>
  <si>
    <t xml:space="preserve">鳥       栖</t>
  </si>
  <si>
    <t xml:space="preserve">鳥栖市、三養基郡基山町</t>
  </si>
  <si>
    <t xml:space="preserve">伊  万  里</t>
  </si>
  <si>
    <t xml:space="preserve">伊万里市</t>
  </si>
  <si>
    <t xml:space="preserve">武       雄</t>
  </si>
  <si>
    <t xml:space="preserve">武雄市</t>
  </si>
  <si>
    <t xml:space="preserve">鹿       島</t>
  </si>
  <si>
    <t xml:space="preserve">鹿島市</t>
  </si>
  <si>
    <t xml:space="preserve">有       田</t>
  </si>
  <si>
    <t xml:space="preserve">西松浦郡、長崎県佐世保市三川内町、東彼杵郡波佐見町</t>
  </si>
  <si>
    <t xml:space="preserve">長     崎</t>
  </si>
  <si>
    <t xml:space="preserve">長       崎</t>
  </si>
  <si>
    <t xml:space="preserve">長崎市、西彼杵郡</t>
  </si>
  <si>
    <t xml:space="preserve">佐  世  保</t>
  </si>
  <si>
    <t xml:space="preserve">佐世保市（除く 三川内町）、北松浦郡江迎町・鹿町町・佐々町</t>
  </si>
  <si>
    <t xml:space="preserve">熊     本</t>
  </si>
  <si>
    <t xml:space="preserve">熊       本</t>
  </si>
  <si>
    <t xml:space="preserve">大     分</t>
  </si>
  <si>
    <t xml:space="preserve">大       分</t>
  </si>
  <si>
    <t xml:space="preserve">大分市、別府市、由布市、速見郡</t>
  </si>
  <si>
    <t xml:space="preserve">中       津</t>
  </si>
  <si>
    <t xml:space="preserve">中津市、福岡県築上郡吉富町</t>
  </si>
  <si>
    <t xml:space="preserve">日       田</t>
  </si>
  <si>
    <t xml:space="preserve">日田市</t>
  </si>
  <si>
    <t xml:space="preserve">臼       杵</t>
  </si>
  <si>
    <t xml:space="preserve">臼杵市</t>
  </si>
  <si>
    <t xml:space="preserve">津  久  見</t>
  </si>
  <si>
    <t xml:space="preserve">津久見市</t>
  </si>
  <si>
    <t xml:space="preserve">佐       伯</t>
  </si>
  <si>
    <t xml:space="preserve">佐伯市（除く大分銀行蒲江支店）</t>
  </si>
  <si>
    <t xml:space="preserve">宮     崎</t>
  </si>
  <si>
    <t xml:space="preserve">宮       崎</t>
  </si>
  <si>
    <r>
      <rPr>
        <sz val="10"/>
        <rFont val="Noto Sans"/>
        <family val="2"/>
      </rPr>
      <t xml:space="preserve">（注</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参照）</t>
    </r>
  </si>
  <si>
    <t xml:space="preserve">都       城</t>
  </si>
  <si>
    <r>
      <rPr>
        <sz val="10"/>
        <rFont val="Noto Sans"/>
        <family val="2"/>
      </rPr>
      <t xml:space="preserve">（注</t>
    </r>
    <r>
      <rPr>
        <sz val="10"/>
        <rFont val="ＭＳ Ｐ明朝"/>
        <family val="1"/>
        <charset val="128"/>
      </rPr>
      <t xml:space="preserve">7</t>
    </r>
    <r>
      <rPr>
        <sz val="10"/>
        <rFont val="Noto Sans"/>
        <family val="2"/>
      </rPr>
      <t xml:space="preserve">参照）都城市、小林市、えびの市、北諸県郡、西諸県郡</t>
    </r>
  </si>
  <si>
    <t xml:space="preserve">延       岡</t>
  </si>
  <si>
    <r>
      <rPr>
        <sz val="10"/>
        <rFont val="Noto Sans"/>
        <family val="2"/>
      </rPr>
      <t xml:space="preserve">（注</t>
    </r>
    <r>
      <rPr>
        <sz val="10"/>
        <rFont val="ＭＳ Ｐ明朝"/>
        <family val="1"/>
        <charset val="128"/>
      </rPr>
      <t xml:space="preserve">8</t>
    </r>
    <r>
      <rPr>
        <sz val="10"/>
        <rFont val="Noto Sans"/>
        <family val="2"/>
      </rPr>
      <t xml:space="preserve">参照）延岡市、日向市、東臼杵郡、西臼杵郡</t>
    </r>
  </si>
  <si>
    <t xml:space="preserve">日       南</t>
  </si>
  <si>
    <t xml:space="preserve">小       林</t>
  </si>
  <si>
    <t xml:space="preserve">日       向</t>
  </si>
  <si>
    <t xml:space="preserve">高       鍋</t>
  </si>
  <si>
    <t xml:space="preserve">鹿 児 島</t>
  </si>
  <si>
    <t xml:space="preserve">鹿  児  島</t>
  </si>
  <si>
    <r>
      <rPr>
        <sz val="10"/>
        <rFont val="Noto Sans"/>
        <family val="2"/>
      </rPr>
      <t xml:space="preserve">（注</t>
    </r>
    <r>
      <rPr>
        <sz val="10"/>
        <rFont val="ＭＳ Ｐ明朝"/>
        <family val="1"/>
        <charset val="128"/>
      </rPr>
      <t xml:space="preserve">9</t>
    </r>
    <r>
      <rPr>
        <sz val="10"/>
        <rFont val="Noto Sans"/>
        <family val="2"/>
      </rPr>
      <t xml:space="preserve">・</t>
    </r>
    <r>
      <rPr>
        <sz val="10"/>
        <rFont val="ＭＳ Ｐ明朝"/>
        <family val="1"/>
        <charset val="128"/>
      </rPr>
      <t xml:space="preserve">10</t>
    </r>
    <r>
      <rPr>
        <sz val="10"/>
        <rFont val="Noto Sans"/>
        <family val="2"/>
      </rPr>
      <t xml:space="preserve">参照）</t>
    </r>
  </si>
  <si>
    <t xml:space="preserve">川       内</t>
  </si>
  <si>
    <t xml:space="preserve">鹿       屋</t>
  </si>
  <si>
    <t xml:space="preserve">名       瀬</t>
  </si>
  <si>
    <t xml:space="preserve">奄美市、大島郡大和村・宇検村・龍郷町</t>
  </si>
  <si>
    <t xml:space="preserve">出       水</t>
  </si>
  <si>
    <t xml:space="preserve">大       口</t>
  </si>
  <si>
    <t xml:space="preserve">沖     縄</t>
  </si>
  <si>
    <t xml:space="preserve">那       覇</t>
  </si>
  <si>
    <t xml:space="preserve">沖縄本島内、周辺離島</t>
  </si>
  <si>
    <t xml:space="preserve">合        計</t>
  </si>
  <si>
    <r>
      <rPr>
        <sz val="9"/>
        <rFont val="Noto Sans"/>
        <family val="2"/>
      </rPr>
      <t xml:space="preserve">内</t>
    </r>
    <r>
      <rPr>
        <sz val="9"/>
        <rFont val="ＭＳ Ｐ明朝"/>
        <family val="1"/>
        <charset val="128"/>
      </rPr>
      <t xml:space="preserve">6</t>
    </r>
    <r>
      <rPr>
        <sz val="9"/>
        <rFont val="Noto Sans"/>
        <family val="2"/>
      </rPr>
      <t xml:space="preserve">大都市計</t>
    </r>
  </si>
  <si>
    <t xml:space="preserve">前年比増減（△）</t>
  </si>
  <si>
    <t xml:space="preserve">（％）</t>
  </si>
  <si>
    <t xml:space="preserve">一  日  平  均</t>
  </si>
  <si>
    <r>
      <rPr>
        <sz val="9"/>
        <rFont val="Noto Sans"/>
        <family val="2"/>
      </rPr>
      <t xml:space="preserve">（注） </t>
    </r>
    <r>
      <rPr>
        <sz val="9"/>
        <rFont val="ＭＳ Ｐ明朝"/>
        <family val="1"/>
        <charset val="128"/>
      </rPr>
      <t xml:space="preserve">1. </t>
    </r>
    <r>
      <rPr>
        <sz val="9"/>
        <rFont val="Noto Sans"/>
        <family val="2"/>
      </rPr>
      <t xml:space="preserve">福岡手形交換所の平成</t>
    </r>
    <r>
      <rPr>
        <sz val="9"/>
        <rFont val="ＭＳ Ｐ明朝"/>
        <family val="1"/>
        <charset val="128"/>
      </rPr>
      <t xml:space="preserve">16</t>
    </r>
    <r>
      <rPr>
        <sz val="9"/>
        <rFont val="Noto Sans"/>
        <family val="2"/>
      </rPr>
      <t xml:space="preserve">年中の計数には、直方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5</t>
    </r>
    <r>
      <rPr>
        <sz val="9"/>
        <rFont val="Noto Sans"/>
        <family val="2"/>
      </rPr>
      <t xml:space="preserve">日まで計数を含む。</t>
    </r>
  </si>
  <si>
    <r>
      <rPr>
        <sz val="9"/>
        <rFont val="Noto Sans"/>
        <family val="2"/>
      </rPr>
      <t xml:space="preserve">　　　 </t>
    </r>
    <r>
      <rPr>
        <sz val="9"/>
        <rFont val="ＭＳ Ｐ明朝"/>
        <family val="1"/>
        <charset val="128"/>
      </rPr>
      <t xml:space="preserve">2. </t>
    </r>
    <r>
      <rPr>
        <sz val="9"/>
        <rFont val="Noto Sans"/>
        <family val="2"/>
      </rPr>
      <t xml:space="preserve">福岡市、直方市、飯塚市、田川市、山田市、筑紫野市、春日市、大野城市、宗像市、太宰府市、前原市、古賀市、福津市、筑紫郡、糟屋郡、鞍手郡、 </t>
    </r>
  </si>
  <si>
    <t xml:space="preserve">          嘉穂郡、糸島郡、田川郡添田町・糸田町・川崎町・福智町</t>
  </si>
  <si>
    <r>
      <rPr>
        <sz val="9"/>
        <rFont val="Noto Sans"/>
        <family val="2"/>
      </rPr>
      <t xml:space="preserve">　　　 </t>
    </r>
    <r>
      <rPr>
        <sz val="9"/>
        <rFont val="ＭＳ Ｐ明朝"/>
        <family val="1"/>
        <charset val="128"/>
      </rPr>
      <t xml:space="preserve">3. </t>
    </r>
    <r>
      <rPr>
        <sz val="9"/>
        <rFont val="Noto Sans"/>
        <family val="2"/>
      </rPr>
      <t xml:space="preserve">久留米市､柳川市､八女市､筑後市､大川市､小郡市､うきは市、朝倉市、朝倉郡筑前町、三井郡､三潴郡､八女郡､ 山門郡、三池郡</t>
    </r>
  </si>
  <si>
    <r>
      <rPr>
        <sz val="9"/>
        <rFont val="Noto Sans"/>
        <family val="2"/>
      </rPr>
      <t xml:space="preserve">　　　 </t>
    </r>
    <r>
      <rPr>
        <sz val="9"/>
        <rFont val="ＭＳ Ｐ明朝"/>
        <family val="1"/>
        <charset val="128"/>
      </rPr>
      <t xml:space="preserve">4. </t>
    </r>
    <r>
      <rPr>
        <sz val="9"/>
        <rFont val="Noto Sans"/>
        <family val="2"/>
      </rPr>
      <t xml:space="preserve">熊本市、菊池市泗水町、宇土市、宇城市、阿蘇市、合志市、下益城郡、鹿本郡、菊池郡、阿蘇郡、上益城郡</t>
    </r>
  </si>
  <si>
    <r>
      <rPr>
        <sz val="9"/>
        <rFont val="Noto Sans"/>
        <family val="2"/>
      </rPr>
      <t xml:space="preserve">　　　 </t>
    </r>
    <r>
      <rPr>
        <sz val="9"/>
        <rFont val="ＭＳ Ｐ明朝"/>
        <family val="1"/>
        <charset val="128"/>
      </rPr>
      <t xml:space="preserve">5. </t>
    </r>
    <r>
      <rPr>
        <sz val="9"/>
        <rFont val="Noto Sans"/>
        <family val="2"/>
      </rPr>
      <t xml:space="preserve">宮崎手形交換所の平成</t>
    </r>
    <r>
      <rPr>
        <sz val="9"/>
        <rFont val="ＭＳ Ｐ明朝"/>
        <family val="1"/>
        <charset val="128"/>
      </rPr>
      <t xml:space="preserve">16</t>
    </r>
    <r>
      <rPr>
        <sz val="9"/>
        <rFont val="Noto Sans"/>
        <family val="2"/>
      </rPr>
      <t xml:space="preserve">年中の計数には、日南手形交換所、高鍋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6. </t>
    </r>
    <r>
      <rPr>
        <sz val="9"/>
        <rFont val="Noto Sans"/>
        <family val="2"/>
      </rPr>
      <t xml:space="preserve">宮崎市､日南市､串間市、西都市､宮崎郡､南那珂郡、東諸県郡、児湯郡</t>
    </r>
  </si>
  <si>
    <r>
      <rPr>
        <sz val="9"/>
        <rFont val="Noto Sans"/>
        <family val="2"/>
      </rPr>
      <t xml:space="preserve">　　　 </t>
    </r>
    <r>
      <rPr>
        <sz val="9"/>
        <rFont val="ＭＳ Ｐ明朝"/>
        <family val="1"/>
        <charset val="128"/>
      </rPr>
      <t xml:space="preserve">7. </t>
    </r>
    <r>
      <rPr>
        <sz val="9"/>
        <rFont val="Noto Sans"/>
        <family val="2"/>
      </rPr>
      <t xml:space="preserve">都城手形交換所の平成</t>
    </r>
    <r>
      <rPr>
        <sz val="9"/>
        <rFont val="ＭＳ Ｐ明朝"/>
        <family val="1"/>
        <charset val="128"/>
      </rPr>
      <t xml:space="preserve">16</t>
    </r>
    <r>
      <rPr>
        <sz val="9"/>
        <rFont val="Noto Sans"/>
        <family val="2"/>
      </rPr>
      <t xml:space="preserve">年中の計数には、小林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8. </t>
    </r>
    <r>
      <rPr>
        <sz val="9"/>
        <rFont val="Noto Sans"/>
        <family val="2"/>
      </rPr>
      <t xml:space="preserve">延岡手形交換所の平成</t>
    </r>
    <r>
      <rPr>
        <sz val="9"/>
        <rFont val="ＭＳ Ｐ明朝"/>
        <family val="1"/>
        <charset val="128"/>
      </rPr>
      <t xml:space="preserve">16</t>
    </r>
    <r>
      <rPr>
        <sz val="9"/>
        <rFont val="Noto Sans"/>
        <family val="2"/>
      </rPr>
      <t xml:space="preserve">年中の計数には、日向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9. </t>
    </r>
    <r>
      <rPr>
        <sz val="9"/>
        <rFont val="Noto Sans"/>
        <family val="2"/>
      </rPr>
      <t xml:space="preserve">鹿児島手形交換所の平成</t>
    </r>
    <r>
      <rPr>
        <sz val="9"/>
        <rFont val="ＭＳ Ｐ明朝"/>
        <family val="1"/>
        <charset val="128"/>
      </rPr>
      <t xml:space="preserve">16</t>
    </r>
    <r>
      <rPr>
        <sz val="9"/>
        <rFont val="Noto Sans"/>
        <family val="2"/>
      </rPr>
      <t xml:space="preserve">年中の計数には、出水手形交換所、大口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および川内手形交換所、</t>
    </r>
  </si>
  <si>
    <r>
      <rPr>
        <sz val="9"/>
        <rFont val="Noto Sans"/>
        <family val="2"/>
      </rPr>
      <t xml:space="preserve">         鹿屋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までの計数を含む。</t>
    </r>
  </si>
  <si>
    <r>
      <rPr>
        <sz val="9"/>
        <rFont val="Noto Sans"/>
        <family val="2"/>
      </rPr>
      <t xml:space="preserve">　　 </t>
    </r>
    <r>
      <rPr>
        <sz val="9"/>
        <rFont val="ＭＳ Ｐ明朝"/>
        <family val="1"/>
        <charset val="128"/>
      </rPr>
      <t xml:space="preserve">10. </t>
    </r>
    <r>
      <rPr>
        <sz val="9"/>
        <rFont val="Noto Sans"/>
        <family val="2"/>
      </rPr>
      <t xml:space="preserve">鹿児島市､鹿屋市、枕崎市､阿久根市、出水市、大口市、指宿市、垂水市､薩摩川内市、日置市、曽於市、霧島市、いちき串木野市、南さつま市、</t>
    </r>
  </si>
  <si>
    <t xml:space="preserve">        志布志市、揖宿郡、川辺郡、薩摩郡、出水郡、伊佐郡、姶良郡、曽於郡、肝属郡</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3  </t>
    </r>
    <r>
      <rPr>
        <b val="true"/>
        <sz val="18"/>
        <rFont val="Noto Sans"/>
        <family val="2"/>
      </rPr>
      <t xml:space="preserve">東京・年月別</t>
    </r>
  </si>
  <si>
    <t xml:space="preserve"> （単位：行、店、千枚、億円、％）</t>
  </si>
  <si>
    <t xml:space="preserve">年 月 中</t>
  </si>
  <si>
    <t xml:space="preserve">銀行数・店舗数</t>
  </si>
  <si>
    <t xml:space="preserve">対前年（同月）             増減（△）率</t>
  </si>
  <si>
    <t xml:space="preserve">金額に
対する
差額の
割  合</t>
  </si>
  <si>
    <t xml:space="preserve">交換
日数</t>
  </si>
  <si>
    <t xml:space="preserve">代理交</t>
  </si>
  <si>
    <t xml:space="preserve">総  店</t>
  </si>
  <si>
    <t xml:space="preserve">換委託</t>
  </si>
  <si>
    <t xml:space="preserve">枚    数</t>
  </si>
  <si>
    <t xml:space="preserve">金  額</t>
  </si>
  <si>
    <t xml:space="preserve">  数</t>
  </si>
  <si>
    <t xml:space="preserve">者   数</t>
  </si>
  <si>
    <t xml:space="preserve">舗  数</t>
  </si>
  <si>
    <t xml:space="preserve">116</t>
  </si>
  <si>
    <t xml:space="preserve">523</t>
  </si>
  <si>
    <t xml:space="preserve">117</t>
  </si>
  <si>
    <t xml:space="preserve">495</t>
  </si>
  <si>
    <t xml:space="preserve">486</t>
  </si>
  <si>
    <t xml:space="preserve">135</t>
  </si>
  <si>
    <t xml:space="preserve">464</t>
  </si>
  <si>
    <t xml:space="preserve">463</t>
  </si>
  <si>
    <t xml:space="preserve">134</t>
  </si>
  <si>
    <t xml:space="preserve">461</t>
  </si>
  <si>
    <t xml:space="preserve">439</t>
  </si>
  <si>
    <t xml:space="preserve">436</t>
  </si>
  <si>
    <t xml:space="preserve">446</t>
  </si>
  <si>
    <t xml:space="preserve">438</t>
  </si>
  <si>
    <t xml:space="preserve">404</t>
  </si>
  <si>
    <t xml:space="preserve">391</t>
  </si>
  <si>
    <t xml:space="preserve">132</t>
  </si>
  <si>
    <t xml:space="preserve">380</t>
  </si>
  <si>
    <t xml:space="preserve">129</t>
  </si>
  <si>
    <t xml:space="preserve">363</t>
  </si>
  <si>
    <t xml:space="preserve">124</t>
  </si>
  <si>
    <t xml:space="preserve">331</t>
  </si>
  <si>
    <t xml:space="preserve">16</t>
  </si>
  <si>
    <t xml:space="preserve">17</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4  </t>
    </r>
    <r>
      <rPr>
        <b val="true"/>
        <sz val="18"/>
        <rFont val="Noto Sans"/>
        <family val="2"/>
      </rPr>
      <t xml:space="preserve">東京・手形種類別</t>
    </r>
  </si>
  <si>
    <t xml:space="preserve">（単位：千枚、億円、％）</t>
  </si>
  <si>
    <t xml:space="preserve">手           形           種           類           別</t>
  </si>
  <si>
    <t xml:space="preserve">年    月</t>
  </si>
  <si>
    <t xml:space="preserve">当 座 小 切 手</t>
  </si>
  <si>
    <t xml:space="preserve">自己宛・送金小切手</t>
  </si>
  <si>
    <t xml:space="preserve">約束・為替手形</t>
  </si>
  <si>
    <t xml:space="preserve">そ   の   他</t>
  </si>
  <si>
    <t xml:space="preserve"> 7.  3</t>
  </si>
  <si>
    <t xml:space="preserve">      9</t>
  </si>
  <si>
    <t xml:space="preserve"> 8.  3</t>
  </si>
  <si>
    <t xml:space="preserve"> 9.  3</t>
  </si>
  <si>
    <t xml:space="preserve">10.  3</t>
  </si>
  <si>
    <t xml:space="preserve">11.  3</t>
  </si>
  <si>
    <t xml:space="preserve">12.  3</t>
  </si>
  <si>
    <t xml:space="preserve">13.  3</t>
  </si>
  <si>
    <t xml:space="preserve">14.  3</t>
  </si>
  <si>
    <t xml:space="preserve">15.  3</t>
  </si>
  <si>
    <t xml:space="preserve">16.  3</t>
  </si>
  <si>
    <t xml:space="preserve">17.  3</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明書、支払通知書、郵便小切手、コール取引手形、配当証、債券、利礼、</t>
    </r>
  </si>
  <si>
    <t xml:space="preserve">         業務関係領収書および被返還不渡手形などを含む。</t>
  </si>
  <si>
    <r>
      <rPr>
        <sz val="10"/>
        <rFont val="Noto Sans"/>
        <family val="2"/>
      </rPr>
      <t xml:space="preserve">　　　 </t>
    </r>
    <r>
      <rPr>
        <sz val="10"/>
        <rFont val="ＭＳ Ｐ明朝"/>
        <family val="1"/>
        <charset val="128"/>
      </rPr>
      <t xml:space="preserve">2. (  </t>
    </r>
    <r>
      <rPr>
        <sz val="10"/>
        <rFont val="Noto Sans"/>
        <family val="2"/>
      </rPr>
      <t xml:space="preserve">）内は構成比。</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5  </t>
    </r>
    <r>
      <rPr>
        <b val="true"/>
        <sz val="18"/>
        <rFont val="Noto Sans"/>
        <family val="2"/>
      </rPr>
      <t xml:space="preserve">東京・銀行別</t>
    </r>
  </si>
  <si>
    <r>
      <rPr>
        <sz val="12"/>
        <rFont val="Noto Sans"/>
        <family val="2"/>
      </rPr>
      <t xml:space="preserve">平成</t>
    </r>
    <r>
      <rPr>
        <sz val="12"/>
        <rFont val="ＭＳ Ｐ明朝"/>
        <family val="1"/>
        <charset val="128"/>
      </rPr>
      <t xml:space="preserve">17</t>
    </r>
    <r>
      <rPr>
        <sz val="12"/>
        <rFont val="Noto Sans"/>
        <family val="2"/>
      </rPr>
      <t xml:space="preserve">年中</t>
    </r>
  </si>
  <si>
    <t xml:space="preserve">                    （単位：枚、百万円）</t>
  </si>
  <si>
    <t xml:space="preserve">借        方  （持   帰）</t>
  </si>
  <si>
    <t xml:space="preserve">銀　　行　　名</t>
  </si>
  <si>
    <t xml:space="preserve">貸        方  （持   出）</t>
  </si>
  <si>
    <t xml:space="preserve">枚       数</t>
  </si>
  <si>
    <t xml:space="preserve">金       額</t>
  </si>
  <si>
    <t xml:space="preserve">差        額</t>
  </si>
  <si>
    <t xml:space="preserve">差       額</t>
  </si>
  <si>
    <t xml:space="preserve">枚        数</t>
  </si>
  <si>
    <t xml:space="preserve">  日                        本</t>
  </si>
  <si>
    <t xml:space="preserve">日本</t>
  </si>
  <si>
    <r>
      <rPr>
        <sz val="11"/>
        <rFont val="ＭＳ Ｐ明朝"/>
        <family val="1"/>
        <charset val="128"/>
      </rPr>
      <t xml:space="preserve">    (</t>
    </r>
    <r>
      <rPr>
        <sz val="11"/>
        <rFont val="Noto Sans"/>
        <family val="2"/>
      </rPr>
      <t xml:space="preserve">内東京中央郵便局</t>
    </r>
    <r>
      <rPr>
        <sz val="11"/>
        <rFont val="ＭＳ Ｐ明朝"/>
        <family val="1"/>
        <charset val="128"/>
      </rPr>
      <t xml:space="preserve">)</t>
    </r>
  </si>
  <si>
    <t xml:space="preserve">みずほ</t>
  </si>
  <si>
    <t xml:space="preserve">  第      一      勧      業</t>
  </si>
  <si>
    <t xml:space="preserve">東京三菱</t>
  </si>
  <si>
    <t xml:space="preserve">  富                        士</t>
  </si>
  <si>
    <t xml:space="preserve">ＵＦＪ</t>
  </si>
  <si>
    <t xml:space="preserve">  東      京      三      菱</t>
  </si>
  <si>
    <t xml:space="preserve">三井住友</t>
  </si>
  <si>
    <t xml:space="preserve">－ </t>
  </si>
  <si>
    <t xml:space="preserve">  あ           さ           ひ</t>
  </si>
  <si>
    <t xml:space="preserve">りそな</t>
  </si>
  <si>
    <t xml:space="preserve">  Ｕ           Ｆ            Ｊ</t>
  </si>
  <si>
    <t xml:space="preserve">北海道</t>
  </si>
  <si>
    <t xml:space="preserve">  三      井      住      友</t>
  </si>
  <si>
    <t xml:space="preserve">青森</t>
  </si>
  <si>
    <t xml:space="preserve">  大                        和</t>
  </si>
  <si>
    <t xml:space="preserve">みちのく</t>
  </si>
  <si>
    <t xml:space="preserve">  東                        海</t>
  </si>
  <si>
    <t xml:space="preserve">秋田</t>
  </si>
  <si>
    <t xml:space="preserve">  北          海           道</t>
  </si>
  <si>
    <t xml:space="preserve">北都</t>
  </si>
  <si>
    <t xml:space="preserve">  青                        森</t>
  </si>
  <si>
    <t xml:space="preserve">荘内</t>
  </si>
  <si>
    <t xml:space="preserve">  み      ち　 　 の      く</t>
  </si>
  <si>
    <t xml:space="preserve">山形</t>
  </si>
  <si>
    <t xml:space="preserve">  秋                        田</t>
  </si>
  <si>
    <t xml:space="preserve">岩手</t>
  </si>
  <si>
    <t xml:space="preserve">  北                        都</t>
  </si>
  <si>
    <t xml:space="preserve">東北</t>
  </si>
  <si>
    <t xml:space="preserve">  荘                        内</t>
  </si>
  <si>
    <t xml:space="preserve">七十七</t>
  </si>
  <si>
    <t xml:space="preserve">  山                        形</t>
  </si>
  <si>
    <t xml:space="preserve">東邦</t>
  </si>
  <si>
    <t xml:space="preserve">  岩                        手</t>
  </si>
  <si>
    <t xml:space="preserve">群馬</t>
  </si>
  <si>
    <t xml:space="preserve">  東                        北</t>
  </si>
  <si>
    <t xml:space="preserve">足利</t>
  </si>
  <si>
    <t xml:space="preserve">  七          十           七</t>
  </si>
  <si>
    <t xml:space="preserve">常陽</t>
  </si>
  <si>
    <t xml:space="preserve">  東                        邦</t>
  </si>
  <si>
    <t xml:space="preserve">関東つくば</t>
  </si>
  <si>
    <t xml:space="preserve">  群                        馬</t>
  </si>
  <si>
    <t xml:space="preserve">武蔵野</t>
  </si>
  <si>
    <t xml:space="preserve">  足                        利</t>
  </si>
  <si>
    <t xml:space="preserve">千葉</t>
  </si>
  <si>
    <t xml:space="preserve">  常                        陽</t>
  </si>
  <si>
    <t xml:space="preserve">千葉興業</t>
  </si>
  <si>
    <t xml:space="preserve">  関                        東</t>
  </si>
  <si>
    <t xml:space="preserve">東京都民</t>
  </si>
  <si>
    <t xml:space="preserve">  武          蔵        　 野</t>
  </si>
  <si>
    <t xml:space="preserve">横浜</t>
  </si>
  <si>
    <t xml:space="preserve">  千                        葉</t>
  </si>
  <si>
    <t xml:space="preserve">第四</t>
  </si>
  <si>
    <t xml:space="preserve">  千      葉      興      業</t>
  </si>
  <si>
    <t xml:space="preserve">北越</t>
  </si>
  <si>
    <t xml:space="preserve">  東      京      都      民</t>
  </si>
  <si>
    <t xml:space="preserve">山梨中央</t>
  </si>
  <si>
    <t xml:space="preserve">  横                        浜</t>
  </si>
  <si>
    <t xml:space="preserve">八十二</t>
  </si>
  <si>
    <t xml:space="preserve">  第           　           四</t>
  </si>
  <si>
    <t xml:space="preserve">北陸</t>
  </si>
  <si>
    <t xml:space="preserve">  北                        越</t>
  </si>
  <si>
    <t xml:space="preserve">北國</t>
  </si>
  <si>
    <t xml:space="preserve">  山      梨      中      央</t>
  </si>
  <si>
    <t xml:space="preserve">福井</t>
  </si>
  <si>
    <t xml:space="preserve">  八          十           二</t>
  </si>
  <si>
    <t xml:space="preserve">静岡</t>
  </si>
  <si>
    <t xml:space="preserve">  北                        陸</t>
  </si>
  <si>
    <t xml:space="preserve">スルガ</t>
  </si>
  <si>
    <t xml:space="preserve">  北                        國</t>
  </si>
  <si>
    <t xml:space="preserve">清水</t>
  </si>
  <si>
    <t xml:space="preserve">  福                        井</t>
  </si>
  <si>
    <t xml:space="preserve">大垣共立</t>
  </si>
  <si>
    <t xml:space="preserve">  静                        岡</t>
  </si>
  <si>
    <t xml:space="preserve">十六</t>
  </si>
  <si>
    <t xml:space="preserve">  駿                        河</t>
  </si>
  <si>
    <t xml:space="preserve">三重</t>
  </si>
  <si>
    <t xml:space="preserve">  清                        水</t>
  </si>
  <si>
    <t xml:space="preserve">百五</t>
  </si>
  <si>
    <t xml:space="preserve">  大      垣      共      立</t>
  </si>
  <si>
    <t xml:space="preserve">滋賀</t>
  </si>
  <si>
    <t xml:space="preserve">  十                        六</t>
  </si>
  <si>
    <t xml:space="preserve">京都</t>
  </si>
  <si>
    <t xml:space="preserve">  三                        重</t>
  </si>
  <si>
    <t xml:space="preserve">池田</t>
  </si>
  <si>
    <t xml:space="preserve">  百                        五</t>
  </si>
  <si>
    <t xml:space="preserve">南都</t>
  </si>
  <si>
    <t xml:space="preserve">  滋                        賀</t>
  </si>
  <si>
    <t xml:space="preserve">紀陽</t>
  </si>
  <si>
    <t xml:space="preserve">  京                        都</t>
  </si>
  <si>
    <t xml:space="preserve">山陰合同</t>
  </si>
  <si>
    <t xml:space="preserve">  池                        田</t>
  </si>
  <si>
    <t xml:space="preserve">中国</t>
  </si>
  <si>
    <t xml:space="preserve">  南                        都</t>
  </si>
  <si>
    <t xml:space="preserve">広島</t>
  </si>
  <si>
    <t xml:space="preserve">  紀                        陽</t>
  </si>
  <si>
    <t xml:space="preserve">山口</t>
  </si>
  <si>
    <t xml:space="preserve">  山      陰      合      同</t>
  </si>
  <si>
    <t xml:space="preserve">阿波</t>
  </si>
  <si>
    <t xml:space="preserve">  中                        国</t>
  </si>
  <si>
    <t xml:space="preserve">百十四</t>
  </si>
  <si>
    <t xml:space="preserve">  広                        島</t>
  </si>
  <si>
    <t xml:space="preserve">伊予</t>
  </si>
  <si>
    <t xml:space="preserve">  山                        口</t>
  </si>
  <si>
    <t xml:space="preserve">四国</t>
  </si>
  <si>
    <t xml:space="preserve">  阿                        波</t>
  </si>
  <si>
    <t xml:space="preserve">福岡</t>
  </si>
  <si>
    <t xml:space="preserve">  百          十           四</t>
  </si>
  <si>
    <t xml:space="preserve">佐賀</t>
  </si>
  <si>
    <t xml:space="preserve">十八</t>
  </si>
  <si>
    <t xml:space="preserve">  伊                        予</t>
  </si>
  <si>
    <t xml:space="preserve">親和</t>
  </si>
  <si>
    <t xml:space="preserve">  四                        国</t>
  </si>
  <si>
    <t xml:space="preserve">肥後</t>
  </si>
  <si>
    <t xml:space="preserve">  福                        岡</t>
  </si>
  <si>
    <t xml:space="preserve">大分</t>
  </si>
  <si>
    <t xml:space="preserve">宮崎</t>
  </si>
  <si>
    <t xml:space="preserve">鹿児島</t>
  </si>
  <si>
    <t xml:space="preserve">琉球</t>
  </si>
  <si>
    <t xml:space="preserve">沖縄</t>
  </si>
  <si>
    <t xml:space="preserve">西日本シティ</t>
  </si>
  <si>
    <t xml:space="preserve">北洋</t>
  </si>
  <si>
    <t xml:space="preserve">北日本</t>
  </si>
  <si>
    <t xml:space="preserve">東和</t>
  </si>
  <si>
    <t xml:space="preserve">栃木</t>
  </si>
  <si>
    <t xml:space="preserve">京葉</t>
  </si>
  <si>
    <t xml:space="preserve">東日本</t>
  </si>
  <si>
    <t xml:space="preserve">愛知</t>
  </si>
  <si>
    <t xml:space="preserve">名古屋</t>
  </si>
  <si>
    <t xml:space="preserve">中京</t>
  </si>
  <si>
    <t xml:space="preserve">第三</t>
  </si>
  <si>
    <t xml:space="preserve">みなと</t>
  </si>
  <si>
    <t xml:space="preserve">もみじ</t>
  </si>
  <si>
    <t xml:space="preserve">愛媛</t>
  </si>
  <si>
    <t xml:space="preserve">高知</t>
  </si>
  <si>
    <t xml:space="preserve">八千代</t>
  </si>
  <si>
    <t xml:space="preserve">住友信託</t>
  </si>
  <si>
    <t xml:space="preserve">新生</t>
  </si>
  <si>
    <t xml:space="preserve">あおぞら</t>
  </si>
  <si>
    <t xml:space="preserve">シテｨバンク、エヌ･エイ</t>
  </si>
  <si>
    <t xml:space="preserve">ジェーピーモルガンチェース</t>
  </si>
  <si>
    <t xml:space="preserve">バンク・オブ・アメリカ・エヌ・エイ</t>
  </si>
  <si>
    <t xml:space="preserve">アメリカン・エキスプレス</t>
  </si>
  <si>
    <t xml:space="preserve">香港上海</t>
  </si>
  <si>
    <t xml:space="preserve">信金中金</t>
  </si>
  <si>
    <t xml:space="preserve">埼玉縣信金</t>
  </si>
  <si>
    <t xml:space="preserve">川崎信金</t>
  </si>
  <si>
    <t xml:space="preserve">朝日信金</t>
  </si>
  <si>
    <t xml:space="preserve">さわやか信金</t>
  </si>
  <si>
    <t xml:space="preserve">芝信金</t>
  </si>
  <si>
    <t xml:space="preserve">東京東信金</t>
  </si>
  <si>
    <t xml:space="preserve">西武信金</t>
  </si>
  <si>
    <t xml:space="preserve">城南信金</t>
  </si>
  <si>
    <t xml:space="preserve">東京信金</t>
  </si>
  <si>
    <t xml:space="preserve">城北信金</t>
  </si>
  <si>
    <t xml:space="preserve">瀧野川信金</t>
  </si>
  <si>
    <t xml:space="preserve">巣鴨信金</t>
  </si>
  <si>
    <t xml:space="preserve">青梅信金</t>
  </si>
  <si>
    <t xml:space="preserve">多摩中央信金</t>
  </si>
  <si>
    <t xml:space="preserve">商工中金</t>
  </si>
  <si>
    <t xml:space="preserve">全信組連</t>
  </si>
  <si>
    <t xml:space="preserve">農林中金</t>
  </si>
  <si>
    <t xml:space="preserve">東京中央郵便局</t>
  </si>
  <si>
    <r>
      <rPr>
        <b val="true"/>
        <sz val="10"/>
        <rFont val="Noto Sans"/>
        <family val="2"/>
      </rPr>
      <t xml:space="preserve">合  計 （</t>
    </r>
    <r>
      <rPr>
        <b val="true"/>
        <sz val="10"/>
        <rFont val="ＭＳ Ｐゴシック"/>
        <family val="3"/>
        <charset val="128"/>
      </rPr>
      <t xml:space="preserve">106</t>
    </r>
    <r>
      <rPr>
        <b val="true"/>
        <sz val="10"/>
        <rFont val="Noto Sans"/>
        <family val="2"/>
      </rPr>
      <t xml:space="preserve">行）</t>
    </r>
  </si>
  <si>
    <r>
      <rPr>
        <sz val="10"/>
        <rFont val="Noto Sans"/>
        <family val="2"/>
      </rPr>
      <t xml:space="preserve">（注）  アメリカ銀行は</t>
    </r>
    <r>
      <rPr>
        <sz val="10"/>
        <rFont val="ＭＳ Ｐ明朝"/>
        <family val="1"/>
        <charset val="128"/>
      </rPr>
      <t xml:space="preserve">17.7.25</t>
    </r>
    <r>
      <rPr>
        <sz val="10"/>
        <rFont val="Noto Sans"/>
        <family val="2"/>
      </rPr>
      <t xml:space="preserve">付で名称変更し、バンク・オブ・アメリカ・エヌ・エイとなる。 </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6  </t>
    </r>
    <r>
      <rPr>
        <b val="true"/>
        <sz val="18"/>
        <rFont val="Noto Sans"/>
        <family val="2"/>
      </rPr>
      <t xml:space="preserve">大阪・年月別</t>
    </r>
  </si>
  <si>
    <r>
      <rPr>
        <sz val="11"/>
        <rFont val="Noto Sans"/>
        <family val="2"/>
      </rPr>
      <t xml:space="preserve">対前年（同月</t>
    </r>
    <r>
      <rPr>
        <sz val="11"/>
        <rFont val="ＭＳ Ｐ明朝"/>
        <family val="1"/>
        <charset val="128"/>
      </rPr>
      <t xml:space="preserve">)
</t>
    </r>
    <r>
      <rPr>
        <sz val="11"/>
        <rFont val="Noto Sans"/>
        <family val="2"/>
      </rPr>
      <t xml:space="preserve">増減（△）率</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7  </t>
    </r>
    <r>
      <rPr>
        <b val="true"/>
        <sz val="18"/>
        <rFont val="Noto Sans"/>
        <family val="2"/>
      </rPr>
      <t xml:space="preserve">大阪・手形種類別</t>
    </r>
  </si>
  <si>
    <t xml:space="preserve">       （単位：千枚、億円、％）</t>
  </si>
  <si>
    <t xml:space="preserve">年　月</t>
  </si>
  <si>
    <t xml:space="preserve">合       計</t>
  </si>
  <si>
    <t xml:space="preserve">9</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書、支払通知書、郵便小切手、コール取引手形、配当金、債券、利札、</t>
    </r>
  </si>
  <si>
    <t xml:space="preserve">　　　　業務関係領収書および被返還不渡手形などを含む。</t>
  </si>
  <si>
    <r>
      <rPr>
        <sz val="10"/>
        <rFont val="Noto Sans"/>
        <family val="2"/>
      </rPr>
      <t xml:space="preserve">　　　 </t>
    </r>
    <r>
      <rPr>
        <sz val="10"/>
        <rFont val="ＭＳ Ｐ明朝"/>
        <family val="1"/>
        <charset val="128"/>
      </rPr>
      <t xml:space="preserve">2. </t>
    </r>
    <r>
      <rPr>
        <sz val="10"/>
        <rFont val="Noto Sans"/>
        <family val="2"/>
      </rPr>
      <t xml:space="preserve">（  ）内は構成比。 </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8  </t>
    </r>
    <r>
      <rPr>
        <b val="true"/>
        <sz val="18"/>
        <rFont val="Noto Sans"/>
        <family val="2"/>
      </rPr>
      <t xml:space="preserve">大阪・銀行別</t>
    </r>
  </si>
  <si>
    <t xml:space="preserve">                      （単位：枚、百万円）</t>
  </si>
  <si>
    <t xml:space="preserve">但馬</t>
  </si>
  <si>
    <t xml:space="preserve">鳥取</t>
  </si>
  <si>
    <t xml:space="preserve">富山第一</t>
  </si>
  <si>
    <t xml:space="preserve">びわこ</t>
  </si>
  <si>
    <t xml:space="preserve">和歌山</t>
  </si>
  <si>
    <t xml:space="preserve">徳島</t>
  </si>
  <si>
    <t xml:space="preserve">香川</t>
  </si>
  <si>
    <t xml:space="preserve">中央三井信託</t>
  </si>
  <si>
    <t xml:space="preserve">大阪信金</t>
  </si>
  <si>
    <t xml:space="preserve">大阪市信金</t>
  </si>
  <si>
    <t xml:space="preserve">永和信金</t>
  </si>
  <si>
    <t xml:space="preserve">十三信金</t>
  </si>
  <si>
    <t xml:space="preserve">八光信金</t>
  </si>
  <si>
    <t xml:space="preserve">大阪東信金</t>
  </si>
  <si>
    <t xml:space="preserve">摂津水都信金</t>
  </si>
  <si>
    <t xml:space="preserve">尼崎信金</t>
  </si>
  <si>
    <t xml:space="preserve">大阪中央郵便局</t>
  </si>
  <si>
    <r>
      <rPr>
        <b val="true"/>
        <sz val="10"/>
        <rFont val="Noto Sans"/>
        <family val="2"/>
      </rPr>
      <t xml:space="preserve">合  計（</t>
    </r>
    <r>
      <rPr>
        <b val="true"/>
        <sz val="10"/>
        <rFont val="ＭＳ Ｐゴシック"/>
        <family val="3"/>
        <charset val="128"/>
      </rPr>
      <t xml:space="preserve">76</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北海道銀行は脱退のため</t>
    </r>
    <r>
      <rPr>
        <sz val="10"/>
        <rFont val="ＭＳ Ｐ明朝"/>
        <family val="1"/>
        <charset val="128"/>
      </rPr>
      <t xml:space="preserve">4</t>
    </r>
    <r>
      <rPr>
        <sz val="10"/>
        <rFont val="Noto Sans"/>
        <family val="2"/>
      </rPr>
      <t xml:space="preserve">月</t>
    </r>
    <r>
      <rPr>
        <sz val="10"/>
        <rFont val="ＭＳ Ｐ明朝"/>
        <family val="1"/>
        <charset val="128"/>
      </rPr>
      <t xml:space="preserve">15</t>
    </r>
    <r>
      <rPr>
        <sz val="10"/>
        <rFont val="Noto Sans"/>
        <family val="2"/>
      </rPr>
      <t xml:space="preserve">日までの計数。</t>
    </r>
  </si>
  <si>
    <r>
      <rPr>
        <sz val="10"/>
        <rFont val="Noto Sans"/>
        <family val="2"/>
      </rPr>
      <t xml:space="preserve">　　　 </t>
    </r>
    <r>
      <rPr>
        <sz val="10"/>
        <rFont val="ＭＳ Ｐ明朝"/>
        <family val="1"/>
        <charset val="128"/>
      </rPr>
      <t xml:space="preserve">2. </t>
    </r>
    <r>
      <rPr>
        <sz val="10"/>
        <rFont val="Noto Sans"/>
        <family val="2"/>
      </rPr>
      <t xml:space="preserve">佐賀銀行は脱退のため</t>
    </r>
    <r>
      <rPr>
        <sz val="10"/>
        <rFont val="ＭＳ Ｐ明朝"/>
        <family val="1"/>
        <charset val="128"/>
      </rPr>
      <t xml:space="preserve">6</t>
    </r>
    <r>
      <rPr>
        <sz val="10"/>
        <rFont val="Noto Sans"/>
        <family val="2"/>
      </rPr>
      <t xml:space="preserve">月</t>
    </r>
    <r>
      <rPr>
        <sz val="10"/>
        <rFont val="ＭＳ Ｐ明朝"/>
        <family val="1"/>
        <charset val="128"/>
      </rPr>
      <t xml:space="preserve">17</t>
    </r>
    <r>
      <rPr>
        <sz val="10"/>
        <rFont val="Noto Sans"/>
        <family val="2"/>
      </rPr>
      <t xml:space="preserve">日までの計数。</t>
    </r>
  </si>
  <si>
    <r>
      <rPr>
        <sz val="10"/>
        <rFont val="Noto Sans"/>
        <family val="2"/>
      </rPr>
      <t xml:space="preserve">　　　 </t>
    </r>
    <r>
      <rPr>
        <sz val="10"/>
        <rFont val="ＭＳ Ｐ明朝"/>
        <family val="1"/>
        <charset val="128"/>
      </rPr>
      <t xml:space="preserve">3. </t>
    </r>
    <r>
      <rPr>
        <sz val="10"/>
        <rFont val="Noto Sans"/>
        <family val="2"/>
      </rPr>
      <t xml:space="preserve">八光信金は合併のため</t>
    </r>
    <r>
      <rPr>
        <sz val="10"/>
        <rFont val="ＭＳ Ｐ明朝"/>
        <family val="1"/>
        <charset val="128"/>
      </rPr>
      <t xml:space="preserve">2</t>
    </r>
    <r>
      <rPr>
        <sz val="10"/>
        <rFont val="Noto Sans"/>
        <family val="2"/>
      </rPr>
      <t xml:space="preserve">月</t>
    </r>
    <r>
      <rPr>
        <sz val="10"/>
        <rFont val="ＭＳ Ｐ明朝"/>
        <family val="1"/>
        <charset val="128"/>
      </rPr>
      <t xml:space="preserve">10</t>
    </r>
    <r>
      <rPr>
        <sz val="10"/>
        <rFont val="Noto Sans"/>
        <family val="2"/>
      </rPr>
      <t xml:space="preserve">日までの計数。</t>
    </r>
  </si>
  <si>
    <r>
      <rPr>
        <sz val="10"/>
        <rFont val="Noto Sans"/>
        <family val="2"/>
      </rPr>
      <t xml:space="preserve">　　　 </t>
    </r>
    <r>
      <rPr>
        <sz val="10"/>
        <rFont val="ＭＳ Ｐ明朝"/>
        <family val="1"/>
        <charset val="128"/>
      </rPr>
      <t xml:space="preserve">4. </t>
    </r>
    <r>
      <rPr>
        <sz val="10"/>
        <rFont val="Noto Sans"/>
        <family val="2"/>
      </rPr>
      <t xml:space="preserve">大阪東信金は合併のため阪奈信金の計数を含む。</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9  </t>
    </r>
    <r>
      <rPr>
        <b val="true"/>
        <sz val="18"/>
        <rFont val="Noto Sans"/>
        <family val="2"/>
      </rPr>
      <t xml:space="preserve">名古屋・年月別</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0  </t>
    </r>
    <r>
      <rPr>
        <b val="true"/>
        <sz val="18"/>
        <rFont val="Noto Sans"/>
        <family val="2"/>
      </rPr>
      <t xml:space="preserve">名古屋・手形種類別</t>
    </r>
  </si>
  <si>
    <t xml:space="preserve">当座・自己宛・送金小切手</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1  </t>
    </r>
    <r>
      <rPr>
        <b val="true"/>
        <sz val="18"/>
        <rFont val="Noto Sans"/>
        <family val="2"/>
      </rPr>
      <t xml:space="preserve">名古屋・銀行別</t>
    </r>
  </si>
  <si>
    <t xml:space="preserve">近畿大阪</t>
  </si>
  <si>
    <t xml:space="preserve">岐阜</t>
  </si>
  <si>
    <t xml:space="preserve">関西アーバン</t>
  </si>
  <si>
    <t xml:space="preserve">三菱信託</t>
  </si>
  <si>
    <t xml:space="preserve">岐阜信金</t>
  </si>
  <si>
    <t xml:space="preserve">東濃信金</t>
  </si>
  <si>
    <t xml:space="preserve">愛知信金</t>
  </si>
  <si>
    <t xml:space="preserve">豊橋信金</t>
  </si>
  <si>
    <t xml:space="preserve">岡崎信金</t>
  </si>
  <si>
    <t xml:space="preserve">いちい信金</t>
  </si>
  <si>
    <t xml:space="preserve">瀬戸信金</t>
  </si>
  <si>
    <t xml:space="preserve">半田信金</t>
  </si>
  <si>
    <t xml:space="preserve">知多信金</t>
  </si>
  <si>
    <t xml:space="preserve">豊田信金</t>
  </si>
  <si>
    <t xml:space="preserve">碧海信金</t>
  </si>
  <si>
    <t xml:space="preserve">西尾信金</t>
  </si>
  <si>
    <t xml:space="preserve">蒲郡信金</t>
  </si>
  <si>
    <t xml:space="preserve">尾西信金</t>
  </si>
  <si>
    <t xml:space="preserve">中日信金</t>
  </si>
  <si>
    <t xml:space="preserve">東春信金</t>
  </si>
  <si>
    <t xml:space="preserve">名古屋中央郵便局</t>
  </si>
  <si>
    <r>
      <rPr>
        <b val="true"/>
        <sz val="10"/>
        <rFont val="Noto Sans"/>
        <family val="2"/>
      </rPr>
      <t xml:space="preserve">合    計   （</t>
    </r>
    <r>
      <rPr>
        <b val="true"/>
        <sz val="10"/>
        <rFont val="ＭＳ Ｐゴシック"/>
        <family val="3"/>
        <charset val="128"/>
      </rPr>
      <t xml:space="preserve">60</t>
    </r>
    <r>
      <rPr>
        <b val="true"/>
        <sz val="10"/>
        <rFont val="Noto Sans"/>
        <family val="2"/>
      </rPr>
      <t xml:space="preserve">行）</t>
    </r>
  </si>
  <si>
    <r>
      <rPr>
        <sz val="10"/>
        <rFont val="Noto Sans"/>
        <family val="2"/>
      </rPr>
      <t xml:space="preserve">（注）三菱信託銀行は、</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直接交換脱退日）までの計数。</t>
    </r>
  </si>
  <si>
    <t xml:space="preserve">       </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2  </t>
    </r>
    <r>
      <rPr>
        <b val="true"/>
        <sz val="18"/>
        <rFont val="Noto Sans"/>
        <family val="2"/>
      </rPr>
      <t xml:space="preserve">神戸・銀行別</t>
    </r>
  </si>
  <si>
    <t xml:space="preserve">（単位：枚、百万円）</t>
  </si>
  <si>
    <t xml:space="preserve">トマト</t>
  </si>
  <si>
    <t xml:space="preserve">神戸信金</t>
  </si>
  <si>
    <t xml:space="preserve">姫路信金</t>
  </si>
  <si>
    <t xml:space="preserve">播州信金</t>
  </si>
  <si>
    <t xml:space="preserve">兵庫信金</t>
  </si>
  <si>
    <t xml:space="preserve">日新信金</t>
  </si>
  <si>
    <t xml:space="preserve">淡路信金</t>
  </si>
  <si>
    <t xml:space="preserve">中兵庫信金</t>
  </si>
  <si>
    <t xml:space="preserve">兵庫県信組</t>
  </si>
  <si>
    <t xml:space="preserve">兵庫県信連</t>
  </si>
  <si>
    <t xml:space="preserve">神戸中央郵便局</t>
  </si>
  <si>
    <r>
      <rPr>
        <b val="true"/>
        <sz val="10"/>
        <rFont val="Noto Sans"/>
        <family val="2"/>
      </rPr>
      <t xml:space="preserve">合   計   （</t>
    </r>
    <r>
      <rPr>
        <b val="true"/>
        <sz val="10"/>
        <rFont val="ＭＳ Ｐゴシック"/>
        <family val="3"/>
        <charset val="128"/>
      </rPr>
      <t xml:space="preserve">35</t>
    </r>
    <r>
      <rPr>
        <b val="true"/>
        <sz val="10"/>
        <rFont val="Noto Sans"/>
        <family val="2"/>
      </rPr>
      <t xml:space="preserve">行）</t>
    </r>
  </si>
  <si>
    <r>
      <rPr>
        <sz val="10"/>
        <rFont val="Noto Sans"/>
        <family val="2"/>
      </rPr>
      <t xml:space="preserve">（注）京都銀行は、</t>
    </r>
    <r>
      <rPr>
        <sz val="10"/>
        <rFont val="ＭＳ Ｐ明朝"/>
        <family val="1"/>
        <charset val="128"/>
      </rPr>
      <t xml:space="preserve">9</t>
    </r>
    <r>
      <rPr>
        <sz val="10"/>
        <rFont val="Noto Sans"/>
        <family val="2"/>
      </rPr>
      <t xml:space="preserve">月</t>
    </r>
    <r>
      <rPr>
        <sz val="10"/>
        <rFont val="ＭＳ Ｐ明朝"/>
        <family val="1"/>
        <charset val="128"/>
      </rPr>
      <t xml:space="preserve">21</t>
    </r>
    <r>
      <rPr>
        <sz val="10"/>
        <rFont val="Noto Sans"/>
        <family val="2"/>
      </rPr>
      <t xml:space="preserve">日付で直接交換に参加のため、</t>
    </r>
    <r>
      <rPr>
        <sz val="10"/>
        <rFont val="ＭＳ Ｐ明朝"/>
        <family val="1"/>
        <charset val="128"/>
      </rPr>
      <t xml:space="preserve">9</t>
    </r>
    <r>
      <rPr>
        <sz val="10"/>
        <rFont val="Noto Sans"/>
        <family val="2"/>
      </rPr>
      <t xml:space="preserve">月</t>
    </r>
    <r>
      <rPr>
        <sz val="10"/>
        <rFont val="ＭＳ Ｐ明朝"/>
        <family val="1"/>
        <charset val="128"/>
      </rPr>
      <t xml:space="preserve">21</t>
    </r>
    <r>
      <rPr>
        <sz val="10"/>
        <rFont val="Noto Sans"/>
        <family val="2"/>
      </rPr>
      <t xml:space="preserve">日から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3  </t>
    </r>
    <r>
      <rPr>
        <b val="true"/>
        <sz val="18"/>
        <rFont val="Noto Sans"/>
        <family val="2"/>
      </rPr>
      <t xml:space="preserve">京都・銀行別</t>
    </r>
  </si>
  <si>
    <t xml:space="preserve">福邦</t>
  </si>
  <si>
    <t xml:space="preserve">京都信金</t>
  </si>
  <si>
    <t xml:space="preserve">京都中央信金</t>
  </si>
  <si>
    <t xml:space="preserve">京都信連</t>
  </si>
  <si>
    <t xml:space="preserve">京都中央郵便局</t>
  </si>
  <si>
    <r>
      <rPr>
        <b val="true"/>
        <sz val="10"/>
        <rFont val="Noto Sans"/>
        <family val="2"/>
      </rPr>
      <t xml:space="preserve">合   計   （</t>
    </r>
    <r>
      <rPr>
        <b val="true"/>
        <sz val="10"/>
        <rFont val="ＭＳ Ｐゴシック"/>
        <family val="3"/>
        <charset val="128"/>
      </rPr>
      <t xml:space="preserve">25</t>
    </r>
    <r>
      <rPr>
        <b val="true"/>
        <sz val="10"/>
        <rFont val="Noto Sans"/>
        <family val="2"/>
      </rPr>
      <t xml:space="preserve">行）</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4  </t>
    </r>
    <r>
      <rPr>
        <b val="true"/>
        <sz val="18"/>
        <rFont val="Noto Sans"/>
        <family val="2"/>
      </rPr>
      <t xml:space="preserve">横浜・銀行別</t>
    </r>
  </si>
  <si>
    <t xml:space="preserve">　　　　　　　  －</t>
  </si>
  <si>
    <t xml:space="preserve">神奈川</t>
  </si>
  <si>
    <t xml:space="preserve">横浜信金</t>
  </si>
  <si>
    <t xml:space="preserve">三浦藤沢信金</t>
  </si>
  <si>
    <t xml:space="preserve">湘南信金</t>
  </si>
  <si>
    <t xml:space="preserve">横浜港郵便局</t>
  </si>
  <si>
    <r>
      <rPr>
        <b val="true"/>
        <sz val="10"/>
        <rFont val="Noto Sans"/>
        <family val="2"/>
      </rPr>
      <t xml:space="preserve">合   計  （</t>
    </r>
    <r>
      <rPr>
        <b val="true"/>
        <sz val="10"/>
        <rFont val="ＭＳ Ｐゴシック"/>
        <family val="3"/>
        <charset val="128"/>
      </rPr>
      <t xml:space="preserve">26</t>
    </r>
    <r>
      <rPr>
        <b val="true"/>
        <sz val="10"/>
        <rFont val="Noto Sans"/>
        <family val="2"/>
      </rPr>
      <t xml:space="preserve">行）</t>
    </r>
  </si>
</sst>
</file>

<file path=xl/styles.xml><?xml version="1.0" encoding="utf-8"?>
<styleSheet xmlns="http://schemas.openxmlformats.org/spreadsheetml/2006/main">
  <numFmts count="27">
    <numFmt numFmtId="164" formatCode="General"/>
    <numFmt numFmtId="165" formatCode="@"/>
    <numFmt numFmtId="166" formatCode="[$-409]#,##0_);[RED]\(#,##0\)"/>
    <numFmt numFmtId="167" formatCode="#,##0.0;#,##0.0"/>
    <numFmt numFmtId="168" formatCode="[$-409]#,##0"/>
    <numFmt numFmtId="169" formatCode="#,##0\ ;&quot;△ &quot;#,##0\ ;;"/>
    <numFmt numFmtId="170" formatCode="0.0;&quot;△ &quot;0.0"/>
    <numFmt numFmtId="171" formatCode="\\#,##0;[RED]&quot;\-&quot;#,##0"/>
    <numFmt numFmtId="172" formatCode="#,##0_ ;[RED]\-#,##0\ "/>
    <numFmt numFmtId="173" formatCode="#,##0;[RED]#,##0"/>
    <numFmt numFmtId="174" formatCode="_ * #,##0;_ * \-#,##0;_ * \－;_ @_ "/>
    <numFmt numFmtId="175" formatCode="\(#,##0\)"/>
    <numFmt numFmtId="176" formatCode="#,##0;&quot;△ &quot;#,##0"/>
    <numFmt numFmtId="177" formatCode="\(0.00\);&quot;(△&quot;0.00\)"/>
    <numFmt numFmtId="178" formatCode="#,##0\ ;&quot; &quot;#,##0\ ;;"/>
    <numFmt numFmtId="179" formatCode="#,##0;&quot; &quot;#,##0"/>
    <numFmt numFmtId="180" formatCode="#,##0"/>
    <numFmt numFmtId="181" formatCode="0.0;&quot; &quot;0.0"/>
    <numFmt numFmtId="182" formatCode="#,##0_ "/>
    <numFmt numFmtId="183" formatCode="\(0.00\)"/>
    <numFmt numFmtId="184" formatCode="#,##0&quot;  &quot;;&quot; &quot;#,##0&quot;  &quot;;;"/>
    <numFmt numFmtId="185" formatCode="_ * #,##0\ ;_ * \-#,##0\ ;_ * &quot;－ &quot;;_ @_ "/>
    <numFmt numFmtId="186" formatCode="_ * \(#,##0\);_ * \-#,##0_ ;_ * \ _ ;_ @_ "/>
    <numFmt numFmtId="187" formatCode="#,##0.0;&quot;△ &quot;#,##0.0"/>
    <numFmt numFmtId="188" formatCode="[$-409]@"/>
    <numFmt numFmtId="189" formatCode="#,##0.00_);\(#,##0.00\)"/>
    <numFmt numFmtId="190" formatCode="[$-409]General"/>
  </numFmts>
  <fonts count="35">
    <font>
      <sz val="11"/>
      <name val="ＭＳ Ｐ明朝"/>
      <family val="1"/>
      <charset val="128"/>
    </font>
    <font>
      <sz val="10"/>
      <name val="Arial"/>
      <family val="0"/>
    </font>
    <font>
      <sz val="10"/>
      <name val="Arial"/>
      <family val="0"/>
    </font>
    <font>
      <sz val="10"/>
      <name val="Arial"/>
      <family val="0"/>
    </font>
    <font>
      <sz val="11"/>
      <name val="明朝"/>
      <family val="3"/>
      <charset val="128"/>
    </font>
    <font>
      <sz val="11"/>
      <name val="ＭＳ Ｐゴシック"/>
      <family val="0"/>
      <charset val="128"/>
    </font>
    <font>
      <b val="true"/>
      <sz val="18"/>
      <name val="ＭＳ Ｐゴシック"/>
      <family val="3"/>
      <charset val="128"/>
    </font>
    <font>
      <b val="true"/>
      <sz val="18"/>
      <name val="Noto Sans"/>
      <family val="2"/>
    </font>
    <font>
      <b val="true"/>
      <sz val="11"/>
      <name val="ＭＳ Ｐゴシック"/>
      <family val="0"/>
      <charset val="128"/>
    </font>
    <font>
      <sz val="11"/>
      <name val="Noto Sans"/>
      <family val="2"/>
    </font>
    <font>
      <sz val="8"/>
      <name val="ＭＳ Ｐ明朝"/>
      <family val="1"/>
      <charset val="128"/>
    </font>
    <font>
      <sz val="8"/>
      <name val="Noto Sans"/>
      <family val="2"/>
    </font>
    <font>
      <b val="true"/>
      <sz val="11"/>
      <name val="Noto Sans"/>
      <family val="2"/>
    </font>
    <font>
      <b val="true"/>
      <sz val="10"/>
      <name val="ＭＳ Ｐゴシック"/>
      <family val="3"/>
      <charset val="128"/>
    </font>
    <font>
      <b val="true"/>
      <sz val="10"/>
      <name val="ＭＳ Ｐ明朝"/>
      <family val="1"/>
      <charset val="128"/>
    </font>
    <font>
      <sz val="10"/>
      <name val="ＭＳ Ｐ明朝"/>
      <family val="1"/>
      <charset val="128"/>
    </font>
    <font>
      <sz val="9"/>
      <name val="Noto Sans"/>
      <family val="2"/>
    </font>
    <font>
      <sz val="10"/>
      <name val="Noto Sans"/>
      <family val="2"/>
    </font>
    <font>
      <sz val="9"/>
      <name val="ＭＳ Ｐ明朝"/>
      <family val="1"/>
      <charset val="128"/>
    </font>
    <font>
      <b val="true"/>
      <sz val="10.5"/>
      <name val="Noto Sans"/>
      <family val="2"/>
    </font>
    <font>
      <b val="true"/>
      <sz val="10.5"/>
      <name val="ＭＳ Ｐゴシック"/>
      <family val="3"/>
      <charset val="128"/>
    </font>
    <font>
      <sz val="9"/>
      <color rgb="FF000000"/>
      <name val="ＭＳ Ｐ明朝"/>
      <family val="1"/>
      <charset val="128"/>
    </font>
    <font>
      <sz val="9"/>
      <color rgb="FF000000"/>
      <name val="Noto Sans"/>
      <family val="2"/>
    </font>
    <font>
      <sz val="10.5"/>
      <name val="ＭＳ Ｐ明朝"/>
      <family val="1"/>
      <charset val="128"/>
    </font>
    <font>
      <sz val="12"/>
      <name val="Noto Sans"/>
      <family val="2"/>
    </font>
    <font>
      <sz val="12"/>
      <name val="ＭＳ Ｐ明朝"/>
      <family val="1"/>
      <charset val="128"/>
    </font>
    <font>
      <b val="true"/>
      <sz val="9"/>
      <name val="明朝"/>
      <family val="1"/>
      <charset val="128"/>
    </font>
    <font>
      <sz val="7.5"/>
      <name val="Noto Sans"/>
      <family val="2"/>
    </font>
    <font>
      <sz val="7.5"/>
      <name val="ＭＳ Ｐ明朝"/>
      <family val="1"/>
      <charset val="128"/>
    </font>
    <font>
      <sz val="9.5"/>
      <name val="ＭＳ Ｐ明朝"/>
      <family val="1"/>
      <charset val="128"/>
    </font>
    <font>
      <b val="true"/>
      <sz val="10"/>
      <name val="Noto Sans"/>
      <family val="2"/>
    </font>
    <font>
      <b val="true"/>
      <sz val="9.5"/>
      <name val="ＭＳ Ｐゴシック"/>
      <family val="3"/>
      <charset val="128"/>
    </font>
    <font>
      <sz val="9"/>
      <name val="明朝"/>
      <family val="1"/>
      <charset val="128"/>
    </font>
    <font>
      <b val="true"/>
      <sz val="11"/>
      <name val="ＭＳ Ｐ明朝"/>
      <family val="1"/>
      <charset val="128"/>
    </font>
    <font>
      <sz val="10"/>
      <name val="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2" fontId="0" fillId="0" borderId="4" xfId="18" applyFont="true" applyBorder="true" applyAlignment="true" applyProtection="tru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7"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2" fontId="0" fillId="0" borderId="6" xfId="18" applyFont="true" applyBorder="true" applyAlignment="true" applyProtection="true">
      <alignment horizontal="general" vertical="bottom" textRotation="0" wrapText="false" indent="0" shrinkToFit="false"/>
      <protection locked="true" hidden="false"/>
    </xf>
    <xf numFmtId="173" fontId="0" fillId="0" borderId="14" xfId="0" applyFont="true" applyBorder="true" applyAlignment="true" applyProtection="false">
      <alignment horizontal="general" vertical="bottom" textRotation="0" wrapText="false" indent="0" shrinkToFit="false"/>
      <protection locked="true" hidden="false"/>
    </xf>
    <xf numFmtId="174" fontId="0" fillId="0" borderId="1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2" fontId="0" fillId="0" borderId="0" xfId="18"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0" borderId="13" xfId="28" applyFont="true" applyBorder="true" applyAlignment="true" applyProtection="false">
      <alignment horizontal="general" vertical="bottom" textRotation="0" wrapText="false" indent="0" shrinkToFit="false"/>
      <protection locked="true" hidden="false"/>
    </xf>
    <xf numFmtId="175" fontId="0" fillId="0" borderId="4" xfId="16" applyFont="true" applyBorder="true" applyAlignment="true" applyProtection="true">
      <alignment horizontal="general" vertical="bottom" textRotation="0" wrapText="false" indent="0" shrinkToFit="false"/>
      <protection locked="true" hidden="false"/>
    </xf>
    <xf numFmtId="175" fontId="0" fillId="0" borderId="13" xfId="28" applyFont="true" applyBorder="true" applyAlignment="true" applyProtection="fals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76" fontId="0" fillId="0" borderId="13" xfId="28" applyFont="true" applyBorder="true" applyAlignment="true" applyProtection="false">
      <alignment horizontal="general" vertical="bottom" textRotation="0" wrapText="false" indent="0" shrinkToFit="false"/>
      <protection locked="true" hidden="false"/>
    </xf>
    <xf numFmtId="174" fontId="0" fillId="0" borderId="14" xfId="28"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6" fontId="20" fillId="0" borderId="6" xfId="16" applyFont="true" applyBorder="true" applyAlignment="true" applyProtection="true">
      <alignment horizontal="general" vertical="center" textRotation="0" wrapText="false" indent="0" shrinkToFit="false"/>
      <protection locked="true" hidden="false"/>
    </xf>
    <xf numFmtId="174" fontId="20" fillId="0" borderId="14" xfId="28"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4" fontId="0" fillId="0" borderId="14" xfId="28"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8" fillId="0" borderId="0" xfId="28"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20" fillId="0" borderId="7" xfId="16" applyFont="true" applyBorder="true" applyAlignment="true" applyProtection="true">
      <alignment horizontal="general" vertical="center" textRotation="0" wrapText="false" indent="0" shrinkToFit="false"/>
      <protection locked="true" hidden="false"/>
    </xf>
    <xf numFmtId="175"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4" xfId="0" applyFont="true" applyBorder="true" applyAlignment="true" applyProtection="false">
      <alignment horizontal="distributed" vertical="bottom" textRotation="0" wrapText="false" indent="0" shrinkToFit="false"/>
      <protection locked="true" hidden="false"/>
    </xf>
    <xf numFmtId="166" fontId="20" fillId="0" borderId="4" xfId="16" applyFont="true" applyBorder="true" applyAlignment="true" applyProtection="true">
      <alignment horizontal="general" vertical="bottom" textRotation="0" wrapText="false" indent="0" shrinkToFit="false"/>
      <protection locked="true" hidden="false"/>
    </xf>
    <xf numFmtId="166" fontId="20" fillId="0" borderId="15" xfId="16"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15" fillId="0" borderId="4"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7" fontId="15" fillId="0" borderId="6" xfId="1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6" xfId="16"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6" fontId="18" fillId="0" borderId="4" xfId="16"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8" fillId="0" borderId="4" xfId="0" applyFont="true" applyBorder="true" applyAlignment="true" applyProtection="false">
      <alignment horizontal="right" vertical="bottom" textRotation="0" wrapText="false" indent="0" shrinkToFit="false"/>
      <protection locked="true" hidden="false"/>
    </xf>
    <xf numFmtId="179"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6" fontId="8" fillId="0" borderId="13" xfId="16" applyFont="true" applyBorder="true" applyAlignment="true" applyProtection="true">
      <alignment horizontal="general" vertical="bottom" textRotation="0" wrapText="false" indent="0" shrinkToFit="false"/>
      <protection locked="true" hidden="false"/>
    </xf>
    <xf numFmtId="176"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0" fontId="8" fillId="0" borderId="4"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6" fontId="8"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80" fontId="8" fillId="0" borderId="4" xfId="0" applyFont="true" applyBorder="true" applyAlignment="true" applyProtection="false">
      <alignment horizontal="right" vertical="bottom" textRotation="0" wrapText="false" indent="0" shrinkToFit="false"/>
      <protection locked="true" hidden="false"/>
    </xf>
    <xf numFmtId="168" fontId="8" fillId="0" borderId="4" xfId="16" applyFont="true" applyBorder="true" applyAlignment="true" applyProtection="true">
      <alignment horizontal="right" vertical="bottom" textRotation="0" wrapText="false" indent="0" shrinkToFit="false"/>
      <protection locked="true" hidden="false"/>
    </xf>
    <xf numFmtId="178" fontId="0" fillId="0" borderId="4" xfId="0" applyFont="true" applyBorder="true" applyAlignment="true" applyProtection="false">
      <alignment horizontal="right" vertical="bottom" textRotation="0" wrapText="false" indent="0" shrinkToFit="false"/>
      <protection locked="true" hidden="false"/>
    </xf>
    <xf numFmtId="179" fontId="0" fillId="0" borderId="4" xfId="16"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76" fontId="15" fillId="0" borderId="4" xfId="16"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false"/>
      <protection locked="true" hidden="false"/>
    </xf>
    <xf numFmtId="181" fontId="0" fillId="0" borderId="12" xfId="0" applyFont="true" applyBorder="true" applyAlignment="false" applyProtection="false">
      <alignment horizontal="general"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78" fontId="0" fillId="0" borderId="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9" fillId="0" borderId="1"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16"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82" fontId="0" fillId="0" borderId="4" xfId="16" applyFont="true" applyBorder="true" applyAlignment="true" applyProtection="true">
      <alignment horizontal="right" vertical="bottom" textRotation="0" wrapText="false" indent="0" shrinkToFit="false"/>
      <protection locked="true" hidden="false"/>
    </xf>
    <xf numFmtId="182" fontId="0" fillId="0" borderId="13" xfId="16" applyFont="true" applyBorder="tru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83" fontId="0" fillId="0" borderId="4" xfId="16" applyFont="true" applyBorder="true" applyAlignment="true" applyProtection="true">
      <alignment horizontal="right" vertical="bottom" textRotation="0" wrapText="false" indent="0" shrinkToFit="false"/>
      <protection locked="true" hidden="false"/>
    </xf>
    <xf numFmtId="183" fontId="0" fillId="0" borderId="13" xfId="16" applyFont="true" applyBorder="true" applyAlignment="true" applyProtection="true">
      <alignment horizontal="right" vertical="bottom" textRotation="0" wrapText="false" indent="0" shrinkToFit="false"/>
      <protection locked="true" hidden="false"/>
    </xf>
    <xf numFmtId="183" fontId="0" fillId="0" borderId="0" xfId="16" applyFont="true" applyBorder="true" applyAlignment="true" applyProtection="true">
      <alignment horizontal="right" vertical="bottom" textRotation="0" wrapText="false" indent="0" shrinkToFit="false"/>
      <protection locked="true" hidden="false"/>
    </xf>
    <xf numFmtId="166" fontId="0" fillId="0" borderId="4" xfId="16" applyFont="true" applyBorder="true" applyAlignment="true" applyProtection="true">
      <alignment horizontal="right" vertical="bottom" textRotation="0" wrapText="false" indent="0" shrinkToFit="false"/>
      <protection locked="true" hidden="false"/>
    </xf>
    <xf numFmtId="166" fontId="0" fillId="0" borderId="13" xfId="16" applyFont="true" applyBorder="true" applyAlignment="true" applyProtection="true">
      <alignment horizontal="right" vertical="bottom" textRotation="0" wrapText="false" indent="0" shrinkToFit="false"/>
      <protection locked="true" hidden="false"/>
    </xf>
    <xf numFmtId="178" fontId="0" fillId="0" borderId="4" xfId="16" applyFont="true" applyBorder="true" applyAlignment="true" applyProtection="true">
      <alignment horizontal="right" vertical="bottom" textRotation="0" wrapText="false" indent="0" shrinkToFit="false"/>
      <protection locked="true" hidden="false"/>
    </xf>
    <xf numFmtId="178" fontId="0" fillId="0" borderId="13" xfId="16" applyFont="true" applyBorder="true" applyAlignment="true" applyProtection="true">
      <alignment horizontal="right" vertical="bottom" textRotation="0" wrapText="false" indent="0" shrinkToFit="false"/>
      <protection locked="true" hidden="false"/>
    </xf>
    <xf numFmtId="184" fontId="0" fillId="0" borderId="4" xfId="16"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14" xfId="16" applyFont="true" applyBorder="true" applyAlignment="true" applyProtection="true">
      <alignment horizontal="right" vertical="bottom" textRotation="0" wrapText="false" indent="0" shrinkToFit="false"/>
      <protection locked="true" hidden="false"/>
    </xf>
    <xf numFmtId="178" fontId="0" fillId="0" borderId="6"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24" fillId="0" borderId="1" xfId="16"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right" vertical="bottom" textRotation="0" wrapText="false" indent="0" shrinkToFit="false"/>
      <protection locked="true" hidden="false"/>
    </xf>
    <xf numFmtId="185" fontId="9" fillId="0" borderId="4"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80" fontId="15"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0" fillId="0" borderId="4" xfId="16"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false"/>
      <protection locked="true" hidden="false"/>
    </xf>
    <xf numFmtId="185" fontId="9" fillId="0" borderId="4" xfId="16" applyFont="true" applyBorder="true" applyAlignment="true" applyProtection="true">
      <alignment horizontal="right" vertical="bottom" textRotation="0" wrapText="false" indent="0" shrinkToFit="false"/>
      <protection locked="true" hidden="false"/>
    </xf>
    <xf numFmtId="180" fontId="15" fillId="0" borderId="10" xfId="0" applyFont="true" applyBorder="true" applyAlignment="true" applyProtection="false">
      <alignment horizontal="center" vertical="bottom" textRotation="0" wrapText="false" indent="0" shrinkToFit="false"/>
      <protection locked="true" hidden="false"/>
    </xf>
    <xf numFmtId="182" fontId="9" fillId="0" borderId="4" xfId="16"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0" fillId="0" borderId="4"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80" fontId="18"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80" fontId="11" fillId="0" borderId="0" xfId="0" applyFont="true" applyBorder="true" applyAlignment="true" applyProtection="false">
      <alignment horizontal="distributed" vertical="bottom" textRotation="0" wrapText="false" indent="0" shrinkToFit="false"/>
      <protection locked="true" hidden="false"/>
    </xf>
    <xf numFmtId="180"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80" fontId="17" fillId="0" borderId="0" xfId="0" applyFont="true" applyBorder="true" applyAlignment="true" applyProtection="false">
      <alignment horizontal="distributed" vertical="center" textRotation="0" wrapText="false" indent="0" shrinkToFit="false"/>
      <protection locked="true" hidden="false"/>
    </xf>
    <xf numFmtId="169" fontId="23" fillId="0" borderId="4" xfId="16" applyFont="true" applyBorder="true" applyAlignment="true" applyProtection="true">
      <alignment horizontal="right" vertical="bottom" textRotation="0" wrapText="false" indent="0" shrinkToFit="false"/>
      <protection locked="true" hidden="false"/>
    </xf>
    <xf numFmtId="182" fontId="8" fillId="0" borderId="0" xfId="16" applyFont="true" applyBorder="true" applyAlignment="true" applyProtection="true">
      <alignment horizontal="right" vertical="bottom" textRotation="0" wrapText="false" indent="0" shrinkToFit="false"/>
      <protection locked="true" hidden="false"/>
    </xf>
    <xf numFmtId="182" fontId="8" fillId="0" borderId="4" xfId="16" applyFont="true" applyBorder="true" applyAlignment="true" applyProtection="true">
      <alignment horizontal="right" vertical="bottom" textRotation="0" wrapText="false" indent="0" shrinkToFit="false"/>
      <protection locked="true" hidden="false"/>
    </xf>
    <xf numFmtId="169" fontId="13" fillId="0" borderId="4"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6" xfId="16" applyFont="true" applyBorder="true" applyAlignment="true" applyProtection="true">
      <alignment horizontal="right" vertical="bottom" textRotation="0" wrapText="false" indent="0" shrinkToFit="false"/>
      <protection locked="true" hidden="false"/>
    </xf>
    <xf numFmtId="169" fontId="23" fillId="0" borderId="6" xfId="16"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right" vertical="top"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70" fontId="9" fillId="0" borderId="3"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bottom"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center" vertical="center" textRotation="0" wrapText="false" indent="0" shrinkToFit="false"/>
      <protection locked="true" hidden="false"/>
    </xf>
    <xf numFmtId="170" fontId="23" fillId="0" borderId="13" xfId="24" applyFont="true" applyBorder="true" applyAlignment="true" applyProtection="false">
      <alignment horizontal="center" vertical="top" textRotation="0" wrapText="false" indent="0" shrinkToFit="false"/>
      <protection locked="true" hidden="false"/>
    </xf>
    <xf numFmtId="164" fontId="0" fillId="0" borderId="10"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76" fontId="8" fillId="0" borderId="13" xfId="16" applyFont="true" applyBorder="true" applyAlignment="true" applyProtection="true">
      <alignment horizontal="general"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87" fontId="8" fillId="0" borderId="13" xfId="16"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6" fontId="8" fillId="0" borderId="0" xfId="16"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76" fontId="4" fillId="0" borderId="4" xfId="16" applyFont="true" applyBorder="true" applyAlignment="true" applyProtection="true">
      <alignment horizontal="general" vertical="bottom" textRotation="0" wrapText="false" indent="0" shrinkToFit="false"/>
      <protection locked="true" hidden="false"/>
    </xf>
    <xf numFmtId="176" fontId="4" fillId="0" borderId="13" xfId="16" applyFont="true" applyBorder="true" applyAlignment="true" applyProtection="true">
      <alignment horizontal="general" vertical="bottom" textRotation="0" wrapText="false" indent="0" shrinkToFit="false"/>
      <protection locked="true" hidden="false"/>
    </xf>
    <xf numFmtId="176" fontId="4" fillId="0" borderId="0" xfId="16" applyFont="true" applyBorder="true" applyAlignment="true" applyProtection="true">
      <alignment horizontal="general" vertical="bottom" textRotation="0" wrapText="false" indent="0" shrinkToFit="false"/>
      <protection locked="true" hidden="false"/>
    </xf>
    <xf numFmtId="166" fontId="14" fillId="0" borderId="4" xfId="16" applyFont="true" applyBorder="true" applyAlignment="true" applyProtection="true">
      <alignment horizontal="right"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87" fontId="4"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76" fontId="0" fillId="0" borderId="13"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87"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righ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87" fontId="0" fillId="0" borderId="12" xfId="16" applyFont="true" applyBorder="true" applyAlignment="true" applyProtection="true">
      <alignment horizontal="general" vertical="center" textRotation="0" wrapText="false" indent="0" shrinkToFit="false"/>
      <protection locked="true" hidden="false"/>
    </xf>
    <xf numFmtId="187" fontId="0" fillId="0" borderId="11" xfId="16" applyFont="true" applyBorder="true" applyAlignment="true" applyProtection="true">
      <alignment horizontal="general" vertical="center" textRotation="0" wrapText="false" indent="0" shrinkToFit="false"/>
      <protection locked="true" hidden="false"/>
    </xf>
    <xf numFmtId="187" fontId="0" fillId="0" borderId="14" xfId="16"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34" fillId="0" borderId="1" xfId="16" applyFont="true" applyBorder="true" applyAlignment="true" applyProtection="true">
      <alignment horizontal="center" vertical="bottom" textRotation="0" wrapText="false" indent="0" shrinkToFit="false"/>
      <protection locked="true" hidden="false"/>
    </xf>
    <xf numFmtId="166" fontId="34" fillId="0" borderId="1" xfId="16" applyFont="true" applyBorder="true" applyAlignment="true" applyProtection="true">
      <alignment horizontal="general" vertical="bottom"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88" fontId="0" fillId="0" borderId="0" xfId="16" applyFont="true" applyBorder="true" applyAlignment="true" applyProtection="true">
      <alignment horizontal="right" vertical="center" textRotation="0" wrapText="false" indent="0" shrinkToFit="false"/>
      <protection locked="true" hidden="false"/>
    </xf>
    <xf numFmtId="188" fontId="0" fillId="0" borderId="0" xfId="16" applyFont="true" applyBorder="true" applyAlignment="true" applyProtection="true">
      <alignment horizontal="center" vertical="center" textRotation="0" wrapText="false" indent="0" shrinkToFit="false"/>
      <protection locked="true" hidden="false"/>
    </xf>
    <xf numFmtId="172" fontId="0" fillId="0" borderId="4" xfId="16" applyFont="true" applyBorder="true" applyAlignment="true" applyProtection="true">
      <alignment horizontal="general" vertical="bottom" textRotation="0" wrapText="false" indent="0" shrinkToFit="false"/>
      <protection locked="true" hidden="false"/>
    </xf>
    <xf numFmtId="183" fontId="0" fillId="0" borderId="4" xfId="16" applyFont="true" applyBorder="true" applyAlignment="true" applyProtection="true">
      <alignment horizontal="general" vertical="bottom" textRotation="0" wrapText="false" indent="0" shrinkToFit="false"/>
      <protection locked="true" hidden="false"/>
    </xf>
    <xf numFmtId="189" fontId="0" fillId="0" borderId="0" xfId="16" applyFont="true" applyBorder="true" applyAlignment="true" applyProtection="true">
      <alignment horizontal="general" vertical="center" textRotation="0" wrapText="false" indent="0" shrinkToFit="false"/>
      <protection locked="true" hidden="false"/>
    </xf>
    <xf numFmtId="190" fontId="0" fillId="0" borderId="11" xfId="16" applyFont="true" applyBorder="true" applyAlignment="true" applyProtection="true">
      <alignment horizontal="center" vertical="center" textRotation="0" wrapText="false" indent="0" shrinkToFit="false"/>
      <protection locked="true" hidden="false"/>
    </xf>
    <xf numFmtId="183" fontId="0" fillId="0" borderId="6"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9" fontId="9" fillId="0" borderId="18" xfId="16" applyFont="true" applyBorder="true" applyAlignment="true" applyProtection="true">
      <alignment horizontal="center" vertical="center" textRotation="0" wrapText="false" indent="0" shrinkToFit="false"/>
      <protection locked="true" hidden="false"/>
    </xf>
    <xf numFmtId="169" fontId="0" fillId="0" borderId="9" xfId="16"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82" fontId="0" fillId="0" borderId="13" xfId="16" applyFont="true" applyBorder="true" applyAlignment="true" applyProtection="tru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82" fontId="0" fillId="0" borderId="13" xfId="16" applyFont="true" applyBorder="true" applyAlignment="true" applyProtection="true">
      <alignment horizontal="right" vertical="center" textRotation="0" wrapText="false" indent="0" shrinkToFit="false"/>
      <protection locked="true" hidden="false"/>
    </xf>
    <xf numFmtId="175" fontId="0" fillId="0" borderId="4"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distributed" vertical="center" textRotation="0" wrapText="false" indent="0" shrinkToFit="false"/>
      <protection locked="true" hidden="false"/>
    </xf>
    <xf numFmtId="175" fontId="15" fillId="0" borderId="10" xfId="16" applyFont="true" applyBorder="true" applyAlignment="true" applyProtection="true">
      <alignment horizontal="distributed"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82" fontId="0" fillId="0" borderId="4" xfId="16" applyFont="true" applyBorder="true" applyAlignment="true" applyProtection="true">
      <alignment horizontal="general" vertical="bottom"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82" fontId="8" fillId="0" borderId="0" xfId="16" applyFont="true" applyBorder="true" applyAlignment="true" applyProtection="true">
      <alignment horizontal="general" vertical="bottom" textRotation="0" wrapText="false" indent="0" shrinkToFit="false"/>
      <protection locked="true" hidden="false"/>
    </xf>
    <xf numFmtId="182" fontId="8" fillId="0" borderId="4"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distributed"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distributed" vertical="center" textRotation="0" wrapText="false" indent="0" shrinkToFit="false"/>
      <protection locked="true" hidden="false"/>
    </xf>
    <xf numFmtId="166" fontId="15" fillId="0" borderId="12" xfId="16" applyFont="true" applyBorder="true" applyAlignment="true" applyProtection="tru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justify"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top"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70" fontId="9" fillId="0" borderId="3"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left" vertical="bottom" textRotation="0" wrapText="false" indent="0" shrinkToFit="fals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true" applyProtection="false">
      <alignment horizontal="left" vertical="bottom" textRotation="0" wrapText="false" indent="0" shrinkToFit="false"/>
      <protection locked="true" hidden="false"/>
    </xf>
    <xf numFmtId="164" fontId="0" fillId="0" borderId="13"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70" fontId="23" fillId="0" borderId="13" xfId="26" applyFont="true" applyBorder="true" applyAlignment="true" applyProtection="false">
      <alignment horizontal="center" vertical="top" textRotation="0" wrapText="false" indent="0" shrinkToFit="false"/>
      <protection locked="true" hidden="false"/>
    </xf>
    <xf numFmtId="164" fontId="0" fillId="0" borderId="10" xfId="26" applyFont="true" applyBorder="true" applyAlignment="true" applyProtection="false">
      <alignment horizontal="center" vertical="top"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5"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87" fontId="0" fillId="0" borderId="11" xfId="16" applyFont="true" applyBorder="true" applyAlignment="true" applyProtection="true">
      <alignment horizontal="general" vertical="bottom" textRotation="0" wrapText="false" indent="0" shrinkToFit="false"/>
      <protection locked="true" hidden="false"/>
    </xf>
    <xf numFmtId="187" fontId="0" fillId="0" borderId="6" xfId="16" applyFont="true" applyBorder="true" applyAlignment="true" applyProtection="true">
      <alignment horizontal="right" vertical="bottom" textRotation="0" wrapText="false" indent="0" shrinkToFit="false"/>
      <protection locked="true" hidden="false"/>
    </xf>
    <xf numFmtId="187" fontId="0" fillId="0" borderId="14" xfId="16" applyFont="true" applyBorder="true" applyAlignment="true" applyProtection="true">
      <alignment horizontal="general" vertical="bottom" textRotation="0" wrapText="false" indent="0" shrinkToFit="false"/>
      <protection locked="true" hidden="false"/>
    </xf>
    <xf numFmtId="169" fontId="0" fillId="0" borderId="6" xfId="16" applyFont="true" applyBorder="true" applyAlignment="true" applyProtection="true">
      <alignment horizontal="general" vertical="bottom" textRotation="0" wrapText="false" indent="0" shrinkToFit="false"/>
      <protection locked="true" hidden="false"/>
    </xf>
    <xf numFmtId="188" fontId="9" fillId="0" borderId="0" xfId="16" applyFont="true" applyBorder="true" applyAlignment="true" applyProtection="true">
      <alignment horizontal="right" vertical="center" textRotation="0" wrapText="false" indent="0" shrinkToFit="false"/>
      <protection locked="true" hidden="false"/>
    </xf>
    <xf numFmtId="166" fontId="9" fillId="0" borderId="18" xfId="16" applyFont="true" applyBorder="true" applyAlignment="true" applyProtection="tru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75" fontId="15" fillId="0" borderId="4"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distributed" vertical="center" textRotation="0" wrapText="false" indent="0" shrinkToFit="false"/>
      <protection locked="true" hidden="false"/>
    </xf>
    <xf numFmtId="182" fontId="8"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82" fontId="8" fillId="0" borderId="13"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false" indent="0" shrinkToFit="false"/>
      <protection locked="true" hidden="false"/>
    </xf>
    <xf numFmtId="166" fontId="15" fillId="0" borderId="9" xfId="16" applyFont="true" applyBorder="true" applyAlignment="true" applyProtection="true">
      <alignment horizontal="center" vertical="bottom" textRotation="0" wrapText="false" indent="0" shrinkToFit="false"/>
      <protection locked="true" hidden="false"/>
    </xf>
    <xf numFmtId="164" fontId="18" fillId="0" borderId="12"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0" fillId="0" borderId="10" xfId="27" applyFont="true" applyBorder="true" applyAlignment="true" applyProtection="false">
      <alignment horizontal="center" vertical="bottom"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82" fontId="13" fillId="0" borderId="13" xfId="16" applyFont="true" applyBorder="true" applyAlignment="true" applyProtection="true">
      <alignment horizontal="general" vertical="bottom" textRotation="0" wrapText="false" indent="0" shrinkToFit="false"/>
      <protection locked="true" hidden="false"/>
    </xf>
    <xf numFmtId="176" fontId="13" fillId="0" borderId="4" xfId="16"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82" fontId="15" fillId="0" borderId="0" xfId="16" applyFont="true" applyBorder="true" applyAlignment="true" applyProtection="true">
      <alignment horizontal="general" vertical="bottom" textRotation="0" wrapText="false" indent="0" shrinkToFit="false"/>
      <protection locked="true" hidden="false"/>
    </xf>
    <xf numFmtId="182" fontId="15" fillId="0" borderId="13" xfId="16" applyFont="true" applyBorder="true" applyAlignment="true" applyProtection="true">
      <alignment horizontal="general" vertical="bottom"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8" fillId="0" borderId="12"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0" fillId="0" borderId="13" xfId="16" applyFont="true" applyBorder="true" applyAlignment="true" applyProtection="true">
      <alignment horizontal="general" vertical="center" textRotation="0" wrapText="false" indent="0" shrinkToFit="false"/>
      <protection locked="true" hidden="false"/>
    </xf>
    <xf numFmtId="176" fontId="15" fillId="0" borderId="4"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distributed" vertical="center" textRotation="0" wrapText="false" indent="0" shrinkToFit="false"/>
      <protection locked="true" hidden="false"/>
    </xf>
    <xf numFmtId="176" fontId="15" fillId="0" borderId="10" xfId="16" applyFont="true" applyBorder="true" applyAlignment="true" applyProtection="true">
      <alignment horizontal="distributed"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82" fontId="8" fillId="0" borderId="0" xfId="16" applyFont="true" applyBorder="true" applyAlignment="true" applyProtection="true">
      <alignment horizontal="general" vertical="center" textRotation="0" wrapText="false" indent="0" shrinkToFit="false"/>
      <protection locked="true" hidden="false"/>
    </xf>
    <xf numFmtId="182" fontId="8" fillId="0" borderId="13"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12"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82" fontId="9" fillId="0" borderId="0" xfId="16" applyFont="true" applyBorder="true" applyAlignment="true" applyProtection="true">
      <alignment horizontal="center" vertical="bottom"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1-11手形交換高（名古屋・銀行別）" xfId="20"/>
    <cellStyle name="標準_1-12手形交換高（神戸･銀行別）" xfId="21"/>
    <cellStyle name="標準_1-13手形交換高（京都・銀行別）" xfId="22"/>
    <cellStyle name="標準_1-14手形交換高（横浜･銀行別）" xfId="23"/>
    <cellStyle name="標準_1-6・1-7手形交換高（大阪・年月別、手形種類別）" xfId="24"/>
    <cellStyle name="標準_1-8手形交換高（大阪･銀行別）" xfId="25"/>
    <cellStyle name="標準_1-9･1-10手形交換高（名古屋・年月別、手形種類別）" xfId="26"/>
    <cellStyle name="標準_12年中" xfId="27"/>
    <cellStyle name="標準_全国手形交換" xfId="28"/>
    <cellStyle name="標準_東京手形交換高（16年中）"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87"/>
    <col collapsed="false" customWidth="true" hidden="false" outlineLevel="0" max="4" min="3" style="1" width="9.25"/>
    <col collapsed="false" customWidth="true" hidden="false" outlineLevel="0" max="5" min="5" style="1" width="11.87"/>
    <col collapsed="false" customWidth="true" hidden="false" outlineLevel="0" max="6" min="6" style="1" width="11.37"/>
    <col collapsed="false" customWidth="true" hidden="false" outlineLevel="0" max="7" min="7" style="1" width="3.62"/>
    <col collapsed="false" customWidth="true" hidden="false" outlineLevel="0" max="8" min="8" style="1" width="6.12"/>
    <col collapsed="false" customWidth="true" hidden="false" outlineLevel="0" max="9" min="9" style="1" width="3.62"/>
    <col collapsed="false" customWidth="true" hidden="false" outlineLevel="0" max="10" min="10" style="1" width="6.12"/>
    <col collapsed="false" customWidth="true" hidden="false" outlineLevel="0" max="11" min="11" style="1" width="9.36"/>
    <col collapsed="false" customWidth="true" hidden="false" outlineLevel="0" max="12" min="12" style="1" width="7.12"/>
    <col collapsed="false" customWidth="true" hidden="false" outlineLevel="0" max="13" min="13" style="1" width="9.36"/>
    <col collapsed="false" customWidth="true" hidden="false" outlineLevel="0" max="14" min="14" style="1" width="11.12"/>
    <col collapsed="false" customWidth="false" hidden="false" outlineLevel="0" max="257" min="15" style="1" width="8.99"/>
  </cols>
  <sheetData>
    <row r="1" s="3" customFormat="true" ht="24.7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4"/>
      <c r="B2" s="4"/>
      <c r="C2" s="4"/>
      <c r="D2" s="4"/>
      <c r="E2" s="4"/>
      <c r="F2" s="4"/>
      <c r="G2" s="4"/>
      <c r="H2" s="4"/>
      <c r="I2" s="4"/>
      <c r="J2" s="4"/>
      <c r="K2" s="4"/>
      <c r="L2" s="4"/>
      <c r="M2" s="4"/>
      <c r="N2" s="4"/>
    </row>
    <row r="3" s="11" customFormat="true" ht="28.5" hidden="false" customHeight="true" outlineLevel="0" collapsed="false">
      <c r="A3" s="5" t="s">
        <v>1</v>
      </c>
      <c r="B3" s="5"/>
      <c r="C3" s="6" t="s">
        <v>2</v>
      </c>
      <c r="D3" s="6" t="s">
        <v>3</v>
      </c>
      <c r="E3" s="6"/>
      <c r="F3" s="6"/>
      <c r="G3" s="7" t="s">
        <v>4</v>
      </c>
      <c r="H3" s="7"/>
      <c r="I3" s="7"/>
      <c r="J3" s="7"/>
      <c r="K3" s="8" t="s">
        <v>5</v>
      </c>
      <c r="L3" s="9" t="s">
        <v>6</v>
      </c>
      <c r="M3" s="10" t="s">
        <v>7</v>
      </c>
      <c r="N3" s="10"/>
    </row>
    <row r="4" s="11" customFormat="true" ht="19.5" hidden="false" customHeight="true" outlineLevel="0" collapsed="false">
      <c r="A4" s="5"/>
      <c r="B4" s="5"/>
      <c r="C4" s="6"/>
      <c r="D4" s="12" t="s">
        <v>8</v>
      </c>
      <c r="E4" s="12" t="s">
        <v>9</v>
      </c>
      <c r="F4" s="12" t="s">
        <v>10</v>
      </c>
      <c r="G4" s="13" t="s">
        <v>11</v>
      </c>
      <c r="H4" s="13"/>
      <c r="I4" s="13" t="s">
        <v>12</v>
      </c>
      <c r="J4" s="13"/>
      <c r="K4" s="12" t="s">
        <v>13</v>
      </c>
      <c r="L4" s="12" t="s">
        <v>14</v>
      </c>
      <c r="M4" s="12" t="s">
        <v>8</v>
      </c>
      <c r="N4" s="12" t="s">
        <v>12</v>
      </c>
    </row>
    <row r="5" s="14" customFormat="true" ht="12" hidden="false" customHeight="true" outlineLevel="0" collapsed="false">
      <c r="B5" s="15"/>
      <c r="C5" s="16"/>
      <c r="D5" s="17" t="s">
        <v>15</v>
      </c>
      <c r="E5" s="17" t="s">
        <v>16</v>
      </c>
      <c r="F5" s="17" t="s">
        <v>16</v>
      </c>
      <c r="G5" s="18"/>
      <c r="H5" s="19" t="s">
        <v>17</v>
      </c>
      <c r="I5" s="18"/>
      <c r="J5" s="19" t="s">
        <v>17</v>
      </c>
      <c r="K5" s="17" t="s">
        <v>18</v>
      </c>
      <c r="L5" s="17" t="s">
        <v>19</v>
      </c>
      <c r="M5" s="17" t="s">
        <v>15</v>
      </c>
      <c r="N5" s="17" t="s">
        <v>16</v>
      </c>
    </row>
    <row r="6" s="28" customFormat="true" ht="15" hidden="false" customHeight="true" outlineLevel="0" collapsed="false">
      <c r="A6" s="20" t="s">
        <v>20</v>
      </c>
      <c r="B6" s="21" t="s">
        <v>21</v>
      </c>
      <c r="C6" s="22" t="n">
        <v>184</v>
      </c>
      <c r="D6" s="23" t="n">
        <v>413305</v>
      </c>
      <c r="E6" s="23" t="n">
        <v>26930337</v>
      </c>
      <c r="F6" s="23" t="n">
        <v>4146963</v>
      </c>
      <c r="G6" s="24" t="s">
        <v>22</v>
      </c>
      <c r="H6" s="25" t="n">
        <v>-0.5</v>
      </c>
      <c r="I6" s="24" t="s">
        <v>23</v>
      </c>
      <c r="J6" s="25" t="n">
        <v>20</v>
      </c>
      <c r="K6" s="23" t="n">
        <v>6515</v>
      </c>
      <c r="L6" s="26" t="n">
        <v>287</v>
      </c>
      <c r="M6" s="23" t="n">
        <v>1440</v>
      </c>
      <c r="N6" s="27" t="n">
        <v>93833</v>
      </c>
    </row>
    <row r="7" s="28" customFormat="true" ht="15" hidden="false" customHeight="true" outlineLevel="0" collapsed="false">
      <c r="A7" s="20"/>
      <c r="B7" s="21" t="s">
        <v>24</v>
      </c>
      <c r="C7" s="22" t="n">
        <v>184</v>
      </c>
      <c r="D7" s="23" t="n">
        <v>403992</v>
      </c>
      <c r="E7" s="23" t="n">
        <v>28824918</v>
      </c>
      <c r="F7" s="23" t="n">
        <v>4571869</v>
      </c>
      <c r="G7" s="24" t="s">
        <v>22</v>
      </c>
      <c r="H7" s="25" t="n">
        <v>-2.3</v>
      </c>
      <c r="I7" s="24" t="s">
        <v>23</v>
      </c>
      <c r="J7" s="25" t="n">
        <v>7</v>
      </c>
      <c r="K7" s="23" t="n">
        <v>7135</v>
      </c>
      <c r="L7" s="26" t="n">
        <v>282</v>
      </c>
      <c r="M7" s="23" t="n">
        <v>1432</v>
      </c>
      <c r="N7" s="27" t="n">
        <v>102216</v>
      </c>
    </row>
    <row r="8" s="28" customFormat="true" ht="15" hidden="false" customHeight="true" outlineLevel="0" collapsed="false">
      <c r="A8" s="20"/>
      <c r="B8" s="21" t="s">
        <v>25</v>
      </c>
      <c r="C8" s="22" t="n">
        <v>185</v>
      </c>
      <c r="D8" s="23" t="n">
        <v>396263</v>
      </c>
      <c r="E8" s="23" t="n">
        <v>41725946</v>
      </c>
      <c r="F8" s="23" t="n">
        <v>7685067</v>
      </c>
      <c r="G8" s="24" t="s">
        <v>22</v>
      </c>
      <c r="H8" s="25" t="n">
        <v>-1.9</v>
      </c>
      <c r="I8" s="24" t="s">
        <v>23</v>
      </c>
      <c r="J8" s="25" t="n">
        <v>44.8</v>
      </c>
      <c r="K8" s="23" t="n">
        <v>10529</v>
      </c>
      <c r="L8" s="26" t="n">
        <v>277</v>
      </c>
      <c r="M8" s="23" t="n">
        <v>1430</v>
      </c>
      <c r="N8" s="27" t="n">
        <v>150635</v>
      </c>
    </row>
    <row r="9" s="28" customFormat="true" ht="9.95" hidden="false" customHeight="true" outlineLevel="0" collapsed="false">
      <c r="A9" s="20"/>
      <c r="B9" s="21"/>
      <c r="C9" s="22"/>
      <c r="D9" s="23"/>
      <c r="E9" s="23"/>
      <c r="F9" s="23"/>
      <c r="G9" s="24"/>
      <c r="H9" s="25"/>
      <c r="I9" s="24"/>
      <c r="J9" s="25"/>
      <c r="K9" s="23"/>
      <c r="L9" s="26"/>
      <c r="M9" s="23"/>
      <c r="N9" s="27"/>
    </row>
    <row r="10" s="28" customFormat="true" ht="15" hidden="false" customHeight="true" outlineLevel="0" collapsed="false">
      <c r="A10" s="20"/>
      <c r="B10" s="21" t="s">
        <v>26</v>
      </c>
      <c r="C10" s="22" t="n">
        <v>185</v>
      </c>
      <c r="D10" s="23" t="n">
        <v>394511</v>
      </c>
      <c r="E10" s="23" t="n">
        <v>39917165</v>
      </c>
      <c r="F10" s="23" t="n">
        <v>6996237</v>
      </c>
      <c r="G10" s="24" t="s">
        <v>22</v>
      </c>
      <c r="H10" s="25" t="n">
        <v>-0.4</v>
      </c>
      <c r="I10" s="24" t="s">
        <v>22</v>
      </c>
      <c r="J10" s="25" t="n">
        <v>-4.3</v>
      </c>
      <c r="K10" s="23" t="n">
        <v>10118</v>
      </c>
      <c r="L10" s="26" t="n">
        <v>276</v>
      </c>
      <c r="M10" s="23" t="n">
        <v>1429</v>
      </c>
      <c r="N10" s="27" t="n">
        <v>144627</v>
      </c>
    </row>
    <row r="11" s="28" customFormat="true" ht="15" hidden="false" customHeight="true" outlineLevel="0" collapsed="false">
      <c r="A11" s="20" t="s">
        <v>27</v>
      </c>
      <c r="B11" s="21" t="s">
        <v>28</v>
      </c>
      <c r="C11" s="22" t="n">
        <v>183</v>
      </c>
      <c r="D11" s="23" t="n">
        <v>382060</v>
      </c>
      <c r="E11" s="23" t="n">
        <v>44689713</v>
      </c>
      <c r="F11" s="23" t="n">
        <v>6910400</v>
      </c>
      <c r="G11" s="24" t="s">
        <v>22</v>
      </c>
      <c r="H11" s="25" t="n">
        <v>-3.2</v>
      </c>
      <c r="I11" s="24" t="s">
        <v>23</v>
      </c>
      <c r="J11" s="25" t="n">
        <v>12</v>
      </c>
      <c r="K11" s="23" t="n">
        <v>11697</v>
      </c>
      <c r="L11" s="26" t="n">
        <v>250</v>
      </c>
      <c r="M11" s="23" t="n">
        <v>1528</v>
      </c>
      <c r="N11" s="27" t="n">
        <v>178758</v>
      </c>
    </row>
    <row r="12" s="28" customFormat="true" ht="15" hidden="false" customHeight="true" outlineLevel="0" collapsed="false">
      <c r="B12" s="21" t="s">
        <v>29</v>
      </c>
      <c r="C12" s="22" t="n">
        <v>182</v>
      </c>
      <c r="D12" s="23" t="n">
        <v>382745</v>
      </c>
      <c r="E12" s="23" t="n">
        <v>47972906</v>
      </c>
      <c r="F12" s="23" t="n">
        <v>7005436</v>
      </c>
      <c r="G12" s="24" t="s">
        <v>23</v>
      </c>
      <c r="H12" s="25" t="n">
        <v>0.2</v>
      </c>
      <c r="I12" s="24" t="s">
        <v>23</v>
      </c>
      <c r="J12" s="25" t="n">
        <v>7.4</v>
      </c>
      <c r="K12" s="23" t="n">
        <v>12533</v>
      </c>
      <c r="L12" s="26" t="n">
        <v>247</v>
      </c>
      <c r="M12" s="23" t="n">
        <v>1549</v>
      </c>
      <c r="N12" s="27" t="n">
        <v>194222</v>
      </c>
    </row>
    <row r="13" s="28" customFormat="true" ht="9.95" hidden="false" customHeight="true" outlineLevel="0" collapsed="false">
      <c r="A13" s="20"/>
      <c r="B13" s="21"/>
      <c r="C13" s="22"/>
      <c r="D13" s="23"/>
      <c r="E13" s="23"/>
      <c r="F13" s="23"/>
      <c r="G13" s="24"/>
      <c r="H13" s="25"/>
      <c r="I13" s="24"/>
      <c r="J13" s="25"/>
      <c r="K13" s="23"/>
      <c r="L13" s="26"/>
      <c r="M13" s="23"/>
      <c r="N13" s="27"/>
    </row>
    <row r="14" s="28" customFormat="true" ht="15" hidden="false" customHeight="true" outlineLevel="0" collapsed="false">
      <c r="A14" s="20"/>
      <c r="B14" s="21" t="s">
        <v>30</v>
      </c>
      <c r="C14" s="22" t="n">
        <v>182</v>
      </c>
      <c r="D14" s="23" t="n">
        <v>367124</v>
      </c>
      <c r="E14" s="23" t="n">
        <v>40374646</v>
      </c>
      <c r="F14" s="23" t="n">
        <v>6177207</v>
      </c>
      <c r="G14" s="24" t="s">
        <v>22</v>
      </c>
      <c r="H14" s="25" t="n">
        <v>-4.1</v>
      </c>
      <c r="I14" s="24" t="s">
        <v>22</v>
      </c>
      <c r="J14" s="25" t="n">
        <v>-15.8</v>
      </c>
      <c r="K14" s="23" t="n">
        <v>10997</v>
      </c>
      <c r="L14" s="26" t="n">
        <v>247</v>
      </c>
      <c r="M14" s="23" t="n">
        <v>1486</v>
      </c>
      <c r="N14" s="27" t="n">
        <v>163460</v>
      </c>
    </row>
    <row r="15" s="28" customFormat="true" ht="15" hidden="false" customHeight="true" outlineLevel="0" collapsed="false">
      <c r="A15" s="20"/>
      <c r="B15" s="21" t="s">
        <v>31</v>
      </c>
      <c r="C15" s="22" t="n">
        <v>182</v>
      </c>
      <c r="D15" s="23" t="n">
        <v>350245</v>
      </c>
      <c r="E15" s="23" t="n">
        <v>35634974</v>
      </c>
      <c r="F15" s="23" t="n">
        <v>5749454</v>
      </c>
      <c r="G15" s="24" t="s">
        <v>22</v>
      </c>
      <c r="H15" s="25" t="n">
        <v>-4.6</v>
      </c>
      <c r="I15" s="24" t="s">
        <v>22</v>
      </c>
      <c r="J15" s="25" t="n">
        <v>-11.7</v>
      </c>
      <c r="K15" s="23" t="n">
        <v>10174</v>
      </c>
      <c r="L15" s="26" t="n">
        <v>248</v>
      </c>
      <c r="M15" s="23" t="n">
        <v>1412</v>
      </c>
      <c r="N15" s="27" t="n">
        <v>143689</v>
      </c>
    </row>
    <row r="16" s="28" customFormat="true" ht="15" hidden="false" customHeight="true" outlineLevel="0" collapsed="false">
      <c r="A16" s="20"/>
      <c r="B16" s="21" t="s">
        <v>32</v>
      </c>
      <c r="C16" s="22" t="n">
        <v>182</v>
      </c>
      <c r="D16" s="23" t="n">
        <v>327885</v>
      </c>
      <c r="E16" s="23" t="n">
        <v>32623820</v>
      </c>
      <c r="F16" s="23" t="n">
        <v>5599992</v>
      </c>
      <c r="G16" s="24" t="s">
        <v>22</v>
      </c>
      <c r="H16" s="25" t="n">
        <v>-6.4</v>
      </c>
      <c r="I16" s="24" t="s">
        <v>22</v>
      </c>
      <c r="J16" s="25" t="n">
        <v>-8.4</v>
      </c>
      <c r="K16" s="23" t="n">
        <v>9950</v>
      </c>
      <c r="L16" s="26" t="n">
        <v>246</v>
      </c>
      <c r="M16" s="23" t="n">
        <v>1332</v>
      </c>
      <c r="N16" s="27" t="n">
        <v>132617</v>
      </c>
    </row>
    <row r="17" s="28" customFormat="true" ht="9.95" hidden="false" customHeight="true" outlineLevel="0" collapsed="false">
      <c r="A17" s="29"/>
      <c r="B17" s="21"/>
      <c r="C17" s="22"/>
      <c r="D17" s="23"/>
      <c r="E17" s="23"/>
      <c r="F17" s="23"/>
      <c r="G17" s="24"/>
      <c r="H17" s="25"/>
      <c r="I17" s="24"/>
      <c r="J17" s="25"/>
      <c r="K17" s="23"/>
      <c r="L17" s="26"/>
      <c r="M17" s="23"/>
      <c r="N17" s="27"/>
    </row>
    <row r="18" s="28" customFormat="true" ht="15" hidden="false" customHeight="true" outlineLevel="0" collapsed="false">
      <c r="A18" s="29"/>
      <c r="B18" s="21" t="s">
        <v>33</v>
      </c>
      <c r="C18" s="22" t="n">
        <v>182</v>
      </c>
      <c r="D18" s="23" t="n">
        <v>318083</v>
      </c>
      <c r="E18" s="23" t="n">
        <v>27698568</v>
      </c>
      <c r="F18" s="23" t="n">
        <v>4983884</v>
      </c>
      <c r="G18" s="24" t="s">
        <v>22</v>
      </c>
      <c r="H18" s="25" t="n">
        <v>-3</v>
      </c>
      <c r="I18" s="24" t="s">
        <v>22</v>
      </c>
      <c r="J18" s="25" t="n">
        <v>-15.1</v>
      </c>
      <c r="K18" s="23" t="n">
        <v>8707</v>
      </c>
      <c r="L18" s="26" t="n">
        <v>247</v>
      </c>
      <c r="M18" s="23" t="n">
        <v>1287</v>
      </c>
      <c r="N18" s="27" t="n">
        <v>112139</v>
      </c>
    </row>
    <row r="19" s="28" customFormat="true" ht="15" hidden="false" customHeight="true" outlineLevel="0" collapsed="false">
      <c r="A19" s="29"/>
      <c r="B19" s="21" t="s">
        <v>34</v>
      </c>
      <c r="C19" s="22" t="n">
        <v>182</v>
      </c>
      <c r="D19" s="23" t="n">
        <v>305827</v>
      </c>
      <c r="E19" s="23" t="n">
        <v>18451065</v>
      </c>
      <c r="F19" s="23" t="n">
        <v>4853825</v>
      </c>
      <c r="G19" s="24" t="s">
        <v>22</v>
      </c>
      <c r="H19" s="25" t="n">
        <v>-3.9</v>
      </c>
      <c r="I19" s="24" t="s">
        <v>22</v>
      </c>
      <c r="J19" s="25" t="n">
        <v>-33.4</v>
      </c>
      <c r="K19" s="23" t="n">
        <v>6033</v>
      </c>
      <c r="L19" s="26" t="n">
        <v>249</v>
      </c>
      <c r="M19" s="23" t="n">
        <v>1228</v>
      </c>
      <c r="N19" s="27" t="n">
        <v>74100</v>
      </c>
    </row>
    <row r="20" s="28" customFormat="true" ht="15" hidden="false" customHeight="true" outlineLevel="0" collapsed="false">
      <c r="A20" s="29"/>
      <c r="B20" s="21" t="s">
        <v>35</v>
      </c>
      <c r="C20" s="22" t="n">
        <v>181</v>
      </c>
      <c r="D20" s="23" t="n">
        <v>296030</v>
      </c>
      <c r="E20" s="23" t="n">
        <v>17450220</v>
      </c>
      <c r="F20" s="23" t="n">
        <v>4550470</v>
      </c>
      <c r="G20" s="24" t="s">
        <v>22</v>
      </c>
      <c r="H20" s="25" t="n">
        <v>-3.2</v>
      </c>
      <c r="I20" s="24" t="s">
        <v>22</v>
      </c>
      <c r="J20" s="25" t="n">
        <v>-5.4</v>
      </c>
      <c r="K20" s="23" t="n">
        <v>5894</v>
      </c>
      <c r="L20" s="26" t="n">
        <v>247</v>
      </c>
      <c r="M20" s="23" t="n">
        <v>1198</v>
      </c>
      <c r="N20" s="27" t="n">
        <v>70648</v>
      </c>
    </row>
    <row r="21" s="28" customFormat="true" ht="9.95" hidden="false" customHeight="true" outlineLevel="0" collapsed="false">
      <c r="A21" s="29"/>
      <c r="B21" s="21"/>
      <c r="C21" s="22"/>
      <c r="D21" s="23"/>
      <c r="E21" s="23"/>
      <c r="F21" s="23"/>
      <c r="G21" s="24"/>
      <c r="H21" s="25"/>
      <c r="I21" s="24"/>
      <c r="J21" s="25"/>
      <c r="K21" s="23"/>
      <c r="L21" s="26"/>
      <c r="M21" s="23"/>
      <c r="N21" s="27"/>
    </row>
    <row r="22" s="28" customFormat="true" ht="15" hidden="false" customHeight="true" outlineLevel="0" collapsed="false">
      <c r="A22" s="29"/>
      <c r="B22" s="21" t="s">
        <v>36</v>
      </c>
      <c r="C22" s="22" t="n">
        <v>185</v>
      </c>
      <c r="D22" s="23" t="n">
        <v>283373</v>
      </c>
      <c r="E22" s="23" t="n">
        <v>15849914</v>
      </c>
      <c r="F22" s="23" t="n">
        <v>4054477</v>
      </c>
      <c r="G22" s="24" t="s">
        <v>22</v>
      </c>
      <c r="H22" s="25" t="n">
        <v>-4.3</v>
      </c>
      <c r="I22" s="24" t="s">
        <v>22</v>
      </c>
      <c r="J22" s="25" t="n">
        <v>-9.2</v>
      </c>
      <c r="K22" s="23" t="n">
        <v>5593</v>
      </c>
      <c r="L22" s="26" t="n">
        <v>245</v>
      </c>
      <c r="M22" s="23" t="n">
        <v>1156</v>
      </c>
      <c r="N22" s="27" t="n">
        <v>64693</v>
      </c>
    </row>
    <row r="23" s="28" customFormat="true" ht="15" hidden="false" customHeight="true" outlineLevel="0" collapsed="false">
      <c r="A23" s="29"/>
      <c r="B23" s="21" t="s">
        <v>37</v>
      </c>
      <c r="C23" s="22" t="n">
        <v>178</v>
      </c>
      <c r="D23" s="23" t="n">
        <v>260067</v>
      </c>
      <c r="E23" s="23" t="n">
        <v>12961511</v>
      </c>
      <c r="F23" s="23" t="n">
        <v>3693481</v>
      </c>
      <c r="G23" s="24" t="s">
        <v>22</v>
      </c>
      <c r="H23" s="25" t="n">
        <v>-8.2</v>
      </c>
      <c r="I23" s="24" t="s">
        <v>22</v>
      </c>
      <c r="J23" s="25" t="n">
        <v>-18.2</v>
      </c>
      <c r="K23" s="23" t="n">
        <v>4983</v>
      </c>
      <c r="L23" s="26" t="n">
        <v>247</v>
      </c>
      <c r="M23" s="23" t="n">
        <v>1052</v>
      </c>
      <c r="N23" s="27" t="n">
        <v>52475</v>
      </c>
    </row>
    <row r="24" s="28" customFormat="true" ht="15" hidden="false" customHeight="true" outlineLevel="0" collapsed="false">
      <c r="A24" s="29"/>
      <c r="B24" s="21" t="s">
        <v>38</v>
      </c>
      <c r="C24" s="22" t="n">
        <v>177</v>
      </c>
      <c r="D24" s="23" t="n">
        <v>239320</v>
      </c>
      <c r="E24" s="23" t="n">
        <v>11385527</v>
      </c>
      <c r="F24" s="23" t="n">
        <v>3396212</v>
      </c>
      <c r="G24" s="24" t="s">
        <v>22</v>
      </c>
      <c r="H24" s="25" t="n">
        <v>-8</v>
      </c>
      <c r="I24" s="24" t="s">
        <v>22</v>
      </c>
      <c r="J24" s="25" t="n">
        <v>-12.2</v>
      </c>
      <c r="K24" s="23" t="n">
        <v>4757</v>
      </c>
      <c r="L24" s="26" t="n">
        <v>245</v>
      </c>
      <c r="M24" s="23" t="n">
        <v>976</v>
      </c>
      <c r="N24" s="27" t="n">
        <v>46471</v>
      </c>
    </row>
    <row r="25" s="28" customFormat="true" ht="9.95" hidden="false" customHeight="true" outlineLevel="0" collapsed="false">
      <c r="A25" s="29"/>
      <c r="B25" s="21"/>
      <c r="C25" s="22"/>
      <c r="D25" s="23"/>
      <c r="E25" s="23"/>
      <c r="F25" s="23"/>
      <c r="G25" s="24"/>
      <c r="H25" s="25"/>
      <c r="I25" s="24"/>
      <c r="J25" s="25"/>
      <c r="K25" s="23"/>
      <c r="L25" s="26"/>
      <c r="M25" s="23"/>
      <c r="N25" s="27"/>
    </row>
    <row r="26" s="28" customFormat="true" ht="15" hidden="false" customHeight="true" outlineLevel="0" collapsed="false">
      <c r="A26" s="29"/>
      <c r="B26" s="21" t="s">
        <v>39</v>
      </c>
      <c r="C26" s="22" t="n">
        <v>174</v>
      </c>
      <c r="D26" s="23" t="n">
        <v>225874</v>
      </c>
      <c r="E26" s="23" t="n">
        <v>10523389</v>
      </c>
      <c r="F26" s="23" t="n">
        <v>3251887</v>
      </c>
      <c r="G26" s="24" t="s">
        <v>22</v>
      </c>
      <c r="H26" s="25" t="n">
        <v>-5.6</v>
      </c>
      <c r="I26" s="24" t="s">
        <v>22</v>
      </c>
      <c r="J26" s="25" t="n">
        <v>-7.6</v>
      </c>
      <c r="K26" s="23" t="n">
        <v>4658</v>
      </c>
      <c r="L26" s="26" t="n">
        <v>248</v>
      </c>
      <c r="M26" s="23" t="n">
        <v>910</v>
      </c>
      <c r="N26" s="27" t="n">
        <v>42433</v>
      </c>
    </row>
    <row r="27" s="28" customFormat="true" ht="15" hidden="false" customHeight="true" outlineLevel="0" collapsed="false">
      <c r="A27" s="29"/>
      <c r="B27" s="21" t="n">
        <v>13</v>
      </c>
      <c r="C27" s="22" t="n">
        <v>173</v>
      </c>
      <c r="D27" s="23" t="n">
        <v>208900</v>
      </c>
      <c r="E27" s="23" t="n">
        <v>8772979</v>
      </c>
      <c r="F27" s="23" t="n">
        <v>2704125</v>
      </c>
      <c r="G27" s="24" t="s">
        <v>22</v>
      </c>
      <c r="H27" s="25" t="n">
        <v>-7.5</v>
      </c>
      <c r="I27" s="24" t="s">
        <v>22</v>
      </c>
      <c r="J27" s="25" t="n">
        <v>-16.6</v>
      </c>
      <c r="K27" s="23" t="n">
        <v>4199</v>
      </c>
      <c r="L27" s="26" t="n">
        <v>246</v>
      </c>
      <c r="M27" s="23" t="n">
        <v>849</v>
      </c>
      <c r="N27" s="27" t="n">
        <v>35662</v>
      </c>
    </row>
    <row r="28" s="28" customFormat="true" ht="15" hidden="false" customHeight="true" outlineLevel="0" collapsed="false">
      <c r="A28" s="29"/>
      <c r="B28" s="21" t="s">
        <v>40</v>
      </c>
      <c r="C28" s="22" t="n">
        <v>169</v>
      </c>
      <c r="D28" s="23" t="n">
        <v>187085</v>
      </c>
      <c r="E28" s="23" t="n">
        <v>7052743</v>
      </c>
      <c r="F28" s="23" t="n">
        <v>2157907</v>
      </c>
      <c r="G28" s="24" t="s">
        <v>22</v>
      </c>
      <c r="H28" s="25" t="n">
        <v>-10.4</v>
      </c>
      <c r="I28" s="24" t="s">
        <v>22</v>
      </c>
      <c r="J28" s="25" t="n">
        <v>-19.6</v>
      </c>
      <c r="K28" s="23" t="n">
        <v>3769</v>
      </c>
      <c r="L28" s="26" t="n">
        <v>246</v>
      </c>
      <c r="M28" s="23" t="n">
        <v>760</v>
      </c>
      <c r="N28" s="27" t="n">
        <v>28669</v>
      </c>
    </row>
    <row r="29" s="28" customFormat="true" ht="9.95" hidden="false" customHeight="true" outlineLevel="0" collapsed="false">
      <c r="A29" s="29"/>
      <c r="B29" s="21"/>
      <c r="C29" s="22"/>
      <c r="D29" s="23"/>
      <c r="E29" s="23"/>
      <c r="F29" s="23"/>
      <c r="G29" s="24"/>
      <c r="H29" s="25"/>
      <c r="I29" s="24"/>
      <c r="J29" s="25"/>
      <c r="K29" s="23"/>
      <c r="L29" s="26"/>
      <c r="M29" s="23"/>
      <c r="N29" s="27"/>
    </row>
    <row r="30" s="28" customFormat="true" ht="15" hidden="false" customHeight="true" outlineLevel="0" collapsed="false">
      <c r="A30" s="29"/>
      <c r="B30" s="21" t="n">
        <v>15</v>
      </c>
      <c r="C30" s="22" t="n">
        <v>162</v>
      </c>
      <c r="D30" s="23" t="n">
        <v>171986</v>
      </c>
      <c r="E30" s="23" t="n">
        <v>6329709</v>
      </c>
      <c r="F30" s="23" t="n">
        <v>2083681</v>
      </c>
      <c r="G30" s="24" t="s">
        <v>22</v>
      </c>
      <c r="H30" s="25" t="n">
        <v>-8.1</v>
      </c>
      <c r="I30" s="24" t="s">
        <v>22</v>
      </c>
      <c r="J30" s="25" t="n">
        <v>-10.3</v>
      </c>
      <c r="K30" s="23" t="n">
        <v>3680</v>
      </c>
      <c r="L30" s="26" t="n">
        <v>245</v>
      </c>
      <c r="M30" s="23" t="n">
        <v>701</v>
      </c>
      <c r="N30" s="27" t="n">
        <v>25835</v>
      </c>
    </row>
    <row r="31" s="28" customFormat="true" ht="15" hidden="false" customHeight="true" outlineLevel="0" collapsed="false">
      <c r="A31" s="29"/>
      <c r="B31" s="21" t="n">
        <v>16</v>
      </c>
      <c r="C31" s="22" t="n">
        <v>146</v>
      </c>
      <c r="D31" s="23" t="n">
        <v>159175</v>
      </c>
      <c r="E31" s="23" t="n">
        <v>6034449</v>
      </c>
      <c r="F31" s="23" t="n">
        <v>2021332</v>
      </c>
      <c r="G31" s="24" t="s">
        <v>22</v>
      </c>
      <c r="H31" s="25" t="n">
        <v>-7.4</v>
      </c>
      <c r="I31" s="24" t="s">
        <v>22</v>
      </c>
      <c r="J31" s="25" t="n">
        <v>-4.7</v>
      </c>
      <c r="K31" s="23" t="n">
        <v>3791</v>
      </c>
      <c r="L31" s="26" t="n">
        <v>246</v>
      </c>
      <c r="M31" s="23" t="n">
        <v>647</v>
      </c>
      <c r="N31" s="27" t="n">
        <v>24530</v>
      </c>
    </row>
    <row r="32" s="28" customFormat="true" ht="15" hidden="false" customHeight="true" outlineLevel="0" collapsed="false">
      <c r="A32" s="29"/>
      <c r="B32" s="21" t="n">
        <v>17</v>
      </c>
      <c r="C32" s="22" t="n">
        <v>146</v>
      </c>
      <c r="D32" s="23" t="n">
        <v>146466</v>
      </c>
      <c r="E32" s="23" t="n">
        <v>5291227</v>
      </c>
      <c r="F32" s="23" t="n">
        <v>1676742</v>
      </c>
      <c r="G32" s="24" t="s">
        <v>22</v>
      </c>
      <c r="H32" s="25" t="n">
        <v>-8</v>
      </c>
      <c r="I32" s="24" t="s">
        <v>22</v>
      </c>
      <c r="J32" s="25" t="n">
        <v>-12.3</v>
      </c>
      <c r="K32" s="23" t="n">
        <v>3612</v>
      </c>
      <c r="L32" s="26" t="n">
        <v>245</v>
      </c>
      <c r="M32" s="23" t="n">
        <v>597</v>
      </c>
      <c r="N32" s="27" t="n">
        <v>21596</v>
      </c>
    </row>
    <row r="33" s="11" customFormat="true" ht="13.5" hidden="false" customHeight="true" outlineLevel="0" collapsed="false">
      <c r="A33" s="30"/>
      <c r="B33" s="30"/>
      <c r="C33" s="8"/>
      <c r="D33" s="31"/>
      <c r="E33" s="31"/>
      <c r="F33" s="31"/>
      <c r="G33" s="32"/>
      <c r="H33" s="33"/>
      <c r="I33" s="32"/>
      <c r="J33" s="33"/>
      <c r="K33" s="31"/>
      <c r="L33" s="34"/>
      <c r="M33" s="31"/>
      <c r="N33" s="35"/>
    </row>
    <row r="34" s="11" customFormat="true" ht="15" hidden="false" customHeight="true" outlineLevel="0" collapsed="false">
      <c r="A34" s="36"/>
      <c r="B34" s="36" t="s">
        <v>41</v>
      </c>
      <c r="C34" s="8" t="n">
        <v>162</v>
      </c>
      <c r="D34" s="31" t="n">
        <v>12498</v>
      </c>
      <c r="E34" s="31" t="n">
        <v>472825</v>
      </c>
      <c r="F34" s="31" t="n">
        <v>171855</v>
      </c>
      <c r="G34" s="37" t="s">
        <v>22</v>
      </c>
      <c r="H34" s="33" t="n">
        <v>-20.8</v>
      </c>
      <c r="I34" s="37" t="s">
        <v>22</v>
      </c>
      <c r="J34" s="33" t="n">
        <v>-10.4</v>
      </c>
      <c r="K34" s="31" t="n">
        <v>3783</v>
      </c>
      <c r="L34" s="34" t="n">
        <v>19</v>
      </c>
      <c r="M34" s="31" t="n">
        <v>657</v>
      </c>
      <c r="N34" s="35" t="n">
        <v>24885</v>
      </c>
    </row>
    <row r="35" s="11" customFormat="true" ht="15" hidden="false" customHeight="true" outlineLevel="0" collapsed="false">
      <c r="A35" s="36"/>
      <c r="B35" s="36" t="n">
        <v>2</v>
      </c>
      <c r="C35" s="8" t="n">
        <v>161</v>
      </c>
      <c r="D35" s="31" t="n">
        <v>13002</v>
      </c>
      <c r="E35" s="31" t="n">
        <v>460442</v>
      </c>
      <c r="F35" s="31" t="n">
        <v>155752</v>
      </c>
      <c r="G35" s="37" t="s">
        <v>22</v>
      </c>
      <c r="H35" s="33" t="n">
        <v>-8.5</v>
      </c>
      <c r="I35" s="37" t="s">
        <v>22</v>
      </c>
      <c r="J35" s="33" t="n">
        <v>-9.1</v>
      </c>
      <c r="K35" s="31" t="n">
        <v>3541</v>
      </c>
      <c r="L35" s="34" t="n">
        <v>19</v>
      </c>
      <c r="M35" s="31" t="n">
        <v>684</v>
      </c>
      <c r="N35" s="35" t="n">
        <v>24233</v>
      </c>
    </row>
    <row r="36" s="11" customFormat="true" ht="15" hidden="false" customHeight="true" outlineLevel="0" collapsed="false">
      <c r="A36" s="36"/>
      <c r="B36" s="36" t="n">
        <v>3</v>
      </c>
      <c r="C36" s="8" t="n">
        <v>161</v>
      </c>
      <c r="D36" s="31" t="n">
        <v>15916</v>
      </c>
      <c r="E36" s="31" t="n">
        <v>637575</v>
      </c>
      <c r="F36" s="31" t="n">
        <v>218021</v>
      </c>
      <c r="G36" s="37"/>
      <c r="H36" s="33" t="n">
        <v>8.9</v>
      </c>
      <c r="I36" s="37"/>
      <c r="J36" s="33" t="n">
        <v>5.7</v>
      </c>
      <c r="K36" s="31" t="n">
        <v>4005</v>
      </c>
      <c r="L36" s="34" t="n">
        <v>23</v>
      </c>
      <c r="M36" s="31" t="n">
        <v>692</v>
      </c>
      <c r="N36" s="35" t="n">
        <v>27720</v>
      </c>
    </row>
    <row r="37" s="11" customFormat="true" ht="9.95" hidden="false" customHeight="true" outlineLevel="0" collapsed="false">
      <c r="A37" s="36"/>
      <c r="B37" s="36"/>
      <c r="C37" s="8"/>
      <c r="D37" s="31"/>
      <c r="E37" s="31"/>
      <c r="F37" s="31"/>
      <c r="G37" s="37"/>
      <c r="H37" s="33"/>
      <c r="I37" s="37"/>
      <c r="J37" s="33"/>
      <c r="K37" s="31"/>
      <c r="L37" s="34"/>
      <c r="M37" s="31"/>
      <c r="N37" s="35"/>
    </row>
    <row r="38" s="11" customFormat="true" ht="15" hidden="false" customHeight="true" outlineLevel="0" collapsed="false">
      <c r="A38" s="36"/>
      <c r="B38" s="36" t="n">
        <v>4</v>
      </c>
      <c r="C38" s="8" t="n">
        <v>155</v>
      </c>
      <c r="D38" s="31" t="n">
        <v>13363</v>
      </c>
      <c r="E38" s="31" t="n">
        <v>535401</v>
      </c>
      <c r="F38" s="31" t="n">
        <v>175161</v>
      </c>
      <c r="G38" s="37" t="s">
        <v>22</v>
      </c>
      <c r="H38" s="33" t="n">
        <v>-6.9</v>
      </c>
      <c r="I38" s="37" t="s">
        <v>22</v>
      </c>
      <c r="J38" s="33" t="n">
        <v>-1.2</v>
      </c>
      <c r="K38" s="31" t="n">
        <v>4006</v>
      </c>
      <c r="L38" s="34" t="n">
        <v>21</v>
      </c>
      <c r="M38" s="31" t="n">
        <v>636</v>
      </c>
      <c r="N38" s="35" t="n">
        <v>25495</v>
      </c>
    </row>
    <row r="39" s="11" customFormat="true" ht="15" hidden="false" customHeight="true" outlineLevel="0" collapsed="false">
      <c r="A39" s="36"/>
      <c r="B39" s="36" t="n">
        <v>5</v>
      </c>
      <c r="C39" s="8" t="n">
        <v>151</v>
      </c>
      <c r="D39" s="31" t="n">
        <v>12862</v>
      </c>
      <c r="E39" s="31" t="n">
        <v>490149</v>
      </c>
      <c r="F39" s="31" t="n">
        <v>157382</v>
      </c>
      <c r="G39" s="37" t="s">
        <v>22</v>
      </c>
      <c r="H39" s="33" t="n">
        <v>-0.1</v>
      </c>
      <c r="I39" s="37" t="s">
        <v>22</v>
      </c>
      <c r="J39" s="33" t="n">
        <v>-3.7</v>
      </c>
      <c r="K39" s="31" t="n">
        <v>3810</v>
      </c>
      <c r="L39" s="34" t="n">
        <v>18</v>
      </c>
      <c r="M39" s="31" t="n">
        <v>714</v>
      </c>
      <c r="N39" s="35" t="n">
        <v>27230</v>
      </c>
    </row>
    <row r="40" s="11" customFormat="true" ht="15" hidden="false" customHeight="true" outlineLevel="0" collapsed="false">
      <c r="A40" s="36"/>
      <c r="B40" s="36" t="n">
        <v>6</v>
      </c>
      <c r="C40" s="8" t="n">
        <v>151</v>
      </c>
      <c r="D40" s="31" t="n">
        <v>13302</v>
      </c>
      <c r="E40" s="31" t="n">
        <v>543495</v>
      </c>
      <c r="F40" s="31" t="n">
        <v>175838</v>
      </c>
      <c r="G40" s="37" t="s">
        <v>22</v>
      </c>
      <c r="H40" s="33" t="n">
        <v>-14.1</v>
      </c>
      <c r="I40" s="37" t="s">
        <v>22</v>
      </c>
      <c r="J40" s="33" t="n">
        <v>-9.8</v>
      </c>
      <c r="K40" s="31" t="n">
        <v>4085</v>
      </c>
      <c r="L40" s="34" t="n">
        <v>22</v>
      </c>
      <c r="M40" s="31" t="n">
        <v>604</v>
      </c>
      <c r="N40" s="35" t="n">
        <v>24704</v>
      </c>
    </row>
    <row r="41" s="11" customFormat="true" ht="9.95" hidden="false" customHeight="true" outlineLevel="0" collapsed="false">
      <c r="A41" s="36"/>
      <c r="B41" s="36"/>
      <c r="C41" s="34"/>
      <c r="D41" s="31"/>
      <c r="E41" s="31"/>
      <c r="F41" s="31"/>
      <c r="G41" s="37"/>
      <c r="H41" s="33"/>
      <c r="I41" s="37"/>
      <c r="J41" s="33"/>
      <c r="K41" s="31"/>
      <c r="L41" s="34"/>
      <c r="M41" s="31"/>
      <c r="N41" s="35"/>
    </row>
    <row r="42" s="11" customFormat="true" ht="15" hidden="false" customHeight="true" outlineLevel="0" collapsed="false">
      <c r="A42" s="36"/>
      <c r="B42" s="36" t="n">
        <v>7</v>
      </c>
      <c r="C42" s="8" t="n">
        <v>151</v>
      </c>
      <c r="D42" s="31" t="n">
        <v>13033</v>
      </c>
      <c r="E42" s="31" t="n">
        <v>447962</v>
      </c>
      <c r="F42" s="31" t="n">
        <v>150731</v>
      </c>
      <c r="G42" s="37" t="s">
        <v>22</v>
      </c>
      <c r="H42" s="33" t="n">
        <v>-19.6</v>
      </c>
      <c r="I42" s="37" t="s">
        <v>22</v>
      </c>
      <c r="J42" s="33" t="n">
        <v>-15.7</v>
      </c>
      <c r="K42" s="31" t="n">
        <v>3437</v>
      </c>
      <c r="L42" s="34" t="n">
        <v>21</v>
      </c>
      <c r="M42" s="31" t="n">
        <v>620</v>
      </c>
      <c r="N42" s="35" t="n">
        <v>21331</v>
      </c>
    </row>
    <row r="43" s="11" customFormat="true" ht="15" hidden="false" customHeight="true" outlineLevel="0" collapsed="false">
      <c r="A43" s="36"/>
      <c r="B43" s="36" t="n">
        <v>8</v>
      </c>
      <c r="C43" s="8" t="n">
        <v>150</v>
      </c>
      <c r="D43" s="31" t="n">
        <v>14523</v>
      </c>
      <c r="E43" s="31" t="n">
        <v>521258</v>
      </c>
      <c r="F43" s="31" t="n">
        <v>174579</v>
      </c>
      <c r="G43" s="37"/>
      <c r="H43" s="33" t="n">
        <v>22.5</v>
      </c>
      <c r="I43" s="37"/>
      <c r="J43" s="33" t="n">
        <v>17.4</v>
      </c>
      <c r="K43" s="31" t="n">
        <v>3589</v>
      </c>
      <c r="L43" s="34" t="n">
        <v>22</v>
      </c>
      <c r="M43" s="31" t="n">
        <v>660</v>
      </c>
      <c r="N43" s="35" t="n">
        <v>23693</v>
      </c>
    </row>
    <row r="44" s="11" customFormat="true" ht="15" hidden="false" customHeight="true" outlineLevel="0" collapsed="false">
      <c r="A44" s="36"/>
      <c r="B44" s="36" t="n">
        <v>9</v>
      </c>
      <c r="C44" s="8" t="n">
        <v>150</v>
      </c>
      <c r="D44" s="31" t="n">
        <v>12636</v>
      </c>
      <c r="E44" s="31" t="n">
        <v>506660</v>
      </c>
      <c r="F44" s="31" t="n">
        <v>167843</v>
      </c>
      <c r="G44" s="37" t="s">
        <v>22</v>
      </c>
      <c r="H44" s="33" t="n">
        <v>-17.8</v>
      </c>
      <c r="I44" s="37" t="s">
        <v>22</v>
      </c>
      <c r="J44" s="33" t="n">
        <v>-12</v>
      </c>
      <c r="K44" s="31" t="n">
        <v>4009</v>
      </c>
      <c r="L44" s="31" t="n">
        <v>20</v>
      </c>
      <c r="M44" s="31" t="n">
        <v>631</v>
      </c>
      <c r="N44" s="35" t="n">
        <v>25333</v>
      </c>
    </row>
    <row r="45" s="11" customFormat="true" ht="9.95" hidden="false" customHeight="true" outlineLevel="0" collapsed="false">
      <c r="A45" s="36"/>
      <c r="B45" s="36"/>
      <c r="C45" s="8"/>
      <c r="D45" s="31"/>
      <c r="E45" s="31"/>
      <c r="F45" s="31"/>
      <c r="G45" s="37"/>
      <c r="H45" s="33"/>
      <c r="I45" s="37"/>
      <c r="J45" s="33"/>
      <c r="K45" s="31"/>
      <c r="L45" s="31"/>
      <c r="M45" s="31"/>
      <c r="N45" s="35"/>
    </row>
    <row r="46" s="11" customFormat="true" ht="15" hidden="false" customHeight="true" outlineLevel="0" collapsed="false">
      <c r="A46" s="36"/>
      <c r="B46" s="36" t="n">
        <v>10</v>
      </c>
      <c r="C46" s="8" t="n">
        <v>150</v>
      </c>
      <c r="D46" s="31" t="n">
        <v>10824</v>
      </c>
      <c r="E46" s="31" t="n">
        <v>437713</v>
      </c>
      <c r="F46" s="31" t="n">
        <v>156878</v>
      </c>
      <c r="G46" s="37" t="s">
        <v>22</v>
      </c>
      <c r="H46" s="33" t="n">
        <v>-22.8</v>
      </c>
      <c r="I46" s="37" t="s">
        <v>22</v>
      </c>
      <c r="J46" s="33" t="n">
        <v>-18.6</v>
      </c>
      <c r="K46" s="31" t="n">
        <v>4043</v>
      </c>
      <c r="L46" s="31" t="n">
        <v>20</v>
      </c>
      <c r="M46" s="31" t="n">
        <v>541</v>
      </c>
      <c r="N46" s="35" t="n">
        <v>21885</v>
      </c>
    </row>
    <row r="47" s="11" customFormat="true" ht="15" hidden="false" customHeight="true" outlineLevel="0" collapsed="false">
      <c r="A47" s="36"/>
      <c r="B47" s="36" t="n">
        <v>11</v>
      </c>
      <c r="C47" s="8" t="n">
        <v>147</v>
      </c>
      <c r="D47" s="31" t="n">
        <v>14041</v>
      </c>
      <c r="E47" s="31" t="n">
        <v>489126</v>
      </c>
      <c r="F47" s="31" t="n">
        <v>158410</v>
      </c>
      <c r="G47" s="37"/>
      <c r="H47" s="33" t="n">
        <v>24.1</v>
      </c>
      <c r="I47" s="37"/>
      <c r="J47" s="33" t="n">
        <v>21.8</v>
      </c>
      <c r="K47" s="31" t="n">
        <v>3483</v>
      </c>
      <c r="L47" s="31" t="n">
        <v>20</v>
      </c>
      <c r="M47" s="31" t="n">
        <v>702</v>
      </c>
      <c r="N47" s="35" t="n">
        <v>24456</v>
      </c>
    </row>
    <row r="48" s="11" customFormat="true" ht="15" hidden="false" customHeight="true" outlineLevel="0" collapsed="false">
      <c r="A48" s="36"/>
      <c r="B48" s="38" t="n">
        <v>12</v>
      </c>
      <c r="C48" s="8" t="n">
        <v>146</v>
      </c>
      <c r="D48" s="31" t="n">
        <v>13169</v>
      </c>
      <c r="E48" s="31" t="n">
        <v>491834</v>
      </c>
      <c r="F48" s="31" t="n">
        <v>158871</v>
      </c>
      <c r="G48" s="37" t="s">
        <v>22</v>
      </c>
      <c r="H48" s="33" t="n">
        <v>-17.1</v>
      </c>
      <c r="I48" s="37" t="s">
        <v>22</v>
      </c>
      <c r="J48" s="33" t="n">
        <v>-10.3</v>
      </c>
      <c r="K48" s="31" t="n">
        <v>3734</v>
      </c>
      <c r="L48" s="31" t="n">
        <v>21</v>
      </c>
      <c r="M48" s="31" t="n">
        <v>627</v>
      </c>
      <c r="N48" s="35" t="n">
        <v>23420</v>
      </c>
    </row>
    <row r="49" s="11" customFormat="true" ht="9.95" hidden="false" customHeight="true" outlineLevel="0" collapsed="false">
      <c r="A49" s="36"/>
      <c r="B49" s="36"/>
      <c r="C49" s="8"/>
      <c r="D49" s="31"/>
      <c r="E49" s="31"/>
      <c r="F49" s="31"/>
      <c r="G49" s="37"/>
      <c r="H49" s="33"/>
      <c r="I49" s="37"/>
      <c r="J49" s="33"/>
      <c r="K49" s="31"/>
      <c r="L49" s="31"/>
      <c r="M49" s="31"/>
      <c r="N49" s="35"/>
    </row>
    <row r="50" s="11" customFormat="true" ht="15" hidden="false" customHeight="true" outlineLevel="0" collapsed="false">
      <c r="A50" s="36"/>
      <c r="B50" s="36" t="s">
        <v>42</v>
      </c>
      <c r="C50" s="8" t="n">
        <v>146</v>
      </c>
      <c r="D50" s="31" t="n">
        <v>12777</v>
      </c>
      <c r="E50" s="31" t="n">
        <v>468623</v>
      </c>
      <c r="F50" s="31" t="n">
        <v>158904</v>
      </c>
      <c r="G50" s="37"/>
      <c r="H50" s="33" t="n">
        <v>2.2</v>
      </c>
      <c r="I50" s="37" t="s">
        <v>22</v>
      </c>
      <c r="J50" s="33" t="n">
        <v>-0.9</v>
      </c>
      <c r="K50" s="31" t="n">
        <v>3667</v>
      </c>
      <c r="L50" s="34" t="n">
        <v>19</v>
      </c>
      <c r="M50" s="31" t="n">
        <v>672</v>
      </c>
      <c r="N50" s="35" t="n">
        <v>24664</v>
      </c>
    </row>
    <row r="51" s="11" customFormat="true" ht="15" hidden="false" customHeight="true" outlineLevel="0" collapsed="false">
      <c r="A51" s="36"/>
      <c r="B51" s="36" t="n">
        <v>2</v>
      </c>
      <c r="C51" s="8" t="n">
        <v>146</v>
      </c>
      <c r="D51" s="31" t="n">
        <v>11551</v>
      </c>
      <c r="E51" s="31" t="n">
        <v>427419</v>
      </c>
      <c r="F51" s="31" t="n">
        <v>133621</v>
      </c>
      <c r="G51" s="37" t="s">
        <v>22</v>
      </c>
      <c r="H51" s="33" t="n">
        <v>-11.2</v>
      </c>
      <c r="I51" s="37" t="s">
        <v>22</v>
      </c>
      <c r="J51" s="33" t="n">
        <v>-7.2</v>
      </c>
      <c r="K51" s="31" t="n">
        <v>3700</v>
      </c>
      <c r="L51" s="34" t="n">
        <v>19</v>
      </c>
      <c r="M51" s="31" t="n">
        <v>607</v>
      </c>
      <c r="N51" s="35" t="n">
        <v>22495</v>
      </c>
    </row>
    <row r="52" s="11" customFormat="true" ht="15" hidden="false" customHeight="true" outlineLevel="0" collapsed="false">
      <c r="A52" s="36"/>
      <c r="B52" s="36" t="n">
        <v>3</v>
      </c>
      <c r="C52" s="8" t="n">
        <v>146</v>
      </c>
      <c r="D52" s="31" t="n">
        <v>13066</v>
      </c>
      <c r="E52" s="31" t="n">
        <v>565767</v>
      </c>
      <c r="F52" s="31" t="n">
        <v>191888</v>
      </c>
      <c r="G52" s="37" t="s">
        <v>22</v>
      </c>
      <c r="H52" s="33" t="n">
        <v>-17.9</v>
      </c>
      <c r="I52" s="37" t="s">
        <v>22</v>
      </c>
      <c r="J52" s="33" t="n">
        <v>-11.3</v>
      </c>
      <c r="K52" s="31" t="n">
        <v>4329</v>
      </c>
      <c r="L52" s="34" t="n">
        <v>22</v>
      </c>
      <c r="M52" s="31" t="n">
        <v>593</v>
      </c>
      <c r="N52" s="35" t="n">
        <v>25716</v>
      </c>
    </row>
    <row r="53" s="11" customFormat="true" ht="9.95" hidden="false" customHeight="true" outlineLevel="0" collapsed="false">
      <c r="A53" s="36"/>
      <c r="B53" s="36"/>
      <c r="C53" s="8"/>
      <c r="D53" s="31"/>
      <c r="E53" s="31"/>
      <c r="F53" s="31"/>
      <c r="G53" s="37"/>
      <c r="H53" s="33"/>
      <c r="I53" s="37"/>
      <c r="J53" s="33"/>
      <c r="K53" s="31"/>
      <c r="L53" s="34"/>
      <c r="M53" s="31"/>
      <c r="N53" s="35"/>
    </row>
    <row r="54" s="11" customFormat="true" ht="15" hidden="false" customHeight="true" outlineLevel="0" collapsed="false">
      <c r="A54" s="36"/>
      <c r="B54" s="36" t="n">
        <v>4</v>
      </c>
      <c r="C54" s="8" t="n">
        <v>146</v>
      </c>
      <c r="D54" s="31" t="n">
        <v>10518</v>
      </c>
      <c r="E54" s="31" t="n">
        <v>430202</v>
      </c>
      <c r="F54" s="31" t="n">
        <v>145685</v>
      </c>
      <c r="G54" s="37" t="s">
        <v>22</v>
      </c>
      <c r="H54" s="33" t="n">
        <v>-21.3</v>
      </c>
      <c r="I54" s="37" t="s">
        <v>22</v>
      </c>
      <c r="J54" s="33" t="n">
        <v>-19.6</v>
      </c>
      <c r="K54" s="31" t="n">
        <v>4089</v>
      </c>
      <c r="L54" s="34" t="n">
        <v>20</v>
      </c>
      <c r="M54" s="31" t="n">
        <v>525</v>
      </c>
      <c r="N54" s="35" t="n">
        <v>21510</v>
      </c>
    </row>
    <row r="55" s="11" customFormat="true" ht="15" hidden="false" customHeight="true" outlineLevel="0" collapsed="false">
      <c r="A55" s="36"/>
      <c r="B55" s="36" t="n">
        <v>5</v>
      </c>
      <c r="C55" s="8" t="n">
        <v>146</v>
      </c>
      <c r="D55" s="31" t="n">
        <v>13801</v>
      </c>
      <c r="E55" s="31" t="n">
        <v>470353</v>
      </c>
      <c r="F55" s="31" t="n">
        <v>147079</v>
      </c>
      <c r="G55" s="37"/>
      <c r="H55" s="33" t="n">
        <v>7.3</v>
      </c>
      <c r="I55" s="37" t="s">
        <v>22</v>
      </c>
      <c r="J55" s="33" t="n">
        <v>-4</v>
      </c>
      <c r="K55" s="31" t="n">
        <v>3407</v>
      </c>
      <c r="L55" s="34" t="n">
        <v>19</v>
      </c>
      <c r="M55" s="31" t="n">
        <v>726</v>
      </c>
      <c r="N55" s="35" t="n">
        <v>24755</v>
      </c>
    </row>
    <row r="56" s="11" customFormat="true" ht="15" hidden="false" customHeight="true" outlineLevel="0" collapsed="false">
      <c r="A56" s="36"/>
      <c r="B56" s="36" t="n">
        <v>6</v>
      </c>
      <c r="C56" s="8" t="n">
        <v>146</v>
      </c>
      <c r="D56" s="31" t="n">
        <v>12345</v>
      </c>
      <c r="E56" s="31" t="n">
        <v>485034</v>
      </c>
      <c r="F56" s="31" t="n">
        <v>147153</v>
      </c>
      <c r="G56" s="37" t="s">
        <v>22</v>
      </c>
      <c r="H56" s="33" t="n">
        <v>-7.2</v>
      </c>
      <c r="I56" s="37" t="s">
        <v>22</v>
      </c>
      <c r="J56" s="33" t="n">
        <v>-10.8</v>
      </c>
      <c r="K56" s="31" t="n">
        <v>3928</v>
      </c>
      <c r="L56" s="34" t="n">
        <v>22</v>
      </c>
      <c r="M56" s="31" t="n">
        <v>561</v>
      </c>
      <c r="N56" s="35" t="n">
        <v>22047</v>
      </c>
    </row>
    <row r="57" s="11" customFormat="true" ht="9.95" hidden="false" customHeight="true" outlineLevel="0" collapsed="false">
      <c r="A57" s="36"/>
      <c r="B57" s="36"/>
      <c r="C57" s="34"/>
      <c r="D57" s="31"/>
      <c r="E57" s="31"/>
      <c r="F57" s="31"/>
      <c r="G57" s="37"/>
      <c r="H57" s="33"/>
      <c r="I57" s="37"/>
      <c r="J57" s="33"/>
      <c r="K57" s="31"/>
      <c r="L57" s="34"/>
      <c r="M57" s="31"/>
      <c r="N57" s="35"/>
    </row>
    <row r="58" s="11" customFormat="true" ht="15" hidden="false" customHeight="true" outlineLevel="0" collapsed="false">
      <c r="A58" s="36"/>
      <c r="B58" s="36" t="n">
        <v>7</v>
      </c>
      <c r="C58" s="8" t="n">
        <v>146</v>
      </c>
      <c r="D58" s="31" t="n">
        <v>11825</v>
      </c>
      <c r="E58" s="31" t="n">
        <v>364053</v>
      </c>
      <c r="F58" s="31" t="n">
        <v>112894</v>
      </c>
      <c r="G58" s="37" t="s">
        <v>22</v>
      </c>
      <c r="H58" s="33" t="n">
        <v>-9.3</v>
      </c>
      <c r="I58" s="37" t="s">
        <v>22</v>
      </c>
      <c r="J58" s="33" t="n">
        <v>-18.7</v>
      </c>
      <c r="K58" s="31" t="n">
        <v>3078</v>
      </c>
      <c r="L58" s="34" t="n">
        <v>20</v>
      </c>
      <c r="M58" s="31" t="n">
        <v>591</v>
      </c>
      <c r="N58" s="35" t="n">
        <v>18202</v>
      </c>
    </row>
    <row r="59" s="11" customFormat="true" ht="15" hidden="false" customHeight="true" outlineLevel="0" collapsed="false">
      <c r="A59" s="36"/>
      <c r="B59" s="36" t="n">
        <v>8</v>
      </c>
      <c r="C59" s="8" t="n">
        <v>146</v>
      </c>
      <c r="D59" s="31" t="n">
        <v>13655</v>
      </c>
      <c r="E59" s="31" t="n">
        <v>447821</v>
      </c>
      <c r="F59" s="31" t="n">
        <v>137845</v>
      </c>
      <c r="G59" s="37" t="s">
        <v>22</v>
      </c>
      <c r="H59" s="33" t="n">
        <v>-6</v>
      </c>
      <c r="I59" s="37" t="s">
        <v>22</v>
      </c>
      <c r="J59" s="33" t="n">
        <v>-14.1</v>
      </c>
      <c r="K59" s="31" t="n">
        <v>3279</v>
      </c>
      <c r="L59" s="34" t="n">
        <v>23</v>
      </c>
      <c r="M59" s="31" t="n">
        <v>593</v>
      </c>
      <c r="N59" s="35" t="n">
        <v>19470</v>
      </c>
    </row>
    <row r="60" s="11" customFormat="true" ht="15" hidden="false" customHeight="true" outlineLevel="0" collapsed="false">
      <c r="A60" s="36"/>
      <c r="B60" s="36" t="n">
        <v>9</v>
      </c>
      <c r="C60" s="8" t="n">
        <v>146</v>
      </c>
      <c r="D60" s="31" t="n">
        <v>11708</v>
      </c>
      <c r="E60" s="31" t="n">
        <v>436824</v>
      </c>
      <c r="F60" s="31" t="n">
        <v>136659</v>
      </c>
      <c r="G60" s="37" t="s">
        <v>22</v>
      </c>
      <c r="H60" s="33" t="n">
        <v>-7.3</v>
      </c>
      <c r="I60" s="37" t="s">
        <v>22</v>
      </c>
      <c r="J60" s="33" t="n">
        <v>-13.8</v>
      </c>
      <c r="K60" s="31" t="n">
        <v>3730</v>
      </c>
      <c r="L60" s="31" t="n">
        <v>20</v>
      </c>
      <c r="M60" s="31" t="n">
        <v>585</v>
      </c>
      <c r="N60" s="35" t="n">
        <v>21841</v>
      </c>
    </row>
    <row r="61" s="11" customFormat="true" ht="9.95" hidden="false" customHeight="true" outlineLevel="0" collapsed="false">
      <c r="A61" s="36"/>
      <c r="B61" s="36"/>
      <c r="C61" s="8"/>
      <c r="D61" s="31"/>
      <c r="E61" s="31"/>
      <c r="F61" s="31"/>
      <c r="G61" s="37"/>
      <c r="H61" s="33"/>
      <c r="I61" s="37"/>
      <c r="J61" s="33"/>
      <c r="K61" s="31"/>
      <c r="L61" s="31"/>
      <c r="M61" s="31"/>
      <c r="N61" s="35"/>
    </row>
    <row r="62" s="11" customFormat="true" ht="15" hidden="false" customHeight="true" outlineLevel="0" collapsed="false">
      <c r="A62" s="36"/>
      <c r="B62" s="36" t="n">
        <v>10</v>
      </c>
      <c r="C62" s="8" t="n">
        <v>146</v>
      </c>
      <c r="D62" s="31" t="n">
        <v>11498</v>
      </c>
      <c r="E62" s="31" t="n">
        <v>387596</v>
      </c>
      <c r="F62" s="31" t="n">
        <v>119190</v>
      </c>
      <c r="G62" s="37"/>
      <c r="H62" s="33" t="n">
        <v>6.2</v>
      </c>
      <c r="I62" s="37" t="s">
        <v>22</v>
      </c>
      <c r="J62" s="33" t="n">
        <v>-11.4</v>
      </c>
      <c r="K62" s="31" t="n">
        <v>3370</v>
      </c>
      <c r="L62" s="31" t="n">
        <v>20</v>
      </c>
      <c r="M62" s="31" t="n">
        <v>574</v>
      </c>
      <c r="N62" s="35" t="n">
        <v>19379</v>
      </c>
    </row>
    <row r="63" s="11" customFormat="true" ht="15" hidden="false" customHeight="true" outlineLevel="0" collapsed="false">
      <c r="A63" s="36"/>
      <c r="B63" s="36" t="n">
        <v>11</v>
      </c>
      <c r="C63" s="8" t="n">
        <v>146</v>
      </c>
      <c r="D63" s="31" t="n">
        <v>11617</v>
      </c>
      <c r="E63" s="31" t="n">
        <v>375603</v>
      </c>
      <c r="F63" s="31" t="n">
        <v>114146</v>
      </c>
      <c r="G63" s="37" t="s">
        <v>22</v>
      </c>
      <c r="H63" s="33" t="n">
        <v>-17.3</v>
      </c>
      <c r="I63" s="37" t="s">
        <v>22</v>
      </c>
      <c r="J63" s="33" t="n">
        <v>-23.2</v>
      </c>
      <c r="K63" s="31" t="n">
        <v>3233</v>
      </c>
      <c r="L63" s="31" t="n">
        <v>20</v>
      </c>
      <c r="M63" s="31" t="n">
        <v>580</v>
      </c>
      <c r="N63" s="35" t="n">
        <v>18780</v>
      </c>
    </row>
    <row r="64" s="39" customFormat="true" ht="15" hidden="false" customHeight="true" outlineLevel="0" collapsed="false">
      <c r="A64" s="38"/>
      <c r="B64" s="38" t="n">
        <v>12</v>
      </c>
      <c r="C64" s="8" t="n">
        <v>146</v>
      </c>
      <c r="D64" s="31" t="n">
        <v>12100</v>
      </c>
      <c r="E64" s="31" t="n">
        <v>431922</v>
      </c>
      <c r="F64" s="31" t="n">
        <v>131666</v>
      </c>
      <c r="G64" s="37" t="s">
        <v>22</v>
      </c>
      <c r="H64" s="33" t="n">
        <v>-8.1</v>
      </c>
      <c r="I64" s="37" t="s">
        <v>22</v>
      </c>
      <c r="J64" s="33" t="n">
        <v>-12.2</v>
      </c>
      <c r="K64" s="31" t="n">
        <v>3569</v>
      </c>
      <c r="L64" s="31" t="n">
        <v>21</v>
      </c>
      <c r="M64" s="31" t="n">
        <v>576</v>
      </c>
      <c r="N64" s="35" t="n">
        <v>20567</v>
      </c>
    </row>
    <row r="65" s="11" customFormat="true" ht="4.5" hidden="false" customHeight="true" outlineLevel="0" collapsed="false">
      <c r="A65" s="40"/>
      <c r="B65" s="40"/>
      <c r="C65" s="12"/>
      <c r="D65" s="41"/>
      <c r="E65" s="41"/>
      <c r="F65" s="41"/>
      <c r="G65" s="42"/>
      <c r="H65" s="43"/>
      <c r="I65" s="42"/>
      <c r="J65" s="43"/>
      <c r="K65" s="41"/>
      <c r="L65" s="41"/>
      <c r="M65" s="41"/>
      <c r="N65" s="44"/>
    </row>
    <row r="66" customFormat="false" ht="12.75" hidden="false" customHeight="true" outlineLevel="0" collapsed="false">
      <c r="F66" s="45"/>
      <c r="G66" s="45"/>
      <c r="H66" s="46"/>
      <c r="I66" s="46"/>
      <c r="J66" s="46"/>
      <c r="M66" s="45"/>
      <c r="N66" s="47"/>
    </row>
    <row r="67" customFormat="false" ht="12.75" hidden="false" customHeight="true" outlineLevel="0" collapsed="false">
      <c r="F67" s="45"/>
      <c r="G67" s="45"/>
      <c r="H67" s="46"/>
      <c r="I67" s="46"/>
      <c r="J67" s="46"/>
      <c r="M67" s="45"/>
      <c r="N67" s="47"/>
    </row>
    <row r="68" customFormat="false" ht="12.75" hidden="false" customHeight="true" outlineLevel="0" collapsed="false">
      <c r="F68" s="45"/>
      <c r="G68" s="45"/>
      <c r="H68" s="46"/>
      <c r="I68" s="46"/>
      <c r="J68" s="46"/>
      <c r="M68" s="45"/>
      <c r="N68" s="47"/>
    </row>
    <row r="69" customFormat="false" ht="12.75" hidden="false" customHeight="true" outlineLevel="0" collapsed="false">
      <c r="F69" s="45"/>
      <c r="G69" s="45"/>
      <c r="H69" s="46"/>
      <c r="I69" s="46"/>
      <c r="J69" s="46"/>
      <c r="N69" s="48"/>
    </row>
    <row r="70" customFormat="false" ht="12.75" hidden="false" customHeight="true" outlineLevel="0" collapsed="false">
      <c r="N70" s="48"/>
    </row>
    <row r="71" customFormat="false" ht="12.75" hidden="false" customHeight="true" outlineLevel="0" collapsed="false">
      <c r="N71" s="48"/>
    </row>
  </sheetData>
  <mergeCells count="8">
    <mergeCell ref="A1:N1"/>
    <mergeCell ref="A3:B4"/>
    <mergeCell ref="C3:C4"/>
    <mergeCell ref="D3:F3"/>
    <mergeCell ref="G3:J3"/>
    <mergeCell ref="M3:N3"/>
    <mergeCell ref="G4:H4"/>
    <mergeCell ref="I4:J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6" width="4.86"/>
    <col collapsed="false" customWidth="true" hidden="false" outlineLevel="0" max="2" min="2" style="366" width="5.87"/>
    <col collapsed="false" customWidth="true" hidden="false" outlineLevel="0" max="3" min="3" style="367" width="11.62"/>
    <col collapsed="false" customWidth="true" hidden="false" outlineLevel="0" max="4" min="4" style="367" width="13.12"/>
    <col collapsed="false" customWidth="true" hidden="false" outlineLevel="0" max="5" min="5" style="367" width="11.62"/>
    <col collapsed="false" customWidth="true" hidden="false" outlineLevel="0" max="6" min="6" style="367" width="13.12"/>
    <col collapsed="false" customWidth="true" hidden="false" outlineLevel="0" max="7" min="7" style="367" width="11.62"/>
    <col collapsed="false" customWidth="true" hidden="false" outlineLevel="0" max="8" min="8" style="367" width="13.12"/>
    <col collapsed="false" customWidth="true" hidden="false" outlineLevel="0" max="9" min="9" style="367" width="11.62"/>
    <col collapsed="false" customWidth="true" hidden="false" outlineLevel="0" max="10" min="10" style="367" width="13.12"/>
    <col collapsed="false" customWidth="true" hidden="false" outlineLevel="0" max="11" min="11" style="367" width="5.25"/>
    <col collapsed="false" customWidth="false" hidden="false" outlineLevel="0" max="257" min="12" style="367" width="8.99"/>
  </cols>
  <sheetData>
    <row r="1" s="369" customFormat="true" ht="24.75" hidden="false" customHeight="true" outlineLevel="0" collapsed="false">
      <c r="A1" s="368" t="s">
        <v>726</v>
      </c>
      <c r="B1" s="368"/>
      <c r="C1" s="368"/>
      <c r="D1" s="368"/>
      <c r="E1" s="368"/>
      <c r="F1" s="368"/>
      <c r="G1" s="368"/>
      <c r="H1" s="368"/>
      <c r="I1" s="368"/>
      <c r="J1" s="368"/>
    </row>
    <row r="2" s="372" customFormat="true" ht="15.75" hidden="false" customHeight="true" outlineLevel="0" collapsed="false">
      <c r="A2" s="370"/>
      <c r="B2" s="370"/>
      <c r="C2" s="371"/>
      <c r="D2" s="371"/>
      <c r="E2" s="371"/>
      <c r="F2" s="371"/>
      <c r="G2" s="371"/>
      <c r="H2" s="371"/>
      <c r="I2" s="371"/>
      <c r="J2" s="219" t="s">
        <v>694</v>
      </c>
    </row>
    <row r="3" s="45" customFormat="true" ht="18" hidden="false" customHeight="true" outlineLevel="0" collapsed="false">
      <c r="A3" s="252" t="s">
        <v>695</v>
      </c>
      <c r="B3" s="252"/>
      <c r="C3" s="373" t="s">
        <v>727</v>
      </c>
      <c r="D3" s="373"/>
      <c r="E3" s="373" t="s">
        <v>496</v>
      </c>
      <c r="F3" s="373"/>
      <c r="G3" s="373" t="s">
        <v>497</v>
      </c>
      <c r="H3" s="373"/>
      <c r="I3" s="221" t="s">
        <v>696</v>
      </c>
      <c r="J3" s="221"/>
    </row>
    <row r="4" s="45" customFormat="true" ht="18" hidden="false" customHeight="true" outlineLevel="0" collapsed="false">
      <c r="A4" s="252"/>
      <c r="B4" s="252"/>
      <c r="C4" s="224" t="s">
        <v>11</v>
      </c>
      <c r="D4" s="224" t="s">
        <v>462</v>
      </c>
      <c r="E4" s="224" t="s">
        <v>11</v>
      </c>
      <c r="F4" s="224" t="s">
        <v>462</v>
      </c>
      <c r="G4" s="224" t="s">
        <v>11</v>
      </c>
      <c r="H4" s="224" t="s">
        <v>462</v>
      </c>
      <c r="I4" s="224" t="s">
        <v>11</v>
      </c>
      <c r="J4" s="224" t="s">
        <v>462</v>
      </c>
    </row>
    <row r="5" s="45" customFormat="true" ht="5.1" hidden="false" customHeight="true" outlineLevel="0" collapsed="false">
      <c r="A5" s="374"/>
      <c r="B5" s="374"/>
      <c r="C5" s="226"/>
      <c r="D5" s="226"/>
      <c r="E5" s="226"/>
      <c r="F5" s="226"/>
      <c r="G5" s="226"/>
      <c r="H5" s="226"/>
      <c r="I5" s="226"/>
      <c r="J5" s="226"/>
    </row>
    <row r="6" s="45" customFormat="true" ht="12" hidden="false" customHeight="true" outlineLevel="0" collapsed="false">
      <c r="A6" s="464" t="s">
        <v>27</v>
      </c>
      <c r="B6" s="376" t="s">
        <v>504</v>
      </c>
      <c r="C6" s="377" t="n">
        <v>924</v>
      </c>
      <c r="D6" s="377" t="n">
        <v>18529</v>
      </c>
      <c r="E6" s="377" t="n">
        <v>416</v>
      </c>
      <c r="F6" s="377" t="n">
        <v>10096</v>
      </c>
      <c r="G6" s="377" t="n">
        <v>151</v>
      </c>
      <c r="H6" s="377" t="n">
        <v>7107</v>
      </c>
      <c r="I6" s="377" t="n">
        <v>1491</v>
      </c>
      <c r="J6" s="377" t="n">
        <v>35733</v>
      </c>
    </row>
    <row r="7" s="379" customFormat="true" ht="12" hidden="false" customHeight="true" outlineLevel="0" collapsed="false">
      <c r="A7" s="375"/>
      <c r="B7" s="376"/>
      <c r="C7" s="378" t="n">
        <v>61.94</v>
      </c>
      <c r="D7" s="378" t="n">
        <v>51.85</v>
      </c>
      <c r="E7" s="378" t="n">
        <v>27.92</v>
      </c>
      <c r="F7" s="378" t="n">
        <v>28.26</v>
      </c>
      <c r="G7" s="378" t="n">
        <v>10.14</v>
      </c>
      <c r="H7" s="378" t="n">
        <v>19.89</v>
      </c>
      <c r="I7" s="378"/>
      <c r="J7" s="378"/>
    </row>
    <row r="8" s="45" customFormat="true" ht="3" hidden="false" customHeight="true" outlineLevel="0" collapsed="false">
      <c r="A8" s="375"/>
      <c r="B8" s="376"/>
      <c r="C8" s="66"/>
      <c r="D8" s="66"/>
      <c r="E8" s="66"/>
      <c r="F8" s="66"/>
      <c r="G8" s="66"/>
      <c r="H8" s="66"/>
      <c r="I8" s="66"/>
      <c r="J8" s="66"/>
    </row>
    <row r="9" s="45" customFormat="true" ht="12" hidden="false" customHeight="true" outlineLevel="0" collapsed="false">
      <c r="A9" s="375"/>
      <c r="B9" s="375" t="s">
        <v>697</v>
      </c>
      <c r="C9" s="377" t="n">
        <v>793</v>
      </c>
      <c r="D9" s="377" t="n">
        <v>15793</v>
      </c>
      <c r="E9" s="377" t="n">
        <v>267</v>
      </c>
      <c r="F9" s="377" t="n">
        <v>6312</v>
      </c>
      <c r="G9" s="377" t="n">
        <v>113</v>
      </c>
      <c r="H9" s="377" t="n">
        <v>3814</v>
      </c>
      <c r="I9" s="377" t="n">
        <v>1174</v>
      </c>
      <c r="J9" s="377" t="n">
        <v>25920</v>
      </c>
    </row>
    <row r="10" s="379" customFormat="true" ht="12" hidden="false" customHeight="true" outlineLevel="0" collapsed="false">
      <c r="A10" s="375"/>
      <c r="B10" s="376"/>
      <c r="C10" s="378" t="n">
        <v>67.6</v>
      </c>
      <c r="D10" s="378" t="n">
        <v>60.93</v>
      </c>
      <c r="E10" s="378" t="n">
        <v>22.78</v>
      </c>
      <c r="F10" s="378" t="n">
        <v>24.35</v>
      </c>
      <c r="G10" s="378" t="n">
        <v>9.62</v>
      </c>
      <c r="H10" s="378" t="n">
        <v>14.72</v>
      </c>
      <c r="I10" s="378"/>
      <c r="J10" s="378"/>
    </row>
    <row r="11" s="45" customFormat="true" ht="3" hidden="false" customHeight="true" outlineLevel="0" collapsed="false">
      <c r="A11" s="375"/>
      <c r="B11" s="376"/>
      <c r="C11" s="378"/>
      <c r="D11" s="378"/>
      <c r="E11" s="378"/>
      <c r="F11" s="378"/>
      <c r="G11" s="378"/>
      <c r="H11" s="378"/>
      <c r="I11" s="378"/>
      <c r="J11" s="378"/>
    </row>
    <row r="12" s="45" customFormat="true" ht="12" hidden="false" customHeight="true" outlineLevel="0" collapsed="false">
      <c r="A12" s="375"/>
      <c r="B12" s="376" t="s">
        <v>505</v>
      </c>
      <c r="C12" s="377" t="n">
        <v>810</v>
      </c>
      <c r="D12" s="377" t="n">
        <v>15822</v>
      </c>
      <c r="E12" s="377" t="n">
        <v>287</v>
      </c>
      <c r="F12" s="377" t="n">
        <v>6940</v>
      </c>
      <c r="G12" s="377" t="n">
        <v>126</v>
      </c>
      <c r="H12" s="377" t="n">
        <v>5423</v>
      </c>
      <c r="I12" s="377" t="n">
        <v>1225</v>
      </c>
      <c r="J12" s="377" t="n">
        <v>28186</v>
      </c>
    </row>
    <row r="13" s="379" customFormat="true" ht="12" hidden="false" customHeight="true" outlineLevel="0" collapsed="false">
      <c r="A13" s="375"/>
      <c r="B13" s="376"/>
      <c r="C13" s="378" t="n">
        <v>66.14</v>
      </c>
      <c r="D13" s="378" t="n">
        <v>56.14</v>
      </c>
      <c r="E13" s="378" t="n">
        <v>23.5</v>
      </c>
      <c r="F13" s="378" t="n">
        <v>24.62</v>
      </c>
      <c r="G13" s="378" t="n">
        <v>10.36</v>
      </c>
      <c r="H13" s="378" t="n">
        <v>19.24</v>
      </c>
      <c r="I13" s="378"/>
      <c r="J13" s="378"/>
    </row>
    <row r="14" s="45" customFormat="true" ht="3" hidden="false" customHeight="true" outlineLevel="0" collapsed="false">
      <c r="A14" s="375"/>
      <c r="B14" s="376"/>
      <c r="C14" s="66"/>
      <c r="D14" s="66"/>
      <c r="E14" s="66"/>
      <c r="F14" s="66"/>
      <c r="G14" s="66"/>
      <c r="H14" s="66"/>
      <c r="I14" s="66"/>
      <c r="J14" s="66"/>
    </row>
    <row r="15" s="45" customFormat="true" ht="12" hidden="false" customHeight="true" outlineLevel="0" collapsed="false">
      <c r="A15" s="375"/>
      <c r="B15" s="375" t="s">
        <v>697</v>
      </c>
      <c r="C15" s="377" t="n">
        <v>712</v>
      </c>
      <c r="D15" s="377" t="n">
        <v>13581</v>
      </c>
      <c r="E15" s="377" t="n">
        <v>251</v>
      </c>
      <c r="F15" s="377" t="n">
        <v>6637</v>
      </c>
      <c r="G15" s="377" t="n">
        <v>107</v>
      </c>
      <c r="H15" s="377" t="n">
        <v>4201</v>
      </c>
      <c r="I15" s="377" t="n">
        <v>1071</v>
      </c>
      <c r="J15" s="377" t="n">
        <v>24420</v>
      </c>
    </row>
    <row r="16" s="379" customFormat="true" ht="12" hidden="false" customHeight="true" outlineLevel="0" collapsed="false">
      <c r="A16" s="375"/>
      <c r="B16" s="376"/>
      <c r="C16" s="378" t="n">
        <v>66.46</v>
      </c>
      <c r="D16" s="378" t="n">
        <v>55.62</v>
      </c>
      <c r="E16" s="378" t="n">
        <v>23.47</v>
      </c>
      <c r="F16" s="378" t="n">
        <v>27.18</v>
      </c>
      <c r="G16" s="378" t="n">
        <v>10.07</v>
      </c>
      <c r="H16" s="378" t="n">
        <v>17.2</v>
      </c>
      <c r="I16" s="378"/>
      <c r="J16" s="378"/>
    </row>
    <row r="17" s="45" customFormat="true" ht="3" hidden="false" customHeight="true" outlineLevel="0" collapsed="false">
      <c r="A17" s="375"/>
      <c r="B17" s="376"/>
      <c r="C17" s="66"/>
      <c r="D17" s="66"/>
      <c r="E17" s="66"/>
      <c r="F17" s="66"/>
      <c r="G17" s="66"/>
      <c r="H17" s="66"/>
      <c r="I17" s="66"/>
      <c r="J17" s="66"/>
    </row>
    <row r="18" s="45" customFormat="true" ht="12" hidden="false" customHeight="true" outlineLevel="0" collapsed="false">
      <c r="A18" s="375"/>
      <c r="B18" s="376" t="s">
        <v>506</v>
      </c>
      <c r="C18" s="377" t="n">
        <v>726</v>
      </c>
      <c r="D18" s="377" t="n">
        <v>13845</v>
      </c>
      <c r="E18" s="377" t="n">
        <v>225</v>
      </c>
      <c r="F18" s="377" t="n">
        <v>6961</v>
      </c>
      <c r="G18" s="377" t="n">
        <v>120</v>
      </c>
      <c r="H18" s="377" t="n">
        <v>4902</v>
      </c>
      <c r="I18" s="377" t="n">
        <v>1071</v>
      </c>
      <c r="J18" s="377" t="n">
        <v>25709</v>
      </c>
    </row>
    <row r="19" s="379" customFormat="true" ht="12" hidden="false" customHeight="true" outlineLevel="0" collapsed="false">
      <c r="A19" s="375"/>
      <c r="B19" s="376"/>
      <c r="C19" s="378" t="n">
        <v>67.78</v>
      </c>
      <c r="D19" s="378" t="n">
        <v>53.85</v>
      </c>
      <c r="E19" s="378" t="n">
        <v>21.02</v>
      </c>
      <c r="F19" s="378" t="n">
        <v>27.08</v>
      </c>
      <c r="G19" s="378" t="n">
        <v>11.2</v>
      </c>
      <c r="H19" s="378" t="n">
        <v>19.07</v>
      </c>
      <c r="I19" s="378"/>
      <c r="J19" s="378"/>
    </row>
    <row r="20" s="45" customFormat="true" ht="3" hidden="false" customHeight="true" outlineLevel="0" collapsed="false">
      <c r="A20" s="375"/>
      <c r="B20" s="376"/>
      <c r="C20" s="66"/>
      <c r="D20" s="66"/>
      <c r="E20" s="66"/>
      <c r="F20" s="66"/>
      <c r="G20" s="66"/>
      <c r="H20" s="66"/>
      <c r="I20" s="66"/>
      <c r="J20" s="66"/>
    </row>
    <row r="21" s="45" customFormat="true" ht="12" hidden="false" customHeight="true" outlineLevel="0" collapsed="false">
      <c r="A21" s="375"/>
      <c r="B21" s="375" t="s">
        <v>697</v>
      </c>
      <c r="C21" s="377" t="n">
        <v>697</v>
      </c>
      <c r="D21" s="377" t="n">
        <v>11191</v>
      </c>
      <c r="E21" s="377" t="n">
        <v>441</v>
      </c>
      <c r="F21" s="377" t="n">
        <v>11196</v>
      </c>
      <c r="G21" s="377" t="n">
        <v>111</v>
      </c>
      <c r="H21" s="377" t="n">
        <v>3460</v>
      </c>
      <c r="I21" s="377" t="n">
        <v>1249</v>
      </c>
      <c r="J21" s="377" t="n">
        <v>25848</v>
      </c>
    </row>
    <row r="22" s="379" customFormat="true" ht="12" hidden="false" customHeight="true" outlineLevel="0" collapsed="false">
      <c r="A22" s="375"/>
      <c r="B22" s="376"/>
      <c r="C22" s="378" t="n">
        <v>55.82</v>
      </c>
      <c r="D22" s="378" t="n">
        <v>43.3</v>
      </c>
      <c r="E22" s="378" t="n">
        <v>35.3</v>
      </c>
      <c r="F22" s="378" t="n">
        <v>43.31</v>
      </c>
      <c r="G22" s="378" t="n">
        <v>8.88</v>
      </c>
      <c r="H22" s="378" t="n">
        <v>13.39</v>
      </c>
      <c r="I22" s="378"/>
      <c r="J22" s="378"/>
    </row>
    <row r="23" s="45" customFormat="true" ht="3" hidden="false" customHeight="true" outlineLevel="0" collapsed="false">
      <c r="A23" s="375"/>
      <c r="B23" s="376"/>
      <c r="C23" s="66"/>
      <c r="D23" s="66"/>
      <c r="E23" s="66"/>
      <c r="F23" s="66"/>
      <c r="G23" s="66"/>
      <c r="H23" s="66"/>
      <c r="I23" s="66"/>
      <c r="J23" s="66"/>
    </row>
    <row r="24" s="45" customFormat="true" ht="12" hidden="false" customHeight="true" outlineLevel="0" collapsed="false">
      <c r="A24" s="375"/>
      <c r="B24" s="376" t="s">
        <v>507</v>
      </c>
      <c r="C24" s="377" t="n">
        <v>671</v>
      </c>
      <c r="D24" s="377" t="n">
        <v>11479</v>
      </c>
      <c r="E24" s="377" t="n">
        <v>326</v>
      </c>
      <c r="F24" s="377" t="n">
        <v>8937</v>
      </c>
      <c r="G24" s="377" t="n">
        <v>125</v>
      </c>
      <c r="H24" s="377" t="n">
        <v>3418</v>
      </c>
      <c r="I24" s="377" t="n">
        <v>1123</v>
      </c>
      <c r="J24" s="377" t="n">
        <v>23835</v>
      </c>
    </row>
    <row r="25" s="379" customFormat="true" ht="12" hidden="false" customHeight="true" outlineLevel="0" collapsed="false">
      <c r="A25" s="375"/>
      <c r="B25" s="376"/>
      <c r="C25" s="378" t="n">
        <v>59.73</v>
      </c>
      <c r="D25" s="378" t="n">
        <v>48.16</v>
      </c>
      <c r="E25" s="378" t="n">
        <v>29.08</v>
      </c>
      <c r="F25" s="378" t="n">
        <v>37.5</v>
      </c>
      <c r="G25" s="378" t="n">
        <v>11.19</v>
      </c>
      <c r="H25" s="378" t="n">
        <v>14.34</v>
      </c>
      <c r="I25" s="378"/>
      <c r="J25" s="378"/>
    </row>
    <row r="26" s="45" customFormat="true" ht="3" hidden="false" customHeight="true" outlineLevel="0" collapsed="false">
      <c r="A26" s="375"/>
      <c r="B26" s="376"/>
      <c r="C26" s="66"/>
      <c r="D26" s="66"/>
      <c r="E26" s="66"/>
      <c r="F26" s="66"/>
      <c r="G26" s="66"/>
      <c r="H26" s="66"/>
      <c r="I26" s="66"/>
      <c r="J26" s="66"/>
    </row>
    <row r="27" s="45" customFormat="true" ht="12" hidden="false" customHeight="true" outlineLevel="0" collapsed="false">
      <c r="A27" s="375"/>
      <c r="B27" s="375" t="s">
        <v>697</v>
      </c>
      <c r="C27" s="377" t="n">
        <v>650</v>
      </c>
      <c r="D27" s="377" t="n">
        <v>10584</v>
      </c>
      <c r="E27" s="377" t="n">
        <v>424</v>
      </c>
      <c r="F27" s="377" t="n">
        <v>10426</v>
      </c>
      <c r="G27" s="377" t="n">
        <v>115</v>
      </c>
      <c r="H27" s="377" t="n">
        <v>2631</v>
      </c>
      <c r="I27" s="377" t="n">
        <v>1189</v>
      </c>
      <c r="J27" s="377" t="n">
        <v>23642</v>
      </c>
    </row>
    <row r="28" s="379" customFormat="true" ht="12" hidden="false" customHeight="true" outlineLevel="0" collapsed="false">
      <c r="A28" s="375"/>
      <c r="B28" s="376"/>
      <c r="C28" s="378" t="n">
        <v>54.64</v>
      </c>
      <c r="D28" s="378" t="n">
        <v>44.77</v>
      </c>
      <c r="E28" s="378" t="n">
        <v>35.66</v>
      </c>
      <c r="F28" s="378" t="n">
        <v>44.1</v>
      </c>
      <c r="G28" s="378" t="n">
        <v>9.7</v>
      </c>
      <c r="H28" s="378" t="n">
        <v>11.13</v>
      </c>
      <c r="I28" s="378"/>
      <c r="J28" s="378"/>
    </row>
    <row r="29" s="45" customFormat="true" ht="3" hidden="false" customHeight="true" outlineLevel="0" collapsed="false">
      <c r="A29" s="375"/>
      <c r="B29" s="376"/>
      <c r="C29" s="66"/>
      <c r="D29" s="66"/>
      <c r="E29" s="66"/>
      <c r="F29" s="66"/>
      <c r="G29" s="66"/>
      <c r="H29" s="66"/>
      <c r="I29" s="66"/>
      <c r="J29" s="66"/>
    </row>
    <row r="30" s="45" customFormat="true" ht="12" hidden="false" customHeight="true" outlineLevel="0" collapsed="false">
      <c r="A30" s="375"/>
      <c r="B30" s="376" t="s">
        <v>508</v>
      </c>
      <c r="C30" s="377" t="n">
        <v>679</v>
      </c>
      <c r="D30" s="377" t="n">
        <v>11576</v>
      </c>
      <c r="E30" s="377" t="n">
        <v>420</v>
      </c>
      <c r="F30" s="377" t="n">
        <v>11115</v>
      </c>
      <c r="G30" s="377" t="n">
        <v>134</v>
      </c>
      <c r="H30" s="377" t="n">
        <v>3256</v>
      </c>
      <c r="I30" s="377" t="n">
        <v>1234</v>
      </c>
      <c r="J30" s="377" t="n">
        <v>25947</v>
      </c>
    </row>
    <row r="31" s="379" customFormat="true" ht="12" hidden="false" customHeight="true" outlineLevel="0" collapsed="false">
      <c r="A31" s="375"/>
      <c r="B31" s="376"/>
      <c r="C31" s="378" t="n">
        <v>55.07</v>
      </c>
      <c r="D31" s="378" t="n">
        <v>44.61</v>
      </c>
      <c r="E31" s="378" t="n">
        <v>34.06</v>
      </c>
      <c r="F31" s="378" t="n">
        <v>42.84</v>
      </c>
      <c r="G31" s="378" t="n">
        <v>10.87</v>
      </c>
      <c r="H31" s="378" t="n">
        <v>12.55</v>
      </c>
      <c r="I31" s="378"/>
      <c r="J31" s="378"/>
    </row>
    <row r="32" s="45" customFormat="true" ht="3" hidden="false" customHeight="true" outlineLevel="0" collapsed="false">
      <c r="A32" s="375"/>
      <c r="B32" s="376"/>
      <c r="C32" s="66"/>
      <c r="D32" s="66"/>
      <c r="E32" s="66"/>
      <c r="F32" s="66"/>
      <c r="G32" s="66"/>
      <c r="H32" s="66"/>
      <c r="I32" s="66"/>
      <c r="J32" s="66"/>
    </row>
    <row r="33" s="45" customFormat="true" ht="12" hidden="false" customHeight="true" outlineLevel="0" collapsed="false">
      <c r="A33" s="375"/>
      <c r="B33" s="375" t="s">
        <v>697</v>
      </c>
      <c r="C33" s="377" t="n">
        <v>583</v>
      </c>
      <c r="D33" s="377" t="n">
        <v>9618</v>
      </c>
      <c r="E33" s="377" t="n">
        <v>290</v>
      </c>
      <c r="F33" s="377" t="n">
        <v>8172</v>
      </c>
      <c r="G33" s="377" t="n">
        <v>106</v>
      </c>
      <c r="H33" s="377" t="n">
        <v>2443</v>
      </c>
      <c r="I33" s="377" t="n">
        <v>980</v>
      </c>
      <c r="J33" s="377" t="n">
        <v>20234</v>
      </c>
    </row>
    <row r="34" s="379" customFormat="true" ht="12" hidden="false" customHeight="true" outlineLevel="0" collapsed="false">
      <c r="A34" s="375"/>
      <c r="B34" s="376"/>
      <c r="C34" s="378" t="n">
        <v>59.53</v>
      </c>
      <c r="D34" s="378" t="n">
        <v>47.53</v>
      </c>
      <c r="E34" s="378" t="n">
        <v>29.66</v>
      </c>
      <c r="F34" s="378" t="n">
        <v>40.39</v>
      </c>
      <c r="G34" s="378" t="n">
        <v>10.81</v>
      </c>
      <c r="H34" s="378" t="n">
        <v>12.08</v>
      </c>
      <c r="I34" s="378"/>
      <c r="J34" s="378"/>
    </row>
    <row r="35" s="45" customFormat="true" ht="3" hidden="false" customHeight="true" outlineLevel="0" collapsed="false">
      <c r="A35" s="375"/>
      <c r="B35" s="376"/>
      <c r="C35" s="66"/>
      <c r="D35" s="66"/>
      <c r="E35" s="66"/>
      <c r="F35" s="66"/>
      <c r="G35" s="66"/>
      <c r="H35" s="66"/>
      <c r="I35" s="66"/>
      <c r="J35" s="66"/>
    </row>
    <row r="36" s="45" customFormat="true" ht="12" hidden="false" customHeight="true" outlineLevel="0" collapsed="false">
      <c r="A36" s="375"/>
      <c r="B36" s="376" t="s">
        <v>509</v>
      </c>
      <c r="C36" s="377" t="n">
        <v>614</v>
      </c>
      <c r="D36" s="377" t="n">
        <v>9572</v>
      </c>
      <c r="E36" s="377" t="n">
        <v>289</v>
      </c>
      <c r="F36" s="377" t="n">
        <v>8006</v>
      </c>
      <c r="G36" s="377" t="n">
        <v>122</v>
      </c>
      <c r="H36" s="377" t="n">
        <v>3823</v>
      </c>
      <c r="I36" s="377" t="n">
        <v>1026</v>
      </c>
      <c r="J36" s="377" t="n">
        <v>21401</v>
      </c>
    </row>
    <row r="37" s="379" customFormat="true" ht="12" hidden="false" customHeight="true" outlineLevel="0" collapsed="false">
      <c r="A37" s="375"/>
      <c r="B37" s="376"/>
      <c r="C37" s="378" t="n">
        <v>59.89</v>
      </c>
      <c r="D37" s="378" t="n">
        <v>44.73</v>
      </c>
      <c r="E37" s="378" t="n">
        <v>28.18</v>
      </c>
      <c r="F37" s="378" t="n">
        <v>37.41</v>
      </c>
      <c r="G37" s="378" t="n">
        <v>11.93</v>
      </c>
      <c r="H37" s="378" t="n">
        <v>17.86</v>
      </c>
      <c r="I37" s="378"/>
      <c r="J37" s="378"/>
    </row>
    <row r="38" s="45" customFormat="true" ht="3" hidden="false" customHeight="true" outlineLevel="0" collapsed="false">
      <c r="A38" s="375"/>
      <c r="B38" s="376"/>
      <c r="C38" s="66"/>
      <c r="D38" s="66"/>
      <c r="E38" s="66"/>
      <c r="F38" s="66"/>
      <c r="G38" s="66"/>
      <c r="H38" s="66"/>
      <c r="I38" s="66"/>
      <c r="J38" s="66"/>
    </row>
    <row r="39" s="45" customFormat="true" ht="12" hidden="false" customHeight="true" outlineLevel="0" collapsed="false">
      <c r="A39" s="375"/>
      <c r="B39" s="375" t="s">
        <v>697</v>
      </c>
      <c r="C39" s="377" t="n">
        <v>535</v>
      </c>
      <c r="D39" s="377" t="n">
        <v>9289</v>
      </c>
      <c r="E39" s="377" t="n">
        <v>272</v>
      </c>
      <c r="F39" s="377" t="n">
        <v>6811</v>
      </c>
      <c r="G39" s="377" t="n">
        <v>102</v>
      </c>
      <c r="H39" s="377" t="n">
        <v>2342</v>
      </c>
      <c r="I39" s="377" t="n">
        <v>910</v>
      </c>
      <c r="J39" s="377" t="n">
        <v>18443</v>
      </c>
    </row>
    <row r="40" s="379" customFormat="true" ht="12" hidden="false" customHeight="true" outlineLevel="0" collapsed="false">
      <c r="A40" s="375"/>
      <c r="B40" s="376"/>
      <c r="C40" s="378" t="n">
        <v>58.83</v>
      </c>
      <c r="D40" s="378" t="n">
        <v>50.37</v>
      </c>
      <c r="E40" s="378" t="n">
        <v>29.92</v>
      </c>
      <c r="F40" s="378" t="n">
        <v>36.93</v>
      </c>
      <c r="G40" s="378" t="n">
        <v>11.25</v>
      </c>
      <c r="H40" s="378" t="n">
        <v>12.7</v>
      </c>
      <c r="I40" s="378"/>
      <c r="J40" s="378"/>
    </row>
    <row r="41" s="379" customFormat="true" ht="5.1" hidden="false" customHeight="true" outlineLevel="0" collapsed="false">
      <c r="A41" s="380"/>
      <c r="B41" s="380"/>
      <c r="C41" s="381"/>
      <c r="D41" s="381"/>
      <c r="E41" s="381"/>
      <c r="F41" s="381"/>
      <c r="G41" s="381"/>
      <c r="H41" s="381"/>
      <c r="I41" s="381"/>
      <c r="J41" s="381"/>
    </row>
    <row r="42" s="383" customFormat="true" ht="13.5" hidden="false" customHeight="true" outlineLevel="0" collapsed="false">
      <c r="A42" s="382" t="s">
        <v>698</v>
      </c>
      <c r="B42" s="382"/>
    </row>
    <row r="43" s="383" customFormat="true" ht="13.5" hidden="false" customHeight="true" outlineLevel="0" collapsed="false">
      <c r="A43" s="382" t="s">
        <v>511</v>
      </c>
      <c r="B43" s="382"/>
    </row>
    <row r="44" s="383" customFormat="true" ht="13.5" hidden="false" customHeight="true" outlineLevel="0" collapsed="false">
      <c r="A44" s="382" t="s">
        <v>700</v>
      </c>
      <c r="B44" s="382"/>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6">
    <mergeCell ref="A1:J1"/>
    <mergeCell ref="A3:B4"/>
    <mergeCell ref="C3:D3"/>
    <mergeCell ref="E3:F3"/>
    <mergeCell ref="G3:H3"/>
    <mergeCell ref="I3:J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9" t="s">
        <v>728</v>
      </c>
      <c r="B1" s="249"/>
      <c r="C1" s="249"/>
      <c r="D1" s="249"/>
      <c r="E1" s="249"/>
      <c r="F1" s="249"/>
      <c r="G1" s="249"/>
      <c r="H1" s="249"/>
      <c r="I1" s="249"/>
    </row>
    <row r="2" customFormat="false" ht="15.75" hidden="false" customHeight="true" outlineLevel="0" collapsed="false">
      <c r="A2" s="250" t="s">
        <v>514</v>
      </c>
      <c r="B2" s="384"/>
      <c r="C2" s="384"/>
      <c r="D2" s="384"/>
      <c r="E2" s="384"/>
      <c r="F2" s="384"/>
      <c r="G2" s="384"/>
      <c r="H2" s="385"/>
      <c r="I2" s="219" t="s">
        <v>702</v>
      </c>
    </row>
    <row r="3" customFormat="false" ht="15" hidden="false" customHeight="true" outlineLevel="0" collapsed="false">
      <c r="A3" s="252" t="s">
        <v>516</v>
      </c>
      <c r="B3" s="252"/>
      <c r="C3" s="252"/>
      <c r="D3" s="66"/>
      <c r="E3" s="465" t="s">
        <v>517</v>
      </c>
      <c r="F3" s="162"/>
      <c r="G3" s="221" t="s">
        <v>518</v>
      </c>
      <c r="H3" s="221"/>
      <c r="I3" s="221"/>
    </row>
    <row r="4" s="467" customFormat="true" ht="15" hidden="false" customHeight="true" outlineLevel="0" collapsed="false">
      <c r="A4" s="256" t="s">
        <v>519</v>
      </c>
      <c r="B4" s="224" t="s">
        <v>520</v>
      </c>
      <c r="C4" s="224" t="s">
        <v>521</v>
      </c>
      <c r="D4" s="224"/>
      <c r="E4" s="465"/>
      <c r="F4" s="466"/>
      <c r="G4" s="224" t="s">
        <v>522</v>
      </c>
      <c r="H4" s="224" t="s">
        <v>520</v>
      </c>
      <c r="I4" s="224" t="s">
        <v>523</v>
      </c>
    </row>
    <row r="5" s="467" customFormat="true" ht="3.75" hidden="false" customHeight="true" outlineLevel="0" collapsed="false">
      <c r="A5" s="258"/>
      <c r="B5" s="390"/>
      <c r="C5" s="258"/>
      <c r="D5" s="226"/>
      <c r="E5" s="468"/>
      <c r="F5" s="468"/>
      <c r="G5" s="226"/>
      <c r="H5" s="390"/>
      <c r="I5" s="258"/>
    </row>
    <row r="6" s="397" customFormat="true" ht="12" hidden="false" customHeight="true" outlineLevel="0" collapsed="false">
      <c r="A6" s="392" t="n">
        <v>3283</v>
      </c>
      <c r="B6" s="393" t="n">
        <v>45799</v>
      </c>
      <c r="C6" s="392" t="n">
        <v>38572</v>
      </c>
      <c r="D6" s="469"/>
      <c r="E6" s="395" t="s">
        <v>525</v>
      </c>
      <c r="G6" s="404" t="n">
        <v>75693</v>
      </c>
      <c r="H6" s="393" t="n">
        <v>82920</v>
      </c>
      <c r="I6" s="392" t="n">
        <v>428</v>
      </c>
    </row>
    <row r="7" s="403" customFormat="true" ht="12" hidden="false" customHeight="true" outlineLevel="0" collapsed="false">
      <c r="A7" s="392" t="n">
        <v>304408</v>
      </c>
      <c r="B7" s="393" t="n">
        <v>1826583</v>
      </c>
      <c r="C7" s="392" t="n">
        <v>527266</v>
      </c>
      <c r="D7" s="470"/>
      <c r="E7" s="471" t="s">
        <v>527</v>
      </c>
      <c r="G7" s="404" t="n">
        <v>534373</v>
      </c>
      <c r="H7" s="393" t="n">
        <v>1833690</v>
      </c>
      <c r="I7" s="392" t="n">
        <v>515384</v>
      </c>
    </row>
    <row r="8" s="397" customFormat="true" ht="12" hidden="false" customHeight="true" outlineLevel="0" collapsed="false">
      <c r="A8" s="392" t="n">
        <v>199242</v>
      </c>
      <c r="B8" s="393" t="n">
        <v>877835</v>
      </c>
      <c r="C8" s="392" t="n">
        <v>160611</v>
      </c>
      <c r="D8" s="469"/>
      <c r="E8" s="395" t="s">
        <v>529</v>
      </c>
      <c r="G8" s="404" t="n">
        <v>427020</v>
      </c>
      <c r="H8" s="393" t="n">
        <v>1144243</v>
      </c>
      <c r="I8" s="392" t="n">
        <v>251650</v>
      </c>
    </row>
    <row r="9" s="397" customFormat="true" ht="12" hidden="false" customHeight="true" outlineLevel="0" collapsed="false">
      <c r="A9" s="392" t="n">
        <v>2555423</v>
      </c>
      <c r="B9" s="393" t="n">
        <v>7514415</v>
      </c>
      <c r="C9" s="392" t="n">
        <v>1908091</v>
      </c>
      <c r="D9" s="469"/>
      <c r="E9" s="395" t="s">
        <v>531</v>
      </c>
      <c r="G9" s="404" t="n">
        <v>1094577</v>
      </c>
      <c r="H9" s="393" t="n">
        <v>6700902</v>
      </c>
      <c r="I9" s="392" t="n">
        <v>2776908</v>
      </c>
    </row>
    <row r="10" s="397" customFormat="true" ht="3.75" hidden="false" customHeight="true" outlineLevel="0" collapsed="false">
      <c r="A10" s="392"/>
      <c r="B10" s="393"/>
      <c r="C10" s="392"/>
      <c r="D10" s="469"/>
      <c r="E10" s="395"/>
      <c r="G10" s="404"/>
      <c r="H10" s="393"/>
      <c r="I10" s="392"/>
    </row>
    <row r="11" s="397" customFormat="true" ht="12" hidden="false" customHeight="true" outlineLevel="0" collapsed="false">
      <c r="A11" s="392" t="n">
        <v>350524</v>
      </c>
      <c r="B11" s="393" t="n">
        <v>2239855</v>
      </c>
      <c r="C11" s="392" t="n">
        <v>708364</v>
      </c>
      <c r="D11" s="469"/>
      <c r="E11" s="395" t="s">
        <v>533</v>
      </c>
      <c r="G11" s="404" t="n">
        <v>375400</v>
      </c>
      <c r="H11" s="393" t="n">
        <v>1906891</v>
      </c>
      <c r="I11" s="392" t="n">
        <v>521706</v>
      </c>
    </row>
    <row r="12" s="397" customFormat="true" ht="12" hidden="false" customHeight="true" outlineLevel="0" collapsed="false">
      <c r="A12" s="392" t="n">
        <v>158468</v>
      </c>
      <c r="B12" s="393" t="n">
        <v>420809</v>
      </c>
      <c r="C12" s="392" t="n">
        <v>44981</v>
      </c>
      <c r="D12" s="469"/>
      <c r="E12" s="395" t="s">
        <v>536</v>
      </c>
      <c r="G12" s="404" t="n">
        <v>666710</v>
      </c>
      <c r="H12" s="393" t="n">
        <v>1042538</v>
      </c>
      <c r="I12" s="392" t="n">
        <v>271905</v>
      </c>
    </row>
    <row r="13" s="397" customFormat="true" ht="12" hidden="false" customHeight="true" outlineLevel="0" collapsed="false">
      <c r="A13" s="392" t="n">
        <v>1264</v>
      </c>
      <c r="B13" s="393" t="n">
        <v>12937</v>
      </c>
      <c r="C13" s="392" t="n">
        <v>10477</v>
      </c>
      <c r="D13" s="469"/>
      <c r="E13" s="395" t="s">
        <v>556</v>
      </c>
      <c r="G13" s="404" t="n">
        <v>15165</v>
      </c>
      <c r="H13" s="393" t="n">
        <v>17625</v>
      </c>
      <c r="I13" s="392" t="n">
        <v>4003</v>
      </c>
    </row>
    <row r="14" s="397" customFormat="true" ht="12" hidden="false" customHeight="true" outlineLevel="0" collapsed="false">
      <c r="A14" s="392" t="n">
        <v>3636</v>
      </c>
      <c r="B14" s="393" t="n">
        <v>39980</v>
      </c>
      <c r="C14" s="392" t="n">
        <v>11863</v>
      </c>
      <c r="D14" s="469"/>
      <c r="E14" s="395" t="s">
        <v>576</v>
      </c>
      <c r="G14" s="404" t="n">
        <v>50283</v>
      </c>
      <c r="H14" s="393" t="n">
        <v>78400</v>
      </c>
      <c r="I14" s="392" t="n">
        <v>18025</v>
      </c>
    </row>
    <row r="15" s="397" customFormat="true" ht="3.75" hidden="false" customHeight="true" outlineLevel="0" collapsed="false">
      <c r="A15" s="392"/>
      <c r="B15" s="393"/>
      <c r="C15" s="392"/>
      <c r="D15" s="469"/>
      <c r="E15" s="395"/>
      <c r="G15" s="404"/>
      <c r="H15" s="393"/>
      <c r="I15" s="392"/>
    </row>
    <row r="16" s="397" customFormat="true" ht="12" hidden="false" customHeight="true" outlineLevel="0" collapsed="false">
      <c r="A16" s="392" t="n">
        <v>8856</v>
      </c>
      <c r="B16" s="393" t="n">
        <v>14200</v>
      </c>
      <c r="C16" s="392" t="n">
        <v>7989</v>
      </c>
      <c r="D16" s="469"/>
      <c r="E16" s="395" t="s">
        <v>578</v>
      </c>
      <c r="G16" s="404" t="n">
        <v>19742</v>
      </c>
      <c r="H16" s="393" t="n">
        <v>25953</v>
      </c>
      <c r="I16" s="392" t="n">
        <v>12837</v>
      </c>
    </row>
    <row r="17" s="397" customFormat="true" ht="12" hidden="false" customHeight="true" outlineLevel="0" collapsed="false">
      <c r="A17" s="392" t="n">
        <v>12490</v>
      </c>
      <c r="B17" s="393" t="n">
        <v>90826</v>
      </c>
      <c r="C17" s="392" t="n">
        <v>36620</v>
      </c>
      <c r="D17" s="469"/>
      <c r="E17" s="395" t="s">
        <v>584</v>
      </c>
      <c r="G17" s="404" t="n">
        <v>50218</v>
      </c>
      <c r="H17" s="393" t="n">
        <v>104424</v>
      </c>
      <c r="I17" s="392" t="n">
        <v>36250</v>
      </c>
    </row>
    <row r="18" s="397" customFormat="true" ht="12" hidden="false" customHeight="true" outlineLevel="0" collapsed="false">
      <c r="A18" s="392" t="n">
        <v>68828</v>
      </c>
      <c r="B18" s="393" t="n">
        <v>182081</v>
      </c>
      <c r="C18" s="392" t="n">
        <v>30420</v>
      </c>
      <c r="D18" s="469"/>
      <c r="E18" s="395" t="s">
        <v>586</v>
      </c>
      <c r="G18" s="404" t="n">
        <v>88392</v>
      </c>
      <c r="H18" s="393" t="n">
        <v>240053</v>
      </c>
      <c r="I18" s="392" t="n">
        <v>95402</v>
      </c>
    </row>
    <row r="19" s="397" customFormat="true" ht="12" hidden="false" customHeight="true" outlineLevel="0" collapsed="false">
      <c r="A19" s="392" t="n">
        <v>8529</v>
      </c>
      <c r="B19" s="393" t="n">
        <v>18988</v>
      </c>
      <c r="C19" s="392" t="n">
        <v>6670</v>
      </c>
      <c r="D19" s="469"/>
      <c r="E19" s="395" t="s">
        <v>588</v>
      </c>
      <c r="G19" s="404" t="n">
        <v>32113</v>
      </c>
      <c r="H19" s="393" t="n">
        <v>44431</v>
      </c>
      <c r="I19" s="392" t="n">
        <v>20425</v>
      </c>
    </row>
    <row r="20" s="397" customFormat="true" ht="3.75" hidden="false" customHeight="true" outlineLevel="0" collapsed="false">
      <c r="A20" s="392"/>
      <c r="B20" s="393"/>
      <c r="C20" s="392"/>
      <c r="D20" s="469"/>
      <c r="E20" s="395"/>
      <c r="G20" s="404"/>
      <c r="H20" s="393"/>
      <c r="I20" s="392"/>
    </row>
    <row r="21" s="397" customFormat="true" ht="12" hidden="false" customHeight="true" outlineLevel="0" collapsed="false">
      <c r="A21" s="392" t="n">
        <v>6105</v>
      </c>
      <c r="B21" s="393" t="n">
        <v>20425</v>
      </c>
      <c r="C21" s="392" t="n">
        <v>10258</v>
      </c>
      <c r="D21" s="469"/>
      <c r="E21" s="395" t="s">
        <v>590</v>
      </c>
      <c r="G21" s="404" t="n">
        <v>19627</v>
      </c>
      <c r="H21" s="393" t="n">
        <v>29794</v>
      </c>
      <c r="I21" s="392" t="n">
        <v>19116</v>
      </c>
    </row>
    <row r="22" s="397" customFormat="true" ht="12" hidden="false" customHeight="true" outlineLevel="0" collapsed="false">
      <c r="A22" s="392" t="n">
        <v>47273</v>
      </c>
      <c r="B22" s="393" t="n">
        <v>245593</v>
      </c>
      <c r="C22" s="392" t="n">
        <v>88855</v>
      </c>
      <c r="D22" s="469"/>
      <c r="E22" s="395" t="s">
        <v>592</v>
      </c>
      <c r="G22" s="404" t="n">
        <v>68559</v>
      </c>
      <c r="H22" s="393" t="n">
        <v>225297</v>
      </c>
      <c r="I22" s="392" t="n">
        <v>89430</v>
      </c>
    </row>
    <row r="23" s="397" customFormat="true" ht="12" hidden="false" customHeight="true" outlineLevel="0" collapsed="false">
      <c r="A23" s="392" t="n">
        <v>2408</v>
      </c>
      <c r="B23" s="393" t="n">
        <v>3504</v>
      </c>
      <c r="C23" s="392" t="n">
        <v>930</v>
      </c>
      <c r="D23" s="469"/>
      <c r="E23" s="395" t="s">
        <v>594</v>
      </c>
      <c r="G23" s="404" t="n">
        <v>5265</v>
      </c>
      <c r="H23" s="393" t="n">
        <v>7840</v>
      </c>
      <c r="I23" s="392" t="n">
        <v>4779</v>
      </c>
    </row>
    <row r="24" s="397" customFormat="true" ht="12" hidden="false" customHeight="true" outlineLevel="0" collapsed="false">
      <c r="A24" s="392" t="n">
        <v>7747</v>
      </c>
      <c r="B24" s="393" t="n">
        <v>14379</v>
      </c>
      <c r="C24" s="392" t="n">
        <v>3295</v>
      </c>
      <c r="D24" s="469"/>
      <c r="E24" s="395" t="s">
        <v>596</v>
      </c>
      <c r="G24" s="404" t="n">
        <v>21403</v>
      </c>
      <c r="H24" s="393" t="n">
        <v>32487</v>
      </c>
      <c r="I24" s="392" t="n">
        <v>17031</v>
      </c>
    </row>
    <row r="25" s="397" customFormat="true" ht="3.75" hidden="false" customHeight="true" outlineLevel="0" collapsed="false">
      <c r="A25" s="392"/>
      <c r="B25" s="393"/>
      <c r="C25" s="392"/>
      <c r="D25" s="469"/>
      <c r="E25" s="395"/>
      <c r="G25" s="404"/>
      <c r="H25" s="393"/>
      <c r="I25" s="392"/>
    </row>
    <row r="26" s="397" customFormat="true" ht="12" hidden="false" customHeight="true" outlineLevel="0" collapsed="false">
      <c r="A26" s="392" t="n">
        <v>372577</v>
      </c>
      <c r="B26" s="393" t="n">
        <v>612140</v>
      </c>
      <c r="C26" s="392" t="n">
        <v>54944</v>
      </c>
      <c r="D26" s="469"/>
      <c r="E26" s="395" t="s">
        <v>598</v>
      </c>
      <c r="G26" s="404" t="n">
        <v>211674</v>
      </c>
      <c r="H26" s="393" t="n">
        <v>768869</v>
      </c>
      <c r="I26" s="392" t="n">
        <v>418026</v>
      </c>
    </row>
    <row r="27" s="397" customFormat="true" ht="12" hidden="false" customHeight="true" outlineLevel="0" collapsed="false">
      <c r="A27" s="392" t="n">
        <v>351586</v>
      </c>
      <c r="B27" s="393" t="n">
        <v>663468</v>
      </c>
      <c r="C27" s="392" t="n">
        <v>85663</v>
      </c>
      <c r="D27" s="469"/>
      <c r="E27" s="395" t="s">
        <v>600</v>
      </c>
      <c r="G27" s="404" t="n">
        <v>267385</v>
      </c>
      <c r="H27" s="393" t="n">
        <v>845190</v>
      </c>
      <c r="I27" s="392" t="n">
        <v>377101</v>
      </c>
    </row>
    <row r="28" s="397" customFormat="true" ht="12" hidden="false" customHeight="true" outlineLevel="0" collapsed="false">
      <c r="A28" s="392" t="n">
        <v>94749</v>
      </c>
      <c r="B28" s="393" t="n">
        <v>147229</v>
      </c>
      <c r="C28" s="392" t="n">
        <v>48917</v>
      </c>
      <c r="D28" s="469"/>
      <c r="E28" s="395" t="s">
        <v>602</v>
      </c>
      <c r="G28" s="404" t="n">
        <v>50056</v>
      </c>
      <c r="H28" s="393" t="n">
        <v>148367</v>
      </c>
      <c r="I28" s="392" t="n">
        <v>81537</v>
      </c>
    </row>
    <row r="29" s="397" customFormat="true" ht="12" hidden="false" customHeight="true" outlineLevel="0" collapsed="false">
      <c r="A29" s="392" t="n">
        <v>90410</v>
      </c>
      <c r="B29" s="393" t="n">
        <v>235235</v>
      </c>
      <c r="C29" s="392" t="n">
        <v>64363</v>
      </c>
      <c r="D29" s="469"/>
      <c r="E29" s="395" t="s">
        <v>604</v>
      </c>
      <c r="G29" s="404" t="n">
        <v>39409</v>
      </c>
      <c r="H29" s="393" t="n">
        <v>210282</v>
      </c>
      <c r="I29" s="392" t="n">
        <v>132699</v>
      </c>
    </row>
    <row r="30" s="397" customFormat="true" ht="3.75" hidden="false" customHeight="true" outlineLevel="0" collapsed="false">
      <c r="A30" s="392"/>
      <c r="B30" s="393"/>
      <c r="C30" s="392"/>
      <c r="D30" s="469"/>
      <c r="E30" s="395"/>
      <c r="G30" s="404"/>
      <c r="H30" s="393"/>
      <c r="I30" s="392"/>
    </row>
    <row r="31" s="397" customFormat="true" ht="12" hidden="false" customHeight="true" outlineLevel="0" collapsed="false">
      <c r="A31" s="392" t="n">
        <v>7259</v>
      </c>
      <c r="B31" s="393" t="n">
        <v>33851</v>
      </c>
      <c r="C31" s="392" t="n">
        <v>10139</v>
      </c>
      <c r="D31" s="469"/>
      <c r="E31" s="395" t="s">
        <v>606</v>
      </c>
      <c r="G31" s="404" t="n">
        <v>41007</v>
      </c>
      <c r="H31" s="393" t="n">
        <v>64719</v>
      </c>
      <c r="I31" s="392" t="n">
        <v>26810</v>
      </c>
    </row>
    <row r="32" s="397" customFormat="true" ht="12" hidden="false" customHeight="true" outlineLevel="0" collapsed="false">
      <c r="A32" s="392" t="n">
        <v>9586</v>
      </c>
      <c r="B32" s="393" t="n">
        <v>18120</v>
      </c>
      <c r="C32" s="392" t="n">
        <v>6248</v>
      </c>
      <c r="D32" s="469"/>
      <c r="E32" s="395" t="s">
        <v>729</v>
      </c>
      <c r="G32" s="404" t="n">
        <v>25867</v>
      </c>
      <c r="H32" s="393" t="n">
        <v>37739</v>
      </c>
      <c r="I32" s="392" t="n">
        <v>27853</v>
      </c>
    </row>
    <row r="33" s="397" customFormat="true" ht="12" hidden="false" customHeight="true" outlineLevel="0" collapsed="false">
      <c r="A33" s="392" t="n">
        <v>2217</v>
      </c>
      <c r="B33" s="393" t="n">
        <v>23126</v>
      </c>
      <c r="C33" s="392" t="n">
        <v>6502</v>
      </c>
      <c r="D33" s="469"/>
      <c r="E33" s="395" t="s">
        <v>620</v>
      </c>
      <c r="G33" s="404" t="n">
        <v>50094</v>
      </c>
      <c r="H33" s="393" t="n">
        <v>66717</v>
      </c>
      <c r="I33" s="392" t="n">
        <v>19820</v>
      </c>
    </row>
    <row r="34" s="397" customFormat="true" ht="12" hidden="false" customHeight="true" outlineLevel="0" collapsed="false">
      <c r="A34" s="392" t="n">
        <v>8020</v>
      </c>
      <c r="B34" s="393" t="n">
        <v>50608</v>
      </c>
      <c r="C34" s="392" t="n">
        <v>26496</v>
      </c>
      <c r="D34" s="469"/>
      <c r="E34" s="395" t="s">
        <v>622</v>
      </c>
      <c r="G34" s="404" t="n">
        <v>26933</v>
      </c>
      <c r="H34" s="393" t="n">
        <v>51045</v>
      </c>
      <c r="I34" s="392" t="n">
        <v>12050</v>
      </c>
    </row>
    <row r="35" s="397" customFormat="true" ht="3.75" hidden="false" customHeight="true" outlineLevel="0" collapsed="false">
      <c r="A35" s="392"/>
      <c r="B35" s="393"/>
      <c r="C35" s="392"/>
      <c r="D35" s="469"/>
      <c r="E35" s="395"/>
      <c r="G35" s="404"/>
      <c r="H35" s="393"/>
      <c r="I35" s="392"/>
    </row>
    <row r="36" s="397" customFormat="true" ht="12" hidden="false" customHeight="true" outlineLevel="0" collapsed="false">
      <c r="A36" s="392" t="n">
        <v>12955</v>
      </c>
      <c r="B36" s="393" t="n">
        <v>39631</v>
      </c>
      <c r="C36" s="392" t="n">
        <v>9460</v>
      </c>
      <c r="D36" s="469"/>
      <c r="E36" s="395" t="s">
        <v>626</v>
      </c>
      <c r="G36" s="404" t="n">
        <v>37575</v>
      </c>
      <c r="H36" s="393" t="n">
        <v>67747</v>
      </c>
      <c r="I36" s="392" t="n">
        <v>24641</v>
      </c>
    </row>
    <row r="37" s="397" customFormat="true" ht="12" hidden="false" customHeight="true" outlineLevel="0" collapsed="false">
      <c r="A37" s="392" t="n">
        <v>8397</v>
      </c>
      <c r="B37" s="393" t="n">
        <v>26193</v>
      </c>
      <c r="C37" s="392" t="n">
        <v>4445</v>
      </c>
      <c r="D37" s="469"/>
      <c r="E37" s="395" t="s">
        <v>628</v>
      </c>
      <c r="G37" s="404" t="n">
        <v>18644</v>
      </c>
      <c r="H37" s="393" t="n">
        <v>40393</v>
      </c>
      <c r="I37" s="392" t="n">
        <v>16789</v>
      </c>
    </row>
    <row r="38" s="397" customFormat="true" ht="12" hidden="false" customHeight="true" outlineLevel="0" collapsed="false">
      <c r="A38" s="392" t="n">
        <v>5150</v>
      </c>
      <c r="B38" s="393" t="n">
        <v>28896</v>
      </c>
      <c r="C38" s="392" t="n">
        <v>11387</v>
      </c>
      <c r="D38" s="469"/>
      <c r="E38" s="395" t="s">
        <v>632</v>
      </c>
      <c r="G38" s="404" t="n">
        <v>17696</v>
      </c>
      <c r="H38" s="393" t="n">
        <v>35205</v>
      </c>
      <c r="I38" s="392" t="n">
        <v>13293</v>
      </c>
    </row>
    <row r="39" s="397" customFormat="true" ht="12" hidden="false" customHeight="true" outlineLevel="0" collapsed="false">
      <c r="A39" s="392" t="n">
        <v>5816</v>
      </c>
      <c r="B39" s="393" t="n">
        <v>6971</v>
      </c>
      <c r="C39" s="392" t="n">
        <v>2145</v>
      </c>
      <c r="D39" s="469"/>
      <c r="E39" s="395" t="s">
        <v>705</v>
      </c>
      <c r="G39" s="404" t="n">
        <v>8093</v>
      </c>
      <c r="H39" s="393" t="n">
        <v>12919</v>
      </c>
      <c r="I39" s="392" t="n">
        <v>8274</v>
      </c>
    </row>
    <row r="40" s="397" customFormat="true" ht="3.75" hidden="false" customHeight="true" outlineLevel="0" collapsed="false">
      <c r="A40" s="392"/>
      <c r="B40" s="393"/>
      <c r="C40" s="392"/>
      <c r="D40" s="469"/>
      <c r="E40" s="395"/>
      <c r="G40" s="404"/>
      <c r="H40" s="393"/>
      <c r="I40" s="392"/>
    </row>
    <row r="41" s="397" customFormat="true" ht="12" hidden="false" customHeight="true" outlineLevel="0" collapsed="false">
      <c r="A41" s="392" t="n">
        <v>79340</v>
      </c>
      <c r="B41" s="393" t="n">
        <v>91076</v>
      </c>
      <c r="C41" s="392" t="n">
        <v>31898</v>
      </c>
      <c r="D41" s="469"/>
      <c r="E41" s="395" t="s">
        <v>730</v>
      </c>
      <c r="G41" s="404" t="n">
        <v>10581</v>
      </c>
      <c r="H41" s="393" t="n">
        <v>69759</v>
      </c>
      <c r="I41" s="392" t="n">
        <v>63669</v>
      </c>
    </row>
    <row r="42" s="397" customFormat="true" ht="12" hidden="false" customHeight="true" outlineLevel="0" collapsed="false">
      <c r="A42" s="392" t="n">
        <v>756170</v>
      </c>
      <c r="B42" s="393" t="n">
        <v>856390</v>
      </c>
      <c r="C42" s="392" t="n">
        <v>162968</v>
      </c>
      <c r="D42" s="469"/>
      <c r="E42" s="395" t="s">
        <v>653</v>
      </c>
      <c r="G42" s="404" t="n">
        <v>124569</v>
      </c>
      <c r="H42" s="393" t="n">
        <v>817992</v>
      </c>
      <c r="I42" s="392" t="n">
        <v>675591</v>
      </c>
    </row>
    <row r="43" s="397" customFormat="true" ht="12" hidden="false" customHeight="true" outlineLevel="0" collapsed="false">
      <c r="A43" s="392" t="n">
        <v>940335</v>
      </c>
      <c r="B43" s="393" t="n">
        <v>1269697</v>
      </c>
      <c r="C43" s="392" t="n">
        <v>206179</v>
      </c>
      <c r="D43" s="469"/>
      <c r="E43" s="395" t="s">
        <v>654</v>
      </c>
      <c r="G43" s="404" t="n">
        <v>282970</v>
      </c>
      <c r="H43" s="393" t="n">
        <v>1346488</v>
      </c>
      <c r="I43" s="392" t="n">
        <v>913344</v>
      </c>
    </row>
    <row r="44" s="397" customFormat="true" ht="12" hidden="false" customHeight="true" outlineLevel="0" collapsed="false">
      <c r="A44" s="392" t="n">
        <v>411358</v>
      </c>
      <c r="B44" s="393" t="n">
        <v>531600</v>
      </c>
      <c r="C44" s="392" t="n">
        <v>87144</v>
      </c>
      <c r="D44" s="469"/>
      <c r="E44" s="395" t="s">
        <v>655</v>
      </c>
      <c r="G44" s="404" t="n">
        <v>93734</v>
      </c>
      <c r="H44" s="393" t="n">
        <v>538189</v>
      </c>
      <c r="I44" s="392" t="n">
        <v>407854</v>
      </c>
    </row>
    <row r="45" s="397" customFormat="true" ht="3.75" hidden="false" customHeight="true" outlineLevel="0" collapsed="false">
      <c r="A45" s="392"/>
      <c r="B45" s="393"/>
      <c r="C45" s="392"/>
      <c r="D45" s="469"/>
      <c r="E45" s="395"/>
      <c r="G45" s="404"/>
      <c r="H45" s="393"/>
      <c r="I45" s="392"/>
    </row>
    <row r="46" s="397" customFormat="true" ht="12" hidden="false" customHeight="true" outlineLevel="0" collapsed="false">
      <c r="A46" s="392" t="n">
        <v>89650</v>
      </c>
      <c r="B46" s="393" t="n">
        <v>109916</v>
      </c>
      <c r="C46" s="392" t="n">
        <v>15101</v>
      </c>
      <c r="D46" s="469"/>
      <c r="E46" s="395" t="s">
        <v>656</v>
      </c>
      <c r="G46" s="404" t="n">
        <v>55182</v>
      </c>
      <c r="H46" s="393" t="n">
        <v>149997</v>
      </c>
      <c r="I46" s="392" t="n">
        <v>116593</v>
      </c>
    </row>
    <row r="47" s="397" customFormat="true" ht="12" hidden="false" customHeight="true" outlineLevel="0" collapsed="false">
      <c r="A47" s="392" t="n">
        <v>785</v>
      </c>
      <c r="B47" s="393" t="n">
        <v>1883</v>
      </c>
      <c r="C47" s="392" t="n">
        <v>1372</v>
      </c>
      <c r="D47" s="469"/>
      <c r="E47" s="395" t="s">
        <v>731</v>
      </c>
      <c r="G47" s="404" t="n">
        <v>4402</v>
      </c>
      <c r="H47" s="393" t="n">
        <v>4913</v>
      </c>
      <c r="I47" s="392" t="n">
        <v>2910</v>
      </c>
    </row>
    <row r="48" s="397" customFormat="true" ht="12" hidden="false" customHeight="true" outlineLevel="0" collapsed="false">
      <c r="A48" s="392" t="n">
        <v>3554</v>
      </c>
      <c r="B48" s="393" t="n">
        <v>26665</v>
      </c>
      <c r="C48" s="392" t="n">
        <v>10564</v>
      </c>
      <c r="D48" s="469"/>
      <c r="E48" s="395" t="s">
        <v>732</v>
      </c>
      <c r="G48" s="404" t="n">
        <v>51845</v>
      </c>
      <c r="H48" s="393" t="n">
        <v>67945</v>
      </c>
      <c r="I48" s="392" t="n">
        <v>12653</v>
      </c>
    </row>
    <row r="49" s="397" customFormat="true" ht="12" hidden="false" customHeight="true" outlineLevel="0" collapsed="false">
      <c r="A49" s="392" t="n">
        <v>20201</v>
      </c>
      <c r="B49" s="393" t="n">
        <v>273894</v>
      </c>
      <c r="C49" s="392" t="n">
        <v>192064</v>
      </c>
      <c r="D49" s="469"/>
      <c r="E49" s="395" t="s">
        <v>710</v>
      </c>
      <c r="G49" s="404" t="n">
        <v>59187</v>
      </c>
      <c r="H49" s="393" t="n">
        <v>141017</v>
      </c>
      <c r="I49" s="392" t="n">
        <v>11526</v>
      </c>
    </row>
    <row r="50" s="397" customFormat="true" ht="3.75" hidden="false" customHeight="true" outlineLevel="0" collapsed="false">
      <c r="A50" s="392"/>
      <c r="B50" s="393"/>
      <c r="C50" s="392"/>
      <c r="D50" s="469"/>
      <c r="E50" s="395"/>
      <c r="G50" s="404"/>
      <c r="H50" s="393"/>
      <c r="I50" s="392"/>
    </row>
    <row r="51" s="397" customFormat="true" ht="12" hidden="false" customHeight="true" outlineLevel="0" collapsed="false">
      <c r="A51" s="392" t="n">
        <v>3655</v>
      </c>
      <c r="B51" s="393" t="n">
        <v>46506</v>
      </c>
      <c r="C51" s="392" t="n">
        <v>22712</v>
      </c>
      <c r="D51" s="469"/>
      <c r="E51" s="395" t="s">
        <v>662</v>
      </c>
      <c r="G51" s="404" t="n">
        <v>85939</v>
      </c>
      <c r="H51" s="393" t="n">
        <v>109733</v>
      </c>
      <c r="I51" s="392" t="n">
        <v>17160</v>
      </c>
    </row>
    <row r="52" s="397" customFormat="true" ht="12" hidden="false" customHeight="true" outlineLevel="0" collapsed="false">
      <c r="A52" s="392" t="n">
        <v>532</v>
      </c>
      <c r="B52" s="393" t="n">
        <v>8248</v>
      </c>
      <c r="C52" s="392" t="n">
        <v>6258</v>
      </c>
      <c r="D52" s="469"/>
      <c r="E52" s="395" t="s">
        <v>663</v>
      </c>
      <c r="G52" s="404" t="n">
        <v>72390</v>
      </c>
      <c r="H52" s="393" t="n">
        <v>74379</v>
      </c>
      <c r="I52" s="392" t="n">
        <v>2300</v>
      </c>
    </row>
    <row r="53" s="397" customFormat="true" ht="12" hidden="false" customHeight="true" outlineLevel="0" collapsed="false">
      <c r="A53" s="392" t="n">
        <v>356</v>
      </c>
      <c r="B53" s="393" t="n">
        <v>24347</v>
      </c>
      <c r="C53" s="392" t="n">
        <v>20815</v>
      </c>
      <c r="D53" s="469"/>
      <c r="E53" s="395" t="s">
        <v>664</v>
      </c>
      <c r="G53" s="404" t="n">
        <v>9519</v>
      </c>
      <c r="H53" s="393" t="n">
        <v>13050</v>
      </c>
      <c r="I53" s="392" t="n">
        <v>834</v>
      </c>
    </row>
    <row r="54" s="397" customFormat="true" ht="12" hidden="false" customHeight="true" outlineLevel="0" collapsed="false">
      <c r="A54" s="392" t="n">
        <v>72</v>
      </c>
      <c r="B54" s="393" t="n">
        <v>2978</v>
      </c>
      <c r="C54" s="392" t="n">
        <v>2284</v>
      </c>
      <c r="D54" s="469"/>
      <c r="E54" s="395" t="s">
        <v>670</v>
      </c>
      <c r="G54" s="404" t="n">
        <v>146432</v>
      </c>
      <c r="H54" s="393" t="n">
        <v>147125</v>
      </c>
      <c r="I54" s="392" t="n">
        <v>218</v>
      </c>
    </row>
    <row r="55" s="397" customFormat="true" ht="3.75" hidden="false" customHeight="true" outlineLevel="0" collapsed="false">
      <c r="A55" s="392"/>
      <c r="B55" s="393"/>
      <c r="C55" s="392"/>
      <c r="D55" s="469"/>
      <c r="E55" s="395"/>
      <c r="G55" s="404"/>
      <c r="H55" s="393"/>
      <c r="I55" s="392"/>
    </row>
    <row r="56" s="397" customFormat="true" ht="12" hidden="false" customHeight="true" outlineLevel="0" collapsed="false">
      <c r="A56" s="392" t="n">
        <v>169121</v>
      </c>
      <c r="B56" s="393" t="n">
        <v>148884</v>
      </c>
      <c r="C56" s="392" t="n">
        <v>15235</v>
      </c>
      <c r="D56" s="469"/>
      <c r="E56" s="395" t="s">
        <v>733</v>
      </c>
      <c r="G56" s="404" t="n">
        <v>146060</v>
      </c>
      <c r="H56" s="393" t="n">
        <v>279709</v>
      </c>
      <c r="I56" s="392" t="n">
        <v>195270</v>
      </c>
    </row>
    <row r="57" s="397" customFormat="true" ht="12" hidden="false" customHeight="true" outlineLevel="0" collapsed="false">
      <c r="A57" s="392" t="n">
        <v>64320</v>
      </c>
      <c r="B57" s="393" t="n">
        <v>39328</v>
      </c>
      <c r="C57" s="392" t="n">
        <v>2774</v>
      </c>
      <c r="D57" s="469"/>
      <c r="E57" s="395" t="s">
        <v>734</v>
      </c>
      <c r="G57" s="404" t="n">
        <v>36057</v>
      </c>
      <c r="H57" s="393" t="n">
        <v>72611</v>
      </c>
      <c r="I57" s="392" t="n">
        <v>95376</v>
      </c>
    </row>
    <row r="58" s="397" customFormat="true" ht="12" hidden="false" customHeight="true" outlineLevel="0" collapsed="false">
      <c r="A58" s="392" t="n">
        <v>88681</v>
      </c>
      <c r="B58" s="393" t="n">
        <v>81925</v>
      </c>
      <c r="C58" s="392" t="n">
        <v>15183</v>
      </c>
      <c r="D58" s="469"/>
      <c r="E58" s="395" t="s">
        <v>735</v>
      </c>
      <c r="G58" s="404" t="n">
        <v>22427</v>
      </c>
      <c r="H58" s="393" t="n">
        <v>89168</v>
      </c>
      <c r="I58" s="392" t="n">
        <v>97913</v>
      </c>
    </row>
    <row r="59" s="397" customFormat="true" ht="12" hidden="false" customHeight="true" outlineLevel="0" collapsed="false">
      <c r="A59" s="392" t="n">
        <v>160686</v>
      </c>
      <c r="B59" s="393" t="n">
        <v>184658</v>
      </c>
      <c r="C59" s="392" t="n">
        <v>47278</v>
      </c>
      <c r="D59" s="469"/>
      <c r="E59" s="395" t="s">
        <v>736</v>
      </c>
      <c r="G59" s="404" t="n">
        <v>22726</v>
      </c>
      <c r="H59" s="393" t="n">
        <v>160106</v>
      </c>
      <c r="I59" s="392" t="n">
        <v>201754</v>
      </c>
    </row>
    <row r="60" s="397" customFormat="true" ht="3.75" hidden="false" customHeight="true" outlineLevel="0" collapsed="false">
      <c r="A60" s="392"/>
      <c r="B60" s="393"/>
      <c r="C60" s="392"/>
      <c r="D60" s="469"/>
      <c r="E60" s="395"/>
      <c r="G60" s="404"/>
      <c r="H60" s="393"/>
      <c r="I60" s="392"/>
    </row>
    <row r="61" s="397" customFormat="true" ht="12" hidden="false" customHeight="true" outlineLevel="0" collapsed="false">
      <c r="A61" s="392" t="n">
        <v>548828</v>
      </c>
      <c r="B61" s="393" t="n">
        <v>635684</v>
      </c>
      <c r="C61" s="392" t="n">
        <v>96970</v>
      </c>
      <c r="D61" s="469"/>
      <c r="E61" s="395" t="s">
        <v>737</v>
      </c>
      <c r="G61" s="404" t="n">
        <v>121605</v>
      </c>
      <c r="H61" s="393" t="n">
        <v>660319</v>
      </c>
      <c r="I61" s="392" t="n">
        <v>606201</v>
      </c>
    </row>
    <row r="62" s="397" customFormat="true" ht="12" hidden="false" customHeight="true" outlineLevel="0" collapsed="false">
      <c r="A62" s="392" t="n">
        <v>220371</v>
      </c>
      <c r="B62" s="393" t="n">
        <v>149622</v>
      </c>
      <c r="C62" s="392" t="n">
        <v>33726</v>
      </c>
      <c r="D62" s="469"/>
      <c r="E62" s="395" t="s">
        <v>738</v>
      </c>
      <c r="G62" s="404" t="n">
        <v>6355</v>
      </c>
      <c r="H62" s="393" t="n">
        <v>122251</v>
      </c>
      <c r="I62" s="392" t="n">
        <v>211017</v>
      </c>
    </row>
    <row r="63" s="397" customFormat="true" ht="12" hidden="false" customHeight="true" outlineLevel="0" collapsed="false">
      <c r="A63" s="392" t="n">
        <v>428371</v>
      </c>
      <c r="B63" s="393" t="n">
        <v>350907</v>
      </c>
      <c r="C63" s="392" t="n">
        <v>59561</v>
      </c>
      <c r="D63" s="469"/>
      <c r="E63" s="395" t="s">
        <v>739</v>
      </c>
      <c r="G63" s="404" t="n">
        <v>53564</v>
      </c>
      <c r="H63" s="393" t="n">
        <v>344910</v>
      </c>
      <c r="I63" s="392" t="n">
        <v>383131</v>
      </c>
    </row>
    <row r="64" s="397" customFormat="true" ht="12" hidden="false" customHeight="true" outlineLevel="0" collapsed="false">
      <c r="A64" s="392" t="n">
        <v>76025</v>
      </c>
      <c r="B64" s="393" t="n">
        <v>58363</v>
      </c>
      <c r="C64" s="392" t="n">
        <v>22613</v>
      </c>
      <c r="D64" s="469"/>
      <c r="E64" s="395" t="s">
        <v>740</v>
      </c>
      <c r="G64" s="404" t="n">
        <v>5376</v>
      </c>
      <c r="H64" s="393" t="n">
        <v>41126</v>
      </c>
      <c r="I64" s="392" t="n">
        <v>63960</v>
      </c>
    </row>
    <row r="65" s="397" customFormat="true" ht="3.75" hidden="false" customHeight="true" outlineLevel="0" collapsed="false">
      <c r="A65" s="392"/>
      <c r="B65" s="393"/>
      <c r="C65" s="392"/>
      <c r="D65" s="469"/>
      <c r="E65" s="395"/>
      <c r="G65" s="404"/>
      <c r="H65" s="393"/>
      <c r="I65" s="392"/>
    </row>
    <row r="66" s="397" customFormat="true" ht="12" hidden="false" customHeight="true" outlineLevel="0" collapsed="false">
      <c r="A66" s="392" t="n">
        <v>160963</v>
      </c>
      <c r="B66" s="393" t="n">
        <v>136152</v>
      </c>
      <c r="C66" s="392" t="n">
        <v>58045</v>
      </c>
      <c r="D66" s="469"/>
      <c r="E66" s="395" t="s">
        <v>741</v>
      </c>
      <c r="G66" s="404" t="n">
        <v>3564</v>
      </c>
      <c r="H66" s="393" t="n">
        <v>81671</v>
      </c>
      <c r="I66" s="392" t="n">
        <v>121437</v>
      </c>
    </row>
    <row r="67" s="397" customFormat="true" ht="12" hidden="false" customHeight="true" outlineLevel="0" collapsed="false">
      <c r="A67" s="392" t="n">
        <v>149972</v>
      </c>
      <c r="B67" s="393" t="n">
        <v>230436</v>
      </c>
      <c r="C67" s="392" t="n">
        <v>114284</v>
      </c>
      <c r="D67" s="469"/>
      <c r="E67" s="395" t="s">
        <v>742</v>
      </c>
      <c r="G67" s="404" t="n">
        <v>8129</v>
      </c>
      <c r="H67" s="393" t="n">
        <v>124281</v>
      </c>
      <c r="I67" s="392" t="n">
        <v>95479</v>
      </c>
    </row>
    <row r="68" s="397" customFormat="true" ht="12" hidden="false" customHeight="true" outlineLevel="0" collapsed="false">
      <c r="A68" s="392" t="n">
        <v>352202</v>
      </c>
      <c r="B68" s="393" t="n">
        <v>468313</v>
      </c>
      <c r="C68" s="392" t="n">
        <v>190545</v>
      </c>
      <c r="D68" s="469"/>
      <c r="E68" s="395" t="s">
        <v>743</v>
      </c>
      <c r="G68" s="404" t="n">
        <v>12658</v>
      </c>
      <c r="H68" s="393" t="n">
        <v>290425</v>
      </c>
      <c r="I68" s="392" t="n">
        <v>296921</v>
      </c>
    </row>
    <row r="69" s="397" customFormat="true" ht="12" hidden="false" customHeight="true" outlineLevel="0" collapsed="false">
      <c r="A69" s="392" t="n">
        <v>194163</v>
      </c>
      <c r="B69" s="393" t="n">
        <v>188937</v>
      </c>
      <c r="C69" s="392" t="n">
        <v>64516</v>
      </c>
      <c r="D69" s="469"/>
      <c r="E69" s="395" t="s">
        <v>744</v>
      </c>
      <c r="G69" s="404" t="n">
        <v>13306</v>
      </c>
      <c r="H69" s="393" t="n">
        <v>137727</v>
      </c>
      <c r="I69" s="392" t="n">
        <v>192851</v>
      </c>
    </row>
    <row r="70" s="397" customFormat="true" ht="3.75" hidden="false" customHeight="true" outlineLevel="0" collapsed="false">
      <c r="A70" s="392"/>
      <c r="B70" s="393"/>
      <c r="C70" s="392"/>
      <c r="D70" s="469"/>
      <c r="E70" s="395"/>
      <c r="G70" s="404"/>
      <c r="H70" s="393"/>
      <c r="I70" s="392"/>
    </row>
    <row r="71" s="397" customFormat="true" ht="12" hidden="false" customHeight="true" outlineLevel="0" collapsed="false">
      <c r="A71" s="392" t="n">
        <v>248517</v>
      </c>
      <c r="B71" s="393" t="n">
        <v>271350</v>
      </c>
      <c r="C71" s="392" t="n">
        <v>85330</v>
      </c>
      <c r="D71" s="469"/>
      <c r="E71" s="395" t="s">
        <v>745</v>
      </c>
      <c r="G71" s="404" t="n">
        <v>46576</v>
      </c>
      <c r="H71" s="393" t="n">
        <v>232596</v>
      </c>
      <c r="I71" s="392" t="n">
        <v>217104</v>
      </c>
    </row>
    <row r="72" s="397" customFormat="true" ht="12" hidden="false" customHeight="true" outlineLevel="0" collapsed="false">
      <c r="A72" s="392" t="n">
        <v>65382</v>
      </c>
      <c r="B72" s="393" t="n">
        <v>40069</v>
      </c>
      <c r="C72" s="392" t="n">
        <v>17874</v>
      </c>
      <c r="D72" s="469"/>
      <c r="E72" s="395" t="s">
        <v>746</v>
      </c>
      <c r="G72" s="404" t="n">
        <v>2913</v>
      </c>
      <c r="H72" s="393" t="n">
        <v>25108</v>
      </c>
      <c r="I72" s="392" t="n">
        <v>52971</v>
      </c>
    </row>
    <row r="73" s="397" customFormat="true" ht="12" hidden="false" customHeight="true" outlineLevel="0" collapsed="false">
      <c r="A73" s="392" t="n">
        <v>52107</v>
      </c>
      <c r="B73" s="393" t="n">
        <v>38419</v>
      </c>
      <c r="C73" s="392" t="n">
        <v>12267</v>
      </c>
      <c r="D73" s="469"/>
      <c r="E73" s="395" t="s">
        <v>747</v>
      </c>
      <c r="G73" s="404" t="n">
        <v>8557</v>
      </c>
      <c r="H73" s="393" t="n">
        <v>34710</v>
      </c>
      <c r="I73" s="392" t="n">
        <v>55000</v>
      </c>
    </row>
    <row r="74" s="397" customFormat="true" ht="12" hidden="false" customHeight="true" outlineLevel="0" collapsed="false">
      <c r="A74" s="392" t="n">
        <v>71864</v>
      </c>
      <c r="B74" s="393" t="n">
        <v>55117</v>
      </c>
      <c r="C74" s="392" t="n">
        <v>14109</v>
      </c>
      <c r="D74" s="469"/>
      <c r="E74" s="395" t="s">
        <v>748</v>
      </c>
      <c r="G74" s="404" t="n">
        <v>7570</v>
      </c>
      <c r="H74" s="393" t="n">
        <v>48578</v>
      </c>
      <c r="I74" s="392" t="n">
        <v>68141</v>
      </c>
    </row>
    <row r="75" s="397" customFormat="true" ht="3.75" hidden="false" customHeight="true" outlineLevel="0" collapsed="false">
      <c r="A75" s="392"/>
      <c r="B75" s="393"/>
      <c r="C75" s="392"/>
      <c r="D75" s="469"/>
      <c r="E75" s="395"/>
      <c r="G75" s="404"/>
      <c r="H75" s="393"/>
      <c r="I75" s="392"/>
    </row>
    <row r="76" s="397" customFormat="true" ht="12" hidden="false" customHeight="true" outlineLevel="0" collapsed="false">
      <c r="A76" s="392" t="n">
        <v>59425</v>
      </c>
      <c r="B76" s="393" t="n">
        <v>217179</v>
      </c>
      <c r="C76" s="392" t="n">
        <v>23961</v>
      </c>
      <c r="D76" s="469"/>
      <c r="E76" s="395" t="s">
        <v>685</v>
      </c>
      <c r="G76" s="404" t="n">
        <v>101640</v>
      </c>
      <c r="H76" s="393" t="n">
        <v>294858</v>
      </c>
      <c r="I76" s="392" t="n">
        <v>106820</v>
      </c>
    </row>
    <row r="77" s="397" customFormat="true" ht="12" hidden="false" customHeight="true" outlineLevel="0" collapsed="false">
      <c r="A77" s="392" t="n">
        <v>14366</v>
      </c>
      <c r="B77" s="393" t="n">
        <v>12948</v>
      </c>
      <c r="C77" s="392" t="n">
        <v>11469</v>
      </c>
      <c r="D77" s="469"/>
      <c r="E77" s="395" t="s">
        <v>686</v>
      </c>
      <c r="G77" s="404" t="n">
        <v>421</v>
      </c>
      <c r="H77" s="393" t="n">
        <v>1899</v>
      </c>
      <c r="I77" s="392" t="n">
        <v>1294</v>
      </c>
    </row>
    <row r="78" s="397" customFormat="true" ht="12" hidden="false" customHeight="true" outlineLevel="0" collapsed="false">
      <c r="A78" s="392" t="n">
        <v>212113</v>
      </c>
      <c r="B78" s="393" t="n">
        <v>334056</v>
      </c>
      <c r="C78" s="392" t="n">
        <v>110912</v>
      </c>
      <c r="D78" s="469"/>
      <c r="E78" s="395" t="s">
        <v>687</v>
      </c>
      <c r="G78" s="404" t="n">
        <v>94136</v>
      </c>
      <c r="H78" s="393" t="n">
        <v>317280</v>
      </c>
      <c r="I78" s="392" t="n">
        <v>303688</v>
      </c>
    </row>
    <row r="79" s="397" customFormat="true" ht="12" hidden="false" customHeight="true" outlineLevel="0" collapsed="false">
      <c r="A79" s="392" t="n">
        <v>1276810</v>
      </c>
      <c r="B79" s="393" t="n">
        <v>1144760</v>
      </c>
      <c r="C79" s="392" t="n">
        <v>554478</v>
      </c>
      <c r="D79" s="469"/>
      <c r="E79" s="395" t="s">
        <v>749</v>
      </c>
      <c r="G79" s="404" t="n">
        <v>187100</v>
      </c>
      <c r="H79" s="393" t="n">
        <v>777382</v>
      </c>
      <c r="I79" s="392" t="n">
        <v>222349</v>
      </c>
    </row>
    <row r="80" s="397" customFormat="true" ht="3.75" hidden="false" customHeight="true" outlineLevel="0" collapsed="false">
      <c r="A80" s="392"/>
      <c r="B80" s="393"/>
      <c r="C80" s="392"/>
      <c r="D80" s="469"/>
      <c r="E80" s="395"/>
      <c r="G80" s="404"/>
      <c r="H80" s="393"/>
      <c r="I80" s="392"/>
    </row>
    <row r="81" s="475" customFormat="true" ht="12" hidden="false" customHeight="true" outlineLevel="0" collapsed="false">
      <c r="A81" s="472" t="n">
        <v>11627501</v>
      </c>
      <c r="B81" s="472" t="n">
        <v>23484013</v>
      </c>
      <c r="C81" s="408" t="n">
        <v>6236492</v>
      </c>
      <c r="D81" s="23"/>
      <c r="E81" s="410" t="s">
        <v>750</v>
      </c>
      <c r="F81" s="473"/>
      <c r="G81" s="474" t="n">
        <v>6236492</v>
      </c>
      <c r="H81" s="472" t="n">
        <v>23484013</v>
      </c>
      <c r="I81" s="408" t="n">
        <v>11627501</v>
      </c>
    </row>
    <row r="82" s="397" customFormat="true" ht="3.75" hidden="false" customHeight="true" outlineLevel="0" collapsed="false">
      <c r="A82" s="476"/>
      <c r="B82" s="476"/>
      <c r="C82" s="412"/>
      <c r="D82" s="477"/>
      <c r="E82" s="414"/>
      <c r="F82" s="478"/>
      <c r="G82" s="413"/>
      <c r="H82" s="476"/>
      <c r="I82" s="412"/>
    </row>
    <row r="83" customFormat="false" ht="13.5" hidden="false" customHeight="true" outlineLevel="0" collapsed="false">
      <c r="A83" s="416" t="s">
        <v>751</v>
      </c>
      <c r="D83" s="417"/>
      <c r="E83" s="417"/>
      <c r="F83" s="417"/>
    </row>
    <row r="84" customFormat="false" ht="13.5" hidden="false" customHeight="true" outlineLevel="0" collapsed="false">
      <c r="A84" s="397"/>
      <c r="D84" s="417"/>
      <c r="E84" s="417"/>
      <c r="F84" s="417"/>
    </row>
    <row r="85" customFormat="false" ht="12.75" hidden="false" customHeight="true" outlineLevel="0" collapsed="false">
      <c r="A85" s="397" t="s">
        <v>752</v>
      </c>
      <c r="D85" s="417"/>
      <c r="E85" s="417"/>
      <c r="F85" s="417"/>
    </row>
    <row r="86" customFormat="false" ht="12.75" hidden="false" customHeight="true" outlineLevel="0" collapsed="false">
      <c r="D86" s="417"/>
      <c r="E86" s="417"/>
      <c r="F86" s="417"/>
    </row>
    <row r="87" customFormat="false" ht="13.5" hidden="false" customHeight="false" outlineLevel="0" collapsed="false">
      <c r="D87" s="417"/>
      <c r="E87" s="417"/>
      <c r="F87" s="417"/>
    </row>
    <row r="88" customFormat="false" ht="13.5" hidden="false" customHeight="false" outlineLevel="0" collapsed="false">
      <c r="D88" s="417"/>
      <c r="E88" s="417"/>
      <c r="F88" s="417"/>
    </row>
    <row r="89" customFormat="false" ht="13.5" hidden="false" customHeight="false" outlineLevel="0" collapsed="false">
      <c r="D89" s="417"/>
      <c r="E89" s="417"/>
      <c r="F89" s="417"/>
    </row>
    <row r="90" customFormat="false" ht="13.5" hidden="false" customHeight="false" outlineLevel="0" collapsed="false">
      <c r="D90" s="417"/>
      <c r="E90" s="417"/>
      <c r="F90" s="417"/>
    </row>
    <row r="91" customFormat="false" ht="13.5" hidden="false" customHeight="false" outlineLevel="0" collapsed="false">
      <c r="D91" s="417"/>
      <c r="E91" s="417"/>
      <c r="F91" s="417"/>
    </row>
    <row r="92" customFormat="false" ht="13.5" hidden="false" customHeight="false" outlineLevel="0" collapsed="false">
      <c r="D92" s="417"/>
      <c r="E92" s="417"/>
      <c r="F92" s="417"/>
    </row>
    <row r="93" customFormat="false" ht="13.5" hidden="false" customHeight="false" outlineLevel="0" collapsed="false">
      <c r="D93" s="417"/>
      <c r="E93" s="417"/>
      <c r="F93" s="417"/>
    </row>
    <row r="94" customFormat="false" ht="13.5" hidden="false" customHeight="false" outlineLevel="0" collapsed="false">
      <c r="D94" s="417"/>
      <c r="E94" s="417"/>
      <c r="F94" s="417"/>
    </row>
    <row r="95" customFormat="false" ht="13.5" hidden="false" customHeight="false" outlineLevel="0" collapsed="false">
      <c r="D95" s="417"/>
      <c r="E95" s="417"/>
      <c r="F95" s="417"/>
    </row>
    <row r="96" customFormat="false" ht="13.5" hidden="false" customHeight="false" outlineLevel="0" collapsed="false">
      <c r="D96" s="417"/>
      <c r="E96" s="417"/>
      <c r="F96" s="417"/>
    </row>
    <row r="97" customFormat="false" ht="13.5" hidden="false" customHeight="false" outlineLevel="0" collapsed="false">
      <c r="D97" s="417"/>
      <c r="E97" s="417"/>
      <c r="F97" s="417"/>
    </row>
    <row r="98" customFormat="false" ht="13.5" hidden="false" customHeight="false" outlineLevel="0" collapsed="false">
      <c r="D98" s="417"/>
      <c r="E98" s="417"/>
      <c r="F98" s="417"/>
    </row>
    <row r="99" customFormat="false" ht="13.5" hidden="false" customHeight="false" outlineLevel="0" collapsed="false">
      <c r="D99" s="417"/>
      <c r="E99" s="417"/>
      <c r="F99" s="417"/>
    </row>
    <row r="100" customFormat="false" ht="13.5" hidden="false" customHeight="false" outlineLevel="0" collapsed="false">
      <c r="D100" s="417"/>
      <c r="E100" s="417"/>
      <c r="F100" s="417"/>
    </row>
    <row r="101" customFormat="false" ht="13.5" hidden="false" customHeight="false" outlineLevel="0" collapsed="false">
      <c r="D101" s="417"/>
      <c r="E101" s="417"/>
      <c r="F101" s="417"/>
    </row>
    <row r="102" customFormat="false" ht="13.5" hidden="false" customHeight="false" outlineLevel="0" collapsed="false">
      <c r="D102" s="417"/>
      <c r="E102" s="417"/>
      <c r="F102" s="417"/>
    </row>
    <row r="103" customFormat="false" ht="13.5" hidden="false" customHeight="false" outlineLevel="0" collapsed="false">
      <c r="D103" s="417"/>
      <c r="E103" s="417"/>
      <c r="F103" s="417"/>
    </row>
    <row r="104" customFormat="false" ht="13.5" hidden="false" customHeight="false" outlineLevel="0" collapsed="false">
      <c r="D104" s="417"/>
      <c r="E104" s="417"/>
      <c r="F104" s="417"/>
    </row>
    <row r="105" customFormat="false" ht="13.5" hidden="false" customHeight="false" outlineLevel="0" collapsed="false">
      <c r="D105" s="417"/>
      <c r="E105" s="417"/>
      <c r="F105" s="417"/>
    </row>
    <row r="106" customFormat="false" ht="13.5" hidden="false" customHeight="false" outlineLevel="0" collapsed="false">
      <c r="D106" s="417"/>
      <c r="E106" s="417"/>
      <c r="F106" s="417"/>
    </row>
    <row r="107" customFormat="false" ht="13.5" hidden="false" customHeight="false" outlineLevel="0" collapsed="false">
      <c r="D107" s="417"/>
      <c r="E107" s="417"/>
      <c r="F107" s="417"/>
    </row>
    <row r="108" customFormat="false" ht="13.5" hidden="false" customHeight="false" outlineLevel="0" collapsed="false">
      <c r="D108" s="417"/>
      <c r="E108" s="417"/>
      <c r="F108" s="417"/>
    </row>
    <row r="109" customFormat="false" ht="13.5" hidden="false" customHeight="false" outlineLevel="0" collapsed="false">
      <c r="D109" s="417"/>
      <c r="E109" s="417"/>
      <c r="F109" s="417"/>
    </row>
    <row r="110" customFormat="false" ht="13.5" hidden="false" customHeight="false" outlineLevel="0" collapsed="false">
      <c r="D110" s="417"/>
      <c r="E110" s="417"/>
      <c r="F110" s="417"/>
    </row>
    <row r="111" customFormat="false" ht="13.5" hidden="false" customHeight="false" outlineLevel="0" collapsed="false">
      <c r="D111" s="417"/>
      <c r="E111" s="417"/>
      <c r="F111" s="417"/>
    </row>
    <row r="112" customFormat="false" ht="13.5" hidden="false" customHeight="false" outlineLevel="0" collapsed="false">
      <c r="D112" s="417"/>
      <c r="E112" s="417"/>
      <c r="F112" s="417"/>
    </row>
    <row r="113" customFormat="false" ht="13.5" hidden="false" customHeight="false" outlineLevel="0" collapsed="false">
      <c r="D113" s="417"/>
      <c r="E113" s="417"/>
      <c r="F113" s="417"/>
    </row>
    <row r="114" customFormat="false" ht="13.5" hidden="false" customHeight="false" outlineLevel="0" collapsed="false">
      <c r="D114" s="417"/>
      <c r="E114" s="417"/>
      <c r="F114" s="417"/>
    </row>
    <row r="115" customFormat="false" ht="13.5" hidden="false" customHeight="false" outlineLevel="0" collapsed="false">
      <c r="D115" s="417"/>
      <c r="E115" s="417"/>
      <c r="F115" s="417"/>
    </row>
    <row r="116" customFormat="false" ht="13.5" hidden="false" customHeight="false" outlineLevel="0" collapsed="false">
      <c r="D116" s="417"/>
      <c r="E116" s="417"/>
      <c r="F116" s="417"/>
    </row>
    <row r="117" customFormat="false" ht="13.5" hidden="false" customHeight="false" outlineLevel="0" collapsed="false">
      <c r="D117" s="417"/>
      <c r="E117" s="417"/>
      <c r="F117" s="417"/>
    </row>
    <row r="118" customFormat="false" ht="13.5" hidden="false" customHeight="false" outlineLevel="0" collapsed="false">
      <c r="D118" s="417"/>
      <c r="E118" s="417"/>
      <c r="F118" s="417"/>
    </row>
    <row r="119" customFormat="false" ht="13.5" hidden="false" customHeight="false" outlineLevel="0" collapsed="false">
      <c r="D119" s="417"/>
      <c r="E119" s="417"/>
      <c r="F119" s="417"/>
    </row>
    <row r="120" customFormat="false" ht="13.5" hidden="false" customHeight="false" outlineLevel="0" collapsed="false">
      <c r="D120" s="417"/>
      <c r="E120" s="417"/>
      <c r="F120" s="417"/>
    </row>
    <row r="121" customFormat="false" ht="13.5" hidden="false" customHeight="false" outlineLevel="0" collapsed="false">
      <c r="D121" s="417"/>
      <c r="E121" s="417"/>
      <c r="F121" s="417"/>
    </row>
    <row r="122" customFormat="false" ht="13.5" hidden="false" customHeight="false" outlineLevel="0" collapsed="false">
      <c r="D122" s="417"/>
      <c r="E122" s="417"/>
      <c r="F122" s="417"/>
    </row>
    <row r="123" customFormat="false" ht="13.5" hidden="false" customHeight="false" outlineLevel="0" collapsed="false">
      <c r="D123" s="417"/>
      <c r="E123" s="417"/>
      <c r="F123" s="417"/>
    </row>
    <row r="124" customFormat="false" ht="13.5" hidden="false" customHeight="false" outlineLevel="0" collapsed="false">
      <c r="D124" s="417"/>
      <c r="E124" s="417"/>
      <c r="F124" s="417"/>
    </row>
    <row r="125" customFormat="false" ht="13.5" hidden="false" customHeight="false" outlineLevel="0" collapsed="false">
      <c r="D125" s="417"/>
      <c r="E125" s="417"/>
      <c r="F125" s="417"/>
    </row>
    <row r="126" customFormat="false" ht="13.5" hidden="false" customHeight="false" outlineLevel="0" collapsed="false">
      <c r="D126" s="417"/>
      <c r="E126" s="417"/>
      <c r="F126" s="417"/>
    </row>
    <row r="127" customFormat="false" ht="13.5" hidden="false" customHeight="false" outlineLevel="0" collapsed="false">
      <c r="D127" s="417"/>
      <c r="E127" s="417"/>
      <c r="F127" s="417"/>
    </row>
    <row r="128" customFormat="false" ht="13.5" hidden="false" customHeight="false" outlineLevel="0" collapsed="false">
      <c r="D128" s="417"/>
      <c r="E128" s="417"/>
      <c r="F128" s="417"/>
    </row>
    <row r="129" customFormat="false" ht="13.5" hidden="false" customHeight="false" outlineLevel="0" collapsed="false">
      <c r="D129" s="417"/>
      <c r="E129" s="417"/>
      <c r="F129" s="417"/>
    </row>
    <row r="130" customFormat="false" ht="13.5" hidden="false" customHeight="false" outlineLevel="0" collapsed="false">
      <c r="D130" s="417"/>
      <c r="E130" s="417"/>
      <c r="F130" s="417"/>
    </row>
    <row r="131" customFormat="false" ht="13.5" hidden="false" customHeight="false" outlineLevel="0" collapsed="false">
      <c r="D131" s="417"/>
      <c r="E131" s="417"/>
      <c r="F131" s="417"/>
    </row>
    <row r="132" customFormat="false" ht="13.5" hidden="false" customHeight="false" outlineLevel="0" collapsed="false">
      <c r="D132" s="417"/>
      <c r="E132" s="417"/>
      <c r="F132" s="417"/>
    </row>
    <row r="133" customFormat="false" ht="13.5" hidden="false" customHeight="false" outlineLevel="0" collapsed="false">
      <c r="D133" s="417"/>
      <c r="E133" s="417"/>
      <c r="F133" s="417"/>
    </row>
    <row r="134" customFormat="false" ht="13.5" hidden="false" customHeight="false" outlineLevel="0" collapsed="false">
      <c r="D134" s="417"/>
      <c r="E134" s="417"/>
      <c r="F134" s="417"/>
    </row>
    <row r="135" customFormat="false" ht="13.5" hidden="false" customHeight="false" outlineLevel="0" collapsed="false">
      <c r="D135" s="417"/>
      <c r="E135" s="417"/>
      <c r="F135" s="417"/>
    </row>
    <row r="136" customFormat="false" ht="13.5" hidden="false" customHeight="false" outlineLevel="0" collapsed="false">
      <c r="D136" s="417"/>
      <c r="E136" s="417"/>
      <c r="F136" s="417"/>
    </row>
    <row r="137" customFormat="false" ht="13.5" hidden="false" customHeight="false" outlineLevel="0" collapsed="false">
      <c r="D137" s="417"/>
      <c r="E137" s="417"/>
      <c r="F137" s="417"/>
    </row>
    <row r="138" customFormat="false" ht="13.5" hidden="false" customHeight="false" outlineLevel="0" collapsed="false">
      <c r="D138" s="417"/>
      <c r="E138" s="417"/>
      <c r="F138" s="417"/>
    </row>
    <row r="139" customFormat="false" ht="13.5" hidden="false" customHeight="false" outlineLevel="0" collapsed="false">
      <c r="D139" s="417"/>
      <c r="E139" s="417"/>
      <c r="F139" s="417"/>
    </row>
    <row r="140" customFormat="false" ht="13.5" hidden="false" customHeight="false" outlineLevel="0" collapsed="false">
      <c r="D140" s="417"/>
      <c r="E140" s="417"/>
      <c r="F140" s="417"/>
    </row>
    <row r="141" customFormat="false" ht="13.5" hidden="false" customHeight="false" outlineLevel="0" collapsed="false">
      <c r="D141" s="417"/>
      <c r="E141" s="417"/>
      <c r="F141" s="417"/>
    </row>
    <row r="142" customFormat="false" ht="13.5" hidden="false" customHeight="false" outlineLevel="0" collapsed="false">
      <c r="D142" s="417"/>
      <c r="E142" s="417"/>
      <c r="F142" s="417"/>
    </row>
    <row r="143" customFormat="false" ht="13.5" hidden="false" customHeight="false" outlineLevel="0" collapsed="false">
      <c r="D143" s="417"/>
      <c r="E143" s="417"/>
      <c r="F143" s="417"/>
    </row>
    <row r="144" customFormat="false" ht="13.5" hidden="false" customHeight="false" outlineLevel="0" collapsed="false">
      <c r="D144" s="417"/>
      <c r="E144" s="417"/>
      <c r="F144" s="417"/>
    </row>
    <row r="145" customFormat="false" ht="13.5" hidden="false" customHeight="false" outlineLevel="0" collapsed="false">
      <c r="D145" s="417"/>
      <c r="E145" s="417"/>
      <c r="F145" s="417"/>
    </row>
    <row r="146" customFormat="false" ht="13.5" hidden="false" customHeight="false" outlineLevel="0" collapsed="false">
      <c r="D146" s="417"/>
      <c r="E146" s="417"/>
      <c r="F146" s="417"/>
    </row>
    <row r="147" customFormat="false" ht="13.5" hidden="false" customHeight="false" outlineLevel="0" collapsed="false">
      <c r="D147" s="417"/>
      <c r="E147" s="417"/>
      <c r="F147" s="417"/>
    </row>
    <row r="148" customFormat="false" ht="13.5" hidden="false" customHeight="false" outlineLevel="0" collapsed="false">
      <c r="D148" s="417"/>
      <c r="E148" s="417"/>
      <c r="F148" s="417"/>
    </row>
    <row r="149" customFormat="false" ht="13.5" hidden="false" customHeight="false" outlineLevel="0" collapsed="false">
      <c r="D149" s="417"/>
      <c r="E149" s="417"/>
      <c r="F149" s="417"/>
    </row>
    <row r="150" customFormat="false" ht="13.5" hidden="false" customHeight="false" outlineLevel="0" collapsed="false">
      <c r="D150" s="417"/>
      <c r="E150" s="417"/>
      <c r="F150" s="417"/>
    </row>
    <row r="151" customFormat="false" ht="13.5" hidden="false" customHeight="false" outlineLevel="0" collapsed="false">
      <c r="D151" s="417"/>
      <c r="E151" s="417"/>
      <c r="F151" s="417"/>
    </row>
    <row r="152" customFormat="false" ht="13.5" hidden="false" customHeight="false" outlineLevel="0" collapsed="false">
      <c r="D152" s="417"/>
      <c r="E152" s="417"/>
      <c r="F152" s="417"/>
    </row>
    <row r="153" customFormat="false" ht="13.5" hidden="false" customHeight="false" outlineLevel="0" collapsed="false">
      <c r="D153" s="417"/>
      <c r="E153" s="417"/>
      <c r="F153" s="417"/>
    </row>
    <row r="154" customFormat="false" ht="13.5" hidden="false" customHeight="false" outlineLevel="0" collapsed="false">
      <c r="D154" s="417"/>
      <c r="E154" s="417"/>
      <c r="F154" s="417"/>
    </row>
    <row r="155" customFormat="false" ht="13.5" hidden="false" customHeight="false" outlineLevel="0" collapsed="false">
      <c r="D155" s="417"/>
      <c r="E155" s="417"/>
      <c r="F155" s="417"/>
    </row>
    <row r="156" customFormat="false" ht="13.5" hidden="false" customHeight="false" outlineLevel="0" collapsed="false">
      <c r="D156" s="417"/>
      <c r="E156" s="417"/>
      <c r="F156" s="417"/>
    </row>
    <row r="157" customFormat="false" ht="13.5" hidden="false" customHeight="false" outlineLevel="0" collapsed="false">
      <c r="D157" s="417"/>
      <c r="E157" s="417"/>
      <c r="F157" s="417"/>
    </row>
    <row r="158" customFormat="false" ht="13.5" hidden="false" customHeight="false" outlineLevel="0" collapsed="false">
      <c r="D158" s="417"/>
      <c r="E158" s="417"/>
      <c r="F158" s="417"/>
    </row>
    <row r="159" customFormat="false" ht="13.5" hidden="false" customHeight="false" outlineLevel="0" collapsed="false">
      <c r="D159" s="417"/>
      <c r="E159" s="417"/>
      <c r="F159" s="417"/>
    </row>
    <row r="160" customFormat="false" ht="13.5" hidden="false" customHeight="false" outlineLevel="0" collapsed="false">
      <c r="D160" s="417"/>
      <c r="E160" s="417"/>
      <c r="F160" s="417"/>
    </row>
    <row r="161" customFormat="false" ht="13.5" hidden="false" customHeight="false" outlineLevel="0" collapsed="false">
      <c r="D161" s="417"/>
      <c r="E161" s="417"/>
      <c r="F161" s="417"/>
    </row>
    <row r="162" customFormat="false" ht="13.5" hidden="false" customHeight="false" outlineLevel="0" collapsed="false">
      <c r="D162" s="417"/>
      <c r="E162" s="417"/>
      <c r="F162" s="417"/>
    </row>
    <row r="163" customFormat="false" ht="13.5" hidden="false" customHeight="false" outlineLevel="0" collapsed="false">
      <c r="D163" s="417"/>
      <c r="E163" s="417"/>
      <c r="F163" s="417"/>
    </row>
    <row r="164" customFormat="false" ht="13.5" hidden="false" customHeight="false" outlineLevel="0" collapsed="false">
      <c r="D164" s="417"/>
      <c r="E164" s="417"/>
      <c r="F164" s="417"/>
    </row>
    <row r="165" customFormat="false" ht="13.5" hidden="false" customHeight="false" outlineLevel="0" collapsed="false">
      <c r="D165" s="417"/>
      <c r="E165" s="417"/>
      <c r="F165" s="417"/>
    </row>
    <row r="166" customFormat="false" ht="13.5" hidden="false" customHeight="false" outlineLevel="0" collapsed="false">
      <c r="D166" s="417"/>
      <c r="E166" s="417"/>
      <c r="F166" s="417"/>
    </row>
    <row r="167" customFormat="false" ht="13.5" hidden="false" customHeight="false" outlineLevel="0" collapsed="false">
      <c r="D167" s="417"/>
      <c r="E167" s="417"/>
      <c r="F167" s="417"/>
    </row>
    <row r="168" customFormat="false" ht="13.5" hidden="false" customHeight="false" outlineLevel="0" collapsed="false">
      <c r="D168" s="417"/>
      <c r="E168" s="417"/>
      <c r="F168" s="417"/>
    </row>
    <row r="169" customFormat="false" ht="13.5" hidden="false" customHeight="false" outlineLevel="0" collapsed="false">
      <c r="D169" s="417"/>
      <c r="E169" s="417"/>
      <c r="F169" s="417"/>
    </row>
    <row r="170" customFormat="false" ht="13.5" hidden="false" customHeight="false" outlineLevel="0" collapsed="false">
      <c r="D170" s="417"/>
      <c r="E170" s="417"/>
      <c r="F170" s="417"/>
    </row>
    <row r="171" customFormat="false" ht="13.5" hidden="false" customHeight="false" outlineLevel="0" collapsed="false">
      <c r="D171" s="417"/>
      <c r="E171" s="417"/>
      <c r="F171" s="417"/>
    </row>
    <row r="172" customFormat="false" ht="13.5" hidden="false" customHeight="false" outlineLevel="0" collapsed="false">
      <c r="D172" s="417"/>
      <c r="E172" s="417"/>
      <c r="F172" s="417"/>
    </row>
    <row r="173" customFormat="false" ht="13.5" hidden="false" customHeight="false" outlineLevel="0" collapsed="false">
      <c r="D173" s="417"/>
      <c r="E173" s="417"/>
      <c r="F173" s="417"/>
    </row>
    <row r="174" customFormat="false" ht="13.5" hidden="false" customHeight="false" outlineLevel="0" collapsed="false">
      <c r="D174" s="417"/>
      <c r="E174" s="417"/>
      <c r="F174" s="417"/>
    </row>
    <row r="175" customFormat="false" ht="13.5" hidden="false" customHeight="false" outlineLevel="0" collapsed="false">
      <c r="D175" s="417"/>
      <c r="E175" s="417"/>
      <c r="F175" s="417"/>
    </row>
    <row r="176" customFormat="false" ht="13.5" hidden="false" customHeight="false" outlineLevel="0" collapsed="false">
      <c r="D176" s="417"/>
      <c r="E176" s="417"/>
      <c r="F176" s="417"/>
    </row>
    <row r="177" customFormat="false" ht="13.5" hidden="false" customHeight="false" outlineLevel="0" collapsed="false">
      <c r="D177" s="417"/>
      <c r="E177" s="417"/>
      <c r="F177" s="417"/>
    </row>
    <row r="178" customFormat="false" ht="13.5" hidden="false" customHeight="false" outlineLevel="0" collapsed="false">
      <c r="D178" s="417"/>
      <c r="E178" s="417"/>
      <c r="F178" s="417"/>
    </row>
    <row r="179" customFormat="false" ht="13.5" hidden="false" customHeight="false" outlineLevel="0" collapsed="false">
      <c r="D179" s="417"/>
      <c r="E179" s="417"/>
      <c r="F179" s="417"/>
    </row>
    <row r="180" customFormat="false" ht="13.5" hidden="false" customHeight="false" outlineLevel="0" collapsed="false">
      <c r="D180" s="417"/>
      <c r="E180" s="417"/>
      <c r="F180" s="417"/>
    </row>
    <row r="181" customFormat="false" ht="13.5" hidden="false" customHeight="false" outlineLevel="0" collapsed="false">
      <c r="D181" s="417"/>
      <c r="E181" s="417"/>
      <c r="F181" s="417"/>
    </row>
    <row r="182" customFormat="false" ht="13.5" hidden="false" customHeight="false" outlineLevel="0" collapsed="false">
      <c r="D182" s="417"/>
      <c r="E182" s="417"/>
      <c r="F182" s="417"/>
    </row>
    <row r="183" customFormat="false" ht="13.5" hidden="false" customHeight="false" outlineLevel="0" collapsed="false">
      <c r="D183" s="417"/>
      <c r="E183" s="417"/>
      <c r="F183" s="417"/>
    </row>
    <row r="184" customFormat="false" ht="13.5" hidden="false" customHeight="false" outlineLevel="0" collapsed="false">
      <c r="D184" s="417"/>
      <c r="E184" s="417"/>
      <c r="F184" s="417"/>
    </row>
    <row r="185" customFormat="false" ht="13.5" hidden="false" customHeight="false" outlineLevel="0" collapsed="false">
      <c r="D185" s="417"/>
      <c r="E185" s="417"/>
      <c r="F185" s="417"/>
    </row>
    <row r="186" customFormat="false" ht="13.5" hidden="false" customHeight="false" outlineLevel="0" collapsed="false">
      <c r="D186" s="417"/>
      <c r="E186" s="417"/>
      <c r="F186" s="417"/>
    </row>
    <row r="187" customFormat="false" ht="13.5" hidden="false" customHeight="false" outlineLevel="0" collapsed="false">
      <c r="D187" s="417"/>
      <c r="E187" s="417"/>
      <c r="F187" s="417"/>
    </row>
    <row r="188" customFormat="false" ht="13.5" hidden="false" customHeight="false" outlineLevel="0" collapsed="false">
      <c r="D188" s="417"/>
      <c r="E188" s="417"/>
      <c r="F188" s="417"/>
    </row>
    <row r="189" customFormat="false" ht="13.5" hidden="false" customHeight="false" outlineLevel="0" collapsed="false">
      <c r="D189" s="417"/>
      <c r="E189" s="417"/>
      <c r="F189" s="417"/>
    </row>
    <row r="190" customFormat="false" ht="13.5" hidden="false" customHeight="false" outlineLevel="0" collapsed="false">
      <c r="D190" s="417"/>
      <c r="E190" s="417"/>
      <c r="F190" s="417"/>
    </row>
    <row r="191" customFormat="false" ht="13.5" hidden="false" customHeight="false" outlineLevel="0" collapsed="false">
      <c r="D191" s="417"/>
      <c r="E191" s="417"/>
      <c r="F191" s="417"/>
    </row>
    <row r="192" customFormat="false" ht="13.5" hidden="false" customHeight="false" outlineLevel="0" collapsed="false">
      <c r="D192" s="417"/>
      <c r="E192" s="417"/>
      <c r="F192" s="417"/>
    </row>
    <row r="193" customFormat="false" ht="13.5" hidden="false" customHeight="false" outlineLevel="0" collapsed="false">
      <c r="D193" s="417"/>
      <c r="E193" s="417"/>
      <c r="F193" s="417"/>
    </row>
    <row r="194" customFormat="false" ht="13.5" hidden="false" customHeight="false" outlineLevel="0" collapsed="false">
      <c r="D194" s="417"/>
      <c r="E194" s="417"/>
      <c r="F194" s="417"/>
    </row>
    <row r="195" customFormat="false" ht="13.5" hidden="false" customHeight="false" outlineLevel="0" collapsed="false">
      <c r="D195" s="417"/>
      <c r="E195" s="417"/>
      <c r="F195" s="417"/>
    </row>
    <row r="196" customFormat="false" ht="13.5" hidden="false" customHeight="false" outlineLevel="0" collapsed="false">
      <c r="D196" s="417"/>
      <c r="E196" s="417"/>
      <c r="F196" s="417"/>
    </row>
    <row r="197" customFormat="false" ht="13.5" hidden="false" customHeight="false" outlineLevel="0" collapsed="false">
      <c r="D197" s="417"/>
      <c r="E197" s="417"/>
      <c r="F197" s="417"/>
    </row>
    <row r="198" customFormat="false" ht="13.5" hidden="false" customHeight="false" outlineLevel="0" collapsed="false">
      <c r="D198" s="417"/>
      <c r="E198" s="417"/>
      <c r="F198" s="417"/>
    </row>
    <row r="199" customFormat="false" ht="13.5" hidden="false" customHeight="false" outlineLevel="0" collapsed="false">
      <c r="D199" s="417"/>
      <c r="E199" s="417"/>
      <c r="F199" s="417"/>
    </row>
    <row r="200" customFormat="false" ht="13.5" hidden="false" customHeight="false" outlineLevel="0" collapsed="false">
      <c r="D200" s="417"/>
      <c r="E200" s="417"/>
      <c r="F200" s="417"/>
    </row>
    <row r="201" customFormat="false" ht="13.5" hidden="false" customHeight="false" outlineLevel="0" collapsed="false">
      <c r="D201" s="417"/>
      <c r="E201" s="417"/>
      <c r="F201" s="417"/>
    </row>
    <row r="202" customFormat="false" ht="13.5" hidden="false" customHeight="false" outlineLevel="0" collapsed="false">
      <c r="D202" s="417"/>
      <c r="E202" s="417"/>
      <c r="F202" s="417"/>
    </row>
    <row r="203" customFormat="false" ht="13.5" hidden="false" customHeight="false" outlineLevel="0" collapsed="false">
      <c r="D203" s="417"/>
      <c r="E203" s="417"/>
      <c r="F203" s="417"/>
    </row>
    <row r="204" customFormat="false" ht="13.5" hidden="false" customHeight="false" outlineLevel="0" collapsed="false">
      <c r="D204" s="417"/>
      <c r="E204" s="417"/>
      <c r="F204" s="417"/>
    </row>
    <row r="205" customFormat="false" ht="13.5" hidden="false" customHeight="false" outlineLevel="0" collapsed="false">
      <c r="D205" s="417"/>
      <c r="E205" s="417"/>
      <c r="F205" s="417"/>
    </row>
    <row r="206" customFormat="false" ht="13.5" hidden="false" customHeight="false" outlineLevel="0" collapsed="false">
      <c r="D206" s="417"/>
      <c r="E206" s="417"/>
      <c r="F206" s="417"/>
    </row>
    <row r="207" customFormat="false" ht="13.5" hidden="false" customHeight="false" outlineLevel="0" collapsed="false">
      <c r="D207" s="417"/>
      <c r="E207" s="417"/>
      <c r="F207" s="417"/>
    </row>
    <row r="208" customFormat="false" ht="13.5" hidden="false" customHeight="false" outlineLevel="0" collapsed="false">
      <c r="D208" s="417"/>
      <c r="E208" s="417"/>
      <c r="F208" s="417"/>
    </row>
    <row r="209" customFormat="false" ht="13.5" hidden="false" customHeight="false" outlineLevel="0" collapsed="false">
      <c r="D209" s="417"/>
      <c r="E209" s="417"/>
      <c r="F209" s="417"/>
    </row>
    <row r="210" customFormat="false" ht="13.5" hidden="false" customHeight="false" outlineLevel="0" collapsed="false">
      <c r="D210" s="417"/>
      <c r="E210" s="417"/>
      <c r="F210" s="417"/>
    </row>
    <row r="211" customFormat="false" ht="13.5" hidden="false" customHeight="false" outlineLevel="0" collapsed="false">
      <c r="D211" s="417"/>
      <c r="E211" s="417"/>
      <c r="F211" s="417"/>
    </row>
    <row r="212" customFormat="false" ht="13.5" hidden="false" customHeight="false" outlineLevel="0" collapsed="false">
      <c r="D212" s="417"/>
      <c r="E212" s="417"/>
      <c r="F212" s="417"/>
    </row>
    <row r="213" customFormat="false" ht="13.5" hidden="false" customHeight="false" outlineLevel="0" collapsed="false">
      <c r="D213" s="417"/>
      <c r="E213" s="417"/>
      <c r="F213" s="417"/>
    </row>
    <row r="214" customFormat="false" ht="13.5" hidden="false" customHeight="false" outlineLevel="0" collapsed="false">
      <c r="D214" s="417"/>
      <c r="E214" s="417"/>
      <c r="F214" s="417"/>
    </row>
    <row r="215" customFormat="false" ht="13.5" hidden="false" customHeight="false" outlineLevel="0" collapsed="false">
      <c r="D215" s="417"/>
      <c r="E215" s="417"/>
      <c r="F215" s="417"/>
    </row>
    <row r="216" customFormat="false" ht="13.5" hidden="false" customHeight="false" outlineLevel="0" collapsed="false">
      <c r="D216" s="417"/>
      <c r="E216" s="417"/>
      <c r="F216" s="417"/>
    </row>
    <row r="217" customFormat="false" ht="13.5" hidden="false" customHeight="false" outlineLevel="0" collapsed="false">
      <c r="D217" s="417"/>
      <c r="E217" s="417"/>
      <c r="F217" s="417"/>
    </row>
    <row r="218" customFormat="false" ht="13.5" hidden="false" customHeight="false" outlineLevel="0" collapsed="false">
      <c r="D218" s="417"/>
      <c r="E218" s="417"/>
      <c r="F218" s="417"/>
    </row>
    <row r="219" customFormat="false" ht="13.5" hidden="false" customHeight="false" outlineLevel="0" collapsed="false">
      <c r="D219" s="417"/>
      <c r="E219" s="417"/>
      <c r="F219" s="417"/>
    </row>
    <row r="220" customFormat="false" ht="13.5" hidden="false" customHeight="false" outlineLevel="0" collapsed="false">
      <c r="D220" s="417"/>
      <c r="E220" s="417"/>
      <c r="F220" s="417"/>
    </row>
    <row r="221" customFormat="false" ht="13.5" hidden="false" customHeight="false" outlineLevel="0" collapsed="false">
      <c r="D221" s="417"/>
      <c r="E221" s="417"/>
      <c r="F221" s="417"/>
    </row>
    <row r="222" customFormat="false" ht="13.5" hidden="false" customHeight="false" outlineLevel="0" collapsed="false">
      <c r="D222" s="417"/>
      <c r="E222" s="417"/>
      <c r="F222" s="417"/>
    </row>
    <row r="223" customFormat="false" ht="13.5" hidden="false" customHeight="false" outlineLevel="0" collapsed="false">
      <c r="D223" s="417"/>
      <c r="E223" s="417"/>
      <c r="F223" s="417"/>
    </row>
    <row r="224" customFormat="false" ht="13.5" hidden="false" customHeight="false" outlineLevel="0" collapsed="false">
      <c r="D224" s="417"/>
      <c r="E224" s="417"/>
      <c r="F224" s="417"/>
    </row>
    <row r="225" customFormat="false" ht="13.5" hidden="false" customHeight="false" outlineLevel="0" collapsed="false">
      <c r="D225" s="417"/>
      <c r="E225" s="417"/>
      <c r="F225" s="417"/>
    </row>
    <row r="226" customFormat="false" ht="13.5" hidden="false" customHeight="false" outlineLevel="0" collapsed="false">
      <c r="D226" s="417"/>
      <c r="E226" s="417"/>
      <c r="F226" s="417"/>
    </row>
    <row r="227" customFormat="false" ht="13.5" hidden="false" customHeight="false" outlineLevel="0" collapsed="false">
      <c r="D227" s="417"/>
      <c r="E227" s="417"/>
      <c r="F227" s="417"/>
    </row>
    <row r="228" customFormat="false" ht="13.5" hidden="false" customHeight="false" outlineLevel="0" collapsed="false">
      <c r="D228" s="417"/>
      <c r="E228" s="417"/>
      <c r="F228" s="417"/>
    </row>
    <row r="229" customFormat="false" ht="13.5" hidden="false" customHeight="false" outlineLevel="0" collapsed="false">
      <c r="D229" s="417"/>
      <c r="E229" s="417"/>
      <c r="F229" s="417"/>
    </row>
    <row r="230" customFormat="false" ht="13.5" hidden="false" customHeight="false" outlineLevel="0" collapsed="false">
      <c r="D230" s="417"/>
      <c r="E230" s="417"/>
      <c r="F230" s="417"/>
    </row>
    <row r="231" customFormat="false" ht="13.5" hidden="false" customHeight="false" outlineLevel="0" collapsed="false">
      <c r="D231" s="417"/>
      <c r="E231" s="417"/>
      <c r="F231" s="417"/>
    </row>
    <row r="232" customFormat="false" ht="13.5" hidden="false" customHeight="false" outlineLevel="0" collapsed="false">
      <c r="D232" s="417"/>
      <c r="E232" s="417"/>
      <c r="F232" s="417"/>
    </row>
    <row r="233" customFormat="false" ht="13.5" hidden="false" customHeight="false" outlineLevel="0" collapsed="false">
      <c r="D233" s="417"/>
      <c r="E233" s="417"/>
      <c r="F233" s="417"/>
    </row>
    <row r="234" customFormat="false" ht="13.5" hidden="false" customHeight="false" outlineLevel="0" collapsed="false">
      <c r="D234" s="417"/>
      <c r="E234" s="417"/>
      <c r="F234" s="417"/>
    </row>
    <row r="235" customFormat="false" ht="13.5" hidden="false" customHeight="false" outlineLevel="0" collapsed="false">
      <c r="D235" s="417"/>
      <c r="E235" s="417"/>
      <c r="F235" s="417"/>
    </row>
    <row r="236" customFormat="false" ht="13.5" hidden="false" customHeight="false" outlineLevel="0" collapsed="false">
      <c r="D236" s="417"/>
      <c r="E236" s="417"/>
      <c r="F236" s="417"/>
    </row>
    <row r="237" customFormat="false" ht="13.5" hidden="false" customHeight="false" outlineLevel="0" collapsed="false">
      <c r="D237" s="417"/>
      <c r="E237" s="417"/>
      <c r="F237" s="417"/>
    </row>
    <row r="238" customFormat="false" ht="13.5" hidden="false" customHeight="false" outlineLevel="0" collapsed="false">
      <c r="D238" s="417"/>
      <c r="E238" s="417"/>
      <c r="F238" s="417"/>
    </row>
    <row r="239" customFormat="false" ht="13.5" hidden="false" customHeight="false" outlineLevel="0" collapsed="false">
      <c r="D239" s="417"/>
      <c r="E239" s="417"/>
      <c r="F239" s="417"/>
    </row>
    <row r="240" customFormat="false" ht="13.5" hidden="false" customHeight="false" outlineLevel="0" collapsed="false">
      <c r="D240" s="417"/>
      <c r="E240" s="417"/>
      <c r="F240" s="417"/>
    </row>
    <row r="241" customFormat="false" ht="13.5" hidden="false" customHeight="false" outlineLevel="0" collapsed="false">
      <c r="D241" s="417"/>
      <c r="E241" s="417"/>
      <c r="F241" s="417"/>
    </row>
    <row r="242" customFormat="false" ht="13.5" hidden="false" customHeight="false" outlineLevel="0" collapsed="false">
      <c r="D242" s="417"/>
      <c r="E242" s="417"/>
      <c r="F242" s="417"/>
    </row>
    <row r="243" customFormat="false" ht="13.5" hidden="false" customHeight="false" outlineLevel="0" collapsed="false">
      <c r="D243" s="417"/>
      <c r="E243" s="417"/>
      <c r="F243" s="417"/>
    </row>
    <row r="244" customFormat="false" ht="13.5" hidden="false" customHeight="false" outlineLevel="0" collapsed="false">
      <c r="D244" s="417"/>
      <c r="E244" s="417"/>
      <c r="F244" s="417"/>
    </row>
    <row r="245" customFormat="false" ht="13.5" hidden="false" customHeight="false" outlineLevel="0" collapsed="false">
      <c r="D245" s="417"/>
      <c r="E245" s="417"/>
      <c r="F245" s="417"/>
    </row>
    <row r="246" customFormat="false" ht="13.5" hidden="false" customHeight="false" outlineLevel="0" collapsed="false">
      <c r="D246" s="417"/>
      <c r="E246" s="417"/>
      <c r="F246" s="417"/>
    </row>
    <row r="247" customFormat="false" ht="13.5" hidden="false" customHeight="false" outlineLevel="0" collapsed="false">
      <c r="D247" s="417"/>
      <c r="E247" s="417"/>
      <c r="F247" s="417"/>
    </row>
    <row r="248" customFormat="false" ht="13.5" hidden="false" customHeight="false" outlineLevel="0" collapsed="false">
      <c r="D248" s="417"/>
      <c r="E248" s="417"/>
      <c r="F248" s="417"/>
    </row>
    <row r="249" customFormat="false" ht="13.5" hidden="false" customHeight="false" outlineLevel="0" collapsed="false">
      <c r="D249" s="417"/>
      <c r="E249" s="417"/>
      <c r="F249" s="417"/>
    </row>
    <row r="250" customFormat="false" ht="13.5" hidden="false" customHeight="false" outlineLevel="0" collapsed="false">
      <c r="D250" s="417"/>
      <c r="E250" s="417"/>
      <c r="F250" s="417"/>
    </row>
    <row r="251" customFormat="false" ht="13.5" hidden="false" customHeight="false" outlineLevel="0" collapsed="false">
      <c r="D251" s="417"/>
      <c r="E251" s="417"/>
      <c r="F251" s="417"/>
    </row>
    <row r="252" customFormat="false" ht="13.5" hidden="false" customHeight="false" outlineLevel="0" collapsed="false">
      <c r="D252" s="417"/>
      <c r="E252" s="417"/>
      <c r="F252" s="417"/>
    </row>
    <row r="253" customFormat="false" ht="13.5" hidden="false" customHeight="false" outlineLevel="0" collapsed="false">
      <c r="D253" s="417"/>
      <c r="E253" s="417"/>
      <c r="F253" s="417"/>
    </row>
    <row r="254" customFormat="false" ht="13.5" hidden="false" customHeight="false" outlineLevel="0" collapsed="false">
      <c r="D254" s="417"/>
      <c r="E254" s="417"/>
      <c r="F254" s="417"/>
    </row>
    <row r="255" customFormat="false" ht="13.5" hidden="false" customHeight="false" outlineLevel="0" collapsed="false">
      <c r="D255" s="417"/>
      <c r="E255" s="417"/>
      <c r="F255" s="417"/>
    </row>
    <row r="256" customFormat="false" ht="13.5" hidden="false" customHeight="false" outlineLevel="0" collapsed="false">
      <c r="D256" s="417"/>
      <c r="E256" s="417"/>
      <c r="F256" s="417"/>
    </row>
    <row r="257" customFormat="false" ht="13.5" hidden="false" customHeight="false" outlineLevel="0" collapsed="false">
      <c r="D257" s="417"/>
      <c r="E257" s="417"/>
      <c r="F257" s="417"/>
    </row>
    <row r="258" customFormat="false" ht="13.5" hidden="false" customHeight="false" outlineLevel="0" collapsed="false">
      <c r="D258" s="417"/>
      <c r="E258" s="417"/>
      <c r="F258" s="417"/>
    </row>
    <row r="259" customFormat="false" ht="13.5" hidden="false" customHeight="false" outlineLevel="0" collapsed="false">
      <c r="D259" s="417"/>
      <c r="E259" s="417"/>
      <c r="F259" s="417"/>
    </row>
    <row r="260" customFormat="false" ht="13.5" hidden="false" customHeight="false" outlineLevel="0" collapsed="false">
      <c r="D260" s="417"/>
      <c r="E260" s="417"/>
      <c r="F260" s="417"/>
    </row>
    <row r="261" customFormat="false" ht="13.5" hidden="false" customHeight="false" outlineLevel="0" collapsed="false">
      <c r="D261" s="417"/>
      <c r="E261" s="417"/>
      <c r="F261" s="417"/>
    </row>
    <row r="262" customFormat="false" ht="13.5" hidden="false" customHeight="false" outlineLevel="0" collapsed="false">
      <c r="D262" s="417"/>
      <c r="E262" s="417"/>
      <c r="F262" s="417"/>
    </row>
    <row r="263" customFormat="false" ht="13.5" hidden="false" customHeight="false" outlineLevel="0" collapsed="false">
      <c r="D263" s="417"/>
      <c r="E263" s="417"/>
      <c r="F263" s="417"/>
    </row>
    <row r="264" customFormat="false" ht="13.5" hidden="false" customHeight="false" outlineLevel="0" collapsed="false">
      <c r="D264" s="417"/>
      <c r="E264" s="417"/>
      <c r="F264" s="417"/>
    </row>
    <row r="265" customFormat="false" ht="13.5" hidden="false" customHeight="false" outlineLevel="0" collapsed="false">
      <c r="D265" s="417"/>
      <c r="E265" s="417"/>
      <c r="F265" s="417"/>
    </row>
    <row r="266" customFormat="false" ht="13.5" hidden="false" customHeight="false" outlineLevel="0" collapsed="false">
      <c r="D266" s="417"/>
      <c r="E266" s="417"/>
      <c r="F266" s="417"/>
    </row>
    <row r="267" customFormat="false" ht="13.5" hidden="false" customHeight="false" outlineLevel="0" collapsed="false">
      <c r="D267" s="417"/>
      <c r="E267" s="417"/>
      <c r="F267" s="417"/>
    </row>
    <row r="268" customFormat="false" ht="13.5" hidden="false" customHeight="false" outlineLevel="0" collapsed="false">
      <c r="D268" s="417"/>
      <c r="E268" s="417"/>
      <c r="F268" s="417"/>
    </row>
    <row r="269" customFormat="false" ht="13.5" hidden="false" customHeight="false" outlineLevel="0" collapsed="false">
      <c r="D269" s="417"/>
      <c r="E269" s="417"/>
      <c r="F269" s="417"/>
    </row>
    <row r="270" customFormat="false" ht="13.5" hidden="false" customHeight="false" outlineLevel="0" collapsed="false">
      <c r="D270" s="417"/>
      <c r="E270" s="417"/>
      <c r="F270" s="417"/>
    </row>
    <row r="271" customFormat="false" ht="13.5" hidden="false" customHeight="false" outlineLevel="0" collapsed="false">
      <c r="D271" s="417"/>
      <c r="E271" s="417"/>
      <c r="F271" s="417"/>
    </row>
    <row r="272" customFormat="false" ht="13.5" hidden="false" customHeight="false" outlineLevel="0" collapsed="false">
      <c r="D272" s="417"/>
      <c r="E272" s="417"/>
      <c r="F272" s="417"/>
    </row>
    <row r="273" customFormat="false" ht="13.5" hidden="false" customHeight="false" outlineLevel="0" collapsed="false">
      <c r="D273" s="417"/>
      <c r="E273" s="417"/>
      <c r="F273" s="417"/>
    </row>
    <row r="274" customFormat="false" ht="13.5" hidden="false" customHeight="false" outlineLevel="0" collapsed="false">
      <c r="D274" s="417"/>
      <c r="E274" s="417"/>
      <c r="F274" s="417"/>
    </row>
    <row r="275" customFormat="false" ht="13.5" hidden="false" customHeight="false" outlineLevel="0" collapsed="false">
      <c r="D275" s="417"/>
      <c r="E275" s="417"/>
      <c r="F275" s="417"/>
    </row>
    <row r="276" customFormat="false" ht="13.5" hidden="false" customHeight="false" outlineLevel="0" collapsed="false">
      <c r="D276" s="417"/>
      <c r="E276" s="417"/>
      <c r="F276" s="417"/>
    </row>
    <row r="277" customFormat="false" ht="13.5" hidden="false" customHeight="false" outlineLevel="0" collapsed="false">
      <c r="D277" s="417"/>
      <c r="E277" s="417"/>
      <c r="F277" s="417"/>
    </row>
    <row r="278" customFormat="false" ht="13.5" hidden="false" customHeight="false" outlineLevel="0" collapsed="false">
      <c r="D278" s="417"/>
      <c r="E278" s="417"/>
      <c r="F278" s="417"/>
    </row>
    <row r="279" customFormat="false" ht="13.5" hidden="false" customHeight="false" outlineLevel="0" collapsed="false">
      <c r="D279" s="417"/>
      <c r="E279" s="417"/>
      <c r="F279" s="417"/>
    </row>
    <row r="280" customFormat="false" ht="13.5" hidden="false" customHeight="false" outlineLevel="0" collapsed="false">
      <c r="D280" s="417"/>
      <c r="E280" s="417"/>
      <c r="F280" s="417"/>
    </row>
    <row r="281" customFormat="false" ht="13.5" hidden="false" customHeight="false" outlineLevel="0" collapsed="false">
      <c r="D281" s="417"/>
      <c r="E281" s="417"/>
      <c r="F281" s="417"/>
    </row>
    <row r="282" customFormat="false" ht="13.5" hidden="false" customHeight="false" outlineLevel="0" collapsed="false">
      <c r="D282" s="417"/>
      <c r="E282" s="417"/>
      <c r="F282" s="417"/>
    </row>
    <row r="283" customFormat="false" ht="13.5" hidden="false" customHeight="false" outlineLevel="0" collapsed="false">
      <c r="D283" s="417"/>
      <c r="E283" s="417"/>
      <c r="F283" s="417"/>
    </row>
    <row r="284" customFormat="false" ht="13.5" hidden="false" customHeight="false" outlineLevel="0" collapsed="false">
      <c r="D284" s="417"/>
      <c r="E284" s="417"/>
      <c r="F284" s="417"/>
    </row>
    <row r="285" customFormat="false" ht="13.5" hidden="false" customHeight="false" outlineLevel="0" collapsed="false">
      <c r="D285" s="417"/>
      <c r="E285" s="417"/>
      <c r="F285" s="417"/>
    </row>
    <row r="286" customFormat="false" ht="13.5" hidden="false" customHeight="false" outlineLevel="0" collapsed="false">
      <c r="D286" s="417"/>
      <c r="E286" s="417"/>
      <c r="F286" s="417"/>
    </row>
    <row r="287" customFormat="false" ht="13.5" hidden="false" customHeight="false" outlineLevel="0" collapsed="false">
      <c r="D287" s="417"/>
      <c r="E287" s="417"/>
      <c r="F287" s="417"/>
    </row>
    <row r="288" customFormat="false" ht="13.5" hidden="false" customHeight="false" outlineLevel="0" collapsed="false">
      <c r="D288" s="417"/>
      <c r="E288" s="417"/>
      <c r="F288" s="417"/>
    </row>
    <row r="289" customFormat="false" ht="13.5" hidden="false" customHeight="false" outlineLevel="0" collapsed="false">
      <c r="D289" s="417"/>
      <c r="E289" s="417"/>
      <c r="F289" s="417"/>
    </row>
    <row r="290" customFormat="false" ht="13.5" hidden="false" customHeight="false" outlineLevel="0" collapsed="false">
      <c r="D290" s="417"/>
      <c r="E290" s="417"/>
      <c r="F290" s="417"/>
    </row>
    <row r="291" customFormat="false" ht="13.5" hidden="false" customHeight="false" outlineLevel="0" collapsed="false">
      <c r="D291" s="417"/>
      <c r="E291" s="417"/>
      <c r="F291" s="417"/>
    </row>
    <row r="292" customFormat="false" ht="13.5" hidden="false" customHeight="false" outlineLevel="0" collapsed="false">
      <c r="D292" s="417"/>
      <c r="E292" s="417"/>
      <c r="F292" s="417"/>
    </row>
    <row r="293" customFormat="false" ht="13.5" hidden="false" customHeight="false" outlineLevel="0" collapsed="false">
      <c r="D293" s="417"/>
      <c r="E293" s="417"/>
      <c r="F293" s="417"/>
    </row>
    <row r="294" customFormat="false" ht="13.5" hidden="false" customHeight="false" outlineLevel="0" collapsed="false">
      <c r="D294" s="417"/>
      <c r="E294" s="417"/>
      <c r="F294" s="417"/>
    </row>
    <row r="295" customFormat="false" ht="13.5" hidden="false" customHeight="false" outlineLevel="0" collapsed="false">
      <c r="D295" s="417"/>
      <c r="E295" s="417"/>
      <c r="F295" s="417"/>
    </row>
    <row r="296" customFormat="false" ht="13.5" hidden="false" customHeight="false" outlineLevel="0" collapsed="false">
      <c r="D296" s="417"/>
      <c r="E296" s="417"/>
      <c r="F296" s="417"/>
    </row>
    <row r="297" customFormat="false" ht="13.5" hidden="false" customHeight="false" outlineLevel="0" collapsed="false">
      <c r="D297" s="417"/>
      <c r="E297" s="417"/>
      <c r="F297" s="417"/>
    </row>
    <row r="298" customFormat="false" ht="13.5" hidden="false" customHeight="false" outlineLevel="0" collapsed="false">
      <c r="D298" s="417"/>
      <c r="E298" s="417"/>
      <c r="F298" s="417"/>
    </row>
    <row r="299" customFormat="false" ht="13.5" hidden="false" customHeight="false" outlineLevel="0" collapsed="false">
      <c r="D299" s="417"/>
      <c r="E299" s="417"/>
      <c r="F299" s="417"/>
    </row>
    <row r="300" customFormat="false" ht="13.5" hidden="false" customHeight="false" outlineLevel="0" collapsed="false">
      <c r="D300" s="417"/>
      <c r="E300" s="417"/>
      <c r="F300" s="417"/>
    </row>
    <row r="301" customFormat="false" ht="13.5" hidden="false" customHeight="false" outlineLevel="0" collapsed="false">
      <c r="D301" s="417"/>
      <c r="E301" s="417"/>
      <c r="F301" s="417"/>
    </row>
    <row r="302" customFormat="false" ht="13.5" hidden="false" customHeight="false" outlineLevel="0" collapsed="false">
      <c r="D302" s="417"/>
      <c r="E302" s="417"/>
      <c r="F302" s="417"/>
    </row>
    <row r="303" customFormat="false" ht="13.5" hidden="false" customHeight="false" outlineLevel="0" collapsed="false">
      <c r="D303" s="417"/>
      <c r="E303" s="417"/>
      <c r="F303" s="417"/>
    </row>
    <row r="304" customFormat="false" ht="13.5" hidden="false" customHeight="false" outlineLevel="0" collapsed="false">
      <c r="D304" s="417"/>
      <c r="E304" s="417"/>
      <c r="F304" s="417"/>
    </row>
    <row r="305" customFormat="false" ht="13.5" hidden="false" customHeight="false" outlineLevel="0" collapsed="false">
      <c r="D305" s="417"/>
      <c r="E305" s="417"/>
      <c r="F305" s="417"/>
    </row>
    <row r="306" customFormat="false" ht="13.5" hidden="false" customHeight="false" outlineLevel="0" collapsed="false">
      <c r="D306" s="417"/>
      <c r="E306" s="417"/>
      <c r="F306" s="417"/>
    </row>
    <row r="307" customFormat="false" ht="13.5" hidden="false" customHeight="false" outlineLevel="0" collapsed="false">
      <c r="D307" s="417"/>
      <c r="E307" s="417"/>
      <c r="F307" s="417"/>
    </row>
    <row r="308" customFormat="false" ht="13.5" hidden="false" customHeight="false" outlineLevel="0" collapsed="false">
      <c r="D308" s="417"/>
      <c r="E308" s="417"/>
      <c r="F308" s="417"/>
    </row>
    <row r="309" customFormat="false" ht="13.5" hidden="false" customHeight="false" outlineLevel="0" collapsed="false">
      <c r="D309" s="417"/>
      <c r="E309" s="417"/>
      <c r="F309" s="417"/>
    </row>
    <row r="310" customFormat="false" ht="13.5" hidden="false" customHeight="false" outlineLevel="0" collapsed="false">
      <c r="D310" s="417"/>
      <c r="E310" s="417"/>
      <c r="F310" s="417"/>
    </row>
    <row r="311" customFormat="false" ht="13.5" hidden="false" customHeight="false" outlineLevel="0" collapsed="false">
      <c r="D311" s="417"/>
      <c r="E311" s="417"/>
      <c r="F311" s="417"/>
    </row>
    <row r="312" customFormat="false" ht="13.5" hidden="false" customHeight="false" outlineLevel="0" collapsed="false">
      <c r="D312" s="417"/>
      <c r="E312" s="417"/>
      <c r="F312" s="417"/>
    </row>
    <row r="313" customFormat="false" ht="13.5" hidden="false" customHeight="false" outlineLevel="0" collapsed="false">
      <c r="D313" s="417"/>
      <c r="E313" s="417"/>
      <c r="F313" s="417"/>
    </row>
    <row r="314" customFormat="false" ht="13.5" hidden="false" customHeight="false" outlineLevel="0" collapsed="false">
      <c r="D314" s="417"/>
      <c r="E314" s="417"/>
      <c r="F314" s="417"/>
    </row>
    <row r="315" customFormat="false" ht="13.5" hidden="false" customHeight="false" outlineLevel="0" collapsed="false">
      <c r="D315" s="417"/>
      <c r="E315" s="417"/>
      <c r="F315" s="417"/>
    </row>
    <row r="316" customFormat="false" ht="13.5" hidden="false" customHeight="false" outlineLevel="0" collapsed="false">
      <c r="D316" s="417"/>
      <c r="E316" s="417"/>
      <c r="F316" s="417"/>
    </row>
    <row r="317" customFormat="false" ht="13.5" hidden="false" customHeight="false" outlineLevel="0" collapsed="false">
      <c r="D317" s="417"/>
      <c r="E317" s="417"/>
      <c r="F317" s="417"/>
    </row>
    <row r="318" customFormat="false" ht="13.5" hidden="false" customHeight="false" outlineLevel="0" collapsed="false">
      <c r="D318" s="417"/>
      <c r="E318" s="417"/>
      <c r="F318" s="417"/>
    </row>
    <row r="319" customFormat="false" ht="13.5" hidden="false" customHeight="false" outlineLevel="0" collapsed="false">
      <c r="D319" s="417"/>
      <c r="E319" s="417"/>
      <c r="F319" s="417"/>
    </row>
    <row r="320" customFormat="false" ht="13.5" hidden="false" customHeight="false" outlineLevel="0" collapsed="false">
      <c r="D320" s="417"/>
      <c r="E320" s="417"/>
      <c r="F320" s="417"/>
    </row>
    <row r="321" customFormat="false" ht="13.5" hidden="false" customHeight="false" outlineLevel="0" collapsed="false">
      <c r="D321" s="417"/>
      <c r="E321" s="417"/>
      <c r="F321" s="417"/>
    </row>
    <row r="322" customFormat="false" ht="13.5" hidden="false" customHeight="false" outlineLevel="0" collapsed="false">
      <c r="D322" s="417"/>
      <c r="E322" s="417"/>
      <c r="F322" s="417"/>
    </row>
    <row r="323" customFormat="false" ht="13.5" hidden="false" customHeight="false" outlineLevel="0" collapsed="false">
      <c r="D323" s="417"/>
      <c r="E323" s="417"/>
      <c r="F323" s="417"/>
    </row>
    <row r="324" customFormat="false" ht="13.5" hidden="false" customHeight="false" outlineLevel="0" collapsed="false">
      <c r="D324" s="417"/>
      <c r="E324" s="417"/>
      <c r="F324" s="417"/>
    </row>
    <row r="325" customFormat="false" ht="13.5" hidden="false" customHeight="false" outlineLevel="0" collapsed="false">
      <c r="D325" s="417"/>
      <c r="E325" s="417"/>
      <c r="F325" s="417"/>
    </row>
    <row r="326" customFormat="false" ht="13.5" hidden="false" customHeight="false" outlineLevel="0" collapsed="false">
      <c r="D326" s="417"/>
      <c r="E326" s="417"/>
      <c r="F326" s="417"/>
    </row>
    <row r="327" customFormat="false" ht="13.5" hidden="false" customHeight="false" outlineLevel="0" collapsed="false">
      <c r="D327" s="418"/>
      <c r="E327" s="418"/>
      <c r="F327" s="418"/>
    </row>
    <row r="328" customFormat="false" ht="13.5" hidden="false" customHeight="false" outlineLevel="0" collapsed="false">
      <c r="D328" s="418"/>
      <c r="E328" s="418"/>
      <c r="F328" s="418"/>
    </row>
    <row r="329" customFormat="false" ht="13.5" hidden="false" customHeight="false" outlineLevel="0" collapsed="false">
      <c r="D329" s="418"/>
      <c r="E329" s="418"/>
      <c r="F329" s="418"/>
    </row>
    <row r="330" customFormat="false" ht="13.5" hidden="false" customHeight="false" outlineLevel="0" collapsed="false">
      <c r="D330" s="418"/>
      <c r="E330" s="418"/>
      <c r="F330" s="418"/>
    </row>
    <row r="331" customFormat="false" ht="13.5" hidden="false" customHeight="false" outlineLevel="0" collapsed="false">
      <c r="D331" s="418"/>
      <c r="E331" s="418"/>
      <c r="F331" s="418"/>
    </row>
    <row r="332" customFormat="false" ht="13.5" hidden="false" customHeight="false" outlineLevel="0" collapsed="false">
      <c r="D332" s="418"/>
      <c r="E332" s="418"/>
      <c r="F332" s="418"/>
    </row>
    <row r="333" customFormat="false" ht="13.5" hidden="false" customHeight="false" outlineLevel="0" collapsed="false">
      <c r="D333" s="418"/>
      <c r="E333" s="418"/>
      <c r="F333" s="418"/>
    </row>
    <row r="334" customFormat="false" ht="13.5" hidden="false" customHeight="false" outlineLevel="0" collapsed="false">
      <c r="D334" s="418"/>
      <c r="E334" s="418"/>
      <c r="F334" s="418"/>
    </row>
    <row r="335" customFormat="false" ht="13.5" hidden="false" customHeight="false" outlineLevel="0" collapsed="false">
      <c r="D335" s="418"/>
      <c r="E335" s="418"/>
      <c r="F335" s="418"/>
    </row>
    <row r="336" customFormat="false" ht="13.5" hidden="false" customHeight="false" outlineLevel="0" collapsed="false">
      <c r="D336" s="418"/>
      <c r="E336" s="418"/>
      <c r="F336" s="418"/>
    </row>
    <row r="337" customFormat="false" ht="13.5" hidden="false" customHeight="false" outlineLevel="0" collapsed="false">
      <c r="D337" s="418"/>
      <c r="E337" s="418"/>
      <c r="F337" s="418"/>
    </row>
    <row r="338" customFormat="false" ht="13.5" hidden="false" customHeight="false" outlineLevel="0" collapsed="false">
      <c r="D338" s="418"/>
      <c r="E338" s="418"/>
      <c r="F338" s="418"/>
    </row>
    <row r="339" customFormat="false" ht="13.5" hidden="false" customHeight="false" outlineLevel="0" collapsed="false">
      <c r="D339" s="418"/>
      <c r="E339" s="418"/>
      <c r="F339" s="418"/>
    </row>
    <row r="340" customFormat="false" ht="13.5" hidden="false" customHeight="false" outlineLevel="0" collapsed="false">
      <c r="D340" s="418"/>
      <c r="E340" s="418"/>
      <c r="F340" s="418"/>
    </row>
    <row r="341" customFormat="false" ht="13.5" hidden="false" customHeight="false" outlineLevel="0" collapsed="false">
      <c r="D341" s="418"/>
      <c r="E341" s="418"/>
      <c r="F341" s="418"/>
    </row>
    <row r="342" customFormat="false" ht="13.5" hidden="false" customHeight="false" outlineLevel="0" collapsed="false">
      <c r="D342" s="418"/>
      <c r="E342" s="418"/>
      <c r="F342" s="418"/>
    </row>
    <row r="343" customFormat="false" ht="13.5" hidden="false" customHeight="false" outlineLevel="0" collapsed="false">
      <c r="D343" s="418"/>
      <c r="E343" s="418"/>
      <c r="F343" s="418"/>
    </row>
    <row r="344" customFormat="false" ht="13.5" hidden="false" customHeight="false" outlineLevel="0" collapsed="false">
      <c r="D344" s="418"/>
      <c r="E344" s="418"/>
      <c r="F344" s="418"/>
    </row>
    <row r="345" customFormat="false" ht="13.5" hidden="false" customHeight="false" outlineLevel="0" collapsed="false">
      <c r="D345" s="418"/>
      <c r="E345" s="418"/>
      <c r="F345" s="418"/>
    </row>
    <row r="346" customFormat="false" ht="13.5" hidden="false" customHeight="false" outlineLevel="0" collapsed="false">
      <c r="D346" s="418"/>
      <c r="E346" s="418"/>
      <c r="F346" s="418"/>
    </row>
    <row r="347" customFormat="false" ht="13.5" hidden="false" customHeight="false" outlineLevel="0" collapsed="false">
      <c r="D347" s="418"/>
      <c r="E347" s="418"/>
      <c r="F347" s="418"/>
    </row>
    <row r="348" customFormat="false" ht="13.5" hidden="false" customHeight="false" outlineLevel="0" collapsed="false">
      <c r="D348" s="418"/>
      <c r="E348" s="418"/>
      <c r="F348" s="418"/>
    </row>
    <row r="349" customFormat="false" ht="13.5" hidden="false" customHeight="false" outlineLevel="0" collapsed="false">
      <c r="D349" s="418"/>
      <c r="E349" s="418"/>
      <c r="F349" s="418"/>
    </row>
    <row r="350" customFormat="false" ht="13.5" hidden="false" customHeight="false" outlineLevel="0" collapsed="false">
      <c r="D350" s="418"/>
      <c r="E350" s="418"/>
      <c r="F350" s="418"/>
    </row>
    <row r="351" customFormat="false" ht="13.5" hidden="false" customHeight="false" outlineLevel="0" collapsed="false">
      <c r="D351" s="418"/>
      <c r="E351" s="418"/>
      <c r="F351" s="418"/>
    </row>
    <row r="352" customFormat="false" ht="13.5" hidden="false" customHeight="false" outlineLevel="0" collapsed="false">
      <c r="D352" s="418"/>
      <c r="E352" s="418"/>
      <c r="F352" s="418"/>
    </row>
    <row r="353" customFormat="false" ht="13.5" hidden="false" customHeight="false" outlineLevel="0" collapsed="false">
      <c r="D353" s="418"/>
      <c r="E353" s="418"/>
      <c r="F353" s="418"/>
    </row>
    <row r="354" customFormat="false" ht="13.5" hidden="false" customHeight="false" outlineLevel="0" collapsed="false">
      <c r="D354" s="418"/>
      <c r="E354" s="418"/>
      <c r="F354" s="418"/>
    </row>
    <row r="355" customFormat="false" ht="13.5" hidden="false" customHeight="false" outlineLevel="0" collapsed="false">
      <c r="D355" s="418"/>
      <c r="E355" s="418"/>
      <c r="F355" s="418"/>
    </row>
    <row r="356" customFormat="false" ht="13.5" hidden="false" customHeight="false" outlineLevel="0" collapsed="false">
      <c r="D356" s="418"/>
      <c r="E356" s="418"/>
      <c r="F356" s="418"/>
    </row>
    <row r="357" customFormat="false" ht="13.5" hidden="false" customHeight="false" outlineLevel="0" collapsed="false">
      <c r="D357" s="418"/>
      <c r="E357" s="418"/>
      <c r="F357" s="418"/>
    </row>
    <row r="358" customFormat="false" ht="13.5" hidden="false" customHeight="false" outlineLevel="0" collapsed="false">
      <c r="D358" s="418"/>
      <c r="E358" s="418"/>
      <c r="F358" s="418"/>
    </row>
    <row r="359" customFormat="false" ht="13.5" hidden="false" customHeight="false" outlineLevel="0" collapsed="false">
      <c r="D359" s="418"/>
      <c r="E359" s="418"/>
      <c r="F359" s="418"/>
    </row>
    <row r="360" customFormat="false" ht="13.5" hidden="false" customHeight="false" outlineLevel="0" collapsed="false">
      <c r="D360" s="418"/>
      <c r="E360" s="418"/>
      <c r="F360" s="418"/>
    </row>
    <row r="361" customFormat="false" ht="13.5" hidden="false" customHeight="false" outlineLevel="0" collapsed="false">
      <c r="D361" s="418"/>
      <c r="E361" s="418"/>
      <c r="F361" s="418"/>
    </row>
    <row r="362" customFormat="false" ht="13.5" hidden="false" customHeight="false" outlineLevel="0" collapsed="false">
      <c r="D362" s="418"/>
      <c r="E362" s="418"/>
      <c r="F362" s="418"/>
    </row>
    <row r="363" customFormat="false" ht="13.5" hidden="false" customHeight="false" outlineLevel="0" collapsed="false">
      <c r="D363" s="418"/>
      <c r="E363" s="418"/>
      <c r="F363" s="418"/>
    </row>
    <row r="364" customFormat="false" ht="13.5" hidden="false" customHeight="false" outlineLevel="0" collapsed="false">
      <c r="D364" s="418"/>
      <c r="E364" s="418"/>
      <c r="F364" s="418"/>
    </row>
    <row r="365" customFormat="false" ht="13.5" hidden="false" customHeight="false" outlineLevel="0" collapsed="false">
      <c r="D365" s="418"/>
      <c r="E365" s="418"/>
      <c r="F365" s="418"/>
    </row>
    <row r="366" customFormat="false" ht="13.5" hidden="false" customHeight="false" outlineLevel="0" collapsed="false">
      <c r="D366" s="418"/>
      <c r="E366" s="418"/>
      <c r="F366" s="418"/>
    </row>
    <row r="367" customFormat="false" ht="13.5" hidden="false" customHeight="false" outlineLevel="0" collapsed="false">
      <c r="D367" s="418"/>
      <c r="E367" s="418"/>
      <c r="F367" s="418"/>
    </row>
    <row r="368" customFormat="false" ht="13.5" hidden="false" customHeight="false" outlineLevel="0" collapsed="false">
      <c r="D368" s="418"/>
      <c r="E368" s="418"/>
      <c r="F368" s="418"/>
    </row>
    <row r="369" customFormat="false" ht="13.5" hidden="false" customHeight="false" outlineLevel="0" collapsed="false">
      <c r="D369" s="418"/>
      <c r="E369" s="418"/>
      <c r="F369" s="418"/>
    </row>
    <row r="370" customFormat="false" ht="13.5" hidden="false" customHeight="false" outlineLevel="0" collapsed="false">
      <c r="D370" s="418"/>
      <c r="E370" s="418"/>
      <c r="F370" s="418"/>
    </row>
    <row r="371" customFormat="false" ht="13.5" hidden="false" customHeight="false" outlineLevel="0" collapsed="false">
      <c r="D371" s="418"/>
      <c r="E371" s="418"/>
      <c r="F371" s="418"/>
    </row>
    <row r="372" customFormat="false" ht="13.5" hidden="false" customHeight="false" outlineLevel="0" collapsed="false">
      <c r="D372" s="418"/>
      <c r="E372" s="418"/>
      <c r="F372" s="418"/>
    </row>
    <row r="373" customFormat="false" ht="13.5" hidden="false" customHeight="false" outlineLevel="0" collapsed="false">
      <c r="D373" s="418"/>
      <c r="E373" s="418"/>
      <c r="F373" s="418"/>
    </row>
    <row r="374" customFormat="false" ht="13.5" hidden="false" customHeight="false" outlineLevel="0" collapsed="false">
      <c r="D374" s="418"/>
      <c r="E374" s="418"/>
      <c r="F374" s="418"/>
    </row>
    <row r="375" customFormat="false" ht="13.5" hidden="false" customHeight="false" outlineLevel="0" collapsed="false">
      <c r="D375" s="418"/>
      <c r="E375" s="418"/>
      <c r="F375" s="418"/>
    </row>
    <row r="376" customFormat="false" ht="13.5" hidden="false" customHeight="false" outlineLevel="0" collapsed="false">
      <c r="D376" s="418"/>
      <c r="E376" s="418"/>
      <c r="F376" s="418"/>
    </row>
    <row r="377" customFormat="false" ht="13.5" hidden="false" customHeight="false" outlineLevel="0" collapsed="false">
      <c r="D377" s="418"/>
      <c r="E377" s="418"/>
      <c r="F377" s="418"/>
    </row>
    <row r="378" customFormat="false" ht="13.5" hidden="false" customHeight="false" outlineLevel="0" collapsed="false">
      <c r="D378" s="418"/>
      <c r="E378" s="418"/>
      <c r="F378" s="418"/>
    </row>
    <row r="379" customFormat="false" ht="13.5" hidden="false" customHeight="false" outlineLevel="0" collapsed="false">
      <c r="D379" s="418"/>
      <c r="E379" s="418"/>
      <c r="F379" s="418"/>
    </row>
    <row r="380" customFormat="false" ht="13.5" hidden="false" customHeight="false" outlineLevel="0" collapsed="false">
      <c r="D380" s="418"/>
      <c r="E380" s="418"/>
      <c r="F380" s="418"/>
    </row>
    <row r="381" customFormat="false" ht="13.5" hidden="false" customHeight="false" outlineLevel="0" collapsed="false">
      <c r="D381" s="418"/>
      <c r="E381" s="418"/>
      <c r="F381" s="418"/>
    </row>
    <row r="382" customFormat="false" ht="13.5" hidden="false" customHeight="false" outlineLevel="0" collapsed="false">
      <c r="D382" s="418"/>
      <c r="E382" s="418"/>
      <c r="F382" s="418"/>
    </row>
    <row r="383" customFormat="false" ht="13.5" hidden="false" customHeight="false" outlineLevel="0" collapsed="false">
      <c r="D383" s="418"/>
      <c r="E383" s="418"/>
      <c r="F383" s="418"/>
    </row>
    <row r="384" customFormat="false" ht="13.5" hidden="false" customHeight="false" outlineLevel="0" collapsed="false">
      <c r="D384" s="418"/>
      <c r="E384" s="418"/>
      <c r="F384" s="418"/>
    </row>
    <row r="385" customFormat="false" ht="13.5" hidden="false" customHeight="false" outlineLevel="0" collapsed="false">
      <c r="D385" s="418"/>
      <c r="E385" s="418"/>
      <c r="F385" s="418"/>
    </row>
    <row r="386" customFormat="false" ht="13.5" hidden="false" customHeight="false" outlineLevel="0" collapsed="false">
      <c r="D386" s="418"/>
      <c r="E386" s="418"/>
      <c r="F386" s="418"/>
    </row>
    <row r="387" customFormat="false" ht="13.5" hidden="false" customHeight="false" outlineLevel="0" collapsed="false">
      <c r="D387" s="418"/>
      <c r="E387" s="418"/>
      <c r="F387" s="418"/>
    </row>
    <row r="388" customFormat="false" ht="13.5" hidden="false" customHeight="false" outlineLevel="0" collapsed="false">
      <c r="D388" s="418"/>
      <c r="E388" s="418"/>
      <c r="F388" s="418"/>
    </row>
    <row r="389" customFormat="false" ht="13.5" hidden="false" customHeight="false" outlineLevel="0" collapsed="false">
      <c r="D389" s="418"/>
      <c r="E389" s="418"/>
      <c r="F389" s="418"/>
    </row>
    <row r="390" customFormat="false" ht="13.5" hidden="false" customHeight="false" outlineLevel="0" collapsed="false">
      <c r="D390" s="418"/>
      <c r="E390" s="418"/>
      <c r="F390" s="418"/>
    </row>
    <row r="391" customFormat="false" ht="13.5" hidden="false" customHeight="false" outlineLevel="0" collapsed="false">
      <c r="D391" s="418"/>
      <c r="E391" s="418"/>
      <c r="F391" s="418"/>
    </row>
    <row r="392" customFormat="false" ht="13.5" hidden="false" customHeight="false" outlineLevel="0" collapsed="false">
      <c r="D392" s="418"/>
      <c r="E392" s="418"/>
      <c r="F392" s="418"/>
    </row>
    <row r="393" customFormat="false" ht="13.5" hidden="false" customHeight="false" outlineLevel="0" collapsed="false">
      <c r="D393" s="418"/>
      <c r="E393" s="418"/>
      <c r="F393" s="418"/>
    </row>
    <row r="394" customFormat="false" ht="13.5" hidden="false" customHeight="false" outlineLevel="0" collapsed="false">
      <c r="D394" s="418"/>
      <c r="E394" s="418"/>
      <c r="F394" s="418"/>
    </row>
    <row r="395" customFormat="false" ht="13.5" hidden="false" customHeight="false" outlineLevel="0" collapsed="false">
      <c r="D395" s="418"/>
      <c r="E395" s="418"/>
      <c r="F395" s="418"/>
    </row>
    <row r="396" customFormat="false" ht="13.5" hidden="false" customHeight="false" outlineLevel="0" collapsed="false">
      <c r="D396" s="418"/>
      <c r="E396" s="418"/>
      <c r="F396" s="418"/>
    </row>
    <row r="397" customFormat="false" ht="13.5" hidden="false" customHeight="false" outlineLevel="0" collapsed="false">
      <c r="D397" s="418"/>
      <c r="E397" s="418"/>
      <c r="F397" s="418"/>
    </row>
    <row r="398" customFormat="false" ht="13.5" hidden="false" customHeight="false" outlineLevel="0" collapsed="false">
      <c r="D398" s="418"/>
      <c r="E398" s="418"/>
      <c r="F398" s="418"/>
    </row>
    <row r="399" customFormat="false" ht="13.5" hidden="false" customHeight="false" outlineLevel="0" collapsed="false">
      <c r="D399" s="418"/>
      <c r="E399" s="418"/>
      <c r="F399" s="418"/>
    </row>
    <row r="400" customFormat="false" ht="13.5" hidden="false" customHeight="false" outlineLevel="0" collapsed="false">
      <c r="D400" s="418"/>
      <c r="E400" s="418"/>
      <c r="F400" s="418"/>
    </row>
    <row r="401" customFormat="false" ht="13.5" hidden="false" customHeight="false" outlineLevel="0" collapsed="false">
      <c r="D401" s="418"/>
      <c r="E401" s="418"/>
      <c r="F401" s="418"/>
    </row>
    <row r="402" customFormat="false" ht="13.5" hidden="false" customHeight="false" outlineLevel="0" collapsed="false">
      <c r="D402" s="418"/>
      <c r="E402" s="418"/>
      <c r="F402" s="418"/>
    </row>
    <row r="403" customFormat="false" ht="13.5" hidden="false" customHeight="false" outlineLevel="0" collapsed="false">
      <c r="D403" s="418"/>
      <c r="E403" s="418"/>
      <c r="F403" s="418"/>
    </row>
    <row r="404" customFormat="false" ht="13.5" hidden="false" customHeight="false" outlineLevel="0" collapsed="false">
      <c r="D404" s="418"/>
      <c r="E404" s="418"/>
      <c r="F404" s="418"/>
    </row>
    <row r="405" customFormat="false" ht="13.5" hidden="false" customHeight="false" outlineLevel="0" collapsed="false">
      <c r="D405" s="418"/>
      <c r="E405" s="418"/>
      <c r="F405" s="418"/>
    </row>
    <row r="406" customFormat="false" ht="13.5" hidden="false" customHeight="false" outlineLevel="0" collapsed="false">
      <c r="D406" s="418"/>
      <c r="E406" s="418"/>
      <c r="F406" s="418"/>
    </row>
    <row r="407" customFormat="false" ht="13.5" hidden="false" customHeight="false" outlineLevel="0" collapsed="false">
      <c r="D407" s="418"/>
      <c r="E407" s="418"/>
      <c r="F407" s="418"/>
    </row>
    <row r="408" customFormat="false" ht="13.5" hidden="false" customHeight="false" outlineLevel="0" collapsed="false">
      <c r="D408" s="418"/>
      <c r="E408" s="418"/>
      <c r="F408" s="418"/>
    </row>
    <row r="409" customFormat="false" ht="13.5" hidden="false" customHeight="false" outlineLevel="0" collapsed="false">
      <c r="D409" s="418"/>
      <c r="E409" s="418"/>
      <c r="F409" s="418"/>
    </row>
    <row r="410" customFormat="false" ht="13.5" hidden="false" customHeight="false" outlineLevel="0" collapsed="false">
      <c r="D410" s="418"/>
      <c r="E410" s="418"/>
      <c r="F410" s="418"/>
    </row>
    <row r="411" customFormat="false" ht="13.5" hidden="false" customHeight="false" outlineLevel="0" collapsed="false">
      <c r="D411" s="418"/>
      <c r="E411" s="418"/>
      <c r="F411" s="418"/>
    </row>
    <row r="412" customFormat="false" ht="13.5" hidden="false" customHeight="false" outlineLevel="0" collapsed="false">
      <c r="D412" s="418"/>
      <c r="E412" s="418"/>
      <c r="F412" s="418"/>
    </row>
    <row r="413" customFormat="false" ht="13.5" hidden="false" customHeight="false" outlineLevel="0" collapsed="false">
      <c r="D413" s="418"/>
      <c r="E413" s="418"/>
      <c r="F413" s="418"/>
    </row>
    <row r="414" customFormat="false" ht="13.5" hidden="false" customHeight="false" outlineLevel="0" collapsed="false">
      <c r="D414" s="418"/>
      <c r="E414" s="418"/>
      <c r="F414" s="418"/>
    </row>
    <row r="415" customFormat="false" ht="13.5" hidden="false" customHeight="false" outlineLevel="0" collapsed="false">
      <c r="D415" s="418"/>
      <c r="E415" s="418"/>
      <c r="F415" s="418"/>
    </row>
    <row r="416" customFormat="false" ht="13.5" hidden="false" customHeight="false" outlineLevel="0" collapsed="false">
      <c r="D416" s="418"/>
      <c r="E416" s="418"/>
      <c r="F416" s="418"/>
    </row>
    <row r="417" customFormat="false" ht="13.5" hidden="false" customHeight="false" outlineLevel="0" collapsed="false">
      <c r="D417" s="418"/>
      <c r="E417" s="418"/>
      <c r="F417" s="418"/>
    </row>
    <row r="418" customFormat="false" ht="13.5" hidden="false" customHeight="false" outlineLevel="0" collapsed="false">
      <c r="D418" s="418"/>
      <c r="E418" s="418"/>
      <c r="F418" s="418"/>
    </row>
    <row r="419" customFormat="false" ht="13.5" hidden="false" customHeight="false" outlineLevel="0" collapsed="false">
      <c r="D419" s="418"/>
      <c r="E419" s="418"/>
      <c r="F419" s="418"/>
    </row>
    <row r="420" customFormat="false" ht="13.5" hidden="false" customHeight="false" outlineLevel="0" collapsed="false">
      <c r="D420" s="418"/>
      <c r="E420" s="418"/>
      <c r="F420" s="418"/>
    </row>
    <row r="421" customFormat="false" ht="13.5" hidden="false" customHeight="false" outlineLevel="0" collapsed="false">
      <c r="D421" s="418"/>
      <c r="E421" s="418"/>
      <c r="F421" s="418"/>
    </row>
    <row r="422" customFormat="false" ht="13.5" hidden="false" customHeight="false" outlineLevel="0" collapsed="false">
      <c r="D422" s="418"/>
      <c r="E422" s="418"/>
      <c r="F422" s="418"/>
    </row>
    <row r="423" customFormat="false" ht="13.5" hidden="false" customHeight="false" outlineLevel="0" collapsed="false">
      <c r="D423" s="418"/>
      <c r="E423" s="418"/>
      <c r="F423" s="418"/>
    </row>
    <row r="424" customFormat="false" ht="13.5" hidden="false" customHeight="false" outlineLevel="0" collapsed="false">
      <c r="D424" s="418"/>
      <c r="E424" s="418"/>
      <c r="F424" s="418"/>
    </row>
    <row r="425" customFormat="false" ht="13.5" hidden="false" customHeight="false" outlineLevel="0" collapsed="false">
      <c r="D425" s="418"/>
      <c r="E425" s="418"/>
      <c r="F425" s="418"/>
    </row>
    <row r="426" customFormat="false" ht="13.5" hidden="false" customHeight="false" outlineLevel="0" collapsed="false">
      <c r="D426" s="418"/>
      <c r="E426" s="418"/>
      <c r="F426" s="418"/>
    </row>
    <row r="427" customFormat="false" ht="13.5" hidden="false" customHeight="false" outlineLevel="0" collapsed="false">
      <c r="D427" s="418"/>
      <c r="E427" s="418"/>
      <c r="F427" s="418"/>
    </row>
    <row r="428" customFormat="false" ht="13.5" hidden="false" customHeight="false" outlineLevel="0" collapsed="false">
      <c r="D428" s="418"/>
      <c r="E428" s="418"/>
      <c r="F428" s="418"/>
    </row>
    <row r="429" customFormat="false" ht="13.5" hidden="false" customHeight="false" outlineLevel="0" collapsed="false">
      <c r="D429" s="418"/>
      <c r="E429" s="418"/>
      <c r="F429" s="418"/>
    </row>
    <row r="430" customFormat="false" ht="13.5" hidden="false" customHeight="false" outlineLevel="0" collapsed="false">
      <c r="D430" s="418"/>
      <c r="E430" s="418"/>
      <c r="F430" s="418"/>
    </row>
    <row r="431" customFormat="false" ht="13.5" hidden="false" customHeight="false" outlineLevel="0" collapsed="false">
      <c r="D431" s="418"/>
      <c r="E431" s="418"/>
      <c r="F431" s="418"/>
    </row>
    <row r="432" customFormat="false" ht="13.5" hidden="false" customHeight="false" outlineLevel="0" collapsed="false">
      <c r="D432" s="418"/>
      <c r="E432" s="418"/>
      <c r="F432" s="418"/>
    </row>
    <row r="433" customFormat="false" ht="13.5" hidden="false" customHeight="false" outlineLevel="0" collapsed="false">
      <c r="D433" s="418"/>
      <c r="E433" s="418"/>
      <c r="F433" s="418"/>
    </row>
    <row r="434" customFormat="false" ht="13.5" hidden="false" customHeight="false" outlineLevel="0" collapsed="false">
      <c r="D434" s="418"/>
      <c r="E434" s="418"/>
      <c r="F434" s="418"/>
    </row>
    <row r="435" customFormat="false" ht="13.5" hidden="false" customHeight="false" outlineLevel="0" collapsed="false">
      <c r="D435" s="418"/>
      <c r="E435" s="418"/>
      <c r="F435" s="418"/>
    </row>
    <row r="436" customFormat="false" ht="13.5" hidden="false" customHeight="false" outlineLevel="0" collapsed="false">
      <c r="D436" s="418"/>
      <c r="E436" s="418"/>
      <c r="F436" s="418"/>
    </row>
    <row r="437" customFormat="false" ht="13.5" hidden="false" customHeight="false" outlineLevel="0" collapsed="false">
      <c r="D437" s="418"/>
      <c r="E437" s="418"/>
      <c r="F437" s="418"/>
    </row>
    <row r="438" customFormat="false" ht="13.5" hidden="false" customHeight="false" outlineLevel="0" collapsed="false">
      <c r="D438" s="418"/>
      <c r="E438" s="418"/>
      <c r="F438" s="418"/>
    </row>
    <row r="439" customFormat="false" ht="13.5" hidden="false" customHeight="false" outlineLevel="0" collapsed="false">
      <c r="D439" s="418"/>
      <c r="E439" s="418"/>
      <c r="F439" s="418"/>
    </row>
    <row r="440" customFormat="false" ht="13.5" hidden="false" customHeight="false" outlineLevel="0" collapsed="false">
      <c r="D440" s="418"/>
      <c r="E440" s="418"/>
      <c r="F440" s="418"/>
    </row>
    <row r="441" customFormat="false" ht="13.5" hidden="false" customHeight="false" outlineLevel="0" collapsed="false">
      <c r="D441" s="418"/>
      <c r="E441" s="418"/>
      <c r="F441" s="418"/>
    </row>
    <row r="442" customFormat="false" ht="13.5" hidden="false" customHeight="false" outlineLevel="0" collapsed="false">
      <c r="D442" s="418"/>
      <c r="E442" s="418"/>
      <c r="F442" s="418"/>
    </row>
    <row r="443" customFormat="false" ht="13.5" hidden="false" customHeight="false" outlineLevel="0" collapsed="false">
      <c r="D443" s="418"/>
      <c r="E443" s="418"/>
      <c r="F443" s="418"/>
    </row>
    <row r="444" customFormat="false" ht="13.5" hidden="false" customHeight="false" outlineLevel="0" collapsed="false">
      <c r="D444" s="418"/>
      <c r="E444" s="418"/>
      <c r="F444" s="418"/>
    </row>
    <row r="445" customFormat="false" ht="13.5" hidden="false" customHeight="false" outlineLevel="0" collapsed="false">
      <c r="D445" s="418"/>
      <c r="E445" s="418"/>
      <c r="F445" s="418"/>
    </row>
    <row r="446" customFormat="false" ht="13.5" hidden="false" customHeight="false" outlineLevel="0" collapsed="false">
      <c r="D446" s="418"/>
      <c r="E446" s="418"/>
      <c r="F446" s="418"/>
    </row>
    <row r="447" customFormat="false" ht="13.5" hidden="false" customHeight="false" outlineLevel="0" collapsed="false">
      <c r="D447" s="418"/>
      <c r="E447" s="418"/>
      <c r="F447" s="418"/>
    </row>
    <row r="448" customFormat="false" ht="13.5" hidden="false" customHeight="false" outlineLevel="0" collapsed="false">
      <c r="D448" s="418"/>
      <c r="E448" s="418"/>
      <c r="F448" s="418"/>
    </row>
    <row r="449" customFormat="false" ht="13.5" hidden="false" customHeight="false" outlineLevel="0" collapsed="false">
      <c r="D449" s="418"/>
      <c r="E449" s="418"/>
      <c r="F449" s="418"/>
    </row>
    <row r="450" customFormat="false" ht="13.5" hidden="false" customHeight="false" outlineLevel="0" collapsed="false">
      <c r="D450" s="418"/>
      <c r="E450" s="418"/>
      <c r="F450" s="418"/>
    </row>
    <row r="451" customFormat="false" ht="13.5" hidden="false" customHeight="false" outlineLevel="0" collapsed="false">
      <c r="D451" s="418"/>
      <c r="E451" s="418"/>
      <c r="F451" s="418"/>
    </row>
    <row r="452" customFormat="false" ht="13.5" hidden="false" customHeight="false" outlineLevel="0" collapsed="false">
      <c r="D452" s="418"/>
      <c r="E452" s="418"/>
      <c r="F452" s="418"/>
    </row>
    <row r="453" customFormat="false" ht="13.5" hidden="false" customHeight="false" outlineLevel="0" collapsed="false">
      <c r="D453" s="418"/>
      <c r="E453" s="418"/>
      <c r="F453" s="418"/>
    </row>
    <row r="454" customFormat="false" ht="13.5" hidden="false" customHeight="false" outlineLevel="0" collapsed="false">
      <c r="D454" s="418"/>
      <c r="E454" s="418"/>
      <c r="F454" s="418"/>
    </row>
    <row r="455" customFormat="false" ht="13.5" hidden="false" customHeight="false" outlineLevel="0" collapsed="false">
      <c r="D455" s="418"/>
      <c r="E455" s="418"/>
      <c r="F455" s="418"/>
    </row>
    <row r="456" customFormat="false" ht="13.5" hidden="false" customHeight="false" outlineLevel="0" collapsed="false">
      <c r="D456" s="418"/>
      <c r="E456" s="418"/>
      <c r="F456" s="418"/>
    </row>
    <row r="457" customFormat="false" ht="13.5" hidden="false" customHeight="false" outlineLevel="0" collapsed="false">
      <c r="D457" s="418"/>
      <c r="E457" s="418"/>
      <c r="F457" s="418"/>
    </row>
    <row r="458" customFormat="false" ht="13.5" hidden="false" customHeight="false" outlineLevel="0" collapsed="false">
      <c r="D458" s="418"/>
      <c r="E458" s="418"/>
      <c r="F458" s="418"/>
    </row>
    <row r="459" customFormat="false" ht="13.5" hidden="false" customHeight="false" outlineLevel="0" collapsed="false">
      <c r="D459" s="418"/>
      <c r="E459" s="418"/>
      <c r="F459" s="418"/>
    </row>
    <row r="460" customFormat="false" ht="13.5" hidden="false" customHeight="false" outlineLevel="0" collapsed="false">
      <c r="D460" s="418"/>
      <c r="E460" s="418"/>
      <c r="F460" s="418"/>
    </row>
    <row r="461" customFormat="false" ht="13.5" hidden="false" customHeight="false" outlineLevel="0" collapsed="false">
      <c r="D461" s="418"/>
      <c r="E461" s="418"/>
      <c r="F461" s="418"/>
    </row>
    <row r="462" customFormat="false" ht="13.5" hidden="false" customHeight="false" outlineLevel="0" collapsed="false">
      <c r="D462" s="418"/>
      <c r="E462" s="418"/>
      <c r="F462" s="418"/>
    </row>
    <row r="463" customFormat="false" ht="13.5" hidden="false" customHeight="false" outlineLevel="0" collapsed="false">
      <c r="D463" s="418"/>
      <c r="E463" s="418"/>
      <c r="F463" s="418"/>
    </row>
    <row r="464" customFormat="false" ht="13.5" hidden="false" customHeight="false" outlineLevel="0" collapsed="false">
      <c r="D464" s="418"/>
      <c r="E464" s="418"/>
      <c r="F464" s="418"/>
    </row>
    <row r="465" customFormat="false" ht="13.5" hidden="false" customHeight="false" outlineLevel="0" collapsed="false">
      <c r="D465" s="418"/>
      <c r="E465" s="418"/>
      <c r="F465" s="418"/>
    </row>
    <row r="466" customFormat="false" ht="13.5" hidden="false" customHeight="false" outlineLevel="0" collapsed="false">
      <c r="D466" s="418"/>
      <c r="E466" s="418"/>
      <c r="F466" s="418"/>
    </row>
    <row r="467" customFormat="false" ht="13.5" hidden="false" customHeight="false" outlineLevel="0" collapsed="false">
      <c r="D467" s="418"/>
      <c r="E467" s="418"/>
      <c r="F467" s="418"/>
    </row>
    <row r="468" customFormat="false" ht="13.5" hidden="false" customHeight="false" outlineLevel="0" collapsed="false">
      <c r="D468" s="418"/>
      <c r="E468" s="418"/>
      <c r="F468" s="418"/>
    </row>
    <row r="469" customFormat="false" ht="13.5" hidden="false" customHeight="false" outlineLevel="0" collapsed="false">
      <c r="D469" s="418"/>
      <c r="E469" s="418"/>
      <c r="F469" s="418"/>
    </row>
    <row r="470" customFormat="false" ht="13.5" hidden="false" customHeight="false" outlineLevel="0" collapsed="false">
      <c r="D470" s="418"/>
      <c r="E470" s="418"/>
      <c r="F470" s="418"/>
    </row>
    <row r="471" customFormat="false" ht="13.5" hidden="false" customHeight="false" outlineLevel="0" collapsed="false">
      <c r="D471" s="418"/>
      <c r="E471" s="418"/>
      <c r="F471" s="418"/>
    </row>
    <row r="472" customFormat="false" ht="13.5" hidden="false" customHeight="false" outlineLevel="0" collapsed="false">
      <c r="D472" s="418"/>
      <c r="E472" s="418"/>
      <c r="F472" s="418"/>
    </row>
    <row r="473" customFormat="false" ht="13.5" hidden="false" customHeight="false" outlineLevel="0" collapsed="false">
      <c r="D473" s="418"/>
      <c r="E473" s="418"/>
      <c r="F473" s="418"/>
    </row>
    <row r="474" customFormat="false" ht="13.5" hidden="false" customHeight="false" outlineLevel="0" collapsed="false">
      <c r="D474" s="418"/>
      <c r="E474" s="418"/>
      <c r="F474" s="418"/>
    </row>
    <row r="475" customFormat="false" ht="13.5" hidden="false" customHeight="false" outlineLevel="0" collapsed="false">
      <c r="D475" s="418"/>
      <c r="E475" s="418"/>
      <c r="F475" s="418"/>
    </row>
    <row r="476" customFormat="false" ht="13.5" hidden="false" customHeight="false" outlineLevel="0" collapsed="false">
      <c r="D476" s="418"/>
      <c r="E476" s="418"/>
      <c r="F476" s="418"/>
    </row>
    <row r="477" customFormat="false" ht="13.5" hidden="false" customHeight="false" outlineLevel="0" collapsed="false">
      <c r="D477" s="418"/>
      <c r="E477" s="418"/>
      <c r="F477" s="418"/>
    </row>
    <row r="478" customFormat="false" ht="13.5" hidden="false" customHeight="false" outlineLevel="0" collapsed="false">
      <c r="D478" s="418"/>
      <c r="E478" s="418"/>
      <c r="F478" s="418"/>
    </row>
    <row r="479" customFormat="false" ht="13.5" hidden="false" customHeight="false" outlineLevel="0" collapsed="false">
      <c r="D479" s="418"/>
      <c r="E479" s="418"/>
      <c r="F479" s="418"/>
    </row>
    <row r="480" customFormat="false" ht="13.5" hidden="false" customHeight="false" outlineLevel="0" collapsed="false">
      <c r="D480" s="418"/>
      <c r="E480" s="418"/>
      <c r="F480" s="418"/>
    </row>
    <row r="481" customFormat="false" ht="13.5" hidden="false" customHeight="false" outlineLevel="0" collapsed="false">
      <c r="D481" s="418"/>
      <c r="E481" s="418"/>
      <c r="F481" s="418"/>
    </row>
    <row r="482" customFormat="false" ht="13.5" hidden="false" customHeight="false" outlineLevel="0" collapsed="false">
      <c r="D482" s="418"/>
      <c r="E482" s="418"/>
      <c r="F482" s="418"/>
    </row>
    <row r="483" customFormat="false" ht="13.5" hidden="false" customHeight="false" outlineLevel="0" collapsed="false">
      <c r="D483" s="418"/>
      <c r="E483" s="418"/>
      <c r="F483" s="418"/>
    </row>
    <row r="484" customFormat="false" ht="13.5" hidden="false" customHeight="false" outlineLevel="0" collapsed="false">
      <c r="D484" s="418"/>
      <c r="E484" s="418"/>
      <c r="F484" s="418"/>
    </row>
    <row r="485" customFormat="false" ht="13.5" hidden="false" customHeight="false" outlineLevel="0" collapsed="false">
      <c r="D485" s="418"/>
      <c r="E485" s="418"/>
      <c r="F485" s="418"/>
    </row>
    <row r="486" customFormat="false" ht="13.5" hidden="false" customHeight="false" outlineLevel="0" collapsed="false">
      <c r="D486" s="418"/>
      <c r="E486" s="418"/>
      <c r="F486" s="418"/>
    </row>
    <row r="487" customFormat="false" ht="13.5" hidden="false" customHeight="false" outlineLevel="0" collapsed="false">
      <c r="D487" s="418"/>
      <c r="E487" s="418"/>
      <c r="F487" s="418"/>
    </row>
    <row r="488" customFormat="false" ht="13.5" hidden="false" customHeight="false" outlineLevel="0" collapsed="false">
      <c r="D488" s="418"/>
      <c r="E488" s="418"/>
      <c r="F488" s="418"/>
    </row>
    <row r="489" customFormat="false" ht="13.5" hidden="false" customHeight="false" outlineLevel="0" collapsed="false">
      <c r="D489" s="418"/>
      <c r="E489" s="418"/>
      <c r="F489" s="418"/>
    </row>
    <row r="490" customFormat="false" ht="13.5" hidden="false" customHeight="false" outlineLevel="0" collapsed="false">
      <c r="D490" s="418"/>
      <c r="E490" s="418"/>
      <c r="F490" s="418"/>
    </row>
    <row r="491" customFormat="false" ht="13.5" hidden="false" customHeight="false" outlineLevel="0" collapsed="false">
      <c r="D491" s="418"/>
      <c r="E491" s="418"/>
      <c r="F491" s="418"/>
    </row>
    <row r="492" customFormat="false" ht="13.5" hidden="false" customHeight="false" outlineLevel="0" collapsed="false">
      <c r="D492" s="418"/>
      <c r="E492" s="418"/>
      <c r="F492" s="418"/>
    </row>
    <row r="493" customFormat="false" ht="13.5" hidden="false" customHeight="false" outlineLevel="0" collapsed="false">
      <c r="D493" s="418"/>
      <c r="E493" s="418"/>
      <c r="F493" s="418"/>
    </row>
    <row r="494" customFormat="false" ht="13.5" hidden="false" customHeight="false" outlineLevel="0" collapsed="false">
      <c r="D494" s="418"/>
      <c r="E494" s="418"/>
      <c r="F494" s="418"/>
    </row>
    <row r="495" customFormat="false" ht="13.5" hidden="false" customHeight="false" outlineLevel="0" collapsed="false">
      <c r="D495" s="418"/>
      <c r="E495" s="418"/>
      <c r="F495" s="418"/>
    </row>
    <row r="496" customFormat="false" ht="13.5" hidden="false" customHeight="false" outlineLevel="0" collapsed="false">
      <c r="D496" s="418"/>
      <c r="E496" s="418"/>
      <c r="F496" s="418"/>
    </row>
    <row r="497" customFormat="false" ht="13.5" hidden="false" customHeight="false" outlineLevel="0" collapsed="false">
      <c r="D497" s="418"/>
      <c r="E497" s="418"/>
      <c r="F497" s="418"/>
    </row>
    <row r="498" customFormat="false" ht="13.5" hidden="false" customHeight="false" outlineLevel="0" collapsed="false">
      <c r="D498" s="418"/>
      <c r="E498" s="418"/>
      <c r="F498" s="418"/>
    </row>
    <row r="499" customFormat="false" ht="13.5" hidden="false" customHeight="false" outlineLevel="0" collapsed="false">
      <c r="D499" s="418"/>
      <c r="E499" s="418"/>
      <c r="F499" s="418"/>
    </row>
    <row r="500" customFormat="false" ht="13.5" hidden="false" customHeight="false" outlineLevel="0" collapsed="false">
      <c r="D500" s="418"/>
      <c r="E500" s="418"/>
      <c r="F500" s="418"/>
    </row>
    <row r="501" customFormat="false" ht="13.5" hidden="false" customHeight="false" outlineLevel="0" collapsed="false">
      <c r="D501" s="418"/>
      <c r="E501" s="418"/>
      <c r="F501" s="418"/>
    </row>
    <row r="502" customFormat="false" ht="13.5" hidden="false" customHeight="false" outlineLevel="0" collapsed="false">
      <c r="D502" s="418"/>
      <c r="E502" s="418"/>
      <c r="F502" s="418"/>
    </row>
    <row r="503" customFormat="false" ht="13.5" hidden="false" customHeight="false" outlineLevel="0" collapsed="false">
      <c r="D503" s="418"/>
      <c r="E503" s="418"/>
      <c r="F503" s="418"/>
    </row>
    <row r="504" customFormat="false" ht="13.5" hidden="false" customHeight="false" outlineLevel="0" collapsed="false">
      <c r="D504" s="418"/>
      <c r="E504" s="418"/>
      <c r="F504" s="418"/>
    </row>
    <row r="505" customFormat="false" ht="13.5" hidden="false" customHeight="false" outlineLevel="0" collapsed="false">
      <c r="D505" s="418"/>
      <c r="E505" s="418"/>
      <c r="F505" s="418"/>
    </row>
    <row r="506" customFormat="false" ht="13.5" hidden="false" customHeight="false" outlineLevel="0" collapsed="false">
      <c r="D506" s="418"/>
      <c r="E506" s="418"/>
      <c r="F506" s="418"/>
    </row>
    <row r="507" customFormat="false" ht="13.5" hidden="false" customHeight="false" outlineLevel="0" collapsed="false">
      <c r="D507" s="418"/>
      <c r="E507" s="418"/>
      <c r="F507" s="418"/>
    </row>
    <row r="508" customFormat="false" ht="13.5" hidden="false" customHeight="false" outlineLevel="0" collapsed="false">
      <c r="D508" s="418"/>
      <c r="E508" s="418"/>
      <c r="F508" s="418"/>
    </row>
    <row r="509" customFormat="false" ht="13.5" hidden="false" customHeight="false" outlineLevel="0" collapsed="false">
      <c r="D509" s="418"/>
      <c r="E509" s="418"/>
      <c r="F509" s="418"/>
    </row>
    <row r="510" customFormat="false" ht="13.5" hidden="false" customHeight="false" outlineLevel="0" collapsed="false">
      <c r="D510" s="418"/>
      <c r="E510" s="418"/>
      <c r="F510" s="418"/>
    </row>
    <row r="511" customFormat="false" ht="13.5" hidden="false" customHeight="false" outlineLevel="0" collapsed="false">
      <c r="D511" s="418"/>
      <c r="E511" s="418"/>
      <c r="F511" s="418"/>
    </row>
    <row r="512" customFormat="false" ht="13.5" hidden="false" customHeight="false" outlineLevel="0" collapsed="false">
      <c r="D512" s="418"/>
      <c r="E512" s="418"/>
      <c r="F512" s="418"/>
    </row>
    <row r="513" customFormat="false" ht="13.5" hidden="false" customHeight="false" outlineLevel="0" collapsed="false">
      <c r="D513" s="418"/>
      <c r="E513" s="418"/>
      <c r="F513" s="418"/>
    </row>
    <row r="514" customFormat="false" ht="13.5" hidden="false" customHeight="false" outlineLevel="0" collapsed="false">
      <c r="D514" s="418"/>
      <c r="E514" s="418"/>
      <c r="F514" s="418"/>
    </row>
    <row r="515" customFormat="false" ht="13.5" hidden="false" customHeight="false" outlineLevel="0" collapsed="false">
      <c r="D515" s="418"/>
      <c r="E515" s="418"/>
      <c r="F515" s="418"/>
    </row>
    <row r="516" customFormat="false" ht="13.5" hidden="false" customHeight="false" outlineLevel="0" collapsed="false">
      <c r="D516" s="418"/>
      <c r="E516" s="418"/>
      <c r="F516" s="418"/>
    </row>
    <row r="517" customFormat="false" ht="13.5" hidden="false" customHeight="false" outlineLevel="0" collapsed="false">
      <c r="D517" s="418"/>
      <c r="E517" s="418"/>
      <c r="F517" s="418"/>
    </row>
    <row r="518" customFormat="false" ht="13.5" hidden="false" customHeight="false" outlineLevel="0" collapsed="false">
      <c r="D518" s="418"/>
      <c r="E518" s="418"/>
      <c r="F518" s="418"/>
    </row>
    <row r="519" customFormat="false" ht="13.5" hidden="false" customHeight="false" outlineLevel="0" collapsed="false">
      <c r="D519" s="418"/>
      <c r="E519" s="418"/>
      <c r="F519" s="418"/>
    </row>
    <row r="520" customFormat="false" ht="13.5" hidden="false" customHeight="false" outlineLevel="0" collapsed="false">
      <c r="D520" s="418"/>
      <c r="E520" s="418"/>
      <c r="F520" s="418"/>
    </row>
    <row r="521" customFormat="false" ht="13.5" hidden="false" customHeight="false" outlineLevel="0" collapsed="false">
      <c r="D521" s="418"/>
      <c r="E521" s="418"/>
      <c r="F521" s="418"/>
    </row>
    <row r="522" customFormat="false" ht="13.5" hidden="false" customHeight="false" outlineLevel="0" collapsed="false">
      <c r="D522" s="418"/>
      <c r="E522" s="418"/>
      <c r="F522" s="418"/>
    </row>
    <row r="523" customFormat="false" ht="13.5" hidden="false" customHeight="false" outlineLevel="0" collapsed="false">
      <c r="D523" s="418"/>
      <c r="E523" s="418"/>
      <c r="F523" s="418"/>
    </row>
    <row r="524" customFormat="false" ht="13.5" hidden="false" customHeight="false" outlineLevel="0" collapsed="false">
      <c r="D524" s="418"/>
      <c r="E524" s="418"/>
      <c r="F524" s="418"/>
    </row>
    <row r="525" customFormat="false" ht="13.5" hidden="false" customHeight="false" outlineLevel="0" collapsed="false">
      <c r="D525" s="418"/>
      <c r="E525" s="418"/>
      <c r="F525" s="418"/>
    </row>
    <row r="526" customFormat="false" ht="13.5" hidden="false" customHeight="false" outlineLevel="0" collapsed="false">
      <c r="D526" s="418"/>
      <c r="E526" s="418"/>
      <c r="F526" s="418"/>
    </row>
    <row r="527" customFormat="false" ht="13.5" hidden="false" customHeight="false" outlineLevel="0" collapsed="false">
      <c r="D527" s="418"/>
      <c r="E527" s="418"/>
      <c r="F527" s="418"/>
    </row>
    <row r="528" customFormat="false" ht="13.5" hidden="false" customHeight="false" outlineLevel="0" collapsed="false">
      <c r="D528" s="418"/>
      <c r="E528" s="418"/>
      <c r="F528" s="418"/>
    </row>
    <row r="529" customFormat="false" ht="13.5" hidden="false" customHeight="false" outlineLevel="0" collapsed="false">
      <c r="D529" s="418"/>
      <c r="E529" s="418"/>
      <c r="F529" s="418"/>
    </row>
    <row r="530" customFormat="false" ht="13.5" hidden="false" customHeight="false" outlineLevel="0" collapsed="false">
      <c r="D530" s="418"/>
      <c r="E530" s="418"/>
      <c r="F530" s="418"/>
    </row>
    <row r="531" customFormat="false" ht="13.5" hidden="false" customHeight="false" outlineLevel="0" collapsed="false">
      <c r="D531" s="418"/>
      <c r="E531" s="418"/>
      <c r="F531" s="418"/>
    </row>
    <row r="532" customFormat="false" ht="13.5" hidden="false" customHeight="false" outlineLevel="0" collapsed="false">
      <c r="D532" s="418"/>
      <c r="E532" s="418"/>
      <c r="F532" s="418"/>
    </row>
    <row r="533" customFormat="false" ht="13.5" hidden="false" customHeight="false" outlineLevel="0" collapsed="false">
      <c r="D533" s="418"/>
      <c r="E533" s="418"/>
      <c r="F533" s="418"/>
    </row>
    <row r="534" customFormat="false" ht="13.5" hidden="false" customHeight="false" outlineLevel="0" collapsed="false">
      <c r="D534" s="418"/>
      <c r="E534" s="418"/>
      <c r="F534" s="418"/>
    </row>
    <row r="535" customFormat="false" ht="13.5" hidden="false" customHeight="false" outlineLevel="0" collapsed="false">
      <c r="D535" s="418"/>
      <c r="E535" s="418"/>
      <c r="F535" s="418"/>
    </row>
    <row r="536" customFormat="false" ht="13.5" hidden="false" customHeight="false" outlineLevel="0" collapsed="false">
      <c r="D536" s="418"/>
      <c r="E536" s="418"/>
      <c r="F536" s="418"/>
    </row>
    <row r="537" customFormat="false" ht="13.5" hidden="false" customHeight="false" outlineLevel="0" collapsed="false">
      <c r="D537" s="418"/>
      <c r="E537" s="418"/>
      <c r="F537" s="418"/>
    </row>
    <row r="538" customFormat="false" ht="13.5" hidden="false" customHeight="false" outlineLevel="0" collapsed="false">
      <c r="D538" s="418"/>
      <c r="E538" s="418"/>
      <c r="F538" s="418"/>
    </row>
    <row r="539" customFormat="false" ht="13.5" hidden="false" customHeight="false" outlineLevel="0" collapsed="false">
      <c r="D539" s="418"/>
      <c r="E539" s="418"/>
      <c r="F539" s="418"/>
    </row>
    <row r="540" customFormat="false" ht="13.5" hidden="false" customHeight="false" outlineLevel="0" collapsed="false">
      <c r="D540" s="418"/>
      <c r="E540" s="418"/>
      <c r="F540" s="418"/>
    </row>
    <row r="541" customFormat="false" ht="13.5" hidden="false" customHeight="false" outlineLevel="0" collapsed="false">
      <c r="D541" s="418"/>
      <c r="E541" s="418"/>
      <c r="F541" s="418"/>
    </row>
    <row r="542" customFormat="false" ht="13.5" hidden="false" customHeight="false" outlineLevel="0" collapsed="false">
      <c r="D542" s="418"/>
      <c r="E542" s="418"/>
      <c r="F542" s="418"/>
    </row>
    <row r="543" customFormat="false" ht="13.5" hidden="false" customHeight="false" outlineLevel="0" collapsed="false">
      <c r="D543" s="418"/>
      <c r="E543" s="418"/>
      <c r="F543" s="418"/>
    </row>
    <row r="544" customFormat="false" ht="13.5" hidden="false" customHeight="false" outlineLevel="0" collapsed="false">
      <c r="D544" s="418"/>
      <c r="E544" s="418"/>
      <c r="F544" s="418"/>
    </row>
    <row r="545" customFormat="false" ht="13.5" hidden="false" customHeight="false" outlineLevel="0" collapsed="false">
      <c r="D545" s="418"/>
      <c r="E545" s="418"/>
      <c r="F545" s="418"/>
    </row>
    <row r="546" customFormat="false" ht="13.5" hidden="false" customHeight="false" outlineLevel="0" collapsed="false">
      <c r="D546" s="418"/>
      <c r="E546" s="418"/>
      <c r="F546" s="418"/>
    </row>
    <row r="547" customFormat="false" ht="13.5" hidden="false" customHeight="false" outlineLevel="0" collapsed="false">
      <c r="D547" s="418"/>
      <c r="E547" s="418"/>
      <c r="F547" s="418"/>
    </row>
    <row r="548" customFormat="false" ht="13.5" hidden="false" customHeight="false" outlineLevel="0" collapsed="false">
      <c r="D548" s="418"/>
      <c r="E548" s="418"/>
      <c r="F548" s="418"/>
    </row>
    <row r="549" customFormat="false" ht="13.5" hidden="false" customHeight="false" outlineLevel="0" collapsed="false">
      <c r="D549" s="418"/>
      <c r="E549" s="418"/>
      <c r="F549" s="418"/>
    </row>
    <row r="550" customFormat="false" ht="13.5" hidden="false" customHeight="false" outlineLevel="0" collapsed="false">
      <c r="D550" s="418"/>
      <c r="E550" s="418"/>
      <c r="F550" s="418"/>
    </row>
    <row r="551" customFormat="false" ht="13.5" hidden="false" customHeight="false" outlineLevel="0" collapsed="false">
      <c r="D551" s="418"/>
      <c r="E551" s="418"/>
      <c r="F551" s="418"/>
    </row>
    <row r="552" customFormat="false" ht="13.5" hidden="false" customHeight="false" outlineLevel="0" collapsed="false">
      <c r="D552" s="418"/>
      <c r="E552" s="418"/>
      <c r="F552" s="418"/>
    </row>
    <row r="553" customFormat="false" ht="13.5" hidden="false" customHeight="false" outlineLevel="0" collapsed="false">
      <c r="D553" s="418"/>
      <c r="E553" s="418"/>
      <c r="F553" s="418"/>
    </row>
    <row r="554" customFormat="false" ht="13.5" hidden="false" customHeight="false" outlineLevel="0" collapsed="false">
      <c r="D554" s="418"/>
      <c r="E554" s="418"/>
      <c r="F554" s="418"/>
    </row>
    <row r="555" customFormat="false" ht="13.5" hidden="false" customHeight="false" outlineLevel="0" collapsed="false">
      <c r="D555" s="418"/>
      <c r="E555" s="418"/>
      <c r="F555" s="418"/>
    </row>
    <row r="556" customFormat="false" ht="13.5" hidden="false" customHeight="false" outlineLevel="0" collapsed="false">
      <c r="D556" s="418"/>
      <c r="E556" s="418"/>
      <c r="F556" s="418"/>
    </row>
    <row r="557" customFormat="false" ht="13.5" hidden="false" customHeight="false" outlineLevel="0" collapsed="false">
      <c r="D557" s="418"/>
      <c r="E557" s="418"/>
      <c r="F557" s="418"/>
    </row>
    <row r="558" customFormat="false" ht="13.5" hidden="false" customHeight="false" outlineLevel="0" collapsed="false">
      <c r="D558" s="418"/>
      <c r="E558" s="418"/>
      <c r="F558" s="418"/>
    </row>
    <row r="559" customFormat="false" ht="13.5" hidden="false" customHeight="false" outlineLevel="0" collapsed="false">
      <c r="D559" s="418"/>
      <c r="E559" s="418"/>
      <c r="F559" s="418"/>
    </row>
    <row r="560" customFormat="false" ht="13.5" hidden="false" customHeight="false" outlineLevel="0" collapsed="false">
      <c r="D560" s="418"/>
      <c r="E560" s="418"/>
      <c r="F560" s="418"/>
    </row>
    <row r="561" customFormat="false" ht="13.5" hidden="false" customHeight="false" outlineLevel="0" collapsed="false">
      <c r="D561" s="418"/>
      <c r="E561" s="418"/>
      <c r="F561" s="418"/>
    </row>
    <row r="562" customFormat="false" ht="13.5" hidden="false" customHeight="false" outlineLevel="0" collapsed="false">
      <c r="D562" s="418"/>
      <c r="E562" s="418"/>
      <c r="F562" s="418"/>
    </row>
    <row r="563" customFormat="false" ht="13.5" hidden="false" customHeight="false" outlineLevel="0" collapsed="false">
      <c r="D563" s="418"/>
      <c r="E563" s="418"/>
      <c r="F563" s="418"/>
    </row>
    <row r="564" customFormat="false" ht="13.5" hidden="false" customHeight="false" outlineLevel="0" collapsed="false">
      <c r="D564" s="418"/>
      <c r="E564" s="418"/>
      <c r="F564" s="418"/>
    </row>
    <row r="565" customFormat="false" ht="13.5" hidden="false" customHeight="false" outlineLevel="0" collapsed="false">
      <c r="D565" s="418"/>
      <c r="E565" s="418"/>
      <c r="F565" s="418"/>
    </row>
    <row r="566" customFormat="false" ht="13.5" hidden="false" customHeight="false" outlineLevel="0" collapsed="false">
      <c r="D566" s="418"/>
      <c r="E566" s="418"/>
      <c r="F566" s="418"/>
    </row>
    <row r="567" customFormat="false" ht="13.5" hidden="false" customHeight="false" outlineLevel="0" collapsed="false">
      <c r="D567" s="418"/>
      <c r="E567" s="418"/>
      <c r="F567" s="418"/>
    </row>
    <row r="568" customFormat="false" ht="13.5" hidden="false" customHeight="false" outlineLevel="0" collapsed="false">
      <c r="D568" s="418"/>
      <c r="E568" s="418"/>
      <c r="F568" s="418"/>
    </row>
    <row r="569" customFormat="false" ht="13.5" hidden="false" customHeight="false" outlineLevel="0" collapsed="false">
      <c r="D569" s="418"/>
      <c r="E569" s="418"/>
      <c r="F569" s="418"/>
    </row>
    <row r="570" customFormat="false" ht="13.5" hidden="false" customHeight="false" outlineLevel="0" collapsed="false">
      <c r="D570" s="418"/>
      <c r="E570" s="418"/>
      <c r="F570" s="418"/>
    </row>
    <row r="571" customFormat="false" ht="13.5" hidden="false" customHeight="false" outlineLevel="0" collapsed="false">
      <c r="D571" s="418"/>
      <c r="E571" s="418"/>
      <c r="F571" s="418"/>
    </row>
    <row r="572" customFormat="false" ht="13.5" hidden="false" customHeight="false" outlineLevel="0" collapsed="false">
      <c r="D572" s="418"/>
      <c r="E572" s="418"/>
      <c r="F572" s="418"/>
    </row>
    <row r="573" customFormat="false" ht="13.5" hidden="false" customHeight="false" outlineLevel="0" collapsed="false">
      <c r="D573" s="418"/>
      <c r="E573" s="418"/>
      <c r="F573" s="418"/>
    </row>
    <row r="574" customFormat="false" ht="13.5" hidden="false" customHeight="false" outlineLevel="0" collapsed="false">
      <c r="D574" s="418"/>
      <c r="E574" s="418"/>
      <c r="F574" s="418"/>
    </row>
    <row r="575" customFormat="false" ht="13.5" hidden="false" customHeight="false" outlineLevel="0" collapsed="false">
      <c r="D575" s="418"/>
      <c r="E575" s="418"/>
      <c r="F575" s="418"/>
    </row>
    <row r="576" customFormat="false" ht="13.5" hidden="false" customHeight="false" outlineLevel="0" collapsed="false">
      <c r="D576" s="418"/>
      <c r="E576" s="418"/>
      <c r="F576" s="418"/>
    </row>
    <row r="577" customFormat="false" ht="13.5" hidden="false" customHeight="false" outlineLevel="0" collapsed="false">
      <c r="D577" s="418"/>
      <c r="E577" s="418"/>
      <c r="F577" s="418"/>
    </row>
    <row r="578" customFormat="false" ht="13.5" hidden="false" customHeight="false" outlineLevel="0" collapsed="false">
      <c r="D578" s="418"/>
      <c r="E578" s="418"/>
      <c r="F578" s="418"/>
    </row>
    <row r="579" customFormat="false" ht="13.5" hidden="false" customHeight="false" outlineLevel="0" collapsed="false">
      <c r="D579" s="418"/>
      <c r="E579" s="418"/>
      <c r="F579" s="418"/>
    </row>
    <row r="580" customFormat="false" ht="13.5" hidden="false" customHeight="false" outlineLevel="0" collapsed="false">
      <c r="D580" s="418"/>
      <c r="E580" s="418"/>
      <c r="F580" s="418"/>
    </row>
    <row r="581" customFormat="false" ht="13.5" hidden="false" customHeight="false" outlineLevel="0" collapsed="false">
      <c r="D581" s="418"/>
      <c r="E581" s="418"/>
      <c r="F581" s="418"/>
    </row>
    <row r="582" customFormat="false" ht="13.5" hidden="false" customHeight="false" outlineLevel="0" collapsed="false">
      <c r="D582" s="418"/>
      <c r="E582" s="418"/>
      <c r="F582" s="418"/>
    </row>
    <row r="583" customFormat="false" ht="13.5" hidden="false" customHeight="false" outlineLevel="0" collapsed="false">
      <c r="D583" s="418"/>
      <c r="E583" s="418"/>
      <c r="F583" s="418"/>
    </row>
    <row r="584" customFormat="false" ht="13.5" hidden="false" customHeight="false" outlineLevel="0" collapsed="false">
      <c r="D584" s="418"/>
      <c r="E584" s="418"/>
      <c r="F584" s="418"/>
    </row>
    <row r="585" customFormat="false" ht="13.5" hidden="false" customHeight="false" outlineLevel="0" collapsed="false">
      <c r="D585" s="418"/>
      <c r="E585" s="418"/>
      <c r="F585" s="418"/>
    </row>
    <row r="586" customFormat="false" ht="13.5" hidden="false" customHeight="false" outlineLevel="0" collapsed="false">
      <c r="D586" s="418"/>
      <c r="E586" s="418"/>
      <c r="F586" s="418"/>
    </row>
    <row r="587" customFormat="false" ht="13.5" hidden="false" customHeight="false" outlineLevel="0" collapsed="false">
      <c r="D587" s="418"/>
      <c r="E587" s="418"/>
      <c r="F587" s="418"/>
    </row>
    <row r="588" customFormat="false" ht="13.5" hidden="false" customHeight="false" outlineLevel="0" collapsed="false">
      <c r="D588" s="418"/>
      <c r="E588" s="418"/>
      <c r="F588" s="418"/>
    </row>
    <row r="589" customFormat="false" ht="13.5" hidden="false" customHeight="false" outlineLevel="0" collapsed="false">
      <c r="D589" s="418"/>
      <c r="E589" s="418"/>
      <c r="F589" s="418"/>
    </row>
    <row r="590" customFormat="false" ht="13.5" hidden="false" customHeight="false" outlineLevel="0" collapsed="false">
      <c r="D590" s="418"/>
      <c r="E590" s="418"/>
      <c r="F590" s="418"/>
    </row>
    <row r="591" customFormat="false" ht="13.5" hidden="false" customHeight="false" outlineLevel="0" collapsed="false">
      <c r="D591" s="418"/>
      <c r="E591" s="418"/>
      <c r="F591" s="418"/>
    </row>
    <row r="592" customFormat="false" ht="13.5" hidden="false" customHeight="false" outlineLevel="0" collapsed="false">
      <c r="D592" s="418"/>
      <c r="E592" s="418"/>
      <c r="F592" s="418"/>
    </row>
    <row r="593" customFormat="false" ht="13.5" hidden="false" customHeight="false" outlineLevel="0" collapsed="false">
      <c r="D593" s="418"/>
      <c r="E593" s="418"/>
      <c r="F593" s="418"/>
    </row>
    <row r="594" customFormat="false" ht="13.5" hidden="false" customHeight="false" outlineLevel="0" collapsed="false">
      <c r="D594" s="418"/>
      <c r="E594" s="418"/>
      <c r="F594" s="418"/>
    </row>
    <row r="595" customFormat="false" ht="13.5" hidden="false" customHeight="false" outlineLevel="0" collapsed="false">
      <c r="D595" s="418"/>
      <c r="E595" s="418"/>
      <c r="F595" s="418"/>
    </row>
    <row r="596" customFormat="false" ht="13.5" hidden="false" customHeight="false" outlineLevel="0" collapsed="false">
      <c r="D596" s="418"/>
      <c r="E596" s="418"/>
      <c r="F596" s="418"/>
    </row>
    <row r="597" customFormat="false" ht="13.5" hidden="false" customHeight="false" outlineLevel="0" collapsed="false">
      <c r="D597" s="418"/>
      <c r="E597" s="418"/>
      <c r="F597" s="418"/>
    </row>
    <row r="598" customFormat="false" ht="13.5" hidden="false" customHeight="false" outlineLevel="0" collapsed="false">
      <c r="D598" s="418"/>
      <c r="E598" s="418"/>
      <c r="F598" s="418"/>
    </row>
    <row r="599" customFormat="false" ht="13.5" hidden="false" customHeight="false" outlineLevel="0" collapsed="false">
      <c r="D599" s="418"/>
      <c r="E599" s="418"/>
      <c r="F599" s="418"/>
    </row>
    <row r="600" customFormat="false" ht="13.5" hidden="false" customHeight="false" outlineLevel="0" collapsed="false">
      <c r="D600" s="418"/>
      <c r="E600" s="418"/>
      <c r="F600" s="418"/>
    </row>
    <row r="601" customFormat="false" ht="13.5" hidden="false" customHeight="false" outlineLevel="0" collapsed="false">
      <c r="D601" s="418"/>
      <c r="E601" s="418"/>
      <c r="F601" s="418"/>
    </row>
    <row r="602" customFormat="false" ht="13.5" hidden="false" customHeight="false" outlineLevel="0" collapsed="false">
      <c r="D602" s="418"/>
      <c r="E602" s="418"/>
      <c r="F602" s="418"/>
    </row>
    <row r="603" customFormat="false" ht="13.5" hidden="false" customHeight="false" outlineLevel="0" collapsed="false">
      <c r="D603" s="418"/>
      <c r="E603" s="418"/>
      <c r="F603" s="418"/>
    </row>
    <row r="604" customFormat="false" ht="13.5" hidden="false" customHeight="false" outlineLevel="0" collapsed="false">
      <c r="D604" s="418"/>
      <c r="E604" s="418"/>
      <c r="F604" s="418"/>
    </row>
    <row r="605" customFormat="false" ht="13.5" hidden="false" customHeight="false" outlineLevel="0" collapsed="false">
      <c r="D605" s="418"/>
      <c r="E605" s="418"/>
      <c r="F605" s="418"/>
    </row>
    <row r="606" customFormat="false" ht="13.5" hidden="false" customHeight="false" outlineLevel="0" collapsed="false">
      <c r="D606" s="418"/>
      <c r="E606" s="418"/>
      <c r="F606" s="418"/>
    </row>
    <row r="607" customFormat="false" ht="13.5" hidden="false" customHeight="false" outlineLevel="0" collapsed="false">
      <c r="D607" s="418"/>
      <c r="E607" s="418"/>
      <c r="F607" s="418"/>
    </row>
    <row r="608" customFormat="false" ht="13.5" hidden="false" customHeight="false" outlineLevel="0" collapsed="false">
      <c r="D608" s="418"/>
      <c r="E608" s="418"/>
      <c r="F608" s="418"/>
    </row>
    <row r="609" customFormat="false" ht="13.5" hidden="false" customHeight="false" outlineLevel="0" collapsed="false">
      <c r="D609" s="418"/>
      <c r="E609" s="418"/>
      <c r="F609" s="418"/>
    </row>
    <row r="610" customFormat="false" ht="13.5" hidden="false" customHeight="false" outlineLevel="0" collapsed="false">
      <c r="D610" s="418"/>
      <c r="E610" s="418"/>
      <c r="F610" s="418"/>
    </row>
    <row r="611" customFormat="false" ht="13.5" hidden="false" customHeight="false" outlineLevel="0" collapsed="false">
      <c r="D611" s="418"/>
      <c r="E611" s="418"/>
      <c r="F611" s="418"/>
    </row>
    <row r="612" customFormat="false" ht="13.5" hidden="false" customHeight="false" outlineLevel="0" collapsed="false">
      <c r="D612" s="418"/>
      <c r="E612" s="418"/>
      <c r="F612" s="418"/>
    </row>
    <row r="613" customFormat="false" ht="13.5" hidden="false" customHeight="false" outlineLevel="0" collapsed="false">
      <c r="D613" s="418"/>
      <c r="E613" s="418"/>
      <c r="F613" s="418"/>
    </row>
    <row r="614" customFormat="false" ht="13.5" hidden="false" customHeight="false" outlineLevel="0" collapsed="false">
      <c r="D614" s="418"/>
      <c r="E614" s="418"/>
      <c r="F614" s="418"/>
    </row>
    <row r="615" customFormat="false" ht="13.5" hidden="false" customHeight="false" outlineLevel="0" collapsed="false">
      <c r="D615" s="418"/>
      <c r="E615" s="418"/>
      <c r="F615" s="418"/>
    </row>
    <row r="616" customFormat="false" ht="13.5" hidden="false" customHeight="false" outlineLevel="0" collapsed="false">
      <c r="D616" s="418"/>
      <c r="E616" s="418"/>
      <c r="F616" s="418"/>
    </row>
    <row r="617" customFormat="false" ht="13.5" hidden="false" customHeight="false" outlineLevel="0" collapsed="false">
      <c r="D617" s="418"/>
      <c r="E617" s="418"/>
      <c r="F617" s="418"/>
    </row>
    <row r="618" customFormat="false" ht="13.5" hidden="false" customHeight="false" outlineLevel="0" collapsed="false">
      <c r="D618" s="418"/>
      <c r="E618" s="418"/>
      <c r="F618" s="418"/>
    </row>
    <row r="619" customFormat="false" ht="13.5" hidden="false" customHeight="false" outlineLevel="0" collapsed="false">
      <c r="D619" s="418"/>
      <c r="E619" s="418"/>
      <c r="F619" s="418"/>
    </row>
    <row r="620" customFormat="false" ht="13.5" hidden="false" customHeight="false" outlineLevel="0" collapsed="false">
      <c r="D620" s="418"/>
      <c r="E620" s="418"/>
      <c r="F620" s="418"/>
    </row>
    <row r="621" customFormat="false" ht="13.5" hidden="false" customHeight="false" outlineLevel="0" collapsed="false">
      <c r="D621" s="418"/>
      <c r="E621" s="418"/>
      <c r="F621" s="418"/>
    </row>
    <row r="622" customFormat="false" ht="13.5" hidden="false" customHeight="false" outlineLevel="0" collapsed="false">
      <c r="D622" s="418"/>
      <c r="E622" s="418"/>
      <c r="F622" s="418"/>
    </row>
    <row r="623" customFormat="false" ht="13.5" hidden="false" customHeight="false" outlineLevel="0" collapsed="false">
      <c r="D623" s="418"/>
      <c r="E623" s="418"/>
      <c r="F623" s="418"/>
    </row>
    <row r="624" customFormat="false" ht="13.5" hidden="false" customHeight="false" outlineLevel="0" collapsed="false">
      <c r="D624" s="418"/>
      <c r="E624" s="418"/>
      <c r="F624" s="418"/>
    </row>
    <row r="625" customFormat="false" ht="13.5" hidden="false" customHeight="false" outlineLevel="0" collapsed="false">
      <c r="D625" s="418"/>
      <c r="E625" s="418"/>
      <c r="F625" s="418"/>
    </row>
    <row r="626" customFormat="false" ht="13.5" hidden="false" customHeight="false" outlineLevel="0" collapsed="false">
      <c r="D626" s="418"/>
      <c r="E626" s="418"/>
      <c r="F626" s="418"/>
    </row>
    <row r="627" customFormat="false" ht="13.5" hidden="false" customHeight="false" outlineLevel="0" collapsed="false">
      <c r="D627" s="418"/>
      <c r="E627" s="418"/>
      <c r="F627" s="418"/>
    </row>
    <row r="628" customFormat="false" ht="13.5" hidden="false" customHeight="false" outlineLevel="0" collapsed="false">
      <c r="D628" s="418"/>
      <c r="E628" s="418"/>
      <c r="F628" s="418"/>
    </row>
    <row r="629" customFormat="false" ht="13.5" hidden="false" customHeight="false" outlineLevel="0" collapsed="false">
      <c r="D629" s="418"/>
      <c r="E629" s="418"/>
      <c r="F629" s="418"/>
    </row>
    <row r="630" customFormat="false" ht="13.5" hidden="false" customHeight="false" outlineLevel="0" collapsed="false">
      <c r="D630" s="418"/>
      <c r="E630" s="418"/>
      <c r="F630" s="418"/>
    </row>
    <row r="631" customFormat="false" ht="13.5" hidden="false" customHeight="false" outlineLevel="0" collapsed="false">
      <c r="D631" s="418"/>
      <c r="E631" s="418"/>
      <c r="F631" s="418"/>
    </row>
    <row r="632" customFormat="false" ht="13.5" hidden="false" customHeight="false" outlineLevel="0" collapsed="false">
      <c r="D632" s="418"/>
      <c r="E632" s="418"/>
      <c r="F632" s="418"/>
    </row>
    <row r="633" customFormat="false" ht="13.5" hidden="false" customHeight="false" outlineLevel="0" collapsed="false">
      <c r="D633" s="418"/>
      <c r="E633" s="418"/>
      <c r="F633" s="418"/>
    </row>
    <row r="634" customFormat="false" ht="13.5" hidden="false" customHeight="false" outlineLevel="0" collapsed="false">
      <c r="D634" s="418"/>
      <c r="E634" s="418"/>
      <c r="F634" s="418"/>
    </row>
    <row r="635" customFormat="false" ht="13.5" hidden="false" customHeight="false" outlineLevel="0" collapsed="false">
      <c r="D635" s="418"/>
      <c r="E635" s="418"/>
      <c r="F635" s="418"/>
    </row>
    <row r="636" customFormat="false" ht="13.5" hidden="false" customHeight="false" outlineLevel="0" collapsed="false">
      <c r="D636" s="418"/>
      <c r="E636" s="418"/>
      <c r="F636" s="418"/>
    </row>
    <row r="637" customFormat="false" ht="13.5" hidden="false" customHeight="false" outlineLevel="0" collapsed="false">
      <c r="D637" s="418"/>
      <c r="E637" s="418"/>
      <c r="F637" s="418"/>
    </row>
    <row r="638" customFormat="false" ht="13.5" hidden="false" customHeight="false" outlineLevel="0" collapsed="false">
      <c r="D638" s="418"/>
      <c r="E638" s="418"/>
      <c r="F638" s="418"/>
    </row>
    <row r="639" customFormat="false" ht="13.5" hidden="false" customHeight="false" outlineLevel="0" collapsed="false">
      <c r="D639" s="418"/>
      <c r="E639" s="418"/>
      <c r="F639" s="418"/>
    </row>
    <row r="640" customFormat="false" ht="13.5" hidden="false" customHeight="false" outlineLevel="0" collapsed="false">
      <c r="D640" s="418"/>
      <c r="E640" s="418"/>
      <c r="F640" s="418"/>
    </row>
    <row r="641" customFormat="false" ht="13.5" hidden="false" customHeight="false" outlineLevel="0" collapsed="false">
      <c r="D641" s="418"/>
      <c r="E641" s="418"/>
      <c r="F641" s="418"/>
    </row>
    <row r="642" customFormat="false" ht="13.5" hidden="false" customHeight="false" outlineLevel="0" collapsed="false">
      <c r="D642" s="418"/>
      <c r="E642" s="418"/>
      <c r="F642" s="418"/>
    </row>
    <row r="643" customFormat="false" ht="13.5" hidden="false" customHeight="false" outlineLevel="0" collapsed="false">
      <c r="D643" s="418"/>
      <c r="E643" s="418"/>
      <c r="F643" s="418"/>
    </row>
    <row r="644" customFormat="false" ht="13.5" hidden="false" customHeight="false" outlineLevel="0" collapsed="false">
      <c r="D644" s="418"/>
      <c r="E644" s="418"/>
      <c r="F644" s="418"/>
    </row>
    <row r="645" customFormat="false" ht="13.5" hidden="false" customHeight="false" outlineLevel="0" collapsed="false">
      <c r="D645" s="418"/>
      <c r="E645" s="418"/>
      <c r="F645" s="418"/>
    </row>
    <row r="646" customFormat="false" ht="13.5" hidden="false" customHeight="false" outlineLevel="0" collapsed="false">
      <c r="D646" s="418"/>
      <c r="E646" s="418"/>
      <c r="F646" s="418"/>
    </row>
    <row r="647" customFormat="false" ht="13.5" hidden="false" customHeight="false" outlineLevel="0" collapsed="false">
      <c r="D647" s="418"/>
      <c r="E647" s="418"/>
      <c r="F647" s="418"/>
    </row>
    <row r="648" customFormat="false" ht="13.5" hidden="false" customHeight="false" outlineLevel="0" collapsed="false">
      <c r="D648" s="418"/>
      <c r="E648" s="418"/>
      <c r="F648" s="418"/>
    </row>
    <row r="649" customFormat="false" ht="13.5" hidden="false" customHeight="false" outlineLevel="0" collapsed="false">
      <c r="D649" s="418"/>
      <c r="E649" s="418"/>
      <c r="F649" s="418"/>
    </row>
    <row r="650" customFormat="false" ht="13.5" hidden="false" customHeight="false" outlineLevel="0" collapsed="false">
      <c r="D650" s="418"/>
      <c r="E650" s="418"/>
      <c r="F650" s="418"/>
    </row>
    <row r="651" customFormat="false" ht="13.5" hidden="false" customHeight="false" outlineLevel="0" collapsed="false">
      <c r="D651" s="418"/>
      <c r="E651" s="418"/>
      <c r="F651" s="418"/>
    </row>
    <row r="652" customFormat="false" ht="13.5" hidden="false" customHeight="false" outlineLevel="0" collapsed="false">
      <c r="D652" s="418"/>
      <c r="E652" s="418"/>
      <c r="F652" s="418"/>
    </row>
    <row r="653" customFormat="false" ht="13.5" hidden="false" customHeight="false" outlineLevel="0" collapsed="false">
      <c r="D653" s="418"/>
      <c r="E653" s="418"/>
      <c r="F653" s="418"/>
    </row>
    <row r="654" customFormat="false" ht="13.5" hidden="false" customHeight="false" outlineLevel="0" collapsed="false">
      <c r="D654" s="418"/>
      <c r="E654" s="418"/>
      <c r="F654" s="418"/>
    </row>
    <row r="655" customFormat="false" ht="13.5" hidden="false" customHeight="false" outlineLevel="0" collapsed="false">
      <c r="D655" s="418"/>
      <c r="E655" s="418"/>
      <c r="F655" s="418"/>
    </row>
    <row r="656" customFormat="false" ht="13.5" hidden="false" customHeight="false" outlineLevel="0" collapsed="false">
      <c r="D656" s="418"/>
      <c r="E656" s="418"/>
      <c r="F656" s="418"/>
    </row>
    <row r="657" customFormat="false" ht="13.5" hidden="false" customHeight="false" outlineLevel="0" collapsed="false">
      <c r="D657" s="418"/>
      <c r="E657" s="418"/>
      <c r="F657" s="418"/>
    </row>
    <row r="658" customFormat="false" ht="13.5" hidden="false" customHeight="false" outlineLevel="0" collapsed="false">
      <c r="D658" s="418"/>
      <c r="E658" s="418"/>
      <c r="F658" s="418"/>
    </row>
    <row r="659" customFormat="false" ht="13.5" hidden="false" customHeight="false" outlineLevel="0" collapsed="false">
      <c r="D659" s="418"/>
      <c r="E659" s="418"/>
      <c r="F659" s="418"/>
    </row>
    <row r="660" customFormat="false" ht="13.5" hidden="false" customHeight="false" outlineLevel="0" collapsed="false">
      <c r="D660" s="418"/>
      <c r="E660" s="418"/>
      <c r="F660" s="418"/>
    </row>
    <row r="661" customFormat="false" ht="13.5" hidden="false" customHeight="false" outlineLevel="0" collapsed="false">
      <c r="D661" s="418"/>
      <c r="E661" s="418"/>
      <c r="F661" s="418"/>
    </row>
    <row r="662" customFormat="false" ht="13.5" hidden="false" customHeight="false" outlineLevel="0" collapsed="false">
      <c r="D662" s="418"/>
      <c r="E662" s="418"/>
      <c r="F662" s="418"/>
    </row>
    <row r="663" customFormat="false" ht="13.5" hidden="false" customHeight="false" outlineLevel="0" collapsed="false">
      <c r="D663" s="418"/>
      <c r="E663" s="418"/>
      <c r="F663" s="418"/>
    </row>
    <row r="664" customFormat="false" ht="13.5" hidden="false" customHeight="false" outlineLevel="0" collapsed="false">
      <c r="D664" s="418"/>
      <c r="E664" s="418"/>
      <c r="F664" s="418"/>
    </row>
    <row r="665" customFormat="false" ht="13.5" hidden="false" customHeight="false" outlineLevel="0" collapsed="false">
      <c r="D665" s="418"/>
      <c r="E665" s="418"/>
      <c r="F665" s="418"/>
    </row>
    <row r="666" customFormat="false" ht="13.5" hidden="false" customHeight="false" outlineLevel="0" collapsed="false">
      <c r="D666" s="418"/>
      <c r="E666" s="418"/>
      <c r="F666" s="418"/>
    </row>
    <row r="667" customFormat="false" ht="13.5" hidden="false" customHeight="false" outlineLevel="0" collapsed="false">
      <c r="D667" s="418"/>
      <c r="E667" s="418"/>
      <c r="F667" s="418"/>
    </row>
    <row r="668" customFormat="false" ht="13.5" hidden="false" customHeight="false" outlineLevel="0" collapsed="false">
      <c r="D668" s="418"/>
      <c r="E668" s="418"/>
      <c r="F668" s="418"/>
    </row>
    <row r="669" customFormat="false" ht="13.5" hidden="false" customHeight="false" outlineLevel="0" collapsed="false">
      <c r="D669" s="418"/>
      <c r="E669" s="418"/>
      <c r="F669" s="418"/>
    </row>
    <row r="670" customFormat="false" ht="13.5" hidden="false" customHeight="false" outlineLevel="0" collapsed="false">
      <c r="D670" s="418"/>
      <c r="E670" s="418"/>
      <c r="F670" s="418"/>
    </row>
    <row r="671" customFormat="false" ht="13.5" hidden="false" customHeight="false" outlineLevel="0" collapsed="false">
      <c r="D671" s="418"/>
      <c r="E671" s="418"/>
      <c r="F671" s="418"/>
    </row>
    <row r="672" customFormat="false" ht="13.5" hidden="false" customHeight="false" outlineLevel="0" collapsed="false">
      <c r="D672" s="418"/>
      <c r="E672" s="418"/>
      <c r="F672" s="418"/>
    </row>
    <row r="673" customFormat="false" ht="13.5" hidden="false" customHeight="false" outlineLevel="0" collapsed="false">
      <c r="D673" s="418"/>
      <c r="E673" s="418"/>
      <c r="F673" s="418"/>
    </row>
    <row r="674" customFormat="false" ht="13.5" hidden="false" customHeight="false" outlineLevel="0" collapsed="false">
      <c r="D674" s="418"/>
      <c r="E674" s="418"/>
      <c r="F674" s="418"/>
    </row>
    <row r="675" customFormat="false" ht="13.5" hidden="false" customHeight="false" outlineLevel="0" collapsed="false">
      <c r="D675" s="418"/>
      <c r="E675" s="418"/>
      <c r="F675" s="418"/>
    </row>
    <row r="676" customFormat="false" ht="13.5" hidden="false" customHeight="false" outlineLevel="0" collapsed="false">
      <c r="D676" s="418"/>
      <c r="E676" s="418"/>
      <c r="F676" s="418"/>
    </row>
    <row r="677" customFormat="false" ht="13.5" hidden="false" customHeight="false" outlineLevel="0" collapsed="false">
      <c r="D677" s="418"/>
      <c r="E677" s="418"/>
      <c r="F677" s="418"/>
    </row>
    <row r="678" customFormat="false" ht="13.5" hidden="false" customHeight="false" outlineLevel="0" collapsed="false">
      <c r="D678" s="418"/>
      <c r="E678" s="418"/>
      <c r="F678" s="418"/>
    </row>
    <row r="679" customFormat="false" ht="13.5" hidden="false" customHeight="false" outlineLevel="0" collapsed="false">
      <c r="D679" s="418"/>
      <c r="E679" s="418"/>
      <c r="F679" s="418"/>
    </row>
    <row r="680" customFormat="false" ht="13.5" hidden="false" customHeight="false" outlineLevel="0" collapsed="false">
      <c r="D680" s="418"/>
      <c r="E680" s="418"/>
      <c r="F680" s="418"/>
    </row>
    <row r="681" customFormat="false" ht="13.5" hidden="false" customHeight="false" outlineLevel="0" collapsed="false">
      <c r="D681" s="418"/>
      <c r="E681" s="418"/>
      <c r="F681" s="418"/>
    </row>
    <row r="682" customFormat="false" ht="13.5" hidden="false" customHeight="false" outlineLevel="0" collapsed="false">
      <c r="D682" s="418"/>
      <c r="E682" s="418"/>
      <c r="F682" s="418"/>
    </row>
    <row r="683" customFormat="false" ht="13.5" hidden="false" customHeight="false" outlineLevel="0" collapsed="false">
      <c r="D683" s="418"/>
      <c r="E683" s="418"/>
      <c r="F683" s="418"/>
    </row>
    <row r="684" customFormat="false" ht="13.5" hidden="false" customHeight="false" outlineLevel="0" collapsed="false">
      <c r="D684" s="418"/>
      <c r="E684" s="418"/>
      <c r="F684" s="418"/>
    </row>
    <row r="685" customFormat="false" ht="13.5" hidden="false" customHeight="false" outlineLevel="0" collapsed="false">
      <c r="D685" s="418"/>
      <c r="E685" s="418"/>
      <c r="F685" s="418"/>
    </row>
    <row r="686" customFormat="false" ht="13.5" hidden="false" customHeight="false" outlineLevel="0" collapsed="false">
      <c r="D686" s="418"/>
      <c r="E686" s="418"/>
      <c r="F686" s="418"/>
    </row>
    <row r="687" customFormat="false" ht="13.5" hidden="false" customHeight="false" outlineLevel="0" collapsed="false">
      <c r="D687" s="418"/>
      <c r="E687" s="418"/>
      <c r="F687" s="418"/>
    </row>
    <row r="688" customFormat="false" ht="13.5" hidden="false" customHeight="false" outlineLevel="0" collapsed="false">
      <c r="D688" s="418"/>
      <c r="E688" s="418"/>
      <c r="F688" s="418"/>
    </row>
    <row r="689" customFormat="false" ht="13.5" hidden="false" customHeight="false" outlineLevel="0" collapsed="false">
      <c r="D689" s="418"/>
      <c r="E689" s="418"/>
      <c r="F689" s="418"/>
    </row>
    <row r="690" customFormat="false" ht="13.5" hidden="false" customHeight="false" outlineLevel="0" collapsed="false">
      <c r="D690" s="418"/>
      <c r="E690" s="418"/>
      <c r="F690" s="418"/>
    </row>
    <row r="691" customFormat="false" ht="13.5" hidden="false" customHeight="false" outlineLevel="0" collapsed="false">
      <c r="D691" s="418"/>
      <c r="E691" s="418"/>
      <c r="F691" s="418"/>
    </row>
    <row r="692" customFormat="false" ht="13.5" hidden="false" customHeight="false" outlineLevel="0" collapsed="false">
      <c r="D692" s="418"/>
      <c r="E692" s="418"/>
      <c r="F692" s="418"/>
    </row>
    <row r="693" customFormat="false" ht="13.5" hidden="false" customHeight="false" outlineLevel="0" collapsed="false">
      <c r="D693" s="418"/>
      <c r="E693" s="418"/>
      <c r="F693" s="418"/>
    </row>
    <row r="694" customFormat="false" ht="13.5" hidden="false" customHeight="false" outlineLevel="0" collapsed="false">
      <c r="D694" s="418"/>
      <c r="E694" s="418"/>
      <c r="F694" s="418"/>
    </row>
    <row r="695" customFormat="false" ht="13.5" hidden="false" customHeight="false" outlineLevel="0" collapsed="false">
      <c r="D695" s="418"/>
      <c r="E695" s="418"/>
      <c r="F695" s="418"/>
    </row>
    <row r="696" customFormat="false" ht="13.5" hidden="false" customHeight="false" outlineLevel="0" collapsed="false">
      <c r="D696" s="418"/>
      <c r="E696" s="418"/>
      <c r="F696" s="418"/>
    </row>
    <row r="697" customFormat="false" ht="13.5" hidden="false" customHeight="false" outlineLevel="0" collapsed="false">
      <c r="D697" s="418"/>
      <c r="E697" s="418"/>
      <c r="F697" s="418"/>
    </row>
    <row r="698" customFormat="false" ht="13.5" hidden="false" customHeight="false" outlineLevel="0" collapsed="false">
      <c r="D698" s="418"/>
      <c r="E698" s="418"/>
      <c r="F698" s="418"/>
    </row>
    <row r="699" customFormat="false" ht="13.5" hidden="false" customHeight="false" outlineLevel="0" collapsed="false">
      <c r="D699" s="418"/>
      <c r="E699" s="418"/>
      <c r="F699" s="418"/>
    </row>
    <row r="700" customFormat="false" ht="13.5" hidden="false" customHeight="false" outlineLevel="0" collapsed="false">
      <c r="D700" s="418"/>
      <c r="E700" s="418"/>
      <c r="F700" s="418"/>
    </row>
    <row r="701" customFormat="false" ht="13.5" hidden="false" customHeight="false" outlineLevel="0" collapsed="false">
      <c r="D701" s="418"/>
      <c r="E701" s="418"/>
      <c r="F701" s="418"/>
    </row>
    <row r="702" customFormat="false" ht="13.5" hidden="false" customHeight="false" outlineLevel="0" collapsed="false">
      <c r="D702" s="418"/>
      <c r="E702" s="418"/>
      <c r="F702" s="418"/>
    </row>
    <row r="703" customFormat="false" ht="13.5" hidden="false" customHeight="false" outlineLevel="0" collapsed="false">
      <c r="D703" s="418"/>
      <c r="E703" s="418"/>
      <c r="F703" s="418"/>
    </row>
    <row r="704" customFormat="false" ht="13.5" hidden="false" customHeight="false" outlineLevel="0" collapsed="false">
      <c r="D704" s="418"/>
      <c r="E704" s="418"/>
      <c r="F704" s="418"/>
    </row>
    <row r="705" customFormat="false" ht="13.5" hidden="false" customHeight="false" outlineLevel="0" collapsed="false">
      <c r="D705" s="418"/>
      <c r="E705" s="418"/>
      <c r="F705" s="418"/>
    </row>
    <row r="706" customFormat="false" ht="13.5" hidden="false" customHeight="false" outlineLevel="0" collapsed="false">
      <c r="D706" s="418"/>
      <c r="E706" s="418"/>
      <c r="F706" s="418"/>
    </row>
    <row r="707" customFormat="false" ht="13.5" hidden="false" customHeight="false" outlineLevel="0" collapsed="false">
      <c r="D707" s="418"/>
      <c r="E707" s="418"/>
      <c r="F707" s="418"/>
    </row>
    <row r="708" customFormat="false" ht="13.5" hidden="false" customHeight="false" outlineLevel="0" collapsed="false">
      <c r="D708" s="418"/>
      <c r="E708" s="418"/>
      <c r="F708" s="418"/>
    </row>
    <row r="709" customFormat="false" ht="13.5" hidden="false" customHeight="false" outlineLevel="0" collapsed="false">
      <c r="D709" s="418"/>
      <c r="E709" s="418"/>
      <c r="F709" s="418"/>
    </row>
    <row r="710" customFormat="false" ht="13.5" hidden="false" customHeight="false" outlineLevel="0" collapsed="false">
      <c r="D710" s="418"/>
      <c r="E710" s="418"/>
      <c r="F710" s="418"/>
    </row>
    <row r="711" customFormat="false" ht="13.5" hidden="false" customHeight="false" outlineLevel="0" collapsed="false">
      <c r="D711" s="418"/>
      <c r="E711" s="418"/>
      <c r="F711" s="418"/>
    </row>
    <row r="712" customFormat="false" ht="13.5" hidden="false" customHeight="false" outlineLevel="0" collapsed="false">
      <c r="D712" s="418"/>
      <c r="E712" s="418"/>
      <c r="F712" s="418"/>
    </row>
    <row r="713" customFormat="false" ht="13.5" hidden="false" customHeight="false" outlineLevel="0" collapsed="false">
      <c r="D713" s="418"/>
      <c r="E713" s="418"/>
      <c r="F713" s="418"/>
    </row>
    <row r="714" customFormat="false" ht="13.5" hidden="false" customHeight="false" outlineLevel="0" collapsed="false">
      <c r="D714" s="418"/>
      <c r="E714" s="418"/>
      <c r="F714" s="418"/>
    </row>
    <row r="715" customFormat="false" ht="13.5" hidden="false" customHeight="false" outlineLevel="0" collapsed="false">
      <c r="D715" s="418"/>
      <c r="E715" s="418"/>
      <c r="F715" s="418"/>
    </row>
    <row r="716" customFormat="false" ht="13.5" hidden="false" customHeight="false" outlineLevel="0" collapsed="false">
      <c r="D716" s="418"/>
      <c r="E716" s="418"/>
      <c r="F716" s="418"/>
    </row>
    <row r="717" customFormat="false" ht="13.5" hidden="false" customHeight="false" outlineLevel="0" collapsed="false">
      <c r="D717" s="418"/>
      <c r="E717" s="418"/>
      <c r="F717" s="418"/>
    </row>
    <row r="718" customFormat="false" ht="13.5" hidden="false" customHeight="false" outlineLevel="0" collapsed="false">
      <c r="D718" s="418"/>
      <c r="E718" s="418"/>
      <c r="F718" s="418"/>
    </row>
    <row r="719" customFormat="false" ht="13.5" hidden="false" customHeight="false" outlineLevel="0" collapsed="false">
      <c r="D719" s="418"/>
      <c r="E719" s="418"/>
      <c r="F719" s="418"/>
    </row>
    <row r="720" customFormat="false" ht="13.5" hidden="false" customHeight="false" outlineLevel="0" collapsed="false">
      <c r="D720" s="418"/>
      <c r="E720" s="418"/>
      <c r="F720" s="418"/>
    </row>
    <row r="721" customFormat="false" ht="13.5" hidden="false" customHeight="false" outlineLevel="0" collapsed="false">
      <c r="D721" s="418"/>
      <c r="E721" s="418"/>
      <c r="F721" s="418"/>
    </row>
    <row r="722" customFormat="false" ht="13.5" hidden="false" customHeight="false" outlineLevel="0" collapsed="false">
      <c r="D722" s="418"/>
      <c r="E722" s="418"/>
      <c r="F722" s="418"/>
    </row>
    <row r="723" customFormat="false" ht="13.5" hidden="false" customHeight="false" outlineLevel="0" collapsed="false">
      <c r="D723" s="418"/>
      <c r="E723" s="418"/>
      <c r="F723" s="418"/>
    </row>
    <row r="724" customFormat="false" ht="13.5" hidden="false" customHeight="false" outlineLevel="0" collapsed="false">
      <c r="D724" s="418"/>
      <c r="E724" s="418"/>
      <c r="F724" s="418"/>
    </row>
    <row r="725" customFormat="false" ht="13.5" hidden="false" customHeight="false" outlineLevel="0" collapsed="false">
      <c r="D725" s="418"/>
      <c r="E725" s="418"/>
      <c r="F725" s="418"/>
    </row>
    <row r="726" customFormat="false" ht="13.5" hidden="false" customHeight="false" outlineLevel="0" collapsed="false">
      <c r="D726" s="418"/>
      <c r="E726" s="418"/>
      <c r="F726" s="418"/>
    </row>
    <row r="727" customFormat="false" ht="13.5" hidden="false" customHeight="false" outlineLevel="0" collapsed="false">
      <c r="D727" s="418"/>
      <c r="E727" s="418"/>
      <c r="F727" s="418"/>
    </row>
    <row r="728" customFormat="false" ht="13.5" hidden="false" customHeight="false" outlineLevel="0" collapsed="false">
      <c r="D728" s="418"/>
      <c r="E728" s="418"/>
      <c r="F728" s="418"/>
    </row>
    <row r="729" customFormat="false" ht="13.5" hidden="false" customHeight="false" outlineLevel="0" collapsed="false">
      <c r="D729" s="418"/>
      <c r="E729" s="418"/>
      <c r="F729" s="418"/>
    </row>
    <row r="730" customFormat="false" ht="13.5" hidden="false" customHeight="false" outlineLevel="0" collapsed="false">
      <c r="D730" s="418"/>
      <c r="E730" s="418"/>
      <c r="F730" s="418"/>
    </row>
    <row r="731" customFormat="false" ht="13.5" hidden="false" customHeight="false" outlineLevel="0" collapsed="false">
      <c r="D731" s="418"/>
      <c r="E731" s="418"/>
      <c r="F731" s="418"/>
    </row>
    <row r="732" customFormat="false" ht="13.5" hidden="false" customHeight="false" outlineLevel="0" collapsed="false">
      <c r="D732" s="418"/>
      <c r="E732" s="418"/>
      <c r="F732" s="418"/>
    </row>
    <row r="733" customFormat="false" ht="13.5" hidden="false" customHeight="false" outlineLevel="0" collapsed="false">
      <c r="D733" s="418"/>
      <c r="E733" s="418"/>
      <c r="F733" s="418"/>
    </row>
    <row r="734" customFormat="false" ht="13.5" hidden="false" customHeight="false" outlineLevel="0" collapsed="false">
      <c r="D734" s="418"/>
      <c r="E734" s="418"/>
      <c r="F734" s="418"/>
    </row>
    <row r="735" customFormat="false" ht="13.5" hidden="false" customHeight="false" outlineLevel="0" collapsed="false">
      <c r="D735" s="418"/>
      <c r="E735" s="418"/>
      <c r="F735" s="418"/>
    </row>
    <row r="736" customFormat="false" ht="13.5" hidden="false" customHeight="false" outlineLevel="0" collapsed="false">
      <c r="D736" s="418"/>
      <c r="E736" s="418"/>
      <c r="F736" s="418"/>
    </row>
    <row r="737" customFormat="false" ht="13.5" hidden="false" customHeight="false" outlineLevel="0" collapsed="false">
      <c r="D737" s="418"/>
      <c r="E737" s="418"/>
      <c r="F737" s="418"/>
    </row>
    <row r="738" customFormat="false" ht="13.5" hidden="false" customHeight="false" outlineLevel="0" collapsed="false">
      <c r="D738" s="418"/>
      <c r="E738" s="418"/>
      <c r="F738" s="418"/>
    </row>
    <row r="739" customFormat="false" ht="13.5" hidden="false" customHeight="false" outlineLevel="0" collapsed="false">
      <c r="D739" s="418"/>
      <c r="E739" s="418"/>
      <c r="F739" s="418"/>
    </row>
    <row r="740" customFormat="false" ht="13.5" hidden="false" customHeight="false" outlineLevel="0" collapsed="false">
      <c r="D740" s="418"/>
      <c r="E740" s="418"/>
      <c r="F740" s="418"/>
    </row>
    <row r="741" customFormat="false" ht="13.5" hidden="false" customHeight="false" outlineLevel="0" collapsed="false">
      <c r="D741" s="418"/>
      <c r="E741" s="418"/>
      <c r="F741" s="418"/>
    </row>
    <row r="742" customFormat="false" ht="13.5" hidden="false" customHeight="false" outlineLevel="0" collapsed="false">
      <c r="D742" s="418"/>
      <c r="E742" s="418"/>
      <c r="F742" s="418"/>
    </row>
    <row r="743" customFormat="false" ht="13.5" hidden="false" customHeight="false" outlineLevel="0" collapsed="false">
      <c r="D743" s="418"/>
      <c r="E743" s="418"/>
      <c r="F743" s="418"/>
    </row>
    <row r="744" customFormat="false" ht="13.5" hidden="false" customHeight="false" outlineLevel="0" collapsed="false">
      <c r="D744" s="418"/>
      <c r="E744" s="418"/>
      <c r="F744" s="418"/>
    </row>
    <row r="745" customFormat="false" ht="13.5" hidden="false" customHeight="false" outlineLevel="0" collapsed="false">
      <c r="D745" s="418"/>
      <c r="E745" s="418"/>
      <c r="F745" s="418"/>
    </row>
    <row r="746" customFormat="false" ht="13.5" hidden="false" customHeight="false" outlineLevel="0" collapsed="false">
      <c r="D746" s="418"/>
      <c r="E746" s="418"/>
      <c r="F746" s="418"/>
    </row>
    <row r="747" customFormat="false" ht="13.5" hidden="false" customHeight="false" outlineLevel="0" collapsed="false">
      <c r="D747" s="418"/>
      <c r="E747" s="418"/>
      <c r="F747" s="418"/>
    </row>
    <row r="748" customFormat="false" ht="13.5" hidden="false" customHeight="false" outlineLevel="0" collapsed="false">
      <c r="D748" s="418"/>
      <c r="E748" s="418"/>
      <c r="F748" s="418"/>
    </row>
    <row r="749" customFormat="false" ht="13.5" hidden="false" customHeight="false" outlineLevel="0" collapsed="false">
      <c r="D749" s="418"/>
      <c r="E749" s="418"/>
      <c r="F749" s="418"/>
    </row>
    <row r="750" customFormat="false" ht="13.5" hidden="false" customHeight="false" outlineLevel="0" collapsed="false">
      <c r="D750" s="418"/>
      <c r="E750" s="418"/>
      <c r="F750" s="418"/>
    </row>
    <row r="751" customFormat="false" ht="13.5" hidden="false" customHeight="false" outlineLevel="0" collapsed="false">
      <c r="D751" s="418"/>
      <c r="E751" s="418"/>
      <c r="F751" s="418"/>
    </row>
    <row r="752" customFormat="false" ht="13.5" hidden="false" customHeight="false" outlineLevel="0" collapsed="false">
      <c r="D752" s="418"/>
      <c r="E752" s="418"/>
      <c r="F752" s="418"/>
    </row>
    <row r="753" customFormat="false" ht="13.5" hidden="false" customHeight="false" outlineLevel="0" collapsed="false">
      <c r="D753" s="418"/>
      <c r="E753" s="418"/>
      <c r="F753" s="418"/>
    </row>
    <row r="754" customFormat="false" ht="13.5" hidden="false" customHeight="false" outlineLevel="0" collapsed="false">
      <c r="D754" s="418"/>
      <c r="E754" s="418"/>
      <c r="F754" s="418"/>
    </row>
    <row r="755" customFormat="false" ht="13.5" hidden="false" customHeight="false" outlineLevel="0" collapsed="false">
      <c r="D755" s="418"/>
      <c r="E755" s="418"/>
      <c r="F755" s="418"/>
    </row>
    <row r="756" customFormat="false" ht="13.5" hidden="false" customHeight="false" outlineLevel="0" collapsed="false">
      <c r="D756" s="418"/>
      <c r="E756" s="418"/>
      <c r="F756" s="418"/>
    </row>
    <row r="757" customFormat="false" ht="13.5" hidden="false" customHeight="false" outlineLevel="0" collapsed="false">
      <c r="D757" s="418"/>
      <c r="E757" s="418"/>
      <c r="F757" s="418"/>
    </row>
    <row r="758" customFormat="false" ht="13.5" hidden="false" customHeight="false" outlineLevel="0" collapsed="false">
      <c r="D758" s="418"/>
      <c r="E758" s="418"/>
      <c r="F758" s="418"/>
    </row>
    <row r="759" customFormat="false" ht="13.5" hidden="false" customHeight="false" outlineLevel="0" collapsed="false">
      <c r="D759" s="418"/>
      <c r="E759" s="418"/>
      <c r="F759" s="418"/>
    </row>
    <row r="760" customFormat="false" ht="13.5" hidden="false" customHeight="false" outlineLevel="0" collapsed="false">
      <c r="D760" s="418"/>
      <c r="E760" s="418"/>
      <c r="F760" s="418"/>
    </row>
    <row r="761" customFormat="false" ht="13.5" hidden="false" customHeight="false" outlineLevel="0" collapsed="false">
      <c r="D761" s="418"/>
      <c r="E761" s="418"/>
      <c r="F761" s="418"/>
    </row>
    <row r="762" customFormat="false" ht="13.5" hidden="false" customHeight="false" outlineLevel="0" collapsed="false">
      <c r="D762" s="418"/>
      <c r="E762" s="418"/>
      <c r="F762" s="418"/>
    </row>
    <row r="763" customFormat="false" ht="13.5" hidden="false" customHeight="false" outlineLevel="0" collapsed="false">
      <c r="D763" s="418"/>
      <c r="E763" s="418"/>
      <c r="F763" s="418"/>
    </row>
    <row r="764" customFormat="false" ht="13.5" hidden="false" customHeight="false" outlineLevel="0" collapsed="false">
      <c r="D764" s="418"/>
      <c r="E764" s="418"/>
      <c r="F764" s="418"/>
    </row>
    <row r="765" customFormat="false" ht="13.5" hidden="false" customHeight="false" outlineLevel="0" collapsed="false">
      <c r="D765" s="418"/>
      <c r="E765" s="418"/>
      <c r="F765" s="418"/>
    </row>
    <row r="766" customFormat="false" ht="13.5" hidden="false" customHeight="false" outlineLevel="0" collapsed="false">
      <c r="D766" s="418"/>
      <c r="E766" s="418"/>
      <c r="F766" s="418"/>
    </row>
    <row r="767" customFormat="false" ht="13.5" hidden="false" customHeight="false" outlineLevel="0" collapsed="false">
      <c r="D767" s="418"/>
      <c r="E767" s="418"/>
      <c r="F767" s="418"/>
    </row>
    <row r="768" customFormat="false" ht="13.5" hidden="false" customHeight="false" outlineLevel="0" collapsed="false">
      <c r="D768" s="418"/>
      <c r="E768" s="418"/>
      <c r="F768" s="418"/>
    </row>
    <row r="769" customFormat="false" ht="13.5" hidden="false" customHeight="false" outlineLevel="0" collapsed="false">
      <c r="D769" s="418"/>
      <c r="E769" s="418"/>
      <c r="F769" s="418"/>
    </row>
    <row r="770" customFormat="false" ht="13.5" hidden="false" customHeight="false" outlineLevel="0" collapsed="false">
      <c r="D770" s="418"/>
      <c r="E770" s="418"/>
      <c r="F770" s="418"/>
    </row>
    <row r="771" customFormat="false" ht="13.5" hidden="false" customHeight="false" outlineLevel="0" collapsed="false">
      <c r="D771" s="418"/>
      <c r="E771" s="418"/>
      <c r="F771" s="418"/>
    </row>
    <row r="772" customFormat="false" ht="13.5" hidden="false" customHeight="false" outlineLevel="0" collapsed="false">
      <c r="D772" s="418"/>
      <c r="E772" s="418"/>
      <c r="F772" s="418"/>
    </row>
    <row r="773" customFormat="false" ht="13.5" hidden="false" customHeight="false" outlineLevel="0" collapsed="false">
      <c r="D773" s="418"/>
      <c r="E773" s="418"/>
      <c r="F773" s="418"/>
    </row>
    <row r="774" customFormat="false" ht="13.5" hidden="false" customHeight="false" outlineLevel="0" collapsed="false">
      <c r="D774" s="418"/>
      <c r="E774" s="418"/>
      <c r="F774" s="418"/>
    </row>
    <row r="775" customFormat="false" ht="13.5" hidden="false" customHeight="false" outlineLevel="0" collapsed="false">
      <c r="D775" s="418"/>
      <c r="E775" s="418"/>
      <c r="F775" s="418"/>
    </row>
    <row r="776" customFormat="false" ht="13.5" hidden="false" customHeight="false" outlineLevel="0" collapsed="false">
      <c r="D776" s="418"/>
      <c r="E776" s="418"/>
      <c r="F776" s="418"/>
    </row>
    <row r="777" customFormat="false" ht="13.5" hidden="false" customHeight="false" outlineLevel="0" collapsed="false">
      <c r="D777" s="418"/>
      <c r="E777" s="418"/>
      <c r="F777" s="418"/>
    </row>
    <row r="778" customFormat="false" ht="13.5" hidden="false" customHeight="false" outlineLevel="0" collapsed="false">
      <c r="D778" s="418"/>
      <c r="E778" s="418"/>
      <c r="F778" s="418"/>
    </row>
    <row r="779" customFormat="false" ht="13.5" hidden="false" customHeight="false" outlineLevel="0" collapsed="false">
      <c r="D779" s="418"/>
      <c r="E779" s="418"/>
      <c r="F779" s="418"/>
    </row>
    <row r="780" customFormat="false" ht="13.5" hidden="false" customHeight="false" outlineLevel="0" collapsed="false">
      <c r="D780" s="418"/>
      <c r="E780" s="418"/>
      <c r="F780" s="418"/>
    </row>
    <row r="781" customFormat="false" ht="13.5" hidden="false" customHeight="false" outlineLevel="0" collapsed="false">
      <c r="D781" s="418"/>
      <c r="E781" s="418"/>
      <c r="F781" s="418"/>
    </row>
    <row r="782" customFormat="false" ht="13.5" hidden="false" customHeight="false" outlineLevel="0" collapsed="false">
      <c r="D782" s="418"/>
      <c r="E782" s="418"/>
      <c r="F782" s="418"/>
    </row>
    <row r="783" customFormat="false" ht="13.5" hidden="false" customHeight="false" outlineLevel="0" collapsed="false">
      <c r="D783" s="418"/>
      <c r="E783" s="418"/>
      <c r="F783" s="418"/>
    </row>
    <row r="784" customFormat="false" ht="13.5" hidden="false" customHeight="false" outlineLevel="0" collapsed="false">
      <c r="D784" s="418"/>
      <c r="E784" s="418"/>
      <c r="F784" s="418"/>
    </row>
    <row r="785" customFormat="false" ht="13.5" hidden="false" customHeight="false" outlineLevel="0" collapsed="false">
      <c r="D785" s="418"/>
      <c r="E785" s="418"/>
      <c r="F785" s="418"/>
    </row>
    <row r="786" customFormat="false" ht="13.5" hidden="false" customHeight="false" outlineLevel="0" collapsed="false">
      <c r="D786" s="418"/>
      <c r="E786" s="418"/>
      <c r="F786" s="418"/>
    </row>
    <row r="787" customFormat="false" ht="13.5" hidden="false" customHeight="false" outlineLevel="0" collapsed="false">
      <c r="D787" s="418"/>
      <c r="E787" s="418"/>
      <c r="F787" s="418"/>
    </row>
    <row r="788" customFormat="false" ht="13.5" hidden="false" customHeight="false" outlineLevel="0" collapsed="false">
      <c r="D788" s="418"/>
      <c r="E788" s="418"/>
      <c r="F788" s="418"/>
    </row>
    <row r="789" customFormat="false" ht="13.5" hidden="false" customHeight="false" outlineLevel="0" collapsed="false">
      <c r="D789" s="418"/>
      <c r="E789" s="418"/>
      <c r="F789" s="418"/>
    </row>
    <row r="790" customFormat="false" ht="13.5" hidden="false" customHeight="false" outlineLevel="0" collapsed="false">
      <c r="D790" s="418"/>
      <c r="E790" s="418"/>
      <c r="F790" s="418"/>
    </row>
    <row r="791" customFormat="false" ht="13.5" hidden="false" customHeight="false" outlineLevel="0" collapsed="false">
      <c r="D791" s="418"/>
      <c r="E791" s="418"/>
      <c r="F791" s="418"/>
    </row>
    <row r="792" customFormat="false" ht="13.5" hidden="false" customHeight="false" outlineLevel="0" collapsed="false">
      <c r="D792" s="418"/>
      <c r="E792" s="418"/>
      <c r="F792" s="418"/>
    </row>
    <row r="793" customFormat="false" ht="13.5" hidden="false" customHeight="false" outlineLevel="0" collapsed="false">
      <c r="D793" s="418"/>
      <c r="E793" s="418"/>
      <c r="F793" s="418"/>
    </row>
    <row r="794" customFormat="false" ht="13.5" hidden="false" customHeight="false" outlineLevel="0" collapsed="false">
      <c r="D794" s="418"/>
      <c r="E794" s="418"/>
      <c r="F794" s="418"/>
    </row>
    <row r="795" customFormat="false" ht="13.5" hidden="false" customHeight="false" outlineLevel="0" collapsed="false">
      <c r="D795" s="418"/>
      <c r="E795" s="418"/>
      <c r="F795" s="418"/>
    </row>
    <row r="796" customFormat="false" ht="13.5" hidden="false" customHeight="false" outlineLevel="0" collapsed="false">
      <c r="D796" s="418"/>
      <c r="E796" s="418"/>
      <c r="F796" s="418"/>
    </row>
    <row r="797" customFormat="false" ht="13.5" hidden="false" customHeight="false" outlineLevel="0" collapsed="false">
      <c r="D797" s="418"/>
      <c r="E797" s="418"/>
      <c r="F797" s="418"/>
    </row>
    <row r="798" customFormat="false" ht="13.5" hidden="false" customHeight="false" outlineLevel="0" collapsed="false">
      <c r="D798" s="418"/>
      <c r="E798" s="418"/>
      <c r="F798" s="418"/>
    </row>
    <row r="799" customFormat="false" ht="13.5" hidden="false" customHeight="false" outlineLevel="0" collapsed="false">
      <c r="D799" s="418"/>
      <c r="E799" s="418"/>
      <c r="F799" s="418"/>
    </row>
    <row r="800" customFormat="false" ht="13.5" hidden="false" customHeight="false" outlineLevel="0" collapsed="false">
      <c r="D800" s="418"/>
      <c r="E800" s="418"/>
      <c r="F800" s="418"/>
    </row>
    <row r="801" customFormat="false" ht="13.5" hidden="false" customHeight="false" outlineLevel="0" collapsed="false">
      <c r="D801" s="418"/>
      <c r="E801" s="418"/>
      <c r="F801" s="418"/>
    </row>
    <row r="802" customFormat="false" ht="13.5" hidden="false" customHeight="false" outlineLevel="0" collapsed="false">
      <c r="D802" s="418"/>
      <c r="E802" s="418"/>
      <c r="F802" s="418"/>
    </row>
    <row r="803" customFormat="false" ht="13.5" hidden="false" customHeight="false" outlineLevel="0" collapsed="false">
      <c r="D803" s="418"/>
      <c r="E803" s="418"/>
      <c r="F803" s="418"/>
    </row>
    <row r="804" customFormat="false" ht="13.5" hidden="false" customHeight="false" outlineLevel="0" collapsed="false">
      <c r="D804" s="418"/>
      <c r="E804" s="418"/>
      <c r="F804" s="418"/>
    </row>
    <row r="805" customFormat="false" ht="13.5" hidden="false" customHeight="false" outlineLevel="0" collapsed="false">
      <c r="D805" s="418"/>
      <c r="E805" s="418"/>
      <c r="F805" s="418"/>
    </row>
    <row r="806" customFormat="false" ht="13.5" hidden="false" customHeight="false" outlineLevel="0" collapsed="false">
      <c r="D806" s="418"/>
      <c r="E806" s="418"/>
      <c r="F806" s="418"/>
    </row>
    <row r="807" customFormat="false" ht="13.5" hidden="false" customHeight="false" outlineLevel="0" collapsed="false">
      <c r="D807" s="418"/>
      <c r="E807" s="418"/>
      <c r="F807" s="418"/>
    </row>
    <row r="808" customFormat="false" ht="13.5" hidden="false" customHeight="false" outlineLevel="0" collapsed="false">
      <c r="D808" s="418"/>
      <c r="E808" s="418"/>
      <c r="F808" s="418"/>
    </row>
    <row r="809" customFormat="false" ht="13.5" hidden="false" customHeight="false" outlineLevel="0" collapsed="false">
      <c r="D809" s="418"/>
      <c r="E809" s="418"/>
      <c r="F809" s="418"/>
    </row>
    <row r="810" customFormat="false" ht="13.5" hidden="false" customHeight="false" outlineLevel="0" collapsed="false">
      <c r="D810" s="418"/>
      <c r="E810" s="418"/>
      <c r="F810" s="418"/>
    </row>
    <row r="811" customFormat="false" ht="13.5" hidden="false" customHeight="false" outlineLevel="0" collapsed="false">
      <c r="D811" s="418"/>
      <c r="E811" s="418"/>
      <c r="F811" s="418"/>
    </row>
    <row r="812" customFormat="false" ht="13.5" hidden="false" customHeight="false" outlineLevel="0" collapsed="false">
      <c r="D812" s="418"/>
      <c r="E812" s="418"/>
      <c r="F812" s="418"/>
    </row>
    <row r="813" customFormat="false" ht="13.5" hidden="false" customHeight="false" outlineLevel="0" collapsed="false">
      <c r="D813" s="418"/>
      <c r="E813" s="418"/>
      <c r="F813" s="418"/>
    </row>
    <row r="814" customFormat="false" ht="13.5" hidden="false" customHeight="false" outlineLevel="0" collapsed="false">
      <c r="D814" s="418"/>
      <c r="E814" s="418"/>
      <c r="F814" s="418"/>
    </row>
    <row r="815" customFormat="false" ht="13.5" hidden="false" customHeight="false" outlineLevel="0" collapsed="false">
      <c r="D815" s="418"/>
      <c r="E815" s="418"/>
      <c r="F815" s="418"/>
    </row>
    <row r="816" customFormat="false" ht="13.5" hidden="false" customHeight="false" outlineLevel="0" collapsed="false">
      <c r="D816" s="418"/>
      <c r="E816" s="418"/>
      <c r="F816" s="418"/>
    </row>
    <row r="817" customFormat="false" ht="13.5" hidden="false" customHeight="false" outlineLevel="0" collapsed="false">
      <c r="D817" s="418"/>
      <c r="E817" s="418"/>
      <c r="F817" s="418"/>
    </row>
    <row r="818" customFormat="false" ht="13.5" hidden="false" customHeight="false" outlineLevel="0" collapsed="false">
      <c r="D818" s="418"/>
      <c r="E818" s="418"/>
      <c r="F818" s="418"/>
    </row>
    <row r="819" customFormat="false" ht="13.5" hidden="false" customHeight="false" outlineLevel="0" collapsed="false">
      <c r="D819" s="418"/>
      <c r="E819" s="418"/>
      <c r="F819" s="418"/>
    </row>
    <row r="820" customFormat="false" ht="13.5" hidden="false" customHeight="false" outlineLevel="0" collapsed="false">
      <c r="D820" s="418"/>
      <c r="E820" s="418"/>
      <c r="F820" s="418"/>
    </row>
    <row r="821" customFormat="false" ht="13.5" hidden="false" customHeight="false" outlineLevel="0" collapsed="false">
      <c r="D821" s="418"/>
      <c r="E821" s="418"/>
      <c r="F821" s="418"/>
    </row>
    <row r="822" customFormat="false" ht="13.5" hidden="false" customHeight="false" outlineLevel="0" collapsed="false">
      <c r="D822" s="418"/>
      <c r="E822" s="418"/>
      <c r="F822" s="418"/>
    </row>
    <row r="823" customFormat="false" ht="13.5" hidden="false" customHeight="false" outlineLevel="0" collapsed="false">
      <c r="D823" s="418"/>
      <c r="E823" s="418"/>
      <c r="F823" s="418"/>
    </row>
    <row r="824" customFormat="false" ht="13.5" hidden="false" customHeight="false" outlineLevel="0" collapsed="false">
      <c r="D824" s="418"/>
      <c r="E824" s="418"/>
      <c r="F824" s="418"/>
    </row>
    <row r="825" customFormat="false" ht="13.5" hidden="false" customHeight="false" outlineLevel="0" collapsed="false">
      <c r="D825" s="418"/>
      <c r="E825" s="418"/>
      <c r="F825" s="418"/>
    </row>
    <row r="826" customFormat="false" ht="13.5" hidden="false" customHeight="false" outlineLevel="0" collapsed="false">
      <c r="D826" s="418"/>
      <c r="E826" s="418"/>
      <c r="F826" s="418"/>
    </row>
    <row r="827" customFormat="false" ht="13.5" hidden="false" customHeight="false" outlineLevel="0" collapsed="false">
      <c r="D827" s="418"/>
      <c r="E827" s="418"/>
      <c r="F827" s="418"/>
    </row>
    <row r="828" customFormat="false" ht="13.5" hidden="false" customHeight="false" outlineLevel="0" collapsed="false">
      <c r="D828" s="418"/>
      <c r="E828" s="418"/>
      <c r="F828" s="418"/>
    </row>
    <row r="829" customFormat="false" ht="13.5" hidden="false" customHeight="false" outlineLevel="0" collapsed="false">
      <c r="D829" s="418"/>
      <c r="E829" s="418"/>
      <c r="F829" s="418"/>
    </row>
    <row r="830" customFormat="false" ht="13.5" hidden="false" customHeight="false" outlineLevel="0" collapsed="false">
      <c r="D830" s="418"/>
      <c r="E830" s="418"/>
      <c r="F830" s="418"/>
    </row>
    <row r="831" customFormat="false" ht="13.5" hidden="false" customHeight="false" outlineLevel="0" collapsed="false">
      <c r="D831" s="418"/>
      <c r="E831" s="418"/>
      <c r="F831" s="418"/>
    </row>
    <row r="832" customFormat="false" ht="13.5" hidden="false" customHeight="false" outlineLevel="0" collapsed="false">
      <c r="D832" s="418"/>
      <c r="E832" s="418"/>
      <c r="F832" s="418"/>
    </row>
    <row r="833" customFormat="false" ht="13.5" hidden="false" customHeight="false" outlineLevel="0" collapsed="false">
      <c r="D833" s="418"/>
      <c r="E833" s="418"/>
      <c r="F833" s="418"/>
    </row>
    <row r="834" customFormat="false" ht="13.5" hidden="false" customHeight="false" outlineLevel="0" collapsed="false">
      <c r="D834" s="418"/>
      <c r="E834" s="418"/>
      <c r="F834" s="418"/>
    </row>
    <row r="835" customFormat="false" ht="13.5" hidden="false" customHeight="false" outlineLevel="0" collapsed="false">
      <c r="D835" s="418"/>
      <c r="E835" s="418"/>
      <c r="F835" s="418"/>
    </row>
    <row r="836" customFormat="false" ht="13.5" hidden="false" customHeight="false" outlineLevel="0" collapsed="false">
      <c r="D836" s="418"/>
      <c r="E836" s="418"/>
      <c r="F836" s="418"/>
    </row>
    <row r="837" customFormat="false" ht="13.5" hidden="false" customHeight="false" outlineLevel="0" collapsed="false">
      <c r="D837" s="418"/>
      <c r="E837" s="418"/>
      <c r="F837" s="418"/>
    </row>
    <row r="838" customFormat="false" ht="13.5" hidden="false" customHeight="false" outlineLevel="0" collapsed="false">
      <c r="D838" s="418"/>
      <c r="E838" s="418"/>
      <c r="F838" s="418"/>
    </row>
    <row r="839" customFormat="false" ht="13.5" hidden="false" customHeight="false" outlineLevel="0" collapsed="false">
      <c r="D839" s="418"/>
      <c r="E839" s="418"/>
      <c r="F839" s="418"/>
    </row>
    <row r="840" customFormat="false" ht="13.5" hidden="false" customHeight="false" outlineLevel="0" collapsed="false">
      <c r="D840" s="418"/>
      <c r="E840" s="418"/>
      <c r="F840" s="418"/>
    </row>
    <row r="841" customFormat="false" ht="13.5" hidden="false" customHeight="false" outlineLevel="0" collapsed="false">
      <c r="D841" s="418"/>
      <c r="E841" s="418"/>
      <c r="F841" s="418"/>
    </row>
    <row r="842" customFormat="false" ht="13.5" hidden="false" customHeight="false" outlineLevel="0" collapsed="false">
      <c r="D842" s="418"/>
      <c r="E842" s="418"/>
      <c r="F842" s="418"/>
    </row>
    <row r="843" customFormat="false" ht="13.5" hidden="false" customHeight="false" outlineLevel="0" collapsed="false">
      <c r="D843" s="418"/>
      <c r="E843" s="418"/>
      <c r="F843" s="418"/>
    </row>
    <row r="844" customFormat="false" ht="13.5" hidden="false" customHeight="false" outlineLevel="0" collapsed="false">
      <c r="D844" s="418"/>
      <c r="E844" s="418"/>
      <c r="F844" s="418"/>
    </row>
    <row r="845" customFormat="false" ht="13.5" hidden="false" customHeight="false" outlineLevel="0" collapsed="false">
      <c r="D845" s="418"/>
      <c r="E845" s="418"/>
      <c r="F845" s="418"/>
    </row>
    <row r="846" customFormat="false" ht="13.5" hidden="false" customHeight="false" outlineLevel="0" collapsed="false">
      <c r="D846" s="418"/>
      <c r="E846" s="418"/>
      <c r="F846" s="418"/>
    </row>
    <row r="847" customFormat="false" ht="13.5" hidden="false" customHeight="false" outlineLevel="0" collapsed="false">
      <c r="D847" s="418"/>
      <c r="E847" s="418"/>
      <c r="F847" s="418"/>
    </row>
    <row r="848" customFormat="false" ht="13.5" hidden="false" customHeight="false" outlineLevel="0" collapsed="false">
      <c r="D848" s="418"/>
      <c r="E848" s="418"/>
      <c r="F848" s="418"/>
    </row>
    <row r="849" customFormat="false" ht="13.5" hidden="false" customHeight="false" outlineLevel="0" collapsed="false">
      <c r="D849" s="418"/>
      <c r="E849" s="418"/>
      <c r="F849" s="418"/>
    </row>
    <row r="850" customFormat="false" ht="13.5" hidden="false" customHeight="false" outlineLevel="0" collapsed="false">
      <c r="D850" s="418"/>
      <c r="E850" s="418"/>
      <c r="F850" s="418"/>
    </row>
    <row r="851" customFormat="false" ht="13.5" hidden="false" customHeight="false" outlineLevel="0" collapsed="false">
      <c r="D851" s="418"/>
      <c r="E851" s="418"/>
      <c r="F851" s="418"/>
    </row>
    <row r="852" customFormat="false" ht="13.5" hidden="false" customHeight="false" outlineLevel="0" collapsed="false">
      <c r="D852" s="418"/>
      <c r="E852" s="418"/>
      <c r="F852" s="418"/>
    </row>
    <row r="853" customFormat="false" ht="13.5" hidden="false" customHeight="false" outlineLevel="0" collapsed="false">
      <c r="D853" s="418"/>
      <c r="E853" s="418"/>
      <c r="F853" s="418"/>
    </row>
    <row r="854" customFormat="false" ht="13.5" hidden="false" customHeight="false" outlineLevel="0" collapsed="false">
      <c r="D854" s="418"/>
      <c r="E854" s="418"/>
      <c r="F854" s="418"/>
    </row>
    <row r="855" customFormat="false" ht="13.5" hidden="false" customHeight="false" outlineLevel="0" collapsed="false">
      <c r="D855" s="418"/>
      <c r="E855" s="418"/>
      <c r="F855" s="418"/>
    </row>
    <row r="856" customFormat="false" ht="13.5" hidden="false" customHeight="false" outlineLevel="0" collapsed="false">
      <c r="D856" s="418"/>
      <c r="E856" s="418"/>
      <c r="F856" s="418"/>
    </row>
    <row r="857" customFormat="false" ht="13.5" hidden="false" customHeight="false" outlineLevel="0" collapsed="false">
      <c r="D857" s="418"/>
      <c r="E857" s="418"/>
      <c r="F857" s="418"/>
    </row>
    <row r="858" customFormat="false" ht="13.5" hidden="false" customHeight="false" outlineLevel="0" collapsed="false">
      <c r="D858" s="418"/>
      <c r="E858" s="418"/>
      <c r="F858" s="418"/>
    </row>
    <row r="859" customFormat="false" ht="13.5" hidden="false" customHeight="false" outlineLevel="0" collapsed="false">
      <c r="D859" s="418"/>
      <c r="E859" s="418"/>
      <c r="F859" s="418"/>
    </row>
    <row r="860" customFormat="false" ht="13.5" hidden="false" customHeight="false" outlineLevel="0" collapsed="false">
      <c r="D860" s="418"/>
      <c r="E860" s="418"/>
      <c r="F860" s="418"/>
    </row>
    <row r="861" customFormat="false" ht="13.5" hidden="false" customHeight="false" outlineLevel="0" collapsed="false">
      <c r="D861" s="418"/>
      <c r="E861" s="418"/>
      <c r="F861" s="418"/>
    </row>
    <row r="862" customFormat="false" ht="13.5" hidden="false" customHeight="false" outlineLevel="0" collapsed="false">
      <c r="D862" s="418"/>
      <c r="E862" s="418"/>
      <c r="F862" s="418"/>
    </row>
    <row r="863" customFormat="false" ht="13.5" hidden="false" customHeight="false" outlineLevel="0" collapsed="false">
      <c r="D863" s="418"/>
      <c r="E863" s="418"/>
      <c r="F863" s="418"/>
    </row>
    <row r="864" customFormat="false" ht="13.5" hidden="false" customHeight="false" outlineLevel="0" collapsed="false">
      <c r="D864" s="418"/>
      <c r="E864" s="418"/>
      <c r="F864" s="418"/>
    </row>
    <row r="865" customFormat="false" ht="13.5" hidden="false" customHeight="false" outlineLevel="0" collapsed="false">
      <c r="D865" s="418"/>
      <c r="E865" s="418"/>
      <c r="F865" s="418"/>
    </row>
    <row r="866" customFormat="false" ht="13.5" hidden="false" customHeight="false" outlineLevel="0" collapsed="false">
      <c r="D866" s="418"/>
      <c r="E866" s="418"/>
      <c r="F866" s="418"/>
    </row>
    <row r="867" customFormat="false" ht="13.5" hidden="false" customHeight="false" outlineLevel="0" collapsed="false">
      <c r="D867" s="418"/>
      <c r="E867" s="418"/>
      <c r="F867" s="418"/>
    </row>
    <row r="868" customFormat="false" ht="13.5" hidden="false" customHeight="false" outlineLevel="0" collapsed="false">
      <c r="D868" s="418"/>
      <c r="E868" s="418"/>
      <c r="F868" s="418"/>
    </row>
    <row r="869" customFormat="false" ht="13.5" hidden="false" customHeight="false" outlineLevel="0" collapsed="false">
      <c r="D869" s="418"/>
      <c r="E869" s="418"/>
      <c r="F869" s="418"/>
    </row>
    <row r="870" customFormat="false" ht="13.5" hidden="false" customHeight="false" outlineLevel="0" collapsed="false">
      <c r="D870" s="418"/>
      <c r="E870" s="418"/>
      <c r="F870" s="418"/>
    </row>
    <row r="871" customFormat="false" ht="13.5" hidden="false" customHeight="false" outlineLevel="0" collapsed="false">
      <c r="D871" s="418"/>
      <c r="E871" s="418"/>
      <c r="F871" s="418"/>
    </row>
    <row r="872" customFormat="false" ht="13.5" hidden="false" customHeight="false" outlineLevel="0" collapsed="false">
      <c r="D872" s="418"/>
      <c r="E872" s="418"/>
      <c r="F872" s="418"/>
    </row>
    <row r="873" customFormat="false" ht="13.5" hidden="false" customHeight="false" outlineLevel="0" collapsed="false">
      <c r="D873" s="418"/>
      <c r="E873" s="418"/>
      <c r="F873" s="418"/>
    </row>
    <row r="874" customFormat="false" ht="13.5" hidden="false" customHeight="false" outlineLevel="0" collapsed="false">
      <c r="D874" s="418"/>
      <c r="E874" s="418"/>
      <c r="F874" s="418"/>
    </row>
    <row r="875" customFormat="false" ht="13.5" hidden="false" customHeight="false" outlineLevel="0" collapsed="false">
      <c r="D875" s="418"/>
      <c r="E875" s="418"/>
      <c r="F875" s="418"/>
    </row>
    <row r="876" customFormat="false" ht="13.5" hidden="false" customHeight="false" outlineLevel="0" collapsed="false">
      <c r="D876" s="418"/>
      <c r="E876" s="418"/>
      <c r="F876" s="418"/>
    </row>
    <row r="877" customFormat="false" ht="13.5" hidden="false" customHeight="false" outlineLevel="0" collapsed="false">
      <c r="D877" s="418"/>
      <c r="E877" s="418"/>
      <c r="F877" s="418"/>
    </row>
    <row r="878" customFormat="false" ht="13.5" hidden="false" customHeight="false" outlineLevel="0" collapsed="false">
      <c r="D878" s="418"/>
      <c r="E878" s="418"/>
      <c r="F878" s="418"/>
    </row>
    <row r="879" customFormat="false" ht="13.5" hidden="false" customHeight="false" outlineLevel="0" collapsed="false">
      <c r="D879" s="418"/>
      <c r="E879" s="418"/>
      <c r="F879" s="418"/>
    </row>
    <row r="880" customFormat="false" ht="13.5" hidden="false" customHeight="false" outlineLevel="0" collapsed="false">
      <c r="D880" s="418"/>
      <c r="E880" s="418"/>
      <c r="F880" s="418"/>
    </row>
    <row r="881" customFormat="false" ht="13.5" hidden="false" customHeight="false" outlineLevel="0" collapsed="false">
      <c r="D881" s="418"/>
      <c r="E881" s="418"/>
      <c r="F881" s="418"/>
    </row>
    <row r="882" customFormat="false" ht="13.5" hidden="false" customHeight="false" outlineLevel="0" collapsed="false">
      <c r="D882" s="418"/>
      <c r="E882" s="418"/>
      <c r="F882" s="418"/>
    </row>
    <row r="883" customFormat="false" ht="13.5" hidden="false" customHeight="false" outlineLevel="0" collapsed="false">
      <c r="D883" s="418"/>
      <c r="E883" s="418"/>
      <c r="F883" s="418"/>
    </row>
    <row r="884" customFormat="false" ht="13.5" hidden="false" customHeight="false" outlineLevel="0" collapsed="false">
      <c r="D884" s="418"/>
      <c r="E884" s="418"/>
      <c r="F884" s="418"/>
    </row>
    <row r="885" customFormat="false" ht="13.5" hidden="false" customHeight="false" outlineLevel="0" collapsed="false">
      <c r="D885" s="418"/>
      <c r="E885" s="418"/>
      <c r="F885" s="418"/>
    </row>
    <row r="886" customFormat="false" ht="13.5" hidden="false" customHeight="false" outlineLevel="0" collapsed="false">
      <c r="D886" s="418"/>
      <c r="E886" s="418"/>
      <c r="F886" s="418"/>
    </row>
    <row r="887" customFormat="false" ht="13.5" hidden="false" customHeight="false" outlineLevel="0" collapsed="false">
      <c r="D887" s="418"/>
      <c r="E887" s="418"/>
      <c r="F887" s="418"/>
    </row>
    <row r="888" customFormat="false" ht="13.5" hidden="false" customHeight="false" outlineLevel="0" collapsed="false">
      <c r="D888" s="418"/>
      <c r="E888" s="418"/>
      <c r="F888" s="418"/>
    </row>
    <row r="889" customFormat="false" ht="13.5" hidden="false" customHeight="false" outlineLevel="0" collapsed="false">
      <c r="D889" s="418"/>
      <c r="E889" s="418"/>
      <c r="F889" s="418"/>
    </row>
    <row r="890" customFormat="false" ht="13.5" hidden="false" customHeight="false" outlineLevel="0" collapsed="false">
      <c r="D890" s="418"/>
      <c r="E890" s="418"/>
      <c r="F890" s="418"/>
    </row>
    <row r="891" customFormat="false" ht="13.5" hidden="false" customHeight="false" outlineLevel="0" collapsed="false">
      <c r="D891" s="418"/>
      <c r="E891" s="418"/>
      <c r="F891" s="418"/>
    </row>
    <row r="892" customFormat="false" ht="13.5" hidden="false" customHeight="false" outlineLevel="0" collapsed="false">
      <c r="D892" s="418"/>
      <c r="E892" s="418"/>
      <c r="F892" s="418"/>
    </row>
    <row r="893" customFormat="false" ht="13.5" hidden="false" customHeight="false" outlineLevel="0" collapsed="false">
      <c r="D893" s="418"/>
      <c r="E893" s="418"/>
      <c r="F893" s="418"/>
    </row>
    <row r="894" customFormat="false" ht="13.5" hidden="false" customHeight="false" outlineLevel="0" collapsed="false">
      <c r="D894" s="418"/>
      <c r="E894" s="418"/>
      <c r="F894" s="418"/>
    </row>
    <row r="895" customFormat="false" ht="13.5" hidden="false" customHeight="false" outlineLevel="0" collapsed="false">
      <c r="D895" s="418"/>
      <c r="E895" s="418"/>
      <c r="F895" s="418"/>
    </row>
    <row r="896" customFormat="false" ht="13.5" hidden="false" customHeight="false" outlineLevel="0" collapsed="false">
      <c r="D896" s="418"/>
      <c r="E896" s="418"/>
      <c r="F896" s="418"/>
    </row>
    <row r="897" customFormat="false" ht="13.5" hidden="false" customHeight="false" outlineLevel="0" collapsed="false">
      <c r="D897" s="418"/>
      <c r="E897" s="418"/>
      <c r="F897" s="418"/>
    </row>
    <row r="898" customFormat="false" ht="13.5" hidden="false" customHeight="false" outlineLevel="0" collapsed="false">
      <c r="D898" s="418"/>
      <c r="E898" s="418"/>
      <c r="F898" s="418"/>
    </row>
    <row r="899" customFormat="false" ht="13.5" hidden="false" customHeight="false" outlineLevel="0" collapsed="false">
      <c r="D899" s="418"/>
      <c r="E899" s="418"/>
      <c r="F899" s="418"/>
    </row>
    <row r="900" customFormat="false" ht="13.5" hidden="false" customHeight="false" outlineLevel="0" collapsed="false">
      <c r="D900" s="418"/>
      <c r="E900" s="418"/>
      <c r="F900" s="418"/>
    </row>
    <row r="901" customFormat="false" ht="13.5" hidden="false" customHeight="false" outlineLevel="0" collapsed="false">
      <c r="D901" s="418"/>
      <c r="E901" s="418"/>
      <c r="F901" s="418"/>
    </row>
    <row r="902" customFormat="false" ht="13.5" hidden="false" customHeight="false" outlineLevel="0" collapsed="false">
      <c r="D902" s="418"/>
      <c r="E902" s="418"/>
      <c r="F902" s="418"/>
    </row>
    <row r="903" customFormat="false" ht="13.5" hidden="false" customHeight="false" outlineLevel="0" collapsed="false">
      <c r="D903" s="418"/>
      <c r="E903" s="418"/>
      <c r="F903" s="418"/>
    </row>
    <row r="904" customFormat="false" ht="13.5" hidden="false" customHeight="false" outlineLevel="0" collapsed="false">
      <c r="D904" s="418"/>
      <c r="E904" s="418"/>
      <c r="F904" s="418"/>
    </row>
    <row r="905" customFormat="false" ht="13.5" hidden="false" customHeight="false" outlineLevel="0" collapsed="false">
      <c r="D905" s="418"/>
      <c r="E905" s="418"/>
      <c r="F905" s="418"/>
    </row>
    <row r="906" customFormat="false" ht="13.5" hidden="false" customHeight="false" outlineLevel="0" collapsed="false">
      <c r="D906" s="418"/>
      <c r="E906" s="418"/>
      <c r="F906" s="418"/>
    </row>
    <row r="907" customFormat="false" ht="13.5" hidden="false" customHeight="false" outlineLevel="0" collapsed="false">
      <c r="D907" s="418"/>
      <c r="E907" s="418"/>
      <c r="F907" s="418"/>
    </row>
    <row r="908" customFormat="false" ht="13.5" hidden="false" customHeight="false" outlineLevel="0" collapsed="false">
      <c r="D908" s="418"/>
      <c r="E908" s="418"/>
      <c r="F908" s="418"/>
    </row>
    <row r="909" customFormat="false" ht="13.5" hidden="false" customHeight="false" outlineLevel="0" collapsed="false">
      <c r="D909" s="418"/>
      <c r="E909" s="418"/>
      <c r="F909" s="418"/>
    </row>
    <row r="910" customFormat="false" ht="13.5" hidden="false" customHeight="false" outlineLevel="0" collapsed="false">
      <c r="D910" s="418"/>
      <c r="E910" s="418"/>
      <c r="F910" s="418"/>
    </row>
    <row r="911" customFormat="false" ht="13.5" hidden="false" customHeight="false" outlineLevel="0" collapsed="false">
      <c r="D911" s="418"/>
      <c r="E911" s="418"/>
      <c r="F911" s="418"/>
    </row>
    <row r="912" customFormat="false" ht="13.5" hidden="false" customHeight="false" outlineLevel="0" collapsed="false">
      <c r="D912" s="418"/>
      <c r="E912" s="418"/>
      <c r="F912" s="418"/>
    </row>
    <row r="913" customFormat="false" ht="13.5" hidden="false" customHeight="false" outlineLevel="0" collapsed="false">
      <c r="D913" s="418"/>
      <c r="E913" s="418"/>
      <c r="F913" s="418"/>
    </row>
    <row r="914" customFormat="false" ht="13.5" hidden="false" customHeight="false" outlineLevel="0" collapsed="false">
      <c r="D914" s="418"/>
      <c r="E914" s="418"/>
      <c r="F914" s="418"/>
    </row>
    <row r="915" customFormat="false" ht="13.5" hidden="false" customHeight="false" outlineLevel="0" collapsed="false">
      <c r="D915" s="418"/>
      <c r="E915" s="418"/>
      <c r="F915" s="418"/>
    </row>
    <row r="916" customFormat="false" ht="13.5" hidden="false" customHeight="false" outlineLevel="0" collapsed="false">
      <c r="D916" s="418"/>
      <c r="E916" s="418"/>
      <c r="F916" s="418"/>
    </row>
    <row r="917" customFormat="false" ht="13.5" hidden="false" customHeight="false" outlineLevel="0" collapsed="false">
      <c r="D917" s="418"/>
      <c r="E917" s="418"/>
      <c r="F917" s="418"/>
    </row>
    <row r="918" customFormat="false" ht="13.5" hidden="false" customHeight="false" outlineLevel="0" collapsed="false">
      <c r="D918" s="418"/>
      <c r="E918" s="418"/>
      <c r="F918" s="418"/>
    </row>
    <row r="919" customFormat="false" ht="13.5" hidden="false" customHeight="false" outlineLevel="0" collapsed="false">
      <c r="D919" s="418"/>
      <c r="E919" s="418"/>
      <c r="F919" s="418"/>
    </row>
    <row r="920" customFormat="false" ht="13.5" hidden="false" customHeight="false" outlineLevel="0" collapsed="false">
      <c r="D920" s="418"/>
      <c r="E920" s="418"/>
      <c r="F920" s="418"/>
    </row>
    <row r="921" customFormat="false" ht="13.5" hidden="false" customHeight="false" outlineLevel="0" collapsed="false">
      <c r="D921" s="418"/>
      <c r="E921" s="418"/>
      <c r="F921" s="418"/>
    </row>
    <row r="922" customFormat="false" ht="13.5" hidden="false" customHeight="false" outlineLevel="0" collapsed="false">
      <c r="D922" s="418"/>
      <c r="E922" s="418"/>
      <c r="F922" s="418"/>
    </row>
    <row r="923" customFormat="false" ht="13.5" hidden="false" customHeight="false" outlineLevel="0" collapsed="false">
      <c r="D923" s="418"/>
      <c r="E923" s="418"/>
      <c r="F923" s="418"/>
    </row>
    <row r="924" customFormat="false" ht="13.5" hidden="false" customHeight="false" outlineLevel="0" collapsed="false">
      <c r="D924" s="418"/>
      <c r="E924" s="418"/>
      <c r="F924" s="418"/>
    </row>
    <row r="925" customFormat="false" ht="13.5" hidden="false" customHeight="false" outlineLevel="0" collapsed="false">
      <c r="D925" s="418"/>
      <c r="E925" s="418"/>
      <c r="F925" s="418"/>
    </row>
    <row r="926" customFormat="false" ht="13.5" hidden="false" customHeight="false" outlineLevel="0" collapsed="false">
      <c r="D926" s="418"/>
      <c r="E926" s="418"/>
      <c r="F926" s="418"/>
    </row>
    <row r="927" customFormat="false" ht="13.5" hidden="false" customHeight="false" outlineLevel="0" collapsed="false">
      <c r="D927" s="418"/>
      <c r="E927" s="418"/>
      <c r="F927" s="418"/>
    </row>
    <row r="928" customFormat="false" ht="13.5" hidden="false" customHeight="false" outlineLevel="0" collapsed="false">
      <c r="D928" s="418"/>
      <c r="E928" s="418"/>
      <c r="F928" s="418"/>
    </row>
    <row r="929" customFormat="false" ht="13.5" hidden="false" customHeight="false" outlineLevel="0" collapsed="false">
      <c r="D929" s="418"/>
      <c r="E929" s="418"/>
      <c r="F929" s="418"/>
    </row>
    <row r="930" customFormat="false" ht="13.5" hidden="false" customHeight="false" outlineLevel="0" collapsed="false">
      <c r="D930" s="418"/>
      <c r="E930" s="418"/>
      <c r="F930" s="418"/>
    </row>
    <row r="931" customFormat="false" ht="13.5" hidden="false" customHeight="false" outlineLevel="0" collapsed="false">
      <c r="D931" s="418"/>
      <c r="E931" s="418"/>
      <c r="F931" s="418"/>
    </row>
    <row r="932" customFormat="false" ht="13.5" hidden="false" customHeight="false" outlineLevel="0" collapsed="false">
      <c r="D932" s="418"/>
      <c r="E932" s="418"/>
      <c r="F932" s="418"/>
    </row>
    <row r="933" customFormat="false" ht="13.5" hidden="false" customHeight="false" outlineLevel="0" collapsed="false">
      <c r="D933" s="418"/>
      <c r="E933" s="418"/>
      <c r="F933" s="418"/>
    </row>
    <row r="934" customFormat="false" ht="13.5" hidden="false" customHeight="false" outlineLevel="0" collapsed="false">
      <c r="D934" s="418"/>
      <c r="E934" s="418"/>
      <c r="F934" s="418"/>
    </row>
    <row r="935" customFormat="false" ht="13.5" hidden="false" customHeight="false" outlineLevel="0" collapsed="false">
      <c r="D935" s="418"/>
      <c r="E935" s="418"/>
      <c r="F935" s="418"/>
    </row>
    <row r="936" customFormat="false" ht="13.5" hidden="false" customHeight="false" outlineLevel="0" collapsed="false">
      <c r="D936" s="418"/>
      <c r="E936" s="418"/>
      <c r="F936" s="418"/>
    </row>
    <row r="937" customFormat="false" ht="13.5" hidden="false" customHeight="false" outlineLevel="0" collapsed="false">
      <c r="D937" s="418"/>
      <c r="E937" s="418"/>
      <c r="F937" s="418"/>
    </row>
    <row r="938" customFormat="false" ht="13.5" hidden="false" customHeight="false" outlineLevel="0" collapsed="false">
      <c r="D938" s="418"/>
      <c r="E938" s="418"/>
      <c r="F938" s="418"/>
    </row>
    <row r="939" customFormat="false" ht="13.5" hidden="false" customHeight="false" outlineLevel="0" collapsed="false">
      <c r="D939" s="418"/>
      <c r="E939" s="418"/>
      <c r="F939" s="418"/>
    </row>
    <row r="940" customFormat="false" ht="13.5" hidden="false" customHeight="false" outlineLevel="0" collapsed="false">
      <c r="D940" s="418"/>
      <c r="E940" s="418"/>
      <c r="F940" s="418"/>
    </row>
    <row r="941" customFormat="false" ht="13.5" hidden="false" customHeight="false" outlineLevel="0" collapsed="false">
      <c r="D941" s="418"/>
      <c r="E941" s="418"/>
      <c r="F941" s="418"/>
    </row>
    <row r="942" customFormat="false" ht="13.5" hidden="false" customHeight="false" outlineLevel="0" collapsed="false">
      <c r="D942" s="418"/>
      <c r="E942" s="418"/>
      <c r="F942" s="418"/>
    </row>
    <row r="943" customFormat="false" ht="13.5" hidden="false" customHeight="false" outlineLevel="0" collapsed="false">
      <c r="D943" s="418"/>
      <c r="E943" s="418"/>
      <c r="F943" s="418"/>
    </row>
    <row r="944" customFormat="false" ht="13.5" hidden="false" customHeight="false" outlineLevel="0" collapsed="false">
      <c r="D944" s="418"/>
      <c r="E944" s="418"/>
      <c r="F944" s="418"/>
    </row>
    <row r="945" customFormat="false" ht="13.5" hidden="false" customHeight="false" outlineLevel="0" collapsed="false">
      <c r="D945" s="418"/>
      <c r="E945" s="418"/>
      <c r="F945" s="418"/>
    </row>
    <row r="946" customFormat="false" ht="13.5" hidden="false" customHeight="false" outlineLevel="0" collapsed="false">
      <c r="D946" s="418"/>
      <c r="E946" s="418"/>
      <c r="F946" s="418"/>
    </row>
    <row r="947" customFormat="false" ht="13.5" hidden="false" customHeight="false" outlineLevel="0" collapsed="false">
      <c r="D947" s="418"/>
      <c r="E947" s="418"/>
      <c r="F947" s="418"/>
    </row>
    <row r="948" customFormat="false" ht="13.5" hidden="false" customHeight="false" outlineLevel="0" collapsed="false">
      <c r="D948" s="418"/>
      <c r="E948" s="418"/>
      <c r="F948" s="418"/>
    </row>
    <row r="949" customFormat="false" ht="13.5" hidden="false" customHeight="false" outlineLevel="0" collapsed="false">
      <c r="D949" s="418"/>
      <c r="E949" s="418"/>
      <c r="F949" s="418"/>
    </row>
    <row r="950" customFormat="false" ht="13.5" hidden="false" customHeight="false" outlineLevel="0" collapsed="false">
      <c r="D950" s="418"/>
      <c r="E950" s="418"/>
      <c r="F950" s="418"/>
    </row>
    <row r="951" customFormat="false" ht="13.5" hidden="false" customHeight="false" outlineLevel="0" collapsed="false">
      <c r="D951" s="418"/>
      <c r="E951" s="418"/>
      <c r="F951" s="418"/>
    </row>
    <row r="952" customFormat="false" ht="13.5" hidden="false" customHeight="false" outlineLevel="0" collapsed="false">
      <c r="D952" s="418"/>
      <c r="E952" s="418"/>
      <c r="F952" s="418"/>
    </row>
    <row r="953" customFormat="false" ht="13.5" hidden="false" customHeight="false" outlineLevel="0" collapsed="false">
      <c r="D953" s="418"/>
      <c r="E953" s="418"/>
      <c r="F953" s="418"/>
    </row>
    <row r="954" customFormat="false" ht="13.5" hidden="false" customHeight="false" outlineLevel="0" collapsed="false">
      <c r="D954" s="418"/>
      <c r="E954" s="418"/>
      <c r="F954" s="418"/>
    </row>
    <row r="955" customFormat="false" ht="13.5" hidden="false" customHeight="false" outlineLevel="0" collapsed="false">
      <c r="D955" s="418"/>
      <c r="E955" s="418"/>
      <c r="F955" s="418"/>
    </row>
    <row r="956" customFormat="false" ht="13.5" hidden="false" customHeight="false" outlineLevel="0" collapsed="false">
      <c r="D956" s="418"/>
      <c r="E956" s="418"/>
      <c r="F956" s="418"/>
    </row>
    <row r="957" customFormat="false" ht="13.5" hidden="false" customHeight="false" outlineLevel="0" collapsed="false">
      <c r="D957" s="418"/>
      <c r="E957" s="418"/>
      <c r="F957" s="418"/>
    </row>
    <row r="958" customFormat="false" ht="13.5" hidden="false" customHeight="false" outlineLevel="0" collapsed="false">
      <c r="D958" s="418"/>
      <c r="E958" s="418"/>
      <c r="F958" s="418"/>
    </row>
    <row r="959" customFormat="false" ht="13.5" hidden="false" customHeight="false" outlineLevel="0" collapsed="false">
      <c r="D959" s="418"/>
      <c r="E959" s="418"/>
      <c r="F959" s="418"/>
    </row>
    <row r="960" customFormat="false" ht="13.5" hidden="false" customHeight="false" outlineLevel="0" collapsed="false">
      <c r="D960" s="418"/>
      <c r="E960" s="418"/>
      <c r="F960" s="418"/>
    </row>
    <row r="961" customFormat="false" ht="13.5" hidden="false" customHeight="false" outlineLevel="0" collapsed="false">
      <c r="D961" s="418"/>
      <c r="E961" s="418"/>
      <c r="F961" s="418"/>
    </row>
    <row r="962" customFormat="false" ht="13.5" hidden="false" customHeight="false" outlineLevel="0" collapsed="false">
      <c r="D962" s="418"/>
      <c r="E962" s="418"/>
      <c r="F962" s="418"/>
    </row>
    <row r="963" customFormat="false" ht="13.5" hidden="false" customHeight="false" outlineLevel="0" collapsed="false">
      <c r="D963" s="418"/>
      <c r="E963" s="418"/>
      <c r="F963" s="418"/>
    </row>
    <row r="964" customFormat="false" ht="13.5" hidden="false" customHeight="false" outlineLevel="0" collapsed="false">
      <c r="D964" s="418"/>
      <c r="E964" s="418"/>
      <c r="F964" s="418"/>
    </row>
    <row r="965" customFormat="false" ht="13.5" hidden="false" customHeight="false" outlineLevel="0" collapsed="false">
      <c r="D965" s="418"/>
      <c r="E965" s="418"/>
      <c r="F965" s="418"/>
    </row>
    <row r="966" customFormat="false" ht="13.5" hidden="false" customHeight="false" outlineLevel="0" collapsed="false">
      <c r="D966" s="418"/>
      <c r="E966" s="418"/>
      <c r="F966" s="418"/>
    </row>
    <row r="967" customFormat="false" ht="13.5" hidden="false" customHeight="false" outlineLevel="0" collapsed="false">
      <c r="D967" s="418"/>
      <c r="E967" s="418"/>
      <c r="F967" s="418"/>
    </row>
    <row r="968" customFormat="false" ht="13.5" hidden="false" customHeight="false" outlineLevel="0" collapsed="false">
      <c r="D968" s="418"/>
      <c r="E968" s="418"/>
      <c r="F968" s="418"/>
    </row>
    <row r="969" customFormat="false" ht="13.5" hidden="false" customHeight="false" outlineLevel="0" collapsed="false">
      <c r="D969" s="418"/>
      <c r="E969" s="418"/>
      <c r="F969" s="418"/>
    </row>
    <row r="970" customFormat="false" ht="13.5" hidden="false" customHeight="false" outlineLevel="0" collapsed="false">
      <c r="D970" s="418"/>
      <c r="E970" s="418"/>
      <c r="F970" s="418"/>
    </row>
    <row r="971" customFormat="false" ht="13.5" hidden="false" customHeight="false" outlineLevel="0" collapsed="false">
      <c r="D971" s="418"/>
      <c r="E971" s="418"/>
      <c r="F971" s="418"/>
    </row>
    <row r="972" customFormat="false" ht="13.5" hidden="false" customHeight="false" outlineLevel="0" collapsed="false">
      <c r="D972" s="418"/>
      <c r="E972" s="418"/>
      <c r="F972" s="418"/>
    </row>
    <row r="973" customFormat="false" ht="13.5" hidden="false" customHeight="false" outlineLevel="0" collapsed="false">
      <c r="D973" s="418"/>
      <c r="E973" s="418"/>
      <c r="F973" s="418"/>
    </row>
    <row r="974" customFormat="false" ht="13.5" hidden="false" customHeight="false" outlineLevel="0" collapsed="false">
      <c r="D974" s="418"/>
      <c r="E974" s="418"/>
      <c r="F974" s="418"/>
    </row>
    <row r="975" customFormat="false" ht="13.5" hidden="false" customHeight="false" outlineLevel="0" collapsed="false">
      <c r="D975" s="418"/>
      <c r="E975" s="418"/>
      <c r="F975" s="418"/>
    </row>
    <row r="976" customFormat="false" ht="13.5" hidden="false" customHeight="false" outlineLevel="0" collapsed="false">
      <c r="D976" s="418"/>
      <c r="E976" s="418"/>
      <c r="F976" s="418"/>
    </row>
    <row r="977" customFormat="false" ht="13.5" hidden="false" customHeight="false" outlineLevel="0" collapsed="false">
      <c r="D977" s="418"/>
      <c r="E977" s="418"/>
      <c r="F977" s="418"/>
    </row>
    <row r="978" customFormat="false" ht="13.5" hidden="false" customHeight="false" outlineLevel="0" collapsed="false">
      <c r="D978" s="418"/>
      <c r="E978" s="418"/>
      <c r="F978" s="418"/>
    </row>
    <row r="979" customFormat="false" ht="13.5" hidden="false" customHeight="false" outlineLevel="0" collapsed="false">
      <c r="D979" s="418"/>
      <c r="E979" s="418"/>
      <c r="F979" s="418"/>
    </row>
    <row r="980" customFormat="false" ht="13.5" hidden="false" customHeight="false" outlineLevel="0" collapsed="false">
      <c r="D980" s="418"/>
      <c r="E980" s="418"/>
      <c r="F980" s="418"/>
    </row>
    <row r="981" customFormat="false" ht="13.5" hidden="false" customHeight="false" outlineLevel="0" collapsed="false">
      <c r="D981" s="418"/>
      <c r="E981" s="418"/>
      <c r="F981" s="418"/>
    </row>
    <row r="982" customFormat="false" ht="13.5" hidden="false" customHeight="false" outlineLevel="0" collapsed="false">
      <c r="D982" s="418"/>
      <c r="E982" s="418"/>
      <c r="F982" s="418"/>
    </row>
    <row r="983" customFormat="false" ht="13.5" hidden="false" customHeight="false" outlineLevel="0" collapsed="false">
      <c r="D983" s="418"/>
      <c r="E983" s="418"/>
      <c r="F983" s="418"/>
    </row>
    <row r="984" customFormat="false" ht="13.5" hidden="false" customHeight="false" outlineLevel="0" collapsed="false">
      <c r="D984" s="418"/>
      <c r="E984" s="418"/>
      <c r="F984" s="418"/>
    </row>
    <row r="985" customFormat="false" ht="13.5" hidden="false" customHeight="false" outlineLevel="0" collapsed="false">
      <c r="D985" s="418"/>
      <c r="E985" s="418"/>
      <c r="F985" s="418"/>
    </row>
    <row r="986" customFormat="false" ht="13.5" hidden="false" customHeight="false" outlineLevel="0" collapsed="false">
      <c r="D986" s="418"/>
      <c r="E986" s="418"/>
      <c r="F986" s="418"/>
    </row>
    <row r="987" customFormat="false" ht="13.5" hidden="false" customHeight="false" outlineLevel="0" collapsed="false">
      <c r="D987" s="418"/>
      <c r="E987" s="418"/>
      <c r="F987" s="418"/>
    </row>
    <row r="988" customFormat="false" ht="13.5" hidden="false" customHeight="false" outlineLevel="0" collapsed="false">
      <c r="D988" s="418"/>
      <c r="E988" s="418"/>
      <c r="F988" s="418"/>
    </row>
    <row r="989" customFormat="false" ht="13.5" hidden="false" customHeight="false" outlineLevel="0" collapsed="false">
      <c r="D989" s="418"/>
      <c r="E989" s="418"/>
      <c r="F989" s="418"/>
    </row>
    <row r="990" customFormat="false" ht="13.5" hidden="false" customHeight="false" outlineLevel="0" collapsed="false">
      <c r="D990" s="418"/>
      <c r="E990" s="418"/>
      <c r="F990" s="418"/>
    </row>
    <row r="991" customFormat="false" ht="13.5" hidden="false" customHeight="false" outlineLevel="0" collapsed="false">
      <c r="D991" s="418"/>
      <c r="E991" s="418"/>
      <c r="F991" s="418"/>
    </row>
    <row r="992" customFormat="false" ht="13.5" hidden="false" customHeight="false" outlineLevel="0" collapsed="false">
      <c r="D992" s="418"/>
      <c r="E992" s="418"/>
      <c r="F992" s="418"/>
    </row>
    <row r="993" customFormat="false" ht="13.5" hidden="false" customHeight="false" outlineLevel="0" collapsed="false">
      <c r="D993" s="418"/>
      <c r="E993" s="418"/>
      <c r="F993" s="418"/>
    </row>
    <row r="994" customFormat="false" ht="13.5" hidden="false" customHeight="false" outlineLevel="0" collapsed="false">
      <c r="D994" s="418"/>
      <c r="E994" s="418"/>
      <c r="F994" s="418"/>
    </row>
    <row r="995" customFormat="false" ht="13.5" hidden="false" customHeight="false" outlineLevel="0" collapsed="false">
      <c r="D995" s="418"/>
      <c r="E995" s="418"/>
      <c r="F995" s="418"/>
    </row>
    <row r="996" customFormat="false" ht="13.5" hidden="false" customHeight="false" outlineLevel="0" collapsed="false">
      <c r="D996" s="418"/>
      <c r="E996" s="418"/>
      <c r="F996" s="418"/>
    </row>
    <row r="997" customFormat="false" ht="13.5" hidden="false" customHeight="false" outlineLevel="0" collapsed="false">
      <c r="D997" s="418"/>
      <c r="E997" s="418"/>
      <c r="F997" s="418"/>
    </row>
    <row r="998" customFormat="false" ht="13.5" hidden="false" customHeight="false" outlineLevel="0" collapsed="false">
      <c r="D998" s="418"/>
      <c r="E998" s="418"/>
      <c r="F998" s="418"/>
    </row>
    <row r="999" customFormat="false" ht="13.5" hidden="false" customHeight="false" outlineLevel="0" collapsed="false">
      <c r="D999" s="418"/>
      <c r="E999" s="418"/>
      <c r="F999" s="418"/>
    </row>
    <row r="1000" customFormat="false" ht="13.5" hidden="false" customHeight="false" outlineLevel="0" collapsed="false">
      <c r="D1000" s="418"/>
      <c r="E1000" s="418"/>
      <c r="F1000" s="418"/>
    </row>
    <row r="1001" customFormat="false" ht="13.5" hidden="false" customHeight="false" outlineLevel="0" collapsed="false">
      <c r="D1001" s="418"/>
      <c r="E1001" s="418"/>
      <c r="F1001" s="418"/>
    </row>
    <row r="1002" customFormat="false" ht="13.5" hidden="false" customHeight="false" outlineLevel="0" collapsed="false">
      <c r="D1002" s="418"/>
      <c r="E1002" s="418"/>
      <c r="F1002" s="418"/>
    </row>
    <row r="1003" customFormat="false" ht="13.5" hidden="false" customHeight="false" outlineLevel="0" collapsed="false">
      <c r="D1003" s="418"/>
      <c r="E1003" s="418"/>
      <c r="F1003" s="418"/>
    </row>
    <row r="1004" customFormat="false" ht="13.5" hidden="false" customHeight="false" outlineLevel="0" collapsed="false">
      <c r="D1004" s="418"/>
      <c r="E1004" s="418"/>
      <c r="F1004" s="418"/>
    </row>
    <row r="1005" customFormat="false" ht="13.5" hidden="false" customHeight="false" outlineLevel="0" collapsed="false">
      <c r="D1005" s="418"/>
      <c r="E1005" s="418"/>
      <c r="F1005" s="418"/>
    </row>
    <row r="1006" customFormat="false" ht="13.5" hidden="false" customHeight="false" outlineLevel="0" collapsed="false">
      <c r="D1006" s="418"/>
      <c r="E1006" s="418"/>
      <c r="F1006" s="418"/>
    </row>
    <row r="1007" customFormat="false" ht="13.5" hidden="false" customHeight="false" outlineLevel="0" collapsed="false">
      <c r="D1007" s="418"/>
      <c r="E1007" s="418"/>
      <c r="F1007" s="418"/>
    </row>
    <row r="1008" customFormat="false" ht="13.5" hidden="false" customHeight="false" outlineLevel="0" collapsed="false">
      <c r="D1008" s="418"/>
      <c r="E1008" s="418"/>
      <c r="F1008" s="418"/>
    </row>
    <row r="1009" customFormat="false" ht="13.5" hidden="false" customHeight="false" outlineLevel="0" collapsed="false">
      <c r="D1009" s="418"/>
      <c r="E1009" s="418"/>
      <c r="F1009" s="418"/>
    </row>
    <row r="1010" customFormat="false" ht="13.5" hidden="false" customHeight="false" outlineLevel="0" collapsed="false">
      <c r="D1010" s="418"/>
      <c r="E1010" s="418"/>
      <c r="F1010" s="418"/>
    </row>
    <row r="1011" customFormat="false" ht="13.5" hidden="false" customHeight="false" outlineLevel="0" collapsed="false">
      <c r="D1011" s="418"/>
      <c r="E1011" s="418"/>
      <c r="F1011" s="418"/>
    </row>
    <row r="1012" customFormat="false" ht="13.5" hidden="false" customHeight="false" outlineLevel="0" collapsed="false">
      <c r="D1012" s="418"/>
      <c r="E1012" s="418"/>
      <c r="F1012" s="418"/>
    </row>
    <row r="1013" customFormat="false" ht="13.5" hidden="false" customHeight="false" outlineLevel="0" collapsed="false">
      <c r="D1013" s="418"/>
      <c r="E1013" s="418"/>
      <c r="F1013" s="418"/>
    </row>
    <row r="1014" customFormat="false" ht="13.5" hidden="false" customHeight="false" outlineLevel="0" collapsed="false">
      <c r="D1014" s="418"/>
      <c r="E1014" s="418"/>
      <c r="F1014" s="418"/>
    </row>
    <row r="1015" customFormat="false" ht="13.5" hidden="false" customHeight="false" outlineLevel="0" collapsed="false">
      <c r="D1015" s="418"/>
      <c r="E1015" s="418"/>
      <c r="F1015" s="418"/>
    </row>
    <row r="1016" customFormat="false" ht="13.5" hidden="false" customHeight="false" outlineLevel="0" collapsed="false">
      <c r="D1016" s="418"/>
      <c r="E1016" s="418"/>
      <c r="F1016" s="418"/>
    </row>
    <row r="1017" customFormat="false" ht="13.5" hidden="false" customHeight="false" outlineLevel="0" collapsed="false">
      <c r="D1017" s="418"/>
      <c r="E1017" s="418"/>
      <c r="F1017" s="418"/>
    </row>
    <row r="1018" customFormat="false" ht="13.5" hidden="false" customHeight="false" outlineLevel="0" collapsed="false">
      <c r="D1018" s="418"/>
      <c r="E1018" s="418"/>
      <c r="F1018" s="418"/>
    </row>
    <row r="1019" customFormat="false" ht="13.5" hidden="false" customHeight="false" outlineLevel="0" collapsed="false">
      <c r="D1019" s="418"/>
      <c r="E1019" s="418"/>
      <c r="F1019" s="418"/>
    </row>
    <row r="1020" customFormat="false" ht="13.5" hidden="false" customHeight="false" outlineLevel="0" collapsed="false">
      <c r="D1020" s="418"/>
      <c r="E1020" s="418"/>
      <c r="F1020" s="418"/>
    </row>
    <row r="1021" customFormat="false" ht="13.5" hidden="false" customHeight="false" outlineLevel="0" collapsed="false">
      <c r="D1021" s="418"/>
      <c r="E1021" s="418"/>
      <c r="F1021" s="418"/>
    </row>
    <row r="1022" customFormat="false" ht="13.5" hidden="false" customHeight="false" outlineLevel="0" collapsed="false">
      <c r="D1022" s="418"/>
      <c r="E1022" s="418"/>
      <c r="F1022" s="418"/>
    </row>
    <row r="1023" customFormat="false" ht="13.5" hidden="false" customHeight="false" outlineLevel="0" collapsed="false">
      <c r="D1023" s="418"/>
      <c r="E1023" s="418"/>
      <c r="F1023" s="418"/>
    </row>
    <row r="1024" customFormat="false" ht="13.5" hidden="false" customHeight="false" outlineLevel="0" collapsed="false">
      <c r="D1024" s="418"/>
      <c r="E1024" s="418"/>
      <c r="F1024" s="418"/>
    </row>
    <row r="1025" customFormat="false" ht="13.5" hidden="false" customHeight="false" outlineLevel="0" collapsed="false">
      <c r="D1025" s="418"/>
      <c r="E1025" s="418"/>
      <c r="F1025" s="418"/>
    </row>
    <row r="1026" customFormat="false" ht="13.5" hidden="false" customHeight="false" outlineLevel="0" collapsed="false">
      <c r="D1026" s="418"/>
      <c r="E1026" s="418"/>
      <c r="F1026" s="418"/>
    </row>
    <row r="1027" customFormat="false" ht="13.5" hidden="false" customHeight="false" outlineLevel="0" collapsed="false">
      <c r="D1027" s="418"/>
      <c r="E1027" s="418"/>
      <c r="F1027" s="418"/>
    </row>
    <row r="1028" customFormat="false" ht="13.5" hidden="false" customHeight="false" outlineLevel="0" collapsed="false">
      <c r="D1028" s="418"/>
      <c r="E1028" s="418"/>
      <c r="F1028" s="418"/>
    </row>
    <row r="1029" customFormat="false" ht="13.5" hidden="false" customHeight="false" outlineLevel="0" collapsed="false">
      <c r="D1029" s="418"/>
      <c r="E1029" s="418"/>
      <c r="F1029" s="418"/>
    </row>
    <row r="1030" customFormat="false" ht="13.5" hidden="false" customHeight="false" outlineLevel="0" collapsed="false">
      <c r="D1030" s="418"/>
      <c r="E1030" s="418"/>
      <c r="F1030" s="418"/>
    </row>
    <row r="1031" customFormat="false" ht="13.5" hidden="false" customHeight="false" outlineLevel="0" collapsed="false">
      <c r="D1031" s="418"/>
      <c r="E1031" s="418"/>
      <c r="F1031" s="418"/>
    </row>
    <row r="1032" customFormat="false" ht="13.5" hidden="false" customHeight="false" outlineLevel="0" collapsed="false">
      <c r="D1032" s="418"/>
      <c r="E1032" s="418"/>
      <c r="F1032" s="418"/>
    </row>
    <row r="1033" customFormat="false" ht="13.5" hidden="false" customHeight="false" outlineLevel="0" collapsed="false">
      <c r="D1033" s="418"/>
      <c r="E1033" s="418"/>
      <c r="F1033" s="418"/>
    </row>
    <row r="1034" customFormat="false" ht="13.5" hidden="false" customHeight="false" outlineLevel="0" collapsed="false">
      <c r="D1034" s="418"/>
      <c r="E1034" s="418"/>
      <c r="F1034" s="418"/>
    </row>
    <row r="1035" customFormat="false" ht="13.5" hidden="false" customHeight="false" outlineLevel="0" collapsed="false">
      <c r="D1035" s="418"/>
      <c r="E1035" s="418"/>
      <c r="F1035" s="418"/>
    </row>
    <row r="1036" customFormat="false" ht="13.5" hidden="false" customHeight="false" outlineLevel="0" collapsed="false">
      <c r="D1036" s="418"/>
      <c r="E1036" s="418"/>
      <c r="F1036" s="418"/>
    </row>
    <row r="1037" customFormat="false" ht="13.5" hidden="false" customHeight="false" outlineLevel="0" collapsed="false">
      <c r="D1037" s="418"/>
      <c r="E1037" s="418"/>
      <c r="F1037" s="418"/>
    </row>
    <row r="1038" customFormat="false" ht="13.5" hidden="false" customHeight="false" outlineLevel="0" collapsed="false">
      <c r="D1038" s="418"/>
      <c r="E1038" s="418"/>
      <c r="F1038" s="418"/>
    </row>
    <row r="1039" customFormat="false" ht="13.5" hidden="false" customHeight="false" outlineLevel="0" collapsed="false">
      <c r="D1039" s="418"/>
      <c r="E1039" s="418"/>
      <c r="F1039" s="418"/>
    </row>
    <row r="1040" customFormat="false" ht="13.5" hidden="false" customHeight="false" outlineLevel="0" collapsed="false">
      <c r="D1040" s="418"/>
      <c r="E1040" s="418"/>
      <c r="F1040" s="418"/>
    </row>
    <row r="1041" customFormat="false" ht="13.5" hidden="false" customHeight="false" outlineLevel="0" collapsed="false">
      <c r="D1041" s="418"/>
      <c r="E1041" s="418"/>
      <c r="F1041" s="418"/>
    </row>
    <row r="1042" customFormat="false" ht="13.5" hidden="false" customHeight="false" outlineLevel="0" collapsed="false">
      <c r="D1042" s="418"/>
      <c r="E1042" s="418"/>
      <c r="F1042" s="418"/>
    </row>
    <row r="1043" customFormat="false" ht="13.5" hidden="false" customHeight="false" outlineLevel="0" collapsed="false">
      <c r="D1043" s="418"/>
      <c r="E1043" s="418"/>
      <c r="F1043" s="418"/>
    </row>
    <row r="1044" customFormat="false" ht="13.5" hidden="false" customHeight="false" outlineLevel="0" collapsed="false">
      <c r="D1044" s="418"/>
      <c r="E1044" s="418"/>
      <c r="F1044" s="418"/>
    </row>
    <row r="1045" customFormat="false" ht="13.5" hidden="false" customHeight="false" outlineLevel="0" collapsed="false">
      <c r="D1045" s="418"/>
      <c r="E1045" s="418"/>
      <c r="F1045" s="418"/>
    </row>
    <row r="1046" customFormat="false" ht="13.5" hidden="false" customHeight="false" outlineLevel="0" collapsed="false">
      <c r="D1046" s="418"/>
      <c r="E1046" s="418"/>
      <c r="F1046" s="418"/>
    </row>
    <row r="1047" customFormat="false" ht="13.5" hidden="false" customHeight="false" outlineLevel="0" collapsed="false">
      <c r="D1047" s="418"/>
      <c r="E1047" s="418"/>
      <c r="F1047" s="418"/>
    </row>
    <row r="1048" customFormat="false" ht="13.5" hidden="false" customHeight="false" outlineLevel="0" collapsed="false">
      <c r="D1048" s="418"/>
      <c r="E1048" s="418"/>
      <c r="F1048" s="418"/>
    </row>
    <row r="1049" customFormat="false" ht="13.5" hidden="false" customHeight="false" outlineLevel="0" collapsed="false">
      <c r="D1049" s="418"/>
      <c r="E1049" s="418"/>
      <c r="F1049" s="418"/>
    </row>
    <row r="1050" customFormat="false" ht="13.5" hidden="false" customHeight="false" outlineLevel="0" collapsed="false">
      <c r="D1050" s="418"/>
      <c r="E1050" s="418"/>
      <c r="F1050" s="418"/>
    </row>
    <row r="1051" customFormat="false" ht="13.5" hidden="false" customHeight="false" outlineLevel="0" collapsed="false">
      <c r="D1051" s="418"/>
      <c r="E1051" s="418"/>
      <c r="F1051" s="418"/>
    </row>
    <row r="1052" customFormat="false" ht="13.5" hidden="false" customHeight="false" outlineLevel="0" collapsed="false">
      <c r="D1052" s="418"/>
      <c r="E1052" s="418"/>
      <c r="F1052" s="418"/>
    </row>
    <row r="1053" customFormat="false" ht="13.5" hidden="false" customHeight="false" outlineLevel="0" collapsed="false">
      <c r="D1053" s="418"/>
      <c r="E1053" s="418"/>
      <c r="F1053" s="418"/>
    </row>
    <row r="1054" customFormat="false" ht="13.5" hidden="false" customHeight="false" outlineLevel="0" collapsed="false">
      <c r="D1054" s="418"/>
      <c r="E1054" s="418"/>
      <c r="F1054" s="418"/>
    </row>
    <row r="1055" customFormat="false" ht="13.5" hidden="false" customHeight="false" outlineLevel="0" collapsed="false">
      <c r="D1055" s="418"/>
      <c r="E1055" s="418"/>
      <c r="F1055" s="418"/>
    </row>
    <row r="1056" customFormat="false" ht="13.5" hidden="false" customHeight="false" outlineLevel="0" collapsed="false">
      <c r="D1056" s="418"/>
      <c r="E1056" s="418"/>
      <c r="F1056" s="418"/>
    </row>
    <row r="1057" customFormat="false" ht="13.5" hidden="false" customHeight="false" outlineLevel="0" collapsed="false">
      <c r="D1057" s="418"/>
      <c r="E1057" s="418"/>
      <c r="F1057" s="418"/>
    </row>
    <row r="1058" customFormat="false" ht="13.5" hidden="false" customHeight="false" outlineLevel="0" collapsed="false">
      <c r="D1058" s="418"/>
      <c r="E1058" s="418"/>
      <c r="F1058" s="418"/>
    </row>
    <row r="1059" customFormat="false" ht="13.5" hidden="false" customHeight="false" outlineLevel="0" collapsed="false">
      <c r="D1059" s="418"/>
      <c r="E1059" s="418"/>
      <c r="F1059" s="418"/>
    </row>
    <row r="1060" customFormat="false" ht="13.5" hidden="false" customHeight="false" outlineLevel="0" collapsed="false">
      <c r="D1060" s="418"/>
      <c r="E1060" s="418"/>
      <c r="F1060" s="418"/>
    </row>
    <row r="1061" customFormat="false" ht="13.5" hidden="false" customHeight="false" outlineLevel="0" collapsed="false">
      <c r="D1061" s="418"/>
      <c r="E1061" s="418"/>
      <c r="F1061" s="418"/>
    </row>
    <row r="1062" customFormat="false" ht="13.5" hidden="false" customHeight="false" outlineLevel="0" collapsed="false">
      <c r="D1062" s="418"/>
      <c r="E1062" s="418"/>
      <c r="F1062" s="418"/>
    </row>
    <row r="1063" customFormat="false" ht="13.5" hidden="false" customHeight="false" outlineLevel="0" collapsed="false">
      <c r="D1063" s="418"/>
      <c r="E1063" s="418"/>
      <c r="F1063" s="418"/>
    </row>
    <row r="1064" customFormat="false" ht="13.5" hidden="false" customHeight="false" outlineLevel="0" collapsed="false">
      <c r="D1064" s="418"/>
      <c r="E1064" s="418"/>
      <c r="F1064" s="418"/>
    </row>
    <row r="1065" customFormat="false" ht="13.5" hidden="false" customHeight="false" outlineLevel="0" collapsed="false">
      <c r="D1065" s="418"/>
      <c r="E1065" s="418"/>
      <c r="F1065" s="418"/>
    </row>
    <row r="1066" customFormat="false" ht="13.5" hidden="false" customHeight="false" outlineLevel="0" collapsed="false">
      <c r="D1066" s="418"/>
      <c r="E1066" s="418"/>
      <c r="F1066" s="418"/>
    </row>
    <row r="1067" customFormat="false" ht="13.5" hidden="false" customHeight="false" outlineLevel="0" collapsed="false">
      <c r="D1067" s="418"/>
      <c r="E1067" s="418"/>
      <c r="F1067" s="418"/>
    </row>
    <row r="1068" customFormat="false" ht="13.5" hidden="false" customHeight="false" outlineLevel="0" collapsed="false">
      <c r="D1068" s="418"/>
      <c r="E1068" s="418"/>
      <c r="F1068" s="418"/>
    </row>
    <row r="1069" customFormat="false" ht="13.5" hidden="false" customHeight="false" outlineLevel="0" collapsed="false">
      <c r="D1069" s="418"/>
      <c r="E1069" s="418"/>
      <c r="F1069" s="418"/>
    </row>
    <row r="1070" customFormat="false" ht="13.5" hidden="false" customHeight="false" outlineLevel="0" collapsed="false">
      <c r="D1070" s="418"/>
      <c r="E1070" s="418"/>
      <c r="F1070" s="418"/>
    </row>
    <row r="1071" customFormat="false" ht="13.5" hidden="false" customHeight="false" outlineLevel="0" collapsed="false">
      <c r="D1071" s="418"/>
      <c r="E1071" s="418"/>
      <c r="F1071" s="418"/>
    </row>
    <row r="1072" customFormat="false" ht="13.5" hidden="false" customHeight="false" outlineLevel="0" collapsed="false">
      <c r="D1072" s="418"/>
      <c r="E1072" s="418"/>
      <c r="F1072" s="418"/>
    </row>
    <row r="1073" customFormat="false" ht="13.5" hidden="false" customHeight="false" outlineLevel="0" collapsed="false">
      <c r="D1073" s="418"/>
      <c r="E1073" s="418"/>
      <c r="F1073" s="418"/>
    </row>
    <row r="1074" customFormat="false" ht="13.5" hidden="false" customHeight="false" outlineLevel="0" collapsed="false">
      <c r="D1074" s="418"/>
      <c r="E1074" s="418"/>
      <c r="F1074" s="418"/>
    </row>
    <row r="1075" customFormat="false" ht="13.5" hidden="false" customHeight="false" outlineLevel="0" collapsed="false">
      <c r="D1075" s="418"/>
      <c r="E1075" s="418"/>
      <c r="F1075" s="418"/>
    </row>
    <row r="1076" customFormat="false" ht="13.5" hidden="false" customHeight="false" outlineLevel="0" collapsed="false">
      <c r="D1076" s="418"/>
      <c r="E1076" s="418"/>
      <c r="F1076" s="418"/>
    </row>
    <row r="1077" customFormat="false" ht="13.5" hidden="false" customHeight="false" outlineLevel="0" collapsed="false">
      <c r="D1077" s="418"/>
      <c r="E1077" s="418"/>
      <c r="F1077" s="418"/>
    </row>
    <row r="1078" customFormat="false" ht="13.5" hidden="false" customHeight="false" outlineLevel="0" collapsed="false">
      <c r="D1078" s="418"/>
      <c r="E1078" s="418"/>
      <c r="F1078" s="418"/>
    </row>
    <row r="1079" customFormat="false" ht="13.5" hidden="false" customHeight="false" outlineLevel="0" collapsed="false">
      <c r="D1079" s="418"/>
      <c r="E1079" s="418"/>
      <c r="F1079" s="418"/>
    </row>
    <row r="1080" customFormat="false" ht="13.5" hidden="false" customHeight="false" outlineLevel="0" collapsed="false">
      <c r="D1080" s="418"/>
      <c r="E1080" s="418"/>
      <c r="F1080" s="418"/>
    </row>
    <row r="1081" customFormat="false" ht="13.5" hidden="false" customHeight="false" outlineLevel="0" collapsed="false">
      <c r="D1081" s="418"/>
      <c r="E1081" s="418"/>
      <c r="F1081" s="418"/>
    </row>
    <row r="1082" customFormat="false" ht="13.5" hidden="false" customHeight="false" outlineLevel="0" collapsed="false">
      <c r="D1082" s="418"/>
      <c r="E1082" s="418"/>
      <c r="F1082" s="418"/>
    </row>
    <row r="1083" customFormat="false" ht="13.5" hidden="false" customHeight="false" outlineLevel="0" collapsed="false">
      <c r="D1083" s="418"/>
      <c r="E1083" s="418"/>
      <c r="F1083" s="418"/>
    </row>
    <row r="1084" customFormat="false" ht="13.5" hidden="false" customHeight="false" outlineLevel="0" collapsed="false">
      <c r="D1084" s="418"/>
      <c r="E1084" s="418"/>
      <c r="F1084" s="418"/>
    </row>
    <row r="1085" customFormat="false" ht="13.5" hidden="false" customHeight="false" outlineLevel="0" collapsed="false">
      <c r="D1085" s="418"/>
      <c r="E1085" s="418"/>
      <c r="F1085" s="418"/>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9" t="s">
        <v>753</v>
      </c>
      <c r="B1" s="249"/>
      <c r="C1" s="249"/>
      <c r="D1" s="249"/>
      <c r="E1" s="249"/>
      <c r="F1" s="249"/>
      <c r="G1" s="249"/>
      <c r="H1" s="249"/>
      <c r="I1" s="249"/>
    </row>
    <row r="2" customFormat="false" ht="15.75" hidden="false" customHeight="true" outlineLevel="0" collapsed="false">
      <c r="A2" s="250" t="s">
        <v>514</v>
      </c>
      <c r="B2" s="384"/>
      <c r="C2" s="384"/>
      <c r="D2" s="384"/>
      <c r="E2" s="384"/>
      <c r="F2" s="384"/>
      <c r="G2" s="384"/>
      <c r="H2" s="385"/>
      <c r="I2" s="219" t="s">
        <v>754</v>
      </c>
    </row>
    <row r="3" s="397" customFormat="true" ht="15.75" hidden="false" customHeight="true" outlineLevel="0" collapsed="false">
      <c r="A3" s="252" t="s">
        <v>516</v>
      </c>
      <c r="B3" s="252"/>
      <c r="C3" s="252"/>
      <c r="D3" s="479" t="s">
        <v>23</v>
      </c>
      <c r="E3" s="465" t="s">
        <v>517</v>
      </c>
      <c r="F3" s="480"/>
      <c r="G3" s="221" t="s">
        <v>518</v>
      </c>
      <c r="H3" s="221"/>
      <c r="I3" s="221"/>
    </row>
    <row r="4" s="482" customFormat="true" ht="15.75" hidden="false" customHeight="true" outlineLevel="0" collapsed="false">
      <c r="A4" s="256" t="s">
        <v>519</v>
      </c>
      <c r="B4" s="224" t="s">
        <v>520</v>
      </c>
      <c r="C4" s="224" t="s">
        <v>521</v>
      </c>
      <c r="D4" s="224"/>
      <c r="E4" s="465"/>
      <c r="F4" s="481"/>
      <c r="G4" s="224" t="s">
        <v>522</v>
      </c>
      <c r="H4" s="224" t="s">
        <v>520</v>
      </c>
      <c r="I4" s="224" t="s">
        <v>523</v>
      </c>
    </row>
    <row r="5" s="482" customFormat="true" ht="4.5" hidden="false" customHeight="true" outlineLevel="0" collapsed="false">
      <c r="A5" s="258"/>
      <c r="B5" s="390"/>
      <c r="C5" s="258"/>
      <c r="D5" s="226"/>
      <c r="E5" s="483"/>
      <c r="F5" s="483"/>
      <c r="G5" s="226"/>
      <c r="H5" s="484"/>
      <c r="I5" s="258"/>
    </row>
    <row r="6" s="397" customFormat="true" ht="15" hidden="false" customHeight="true" outlineLevel="0" collapsed="false">
      <c r="A6" s="392" t="n">
        <v>1850</v>
      </c>
      <c r="B6" s="393" t="n">
        <v>2594</v>
      </c>
      <c r="C6" s="392" t="n">
        <v>2564</v>
      </c>
      <c r="D6" s="101"/>
      <c r="E6" s="485" t="s">
        <v>525</v>
      </c>
      <c r="F6" s="486"/>
      <c r="G6" s="392" t="n">
        <v>8</v>
      </c>
      <c r="H6" s="393" t="n">
        <v>38</v>
      </c>
      <c r="I6" s="392" t="n">
        <v>65</v>
      </c>
    </row>
    <row r="7" s="403" customFormat="true" ht="15" hidden="false" customHeight="true" outlineLevel="0" collapsed="false">
      <c r="A7" s="392" t="n">
        <v>204660</v>
      </c>
      <c r="B7" s="393" t="n">
        <v>485966</v>
      </c>
      <c r="C7" s="392" t="n">
        <v>141478</v>
      </c>
      <c r="D7" s="101"/>
      <c r="E7" s="485" t="s">
        <v>527</v>
      </c>
      <c r="F7" s="486"/>
      <c r="G7" s="392" t="n">
        <v>556894</v>
      </c>
      <c r="H7" s="393" t="n">
        <v>901382</v>
      </c>
      <c r="I7" s="392" t="n">
        <v>178308</v>
      </c>
    </row>
    <row r="8" s="397" customFormat="true" ht="15" hidden="false" customHeight="true" outlineLevel="0" collapsed="false">
      <c r="A8" s="392" t="n">
        <v>98081</v>
      </c>
      <c r="B8" s="393" t="n">
        <v>235404</v>
      </c>
      <c r="C8" s="392" t="n">
        <v>55682</v>
      </c>
      <c r="D8" s="101"/>
      <c r="E8" s="485" t="s">
        <v>529</v>
      </c>
      <c r="F8" s="486"/>
      <c r="G8" s="392" t="n">
        <v>69372</v>
      </c>
      <c r="H8" s="393" t="n">
        <v>249094</v>
      </c>
      <c r="I8" s="392" t="n">
        <v>135199</v>
      </c>
    </row>
    <row r="9" s="397" customFormat="true" ht="15" hidden="false" customHeight="true" outlineLevel="0" collapsed="false">
      <c r="A9" s="392" t="n">
        <v>188494</v>
      </c>
      <c r="B9" s="393" t="n">
        <v>314386</v>
      </c>
      <c r="C9" s="392" t="n">
        <v>62920</v>
      </c>
      <c r="D9" s="101"/>
      <c r="E9" s="485" t="s">
        <v>531</v>
      </c>
      <c r="F9" s="486"/>
      <c r="G9" s="392" t="n">
        <v>169259</v>
      </c>
      <c r="H9" s="393" t="n">
        <v>420724</v>
      </c>
      <c r="I9" s="392" t="n">
        <v>250005</v>
      </c>
    </row>
    <row r="10" s="397" customFormat="true" ht="6" hidden="false" customHeight="true" outlineLevel="0" collapsed="false">
      <c r="A10" s="392"/>
      <c r="B10" s="393"/>
      <c r="C10" s="392"/>
      <c r="D10" s="101"/>
      <c r="E10" s="485"/>
      <c r="F10" s="486"/>
      <c r="G10" s="392"/>
      <c r="H10" s="393"/>
      <c r="I10" s="392"/>
    </row>
    <row r="11" s="397" customFormat="true" ht="15" hidden="false" customHeight="true" outlineLevel="0" collapsed="false">
      <c r="A11" s="392" t="n">
        <v>560456</v>
      </c>
      <c r="B11" s="393" t="n">
        <v>1212670</v>
      </c>
      <c r="C11" s="392" t="n">
        <v>357875</v>
      </c>
      <c r="D11" s="101"/>
      <c r="E11" s="485" t="s">
        <v>533</v>
      </c>
      <c r="F11" s="486"/>
      <c r="G11" s="392" t="n">
        <v>325974</v>
      </c>
      <c r="H11" s="393" t="n">
        <v>1180769</v>
      </c>
      <c r="I11" s="392" t="n">
        <v>671241</v>
      </c>
    </row>
    <row r="12" s="397" customFormat="true" ht="15" hidden="false" customHeight="true" outlineLevel="0" collapsed="false">
      <c r="A12" s="392" t="n">
        <v>150464</v>
      </c>
      <c r="B12" s="393" t="n">
        <v>185346</v>
      </c>
      <c r="C12" s="392" t="n">
        <v>25096</v>
      </c>
      <c r="D12" s="101"/>
      <c r="E12" s="485" t="s">
        <v>536</v>
      </c>
      <c r="F12" s="486"/>
      <c r="G12" s="392" t="n">
        <v>77229</v>
      </c>
      <c r="H12" s="393" t="n">
        <v>237479</v>
      </c>
      <c r="I12" s="392" t="n">
        <v>166469</v>
      </c>
    </row>
    <row r="13" s="397" customFormat="true" ht="15" hidden="false" customHeight="true" outlineLevel="0" collapsed="false">
      <c r="A13" s="392" t="n">
        <v>23</v>
      </c>
      <c r="B13" s="393" t="n">
        <v>514</v>
      </c>
      <c r="C13" s="392" t="n">
        <v>308</v>
      </c>
      <c r="D13" s="101"/>
      <c r="E13" s="485" t="s">
        <v>608</v>
      </c>
      <c r="F13" s="486"/>
      <c r="G13" s="392" t="n">
        <v>2335</v>
      </c>
      <c r="H13" s="393" t="n">
        <v>2541</v>
      </c>
      <c r="I13" s="392" t="n">
        <v>2649</v>
      </c>
    </row>
    <row r="14" s="397" customFormat="true" ht="15" hidden="false" customHeight="true" outlineLevel="0" collapsed="false">
      <c r="A14" s="392" t="n">
        <v>7927</v>
      </c>
      <c r="B14" s="393" t="n">
        <v>18276</v>
      </c>
      <c r="C14" s="392" t="n">
        <v>5780</v>
      </c>
      <c r="D14" s="101"/>
      <c r="E14" s="485" t="s">
        <v>610</v>
      </c>
      <c r="F14" s="486"/>
      <c r="G14" s="392" t="n">
        <v>13101</v>
      </c>
      <c r="H14" s="393" t="n">
        <v>25598</v>
      </c>
      <c r="I14" s="392" t="n">
        <v>17989</v>
      </c>
    </row>
    <row r="15" s="397" customFormat="true" ht="6" hidden="false" customHeight="true" outlineLevel="0" collapsed="false">
      <c r="A15" s="392"/>
      <c r="B15" s="393"/>
      <c r="C15" s="392"/>
      <c r="D15" s="101"/>
      <c r="E15" s="485"/>
      <c r="F15" s="486"/>
      <c r="G15" s="392"/>
      <c r="H15" s="393"/>
      <c r="I15" s="392"/>
    </row>
    <row r="16" s="397" customFormat="true" ht="15" hidden="false" customHeight="true" outlineLevel="0" collapsed="false">
      <c r="A16" s="392" t="n">
        <v>81806</v>
      </c>
      <c r="B16" s="393" t="n">
        <v>51245</v>
      </c>
      <c r="C16" s="392" t="n">
        <v>9570</v>
      </c>
      <c r="D16" s="101"/>
      <c r="E16" s="485" t="s">
        <v>703</v>
      </c>
      <c r="F16" s="486"/>
      <c r="G16" s="392" t="n">
        <v>21456</v>
      </c>
      <c r="H16" s="393" t="n">
        <v>63131</v>
      </c>
      <c r="I16" s="392" t="n">
        <v>75861</v>
      </c>
    </row>
    <row r="17" s="397" customFormat="true" ht="15" hidden="false" customHeight="true" outlineLevel="0" collapsed="false">
      <c r="A17" s="392" t="n">
        <v>5152</v>
      </c>
      <c r="B17" s="393" t="n">
        <v>4707</v>
      </c>
      <c r="C17" s="392" t="n">
        <v>2795</v>
      </c>
      <c r="D17" s="101"/>
      <c r="E17" s="485" t="s">
        <v>616</v>
      </c>
      <c r="F17" s="486"/>
      <c r="G17" s="392" t="n">
        <v>5496</v>
      </c>
      <c r="H17" s="393" t="n">
        <v>7409</v>
      </c>
      <c r="I17" s="392" t="n">
        <v>3203</v>
      </c>
    </row>
    <row r="18" s="397" customFormat="true" ht="15" hidden="false" customHeight="true" outlineLevel="0" collapsed="false">
      <c r="A18" s="392" t="n">
        <v>17075</v>
      </c>
      <c r="B18" s="393" t="n">
        <v>16519</v>
      </c>
      <c r="C18" s="392" t="n">
        <v>5173</v>
      </c>
      <c r="D18" s="101"/>
      <c r="E18" s="485" t="s">
        <v>618</v>
      </c>
      <c r="F18" s="486"/>
      <c r="G18" s="392" t="n">
        <v>13112</v>
      </c>
      <c r="H18" s="393" t="n">
        <v>24457</v>
      </c>
      <c r="I18" s="392" t="n">
        <v>12559</v>
      </c>
    </row>
    <row r="19" s="397" customFormat="true" ht="15" hidden="false" customHeight="true" outlineLevel="0" collapsed="false">
      <c r="A19" s="392" t="n">
        <v>2770</v>
      </c>
      <c r="B19" s="393" t="n">
        <v>6232</v>
      </c>
      <c r="C19" s="392" t="n">
        <v>2658</v>
      </c>
      <c r="D19" s="101"/>
      <c r="E19" s="485" t="s">
        <v>620</v>
      </c>
      <c r="F19" s="486"/>
      <c r="G19" s="392" t="n">
        <v>12680</v>
      </c>
      <c r="H19" s="393" t="n">
        <v>16254</v>
      </c>
      <c r="I19" s="392" t="n">
        <v>7261</v>
      </c>
    </row>
    <row r="20" s="397" customFormat="true" ht="6" hidden="false" customHeight="true" outlineLevel="0" collapsed="false">
      <c r="A20" s="392"/>
      <c r="B20" s="393"/>
      <c r="C20" s="392"/>
      <c r="D20" s="101"/>
      <c r="E20" s="485"/>
      <c r="F20" s="486"/>
      <c r="G20" s="392"/>
      <c r="H20" s="393"/>
      <c r="I20" s="392"/>
    </row>
    <row r="21" s="397" customFormat="true" ht="15" hidden="false" customHeight="true" outlineLevel="0" collapsed="false">
      <c r="A21" s="392" t="n">
        <v>10068</v>
      </c>
      <c r="B21" s="393" t="n">
        <v>22265</v>
      </c>
      <c r="C21" s="392" t="n">
        <v>10460</v>
      </c>
      <c r="D21" s="101"/>
      <c r="E21" s="485" t="s">
        <v>622</v>
      </c>
      <c r="F21" s="486"/>
      <c r="G21" s="392" t="n">
        <v>17927</v>
      </c>
      <c r="H21" s="393" t="n">
        <v>29732</v>
      </c>
      <c r="I21" s="392" t="n">
        <v>6925</v>
      </c>
    </row>
    <row r="22" s="397" customFormat="true" ht="15" hidden="false" customHeight="true" outlineLevel="0" collapsed="false">
      <c r="A22" s="392" t="n">
        <v>10204</v>
      </c>
      <c r="B22" s="393" t="n">
        <v>11968</v>
      </c>
      <c r="C22" s="392" t="n">
        <v>3304</v>
      </c>
      <c r="D22" s="101"/>
      <c r="E22" s="485" t="s">
        <v>624</v>
      </c>
      <c r="F22" s="486"/>
      <c r="G22" s="392" t="n">
        <v>3330</v>
      </c>
      <c r="H22" s="393" t="n">
        <v>11994</v>
      </c>
      <c r="I22" s="392" t="n">
        <v>8277</v>
      </c>
    </row>
    <row r="23" s="397" customFormat="true" ht="15" hidden="false" customHeight="true" outlineLevel="0" collapsed="false">
      <c r="A23" s="392" t="n">
        <v>41001</v>
      </c>
      <c r="B23" s="393" t="n">
        <v>62128</v>
      </c>
      <c r="C23" s="392" t="n">
        <v>21284</v>
      </c>
      <c r="D23" s="101"/>
      <c r="E23" s="485" t="s">
        <v>626</v>
      </c>
      <c r="F23" s="486"/>
      <c r="G23" s="392" t="n">
        <v>14596</v>
      </c>
      <c r="H23" s="393" t="n">
        <v>55440</v>
      </c>
      <c r="I23" s="392" t="n">
        <v>29676</v>
      </c>
    </row>
    <row r="24" s="397" customFormat="true" ht="15" hidden="false" customHeight="true" outlineLevel="0" collapsed="false">
      <c r="A24" s="392" t="n">
        <v>7762</v>
      </c>
      <c r="B24" s="393" t="n">
        <v>18427</v>
      </c>
      <c r="C24" s="392" t="n">
        <v>7037</v>
      </c>
      <c r="D24" s="101"/>
      <c r="E24" s="485" t="s">
        <v>628</v>
      </c>
      <c r="F24" s="486"/>
      <c r="G24" s="392" t="n">
        <v>17481</v>
      </c>
      <c r="H24" s="393" t="n">
        <v>28871</v>
      </c>
      <c r="I24" s="392" t="n">
        <v>7547</v>
      </c>
    </row>
    <row r="25" s="397" customFormat="true" ht="6" hidden="false" customHeight="true" outlineLevel="0" collapsed="false">
      <c r="A25" s="392"/>
      <c r="B25" s="393"/>
      <c r="C25" s="392"/>
      <c r="D25" s="101"/>
      <c r="E25" s="485"/>
      <c r="F25" s="486"/>
      <c r="G25" s="392"/>
      <c r="H25" s="393"/>
      <c r="I25" s="392"/>
    </row>
    <row r="26" s="397" customFormat="true" ht="15" hidden="false" customHeight="true" outlineLevel="0" collapsed="false">
      <c r="A26" s="392" t="n">
        <v>19202</v>
      </c>
      <c r="B26" s="393" t="n">
        <v>19210</v>
      </c>
      <c r="C26" s="392" t="n">
        <v>9718</v>
      </c>
      <c r="D26" s="101"/>
      <c r="E26" s="485" t="s">
        <v>630</v>
      </c>
      <c r="F26" s="486"/>
      <c r="G26" s="392" t="n">
        <v>8220</v>
      </c>
      <c r="H26" s="393" t="n">
        <v>17712</v>
      </c>
      <c r="I26" s="392" t="n">
        <v>7963</v>
      </c>
    </row>
    <row r="27" s="397" customFormat="true" ht="15" hidden="false" customHeight="true" outlineLevel="0" collapsed="false">
      <c r="A27" s="392" t="n">
        <v>391733</v>
      </c>
      <c r="B27" s="393" t="n">
        <v>425413</v>
      </c>
      <c r="C27" s="392" t="n">
        <v>163049</v>
      </c>
      <c r="D27" s="101"/>
      <c r="E27" s="485" t="s">
        <v>657</v>
      </c>
      <c r="F27" s="486"/>
      <c r="G27" s="392" t="n">
        <v>13672</v>
      </c>
      <c r="H27" s="393" t="n">
        <v>276036</v>
      </c>
      <c r="I27" s="392" t="n">
        <v>362743</v>
      </c>
    </row>
    <row r="28" s="397" customFormat="true" ht="15" hidden="false" customHeight="true" outlineLevel="0" collapsed="false">
      <c r="A28" s="392" t="n">
        <v>6192</v>
      </c>
      <c r="B28" s="393" t="n">
        <v>4323</v>
      </c>
      <c r="C28" s="392" t="n">
        <v>1323</v>
      </c>
      <c r="D28" s="101"/>
      <c r="E28" s="485" t="s">
        <v>755</v>
      </c>
      <c r="F28" s="486"/>
      <c r="G28" s="392" t="n">
        <v>3266</v>
      </c>
      <c r="H28" s="393" t="n">
        <v>6267</v>
      </c>
      <c r="I28" s="392" t="n">
        <v>3945</v>
      </c>
    </row>
    <row r="29" s="397" customFormat="true" ht="15" hidden="false" customHeight="true" outlineLevel="0" collapsed="false">
      <c r="A29" s="392" t="n">
        <v>10968</v>
      </c>
      <c r="B29" s="393" t="n">
        <v>32587</v>
      </c>
      <c r="C29" s="392" t="n">
        <v>20331</v>
      </c>
      <c r="D29" s="101"/>
      <c r="E29" s="485" t="s">
        <v>710</v>
      </c>
      <c r="F29" s="486"/>
      <c r="G29" s="392" t="n">
        <v>12826</v>
      </c>
      <c r="H29" s="393" t="n">
        <v>25082</v>
      </c>
      <c r="I29" s="392" t="n">
        <v>3615</v>
      </c>
    </row>
    <row r="30" s="397" customFormat="true" ht="6" hidden="false" customHeight="true" outlineLevel="0" collapsed="false">
      <c r="A30" s="392"/>
      <c r="B30" s="393"/>
      <c r="C30" s="392"/>
      <c r="D30" s="101"/>
      <c r="E30" s="485"/>
      <c r="F30" s="486"/>
      <c r="G30" s="392"/>
      <c r="H30" s="393"/>
      <c r="I30" s="392"/>
    </row>
    <row r="31" s="397" customFormat="true" ht="15" hidden="false" customHeight="true" outlineLevel="0" collapsed="false">
      <c r="A31" s="392" t="n">
        <v>4593</v>
      </c>
      <c r="B31" s="393" t="n">
        <v>2910</v>
      </c>
      <c r="C31" s="392" t="n">
        <v>555</v>
      </c>
      <c r="D31" s="101"/>
      <c r="E31" s="485" t="s">
        <v>662</v>
      </c>
      <c r="F31" s="486"/>
      <c r="G31" s="392" t="n">
        <v>23848</v>
      </c>
      <c r="H31" s="393" t="n">
        <v>26202</v>
      </c>
      <c r="I31" s="392" t="n">
        <v>4256</v>
      </c>
    </row>
    <row r="32" s="397" customFormat="true" ht="15" hidden="false" customHeight="true" outlineLevel="0" collapsed="false">
      <c r="A32" s="392" t="n">
        <v>171</v>
      </c>
      <c r="B32" s="393" t="n">
        <v>232</v>
      </c>
      <c r="C32" s="392" t="n">
        <v>120</v>
      </c>
      <c r="D32" s="101"/>
      <c r="E32" s="485" t="s">
        <v>663</v>
      </c>
      <c r="F32" s="486"/>
      <c r="G32" s="392" t="n">
        <v>80113</v>
      </c>
      <c r="H32" s="393" t="n">
        <v>80224</v>
      </c>
      <c r="I32" s="392" t="n">
        <v>1489</v>
      </c>
    </row>
    <row r="33" s="397" customFormat="true" ht="15" hidden="false" customHeight="true" outlineLevel="0" collapsed="false">
      <c r="A33" s="392" t="n">
        <v>140</v>
      </c>
      <c r="B33" s="393" t="n">
        <v>3516</v>
      </c>
      <c r="C33" s="392" t="n">
        <v>3376</v>
      </c>
      <c r="D33" s="101"/>
      <c r="E33" s="485" t="s">
        <v>670</v>
      </c>
      <c r="F33" s="486"/>
      <c r="G33" s="392" t="n">
        <v>5460</v>
      </c>
      <c r="H33" s="393" t="n">
        <v>5600</v>
      </c>
      <c r="I33" s="392" t="n">
        <v>60</v>
      </c>
    </row>
    <row r="34" s="397" customFormat="true" ht="15" hidden="false" customHeight="true" outlineLevel="0" collapsed="false">
      <c r="A34" s="392" t="n">
        <v>125207</v>
      </c>
      <c r="B34" s="393" t="n">
        <v>64601</v>
      </c>
      <c r="C34" s="392" t="n">
        <v>15124</v>
      </c>
      <c r="D34" s="101"/>
      <c r="E34" s="485" t="s">
        <v>756</v>
      </c>
      <c r="F34" s="486"/>
      <c r="G34" s="392" t="n">
        <v>8309</v>
      </c>
      <c r="H34" s="393" t="n">
        <v>57786</v>
      </c>
      <c r="I34" s="392" t="n">
        <v>78112</v>
      </c>
    </row>
    <row r="35" s="397" customFormat="true" ht="6" hidden="false" customHeight="true" outlineLevel="0" collapsed="false">
      <c r="A35" s="392"/>
      <c r="B35" s="393"/>
      <c r="C35" s="392"/>
      <c r="D35" s="101"/>
      <c r="E35" s="485"/>
      <c r="F35" s="486"/>
      <c r="G35" s="392"/>
      <c r="H35" s="393"/>
      <c r="I35" s="392"/>
    </row>
    <row r="36" s="397" customFormat="true" ht="15" hidden="false" customHeight="true" outlineLevel="0" collapsed="false">
      <c r="A36" s="392" t="n">
        <v>75782</v>
      </c>
      <c r="B36" s="393" t="n">
        <v>38350</v>
      </c>
      <c r="C36" s="392" t="n">
        <v>2986</v>
      </c>
      <c r="D36" s="101"/>
      <c r="E36" s="485" t="s">
        <v>757</v>
      </c>
      <c r="F36" s="486"/>
      <c r="G36" s="392" t="n">
        <v>33560</v>
      </c>
      <c r="H36" s="393" t="n">
        <v>68924</v>
      </c>
      <c r="I36" s="392" t="n">
        <v>91645</v>
      </c>
    </row>
    <row r="37" s="397" customFormat="true" ht="15" hidden="false" customHeight="true" outlineLevel="0" collapsed="false">
      <c r="A37" s="392" t="n">
        <v>35063</v>
      </c>
      <c r="B37" s="393" t="n">
        <v>29204</v>
      </c>
      <c r="C37" s="392" t="n">
        <v>7122</v>
      </c>
      <c r="D37" s="101"/>
      <c r="E37" s="485" t="s">
        <v>758</v>
      </c>
      <c r="F37" s="486"/>
      <c r="G37" s="392" t="n">
        <v>11779</v>
      </c>
      <c r="H37" s="393" t="n">
        <v>33861</v>
      </c>
      <c r="I37" s="392" t="n">
        <v>44589</v>
      </c>
    </row>
    <row r="38" s="397" customFormat="true" ht="15" hidden="false" customHeight="true" outlineLevel="0" collapsed="false">
      <c r="A38" s="392" t="n">
        <v>95968</v>
      </c>
      <c r="B38" s="393" t="n">
        <v>45143</v>
      </c>
      <c r="C38" s="392" t="n">
        <v>9478</v>
      </c>
      <c r="D38" s="101"/>
      <c r="E38" s="485" t="s">
        <v>759</v>
      </c>
      <c r="F38" s="486"/>
      <c r="G38" s="392" t="n">
        <v>11009</v>
      </c>
      <c r="H38" s="393" t="n">
        <v>46674</v>
      </c>
      <c r="I38" s="392" t="n">
        <v>53439</v>
      </c>
    </row>
    <row r="39" s="397" customFormat="true" ht="15" hidden="false" customHeight="true" outlineLevel="0" collapsed="false">
      <c r="A39" s="392" t="n">
        <v>37522</v>
      </c>
      <c r="B39" s="393" t="n">
        <v>22619</v>
      </c>
      <c r="C39" s="392" t="n">
        <v>3453</v>
      </c>
      <c r="D39" s="101"/>
      <c r="E39" s="485" t="s">
        <v>718</v>
      </c>
      <c r="F39" s="486"/>
      <c r="G39" s="392" t="n">
        <v>25724</v>
      </c>
      <c r="H39" s="393" t="n">
        <v>44891</v>
      </c>
      <c r="I39" s="392" t="n">
        <v>46840</v>
      </c>
    </row>
    <row r="40" s="397" customFormat="true" ht="6" hidden="false" customHeight="true" outlineLevel="0" collapsed="false">
      <c r="A40" s="392"/>
      <c r="B40" s="393"/>
      <c r="C40" s="392"/>
      <c r="D40" s="101"/>
      <c r="E40" s="485"/>
      <c r="F40" s="486"/>
      <c r="G40" s="392"/>
      <c r="H40" s="393"/>
      <c r="I40" s="392"/>
    </row>
    <row r="41" s="397" customFormat="true" ht="15" hidden="false" customHeight="true" outlineLevel="0" collapsed="false">
      <c r="A41" s="392" t="n">
        <v>144607</v>
      </c>
      <c r="B41" s="393" t="n">
        <v>78132</v>
      </c>
      <c r="C41" s="392" t="n">
        <v>21315</v>
      </c>
      <c r="D41" s="101"/>
      <c r="E41" s="485" t="s">
        <v>760</v>
      </c>
      <c r="F41" s="486"/>
      <c r="G41" s="392" t="n">
        <v>8693</v>
      </c>
      <c r="H41" s="393" t="n">
        <v>65511</v>
      </c>
      <c r="I41" s="392" t="n">
        <v>117031</v>
      </c>
    </row>
    <row r="42" s="397" customFormat="true" ht="15" hidden="false" customHeight="true" outlineLevel="0" collapsed="false">
      <c r="A42" s="392" t="n">
        <v>99446</v>
      </c>
      <c r="B42" s="393" t="n">
        <v>39767</v>
      </c>
      <c r="C42" s="392" t="n">
        <v>9180</v>
      </c>
      <c r="D42" s="101"/>
      <c r="E42" s="485" t="s">
        <v>761</v>
      </c>
      <c r="F42" s="486"/>
      <c r="G42" s="392" t="n">
        <v>8792</v>
      </c>
      <c r="H42" s="393" t="n">
        <v>39379</v>
      </c>
      <c r="I42" s="392" t="n">
        <v>57275</v>
      </c>
    </row>
    <row r="43" s="397" customFormat="true" ht="15" hidden="false" customHeight="true" outlineLevel="0" collapsed="false">
      <c r="A43" s="392" t="n">
        <v>33950</v>
      </c>
      <c r="B43" s="393" t="n">
        <v>13436</v>
      </c>
      <c r="C43" s="392" t="n">
        <v>3065</v>
      </c>
      <c r="D43" s="101"/>
      <c r="E43" s="485" t="s">
        <v>762</v>
      </c>
      <c r="F43" s="486"/>
      <c r="G43" s="392" t="n">
        <v>3544</v>
      </c>
      <c r="H43" s="393" t="n">
        <v>13915</v>
      </c>
      <c r="I43" s="392" t="n">
        <v>29375</v>
      </c>
    </row>
    <row r="44" s="397" customFormat="true" ht="15" hidden="false" customHeight="true" outlineLevel="0" collapsed="false">
      <c r="A44" s="392" t="n">
        <v>31400</v>
      </c>
      <c r="B44" s="393" t="n">
        <v>81862</v>
      </c>
      <c r="C44" s="392" t="n">
        <v>26252</v>
      </c>
      <c r="D44" s="101"/>
      <c r="E44" s="485" t="s">
        <v>685</v>
      </c>
      <c r="F44" s="486"/>
      <c r="G44" s="392" t="n">
        <v>26666</v>
      </c>
      <c r="H44" s="393" t="n">
        <v>82276</v>
      </c>
      <c r="I44" s="392" t="n">
        <v>28695</v>
      </c>
    </row>
    <row r="45" s="397" customFormat="true" ht="6" hidden="false" customHeight="true" outlineLevel="0" collapsed="false">
      <c r="A45" s="392"/>
      <c r="B45" s="393"/>
      <c r="C45" s="392"/>
      <c r="D45" s="101"/>
      <c r="E45" s="485"/>
      <c r="F45" s="486"/>
      <c r="G45" s="392"/>
      <c r="H45" s="393"/>
      <c r="I45" s="392"/>
    </row>
    <row r="46" s="397" customFormat="true" ht="15" hidden="false" customHeight="true" outlineLevel="0" collapsed="false">
      <c r="A46" s="392" t="n">
        <v>120470</v>
      </c>
      <c r="B46" s="393" t="n">
        <v>51009</v>
      </c>
      <c r="C46" s="392" t="n">
        <v>14226</v>
      </c>
      <c r="D46" s="101"/>
      <c r="E46" s="485" t="s">
        <v>763</v>
      </c>
      <c r="F46" s="486"/>
      <c r="G46" s="392" t="n">
        <v>3948</v>
      </c>
      <c r="H46" s="393" t="n">
        <v>40730</v>
      </c>
      <c r="I46" s="392" t="n">
        <v>77283</v>
      </c>
    </row>
    <row r="47" s="397" customFormat="true" ht="15" hidden="false" customHeight="true" outlineLevel="0" collapsed="false">
      <c r="A47" s="392" t="n">
        <v>66188</v>
      </c>
      <c r="B47" s="393" t="n">
        <v>528857</v>
      </c>
      <c r="C47" s="392" t="n">
        <v>470553</v>
      </c>
      <c r="D47" s="101"/>
      <c r="E47" s="485" t="s">
        <v>764</v>
      </c>
      <c r="F47" s="486"/>
      <c r="G47" s="392" t="n">
        <v>14397</v>
      </c>
      <c r="H47" s="393" t="n">
        <v>72701</v>
      </c>
      <c r="I47" s="392" t="n">
        <v>56269</v>
      </c>
    </row>
    <row r="48" s="397" customFormat="true" ht="15" hidden="false" customHeight="true" outlineLevel="0" collapsed="false">
      <c r="A48" s="392" t="n">
        <v>77327</v>
      </c>
      <c r="B48" s="393" t="n">
        <v>214623</v>
      </c>
      <c r="C48" s="392" t="n">
        <v>135583</v>
      </c>
      <c r="D48" s="101"/>
      <c r="E48" s="485" t="s">
        <v>765</v>
      </c>
      <c r="F48" s="486"/>
      <c r="G48" s="392" t="n">
        <v>6715</v>
      </c>
      <c r="H48" s="393" t="n">
        <v>85755</v>
      </c>
      <c r="I48" s="392" t="n">
        <v>125864</v>
      </c>
    </row>
    <row r="49" s="397" customFormat="true" ht="4.5" hidden="false" customHeight="true" outlineLevel="0" collapsed="false">
      <c r="A49" s="487"/>
      <c r="B49" s="488"/>
      <c r="C49" s="487"/>
      <c r="D49" s="489"/>
      <c r="E49" s="490"/>
      <c r="F49" s="491"/>
      <c r="G49" s="492"/>
      <c r="H49" s="493"/>
      <c r="I49" s="492"/>
    </row>
    <row r="50" s="475" customFormat="true" ht="15" hidden="false" customHeight="true" outlineLevel="0" collapsed="false">
      <c r="A50" s="408" t="n">
        <v>2763722</v>
      </c>
      <c r="B50" s="474" t="n">
        <v>4344442</v>
      </c>
      <c r="C50" s="408" t="n">
        <v>1630792</v>
      </c>
      <c r="D50" s="23"/>
      <c r="E50" s="494" t="s">
        <v>766</v>
      </c>
      <c r="F50" s="495"/>
      <c r="G50" s="474" t="n">
        <v>1630792</v>
      </c>
      <c r="H50" s="472" t="n">
        <v>4344442</v>
      </c>
      <c r="I50" s="408" t="n">
        <v>2763722</v>
      </c>
    </row>
    <row r="51" s="498" customFormat="true" ht="4.5" hidden="false" customHeight="true" outlineLevel="0" collapsed="false">
      <c r="A51" s="298"/>
      <c r="B51" s="299"/>
      <c r="C51" s="299"/>
      <c r="D51" s="300"/>
      <c r="E51" s="496"/>
      <c r="F51" s="497"/>
      <c r="G51" s="299"/>
      <c r="H51" s="299"/>
      <c r="I51" s="299"/>
    </row>
    <row r="52" s="397" customFormat="true" ht="13.5" hidden="false" customHeight="true" outlineLevel="0" collapsed="false">
      <c r="A52" s="416" t="s">
        <v>767</v>
      </c>
      <c r="E52" s="395"/>
      <c r="F52" s="395"/>
    </row>
    <row r="53" s="397" customFormat="true" ht="13.5" hidden="false" customHeight="true" outlineLevel="0" collapsed="false">
      <c r="E53" s="395"/>
      <c r="F53" s="395"/>
    </row>
    <row r="54" customFormat="false" ht="12.75" hidden="false" customHeight="true" outlineLevel="0" collapsed="false">
      <c r="A54" s="397"/>
      <c r="E54" s="417"/>
      <c r="F54" s="417"/>
    </row>
    <row r="55" customFormat="false" ht="12.75" hidden="false" customHeight="true" outlineLevel="0" collapsed="false">
      <c r="A55" s="397"/>
      <c r="E55" s="417"/>
      <c r="F55" s="417"/>
    </row>
    <row r="56" customFormat="false" ht="13.5" hidden="false" customHeight="false" outlineLevel="0" collapsed="false">
      <c r="A56" s="397"/>
      <c r="E56" s="417"/>
      <c r="F56" s="417"/>
    </row>
    <row r="57" customFormat="false" ht="13.5" hidden="false" customHeight="false" outlineLevel="0" collapsed="false">
      <c r="E57" s="417"/>
      <c r="F57" s="417"/>
    </row>
    <row r="58" customFormat="false" ht="13.5" hidden="false" customHeight="false" outlineLevel="0" collapsed="false">
      <c r="E58" s="417"/>
      <c r="F58" s="417"/>
    </row>
    <row r="59" customFormat="false" ht="13.5" hidden="false" customHeight="false" outlineLevel="0" collapsed="false">
      <c r="E59" s="417"/>
      <c r="F59" s="417"/>
    </row>
    <row r="60" customFormat="false" ht="13.5" hidden="false" customHeight="false" outlineLevel="0" collapsed="false">
      <c r="E60" s="417"/>
      <c r="F60" s="417"/>
    </row>
    <row r="61" customFormat="false" ht="13.5" hidden="false" customHeight="false" outlineLevel="0" collapsed="false">
      <c r="E61" s="417"/>
      <c r="F61" s="417"/>
    </row>
    <row r="62" customFormat="false" ht="13.5" hidden="false" customHeight="false" outlineLevel="0" collapsed="false">
      <c r="E62" s="417"/>
      <c r="F62" s="417"/>
    </row>
    <row r="63" customFormat="false" ht="13.5" hidden="false" customHeight="false" outlineLevel="0" collapsed="false">
      <c r="E63" s="417"/>
      <c r="F63" s="417"/>
    </row>
    <row r="64" customFormat="false" ht="13.5" hidden="false" customHeight="false" outlineLevel="0" collapsed="false">
      <c r="E64" s="417"/>
      <c r="F64" s="417"/>
    </row>
    <row r="65" customFormat="false" ht="13.5" hidden="false" customHeight="false" outlineLevel="0" collapsed="false">
      <c r="E65" s="417"/>
      <c r="F65" s="417"/>
    </row>
    <row r="66" customFormat="false" ht="13.5" hidden="false" customHeight="false" outlineLevel="0" collapsed="false">
      <c r="E66" s="417"/>
      <c r="F66" s="417"/>
    </row>
    <row r="67" customFormat="false" ht="13.5" hidden="false" customHeight="false" outlineLevel="0" collapsed="false">
      <c r="E67" s="417"/>
      <c r="F67" s="417"/>
    </row>
    <row r="68" customFormat="false" ht="13.5" hidden="false" customHeight="false" outlineLevel="0" collapsed="false">
      <c r="E68" s="417"/>
      <c r="F68" s="417"/>
    </row>
    <row r="69" customFormat="false" ht="13.5" hidden="false" customHeight="false" outlineLevel="0" collapsed="false">
      <c r="E69" s="417"/>
      <c r="F69" s="417"/>
    </row>
    <row r="70" customFormat="false" ht="13.5" hidden="false" customHeight="false" outlineLevel="0" collapsed="false">
      <c r="E70" s="417"/>
      <c r="F70" s="417"/>
    </row>
    <row r="71" customFormat="false" ht="13.5" hidden="false" customHeight="false" outlineLevel="0" collapsed="false">
      <c r="E71" s="417"/>
      <c r="F71" s="417"/>
    </row>
    <row r="72" customFormat="false" ht="13.5" hidden="false" customHeight="false" outlineLevel="0" collapsed="false">
      <c r="E72" s="417"/>
      <c r="F72" s="417"/>
    </row>
    <row r="73" customFormat="false" ht="13.5" hidden="false" customHeight="false" outlineLevel="0" collapsed="false">
      <c r="E73" s="417"/>
      <c r="F73" s="417"/>
    </row>
    <row r="74" customFormat="false" ht="13.5" hidden="false" customHeight="false" outlineLevel="0" collapsed="false">
      <c r="E74" s="417"/>
      <c r="F74" s="417"/>
    </row>
    <row r="75" customFormat="false" ht="13.5" hidden="false" customHeight="false" outlineLevel="0" collapsed="false">
      <c r="E75" s="417"/>
      <c r="F75" s="417"/>
    </row>
    <row r="76" customFormat="false" ht="13.5" hidden="false" customHeight="false" outlineLevel="0" collapsed="false">
      <c r="E76" s="417"/>
      <c r="F76" s="417"/>
    </row>
    <row r="77" customFormat="false" ht="13.5" hidden="false" customHeight="false" outlineLevel="0" collapsed="false">
      <c r="E77" s="417"/>
      <c r="F77" s="417"/>
    </row>
    <row r="78" customFormat="false" ht="13.5" hidden="false" customHeight="false" outlineLevel="0" collapsed="false">
      <c r="E78" s="417"/>
      <c r="F78" s="417"/>
    </row>
    <row r="79" customFormat="false" ht="13.5" hidden="false" customHeight="false" outlineLevel="0" collapsed="false">
      <c r="E79" s="417"/>
      <c r="F79" s="417"/>
    </row>
    <row r="80" customFormat="false" ht="13.5" hidden="false" customHeight="false" outlineLevel="0" collapsed="false">
      <c r="E80" s="417"/>
      <c r="F80" s="417"/>
    </row>
    <row r="81" customFormat="false" ht="13.5" hidden="false" customHeight="false" outlineLevel="0" collapsed="false">
      <c r="E81" s="417"/>
      <c r="F81" s="417"/>
    </row>
    <row r="82" customFormat="false" ht="13.5" hidden="false" customHeight="false" outlineLevel="0" collapsed="false">
      <c r="E82" s="417"/>
      <c r="F82" s="417"/>
    </row>
    <row r="83" customFormat="false" ht="13.5" hidden="false" customHeight="false" outlineLevel="0" collapsed="false">
      <c r="E83" s="417"/>
      <c r="F83" s="417"/>
    </row>
    <row r="84" customFormat="false" ht="13.5" hidden="false" customHeight="false" outlineLevel="0" collapsed="false">
      <c r="E84" s="417"/>
      <c r="F84" s="417"/>
    </row>
    <row r="85" customFormat="false" ht="13.5" hidden="false" customHeight="false" outlineLevel="0" collapsed="false">
      <c r="E85" s="417"/>
      <c r="F85" s="417"/>
    </row>
    <row r="86" customFormat="false" ht="13.5" hidden="false" customHeight="false" outlineLevel="0" collapsed="false">
      <c r="E86" s="417"/>
      <c r="F86" s="417"/>
    </row>
    <row r="87" customFormat="false" ht="13.5" hidden="false" customHeight="false" outlineLevel="0" collapsed="false">
      <c r="E87" s="417"/>
      <c r="F87" s="417"/>
    </row>
    <row r="88" customFormat="false" ht="13.5" hidden="false" customHeight="false" outlineLevel="0" collapsed="false">
      <c r="E88" s="417"/>
      <c r="F88" s="417"/>
    </row>
    <row r="89" customFormat="false" ht="13.5" hidden="false" customHeight="false" outlineLevel="0" collapsed="false">
      <c r="E89" s="417"/>
      <c r="F89" s="417"/>
    </row>
    <row r="90" customFormat="false" ht="13.5" hidden="false" customHeight="false" outlineLevel="0" collapsed="false">
      <c r="E90" s="417"/>
      <c r="F90" s="417"/>
    </row>
    <row r="91" customFormat="false" ht="13.5" hidden="false" customHeight="false" outlineLevel="0" collapsed="false">
      <c r="E91" s="417"/>
      <c r="F91" s="417"/>
    </row>
    <row r="92" customFormat="false" ht="13.5" hidden="false" customHeight="false" outlineLevel="0" collapsed="false">
      <c r="E92" s="417"/>
      <c r="F92" s="417"/>
    </row>
    <row r="93" customFormat="false" ht="13.5" hidden="false" customHeight="false" outlineLevel="0" collapsed="false">
      <c r="E93" s="417"/>
      <c r="F93" s="417"/>
    </row>
    <row r="94" customFormat="false" ht="13.5" hidden="false" customHeight="false" outlineLevel="0" collapsed="false">
      <c r="E94" s="417"/>
      <c r="F94" s="417"/>
    </row>
    <row r="95" customFormat="false" ht="13.5" hidden="false" customHeight="false" outlineLevel="0" collapsed="false">
      <c r="E95" s="417"/>
      <c r="F95" s="417"/>
    </row>
    <row r="96" customFormat="false" ht="13.5" hidden="false" customHeight="false" outlineLevel="0" collapsed="false">
      <c r="E96" s="417"/>
      <c r="F96" s="417"/>
    </row>
    <row r="97" customFormat="false" ht="13.5" hidden="false" customHeight="false" outlineLevel="0" collapsed="false">
      <c r="E97" s="417"/>
      <c r="F97" s="417"/>
    </row>
    <row r="98" customFormat="false" ht="13.5" hidden="false" customHeight="false" outlineLevel="0" collapsed="false">
      <c r="E98" s="417"/>
      <c r="F98" s="417"/>
    </row>
    <row r="99" customFormat="false" ht="13.5" hidden="false" customHeight="false" outlineLevel="0" collapsed="false">
      <c r="E99" s="417"/>
      <c r="F99" s="417"/>
    </row>
    <row r="100" customFormat="false" ht="13.5" hidden="false" customHeight="false" outlineLevel="0" collapsed="false">
      <c r="E100" s="417"/>
      <c r="F100" s="417"/>
    </row>
    <row r="101" customFormat="false" ht="13.5" hidden="false" customHeight="false" outlineLevel="0" collapsed="false">
      <c r="E101" s="417"/>
      <c r="F101" s="417"/>
    </row>
    <row r="102" customFormat="false" ht="13.5" hidden="false" customHeight="false" outlineLevel="0" collapsed="false">
      <c r="E102" s="417"/>
      <c r="F102" s="417"/>
    </row>
    <row r="103" customFormat="false" ht="13.5" hidden="false" customHeight="false" outlineLevel="0" collapsed="false">
      <c r="E103" s="417"/>
      <c r="F103" s="417"/>
    </row>
    <row r="104" customFormat="false" ht="13.5" hidden="false" customHeight="false" outlineLevel="0" collapsed="false">
      <c r="E104" s="417"/>
      <c r="F104" s="417"/>
    </row>
    <row r="105" customFormat="false" ht="13.5" hidden="false" customHeight="false" outlineLevel="0" collapsed="false">
      <c r="E105" s="417"/>
      <c r="F105" s="417"/>
    </row>
    <row r="106" customFormat="false" ht="13.5" hidden="false" customHeight="false" outlineLevel="0" collapsed="false">
      <c r="E106" s="417"/>
      <c r="F106" s="417"/>
    </row>
    <row r="107" customFormat="false" ht="13.5" hidden="false" customHeight="false" outlineLevel="0" collapsed="false">
      <c r="E107" s="417"/>
      <c r="F107" s="417"/>
    </row>
    <row r="108" customFormat="false" ht="13.5" hidden="false" customHeight="false" outlineLevel="0" collapsed="false">
      <c r="E108" s="417"/>
      <c r="F108" s="417"/>
    </row>
    <row r="109" customFormat="false" ht="13.5" hidden="false" customHeight="false" outlineLevel="0" collapsed="false">
      <c r="E109" s="417"/>
      <c r="F109" s="417"/>
    </row>
    <row r="110" customFormat="false" ht="13.5" hidden="false" customHeight="false" outlineLevel="0" collapsed="false">
      <c r="E110" s="417"/>
      <c r="F110" s="417"/>
    </row>
    <row r="111" customFormat="false" ht="13.5" hidden="false" customHeight="false" outlineLevel="0" collapsed="false">
      <c r="E111" s="417"/>
      <c r="F111" s="417"/>
    </row>
    <row r="112" customFormat="false" ht="13.5" hidden="false" customHeight="false" outlineLevel="0" collapsed="false">
      <c r="E112" s="417"/>
      <c r="F112" s="417"/>
    </row>
    <row r="113" customFormat="false" ht="13.5" hidden="false" customHeight="false" outlineLevel="0" collapsed="false">
      <c r="E113" s="417"/>
      <c r="F113" s="417"/>
    </row>
    <row r="114" customFormat="false" ht="13.5" hidden="false" customHeight="false" outlineLevel="0" collapsed="false">
      <c r="E114" s="417"/>
      <c r="F114" s="417"/>
    </row>
    <row r="115" customFormat="false" ht="13.5" hidden="false" customHeight="false" outlineLevel="0" collapsed="false">
      <c r="E115" s="417"/>
      <c r="F115" s="417"/>
    </row>
    <row r="116" customFormat="false" ht="13.5" hidden="false" customHeight="false" outlineLevel="0" collapsed="false">
      <c r="E116" s="417"/>
      <c r="F116" s="417"/>
    </row>
    <row r="117" customFormat="false" ht="13.5" hidden="false" customHeight="false" outlineLevel="0" collapsed="false">
      <c r="E117" s="417"/>
      <c r="F117" s="417"/>
    </row>
    <row r="118" customFormat="false" ht="13.5" hidden="false" customHeight="false" outlineLevel="0" collapsed="false">
      <c r="E118" s="417"/>
      <c r="F118" s="417"/>
    </row>
    <row r="119" customFormat="false" ht="13.5" hidden="false" customHeight="false" outlineLevel="0" collapsed="false">
      <c r="E119" s="417"/>
      <c r="F119" s="417"/>
    </row>
    <row r="120" customFormat="false" ht="13.5" hidden="false" customHeight="false" outlineLevel="0" collapsed="false">
      <c r="E120" s="417"/>
      <c r="F120" s="417"/>
    </row>
    <row r="121" customFormat="false" ht="13.5" hidden="false" customHeight="false" outlineLevel="0" collapsed="false">
      <c r="E121" s="417"/>
      <c r="F121" s="417"/>
    </row>
    <row r="122" customFormat="false" ht="13.5" hidden="false" customHeight="false" outlineLevel="0" collapsed="false">
      <c r="E122" s="417"/>
      <c r="F122" s="417"/>
    </row>
    <row r="123" customFormat="false" ht="13.5" hidden="false" customHeight="false" outlineLevel="0" collapsed="false">
      <c r="E123" s="417"/>
      <c r="F123" s="417"/>
    </row>
    <row r="124" customFormat="false" ht="13.5" hidden="false" customHeight="false" outlineLevel="0" collapsed="false">
      <c r="E124" s="417"/>
      <c r="F124" s="417"/>
    </row>
    <row r="125" customFormat="false" ht="13.5" hidden="false" customHeight="false" outlineLevel="0" collapsed="false">
      <c r="E125" s="417"/>
      <c r="F125" s="417"/>
    </row>
    <row r="126" customFormat="false" ht="13.5" hidden="false" customHeight="false" outlineLevel="0" collapsed="false">
      <c r="E126" s="417"/>
      <c r="F126" s="417"/>
    </row>
    <row r="127" customFormat="false" ht="13.5" hidden="false" customHeight="false" outlineLevel="0" collapsed="false">
      <c r="E127" s="417"/>
      <c r="F127" s="417"/>
    </row>
    <row r="128" customFormat="false" ht="13.5" hidden="false" customHeight="false" outlineLevel="0" collapsed="false">
      <c r="E128" s="417"/>
      <c r="F128" s="417"/>
    </row>
    <row r="129" customFormat="false" ht="13.5" hidden="false" customHeight="false" outlineLevel="0" collapsed="false">
      <c r="E129" s="417"/>
      <c r="F129" s="417"/>
    </row>
    <row r="130" customFormat="false" ht="13.5" hidden="false" customHeight="false" outlineLevel="0" collapsed="false">
      <c r="E130" s="417"/>
      <c r="F130" s="417"/>
    </row>
    <row r="131" customFormat="false" ht="13.5" hidden="false" customHeight="false" outlineLevel="0" collapsed="false">
      <c r="E131" s="417"/>
      <c r="F131" s="417"/>
    </row>
    <row r="132" customFormat="false" ht="13.5" hidden="false" customHeight="false" outlineLevel="0" collapsed="false">
      <c r="E132" s="417"/>
      <c r="F132" s="417"/>
    </row>
    <row r="133" customFormat="false" ht="13.5" hidden="false" customHeight="false" outlineLevel="0" collapsed="false">
      <c r="E133" s="417"/>
      <c r="F133" s="417"/>
    </row>
    <row r="134" customFormat="false" ht="13.5" hidden="false" customHeight="false" outlineLevel="0" collapsed="false">
      <c r="E134" s="417"/>
      <c r="F134" s="417"/>
    </row>
    <row r="135" customFormat="false" ht="13.5" hidden="false" customHeight="false" outlineLevel="0" collapsed="false">
      <c r="E135" s="417"/>
      <c r="F135" s="417"/>
    </row>
    <row r="136" customFormat="false" ht="13.5" hidden="false" customHeight="false" outlineLevel="0" collapsed="false">
      <c r="E136" s="417"/>
      <c r="F136" s="417"/>
    </row>
    <row r="137" customFormat="false" ht="13.5" hidden="false" customHeight="false" outlineLevel="0" collapsed="false">
      <c r="E137" s="417"/>
      <c r="F137" s="417"/>
    </row>
    <row r="138" customFormat="false" ht="13.5" hidden="false" customHeight="false" outlineLevel="0" collapsed="false">
      <c r="E138" s="417"/>
      <c r="F138" s="417"/>
    </row>
    <row r="139" customFormat="false" ht="13.5" hidden="false" customHeight="false" outlineLevel="0" collapsed="false">
      <c r="E139" s="417"/>
      <c r="F139" s="417"/>
    </row>
    <row r="140" customFormat="false" ht="13.5" hidden="false" customHeight="false" outlineLevel="0" collapsed="false">
      <c r="E140" s="417"/>
      <c r="F140" s="417"/>
    </row>
    <row r="141" customFormat="false" ht="13.5" hidden="false" customHeight="false" outlineLevel="0" collapsed="false">
      <c r="E141" s="417"/>
      <c r="F141" s="417"/>
    </row>
    <row r="142" customFormat="false" ht="13.5" hidden="false" customHeight="false" outlineLevel="0" collapsed="false">
      <c r="E142" s="417"/>
      <c r="F142" s="417"/>
    </row>
    <row r="143" customFormat="false" ht="13.5" hidden="false" customHeight="false" outlineLevel="0" collapsed="false">
      <c r="E143" s="417"/>
      <c r="F143" s="417"/>
    </row>
    <row r="144" customFormat="false" ht="13.5" hidden="false" customHeight="false" outlineLevel="0" collapsed="false">
      <c r="E144" s="417"/>
      <c r="F144" s="417"/>
    </row>
    <row r="145" customFormat="false" ht="13.5" hidden="false" customHeight="false" outlineLevel="0" collapsed="false">
      <c r="E145" s="417"/>
      <c r="F145" s="417"/>
    </row>
    <row r="146" customFormat="false" ht="13.5" hidden="false" customHeight="false" outlineLevel="0" collapsed="false">
      <c r="E146" s="417"/>
      <c r="F146" s="417"/>
    </row>
    <row r="147" customFormat="false" ht="13.5" hidden="false" customHeight="false" outlineLevel="0" collapsed="false">
      <c r="E147" s="417"/>
      <c r="F147" s="417"/>
    </row>
    <row r="148" customFormat="false" ht="13.5" hidden="false" customHeight="false" outlineLevel="0" collapsed="false">
      <c r="E148" s="417"/>
      <c r="F148" s="417"/>
    </row>
    <row r="149" customFormat="false" ht="13.5" hidden="false" customHeight="false" outlineLevel="0" collapsed="false">
      <c r="E149" s="417"/>
      <c r="F149" s="417"/>
    </row>
    <row r="150" customFormat="false" ht="13.5" hidden="false" customHeight="false" outlineLevel="0" collapsed="false">
      <c r="E150" s="417"/>
      <c r="F150" s="417"/>
    </row>
    <row r="151" customFormat="false" ht="13.5" hidden="false" customHeight="false" outlineLevel="0" collapsed="false">
      <c r="E151" s="417"/>
      <c r="F151" s="417"/>
    </row>
    <row r="152" customFormat="false" ht="13.5" hidden="false" customHeight="false" outlineLevel="0" collapsed="false">
      <c r="E152" s="417"/>
      <c r="F152" s="417"/>
    </row>
    <row r="153" customFormat="false" ht="13.5" hidden="false" customHeight="false" outlineLevel="0" collapsed="false">
      <c r="E153" s="417"/>
      <c r="F153" s="417"/>
    </row>
    <row r="154" customFormat="false" ht="13.5" hidden="false" customHeight="false" outlineLevel="0" collapsed="false">
      <c r="E154" s="417"/>
      <c r="F154" s="417"/>
    </row>
    <row r="155" customFormat="false" ht="13.5" hidden="false" customHeight="false" outlineLevel="0" collapsed="false">
      <c r="E155" s="417"/>
      <c r="F155" s="417"/>
    </row>
    <row r="156" customFormat="false" ht="13.5" hidden="false" customHeight="false" outlineLevel="0" collapsed="false">
      <c r="E156" s="417"/>
      <c r="F156" s="417"/>
    </row>
    <row r="157" customFormat="false" ht="13.5" hidden="false" customHeight="false" outlineLevel="0" collapsed="false">
      <c r="E157" s="417"/>
      <c r="F157" s="417"/>
    </row>
    <row r="158" customFormat="false" ht="13.5" hidden="false" customHeight="false" outlineLevel="0" collapsed="false">
      <c r="E158" s="417"/>
      <c r="F158" s="417"/>
    </row>
    <row r="159" customFormat="false" ht="13.5" hidden="false" customHeight="false" outlineLevel="0" collapsed="false">
      <c r="E159" s="417"/>
      <c r="F159" s="417"/>
    </row>
    <row r="160" customFormat="false" ht="13.5" hidden="false" customHeight="false" outlineLevel="0" collapsed="false">
      <c r="E160" s="417"/>
      <c r="F160" s="417"/>
    </row>
    <row r="161" customFormat="false" ht="13.5" hidden="false" customHeight="false" outlineLevel="0" collapsed="false">
      <c r="E161" s="417"/>
      <c r="F161" s="417"/>
    </row>
    <row r="162" customFormat="false" ht="13.5" hidden="false" customHeight="false" outlineLevel="0" collapsed="false">
      <c r="E162" s="417"/>
      <c r="F162" s="417"/>
    </row>
    <row r="163" customFormat="false" ht="13.5" hidden="false" customHeight="false" outlineLevel="0" collapsed="false">
      <c r="E163" s="417"/>
      <c r="F163" s="417"/>
    </row>
    <row r="164" customFormat="false" ht="13.5" hidden="false" customHeight="false" outlineLevel="0" collapsed="false">
      <c r="E164" s="417"/>
      <c r="F164" s="417"/>
    </row>
    <row r="165" customFormat="false" ht="13.5" hidden="false" customHeight="false" outlineLevel="0" collapsed="false">
      <c r="E165" s="417"/>
      <c r="F165" s="417"/>
    </row>
    <row r="166" customFormat="false" ht="13.5" hidden="false" customHeight="false" outlineLevel="0" collapsed="false">
      <c r="E166" s="417"/>
      <c r="F166" s="417"/>
    </row>
    <row r="167" customFormat="false" ht="13.5" hidden="false" customHeight="false" outlineLevel="0" collapsed="false">
      <c r="E167" s="417"/>
      <c r="F167" s="417"/>
    </row>
    <row r="168" customFormat="false" ht="13.5" hidden="false" customHeight="false" outlineLevel="0" collapsed="false">
      <c r="E168" s="417"/>
      <c r="F168" s="417"/>
    </row>
    <row r="169" customFormat="false" ht="13.5" hidden="false" customHeight="false" outlineLevel="0" collapsed="false">
      <c r="E169" s="417"/>
      <c r="F169" s="417"/>
    </row>
    <row r="170" customFormat="false" ht="13.5" hidden="false" customHeight="false" outlineLevel="0" collapsed="false">
      <c r="E170" s="417"/>
      <c r="F170" s="417"/>
    </row>
    <row r="171" customFormat="false" ht="13.5" hidden="false" customHeight="false" outlineLevel="0" collapsed="false">
      <c r="E171" s="417"/>
      <c r="F171" s="417"/>
    </row>
    <row r="172" customFormat="false" ht="13.5" hidden="false" customHeight="false" outlineLevel="0" collapsed="false">
      <c r="E172" s="417"/>
      <c r="F172" s="417"/>
    </row>
    <row r="173" customFormat="false" ht="13.5" hidden="false" customHeight="false" outlineLevel="0" collapsed="false">
      <c r="E173" s="417"/>
      <c r="F173" s="417"/>
    </row>
    <row r="174" customFormat="false" ht="13.5" hidden="false" customHeight="false" outlineLevel="0" collapsed="false">
      <c r="E174" s="417"/>
      <c r="F174" s="417"/>
    </row>
    <row r="175" customFormat="false" ht="13.5" hidden="false" customHeight="false" outlineLevel="0" collapsed="false">
      <c r="E175" s="417"/>
      <c r="F175" s="417"/>
    </row>
    <row r="176" customFormat="false" ht="13.5" hidden="false" customHeight="false" outlineLevel="0" collapsed="false">
      <c r="E176" s="417"/>
      <c r="F176" s="417"/>
    </row>
    <row r="177" customFormat="false" ht="13.5" hidden="false" customHeight="false" outlineLevel="0" collapsed="false">
      <c r="E177" s="417"/>
      <c r="F177" s="417"/>
    </row>
    <row r="178" customFormat="false" ht="13.5" hidden="false" customHeight="false" outlineLevel="0" collapsed="false">
      <c r="E178" s="417"/>
      <c r="F178" s="417"/>
    </row>
    <row r="179" customFormat="false" ht="13.5" hidden="false" customHeight="false" outlineLevel="0" collapsed="false">
      <c r="E179" s="417"/>
      <c r="F179" s="417"/>
    </row>
    <row r="180" customFormat="false" ht="13.5" hidden="false" customHeight="false" outlineLevel="0" collapsed="false">
      <c r="E180" s="417"/>
      <c r="F180" s="417"/>
    </row>
    <row r="181" customFormat="false" ht="13.5" hidden="false" customHeight="false" outlineLevel="0" collapsed="false">
      <c r="E181" s="417"/>
      <c r="F181" s="417"/>
    </row>
    <row r="182" customFormat="false" ht="13.5" hidden="false" customHeight="false" outlineLevel="0" collapsed="false">
      <c r="E182" s="417"/>
      <c r="F182" s="417"/>
    </row>
    <row r="183" customFormat="false" ht="13.5" hidden="false" customHeight="false" outlineLevel="0" collapsed="false">
      <c r="E183" s="417"/>
      <c r="F183" s="417"/>
    </row>
    <row r="184" customFormat="false" ht="13.5" hidden="false" customHeight="false" outlineLevel="0" collapsed="false">
      <c r="E184" s="417"/>
      <c r="F184" s="417"/>
    </row>
    <row r="185" customFormat="false" ht="13.5" hidden="false" customHeight="false" outlineLevel="0" collapsed="false">
      <c r="E185" s="417"/>
      <c r="F185" s="417"/>
    </row>
    <row r="186" customFormat="false" ht="13.5" hidden="false" customHeight="false" outlineLevel="0" collapsed="false">
      <c r="E186" s="417"/>
      <c r="F186" s="417"/>
    </row>
    <row r="187" customFormat="false" ht="13.5" hidden="false" customHeight="false" outlineLevel="0" collapsed="false">
      <c r="E187" s="417"/>
      <c r="F187" s="417"/>
    </row>
    <row r="188" customFormat="false" ht="13.5" hidden="false" customHeight="false" outlineLevel="0" collapsed="false">
      <c r="E188" s="417"/>
      <c r="F188" s="417"/>
    </row>
    <row r="189" customFormat="false" ht="13.5" hidden="false" customHeight="false" outlineLevel="0" collapsed="false">
      <c r="E189" s="417"/>
      <c r="F189" s="417"/>
    </row>
    <row r="190" customFormat="false" ht="13.5" hidden="false" customHeight="false" outlineLevel="0" collapsed="false">
      <c r="E190" s="417"/>
      <c r="F190" s="417"/>
    </row>
    <row r="191" customFormat="false" ht="13.5" hidden="false" customHeight="false" outlineLevel="0" collapsed="false">
      <c r="E191" s="417"/>
      <c r="F191" s="417"/>
    </row>
    <row r="192" customFormat="false" ht="13.5" hidden="false" customHeight="false" outlineLevel="0" collapsed="false">
      <c r="E192" s="417"/>
      <c r="F192" s="417"/>
    </row>
    <row r="193" customFormat="false" ht="13.5" hidden="false" customHeight="false" outlineLevel="0" collapsed="false">
      <c r="E193" s="417"/>
      <c r="F193" s="417"/>
    </row>
    <row r="194" customFormat="false" ht="13.5" hidden="false" customHeight="false" outlineLevel="0" collapsed="false">
      <c r="E194" s="417"/>
      <c r="F194" s="417"/>
    </row>
    <row r="195" customFormat="false" ht="13.5" hidden="false" customHeight="false" outlineLevel="0" collapsed="false">
      <c r="E195" s="417"/>
      <c r="F195" s="417"/>
    </row>
    <row r="196" customFormat="false" ht="13.5" hidden="false" customHeight="false" outlineLevel="0" collapsed="false">
      <c r="E196" s="417"/>
      <c r="F196" s="417"/>
    </row>
    <row r="197" customFormat="false" ht="13.5" hidden="false" customHeight="false" outlineLevel="0" collapsed="false">
      <c r="E197" s="417"/>
      <c r="F197" s="417"/>
    </row>
    <row r="198" customFormat="false" ht="13.5" hidden="false" customHeight="false" outlineLevel="0" collapsed="false">
      <c r="E198" s="417"/>
      <c r="F198" s="417"/>
    </row>
    <row r="199" customFormat="false" ht="13.5" hidden="false" customHeight="false" outlineLevel="0" collapsed="false">
      <c r="E199" s="417"/>
      <c r="F199" s="417"/>
    </row>
    <row r="200" customFormat="false" ht="13.5" hidden="false" customHeight="false" outlineLevel="0" collapsed="false">
      <c r="E200" s="417"/>
      <c r="F200" s="417"/>
    </row>
    <row r="201" customFormat="false" ht="13.5" hidden="false" customHeight="false" outlineLevel="0" collapsed="false">
      <c r="E201" s="417"/>
      <c r="F201" s="417"/>
    </row>
    <row r="202" customFormat="false" ht="13.5" hidden="false" customHeight="false" outlineLevel="0" collapsed="false">
      <c r="E202" s="417"/>
      <c r="F202" s="417"/>
    </row>
    <row r="203" customFormat="false" ht="13.5" hidden="false" customHeight="false" outlineLevel="0" collapsed="false">
      <c r="E203" s="417"/>
      <c r="F203" s="417"/>
    </row>
    <row r="204" customFormat="false" ht="13.5" hidden="false" customHeight="false" outlineLevel="0" collapsed="false">
      <c r="E204" s="417"/>
      <c r="F204" s="417"/>
    </row>
    <row r="205" customFormat="false" ht="13.5" hidden="false" customHeight="false" outlineLevel="0" collapsed="false">
      <c r="E205" s="417"/>
      <c r="F205" s="417"/>
    </row>
    <row r="206" customFormat="false" ht="13.5" hidden="false" customHeight="false" outlineLevel="0" collapsed="false">
      <c r="E206" s="417"/>
      <c r="F206" s="417"/>
    </row>
    <row r="207" customFormat="false" ht="13.5" hidden="false" customHeight="false" outlineLevel="0" collapsed="false">
      <c r="E207" s="417"/>
      <c r="F207" s="417"/>
    </row>
    <row r="208" customFormat="false" ht="13.5" hidden="false" customHeight="false" outlineLevel="0" collapsed="false">
      <c r="E208" s="417"/>
      <c r="F208" s="417"/>
    </row>
    <row r="209" customFormat="false" ht="13.5" hidden="false" customHeight="false" outlineLevel="0" collapsed="false">
      <c r="E209" s="417"/>
      <c r="F209" s="417"/>
    </row>
    <row r="210" customFormat="false" ht="13.5" hidden="false" customHeight="false" outlineLevel="0" collapsed="false">
      <c r="E210" s="417"/>
      <c r="F210" s="417"/>
    </row>
    <row r="211" customFormat="false" ht="13.5" hidden="false" customHeight="false" outlineLevel="0" collapsed="false">
      <c r="E211" s="417"/>
      <c r="F211" s="417"/>
    </row>
    <row r="212" customFormat="false" ht="13.5" hidden="false" customHeight="false" outlineLevel="0" collapsed="false">
      <c r="E212" s="417"/>
      <c r="F212" s="417"/>
    </row>
    <row r="213" customFormat="false" ht="13.5" hidden="false" customHeight="false" outlineLevel="0" collapsed="false">
      <c r="E213" s="417"/>
      <c r="F213" s="417"/>
    </row>
    <row r="214" customFormat="false" ht="13.5" hidden="false" customHeight="false" outlineLevel="0" collapsed="false">
      <c r="E214" s="417"/>
      <c r="F214" s="417"/>
    </row>
    <row r="215" customFormat="false" ht="13.5" hidden="false" customHeight="false" outlineLevel="0" collapsed="false">
      <c r="E215" s="417"/>
      <c r="F215" s="417"/>
    </row>
    <row r="216" customFormat="false" ht="13.5" hidden="false" customHeight="false" outlineLevel="0" collapsed="false">
      <c r="E216" s="417"/>
      <c r="F216" s="417"/>
    </row>
    <row r="217" customFormat="false" ht="13.5" hidden="false" customHeight="false" outlineLevel="0" collapsed="false">
      <c r="E217" s="417"/>
      <c r="F217" s="417"/>
    </row>
    <row r="218" customFormat="false" ht="13.5" hidden="false" customHeight="false" outlineLevel="0" collapsed="false">
      <c r="E218" s="417"/>
      <c r="F218" s="417"/>
    </row>
    <row r="219" customFormat="false" ht="13.5" hidden="false" customHeight="false" outlineLevel="0" collapsed="false">
      <c r="E219" s="417"/>
      <c r="F219" s="417"/>
    </row>
    <row r="220" customFormat="false" ht="13.5" hidden="false" customHeight="false" outlineLevel="0" collapsed="false">
      <c r="E220" s="417"/>
      <c r="F220" s="417"/>
    </row>
    <row r="221" customFormat="false" ht="13.5" hidden="false" customHeight="false" outlineLevel="0" collapsed="false">
      <c r="E221" s="417"/>
      <c r="F221" s="417"/>
    </row>
    <row r="222" customFormat="false" ht="13.5" hidden="false" customHeight="false" outlineLevel="0" collapsed="false">
      <c r="E222" s="417"/>
      <c r="F222" s="417"/>
    </row>
    <row r="223" customFormat="false" ht="13.5" hidden="false" customHeight="false" outlineLevel="0" collapsed="false">
      <c r="E223" s="417"/>
      <c r="F223" s="417"/>
    </row>
    <row r="224" customFormat="false" ht="13.5" hidden="false" customHeight="false" outlineLevel="0" collapsed="false">
      <c r="E224" s="417"/>
      <c r="F224" s="417"/>
    </row>
    <row r="225" customFormat="false" ht="13.5" hidden="false" customHeight="false" outlineLevel="0" collapsed="false">
      <c r="E225" s="417"/>
      <c r="F225" s="417"/>
    </row>
    <row r="226" customFormat="false" ht="13.5" hidden="false" customHeight="false" outlineLevel="0" collapsed="false">
      <c r="E226" s="417"/>
      <c r="F226" s="417"/>
    </row>
    <row r="227" customFormat="false" ht="13.5" hidden="false" customHeight="false" outlineLevel="0" collapsed="false">
      <c r="E227" s="417"/>
      <c r="F227" s="417"/>
    </row>
    <row r="228" customFormat="false" ht="13.5" hidden="false" customHeight="false" outlineLevel="0" collapsed="false">
      <c r="E228" s="417"/>
      <c r="F228" s="417"/>
    </row>
    <row r="229" customFormat="false" ht="13.5" hidden="false" customHeight="false" outlineLevel="0" collapsed="false">
      <c r="E229" s="417"/>
      <c r="F229" s="417"/>
    </row>
    <row r="230" customFormat="false" ht="13.5" hidden="false" customHeight="false" outlineLevel="0" collapsed="false">
      <c r="E230" s="417"/>
      <c r="F230" s="417"/>
    </row>
    <row r="231" customFormat="false" ht="13.5" hidden="false" customHeight="false" outlineLevel="0" collapsed="false">
      <c r="E231" s="417"/>
      <c r="F231" s="417"/>
    </row>
    <row r="232" customFormat="false" ht="13.5" hidden="false" customHeight="false" outlineLevel="0" collapsed="false">
      <c r="E232" s="417"/>
      <c r="F232" s="417"/>
    </row>
    <row r="233" customFormat="false" ht="13.5" hidden="false" customHeight="false" outlineLevel="0" collapsed="false">
      <c r="E233" s="417"/>
      <c r="F233" s="417"/>
    </row>
    <row r="234" customFormat="false" ht="13.5" hidden="false" customHeight="false" outlineLevel="0" collapsed="false">
      <c r="E234" s="417"/>
      <c r="F234" s="417"/>
    </row>
    <row r="235" customFormat="false" ht="13.5" hidden="false" customHeight="false" outlineLevel="0" collapsed="false">
      <c r="E235" s="417"/>
      <c r="F235" s="417"/>
    </row>
    <row r="236" customFormat="false" ht="13.5" hidden="false" customHeight="false" outlineLevel="0" collapsed="false">
      <c r="E236" s="417"/>
      <c r="F236" s="417"/>
    </row>
    <row r="237" customFormat="false" ht="13.5" hidden="false" customHeight="false" outlineLevel="0" collapsed="false">
      <c r="E237" s="417"/>
      <c r="F237" s="417"/>
    </row>
    <row r="238" customFormat="false" ht="13.5" hidden="false" customHeight="false" outlineLevel="0" collapsed="false">
      <c r="E238" s="417"/>
      <c r="F238" s="417"/>
    </row>
    <row r="239" customFormat="false" ht="13.5" hidden="false" customHeight="false" outlineLevel="0" collapsed="false">
      <c r="E239" s="417"/>
      <c r="F239" s="417"/>
    </row>
    <row r="240" customFormat="false" ht="13.5" hidden="false" customHeight="false" outlineLevel="0" collapsed="false">
      <c r="E240" s="417"/>
      <c r="F240" s="417"/>
    </row>
    <row r="241" customFormat="false" ht="13.5" hidden="false" customHeight="false" outlineLevel="0" collapsed="false">
      <c r="E241" s="417"/>
      <c r="F241" s="417"/>
    </row>
    <row r="242" customFormat="false" ht="13.5" hidden="false" customHeight="false" outlineLevel="0" collapsed="false">
      <c r="E242" s="417"/>
      <c r="F242" s="417"/>
    </row>
    <row r="243" customFormat="false" ht="13.5" hidden="false" customHeight="false" outlineLevel="0" collapsed="false">
      <c r="E243" s="417"/>
      <c r="F243" s="417"/>
    </row>
    <row r="244" customFormat="false" ht="13.5" hidden="false" customHeight="false" outlineLevel="0" collapsed="false">
      <c r="E244" s="417"/>
      <c r="F244" s="417"/>
    </row>
    <row r="245" customFormat="false" ht="13.5" hidden="false" customHeight="false" outlineLevel="0" collapsed="false">
      <c r="E245" s="417"/>
      <c r="F245" s="417"/>
    </row>
    <row r="246" customFormat="false" ht="13.5" hidden="false" customHeight="false" outlineLevel="0" collapsed="false">
      <c r="E246" s="417"/>
      <c r="F246" s="417"/>
    </row>
    <row r="247" customFormat="false" ht="13.5" hidden="false" customHeight="false" outlineLevel="0" collapsed="false">
      <c r="E247" s="417"/>
      <c r="F247" s="417"/>
    </row>
    <row r="248" customFormat="false" ht="13.5" hidden="false" customHeight="false" outlineLevel="0" collapsed="false">
      <c r="E248" s="417"/>
      <c r="F248" s="417"/>
    </row>
    <row r="249" customFormat="false" ht="13.5" hidden="false" customHeight="false" outlineLevel="0" collapsed="false">
      <c r="E249" s="417"/>
      <c r="F249" s="417"/>
    </row>
    <row r="250" customFormat="false" ht="13.5" hidden="false" customHeight="false" outlineLevel="0" collapsed="false">
      <c r="E250" s="417"/>
      <c r="F250" s="417"/>
    </row>
    <row r="251" customFormat="false" ht="13.5" hidden="false" customHeight="false" outlineLevel="0" collapsed="false">
      <c r="E251" s="417"/>
      <c r="F251" s="417"/>
    </row>
    <row r="252" customFormat="false" ht="13.5" hidden="false" customHeight="false" outlineLevel="0" collapsed="false">
      <c r="E252" s="417"/>
      <c r="F252" s="417"/>
    </row>
    <row r="253" customFormat="false" ht="13.5" hidden="false" customHeight="false" outlineLevel="0" collapsed="false">
      <c r="E253" s="417"/>
      <c r="F253" s="417"/>
    </row>
    <row r="254" customFormat="false" ht="13.5" hidden="false" customHeight="false" outlineLevel="0" collapsed="false">
      <c r="E254" s="417"/>
      <c r="F254" s="417"/>
    </row>
    <row r="255" customFormat="false" ht="13.5" hidden="false" customHeight="false" outlineLevel="0" collapsed="false">
      <c r="E255" s="417"/>
      <c r="F255" s="417"/>
    </row>
    <row r="256" customFormat="false" ht="13.5" hidden="false" customHeight="false" outlineLevel="0" collapsed="false">
      <c r="E256" s="417"/>
      <c r="F256" s="417"/>
    </row>
    <row r="257" customFormat="false" ht="13.5" hidden="false" customHeight="false" outlineLevel="0" collapsed="false">
      <c r="E257" s="417"/>
      <c r="F257" s="417"/>
    </row>
    <row r="258" customFormat="false" ht="13.5" hidden="false" customHeight="false" outlineLevel="0" collapsed="false">
      <c r="E258" s="417"/>
      <c r="F258" s="417"/>
    </row>
    <row r="259" customFormat="false" ht="13.5" hidden="false" customHeight="false" outlineLevel="0" collapsed="false">
      <c r="E259" s="417"/>
      <c r="F259" s="417"/>
    </row>
    <row r="260" customFormat="false" ht="13.5" hidden="false" customHeight="false" outlineLevel="0" collapsed="false">
      <c r="E260" s="417"/>
      <c r="F260" s="417"/>
    </row>
    <row r="261" customFormat="false" ht="13.5" hidden="false" customHeight="false" outlineLevel="0" collapsed="false">
      <c r="E261" s="417"/>
      <c r="F261" s="417"/>
    </row>
    <row r="262" customFormat="false" ht="13.5" hidden="false" customHeight="false" outlineLevel="0" collapsed="false">
      <c r="E262" s="417"/>
      <c r="F262" s="417"/>
    </row>
    <row r="263" customFormat="false" ht="13.5" hidden="false" customHeight="false" outlineLevel="0" collapsed="false">
      <c r="E263" s="417"/>
      <c r="F263" s="417"/>
    </row>
    <row r="264" customFormat="false" ht="13.5" hidden="false" customHeight="false" outlineLevel="0" collapsed="false">
      <c r="E264" s="417"/>
      <c r="F264" s="417"/>
    </row>
    <row r="265" customFormat="false" ht="13.5" hidden="false" customHeight="false" outlineLevel="0" collapsed="false">
      <c r="E265" s="417"/>
      <c r="F265" s="417"/>
    </row>
    <row r="266" customFormat="false" ht="13.5" hidden="false" customHeight="false" outlineLevel="0" collapsed="false">
      <c r="E266" s="417"/>
      <c r="F266" s="417"/>
    </row>
    <row r="267" customFormat="false" ht="13.5" hidden="false" customHeight="false" outlineLevel="0" collapsed="false">
      <c r="E267" s="417"/>
      <c r="F267" s="417"/>
    </row>
    <row r="268" customFormat="false" ht="13.5" hidden="false" customHeight="false" outlineLevel="0" collapsed="false">
      <c r="E268" s="417"/>
      <c r="F268" s="417"/>
    </row>
    <row r="269" customFormat="false" ht="13.5" hidden="false" customHeight="false" outlineLevel="0" collapsed="false">
      <c r="E269" s="417"/>
      <c r="F269" s="417"/>
    </row>
    <row r="270" customFormat="false" ht="13.5" hidden="false" customHeight="false" outlineLevel="0" collapsed="false">
      <c r="E270" s="417"/>
      <c r="F270" s="417"/>
    </row>
    <row r="271" customFormat="false" ht="13.5" hidden="false" customHeight="false" outlineLevel="0" collapsed="false">
      <c r="E271" s="417"/>
      <c r="F271" s="417"/>
    </row>
    <row r="272" customFormat="false" ht="13.5" hidden="false" customHeight="false" outlineLevel="0" collapsed="false">
      <c r="E272" s="417"/>
      <c r="F272" s="417"/>
    </row>
    <row r="273" customFormat="false" ht="13.5" hidden="false" customHeight="false" outlineLevel="0" collapsed="false">
      <c r="E273" s="417"/>
      <c r="F273" s="417"/>
    </row>
    <row r="274" customFormat="false" ht="13.5" hidden="false" customHeight="false" outlineLevel="0" collapsed="false">
      <c r="E274" s="417"/>
      <c r="F274" s="417"/>
    </row>
    <row r="275" customFormat="false" ht="13.5" hidden="false" customHeight="false" outlineLevel="0" collapsed="false">
      <c r="E275" s="417"/>
      <c r="F275" s="417"/>
    </row>
    <row r="276" customFormat="false" ht="13.5" hidden="false" customHeight="false" outlineLevel="0" collapsed="false">
      <c r="E276" s="417"/>
      <c r="F276" s="417"/>
    </row>
    <row r="277" customFormat="false" ht="13.5" hidden="false" customHeight="false" outlineLevel="0" collapsed="false">
      <c r="E277" s="417"/>
      <c r="F277" s="417"/>
    </row>
    <row r="278" customFormat="false" ht="13.5" hidden="false" customHeight="false" outlineLevel="0" collapsed="false">
      <c r="E278" s="417"/>
      <c r="F278" s="417"/>
    </row>
    <row r="279" customFormat="false" ht="13.5" hidden="false" customHeight="false" outlineLevel="0" collapsed="false">
      <c r="E279" s="417"/>
      <c r="F279" s="417"/>
    </row>
    <row r="280" customFormat="false" ht="13.5" hidden="false" customHeight="false" outlineLevel="0" collapsed="false">
      <c r="E280" s="417"/>
      <c r="F280" s="417"/>
    </row>
    <row r="281" customFormat="false" ht="13.5" hidden="false" customHeight="false" outlineLevel="0" collapsed="false">
      <c r="E281" s="417"/>
      <c r="F281" s="417"/>
    </row>
    <row r="282" customFormat="false" ht="13.5" hidden="false" customHeight="false" outlineLevel="0" collapsed="false">
      <c r="E282" s="417"/>
      <c r="F282" s="417"/>
    </row>
    <row r="283" customFormat="false" ht="13.5" hidden="false" customHeight="false" outlineLevel="0" collapsed="false">
      <c r="E283" s="417"/>
      <c r="F283" s="417"/>
    </row>
    <row r="284" customFormat="false" ht="13.5" hidden="false" customHeight="false" outlineLevel="0" collapsed="false">
      <c r="E284" s="417"/>
      <c r="F284" s="417"/>
    </row>
    <row r="285" customFormat="false" ht="13.5" hidden="false" customHeight="false" outlineLevel="0" collapsed="false">
      <c r="E285" s="417"/>
      <c r="F285" s="417"/>
    </row>
    <row r="286" customFormat="false" ht="13.5" hidden="false" customHeight="false" outlineLevel="0" collapsed="false">
      <c r="E286" s="417"/>
      <c r="F286" s="417"/>
    </row>
    <row r="287" customFormat="false" ht="13.5" hidden="false" customHeight="false" outlineLevel="0" collapsed="false">
      <c r="E287" s="417"/>
      <c r="F287" s="417"/>
    </row>
    <row r="288" customFormat="false" ht="13.5" hidden="false" customHeight="false" outlineLevel="0" collapsed="false">
      <c r="E288" s="417"/>
      <c r="F288" s="417"/>
    </row>
    <row r="289" customFormat="false" ht="13.5" hidden="false" customHeight="false" outlineLevel="0" collapsed="false">
      <c r="E289" s="417"/>
      <c r="F289" s="417"/>
    </row>
    <row r="290" customFormat="false" ht="13.5" hidden="false" customHeight="false" outlineLevel="0" collapsed="false">
      <c r="E290" s="417"/>
      <c r="F290" s="417"/>
    </row>
    <row r="291" customFormat="false" ht="13.5" hidden="false" customHeight="false" outlineLevel="0" collapsed="false">
      <c r="E291" s="417"/>
      <c r="F291" s="417"/>
    </row>
    <row r="292" customFormat="false" ht="13.5" hidden="false" customHeight="false" outlineLevel="0" collapsed="false">
      <c r="E292" s="417"/>
      <c r="F292" s="417"/>
    </row>
    <row r="293" customFormat="false" ht="13.5" hidden="false" customHeight="false" outlineLevel="0" collapsed="false">
      <c r="E293" s="417"/>
      <c r="F293" s="417"/>
    </row>
    <row r="294" customFormat="false" ht="13.5" hidden="false" customHeight="false" outlineLevel="0" collapsed="false">
      <c r="E294" s="417"/>
      <c r="F294" s="417"/>
    </row>
    <row r="295" customFormat="false" ht="13.5" hidden="false" customHeight="false" outlineLevel="0" collapsed="false">
      <c r="E295" s="418"/>
      <c r="F295" s="418"/>
    </row>
    <row r="296" customFormat="false" ht="13.5" hidden="false" customHeight="false" outlineLevel="0" collapsed="false">
      <c r="E296" s="418"/>
      <c r="F296" s="418"/>
    </row>
    <row r="297" customFormat="false" ht="13.5" hidden="false" customHeight="false" outlineLevel="0" collapsed="false">
      <c r="E297" s="418"/>
      <c r="F297" s="418"/>
    </row>
    <row r="298" customFormat="false" ht="13.5" hidden="false" customHeight="false" outlineLevel="0" collapsed="false">
      <c r="E298" s="418"/>
      <c r="F298" s="418"/>
    </row>
    <row r="299" customFormat="false" ht="13.5" hidden="false" customHeight="false" outlineLevel="0" collapsed="false">
      <c r="E299" s="418"/>
      <c r="F299" s="418"/>
    </row>
    <row r="300" customFormat="false" ht="13.5" hidden="false" customHeight="false" outlineLevel="0" collapsed="false">
      <c r="E300" s="418"/>
      <c r="F300" s="418"/>
    </row>
    <row r="301" customFormat="false" ht="13.5" hidden="false" customHeight="false" outlineLevel="0" collapsed="false">
      <c r="E301" s="418"/>
      <c r="F301" s="418"/>
    </row>
    <row r="302" customFormat="false" ht="13.5" hidden="false" customHeight="false" outlineLevel="0" collapsed="false">
      <c r="E302" s="418"/>
      <c r="F302" s="418"/>
    </row>
    <row r="303" customFormat="false" ht="13.5" hidden="false" customHeight="false" outlineLevel="0" collapsed="false">
      <c r="E303" s="418"/>
      <c r="F303" s="418"/>
    </row>
    <row r="304" customFormat="false" ht="13.5" hidden="false" customHeight="false" outlineLevel="0" collapsed="false">
      <c r="E304" s="418"/>
      <c r="F304" s="418"/>
    </row>
    <row r="305" customFormat="false" ht="13.5" hidden="false" customHeight="false" outlineLevel="0" collapsed="false">
      <c r="E305" s="418"/>
      <c r="F305" s="418"/>
    </row>
    <row r="306" customFormat="false" ht="13.5" hidden="false" customHeight="false" outlineLevel="0" collapsed="false">
      <c r="E306" s="418"/>
      <c r="F306" s="418"/>
    </row>
    <row r="307" customFormat="false" ht="13.5" hidden="false" customHeight="false" outlineLevel="0" collapsed="false">
      <c r="E307" s="418"/>
      <c r="F307" s="418"/>
    </row>
    <row r="308" customFormat="false" ht="13.5" hidden="false" customHeight="false" outlineLevel="0" collapsed="false">
      <c r="E308" s="418"/>
      <c r="F308" s="418"/>
    </row>
    <row r="309" customFormat="false" ht="13.5" hidden="false" customHeight="false" outlineLevel="0" collapsed="false">
      <c r="E309" s="418"/>
      <c r="F309" s="418"/>
    </row>
    <row r="310" customFormat="false" ht="13.5" hidden="false" customHeight="false" outlineLevel="0" collapsed="false">
      <c r="E310" s="418"/>
      <c r="F310" s="418"/>
    </row>
    <row r="311" customFormat="false" ht="13.5" hidden="false" customHeight="false" outlineLevel="0" collapsed="false">
      <c r="E311" s="418"/>
      <c r="F311" s="418"/>
    </row>
    <row r="312" customFormat="false" ht="13.5" hidden="false" customHeight="false" outlineLevel="0" collapsed="false">
      <c r="E312" s="418"/>
      <c r="F312" s="418"/>
    </row>
    <row r="313" customFormat="false" ht="13.5" hidden="false" customHeight="false" outlineLevel="0" collapsed="false">
      <c r="E313" s="418"/>
      <c r="F313" s="418"/>
    </row>
    <row r="314" customFormat="false" ht="13.5" hidden="false" customHeight="false" outlineLevel="0" collapsed="false">
      <c r="E314" s="418"/>
      <c r="F314" s="418"/>
    </row>
    <row r="315" customFormat="false" ht="13.5" hidden="false" customHeight="false" outlineLevel="0" collapsed="false">
      <c r="E315" s="418"/>
      <c r="F315" s="418"/>
    </row>
    <row r="316" customFormat="false" ht="13.5" hidden="false" customHeight="false" outlineLevel="0" collapsed="false">
      <c r="E316" s="418"/>
      <c r="F316" s="418"/>
    </row>
    <row r="317" customFormat="false" ht="13.5" hidden="false" customHeight="false" outlineLevel="0" collapsed="false">
      <c r="E317" s="418"/>
      <c r="F317" s="418"/>
    </row>
    <row r="318" customFormat="false" ht="13.5" hidden="false" customHeight="false" outlineLevel="0" collapsed="false">
      <c r="E318" s="418"/>
      <c r="F318" s="418"/>
    </row>
    <row r="319" customFormat="false" ht="13.5" hidden="false" customHeight="false" outlineLevel="0" collapsed="false">
      <c r="E319" s="418"/>
      <c r="F319" s="418"/>
    </row>
    <row r="320" customFormat="false" ht="13.5" hidden="false" customHeight="false" outlineLevel="0" collapsed="false">
      <c r="E320" s="418"/>
      <c r="F320" s="418"/>
    </row>
    <row r="321" customFormat="false" ht="13.5" hidden="false" customHeight="false" outlineLevel="0" collapsed="false">
      <c r="E321" s="418"/>
      <c r="F321" s="418"/>
    </row>
    <row r="322" customFormat="false" ht="13.5" hidden="false" customHeight="false" outlineLevel="0" collapsed="false">
      <c r="E322" s="418"/>
      <c r="F322" s="418"/>
    </row>
    <row r="323" customFormat="false" ht="13.5" hidden="false" customHeight="false" outlineLevel="0" collapsed="false">
      <c r="E323" s="418"/>
      <c r="F323" s="418"/>
    </row>
    <row r="324" customFormat="false" ht="13.5" hidden="false" customHeight="false" outlineLevel="0" collapsed="false">
      <c r="E324" s="418"/>
      <c r="F324" s="418"/>
    </row>
    <row r="325" customFormat="false" ht="13.5" hidden="false" customHeight="false" outlineLevel="0" collapsed="false">
      <c r="E325" s="418"/>
      <c r="F325" s="418"/>
    </row>
    <row r="326" customFormat="false" ht="13.5" hidden="false" customHeight="false" outlineLevel="0" collapsed="false">
      <c r="E326" s="418"/>
      <c r="F326" s="418"/>
    </row>
    <row r="327" customFormat="false" ht="13.5" hidden="false" customHeight="false" outlineLevel="0" collapsed="false">
      <c r="E327" s="418"/>
      <c r="F327" s="418"/>
    </row>
    <row r="328" customFormat="false" ht="13.5" hidden="false" customHeight="false" outlineLevel="0" collapsed="false">
      <c r="E328" s="418"/>
      <c r="F328" s="418"/>
    </row>
    <row r="329" customFormat="false" ht="13.5" hidden="false" customHeight="false" outlineLevel="0" collapsed="false">
      <c r="E329" s="418"/>
      <c r="F329" s="418"/>
    </row>
    <row r="330" customFormat="false" ht="13.5" hidden="false" customHeight="false" outlineLevel="0" collapsed="false">
      <c r="E330" s="418"/>
      <c r="F330" s="418"/>
    </row>
    <row r="331" customFormat="false" ht="13.5" hidden="false" customHeight="false" outlineLevel="0" collapsed="false">
      <c r="E331" s="418"/>
      <c r="F331" s="418"/>
    </row>
    <row r="332" customFormat="false" ht="13.5" hidden="false" customHeight="false" outlineLevel="0" collapsed="false">
      <c r="E332" s="418"/>
      <c r="F332" s="418"/>
    </row>
    <row r="333" customFormat="false" ht="13.5" hidden="false" customHeight="false" outlineLevel="0" collapsed="false">
      <c r="E333" s="418"/>
      <c r="F333" s="418"/>
    </row>
    <row r="334" customFormat="false" ht="13.5" hidden="false" customHeight="false" outlineLevel="0" collapsed="false">
      <c r="E334" s="418"/>
      <c r="F334" s="418"/>
    </row>
    <row r="335" customFormat="false" ht="13.5" hidden="false" customHeight="false" outlineLevel="0" collapsed="false">
      <c r="E335" s="418"/>
      <c r="F335" s="418"/>
    </row>
    <row r="336" customFormat="false" ht="13.5" hidden="false" customHeight="false" outlineLevel="0" collapsed="false">
      <c r="E336" s="418"/>
      <c r="F336" s="418"/>
    </row>
    <row r="337" customFormat="false" ht="13.5" hidden="false" customHeight="false" outlineLevel="0" collapsed="false">
      <c r="E337" s="418"/>
      <c r="F337" s="418"/>
    </row>
    <row r="338" customFormat="false" ht="13.5" hidden="false" customHeight="false" outlineLevel="0" collapsed="false">
      <c r="E338" s="418"/>
      <c r="F338" s="418"/>
    </row>
    <row r="339" customFormat="false" ht="13.5" hidden="false" customHeight="false" outlineLevel="0" collapsed="false">
      <c r="E339" s="418"/>
      <c r="F339" s="418"/>
    </row>
    <row r="340" customFormat="false" ht="13.5" hidden="false" customHeight="false" outlineLevel="0" collapsed="false">
      <c r="E340" s="418"/>
      <c r="F340" s="418"/>
    </row>
    <row r="341" customFormat="false" ht="13.5" hidden="false" customHeight="false" outlineLevel="0" collapsed="false">
      <c r="E341" s="418"/>
      <c r="F341" s="418"/>
    </row>
    <row r="342" customFormat="false" ht="13.5" hidden="false" customHeight="false" outlineLevel="0" collapsed="false">
      <c r="E342" s="418"/>
      <c r="F342" s="418"/>
    </row>
    <row r="343" customFormat="false" ht="13.5" hidden="false" customHeight="false" outlineLevel="0" collapsed="false">
      <c r="E343" s="418"/>
      <c r="F343" s="418"/>
    </row>
    <row r="344" customFormat="false" ht="13.5" hidden="false" customHeight="false" outlineLevel="0" collapsed="false">
      <c r="E344" s="418"/>
      <c r="F344" s="418"/>
    </row>
    <row r="345" customFormat="false" ht="13.5" hidden="false" customHeight="false" outlineLevel="0" collapsed="false">
      <c r="E345" s="418"/>
      <c r="F345" s="418"/>
    </row>
    <row r="346" customFormat="false" ht="13.5" hidden="false" customHeight="false" outlineLevel="0" collapsed="false">
      <c r="E346" s="418"/>
      <c r="F346" s="418"/>
    </row>
    <row r="347" customFormat="false" ht="13.5" hidden="false" customHeight="false" outlineLevel="0" collapsed="false">
      <c r="E347" s="418"/>
      <c r="F347" s="418"/>
    </row>
    <row r="348" customFormat="false" ht="13.5" hidden="false" customHeight="false" outlineLevel="0" collapsed="false">
      <c r="E348" s="418"/>
      <c r="F348" s="418"/>
    </row>
    <row r="349" customFormat="false" ht="13.5" hidden="false" customHeight="false" outlineLevel="0" collapsed="false">
      <c r="E349" s="418"/>
      <c r="F349" s="418"/>
    </row>
    <row r="350" customFormat="false" ht="13.5" hidden="false" customHeight="false" outlineLevel="0" collapsed="false">
      <c r="E350" s="418"/>
      <c r="F350" s="418"/>
    </row>
    <row r="351" customFormat="false" ht="13.5" hidden="false" customHeight="false" outlineLevel="0" collapsed="false">
      <c r="E351" s="418"/>
      <c r="F351" s="418"/>
    </row>
    <row r="352" customFormat="false" ht="13.5" hidden="false" customHeight="false" outlineLevel="0" collapsed="false">
      <c r="E352" s="418"/>
      <c r="F352" s="418"/>
    </row>
    <row r="353" customFormat="false" ht="13.5" hidden="false" customHeight="false" outlineLevel="0" collapsed="false">
      <c r="E353" s="418"/>
      <c r="F353" s="418"/>
    </row>
    <row r="354" customFormat="false" ht="13.5" hidden="false" customHeight="false" outlineLevel="0" collapsed="false">
      <c r="E354" s="418"/>
      <c r="F354" s="418"/>
    </row>
    <row r="355" customFormat="false" ht="13.5" hidden="false" customHeight="false" outlineLevel="0" collapsed="false">
      <c r="E355" s="418"/>
      <c r="F355" s="418"/>
    </row>
    <row r="356" customFormat="false" ht="13.5" hidden="false" customHeight="false" outlineLevel="0" collapsed="false">
      <c r="E356" s="418"/>
      <c r="F356" s="418"/>
    </row>
    <row r="357" customFormat="false" ht="13.5" hidden="false" customHeight="false" outlineLevel="0" collapsed="false">
      <c r="E357" s="418"/>
      <c r="F357" s="418"/>
    </row>
    <row r="358" customFormat="false" ht="13.5" hidden="false" customHeight="false" outlineLevel="0" collapsed="false">
      <c r="E358" s="418"/>
      <c r="F358" s="418"/>
    </row>
    <row r="359" customFormat="false" ht="13.5" hidden="false" customHeight="false" outlineLevel="0" collapsed="false">
      <c r="E359" s="418"/>
      <c r="F359" s="418"/>
    </row>
    <row r="360" customFormat="false" ht="13.5" hidden="false" customHeight="false" outlineLevel="0" collapsed="false">
      <c r="E360" s="418"/>
      <c r="F360" s="418"/>
    </row>
    <row r="361" customFormat="false" ht="13.5" hidden="false" customHeight="false" outlineLevel="0" collapsed="false">
      <c r="E361" s="418"/>
      <c r="F361" s="418"/>
    </row>
    <row r="362" customFormat="false" ht="13.5" hidden="false" customHeight="false" outlineLevel="0" collapsed="false">
      <c r="E362" s="418"/>
      <c r="F362" s="418"/>
    </row>
    <row r="363" customFormat="false" ht="13.5" hidden="false" customHeight="false" outlineLevel="0" collapsed="false">
      <c r="E363" s="418"/>
      <c r="F363" s="418"/>
    </row>
    <row r="364" customFormat="false" ht="13.5" hidden="false" customHeight="false" outlineLevel="0" collapsed="false">
      <c r="E364" s="418"/>
      <c r="F364" s="418"/>
    </row>
    <row r="365" customFormat="false" ht="13.5" hidden="false" customHeight="false" outlineLevel="0" collapsed="false">
      <c r="E365" s="418"/>
      <c r="F365" s="418"/>
    </row>
    <row r="366" customFormat="false" ht="13.5" hidden="false" customHeight="false" outlineLevel="0" collapsed="false">
      <c r="E366" s="418"/>
      <c r="F366" s="418"/>
    </row>
    <row r="367" customFormat="false" ht="13.5" hidden="false" customHeight="false" outlineLevel="0" collapsed="false">
      <c r="E367" s="418"/>
      <c r="F367" s="418"/>
    </row>
    <row r="368" customFormat="false" ht="13.5" hidden="false" customHeight="false" outlineLevel="0" collapsed="false">
      <c r="E368" s="418"/>
      <c r="F368" s="418"/>
    </row>
    <row r="369" customFormat="false" ht="13.5" hidden="false" customHeight="false" outlineLevel="0" collapsed="false">
      <c r="E369" s="418"/>
      <c r="F369" s="418"/>
    </row>
    <row r="370" customFormat="false" ht="13.5" hidden="false" customHeight="false" outlineLevel="0" collapsed="false">
      <c r="E370" s="418"/>
      <c r="F370" s="418"/>
    </row>
    <row r="371" customFormat="false" ht="13.5" hidden="false" customHeight="false" outlineLevel="0" collapsed="false">
      <c r="E371" s="418"/>
      <c r="F371" s="418"/>
    </row>
    <row r="372" customFormat="false" ht="13.5" hidden="false" customHeight="false" outlineLevel="0" collapsed="false">
      <c r="E372" s="418"/>
      <c r="F372" s="418"/>
    </row>
    <row r="373" customFormat="false" ht="13.5" hidden="false" customHeight="false" outlineLevel="0" collapsed="false">
      <c r="E373" s="418"/>
      <c r="F373" s="418"/>
    </row>
    <row r="374" customFormat="false" ht="13.5" hidden="false" customHeight="false" outlineLevel="0" collapsed="false">
      <c r="E374" s="418"/>
      <c r="F374" s="418"/>
    </row>
    <row r="375" customFormat="false" ht="13.5" hidden="false" customHeight="false" outlineLevel="0" collapsed="false">
      <c r="E375" s="418"/>
      <c r="F375" s="418"/>
    </row>
    <row r="376" customFormat="false" ht="13.5" hidden="false" customHeight="false" outlineLevel="0" collapsed="false">
      <c r="E376" s="418"/>
      <c r="F376" s="418"/>
    </row>
    <row r="377" customFormat="false" ht="13.5" hidden="false" customHeight="false" outlineLevel="0" collapsed="false">
      <c r="E377" s="418"/>
      <c r="F377" s="418"/>
    </row>
    <row r="378" customFormat="false" ht="13.5" hidden="false" customHeight="false" outlineLevel="0" collapsed="false">
      <c r="E378" s="418"/>
      <c r="F378" s="418"/>
    </row>
    <row r="379" customFormat="false" ht="13.5" hidden="false" customHeight="false" outlineLevel="0" collapsed="false">
      <c r="E379" s="418"/>
      <c r="F379" s="418"/>
    </row>
    <row r="380" customFormat="false" ht="13.5" hidden="false" customHeight="false" outlineLevel="0" collapsed="false">
      <c r="E380" s="418"/>
      <c r="F380" s="418"/>
    </row>
    <row r="381" customFormat="false" ht="13.5" hidden="false" customHeight="false" outlineLevel="0" collapsed="false">
      <c r="E381" s="418"/>
      <c r="F381" s="418"/>
    </row>
    <row r="382" customFormat="false" ht="13.5" hidden="false" customHeight="false" outlineLevel="0" collapsed="false">
      <c r="E382" s="418"/>
      <c r="F382" s="418"/>
    </row>
    <row r="383" customFormat="false" ht="13.5" hidden="false" customHeight="false" outlineLevel="0" collapsed="false">
      <c r="E383" s="418"/>
      <c r="F383" s="418"/>
    </row>
    <row r="384" customFormat="false" ht="13.5" hidden="false" customHeight="false" outlineLevel="0" collapsed="false">
      <c r="E384" s="418"/>
      <c r="F384" s="418"/>
    </row>
    <row r="385" customFormat="false" ht="13.5" hidden="false" customHeight="false" outlineLevel="0" collapsed="false">
      <c r="E385" s="418"/>
      <c r="F385" s="418"/>
    </row>
    <row r="386" customFormat="false" ht="13.5" hidden="false" customHeight="false" outlineLevel="0" collapsed="false">
      <c r="E386" s="418"/>
      <c r="F386" s="418"/>
    </row>
    <row r="387" customFormat="false" ht="13.5" hidden="false" customHeight="false" outlineLevel="0" collapsed="false">
      <c r="E387" s="418"/>
      <c r="F387" s="418"/>
    </row>
    <row r="388" customFormat="false" ht="13.5" hidden="false" customHeight="false" outlineLevel="0" collapsed="false">
      <c r="E388" s="418"/>
      <c r="F388" s="418"/>
    </row>
    <row r="389" customFormat="false" ht="13.5" hidden="false" customHeight="false" outlineLevel="0" collapsed="false">
      <c r="E389" s="418"/>
      <c r="F389" s="418"/>
    </row>
    <row r="390" customFormat="false" ht="13.5" hidden="false" customHeight="false" outlineLevel="0" collapsed="false">
      <c r="E390" s="418"/>
      <c r="F390" s="418"/>
    </row>
    <row r="391" customFormat="false" ht="13.5" hidden="false" customHeight="false" outlineLevel="0" collapsed="false">
      <c r="E391" s="418"/>
      <c r="F391" s="418"/>
    </row>
    <row r="392" customFormat="false" ht="13.5" hidden="false" customHeight="false" outlineLevel="0" collapsed="false">
      <c r="E392" s="418"/>
      <c r="F392" s="418"/>
    </row>
    <row r="393" customFormat="false" ht="13.5" hidden="false" customHeight="false" outlineLevel="0" collapsed="false">
      <c r="E393" s="418"/>
      <c r="F393" s="418"/>
    </row>
    <row r="394" customFormat="false" ht="13.5" hidden="false" customHeight="false" outlineLevel="0" collapsed="false">
      <c r="E394" s="418"/>
      <c r="F394" s="418"/>
    </row>
    <row r="395" customFormat="false" ht="13.5" hidden="false" customHeight="false" outlineLevel="0" collapsed="false">
      <c r="E395" s="418"/>
      <c r="F395" s="418"/>
    </row>
    <row r="396" customFormat="false" ht="13.5" hidden="false" customHeight="false" outlineLevel="0" collapsed="false">
      <c r="E396" s="418"/>
      <c r="F396" s="418"/>
    </row>
    <row r="397" customFormat="false" ht="13.5" hidden="false" customHeight="false" outlineLevel="0" collapsed="false">
      <c r="E397" s="418"/>
      <c r="F397" s="418"/>
    </row>
    <row r="398" customFormat="false" ht="13.5" hidden="false" customHeight="false" outlineLevel="0" collapsed="false">
      <c r="E398" s="418"/>
      <c r="F398" s="418"/>
    </row>
    <row r="399" customFormat="false" ht="13.5" hidden="false" customHeight="false" outlineLevel="0" collapsed="false">
      <c r="E399" s="418"/>
      <c r="F399" s="418"/>
    </row>
    <row r="400" customFormat="false" ht="13.5" hidden="false" customHeight="false" outlineLevel="0" collapsed="false">
      <c r="E400" s="418"/>
      <c r="F400" s="418"/>
    </row>
    <row r="401" customFormat="false" ht="13.5" hidden="false" customHeight="false" outlineLevel="0" collapsed="false">
      <c r="E401" s="418"/>
      <c r="F401" s="418"/>
    </row>
    <row r="402" customFormat="false" ht="13.5" hidden="false" customHeight="false" outlineLevel="0" collapsed="false">
      <c r="E402" s="418"/>
      <c r="F402" s="418"/>
    </row>
    <row r="403" customFormat="false" ht="13.5" hidden="false" customHeight="false" outlineLevel="0" collapsed="false">
      <c r="E403" s="418"/>
      <c r="F403" s="418"/>
    </row>
    <row r="404" customFormat="false" ht="13.5" hidden="false" customHeight="false" outlineLevel="0" collapsed="false">
      <c r="E404" s="418"/>
      <c r="F404" s="418"/>
    </row>
    <row r="405" customFormat="false" ht="13.5" hidden="false" customHeight="false" outlineLevel="0" collapsed="false">
      <c r="E405" s="418"/>
      <c r="F405" s="418"/>
    </row>
    <row r="406" customFormat="false" ht="13.5" hidden="false" customHeight="false" outlineLevel="0" collapsed="false">
      <c r="E406" s="418"/>
      <c r="F406" s="418"/>
    </row>
    <row r="407" customFormat="false" ht="13.5" hidden="false" customHeight="false" outlineLevel="0" collapsed="false">
      <c r="E407" s="418"/>
      <c r="F407" s="418"/>
    </row>
    <row r="408" customFormat="false" ht="13.5" hidden="false" customHeight="false" outlineLevel="0" collapsed="false">
      <c r="E408" s="418"/>
      <c r="F408" s="418"/>
    </row>
    <row r="409" customFormat="false" ht="13.5" hidden="false" customHeight="false" outlineLevel="0" collapsed="false">
      <c r="E409" s="418"/>
      <c r="F409" s="418"/>
    </row>
    <row r="410" customFormat="false" ht="13.5" hidden="false" customHeight="false" outlineLevel="0" collapsed="false">
      <c r="E410" s="418"/>
      <c r="F410" s="418"/>
    </row>
    <row r="411" customFormat="false" ht="13.5" hidden="false" customHeight="false" outlineLevel="0" collapsed="false">
      <c r="E411" s="418"/>
      <c r="F411" s="418"/>
    </row>
    <row r="412" customFormat="false" ht="13.5" hidden="false" customHeight="false" outlineLevel="0" collapsed="false">
      <c r="E412" s="418"/>
      <c r="F412" s="418"/>
    </row>
    <row r="413" customFormat="false" ht="13.5" hidden="false" customHeight="false" outlineLevel="0" collapsed="false">
      <c r="E413" s="418"/>
      <c r="F413" s="418"/>
    </row>
    <row r="414" customFormat="false" ht="13.5" hidden="false" customHeight="false" outlineLevel="0" collapsed="false">
      <c r="E414" s="418"/>
      <c r="F414" s="418"/>
    </row>
    <row r="415" customFormat="false" ht="13.5" hidden="false" customHeight="false" outlineLevel="0" collapsed="false">
      <c r="E415" s="418"/>
      <c r="F415" s="418"/>
    </row>
    <row r="416" customFormat="false" ht="13.5" hidden="false" customHeight="false" outlineLevel="0" collapsed="false">
      <c r="E416" s="418"/>
      <c r="F416" s="418"/>
    </row>
    <row r="417" customFormat="false" ht="13.5" hidden="false" customHeight="false" outlineLevel="0" collapsed="false">
      <c r="E417" s="418"/>
      <c r="F417" s="418"/>
    </row>
    <row r="418" customFormat="false" ht="13.5" hidden="false" customHeight="false" outlineLevel="0" collapsed="false">
      <c r="E418" s="418"/>
      <c r="F418" s="418"/>
    </row>
    <row r="419" customFormat="false" ht="13.5" hidden="false" customHeight="false" outlineLevel="0" collapsed="false">
      <c r="E419" s="418"/>
      <c r="F419" s="418"/>
    </row>
    <row r="420" customFormat="false" ht="13.5" hidden="false" customHeight="false" outlineLevel="0" collapsed="false">
      <c r="E420" s="418"/>
      <c r="F420" s="418"/>
    </row>
    <row r="421" customFormat="false" ht="13.5" hidden="false" customHeight="false" outlineLevel="0" collapsed="false">
      <c r="E421" s="418"/>
      <c r="F421" s="418"/>
    </row>
    <row r="422" customFormat="false" ht="13.5" hidden="false" customHeight="false" outlineLevel="0" collapsed="false">
      <c r="E422" s="418"/>
      <c r="F422" s="418"/>
    </row>
    <row r="423" customFormat="false" ht="13.5" hidden="false" customHeight="false" outlineLevel="0" collapsed="false">
      <c r="E423" s="418"/>
      <c r="F423" s="418"/>
    </row>
    <row r="424" customFormat="false" ht="13.5" hidden="false" customHeight="false" outlineLevel="0" collapsed="false">
      <c r="E424" s="418"/>
      <c r="F424" s="418"/>
    </row>
    <row r="425" customFormat="false" ht="13.5" hidden="false" customHeight="false" outlineLevel="0" collapsed="false">
      <c r="E425" s="418"/>
      <c r="F425" s="418"/>
    </row>
    <row r="426" customFormat="false" ht="13.5" hidden="false" customHeight="false" outlineLevel="0" collapsed="false">
      <c r="E426" s="418"/>
      <c r="F426" s="418"/>
    </row>
    <row r="427" customFormat="false" ht="13.5" hidden="false" customHeight="false" outlineLevel="0" collapsed="false">
      <c r="E427" s="418"/>
      <c r="F427" s="418"/>
    </row>
    <row r="428" customFormat="false" ht="13.5" hidden="false" customHeight="false" outlineLevel="0" collapsed="false">
      <c r="E428" s="418"/>
      <c r="F428" s="418"/>
    </row>
    <row r="429" customFormat="false" ht="13.5" hidden="false" customHeight="false" outlineLevel="0" collapsed="false">
      <c r="E429" s="418"/>
      <c r="F429" s="418"/>
    </row>
    <row r="430" customFormat="false" ht="13.5" hidden="false" customHeight="false" outlineLevel="0" collapsed="false">
      <c r="E430" s="418"/>
      <c r="F430" s="418"/>
    </row>
    <row r="431" customFormat="false" ht="13.5" hidden="false" customHeight="false" outlineLevel="0" collapsed="false">
      <c r="E431" s="418"/>
      <c r="F431" s="418"/>
    </row>
    <row r="432" customFormat="false" ht="13.5" hidden="false" customHeight="false" outlineLevel="0" collapsed="false">
      <c r="E432" s="418"/>
      <c r="F432" s="418"/>
    </row>
    <row r="433" customFormat="false" ht="13.5" hidden="false" customHeight="false" outlineLevel="0" collapsed="false">
      <c r="E433" s="418"/>
      <c r="F433" s="418"/>
    </row>
    <row r="434" customFormat="false" ht="13.5" hidden="false" customHeight="false" outlineLevel="0" collapsed="false">
      <c r="E434" s="418"/>
      <c r="F434" s="418"/>
    </row>
    <row r="435" customFormat="false" ht="13.5" hidden="false" customHeight="false" outlineLevel="0" collapsed="false">
      <c r="E435" s="418"/>
      <c r="F435" s="418"/>
    </row>
    <row r="436" customFormat="false" ht="13.5" hidden="false" customHeight="false" outlineLevel="0" collapsed="false">
      <c r="E436" s="418"/>
      <c r="F436" s="418"/>
    </row>
    <row r="437" customFormat="false" ht="13.5" hidden="false" customHeight="false" outlineLevel="0" collapsed="false">
      <c r="E437" s="418"/>
      <c r="F437" s="418"/>
    </row>
    <row r="438" customFormat="false" ht="13.5" hidden="false" customHeight="false" outlineLevel="0" collapsed="false">
      <c r="E438" s="418"/>
      <c r="F438" s="418"/>
    </row>
    <row r="439" customFormat="false" ht="13.5" hidden="false" customHeight="false" outlineLevel="0" collapsed="false">
      <c r="E439" s="418"/>
      <c r="F439" s="418"/>
    </row>
    <row r="440" customFormat="false" ht="13.5" hidden="false" customHeight="false" outlineLevel="0" collapsed="false">
      <c r="E440" s="418"/>
      <c r="F440" s="418"/>
    </row>
    <row r="441" customFormat="false" ht="13.5" hidden="false" customHeight="false" outlineLevel="0" collapsed="false">
      <c r="E441" s="418"/>
      <c r="F441" s="418"/>
    </row>
    <row r="442" customFormat="false" ht="13.5" hidden="false" customHeight="false" outlineLevel="0" collapsed="false">
      <c r="E442" s="418"/>
      <c r="F442" s="418"/>
    </row>
    <row r="443" customFormat="false" ht="13.5" hidden="false" customHeight="false" outlineLevel="0" collapsed="false">
      <c r="E443" s="418"/>
      <c r="F443" s="418"/>
    </row>
    <row r="444" customFormat="false" ht="13.5" hidden="false" customHeight="false" outlineLevel="0" collapsed="false">
      <c r="E444" s="418"/>
      <c r="F444" s="418"/>
    </row>
    <row r="445" customFormat="false" ht="13.5" hidden="false" customHeight="false" outlineLevel="0" collapsed="false">
      <c r="E445" s="418"/>
      <c r="F445" s="418"/>
    </row>
    <row r="446" customFormat="false" ht="13.5" hidden="false" customHeight="false" outlineLevel="0" collapsed="false">
      <c r="E446" s="418"/>
      <c r="F446" s="418"/>
    </row>
    <row r="447" customFormat="false" ht="13.5" hidden="false" customHeight="false" outlineLevel="0" collapsed="false">
      <c r="E447" s="418"/>
      <c r="F447" s="418"/>
    </row>
    <row r="448" customFormat="false" ht="13.5" hidden="false" customHeight="false" outlineLevel="0" collapsed="false">
      <c r="E448" s="418"/>
      <c r="F448" s="418"/>
    </row>
    <row r="449" customFormat="false" ht="13.5" hidden="false" customHeight="false" outlineLevel="0" collapsed="false">
      <c r="E449" s="418"/>
      <c r="F449" s="418"/>
    </row>
    <row r="450" customFormat="false" ht="13.5" hidden="false" customHeight="false" outlineLevel="0" collapsed="false">
      <c r="E450" s="418"/>
      <c r="F450" s="418"/>
    </row>
    <row r="451" customFormat="false" ht="13.5" hidden="false" customHeight="false" outlineLevel="0" collapsed="false">
      <c r="E451" s="418"/>
      <c r="F451" s="418"/>
    </row>
    <row r="452" customFormat="false" ht="13.5" hidden="false" customHeight="false" outlineLevel="0" collapsed="false">
      <c r="E452" s="418"/>
      <c r="F452" s="418"/>
    </row>
    <row r="453" customFormat="false" ht="13.5" hidden="false" customHeight="false" outlineLevel="0" collapsed="false">
      <c r="E453" s="418"/>
      <c r="F453" s="418"/>
    </row>
    <row r="454" customFormat="false" ht="13.5" hidden="false" customHeight="false" outlineLevel="0" collapsed="false">
      <c r="E454" s="418"/>
      <c r="F454" s="418"/>
    </row>
    <row r="455" customFormat="false" ht="13.5" hidden="false" customHeight="false" outlineLevel="0" collapsed="false">
      <c r="E455" s="418"/>
      <c r="F455" s="418"/>
    </row>
    <row r="456" customFormat="false" ht="13.5" hidden="false" customHeight="false" outlineLevel="0" collapsed="false">
      <c r="E456" s="418"/>
      <c r="F456" s="418"/>
    </row>
    <row r="457" customFormat="false" ht="13.5" hidden="false" customHeight="false" outlineLevel="0" collapsed="false">
      <c r="E457" s="418"/>
      <c r="F457" s="418"/>
    </row>
    <row r="458" customFormat="false" ht="13.5" hidden="false" customHeight="false" outlineLevel="0" collapsed="false">
      <c r="E458" s="418"/>
      <c r="F458" s="418"/>
    </row>
    <row r="459" customFormat="false" ht="13.5" hidden="false" customHeight="false" outlineLevel="0" collapsed="false">
      <c r="E459" s="418"/>
      <c r="F459" s="418"/>
    </row>
    <row r="460" customFormat="false" ht="13.5" hidden="false" customHeight="false" outlineLevel="0" collapsed="false">
      <c r="E460" s="418"/>
      <c r="F460" s="418"/>
    </row>
    <row r="461" customFormat="false" ht="13.5" hidden="false" customHeight="false" outlineLevel="0" collapsed="false">
      <c r="E461" s="418"/>
      <c r="F461" s="418"/>
    </row>
    <row r="462" customFormat="false" ht="13.5" hidden="false" customHeight="false" outlineLevel="0" collapsed="false">
      <c r="E462" s="418"/>
      <c r="F462" s="418"/>
    </row>
    <row r="463" customFormat="false" ht="13.5" hidden="false" customHeight="false" outlineLevel="0" collapsed="false">
      <c r="E463" s="418"/>
      <c r="F463" s="418"/>
    </row>
    <row r="464" customFormat="false" ht="13.5" hidden="false" customHeight="false" outlineLevel="0" collapsed="false">
      <c r="E464" s="418"/>
      <c r="F464" s="418"/>
    </row>
    <row r="465" customFormat="false" ht="13.5" hidden="false" customHeight="false" outlineLevel="0" collapsed="false">
      <c r="E465" s="418"/>
      <c r="F465" s="418"/>
    </row>
    <row r="466" customFormat="false" ht="13.5" hidden="false" customHeight="false" outlineLevel="0" collapsed="false">
      <c r="E466" s="418"/>
      <c r="F466" s="418"/>
    </row>
    <row r="467" customFormat="false" ht="13.5" hidden="false" customHeight="false" outlineLevel="0" collapsed="false">
      <c r="E467" s="418"/>
      <c r="F467" s="418"/>
    </row>
    <row r="468" customFormat="false" ht="13.5" hidden="false" customHeight="false" outlineLevel="0" collapsed="false">
      <c r="E468" s="418"/>
      <c r="F468" s="418"/>
    </row>
    <row r="469" customFormat="false" ht="13.5" hidden="false" customHeight="false" outlineLevel="0" collapsed="false">
      <c r="E469" s="418"/>
      <c r="F469" s="418"/>
    </row>
    <row r="470" customFormat="false" ht="13.5" hidden="false" customHeight="false" outlineLevel="0" collapsed="false">
      <c r="E470" s="418"/>
      <c r="F470" s="418"/>
    </row>
    <row r="471" customFormat="false" ht="13.5" hidden="false" customHeight="false" outlineLevel="0" collapsed="false">
      <c r="E471" s="418"/>
      <c r="F471" s="418"/>
    </row>
    <row r="472" customFormat="false" ht="13.5" hidden="false" customHeight="false" outlineLevel="0" collapsed="false">
      <c r="E472" s="418"/>
      <c r="F472" s="418"/>
    </row>
    <row r="473" customFormat="false" ht="13.5" hidden="false" customHeight="false" outlineLevel="0" collapsed="false">
      <c r="E473" s="418"/>
      <c r="F473" s="418"/>
    </row>
    <row r="474" customFormat="false" ht="13.5" hidden="false" customHeight="false" outlineLevel="0" collapsed="false">
      <c r="E474" s="418"/>
      <c r="F474" s="418"/>
    </row>
    <row r="475" customFormat="false" ht="13.5" hidden="false" customHeight="false" outlineLevel="0" collapsed="false">
      <c r="E475" s="418"/>
      <c r="F475" s="418"/>
    </row>
    <row r="476" customFormat="false" ht="13.5" hidden="false" customHeight="false" outlineLevel="0" collapsed="false">
      <c r="E476" s="418"/>
      <c r="F476" s="418"/>
    </row>
    <row r="477" customFormat="false" ht="13.5" hidden="false" customHeight="false" outlineLevel="0" collapsed="false">
      <c r="E477" s="418"/>
      <c r="F477" s="418"/>
    </row>
    <row r="478" customFormat="false" ht="13.5" hidden="false" customHeight="false" outlineLevel="0" collapsed="false">
      <c r="E478" s="418"/>
      <c r="F478" s="418"/>
    </row>
    <row r="479" customFormat="false" ht="13.5" hidden="false" customHeight="false" outlineLevel="0" collapsed="false">
      <c r="E479" s="418"/>
      <c r="F479" s="418"/>
    </row>
    <row r="480" customFormat="false" ht="13.5" hidden="false" customHeight="false" outlineLevel="0" collapsed="false">
      <c r="E480" s="418"/>
      <c r="F480" s="418"/>
    </row>
    <row r="481" customFormat="false" ht="13.5" hidden="false" customHeight="false" outlineLevel="0" collapsed="false">
      <c r="E481" s="418"/>
      <c r="F481" s="418"/>
    </row>
    <row r="482" customFormat="false" ht="13.5" hidden="false" customHeight="false" outlineLevel="0" collapsed="false">
      <c r="E482" s="418"/>
      <c r="F482" s="418"/>
    </row>
    <row r="483" customFormat="false" ht="13.5" hidden="false" customHeight="false" outlineLevel="0" collapsed="false">
      <c r="E483" s="418"/>
      <c r="F483" s="418"/>
    </row>
    <row r="484" customFormat="false" ht="13.5" hidden="false" customHeight="false" outlineLevel="0" collapsed="false">
      <c r="E484" s="418"/>
      <c r="F484" s="418"/>
    </row>
    <row r="485" customFormat="false" ht="13.5" hidden="false" customHeight="false" outlineLevel="0" collapsed="false">
      <c r="E485" s="418"/>
      <c r="F485" s="418"/>
    </row>
    <row r="486" customFormat="false" ht="13.5" hidden="false" customHeight="false" outlineLevel="0" collapsed="false">
      <c r="E486" s="418"/>
      <c r="F486" s="418"/>
    </row>
    <row r="487" customFormat="false" ht="13.5" hidden="false" customHeight="false" outlineLevel="0" collapsed="false">
      <c r="E487" s="418"/>
      <c r="F487" s="418"/>
    </row>
    <row r="488" customFormat="false" ht="13.5" hidden="false" customHeight="false" outlineLevel="0" collapsed="false">
      <c r="E488" s="418"/>
      <c r="F488" s="418"/>
    </row>
    <row r="489" customFormat="false" ht="13.5" hidden="false" customHeight="false" outlineLevel="0" collapsed="false">
      <c r="E489" s="418"/>
      <c r="F489" s="418"/>
    </row>
    <row r="490" customFormat="false" ht="13.5" hidden="false" customHeight="false" outlineLevel="0" collapsed="false">
      <c r="E490" s="418"/>
      <c r="F490" s="418"/>
    </row>
    <row r="491" customFormat="false" ht="13.5" hidden="false" customHeight="false" outlineLevel="0" collapsed="false">
      <c r="E491" s="418"/>
      <c r="F491" s="418"/>
    </row>
    <row r="492" customFormat="false" ht="13.5" hidden="false" customHeight="false" outlineLevel="0" collapsed="false">
      <c r="E492" s="418"/>
      <c r="F492" s="418"/>
    </row>
    <row r="493" customFormat="false" ht="13.5" hidden="false" customHeight="false" outlineLevel="0" collapsed="false">
      <c r="E493" s="418"/>
      <c r="F493" s="418"/>
    </row>
    <row r="494" customFormat="false" ht="13.5" hidden="false" customHeight="false" outlineLevel="0" collapsed="false">
      <c r="E494" s="418"/>
      <c r="F494" s="418"/>
    </row>
    <row r="495" customFormat="false" ht="13.5" hidden="false" customHeight="false" outlineLevel="0" collapsed="false">
      <c r="E495" s="418"/>
      <c r="F495" s="418"/>
    </row>
    <row r="496" customFormat="false" ht="13.5" hidden="false" customHeight="false" outlineLevel="0" collapsed="false">
      <c r="E496" s="418"/>
      <c r="F496" s="418"/>
    </row>
    <row r="497" customFormat="false" ht="13.5" hidden="false" customHeight="false" outlineLevel="0" collapsed="false">
      <c r="E497" s="418"/>
      <c r="F497" s="418"/>
    </row>
    <row r="498" customFormat="false" ht="13.5" hidden="false" customHeight="false" outlineLevel="0" collapsed="false">
      <c r="E498" s="418"/>
      <c r="F498" s="418"/>
    </row>
    <row r="499" customFormat="false" ht="13.5" hidden="false" customHeight="false" outlineLevel="0" collapsed="false">
      <c r="E499" s="418"/>
      <c r="F499" s="418"/>
    </row>
    <row r="500" customFormat="false" ht="13.5" hidden="false" customHeight="false" outlineLevel="0" collapsed="false">
      <c r="E500" s="418"/>
      <c r="F500" s="418"/>
    </row>
    <row r="501" customFormat="false" ht="13.5" hidden="false" customHeight="false" outlineLevel="0" collapsed="false">
      <c r="E501" s="418"/>
      <c r="F501" s="418"/>
    </row>
    <row r="502" customFormat="false" ht="13.5" hidden="false" customHeight="false" outlineLevel="0" collapsed="false">
      <c r="E502" s="418"/>
      <c r="F502" s="418"/>
    </row>
    <row r="503" customFormat="false" ht="13.5" hidden="false" customHeight="false" outlineLevel="0" collapsed="false">
      <c r="E503" s="418"/>
      <c r="F503" s="418"/>
    </row>
    <row r="504" customFormat="false" ht="13.5" hidden="false" customHeight="false" outlineLevel="0" collapsed="false">
      <c r="E504" s="418"/>
      <c r="F504" s="418"/>
    </row>
    <row r="505" customFormat="false" ht="13.5" hidden="false" customHeight="false" outlineLevel="0" collapsed="false">
      <c r="E505" s="418"/>
      <c r="F505" s="418"/>
    </row>
    <row r="506" customFormat="false" ht="13.5" hidden="false" customHeight="false" outlineLevel="0" collapsed="false">
      <c r="E506" s="418"/>
      <c r="F506" s="418"/>
    </row>
    <row r="507" customFormat="false" ht="13.5" hidden="false" customHeight="false" outlineLevel="0" collapsed="false">
      <c r="E507" s="418"/>
      <c r="F507" s="418"/>
    </row>
    <row r="508" customFormat="false" ht="13.5" hidden="false" customHeight="false" outlineLevel="0" collapsed="false">
      <c r="E508" s="418"/>
      <c r="F508" s="418"/>
    </row>
    <row r="509" customFormat="false" ht="13.5" hidden="false" customHeight="false" outlineLevel="0" collapsed="false">
      <c r="E509" s="418"/>
      <c r="F509" s="418"/>
    </row>
    <row r="510" customFormat="false" ht="13.5" hidden="false" customHeight="false" outlineLevel="0" collapsed="false">
      <c r="E510" s="418"/>
      <c r="F510" s="418"/>
    </row>
    <row r="511" customFormat="false" ht="13.5" hidden="false" customHeight="false" outlineLevel="0" collapsed="false">
      <c r="E511" s="418"/>
      <c r="F511" s="418"/>
    </row>
    <row r="512" customFormat="false" ht="13.5" hidden="false" customHeight="false" outlineLevel="0" collapsed="false">
      <c r="E512" s="418"/>
      <c r="F512" s="418"/>
    </row>
    <row r="513" customFormat="false" ht="13.5" hidden="false" customHeight="false" outlineLevel="0" collapsed="false">
      <c r="E513" s="418"/>
      <c r="F513" s="418"/>
    </row>
    <row r="514" customFormat="false" ht="13.5" hidden="false" customHeight="false" outlineLevel="0" collapsed="false">
      <c r="E514" s="418"/>
      <c r="F514" s="418"/>
    </row>
    <row r="515" customFormat="false" ht="13.5" hidden="false" customHeight="false" outlineLevel="0" collapsed="false">
      <c r="E515" s="418"/>
      <c r="F515" s="418"/>
    </row>
    <row r="516" customFormat="false" ht="13.5" hidden="false" customHeight="false" outlineLevel="0" collapsed="false">
      <c r="E516" s="418"/>
      <c r="F516" s="418"/>
    </row>
    <row r="517" customFormat="false" ht="13.5" hidden="false" customHeight="false" outlineLevel="0" collapsed="false">
      <c r="E517" s="418"/>
      <c r="F517" s="418"/>
    </row>
    <row r="518" customFormat="false" ht="13.5" hidden="false" customHeight="false" outlineLevel="0" collapsed="false">
      <c r="E518" s="418"/>
      <c r="F518" s="418"/>
    </row>
    <row r="519" customFormat="false" ht="13.5" hidden="false" customHeight="false" outlineLevel="0" collapsed="false">
      <c r="E519" s="418"/>
      <c r="F519" s="418"/>
    </row>
    <row r="520" customFormat="false" ht="13.5" hidden="false" customHeight="false" outlineLevel="0" collapsed="false">
      <c r="E520" s="418"/>
      <c r="F520" s="418"/>
    </row>
    <row r="521" customFormat="false" ht="13.5" hidden="false" customHeight="false" outlineLevel="0" collapsed="false">
      <c r="E521" s="418"/>
      <c r="F521" s="418"/>
    </row>
    <row r="522" customFormat="false" ht="13.5" hidden="false" customHeight="false" outlineLevel="0" collapsed="false">
      <c r="E522" s="418"/>
      <c r="F522" s="418"/>
    </row>
    <row r="523" customFormat="false" ht="13.5" hidden="false" customHeight="false" outlineLevel="0" collapsed="false">
      <c r="E523" s="418"/>
      <c r="F523" s="418"/>
    </row>
    <row r="524" customFormat="false" ht="13.5" hidden="false" customHeight="false" outlineLevel="0" collapsed="false">
      <c r="E524" s="418"/>
      <c r="F524" s="418"/>
    </row>
    <row r="525" customFormat="false" ht="13.5" hidden="false" customHeight="false" outlineLevel="0" collapsed="false">
      <c r="E525" s="418"/>
      <c r="F525" s="418"/>
    </row>
    <row r="526" customFormat="false" ht="13.5" hidden="false" customHeight="false" outlineLevel="0" collapsed="false">
      <c r="E526" s="418"/>
      <c r="F526" s="418"/>
    </row>
    <row r="527" customFormat="false" ht="13.5" hidden="false" customHeight="false" outlineLevel="0" collapsed="false">
      <c r="E527" s="418"/>
      <c r="F527" s="418"/>
    </row>
    <row r="528" customFormat="false" ht="13.5" hidden="false" customHeight="false" outlineLevel="0" collapsed="false">
      <c r="E528" s="418"/>
      <c r="F528" s="418"/>
    </row>
    <row r="529" customFormat="false" ht="13.5" hidden="false" customHeight="false" outlineLevel="0" collapsed="false">
      <c r="E529" s="418"/>
      <c r="F529" s="418"/>
    </row>
    <row r="530" customFormat="false" ht="13.5" hidden="false" customHeight="false" outlineLevel="0" collapsed="false">
      <c r="E530" s="418"/>
      <c r="F530" s="418"/>
    </row>
    <row r="531" customFormat="false" ht="13.5" hidden="false" customHeight="false" outlineLevel="0" collapsed="false">
      <c r="E531" s="418"/>
      <c r="F531" s="418"/>
    </row>
    <row r="532" customFormat="false" ht="13.5" hidden="false" customHeight="false" outlineLevel="0" collapsed="false">
      <c r="E532" s="418"/>
      <c r="F532" s="418"/>
    </row>
    <row r="533" customFormat="false" ht="13.5" hidden="false" customHeight="false" outlineLevel="0" collapsed="false">
      <c r="E533" s="418"/>
      <c r="F533" s="418"/>
    </row>
    <row r="534" customFormat="false" ht="13.5" hidden="false" customHeight="false" outlineLevel="0" collapsed="false">
      <c r="E534" s="418"/>
      <c r="F534" s="418"/>
    </row>
    <row r="535" customFormat="false" ht="13.5" hidden="false" customHeight="false" outlineLevel="0" collapsed="false">
      <c r="E535" s="418"/>
      <c r="F535" s="418"/>
    </row>
    <row r="536" customFormat="false" ht="13.5" hidden="false" customHeight="false" outlineLevel="0" collapsed="false">
      <c r="E536" s="418"/>
      <c r="F536" s="418"/>
    </row>
    <row r="537" customFormat="false" ht="13.5" hidden="false" customHeight="false" outlineLevel="0" collapsed="false">
      <c r="E537" s="418"/>
      <c r="F537" s="418"/>
    </row>
    <row r="538" customFormat="false" ht="13.5" hidden="false" customHeight="false" outlineLevel="0" collapsed="false">
      <c r="E538" s="418"/>
      <c r="F538" s="418"/>
    </row>
    <row r="539" customFormat="false" ht="13.5" hidden="false" customHeight="false" outlineLevel="0" collapsed="false">
      <c r="E539" s="418"/>
      <c r="F539" s="418"/>
    </row>
    <row r="540" customFormat="false" ht="13.5" hidden="false" customHeight="false" outlineLevel="0" collapsed="false">
      <c r="E540" s="418"/>
      <c r="F540" s="418"/>
    </row>
    <row r="541" customFormat="false" ht="13.5" hidden="false" customHeight="false" outlineLevel="0" collapsed="false">
      <c r="E541" s="418"/>
      <c r="F541" s="418"/>
    </row>
    <row r="542" customFormat="false" ht="13.5" hidden="false" customHeight="false" outlineLevel="0" collapsed="false">
      <c r="E542" s="418"/>
      <c r="F542" s="418"/>
    </row>
    <row r="543" customFormat="false" ht="13.5" hidden="false" customHeight="false" outlineLevel="0" collapsed="false">
      <c r="E543" s="418"/>
      <c r="F543" s="418"/>
    </row>
    <row r="544" customFormat="false" ht="13.5" hidden="false" customHeight="false" outlineLevel="0" collapsed="false">
      <c r="E544" s="418"/>
      <c r="F544" s="418"/>
    </row>
    <row r="545" customFormat="false" ht="13.5" hidden="false" customHeight="false" outlineLevel="0" collapsed="false">
      <c r="E545" s="418"/>
      <c r="F545" s="418"/>
    </row>
    <row r="546" customFormat="false" ht="13.5" hidden="false" customHeight="false" outlineLevel="0" collapsed="false">
      <c r="E546" s="418"/>
      <c r="F546" s="418"/>
    </row>
    <row r="547" customFormat="false" ht="13.5" hidden="false" customHeight="false" outlineLevel="0" collapsed="false">
      <c r="E547" s="418"/>
      <c r="F547" s="418"/>
    </row>
    <row r="548" customFormat="false" ht="13.5" hidden="false" customHeight="false" outlineLevel="0" collapsed="false">
      <c r="E548" s="418"/>
      <c r="F548" s="418"/>
    </row>
    <row r="549" customFormat="false" ht="13.5" hidden="false" customHeight="false" outlineLevel="0" collapsed="false">
      <c r="E549" s="418"/>
      <c r="F549" s="418"/>
    </row>
    <row r="550" customFormat="false" ht="13.5" hidden="false" customHeight="false" outlineLevel="0" collapsed="false">
      <c r="E550" s="418"/>
      <c r="F550" s="418"/>
    </row>
    <row r="551" customFormat="false" ht="13.5" hidden="false" customHeight="false" outlineLevel="0" collapsed="false">
      <c r="E551" s="418"/>
      <c r="F551" s="418"/>
    </row>
    <row r="552" customFormat="false" ht="13.5" hidden="false" customHeight="false" outlineLevel="0" collapsed="false">
      <c r="E552" s="418"/>
      <c r="F552" s="418"/>
    </row>
    <row r="553" customFormat="false" ht="13.5" hidden="false" customHeight="false" outlineLevel="0" collapsed="false">
      <c r="E553" s="418"/>
      <c r="F553" s="418"/>
    </row>
    <row r="554" customFormat="false" ht="13.5" hidden="false" customHeight="false" outlineLevel="0" collapsed="false">
      <c r="E554" s="418"/>
      <c r="F554" s="418"/>
    </row>
    <row r="555" customFormat="false" ht="13.5" hidden="false" customHeight="false" outlineLevel="0" collapsed="false">
      <c r="E555" s="418"/>
      <c r="F555" s="418"/>
    </row>
    <row r="556" customFormat="false" ht="13.5" hidden="false" customHeight="false" outlineLevel="0" collapsed="false">
      <c r="E556" s="418"/>
      <c r="F556" s="418"/>
    </row>
    <row r="557" customFormat="false" ht="13.5" hidden="false" customHeight="false" outlineLevel="0" collapsed="false">
      <c r="E557" s="418"/>
      <c r="F557" s="418"/>
    </row>
    <row r="558" customFormat="false" ht="13.5" hidden="false" customHeight="false" outlineLevel="0" collapsed="false">
      <c r="E558" s="418"/>
      <c r="F558" s="418"/>
    </row>
    <row r="559" customFormat="false" ht="13.5" hidden="false" customHeight="false" outlineLevel="0" collapsed="false">
      <c r="E559" s="418"/>
      <c r="F559" s="418"/>
    </row>
    <row r="560" customFormat="false" ht="13.5" hidden="false" customHeight="false" outlineLevel="0" collapsed="false">
      <c r="E560" s="418"/>
      <c r="F560" s="418"/>
    </row>
    <row r="561" customFormat="false" ht="13.5" hidden="false" customHeight="false" outlineLevel="0" collapsed="false">
      <c r="E561" s="418"/>
      <c r="F561" s="418"/>
    </row>
    <row r="562" customFormat="false" ht="13.5" hidden="false" customHeight="false" outlineLevel="0" collapsed="false">
      <c r="E562" s="418"/>
      <c r="F562" s="418"/>
    </row>
    <row r="563" customFormat="false" ht="13.5" hidden="false" customHeight="false" outlineLevel="0" collapsed="false">
      <c r="E563" s="418"/>
      <c r="F563" s="418"/>
    </row>
    <row r="564" customFormat="false" ht="13.5" hidden="false" customHeight="false" outlineLevel="0" collapsed="false">
      <c r="E564" s="418"/>
      <c r="F564" s="418"/>
    </row>
    <row r="565" customFormat="false" ht="13.5" hidden="false" customHeight="false" outlineLevel="0" collapsed="false">
      <c r="E565" s="418"/>
      <c r="F565" s="418"/>
    </row>
    <row r="566" customFormat="false" ht="13.5" hidden="false" customHeight="false" outlineLevel="0" collapsed="false">
      <c r="E566" s="418"/>
      <c r="F566" s="418"/>
    </row>
    <row r="567" customFormat="false" ht="13.5" hidden="false" customHeight="false" outlineLevel="0" collapsed="false">
      <c r="E567" s="418"/>
      <c r="F567" s="418"/>
    </row>
    <row r="568" customFormat="false" ht="13.5" hidden="false" customHeight="false" outlineLevel="0" collapsed="false">
      <c r="E568" s="418"/>
      <c r="F568" s="418"/>
    </row>
    <row r="569" customFormat="false" ht="13.5" hidden="false" customHeight="false" outlineLevel="0" collapsed="false">
      <c r="E569" s="418"/>
      <c r="F569" s="418"/>
    </row>
    <row r="570" customFormat="false" ht="13.5" hidden="false" customHeight="false" outlineLevel="0" collapsed="false">
      <c r="E570" s="418"/>
      <c r="F570" s="418"/>
    </row>
    <row r="571" customFormat="false" ht="13.5" hidden="false" customHeight="false" outlineLevel="0" collapsed="false">
      <c r="E571" s="418"/>
      <c r="F571" s="418"/>
    </row>
    <row r="572" customFormat="false" ht="13.5" hidden="false" customHeight="false" outlineLevel="0" collapsed="false">
      <c r="E572" s="418"/>
      <c r="F572" s="418"/>
    </row>
    <row r="573" customFormat="false" ht="13.5" hidden="false" customHeight="false" outlineLevel="0" collapsed="false">
      <c r="E573" s="418"/>
      <c r="F573" s="418"/>
    </row>
    <row r="574" customFormat="false" ht="13.5" hidden="false" customHeight="false" outlineLevel="0" collapsed="false">
      <c r="E574" s="418"/>
      <c r="F574" s="418"/>
    </row>
    <row r="575" customFormat="false" ht="13.5" hidden="false" customHeight="false" outlineLevel="0" collapsed="false">
      <c r="E575" s="418"/>
      <c r="F575" s="418"/>
    </row>
    <row r="576" customFormat="false" ht="13.5" hidden="false" customHeight="false" outlineLevel="0" collapsed="false">
      <c r="E576" s="418"/>
      <c r="F576" s="418"/>
    </row>
    <row r="577" customFormat="false" ht="13.5" hidden="false" customHeight="false" outlineLevel="0" collapsed="false">
      <c r="E577" s="418"/>
      <c r="F577" s="418"/>
    </row>
    <row r="578" customFormat="false" ht="13.5" hidden="false" customHeight="false" outlineLevel="0" collapsed="false">
      <c r="E578" s="418"/>
      <c r="F578" s="418"/>
    </row>
    <row r="579" customFormat="false" ht="13.5" hidden="false" customHeight="false" outlineLevel="0" collapsed="false">
      <c r="E579" s="418"/>
      <c r="F579" s="418"/>
    </row>
    <row r="580" customFormat="false" ht="13.5" hidden="false" customHeight="false" outlineLevel="0" collapsed="false">
      <c r="E580" s="418"/>
      <c r="F580" s="418"/>
    </row>
    <row r="581" customFormat="false" ht="13.5" hidden="false" customHeight="false" outlineLevel="0" collapsed="false">
      <c r="E581" s="418"/>
      <c r="F581" s="418"/>
    </row>
    <row r="582" customFormat="false" ht="13.5" hidden="false" customHeight="false" outlineLevel="0" collapsed="false">
      <c r="E582" s="418"/>
      <c r="F582" s="418"/>
    </row>
    <row r="583" customFormat="false" ht="13.5" hidden="false" customHeight="false" outlineLevel="0" collapsed="false">
      <c r="E583" s="418"/>
      <c r="F583" s="418"/>
    </row>
    <row r="584" customFormat="false" ht="13.5" hidden="false" customHeight="false" outlineLevel="0" collapsed="false">
      <c r="E584" s="418"/>
      <c r="F584" s="418"/>
    </row>
    <row r="585" customFormat="false" ht="13.5" hidden="false" customHeight="false" outlineLevel="0" collapsed="false">
      <c r="E585" s="418"/>
      <c r="F585" s="418"/>
    </row>
    <row r="586" customFormat="false" ht="13.5" hidden="false" customHeight="false" outlineLevel="0" collapsed="false">
      <c r="E586" s="418"/>
      <c r="F586" s="418"/>
    </row>
    <row r="587" customFormat="false" ht="13.5" hidden="false" customHeight="false" outlineLevel="0" collapsed="false">
      <c r="E587" s="418"/>
      <c r="F587" s="418"/>
    </row>
    <row r="588" customFormat="false" ht="13.5" hidden="false" customHeight="false" outlineLevel="0" collapsed="false">
      <c r="E588" s="418"/>
      <c r="F588" s="418"/>
    </row>
    <row r="589" customFormat="false" ht="13.5" hidden="false" customHeight="false" outlineLevel="0" collapsed="false">
      <c r="E589" s="418"/>
      <c r="F589" s="418"/>
    </row>
    <row r="590" customFormat="false" ht="13.5" hidden="false" customHeight="false" outlineLevel="0" collapsed="false">
      <c r="E590" s="418"/>
      <c r="F590" s="418"/>
    </row>
    <row r="591" customFormat="false" ht="13.5" hidden="false" customHeight="false" outlineLevel="0" collapsed="false">
      <c r="E591" s="418"/>
      <c r="F591" s="418"/>
    </row>
    <row r="592" customFormat="false" ht="13.5" hidden="false" customHeight="false" outlineLevel="0" collapsed="false">
      <c r="E592" s="418"/>
      <c r="F592" s="418"/>
    </row>
    <row r="593" customFormat="false" ht="13.5" hidden="false" customHeight="false" outlineLevel="0" collapsed="false">
      <c r="E593" s="418"/>
      <c r="F593" s="418"/>
    </row>
    <row r="594" customFormat="false" ht="13.5" hidden="false" customHeight="false" outlineLevel="0" collapsed="false">
      <c r="E594" s="418"/>
      <c r="F594" s="418"/>
    </row>
    <row r="595" customFormat="false" ht="13.5" hidden="false" customHeight="false" outlineLevel="0" collapsed="false">
      <c r="E595" s="418"/>
      <c r="F595" s="418"/>
    </row>
    <row r="596" customFormat="false" ht="13.5" hidden="false" customHeight="false" outlineLevel="0" collapsed="false">
      <c r="E596" s="418"/>
      <c r="F596" s="418"/>
    </row>
    <row r="597" customFormat="false" ht="13.5" hidden="false" customHeight="false" outlineLevel="0" collapsed="false">
      <c r="E597" s="418"/>
      <c r="F597" s="418"/>
    </row>
    <row r="598" customFormat="false" ht="13.5" hidden="false" customHeight="false" outlineLevel="0" collapsed="false">
      <c r="E598" s="418"/>
      <c r="F598" s="418"/>
    </row>
    <row r="599" customFormat="false" ht="13.5" hidden="false" customHeight="false" outlineLevel="0" collapsed="false">
      <c r="E599" s="418"/>
      <c r="F599" s="418"/>
    </row>
    <row r="600" customFormat="false" ht="13.5" hidden="false" customHeight="false" outlineLevel="0" collapsed="false">
      <c r="E600" s="418"/>
      <c r="F600" s="418"/>
    </row>
    <row r="601" customFormat="false" ht="13.5" hidden="false" customHeight="false" outlineLevel="0" collapsed="false">
      <c r="E601" s="418"/>
      <c r="F601" s="418"/>
    </row>
    <row r="602" customFormat="false" ht="13.5" hidden="false" customHeight="false" outlineLevel="0" collapsed="false">
      <c r="E602" s="418"/>
      <c r="F602" s="418"/>
    </row>
    <row r="603" customFormat="false" ht="13.5" hidden="false" customHeight="false" outlineLevel="0" collapsed="false">
      <c r="E603" s="418"/>
      <c r="F603" s="418"/>
    </row>
    <row r="604" customFormat="false" ht="13.5" hidden="false" customHeight="false" outlineLevel="0" collapsed="false">
      <c r="E604" s="418"/>
      <c r="F604" s="418"/>
    </row>
    <row r="605" customFormat="false" ht="13.5" hidden="false" customHeight="false" outlineLevel="0" collapsed="false">
      <c r="E605" s="418"/>
      <c r="F605" s="418"/>
    </row>
    <row r="606" customFormat="false" ht="13.5" hidden="false" customHeight="false" outlineLevel="0" collapsed="false">
      <c r="E606" s="418"/>
      <c r="F606" s="418"/>
    </row>
    <row r="607" customFormat="false" ht="13.5" hidden="false" customHeight="false" outlineLevel="0" collapsed="false">
      <c r="E607" s="418"/>
      <c r="F607" s="418"/>
    </row>
    <row r="608" customFormat="false" ht="13.5" hidden="false" customHeight="false" outlineLevel="0" collapsed="false">
      <c r="E608" s="418"/>
      <c r="F608" s="418"/>
    </row>
    <row r="609" customFormat="false" ht="13.5" hidden="false" customHeight="false" outlineLevel="0" collapsed="false">
      <c r="E609" s="418"/>
      <c r="F609" s="418"/>
    </row>
    <row r="610" customFormat="false" ht="13.5" hidden="false" customHeight="false" outlineLevel="0" collapsed="false">
      <c r="E610" s="418"/>
      <c r="F610" s="418"/>
    </row>
    <row r="611" customFormat="false" ht="13.5" hidden="false" customHeight="false" outlineLevel="0" collapsed="false">
      <c r="E611" s="418"/>
      <c r="F611" s="418"/>
    </row>
    <row r="612" customFormat="false" ht="13.5" hidden="false" customHeight="false" outlineLevel="0" collapsed="false">
      <c r="E612" s="418"/>
      <c r="F612" s="418"/>
    </row>
    <row r="613" customFormat="false" ht="13.5" hidden="false" customHeight="false" outlineLevel="0" collapsed="false">
      <c r="E613" s="418"/>
      <c r="F613" s="418"/>
    </row>
    <row r="614" customFormat="false" ht="13.5" hidden="false" customHeight="false" outlineLevel="0" collapsed="false">
      <c r="E614" s="418"/>
      <c r="F614" s="418"/>
    </row>
    <row r="615" customFormat="false" ht="13.5" hidden="false" customHeight="false" outlineLevel="0" collapsed="false">
      <c r="E615" s="418"/>
      <c r="F615" s="418"/>
    </row>
    <row r="616" customFormat="false" ht="13.5" hidden="false" customHeight="false" outlineLevel="0" collapsed="false">
      <c r="E616" s="418"/>
      <c r="F616" s="418"/>
    </row>
    <row r="617" customFormat="false" ht="13.5" hidden="false" customHeight="false" outlineLevel="0" collapsed="false">
      <c r="E617" s="418"/>
      <c r="F617" s="418"/>
    </row>
    <row r="618" customFormat="false" ht="13.5" hidden="false" customHeight="false" outlineLevel="0" collapsed="false">
      <c r="E618" s="418"/>
      <c r="F618" s="418"/>
    </row>
    <row r="619" customFormat="false" ht="13.5" hidden="false" customHeight="false" outlineLevel="0" collapsed="false">
      <c r="E619" s="418"/>
      <c r="F619" s="418"/>
    </row>
    <row r="620" customFormat="false" ht="13.5" hidden="false" customHeight="false" outlineLevel="0" collapsed="false">
      <c r="E620" s="418"/>
      <c r="F620" s="418"/>
    </row>
    <row r="621" customFormat="false" ht="13.5" hidden="false" customHeight="false" outlineLevel="0" collapsed="false">
      <c r="E621" s="418"/>
      <c r="F621" s="418"/>
    </row>
    <row r="622" customFormat="false" ht="13.5" hidden="false" customHeight="false" outlineLevel="0" collapsed="false">
      <c r="E622" s="418"/>
      <c r="F622" s="418"/>
    </row>
    <row r="623" customFormat="false" ht="13.5" hidden="false" customHeight="false" outlineLevel="0" collapsed="false">
      <c r="E623" s="418"/>
      <c r="F623" s="418"/>
    </row>
    <row r="624" customFormat="false" ht="13.5" hidden="false" customHeight="false" outlineLevel="0" collapsed="false">
      <c r="E624" s="418"/>
      <c r="F624" s="418"/>
    </row>
    <row r="625" customFormat="false" ht="13.5" hidden="false" customHeight="false" outlineLevel="0" collapsed="false">
      <c r="E625" s="418"/>
      <c r="F625" s="418"/>
    </row>
    <row r="626" customFormat="false" ht="13.5" hidden="false" customHeight="false" outlineLevel="0" collapsed="false">
      <c r="E626" s="418"/>
      <c r="F626" s="418"/>
    </row>
    <row r="627" customFormat="false" ht="13.5" hidden="false" customHeight="false" outlineLevel="0" collapsed="false">
      <c r="E627" s="418"/>
      <c r="F627" s="418"/>
    </row>
    <row r="628" customFormat="false" ht="13.5" hidden="false" customHeight="false" outlineLevel="0" collapsed="false">
      <c r="E628" s="418"/>
      <c r="F628" s="418"/>
    </row>
    <row r="629" customFormat="false" ht="13.5" hidden="false" customHeight="false" outlineLevel="0" collapsed="false">
      <c r="E629" s="418"/>
      <c r="F629" s="418"/>
    </row>
    <row r="630" customFormat="false" ht="13.5" hidden="false" customHeight="false" outlineLevel="0" collapsed="false">
      <c r="E630" s="418"/>
      <c r="F630" s="418"/>
    </row>
    <row r="631" customFormat="false" ht="13.5" hidden="false" customHeight="false" outlineLevel="0" collapsed="false">
      <c r="E631" s="418"/>
      <c r="F631" s="418"/>
    </row>
    <row r="632" customFormat="false" ht="13.5" hidden="false" customHeight="false" outlineLevel="0" collapsed="false">
      <c r="E632" s="418"/>
      <c r="F632" s="418"/>
    </row>
    <row r="633" customFormat="false" ht="13.5" hidden="false" customHeight="false" outlineLevel="0" collapsed="false">
      <c r="E633" s="418"/>
      <c r="F633" s="418"/>
    </row>
    <row r="634" customFormat="false" ht="13.5" hidden="false" customHeight="false" outlineLevel="0" collapsed="false">
      <c r="E634" s="418"/>
      <c r="F634" s="418"/>
    </row>
    <row r="635" customFormat="false" ht="13.5" hidden="false" customHeight="false" outlineLevel="0" collapsed="false">
      <c r="E635" s="418"/>
      <c r="F635" s="418"/>
    </row>
    <row r="636" customFormat="false" ht="13.5" hidden="false" customHeight="false" outlineLevel="0" collapsed="false">
      <c r="E636" s="418"/>
      <c r="F636" s="418"/>
    </row>
    <row r="637" customFormat="false" ht="13.5" hidden="false" customHeight="false" outlineLevel="0" collapsed="false">
      <c r="E637" s="418"/>
      <c r="F637" s="418"/>
    </row>
    <row r="638" customFormat="false" ht="13.5" hidden="false" customHeight="false" outlineLevel="0" collapsed="false">
      <c r="E638" s="418"/>
      <c r="F638" s="418"/>
    </row>
    <row r="639" customFormat="false" ht="13.5" hidden="false" customHeight="false" outlineLevel="0" collapsed="false">
      <c r="E639" s="418"/>
      <c r="F639" s="418"/>
    </row>
    <row r="640" customFormat="false" ht="13.5" hidden="false" customHeight="false" outlineLevel="0" collapsed="false">
      <c r="E640" s="418"/>
      <c r="F640" s="418"/>
    </row>
    <row r="641" customFormat="false" ht="13.5" hidden="false" customHeight="false" outlineLevel="0" collapsed="false">
      <c r="E641" s="418"/>
      <c r="F641" s="418"/>
    </row>
    <row r="642" customFormat="false" ht="13.5" hidden="false" customHeight="false" outlineLevel="0" collapsed="false">
      <c r="E642" s="418"/>
      <c r="F642" s="418"/>
    </row>
    <row r="643" customFormat="false" ht="13.5" hidden="false" customHeight="false" outlineLevel="0" collapsed="false">
      <c r="E643" s="418"/>
      <c r="F643" s="418"/>
    </row>
    <row r="644" customFormat="false" ht="13.5" hidden="false" customHeight="false" outlineLevel="0" collapsed="false">
      <c r="E644" s="418"/>
      <c r="F644" s="418"/>
    </row>
    <row r="645" customFormat="false" ht="13.5" hidden="false" customHeight="false" outlineLevel="0" collapsed="false">
      <c r="E645" s="418"/>
      <c r="F645" s="418"/>
    </row>
    <row r="646" customFormat="false" ht="13.5" hidden="false" customHeight="false" outlineLevel="0" collapsed="false">
      <c r="E646" s="418"/>
      <c r="F646" s="418"/>
    </row>
    <row r="647" customFormat="false" ht="13.5" hidden="false" customHeight="false" outlineLevel="0" collapsed="false">
      <c r="E647" s="418"/>
      <c r="F647" s="418"/>
    </row>
    <row r="648" customFormat="false" ht="13.5" hidden="false" customHeight="false" outlineLevel="0" collapsed="false">
      <c r="E648" s="418"/>
      <c r="F648" s="418"/>
    </row>
    <row r="649" customFormat="false" ht="13.5" hidden="false" customHeight="false" outlineLevel="0" collapsed="false">
      <c r="E649" s="418"/>
      <c r="F649" s="418"/>
    </row>
    <row r="650" customFormat="false" ht="13.5" hidden="false" customHeight="false" outlineLevel="0" collapsed="false">
      <c r="E650" s="418"/>
      <c r="F650" s="418"/>
    </row>
    <row r="651" customFormat="false" ht="13.5" hidden="false" customHeight="false" outlineLevel="0" collapsed="false">
      <c r="E651" s="418"/>
      <c r="F651" s="418"/>
    </row>
    <row r="652" customFormat="false" ht="13.5" hidden="false" customHeight="false" outlineLevel="0" collapsed="false">
      <c r="E652" s="418"/>
      <c r="F652" s="418"/>
    </row>
    <row r="653" customFormat="false" ht="13.5" hidden="false" customHeight="false" outlineLevel="0" collapsed="false">
      <c r="E653" s="418"/>
      <c r="F653" s="418"/>
    </row>
    <row r="654" customFormat="false" ht="13.5" hidden="false" customHeight="false" outlineLevel="0" collapsed="false">
      <c r="E654" s="418"/>
      <c r="F654" s="418"/>
    </row>
    <row r="655" customFormat="false" ht="13.5" hidden="false" customHeight="false" outlineLevel="0" collapsed="false">
      <c r="E655" s="418"/>
      <c r="F655" s="418"/>
    </row>
    <row r="656" customFormat="false" ht="13.5" hidden="false" customHeight="false" outlineLevel="0" collapsed="false">
      <c r="E656" s="418"/>
      <c r="F656" s="418"/>
    </row>
    <row r="657" customFormat="false" ht="13.5" hidden="false" customHeight="false" outlineLevel="0" collapsed="false">
      <c r="E657" s="418"/>
      <c r="F657" s="418"/>
    </row>
    <row r="658" customFormat="false" ht="13.5" hidden="false" customHeight="false" outlineLevel="0" collapsed="false">
      <c r="E658" s="418"/>
      <c r="F658" s="418"/>
    </row>
    <row r="659" customFormat="false" ht="13.5" hidden="false" customHeight="false" outlineLevel="0" collapsed="false">
      <c r="E659" s="418"/>
      <c r="F659" s="418"/>
    </row>
    <row r="660" customFormat="false" ht="13.5" hidden="false" customHeight="false" outlineLevel="0" collapsed="false">
      <c r="E660" s="418"/>
      <c r="F660" s="418"/>
    </row>
    <row r="661" customFormat="false" ht="13.5" hidden="false" customHeight="false" outlineLevel="0" collapsed="false">
      <c r="E661" s="418"/>
      <c r="F661" s="418"/>
    </row>
    <row r="662" customFormat="false" ht="13.5" hidden="false" customHeight="false" outlineLevel="0" collapsed="false">
      <c r="E662" s="418"/>
      <c r="F662" s="418"/>
    </row>
    <row r="663" customFormat="false" ht="13.5" hidden="false" customHeight="false" outlineLevel="0" collapsed="false">
      <c r="E663" s="418"/>
      <c r="F663" s="418"/>
    </row>
    <row r="664" customFormat="false" ht="13.5" hidden="false" customHeight="false" outlineLevel="0" collapsed="false">
      <c r="E664" s="418"/>
      <c r="F664" s="418"/>
    </row>
    <row r="665" customFormat="false" ht="13.5" hidden="false" customHeight="false" outlineLevel="0" collapsed="false">
      <c r="E665" s="418"/>
      <c r="F665" s="418"/>
    </row>
    <row r="666" customFormat="false" ht="13.5" hidden="false" customHeight="false" outlineLevel="0" collapsed="false">
      <c r="E666" s="418"/>
      <c r="F666" s="418"/>
    </row>
    <row r="667" customFormat="false" ht="13.5" hidden="false" customHeight="false" outlineLevel="0" collapsed="false">
      <c r="E667" s="418"/>
      <c r="F667" s="418"/>
    </row>
    <row r="668" customFormat="false" ht="13.5" hidden="false" customHeight="false" outlineLevel="0" collapsed="false">
      <c r="E668" s="418"/>
      <c r="F668" s="418"/>
    </row>
    <row r="669" customFormat="false" ht="13.5" hidden="false" customHeight="false" outlineLevel="0" collapsed="false">
      <c r="E669" s="418"/>
      <c r="F669" s="418"/>
    </row>
    <row r="670" customFormat="false" ht="13.5" hidden="false" customHeight="false" outlineLevel="0" collapsed="false">
      <c r="E670" s="418"/>
      <c r="F670" s="418"/>
    </row>
    <row r="671" customFormat="false" ht="13.5" hidden="false" customHeight="false" outlineLevel="0" collapsed="false">
      <c r="E671" s="418"/>
      <c r="F671" s="418"/>
    </row>
    <row r="672" customFormat="false" ht="13.5" hidden="false" customHeight="false" outlineLevel="0" collapsed="false">
      <c r="E672" s="418"/>
      <c r="F672" s="418"/>
    </row>
    <row r="673" customFormat="false" ht="13.5" hidden="false" customHeight="false" outlineLevel="0" collapsed="false">
      <c r="E673" s="418"/>
      <c r="F673" s="418"/>
    </row>
    <row r="674" customFormat="false" ht="13.5" hidden="false" customHeight="false" outlineLevel="0" collapsed="false">
      <c r="E674" s="418"/>
      <c r="F674" s="418"/>
    </row>
    <row r="675" customFormat="false" ht="13.5" hidden="false" customHeight="false" outlineLevel="0" collapsed="false">
      <c r="E675" s="418"/>
      <c r="F675" s="418"/>
    </row>
    <row r="676" customFormat="false" ht="13.5" hidden="false" customHeight="false" outlineLevel="0" collapsed="false">
      <c r="E676" s="418"/>
      <c r="F676" s="418"/>
    </row>
    <row r="677" customFormat="false" ht="13.5" hidden="false" customHeight="false" outlineLevel="0" collapsed="false">
      <c r="E677" s="418"/>
      <c r="F677" s="418"/>
    </row>
    <row r="678" customFormat="false" ht="13.5" hidden="false" customHeight="false" outlineLevel="0" collapsed="false">
      <c r="E678" s="418"/>
      <c r="F678" s="418"/>
    </row>
    <row r="679" customFormat="false" ht="13.5" hidden="false" customHeight="false" outlineLevel="0" collapsed="false">
      <c r="E679" s="418"/>
      <c r="F679" s="418"/>
    </row>
    <row r="680" customFormat="false" ht="13.5" hidden="false" customHeight="false" outlineLevel="0" collapsed="false">
      <c r="E680" s="418"/>
      <c r="F680" s="418"/>
    </row>
    <row r="681" customFormat="false" ht="13.5" hidden="false" customHeight="false" outlineLevel="0" collapsed="false">
      <c r="E681" s="418"/>
      <c r="F681" s="418"/>
    </row>
    <row r="682" customFormat="false" ht="13.5" hidden="false" customHeight="false" outlineLevel="0" collapsed="false">
      <c r="E682" s="418"/>
      <c r="F682" s="418"/>
    </row>
    <row r="683" customFormat="false" ht="13.5" hidden="false" customHeight="false" outlineLevel="0" collapsed="false">
      <c r="E683" s="418"/>
      <c r="F683" s="418"/>
    </row>
    <row r="684" customFormat="false" ht="13.5" hidden="false" customHeight="false" outlineLevel="0" collapsed="false">
      <c r="E684" s="418"/>
      <c r="F684" s="418"/>
    </row>
    <row r="685" customFormat="false" ht="13.5" hidden="false" customHeight="false" outlineLevel="0" collapsed="false">
      <c r="E685" s="418"/>
      <c r="F685" s="418"/>
    </row>
    <row r="686" customFormat="false" ht="13.5" hidden="false" customHeight="false" outlineLevel="0" collapsed="false">
      <c r="E686" s="418"/>
      <c r="F686" s="418"/>
    </row>
    <row r="687" customFormat="false" ht="13.5" hidden="false" customHeight="false" outlineLevel="0" collapsed="false">
      <c r="E687" s="418"/>
      <c r="F687" s="418"/>
    </row>
    <row r="688" customFormat="false" ht="13.5" hidden="false" customHeight="false" outlineLevel="0" collapsed="false">
      <c r="E688" s="418"/>
      <c r="F688" s="418"/>
    </row>
    <row r="689" customFormat="false" ht="13.5" hidden="false" customHeight="false" outlineLevel="0" collapsed="false">
      <c r="E689" s="418"/>
      <c r="F689" s="418"/>
    </row>
    <row r="690" customFormat="false" ht="13.5" hidden="false" customHeight="false" outlineLevel="0" collapsed="false">
      <c r="E690" s="418"/>
      <c r="F690" s="418"/>
    </row>
    <row r="691" customFormat="false" ht="13.5" hidden="false" customHeight="false" outlineLevel="0" collapsed="false">
      <c r="E691" s="418"/>
      <c r="F691" s="418"/>
    </row>
    <row r="692" customFormat="false" ht="13.5" hidden="false" customHeight="false" outlineLevel="0" collapsed="false">
      <c r="E692" s="418"/>
      <c r="F692" s="418"/>
    </row>
    <row r="693" customFormat="false" ht="13.5" hidden="false" customHeight="false" outlineLevel="0" collapsed="false">
      <c r="E693" s="418"/>
      <c r="F693" s="418"/>
    </row>
    <row r="694" customFormat="false" ht="13.5" hidden="false" customHeight="false" outlineLevel="0" collapsed="false">
      <c r="E694" s="418"/>
      <c r="F694" s="418"/>
    </row>
    <row r="695" customFormat="false" ht="13.5" hidden="false" customHeight="false" outlineLevel="0" collapsed="false">
      <c r="E695" s="418"/>
      <c r="F695" s="418"/>
    </row>
    <row r="696" customFormat="false" ht="13.5" hidden="false" customHeight="false" outlineLevel="0" collapsed="false">
      <c r="E696" s="418"/>
      <c r="F696" s="418"/>
    </row>
    <row r="697" customFormat="false" ht="13.5" hidden="false" customHeight="false" outlineLevel="0" collapsed="false">
      <c r="E697" s="418"/>
      <c r="F697" s="418"/>
    </row>
    <row r="698" customFormat="false" ht="13.5" hidden="false" customHeight="false" outlineLevel="0" collapsed="false">
      <c r="E698" s="418"/>
      <c r="F698" s="418"/>
    </row>
    <row r="699" customFormat="false" ht="13.5" hidden="false" customHeight="false" outlineLevel="0" collapsed="false">
      <c r="E699" s="418"/>
      <c r="F699" s="418"/>
    </row>
    <row r="700" customFormat="false" ht="13.5" hidden="false" customHeight="false" outlineLevel="0" collapsed="false">
      <c r="E700" s="418"/>
      <c r="F700" s="418"/>
    </row>
    <row r="701" customFormat="false" ht="13.5" hidden="false" customHeight="false" outlineLevel="0" collapsed="false">
      <c r="E701" s="418"/>
      <c r="F701" s="418"/>
    </row>
    <row r="702" customFormat="false" ht="13.5" hidden="false" customHeight="false" outlineLevel="0" collapsed="false">
      <c r="E702" s="418"/>
      <c r="F702" s="418"/>
    </row>
    <row r="703" customFormat="false" ht="13.5" hidden="false" customHeight="false" outlineLevel="0" collapsed="false">
      <c r="E703" s="418"/>
      <c r="F703" s="418"/>
    </row>
    <row r="704" customFormat="false" ht="13.5" hidden="false" customHeight="false" outlineLevel="0" collapsed="false">
      <c r="E704" s="418"/>
      <c r="F704" s="418"/>
    </row>
    <row r="705" customFormat="false" ht="13.5" hidden="false" customHeight="false" outlineLevel="0" collapsed="false">
      <c r="E705" s="418"/>
      <c r="F705" s="418"/>
    </row>
    <row r="706" customFormat="false" ht="13.5" hidden="false" customHeight="false" outlineLevel="0" collapsed="false">
      <c r="E706" s="418"/>
      <c r="F706" s="418"/>
    </row>
    <row r="707" customFormat="false" ht="13.5" hidden="false" customHeight="false" outlineLevel="0" collapsed="false">
      <c r="E707" s="418"/>
      <c r="F707" s="418"/>
    </row>
    <row r="708" customFormat="false" ht="13.5" hidden="false" customHeight="false" outlineLevel="0" collapsed="false">
      <c r="E708" s="418"/>
      <c r="F708" s="418"/>
    </row>
    <row r="709" customFormat="false" ht="13.5" hidden="false" customHeight="false" outlineLevel="0" collapsed="false">
      <c r="E709" s="418"/>
      <c r="F709" s="418"/>
    </row>
    <row r="710" customFormat="false" ht="13.5" hidden="false" customHeight="false" outlineLevel="0" collapsed="false">
      <c r="E710" s="418"/>
      <c r="F710" s="418"/>
    </row>
    <row r="711" customFormat="false" ht="13.5" hidden="false" customHeight="false" outlineLevel="0" collapsed="false">
      <c r="E711" s="418"/>
      <c r="F711" s="418"/>
    </row>
    <row r="712" customFormat="false" ht="13.5" hidden="false" customHeight="false" outlineLevel="0" collapsed="false">
      <c r="E712" s="418"/>
      <c r="F712" s="418"/>
    </row>
    <row r="713" customFormat="false" ht="13.5" hidden="false" customHeight="false" outlineLevel="0" collapsed="false">
      <c r="E713" s="418"/>
      <c r="F713" s="418"/>
    </row>
    <row r="714" customFormat="false" ht="13.5" hidden="false" customHeight="false" outlineLevel="0" collapsed="false">
      <c r="E714" s="418"/>
      <c r="F714" s="418"/>
    </row>
    <row r="715" customFormat="false" ht="13.5" hidden="false" customHeight="false" outlineLevel="0" collapsed="false">
      <c r="E715" s="418"/>
      <c r="F715" s="418"/>
    </row>
    <row r="716" customFormat="false" ht="13.5" hidden="false" customHeight="false" outlineLevel="0" collapsed="false">
      <c r="E716" s="418"/>
      <c r="F716" s="418"/>
    </row>
    <row r="717" customFormat="false" ht="13.5" hidden="false" customHeight="false" outlineLevel="0" collapsed="false">
      <c r="E717" s="418"/>
      <c r="F717" s="418"/>
    </row>
    <row r="718" customFormat="false" ht="13.5" hidden="false" customHeight="false" outlineLevel="0" collapsed="false">
      <c r="E718" s="418"/>
      <c r="F718" s="418"/>
    </row>
    <row r="719" customFormat="false" ht="13.5" hidden="false" customHeight="false" outlineLevel="0" collapsed="false">
      <c r="E719" s="418"/>
      <c r="F719" s="418"/>
    </row>
    <row r="720" customFormat="false" ht="13.5" hidden="false" customHeight="false" outlineLevel="0" collapsed="false">
      <c r="E720" s="418"/>
      <c r="F720" s="418"/>
    </row>
    <row r="721" customFormat="false" ht="13.5" hidden="false" customHeight="false" outlineLevel="0" collapsed="false">
      <c r="E721" s="418"/>
      <c r="F721" s="418"/>
    </row>
    <row r="722" customFormat="false" ht="13.5" hidden="false" customHeight="false" outlineLevel="0" collapsed="false">
      <c r="E722" s="418"/>
      <c r="F722" s="418"/>
    </row>
    <row r="723" customFormat="false" ht="13.5" hidden="false" customHeight="false" outlineLevel="0" collapsed="false">
      <c r="E723" s="418"/>
      <c r="F723" s="418"/>
    </row>
    <row r="724" customFormat="false" ht="13.5" hidden="false" customHeight="false" outlineLevel="0" collapsed="false">
      <c r="E724" s="418"/>
      <c r="F724" s="418"/>
    </row>
    <row r="725" customFormat="false" ht="13.5" hidden="false" customHeight="false" outlineLevel="0" collapsed="false">
      <c r="E725" s="418"/>
      <c r="F725" s="418"/>
    </row>
    <row r="726" customFormat="false" ht="13.5" hidden="false" customHeight="false" outlineLevel="0" collapsed="false">
      <c r="E726" s="418"/>
      <c r="F726" s="418"/>
    </row>
    <row r="727" customFormat="false" ht="13.5" hidden="false" customHeight="false" outlineLevel="0" collapsed="false">
      <c r="E727" s="418"/>
      <c r="F727" s="418"/>
    </row>
    <row r="728" customFormat="false" ht="13.5" hidden="false" customHeight="false" outlineLevel="0" collapsed="false">
      <c r="E728" s="418"/>
      <c r="F728" s="418"/>
    </row>
    <row r="729" customFormat="false" ht="13.5" hidden="false" customHeight="false" outlineLevel="0" collapsed="false">
      <c r="E729" s="418"/>
      <c r="F729" s="418"/>
    </row>
    <row r="730" customFormat="false" ht="13.5" hidden="false" customHeight="false" outlineLevel="0" collapsed="false">
      <c r="E730" s="418"/>
      <c r="F730" s="418"/>
    </row>
    <row r="731" customFormat="false" ht="13.5" hidden="false" customHeight="false" outlineLevel="0" collapsed="false">
      <c r="E731" s="418"/>
      <c r="F731" s="418"/>
    </row>
    <row r="732" customFormat="false" ht="13.5" hidden="false" customHeight="false" outlineLevel="0" collapsed="false">
      <c r="E732" s="418"/>
      <c r="F732" s="418"/>
    </row>
    <row r="733" customFormat="false" ht="13.5" hidden="false" customHeight="false" outlineLevel="0" collapsed="false">
      <c r="E733" s="418"/>
      <c r="F733" s="418"/>
    </row>
    <row r="734" customFormat="false" ht="13.5" hidden="false" customHeight="false" outlineLevel="0" collapsed="false">
      <c r="E734" s="418"/>
      <c r="F734" s="418"/>
    </row>
    <row r="735" customFormat="false" ht="13.5" hidden="false" customHeight="false" outlineLevel="0" collapsed="false">
      <c r="E735" s="418"/>
      <c r="F735" s="418"/>
    </row>
    <row r="736" customFormat="false" ht="13.5" hidden="false" customHeight="false" outlineLevel="0" collapsed="false">
      <c r="E736" s="418"/>
      <c r="F736" s="418"/>
    </row>
    <row r="737" customFormat="false" ht="13.5" hidden="false" customHeight="false" outlineLevel="0" collapsed="false">
      <c r="E737" s="418"/>
      <c r="F737" s="418"/>
    </row>
    <row r="738" customFormat="false" ht="13.5" hidden="false" customHeight="false" outlineLevel="0" collapsed="false">
      <c r="E738" s="418"/>
      <c r="F738" s="418"/>
    </row>
    <row r="739" customFormat="false" ht="13.5" hidden="false" customHeight="false" outlineLevel="0" collapsed="false">
      <c r="E739" s="418"/>
      <c r="F739" s="418"/>
    </row>
    <row r="740" customFormat="false" ht="13.5" hidden="false" customHeight="false" outlineLevel="0" collapsed="false">
      <c r="E740" s="418"/>
      <c r="F740" s="418"/>
    </row>
    <row r="741" customFormat="false" ht="13.5" hidden="false" customHeight="false" outlineLevel="0" collapsed="false">
      <c r="E741" s="418"/>
      <c r="F741" s="418"/>
    </row>
    <row r="742" customFormat="false" ht="13.5" hidden="false" customHeight="false" outlineLevel="0" collapsed="false">
      <c r="E742" s="418"/>
      <c r="F742" s="418"/>
    </row>
    <row r="743" customFormat="false" ht="13.5" hidden="false" customHeight="false" outlineLevel="0" collapsed="false">
      <c r="E743" s="418"/>
      <c r="F743" s="418"/>
    </row>
    <row r="744" customFormat="false" ht="13.5" hidden="false" customHeight="false" outlineLevel="0" collapsed="false">
      <c r="E744" s="418"/>
      <c r="F744" s="418"/>
    </row>
    <row r="745" customFormat="false" ht="13.5" hidden="false" customHeight="false" outlineLevel="0" collapsed="false">
      <c r="E745" s="418"/>
      <c r="F745" s="418"/>
    </row>
    <row r="746" customFormat="false" ht="13.5" hidden="false" customHeight="false" outlineLevel="0" collapsed="false">
      <c r="E746" s="418"/>
      <c r="F746" s="418"/>
    </row>
    <row r="747" customFormat="false" ht="13.5" hidden="false" customHeight="false" outlineLevel="0" collapsed="false">
      <c r="E747" s="418"/>
      <c r="F747" s="418"/>
    </row>
    <row r="748" customFormat="false" ht="13.5" hidden="false" customHeight="false" outlineLevel="0" collapsed="false">
      <c r="E748" s="418"/>
      <c r="F748" s="418"/>
    </row>
    <row r="749" customFormat="false" ht="13.5" hidden="false" customHeight="false" outlineLevel="0" collapsed="false">
      <c r="E749" s="418"/>
      <c r="F749" s="418"/>
    </row>
    <row r="750" customFormat="false" ht="13.5" hidden="false" customHeight="false" outlineLevel="0" collapsed="false">
      <c r="E750" s="418"/>
      <c r="F750" s="418"/>
    </row>
    <row r="751" customFormat="false" ht="13.5" hidden="false" customHeight="false" outlineLevel="0" collapsed="false">
      <c r="E751" s="418"/>
      <c r="F751" s="418"/>
    </row>
    <row r="752" customFormat="false" ht="13.5" hidden="false" customHeight="false" outlineLevel="0" collapsed="false">
      <c r="E752" s="418"/>
      <c r="F752" s="418"/>
    </row>
    <row r="753" customFormat="false" ht="13.5" hidden="false" customHeight="false" outlineLevel="0" collapsed="false">
      <c r="E753" s="418"/>
      <c r="F753" s="418"/>
    </row>
    <row r="754" customFormat="false" ht="13.5" hidden="false" customHeight="false" outlineLevel="0" collapsed="false">
      <c r="E754" s="418"/>
      <c r="F754" s="418"/>
    </row>
    <row r="755" customFormat="false" ht="13.5" hidden="false" customHeight="false" outlineLevel="0" collapsed="false">
      <c r="E755" s="418"/>
      <c r="F755" s="418"/>
    </row>
    <row r="756" customFormat="false" ht="13.5" hidden="false" customHeight="false" outlineLevel="0" collapsed="false">
      <c r="E756" s="418"/>
      <c r="F756" s="418"/>
    </row>
    <row r="757" customFormat="false" ht="13.5" hidden="false" customHeight="false" outlineLevel="0" collapsed="false">
      <c r="E757" s="418"/>
      <c r="F757" s="418"/>
    </row>
    <row r="758" customFormat="false" ht="13.5" hidden="false" customHeight="false" outlineLevel="0" collapsed="false">
      <c r="E758" s="418"/>
      <c r="F758" s="418"/>
    </row>
    <row r="759" customFormat="false" ht="13.5" hidden="false" customHeight="false" outlineLevel="0" collapsed="false">
      <c r="E759" s="418"/>
      <c r="F759" s="418"/>
    </row>
    <row r="760" customFormat="false" ht="13.5" hidden="false" customHeight="false" outlineLevel="0" collapsed="false">
      <c r="E760" s="418"/>
      <c r="F760" s="418"/>
    </row>
    <row r="761" customFormat="false" ht="13.5" hidden="false" customHeight="false" outlineLevel="0" collapsed="false">
      <c r="E761" s="418"/>
      <c r="F761" s="418"/>
    </row>
    <row r="762" customFormat="false" ht="13.5" hidden="false" customHeight="false" outlineLevel="0" collapsed="false">
      <c r="E762" s="418"/>
      <c r="F762" s="418"/>
    </row>
    <row r="763" customFormat="false" ht="13.5" hidden="false" customHeight="false" outlineLevel="0" collapsed="false">
      <c r="E763" s="418"/>
      <c r="F763" s="418"/>
    </row>
    <row r="764" customFormat="false" ht="13.5" hidden="false" customHeight="false" outlineLevel="0" collapsed="false">
      <c r="E764" s="418"/>
      <c r="F764" s="418"/>
    </row>
    <row r="765" customFormat="false" ht="13.5" hidden="false" customHeight="false" outlineLevel="0" collapsed="false">
      <c r="E765" s="418"/>
      <c r="F765" s="418"/>
    </row>
    <row r="766" customFormat="false" ht="13.5" hidden="false" customHeight="false" outlineLevel="0" collapsed="false">
      <c r="E766" s="418"/>
      <c r="F766" s="418"/>
    </row>
    <row r="767" customFormat="false" ht="13.5" hidden="false" customHeight="false" outlineLevel="0" collapsed="false">
      <c r="E767" s="418"/>
      <c r="F767" s="418"/>
    </row>
    <row r="768" customFormat="false" ht="13.5" hidden="false" customHeight="false" outlineLevel="0" collapsed="false">
      <c r="E768" s="418"/>
      <c r="F768" s="418"/>
    </row>
    <row r="769" customFormat="false" ht="13.5" hidden="false" customHeight="false" outlineLevel="0" collapsed="false">
      <c r="E769" s="418"/>
      <c r="F769" s="418"/>
    </row>
    <row r="770" customFormat="false" ht="13.5" hidden="false" customHeight="false" outlineLevel="0" collapsed="false">
      <c r="E770" s="418"/>
      <c r="F770" s="418"/>
    </row>
    <row r="771" customFormat="false" ht="13.5" hidden="false" customHeight="false" outlineLevel="0" collapsed="false">
      <c r="E771" s="418"/>
      <c r="F771" s="418"/>
    </row>
    <row r="772" customFormat="false" ht="13.5" hidden="false" customHeight="false" outlineLevel="0" collapsed="false">
      <c r="E772" s="418"/>
      <c r="F772" s="418"/>
    </row>
    <row r="773" customFormat="false" ht="13.5" hidden="false" customHeight="false" outlineLevel="0" collapsed="false">
      <c r="E773" s="418"/>
      <c r="F773" s="418"/>
    </row>
    <row r="774" customFormat="false" ht="13.5" hidden="false" customHeight="false" outlineLevel="0" collapsed="false">
      <c r="E774" s="418"/>
      <c r="F774" s="418"/>
    </row>
    <row r="775" customFormat="false" ht="13.5" hidden="false" customHeight="false" outlineLevel="0" collapsed="false">
      <c r="E775" s="418"/>
      <c r="F775" s="418"/>
    </row>
    <row r="776" customFormat="false" ht="13.5" hidden="false" customHeight="false" outlineLevel="0" collapsed="false">
      <c r="E776" s="418"/>
      <c r="F776" s="418"/>
    </row>
    <row r="777" customFormat="false" ht="13.5" hidden="false" customHeight="false" outlineLevel="0" collapsed="false">
      <c r="E777" s="418"/>
      <c r="F777" s="418"/>
    </row>
    <row r="778" customFormat="false" ht="13.5" hidden="false" customHeight="false" outlineLevel="0" collapsed="false">
      <c r="E778" s="418"/>
      <c r="F778" s="418"/>
    </row>
    <row r="779" customFormat="false" ht="13.5" hidden="false" customHeight="false" outlineLevel="0" collapsed="false">
      <c r="E779" s="418"/>
      <c r="F779" s="418"/>
    </row>
    <row r="780" customFormat="false" ht="13.5" hidden="false" customHeight="false" outlineLevel="0" collapsed="false">
      <c r="E780" s="418"/>
      <c r="F780" s="418"/>
    </row>
    <row r="781" customFormat="false" ht="13.5" hidden="false" customHeight="false" outlineLevel="0" collapsed="false">
      <c r="E781" s="418"/>
      <c r="F781" s="418"/>
    </row>
    <row r="782" customFormat="false" ht="13.5" hidden="false" customHeight="false" outlineLevel="0" collapsed="false">
      <c r="E782" s="418"/>
      <c r="F782" s="418"/>
    </row>
    <row r="783" customFormat="false" ht="13.5" hidden="false" customHeight="false" outlineLevel="0" collapsed="false">
      <c r="E783" s="418"/>
      <c r="F783" s="418"/>
    </row>
    <row r="784" customFormat="false" ht="13.5" hidden="false" customHeight="false" outlineLevel="0" collapsed="false">
      <c r="E784" s="418"/>
      <c r="F784" s="418"/>
    </row>
    <row r="785" customFormat="false" ht="13.5" hidden="false" customHeight="false" outlineLevel="0" collapsed="false">
      <c r="E785" s="418"/>
      <c r="F785" s="418"/>
    </row>
    <row r="786" customFormat="false" ht="13.5" hidden="false" customHeight="false" outlineLevel="0" collapsed="false">
      <c r="E786" s="418"/>
      <c r="F786" s="418"/>
    </row>
    <row r="787" customFormat="false" ht="13.5" hidden="false" customHeight="false" outlineLevel="0" collapsed="false">
      <c r="E787" s="418"/>
      <c r="F787" s="418"/>
    </row>
    <row r="788" customFormat="false" ht="13.5" hidden="false" customHeight="false" outlineLevel="0" collapsed="false">
      <c r="E788" s="418"/>
      <c r="F788" s="418"/>
    </row>
    <row r="789" customFormat="false" ht="13.5" hidden="false" customHeight="false" outlineLevel="0" collapsed="false">
      <c r="E789" s="418"/>
      <c r="F789" s="418"/>
    </row>
    <row r="790" customFormat="false" ht="13.5" hidden="false" customHeight="false" outlineLevel="0" collapsed="false">
      <c r="E790" s="418"/>
      <c r="F790" s="418"/>
    </row>
    <row r="791" customFormat="false" ht="13.5" hidden="false" customHeight="false" outlineLevel="0" collapsed="false">
      <c r="E791" s="418"/>
      <c r="F791" s="418"/>
    </row>
    <row r="792" customFormat="false" ht="13.5" hidden="false" customHeight="false" outlineLevel="0" collapsed="false">
      <c r="E792" s="418"/>
      <c r="F792" s="418"/>
    </row>
    <row r="793" customFormat="false" ht="13.5" hidden="false" customHeight="false" outlineLevel="0" collapsed="false">
      <c r="E793" s="418"/>
      <c r="F793" s="418"/>
    </row>
    <row r="794" customFormat="false" ht="13.5" hidden="false" customHeight="false" outlineLevel="0" collapsed="false">
      <c r="E794" s="418"/>
      <c r="F794" s="418"/>
    </row>
    <row r="795" customFormat="false" ht="13.5" hidden="false" customHeight="false" outlineLevel="0" collapsed="false">
      <c r="E795" s="418"/>
      <c r="F795" s="418"/>
    </row>
    <row r="796" customFormat="false" ht="13.5" hidden="false" customHeight="false" outlineLevel="0" collapsed="false">
      <c r="E796" s="418"/>
      <c r="F796" s="418"/>
    </row>
    <row r="797" customFormat="false" ht="13.5" hidden="false" customHeight="false" outlineLevel="0" collapsed="false">
      <c r="E797" s="418"/>
      <c r="F797" s="418"/>
    </row>
    <row r="798" customFormat="false" ht="13.5" hidden="false" customHeight="false" outlineLevel="0" collapsed="false">
      <c r="E798" s="418"/>
      <c r="F798" s="418"/>
    </row>
    <row r="799" customFormat="false" ht="13.5" hidden="false" customHeight="false" outlineLevel="0" collapsed="false">
      <c r="E799" s="418"/>
      <c r="F799" s="418"/>
    </row>
    <row r="800" customFormat="false" ht="13.5" hidden="false" customHeight="false" outlineLevel="0" collapsed="false">
      <c r="E800" s="418"/>
      <c r="F800" s="418"/>
    </row>
    <row r="801" customFormat="false" ht="13.5" hidden="false" customHeight="false" outlineLevel="0" collapsed="false">
      <c r="E801" s="418"/>
      <c r="F801" s="418"/>
    </row>
    <row r="802" customFormat="false" ht="13.5" hidden="false" customHeight="false" outlineLevel="0" collapsed="false">
      <c r="E802" s="418"/>
      <c r="F802" s="418"/>
    </row>
    <row r="803" customFormat="false" ht="13.5" hidden="false" customHeight="false" outlineLevel="0" collapsed="false">
      <c r="E803" s="418"/>
      <c r="F803" s="418"/>
    </row>
    <row r="804" customFormat="false" ht="13.5" hidden="false" customHeight="false" outlineLevel="0" collapsed="false">
      <c r="E804" s="418"/>
      <c r="F804" s="418"/>
    </row>
    <row r="805" customFormat="false" ht="13.5" hidden="false" customHeight="false" outlineLevel="0" collapsed="false">
      <c r="E805" s="418"/>
      <c r="F805" s="418"/>
    </row>
    <row r="806" customFormat="false" ht="13.5" hidden="false" customHeight="false" outlineLevel="0" collapsed="false">
      <c r="E806" s="418"/>
      <c r="F806" s="418"/>
    </row>
    <row r="807" customFormat="false" ht="13.5" hidden="false" customHeight="false" outlineLevel="0" collapsed="false">
      <c r="E807" s="418"/>
      <c r="F807" s="418"/>
    </row>
    <row r="808" customFormat="false" ht="13.5" hidden="false" customHeight="false" outlineLevel="0" collapsed="false">
      <c r="E808" s="418"/>
      <c r="F808" s="418"/>
    </row>
    <row r="809" customFormat="false" ht="13.5" hidden="false" customHeight="false" outlineLevel="0" collapsed="false">
      <c r="E809" s="418"/>
      <c r="F809" s="418"/>
    </row>
    <row r="810" customFormat="false" ht="13.5" hidden="false" customHeight="false" outlineLevel="0" collapsed="false">
      <c r="E810" s="418"/>
      <c r="F810" s="418"/>
    </row>
    <row r="811" customFormat="false" ht="13.5" hidden="false" customHeight="false" outlineLevel="0" collapsed="false">
      <c r="E811" s="418"/>
      <c r="F811" s="418"/>
    </row>
    <row r="812" customFormat="false" ht="13.5" hidden="false" customHeight="false" outlineLevel="0" collapsed="false">
      <c r="E812" s="418"/>
      <c r="F812" s="418"/>
    </row>
    <row r="813" customFormat="false" ht="13.5" hidden="false" customHeight="false" outlineLevel="0" collapsed="false">
      <c r="E813" s="418"/>
      <c r="F813" s="418"/>
    </row>
    <row r="814" customFormat="false" ht="13.5" hidden="false" customHeight="false" outlineLevel="0" collapsed="false">
      <c r="E814" s="418"/>
      <c r="F814" s="418"/>
    </row>
    <row r="815" customFormat="false" ht="13.5" hidden="false" customHeight="false" outlineLevel="0" collapsed="false">
      <c r="E815" s="418"/>
      <c r="F815" s="418"/>
    </row>
    <row r="816" customFormat="false" ht="13.5" hidden="false" customHeight="false" outlineLevel="0" collapsed="false">
      <c r="E816" s="418"/>
      <c r="F816" s="418"/>
    </row>
    <row r="817" customFormat="false" ht="13.5" hidden="false" customHeight="false" outlineLevel="0" collapsed="false">
      <c r="E817" s="418"/>
      <c r="F817" s="418"/>
    </row>
    <row r="818" customFormat="false" ht="13.5" hidden="false" customHeight="false" outlineLevel="0" collapsed="false">
      <c r="E818" s="418"/>
      <c r="F818" s="418"/>
    </row>
    <row r="819" customFormat="false" ht="13.5" hidden="false" customHeight="false" outlineLevel="0" collapsed="false">
      <c r="E819" s="418"/>
      <c r="F819" s="418"/>
    </row>
    <row r="820" customFormat="false" ht="13.5" hidden="false" customHeight="false" outlineLevel="0" collapsed="false">
      <c r="E820" s="418"/>
      <c r="F820" s="418"/>
    </row>
    <row r="821" customFormat="false" ht="13.5" hidden="false" customHeight="false" outlineLevel="0" collapsed="false">
      <c r="E821" s="418"/>
      <c r="F821" s="418"/>
    </row>
    <row r="822" customFormat="false" ht="13.5" hidden="false" customHeight="false" outlineLevel="0" collapsed="false">
      <c r="E822" s="418"/>
      <c r="F822" s="418"/>
    </row>
    <row r="823" customFormat="false" ht="13.5" hidden="false" customHeight="false" outlineLevel="0" collapsed="false">
      <c r="E823" s="418"/>
      <c r="F823" s="418"/>
    </row>
    <row r="824" customFormat="false" ht="13.5" hidden="false" customHeight="false" outlineLevel="0" collapsed="false">
      <c r="E824" s="418"/>
      <c r="F824" s="418"/>
    </row>
    <row r="825" customFormat="false" ht="13.5" hidden="false" customHeight="false" outlineLevel="0" collapsed="false">
      <c r="E825" s="418"/>
      <c r="F825" s="418"/>
    </row>
    <row r="826" customFormat="false" ht="13.5" hidden="false" customHeight="false" outlineLevel="0" collapsed="false">
      <c r="E826" s="418"/>
      <c r="F826" s="418"/>
    </row>
    <row r="827" customFormat="false" ht="13.5" hidden="false" customHeight="false" outlineLevel="0" collapsed="false">
      <c r="E827" s="418"/>
      <c r="F827" s="418"/>
    </row>
    <row r="828" customFormat="false" ht="13.5" hidden="false" customHeight="false" outlineLevel="0" collapsed="false">
      <c r="E828" s="418"/>
      <c r="F828" s="418"/>
    </row>
    <row r="829" customFormat="false" ht="13.5" hidden="false" customHeight="false" outlineLevel="0" collapsed="false">
      <c r="E829" s="418"/>
      <c r="F829" s="418"/>
    </row>
    <row r="830" customFormat="false" ht="13.5" hidden="false" customHeight="false" outlineLevel="0" collapsed="false">
      <c r="E830" s="418"/>
      <c r="F830" s="418"/>
    </row>
    <row r="831" customFormat="false" ht="13.5" hidden="false" customHeight="false" outlineLevel="0" collapsed="false">
      <c r="E831" s="418"/>
      <c r="F831" s="418"/>
    </row>
    <row r="832" customFormat="false" ht="13.5" hidden="false" customHeight="false" outlineLevel="0" collapsed="false">
      <c r="E832" s="418"/>
      <c r="F832" s="418"/>
    </row>
    <row r="833" customFormat="false" ht="13.5" hidden="false" customHeight="false" outlineLevel="0" collapsed="false">
      <c r="E833" s="418"/>
      <c r="F833" s="418"/>
    </row>
    <row r="834" customFormat="false" ht="13.5" hidden="false" customHeight="false" outlineLevel="0" collapsed="false">
      <c r="E834" s="418"/>
      <c r="F834" s="418"/>
    </row>
    <row r="835" customFormat="false" ht="13.5" hidden="false" customHeight="false" outlineLevel="0" collapsed="false">
      <c r="E835" s="418"/>
      <c r="F835" s="418"/>
    </row>
    <row r="836" customFormat="false" ht="13.5" hidden="false" customHeight="false" outlineLevel="0" collapsed="false">
      <c r="E836" s="418"/>
      <c r="F836" s="418"/>
    </row>
    <row r="837" customFormat="false" ht="13.5" hidden="false" customHeight="false" outlineLevel="0" collapsed="false">
      <c r="E837" s="418"/>
      <c r="F837" s="418"/>
    </row>
    <row r="838" customFormat="false" ht="13.5" hidden="false" customHeight="false" outlineLevel="0" collapsed="false">
      <c r="E838" s="418"/>
      <c r="F838" s="418"/>
    </row>
    <row r="839" customFormat="false" ht="13.5" hidden="false" customHeight="false" outlineLevel="0" collapsed="false">
      <c r="E839" s="418"/>
      <c r="F839" s="418"/>
    </row>
    <row r="840" customFormat="false" ht="13.5" hidden="false" customHeight="false" outlineLevel="0" collapsed="false">
      <c r="E840" s="418"/>
      <c r="F840" s="418"/>
    </row>
    <row r="841" customFormat="false" ht="13.5" hidden="false" customHeight="false" outlineLevel="0" collapsed="false">
      <c r="E841" s="418"/>
      <c r="F841" s="418"/>
    </row>
    <row r="842" customFormat="false" ht="13.5" hidden="false" customHeight="false" outlineLevel="0" collapsed="false">
      <c r="E842" s="418"/>
      <c r="F842" s="418"/>
    </row>
    <row r="843" customFormat="false" ht="13.5" hidden="false" customHeight="false" outlineLevel="0" collapsed="false">
      <c r="E843" s="418"/>
      <c r="F843" s="418"/>
    </row>
    <row r="844" customFormat="false" ht="13.5" hidden="false" customHeight="false" outlineLevel="0" collapsed="false">
      <c r="E844" s="418"/>
      <c r="F844" s="418"/>
    </row>
    <row r="845" customFormat="false" ht="13.5" hidden="false" customHeight="false" outlineLevel="0" collapsed="false">
      <c r="E845" s="418"/>
      <c r="F845" s="418"/>
    </row>
    <row r="846" customFormat="false" ht="13.5" hidden="false" customHeight="false" outlineLevel="0" collapsed="false">
      <c r="E846" s="418"/>
      <c r="F846" s="418"/>
    </row>
    <row r="847" customFormat="false" ht="13.5" hidden="false" customHeight="false" outlineLevel="0" collapsed="false">
      <c r="E847" s="418"/>
      <c r="F847" s="418"/>
    </row>
    <row r="848" customFormat="false" ht="13.5" hidden="false" customHeight="false" outlineLevel="0" collapsed="false">
      <c r="E848" s="418"/>
      <c r="F848" s="418"/>
    </row>
    <row r="849" customFormat="false" ht="13.5" hidden="false" customHeight="false" outlineLevel="0" collapsed="false">
      <c r="E849" s="418"/>
      <c r="F849" s="418"/>
    </row>
    <row r="850" customFormat="false" ht="13.5" hidden="false" customHeight="false" outlineLevel="0" collapsed="false">
      <c r="E850" s="418"/>
      <c r="F850" s="418"/>
    </row>
    <row r="851" customFormat="false" ht="13.5" hidden="false" customHeight="false" outlineLevel="0" collapsed="false">
      <c r="E851" s="418"/>
      <c r="F851" s="418"/>
    </row>
    <row r="852" customFormat="false" ht="13.5" hidden="false" customHeight="false" outlineLevel="0" collapsed="false">
      <c r="E852" s="418"/>
      <c r="F852" s="418"/>
    </row>
    <row r="853" customFormat="false" ht="13.5" hidden="false" customHeight="false" outlineLevel="0" collapsed="false">
      <c r="E853" s="418"/>
      <c r="F853" s="418"/>
    </row>
    <row r="854" customFormat="false" ht="13.5" hidden="false" customHeight="false" outlineLevel="0" collapsed="false">
      <c r="E854" s="418"/>
      <c r="F854" s="418"/>
    </row>
    <row r="855" customFormat="false" ht="13.5" hidden="false" customHeight="false" outlineLevel="0" collapsed="false">
      <c r="E855" s="418"/>
      <c r="F855" s="418"/>
    </row>
    <row r="856" customFormat="false" ht="13.5" hidden="false" customHeight="false" outlineLevel="0" collapsed="false">
      <c r="E856" s="418"/>
      <c r="F856" s="418"/>
    </row>
    <row r="857" customFormat="false" ht="13.5" hidden="false" customHeight="false" outlineLevel="0" collapsed="false">
      <c r="E857" s="418"/>
      <c r="F857" s="418"/>
    </row>
    <row r="858" customFormat="false" ht="13.5" hidden="false" customHeight="false" outlineLevel="0" collapsed="false">
      <c r="E858" s="418"/>
      <c r="F858" s="418"/>
    </row>
    <row r="859" customFormat="false" ht="13.5" hidden="false" customHeight="false" outlineLevel="0" collapsed="false">
      <c r="E859" s="418"/>
      <c r="F859" s="418"/>
    </row>
    <row r="860" customFormat="false" ht="13.5" hidden="false" customHeight="false" outlineLevel="0" collapsed="false">
      <c r="E860" s="418"/>
      <c r="F860" s="418"/>
    </row>
    <row r="861" customFormat="false" ht="13.5" hidden="false" customHeight="false" outlineLevel="0" collapsed="false">
      <c r="E861" s="418"/>
      <c r="F861" s="418"/>
    </row>
    <row r="862" customFormat="false" ht="13.5" hidden="false" customHeight="false" outlineLevel="0" collapsed="false">
      <c r="E862" s="418"/>
      <c r="F862" s="418"/>
    </row>
    <row r="863" customFormat="false" ht="13.5" hidden="false" customHeight="false" outlineLevel="0" collapsed="false">
      <c r="E863" s="418"/>
      <c r="F863" s="418"/>
    </row>
    <row r="864" customFormat="false" ht="13.5" hidden="false" customHeight="false" outlineLevel="0" collapsed="false">
      <c r="E864" s="418"/>
      <c r="F864" s="418"/>
    </row>
    <row r="865" customFormat="false" ht="13.5" hidden="false" customHeight="false" outlineLevel="0" collapsed="false">
      <c r="E865" s="418"/>
      <c r="F865" s="418"/>
    </row>
    <row r="866" customFormat="false" ht="13.5" hidden="false" customHeight="false" outlineLevel="0" collapsed="false">
      <c r="E866" s="418"/>
      <c r="F866" s="418"/>
    </row>
    <row r="867" customFormat="false" ht="13.5" hidden="false" customHeight="false" outlineLevel="0" collapsed="false">
      <c r="E867" s="418"/>
      <c r="F867" s="418"/>
    </row>
    <row r="868" customFormat="false" ht="13.5" hidden="false" customHeight="false" outlineLevel="0" collapsed="false">
      <c r="E868" s="418"/>
      <c r="F868" s="418"/>
    </row>
    <row r="869" customFormat="false" ht="13.5" hidden="false" customHeight="false" outlineLevel="0" collapsed="false">
      <c r="E869" s="418"/>
      <c r="F869" s="418"/>
    </row>
    <row r="870" customFormat="false" ht="13.5" hidden="false" customHeight="false" outlineLevel="0" collapsed="false">
      <c r="E870" s="418"/>
      <c r="F870" s="418"/>
    </row>
    <row r="871" customFormat="false" ht="13.5" hidden="false" customHeight="false" outlineLevel="0" collapsed="false">
      <c r="E871" s="418"/>
      <c r="F871" s="418"/>
    </row>
    <row r="872" customFormat="false" ht="13.5" hidden="false" customHeight="false" outlineLevel="0" collapsed="false">
      <c r="E872" s="418"/>
      <c r="F872" s="418"/>
    </row>
    <row r="873" customFormat="false" ht="13.5" hidden="false" customHeight="false" outlineLevel="0" collapsed="false">
      <c r="E873" s="418"/>
      <c r="F873" s="418"/>
    </row>
    <row r="874" customFormat="false" ht="13.5" hidden="false" customHeight="false" outlineLevel="0" collapsed="false">
      <c r="E874" s="418"/>
      <c r="F874" s="418"/>
    </row>
    <row r="875" customFormat="false" ht="13.5" hidden="false" customHeight="false" outlineLevel="0" collapsed="false">
      <c r="E875" s="418"/>
      <c r="F875" s="418"/>
    </row>
    <row r="876" customFormat="false" ht="13.5" hidden="false" customHeight="false" outlineLevel="0" collapsed="false">
      <c r="E876" s="418"/>
      <c r="F876" s="418"/>
    </row>
    <row r="877" customFormat="false" ht="13.5" hidden="false" customHeight="false" outlineLevel="0" collapsed="false">
      <c r="E877" s="418"/>
      <c r="F877" s="418"/>
    </row>
    <row r="878" customFormat="false" ht="13.5" hidden="false" customHeight="false" outlineLevel="0" collapsed="false">
      <c r="E878" s="418"/>
      <c r="F878" s="418"/>
    </row>
    <row r="879" customFormat="false" ht="13.5" hidden="false" customHeight="false" outlineLevel="0" collapsed="false">
      <c r="E879" s="418"/>
      <c r="F879" s="418"/>
    </row>
    <row r="880" customFormat="false" ht="13.5" hidden="false" customHeight="false" outlineLevel="0" collapsed="false">
      <c r="E880" s="418"/>
      <c r="F880" s="418"/>
    </row>
    <row r="881" customFormat="false" ht="13.5" hidden="false" customHeight="false" outlineLevel="0" collapsed="false">
      <c r="E881" s="418"/>
      <c r="F881" s="418"/>
    </row>
    <row r="882" customFormat="false" ht="13.5" hidden="false" customHeight="false" outlineLevel="0" collapsed="false">
      <c r="E882" s="418"/>
      <c r="F882" s="418"/>
    </row>
    <row r="883" customFormat="false" ht="13.5" hidden="false" customHeight="false" outlineLevel="0" collapsed="false">
      <c r="E883" s="418"/>
      <c r="F883" s="418"/>
    </row>
    <row r="884" customFormat="false" ht="13.5" hidden="false" customHeight="false" outlineLevel="0" collapsed="false">
      <c r="E884" s="418"/>
      <c r="F884" s="418"/>
    </row>
    <row r="885" customFormat="false" ht="13.5" hidden="false" customHeight="false" outlineLevel="0" collapsed="false">
      <c r="E885" s="418"/>
      <c r="F885" s="418"/>
    </row>
    <row r="886" customFormat="false" ht="13.5" hidden="false" customHeight="false" outlineLevel="0" collapsed="false">
      <c r="E886" s="418"/>
      <c r="F886" s="418"/>
    </row>
    <row r="887" customFormat="false" ht="13.5" hidden="false" customHeight="false" outlineLevel="0" collapsed="false">
      <c r="E887" s="418"/>
      <c r="F887" s="418"/>
    </row>
    <row r="888" customFormat="false" ht="13.5" hidden="false" customHeight="false" outlineLevel="0" collapsed="false">
      <c r="E888" s="418"/>
      <c r="F888" s="418"/>
    </row>
    <row r="889" customFormat="false" ht="13.5" hidden="false" customHeight="false" outlineLevel="0" collapsed="false">
      <c r="E889" s="418"/>
      <c r="F889" s="418"/>
    </row>
    <row r="890" customFormat="false" ht="13.5" hidden="false" customHeight="false" outlineLevel="0" collapsed="false">
      <c r="E890" s="418"/>
      <c r="F890" s="418"/>
    </row>
    <row r="891" customFormat="false" ht="13.5" hidden="false" customHeight="false" outlineLevel="0" collapsed="false">
      <c r="E891" s="418"/>
      <c r="F891" s="418"/>
    </row>
    <row r="892" customFormat="false" ht="13.5" hidden="false" customHeight="false" outlineLevel="0" collapsed="false">
      <c r="E892" s="418"/>
      <c r="F892" s="418"/>
    </row>
    <row r="893" customFormat="false" ht="13.5" hidden="false" customHeight="false" outlineLevel="0" collapsed="false">
      <c r="E893" s="418"/>
      <c r="F893" s="418"/>
    </row>
    <row r="894" customFormat="false" ht="13.5" hidden="false" customHeight="false" outlineLevel="0" collapsed="false">
      <c r="E894" s="418"/>
      <c r="F894" s="418"/>
    </row>
    <row r="895" customFormat="false" ht="13.5" hidden="false" customHeight="false" outlineLevel="0" collapsed="false">
      <c r="E895" s="418"/>
      <c r="F895" s="418"/>
    </row>
    <row r="896" customFormat="false" ht="13.5" hidden="false" customHeight="false" outlineLevel="0" collapsed="false">
      <c r="E896" s="418"/>
      <c r="F896" s="418"/>
    </row>
    <row r="897" customFormat="false" ht="13.5" hidden="false" customHeight="false" outlineLevel="0" collapsed="false">
      <c r="E897" s="418"/>
      <c r="F897" s="418"/>
    </row>
    <row r="898" customFormat="false" ht="13.5" hidden="false" customHeight="false" outlineLevel="0" collapsed="false">
      <c r="E898" s="418"/>
      <c r="F898" s="418"/>
    </row>
    <row r="899" customFormat="false" ht="13.5" hidden="false" customHeight="false" outlineLevel="0" collapsed="false">
      <c r="E899" s="418"/>
      <c r="F899" s="418"/>
    </row>
    <row r="900" customFormat="false" ht="13.5" hidden="false" customHeight="false" outlineLevel="0" collapsed="false">
      <c r="E900" s="418"/>
      <c r="F900" s="418"/>
    </row>
    <row r="901" customFormat="false" ht="13.5" hidden="false" customHeight="false" outlineLevel="0" collapsed="false">
      <c r="E901" s="418"/>
      <c r="F901" s="418"/>
    </row>
    <row r="902" customFormat="false" ht="13.5" hidden="false" customHeight="false" outlineLevel="0" collapsed="false">
      <c r="E902" s="418"/>
      <c r="F902" s="418"/>
    </row>
    <row r="903" customFormat="false" ht="13.5" hidden="false" customHeight="false" outlineLevel="0" collapsed="false">
      <c r="E903" s="418"/>
      <c r="F903" s="418"/>
    </row>
    <row r="904" customFormat="false" ht="13.5" hidden="false" customHeight="false" outlineLevel="0" collapsed="false">
      <c r="E904" s="418"/>
      <c r="F904" s="418"/>
    </row>
    <row r="905" customFormat="false" ht="13.5" hidden="false" customHeight="false" outlineLevel="0" collapsed="false">
      <c r="E905" s="418"/>
      <c r="F905" s="418"/>
    </row>
    <row r="906" customFormat="false" ht="13.5" hidden="false" customHeight="false" outlineLevel="0" collapsed="false">
      <c r="E906" s="418"/>
      <c r="F906" s="418"/>
    </row>
    <row r="907" customFormat="false" ht="13.5" hidden="false" customHeight="false" outlineLevel="0" collapsed="false">
      <c r="E907" s="418"/>
      <c r="F907" s="418"/>
    </row>
    <row r="908" customFormat="false" ht="13.5" hidden="false" customHeight="false" outlineLevel="0" collapsed="false">
      <c r="E908" s="418"/>
      <c r="F908" s="418"/>
    </row>
    <row r="909" customFormat="false" ht="13.5" hidden="false" customHeight="false" outlineLevel="0" collapsed="false">
      <c r="E909" s="418"/>
      <c r="F909" s="418"/>
    </row>
    <row r="910" customFormat="false" ht="13.5" hidden="false" customHeight="false" outlineLevel="0" collapsed="false">
      <c r="E910" s="418"/>
      <c r="F910" s="418"/>
    </row>
    <row r="911" customFormat="false" ht="13.5" hidden="false" customHeight="false" outlineLevel="0" collapsed="false">
      <c r="E911" s="418"/>
      <c r="F911" s="418"/>
    </row>
    <row r="912" customFormat="false" ht="13.5" hidden="false" customHeight="false" outlineLevel="0" collapsed="false">
      <c r="E912" s="418"/>
      <c r="F912" s="418"/>
    </row>
    <row r="913" customFormat="false" ht="13.5" hidden="false" customHeight="false" outlineLevel="0" collapsed="false">
      <c r="E913" s="418"/>
      <c r="F913" s="418"/>
    </row>
    <row r="914" customFormat="false" ht="13.5" hidden="false" customHeight="false" outlineLevel="0" collapsed="false">
      <c r="E914" s="418"/>
      <c r="F914" s="418"/>
    </row>
    <row r="915" customFormat="false" ht="13.5" hidden="false" customHeight="false" outlineLevel="0" collapsed="false">
      <c r="E915" s="418"/>
      <c r="F915" s="418"/>
    </row>
    <row r="916" customFormat="false" ht="13.5" hidden="false" customHeight="false" outlineLevel="0" collapsed="false">
      <c r="E916" s="418"/>
      <c r="F916" s="418"/>
    </row>
    <row r="917" customFormat="false" ht="13.5" hidden="false" customHeight="false" outlineLevel="0" collapsed="false">
      <c r="E917" s="418"/>
      <c r="F917" s="418"/>
    </row>
    <row r="918" customFormat="false" ht="13.5" hidden="false" customHeight="false" outlineLevel="0" collapsed="false">
      <c r="E918" s="418"/>
      <c r="F918" s="418"/>
    </row>
    <row r="919" customFormat="false" ht="13.5" hidden="false" customHeight="false" outlineLevel="0" collapsed="false">
      <c r="E919" s="418"/>
      <c r="F919" s="418"/>
    </row>
    <row r="920" customFormat="false" ht="13.5" hidden="false" customHeight="false" outlineLevel="0" collapsed="false">
      <c r="E920" s="418"/>
      <c r="F920" s="418"/>
    </row>
    <row r="921" customFormat="false" ht="13.5" hidden="false" customHeight="false" outlineLevel="0" collapsed="false">
      <c r="E921" s="418"/>
      <c r="F921" s="418"/>
    </row>
    <row r="922" customFormat="false" ht="13.5" hidden="false" customHeight="false" outlineLevel="0" collapsed="false">
      <c r="E922" s="418"/>
      <c r="F922" s="418"/>
    </row>
    <row r="923" customFormat="false" ht="13.5" hidden="false" customHeight="false" outlineLevel="0" collapsed="false">
      <c r="E923" s="418"/>
      <c r="F923" s="418"/>
    </row>
    <row r="924" customFormat="false" ht="13.5" hidden="false" customHeight="false" outlineLevel="0" collapsed="false">
      <c r="E924" s="418"/>
      <c r="F924" s="418"/>
    </row>
    <row r="925" customFormat="false" ht="13.5" hidden="false" customHeight="false" outlineLevel="0" collapsed="false">
      <c r="E925" s="418"/>
      <c r="F925" s="418"/>
    </row>
    <row r="926" customFormat="false" ht="13.5" hidden="false" customHeight="false" outlineLevel="0" collapsed="false">
      <c r="E926" s="418"/>
      <c r="F926" s="418"/>
    </row>
    <row r="927" customFormat="false" ht="13.5" hidden="false" customHeight="false" outlineLevel="0" collapsed="false">
      <c r="E927" s="418"/>
      <c r="F927" s="418"/>
    </row>
    <row r="928" customFormat="false" ht="13.5" hidden="false" customHeight="false" outlineLevel="0" collapsed="false">
      <c r="E928" s="418"/>
      <c r="F928" s="418"/>
    </row>
    <row r="929" customFormat="false" ht="13.5" hidden="false" customHeight="false" outlineLevel="0" collapsed="false">
      <c r="E929" s="418"/>
      <c r="F929" s="418"/>
    </row>
    <row r="930" customFormat="false" ht="13.5" hidden="false" customHeight="false" outlineLevel="0" collapsed="false">
      <c r="E930" s="418"/>
      <c r="F930" s="418"/>
    </row>
    <row r="931" customFormat="false" ht="13.5" hidden="false" customHeight="false" outlineLevel="0" collapsed="false">
      <c r="E931" s="418"/>
      <c r="F931" s="418"/>
    </row>
    <row r="932" customFormat="false" ht="13.5" hidden="false" customHeight="false" outlineLevel="0" collapsed="false">
      <c r="E932" s="418"/>
      <c r="F932" s="418"/>
    </row>
    <row r="933" customFormat="false" ht="13.5" hidden="false" customHeight="false" outlineLevel="0" collapsed="false">
      <c r="E933" s="418"/>
      <c r="F933" s="418"/>
    </row>
    <row r="934" customFormat="false" ht="13.5" hidden="false" customHeight="false" outlineLevel="0" collapsed="false">
      <c r="E934" s="418"/>
      <c r="F934" s="418"/>
    </row>
    <row r="935" customFormat="false" ht="13.5" hidden="false" customHeight="false" outlineLevel="0" collapsed="false">
      <c r="E935" s="418"/>
      <c r="F935" s="418"/>
    </row>
    <row r="936" customFormat="false" ht="13.5" hidden="false" customHeight="false" outlineLevel="0" collapsed="false">
      <c r="E936" s="418"/>
      <c r="F936" s="418"/>
    </row>
    <row r="937" customFormat="false" ht="13.5" hidden="false" customHeight="false" outlineLevel="0" collapsed="false">
      <c r="E937" s="418"/>
      <c r="F937" s="418"/>
    </row>
    <row r="938" customFormat="false" ht="13.5" hidden="false" customHeight="false" outlineLevel="0" collapsed="false">
      <c r="E938" s="418"/>
      <c r="F938" s="418"/>
    </row>
    <row r="939" customFormat="false" ht="13.5" hidden="false" customHeight="false" outlineLevel="0" collapsed="false">
      <c r="E939" s="418"/>
      <c r="F939" s="418"/>
    </row>
    <row r="940" customFormat="false" ht="13.5" hidden="false" customHeight="false" outlineLevel="0" collapsed="false">
      <c r="E940" s="418"/>
      <c r="F940" s="418"/>
    </row>
    <row r="941" customFormat="false" ht="13.5" hidden="false" customHeight="false" outlineLevel="0" collapsed="false">
      <c r="E941" s="418"/>
      <c r="F941" s="418"/>
    </row>
    <row r="942" customFormat="false" ht="13.5" hidden="false" customHeight="false" outlineLevel="0" collapsed="false">
      <c r="E942" s="418"/>
      <c r="F942" s="418"/>
    </row>
    <row r="943" customFormat="false" ht="13.5" hidden="false" customHeight="false" outlineLevel="0" collapsed="false">
      <c r="E943" s="418"/>
      <c r="F943" s="418"/>
    </row>
    <row r="944" customFormat="false" ht="13.5" hidden="false" customHeight="false" outlineLevel="0" collapsed="false">
      <c r="E944" s="418"/>
      <c r="F944" s="418"/>
    </row>
    <row r="945" customFormat="false" ht="13.5" hidden="false" customHeight="false" outlineLevel="0" collapsed="false">
      <c r="E945" s="418"/>
      <c r="F945" s="418"/>
    </row>
    <row r="946" customFormat="false" ht="13.5" hidden="false" customHeight="false" outlineLevel="0" collapsed="false">
      <c r="E946" s="418"/>
      <c r="F946" s="418"/>
    </row>
    <row r="947" customFormat="false" ht="13.5" hidden="false" customHeight="false" outlineLevel="0" collapsed="false">
      <c r="E947" s="418"/>
      <c r="F947" s="418"/>
    </row>
    <row r="948" customFormat="false" ht="13.5" hidden="false" customHeight="false" outlineLevel="0" collapsed="false">
      <c r="E948" s="418"/>
      <c r="F948" s="418"/>
    </row>
    <row r="949" customFormat="false" ht="13.5" hidden="false" customHeight="false" outlineLevel="0" collapsed="false">
      <c r="E949" s="418"/>
      <c r="F949" s="418"/>
    </row>
    <row r="950" customFormat="false" ht="13.5" hidden="false" customHeight="false" outlineLevel="0" collapsed="false">
      <c r="E950" s="418"/>
      <c r="F950" s="418"/>
    </row>
    <row r="951" customFormat="false" ht="13.5" hidden="false" customHeight="false" outlineLevel="0" collapsed="false">
      <c r="E951" s="418"/>
      <c r="F951" s="418"/>
    </row>
    <row r="952" customFormat="false" ht="13.5" hidden="false" customHeight="false" outlineLevel="0" collapsed="false">
      <c r="E952" s="418"/>
      <c r="F952" s="418"/>
    </row>
    <row r="953" customFormat="false" ht="13.5" hidden="false" customHeight="false" outlineLevel="0" collapsed="false">
      <c r="E953" s="418"/>
      <c r="F953" s="418"/>
    </row>
    <row r="954" customFormat="false" ht="13.5" hidden="false" customHeight="false" outlineLevel="0" collapsed="false">
      <c r="E954" s="418"/>
      <c r="F954" s="418"/>
    </row>
    <row r="955" customFormat="false" ht="13.5" hidden="false" customHeight="false" outlineLevel="0" collapsed="false">
      <c r="E955" s="418"/>
      <c r="F955" s="418"/>
    </row>
    <row r="956" customFormat="false" ht="13.5" hidden="false" customHeight="false" outlineLevel="0" collapsed="false">
      <c r="E956" s="418"/>
      <c r="F956" s="418"/>
    </row>
    <row r="957" customFormat="false" ht="13.5" hidden="false" customHeight="false" outlineLevel="0" collapsed="false">
      <c r="E957" s="418"/>
      <c r="F957" s="418"/>
    </row>
    <row r="958" customFormat="false" ht="13.5" hidden="false" customHeight="false" outlineLevel="0" collapsed="false">
      <c r="E958" s="418"/>
      <c r="F958" s="418"/>
    </row>
    <row r="959" customFormat="false" ht="13.5" hidden="false" customHeight="false" outlineLevel="0" collapsed="false">
      <c r="E959" s="418"/>
      <c r="F959" s="418"/>
    </row>
    <row r="960" customFormat="false" ht="13.5" hidden="false" customHeight="false" outlineLevel="0" collapsed="false">
      <c r="E960" s="418"/>
      <c r="F960" s="418"/>
    </row>
    <row r="961" customFormat="false" ht="13.5" hidden="false" customHeight="false" outlineLevel="0" collapsed="false">
      <c r="E961" s="418"/>
      <c r="F961" s="418"/>
    </row>
    <row r="962" customFormat="false" ht="13.5" hidden="false" customHeight="false" outlineLevel="0" collapsed="false">
      <c r="E962" s="418"/>
      <c r="F962" s="418"/>
    </row>
    <row r="963" customFormat="false" ht="13.5" hidden="false" customHeight="false" outlineLevel="0" collapsed="false">
      <c r="E963" s="418"/>
      <c r="F963" s="418"/>
    </row>
    <row r="964" customFormat="false" ht="13.5" hidden="false" customHeight="false" outlineLevel="0" collapsed="false">
      <c r="E964" s="418"/>
      <c r="F964" s="418"/>
    </row>
    <row r="965" customFormat="false" ht="13.5" hidden="false" customHeight="false" outlineLevel="0" collapsed="false">
      <c r="E965" s="418"/>
      <c r="F965" s="418"/>
    </row>
    <row r="966" customFormat="false" ht="13.5" hidden="false" customHeight="false" outlineLevel="0" collapsed="false">
      <c r="E966" s="418"/>
      <c r="F966" s="418"/>
    </row>
    <row r="967" customFormat="false" ht="13.5" hidden="false" customHeight="false" outlineLevel="0" collapsed="false">
      <c r="E967" s="418"/>
      <c r="F967" s="418"/>
    </row>
    <row r="968" customFormat="false" ht="13.5" hidden="false" customHeight="false" outlineLevel="0" collapsed="false">
      <c r="E968" s="418"/>
      <c r="F968" s="418"/>
    </row>
    <row r="969" customFormat="false" ht="13.5" hidden="false" customHeight="false" outlineLevel="0" collapsed="false">
      <c r="E969" s="418"/>
      <c r="F969" s="418"/>
    </row>
    <row r="970" customFormat="false" ht="13.5" hidden="false" customHeight="false" outlineLevel="0" collapsed="false">
      <c r="E970" s="418"/>
      <c r="F970" s="418"/>
    </row>
    <row r="971" customFormat="false" ht="13.5" hidden="false" customHeight="false" outlineLevel="0" collapsed="false">
      <c r="E971" s="418"/>
      <c r="F971" s="418"/>
    </row>
    <row r="972" customFormat="false" ht="13.5" hidden="false" customHeight="false" outlineLevel="0" collapsed="false">
      <c r="E972" s="418"/>
      <c r="F972" s="418"/>
    </row>
    <row r="973" customFormat="false" ht="13.5" hidden="false" customHeight="false" outlineLevel="0" collapsed="false">
      <c r="E973" s="418"/>
      <c r="F973" s="418"/>
    </row>
    <row r="974" customFormat="false" ht="13.5" hidden="false" customHeight="false" outlineLevel="0" collapsed="false">
      <c r="E974" s="418"/>
      <c r="F974" s="418"/>
    </row>
    <row r="975" customFormat="false" ht="13.5" hidden="false" customHeight="false" outlineLevel="0" collapsed="false">
      <c r="E975" s="418"/>
      <c r="F975" s="418"/>
    </row>
    <row r="976" customFormat="false" ht="13.5" hidden="false" customHeight="false" outlineLevel="0" collapsed="false">
      <c r="E976" s="418"/>
      <c r="F976" s="418"/>
    </row>
    <row r="977" customFormat="false" ht="13.5" hidden="false" customHeight="false" outlineLevel="0" collapsed="false">
      <c r="E977" s="418"/>
      <c r="F977" s="418"/>
    </row>
    <row r="978" customFormat="false" ht="13.5" hidden="false" customHeight="false" outlineLevel="0" collapsed="false">
      <c r="E978" s="418"/>
      <c r="F978" s="418"/>
    </row>
    <row r="979" customFormat="false" ht="13.5" hidden="false" customHeight="false" outlineLevel="0" collapsed="false">
      <c r="E979" s="418"/>
      <c r="F979" s="418"/>
    </row>
    <row r="980" customFormat="false" ht="13.5" hidden="false" customHeight="false" outlineLevel="0" collapsed="false">
      <c r="E980" s="418"/>
      <c r="F980" s="418"/>
    </row>
    <row r="981" customFormat="false" ht="13.5" hidden="false" customHeight="false" outlineLevel="0" collapsed="false">
      <c r="E981" s="418"/>
      <c r="F981" s="418"/>
    </row>
    <row r="982" customFormat="false" ht="13.5" hidden="false" customHeight="false" outlineLevel="0" collapsed="false">
      <c r="E982" s="418"/>
      <c r="F982" s="418"/>
    </row>
    <row r="983" customFormat="false" ht="13.5" hidden="false" customHeight="false" outlineLevel="0" collapsed="false">
      <c r="E983" s="418"/>
      <c r="F983" s="418"/>
    </row>
    <row r="984" customFormat="false" ht="13.5" hidden="false" customHeight="false" outlineLevel="0" collapsed="false">
      <c r="E984" s="418"/>
      <c r="F984" s="418"/>
    </row>
    <row r="985" customFormat="false" ht="13.5" hidden="false" customHeight="false" outlineLevel="0" collapsed="false">
      <c r="E985" s="418"/>
      <c r="F985" s="418"/>
    </row>
    <row r="986" customFormat="false" ht="13.5" hidden="false" customHeight="false" outlineLevel="0" collapsed="false">
      <c r="E986" s="418"/>
      <c r="F986" s="418"/>
    </row>
    <row r="987" customFormat="false" ht="13.5" hidden="false" customHeight="false" outlineLevel="0" collapsed="false">
      <c r="E987" s="418"/>
      <c r="F987" s="418"/>
    </row>
    <row r="988" customFormat="false" ht="13.5" hidden="false" customHeight="false" outlineLevel="0" collapsed="false">
      <c r="E988" s="418"/>
      <c r="F988" s="418"/>
    </row>
    <row r="989" customFormat="false" ht="13.5" hidden="false" customHeight="false" outlineLevel="0" collapsed="false">
      <c r="E989" s="418"/>
      <c r="F989" s="418"/>
    </row>
    <row r="990" customFormat="false" ht="13.5" hidden="false" customHeight="false" outlineLevel="0" collapsed="false">
      <c r="E990" s="418"/>
      <c r="F990" s="418"/>
    </row>
    <row r="991" customFormat="false" ht="13.5" hidden="false" customHeight="false" outlineLevel="0" collapsed="false">
      <c r="E991" s="418"/>
      <c r="F991" s="418"/>
    </row>
    <row r="992" customFormat="false" ht="13.5" hidden="false" customHeight="false" outlineLevel="0" collapsed="false">
      <c r="E992" s="418"/>
      <c r="F992" s="418"/>
    </row>
    <row r="993" customFormat="false" ht="13.5" hidden="false" customHeight="false" outlineLevel="0" collapsed="false">
      <c r="E993" s="418"/>
      <c r="F993" s="418"/>
    </row>
    <row r="994" customFormat="false" ht="13.5" hidden="false" customHeight="false" outlineLevel="0" collapsed="false">
      <c r="E994" s="418"/>
      <c r="F994" s="418"/>
    </row>
    <row r="995" customFormat="false" ht="13.5" hidden="false" customHeight="false" outlineLevel="0" collapsed="false">
      <c r="E995" s="418"/>
      <c r="F995" s="418"/>
    </row>
    <row r="996" customFormat="false" ht="13.5" hidden="false" customHeight="false" outlineLevel="0" collapsed="false">
      <c r="E996" s="418"/>
      <c r="F996" s="418"/>
    </row>
    <row r="997" customFormat="false" ht="13.5" hidden="false" customHeight="false" outlineLevel="0" collapsed="false">
      <c r="E997" s="418"/>
      <c r="F997" s="418"/>
    </row>
    <row r="998" customFormat="false" ht="13.5" hidden="false" customHeight="false" outlineLevel="0" collapsed="false">
      <c r="E998" s="418"/>
      <c r="F998" s="418"/>
    </row>
    <row r="999" customFormat="false" ht="13.5" hidden="false" customHeight="false" outlineLevel="0" collapsed="false">
      <c r="E999" s="418"/>
      <c r="F999" s="418"/>
    </row>
    <row r="1000" customFormat="false" ht="13.5" hidden="false" customHeight="false" outlineLevel="0" collapsed="false">
      <c r="E1000" s="418"/>
      <c r="F1000" s="418"/>
    </row>
    <row r="1001" customFormat="false" ht="13.5" hidden="false" customHeight="false" outlineLevel="0" collapsed="false">
      <c r="E1001" s="418"/>
      <c r="F1001" s="418"/>
    </row>
    <row r="1002" customFormat="false" ht="13.5" hidden="false" customHeight="false" outlineLevel="0" collapsed="false">
      <c r="E1002" s="418"/>
      <c r="F1002" s="418"/>
    </row>
    <row r="1003" customFormat="false" ht="13.5" hidden="false" customHeight="false" outlineLevel="0" collapsed="false">
      <c r="E1003" s="418"/>
      <c r="F1003" s="418"/>
    </row>
    <row r="1004" customFormat="false" ht="13.5" hidden="false" customHeight="false" outlineLevel="0" collapsed="false">
      <c r="E1004" s="418"/>
      <c r="F1004" s="418"/>
    </row>
    <row r="1005" customFormat="false" ht="13.5" hidden="false" customHeight="false" outlineLevel="0" collapsed="false">
      <c r="E1005" s="418"/>
      <c r="F1005" s="418"/>
    </row>
    <row r="1006" customFormat="false" ht="13.5" hidden="false" customHeight="false" outlineLevel="0" collapsed="false">
      <c r="E1006" s="418"/>
      <c r="F1006" s="418"/>
    </row>
    <row r="1007" customFormat="false" ht="13.5" hidden="false" customHeight="false" outlineLevel="0" collapsed="false">
      <c r="E1007" s="418"/>
      <c r="F1007" s="418"/>
    </row>
    <row r="1008" customFormat="false" ht="13.5" hidden="false" customHeight="false" outlineLevel="0" collapsed="false">
      <c r="E1008" s="418"/>
      <c r="F1008" s="418"/>
    </row>
    <row r="1009" customFormat="false" ht="13.5" hidden="false" customHeight="false" outlineLevel="0" collapsed="false">
      <c r="E1009" s="418"/>
      <c r="F1009" s="418"/>
    </row>
    <row r="1010" customFormat="false" ht="13.5" hidden="false" customHeight="false" outlineLevel="0" collapsed="false">
      <c r="E1010" s="418"/>
      <c r="F1010" s="418"/>
    </row>
    <row r="1011" customFormat="false" ht="13.5" hidden="false" customHeight="false" outlineLevel="0" collapsed="false">
      <c r="E1011" s="418"/>
      <c r="F1011" s="418"/>
    </row>
    <row r="1012" customFormat="false" ht="13.5" hidden="false" customHeight="false" outlineLevel="0" collapsed="false">
      <c r="E1012" s="418"/>
      <c r="F1012" s="418"/>
    </row>
    <row r="1013" customFormat="false" ht="13.5" hidden="false" customHeight="false" outlineLevel="0" collapsed="false">
      <c r="E1013" s="418"/>
      <c r="F1013" s="418"/>
    </row>
    <row r="1014" customFormat="false" ht="13.5" hidden="false" customHeight="false" outlineLevel="0" collapsed="false">
      <c r="E1014" s="418"/>
      <c r="F1014" s="418"/>
    </row>
    <row r="1015" customFormat="false" ht="13.5" hidden="false" customHeight="false" outlineLevel="0" collapsed="false">
      <c r="E1015" s="418"/>
      <c r="F1015" s="418"/>
    </row>
    <row r="1016" customFormat="false" ht="13.5" hidden="false" customHeight="false" outlineLevel="0" collapsed="false">
      <c r="E1016" s="418"/>
      <c r="F1016" s="418"/>
    </row>
    <row r="1017" customFormat="false" ht="13.5" hidden="false" customHeight="false" outlineLevel="0" collapsed="false">
      <c r="E1017" s="418"/>
      <c r="F1017" s="418"/>
    </row>
    <row r="1018" customFormat="false" ht="13.5" hidden="false" customHeight="false" outlineLevel="0" collapsed="false">
      <c r="E1018" s="418"/>
      <c r="F1018" s="418"/>
    </row>
    <row r="1019" customFormat="false" ht="13.5" hidden="false" customHeight="false" outlineLevel="0" collapsed="false">
      <c r="E1019" s="418"/>
      <c r="F1019" s="418"/>
    </row>
    <row r="1020" customFormat="false" ht="13.5" hidden="false" customHeight="false" outlineLevel="0" collapsed="false">
      <c r="E1020" s="418"/>
      <c r="F1020" s="418"/>
    </row>
    <row r="1021" customFormat="false" ht="13.5" hidden="false" customHeight="false" outlineLevel="0" collapsed="false">
      <c r="E1021" s="418"/>
      <c r="F1021" s="418"/>
    </row>
    <row r="1022" customFormat="false" ht="13.5" hidden="false" customHeight="false" outlineLevel="0" collapsed="false">
      <c r="E1022" s="418"/>
      <c r="F1022" s="418"/>
    </row>
    <row r="1023" customFormat="false" ht="13.5" hidden="false" customHeight="false" outlineLevel="0" collapsed="false">
      <c r="E1023" s="418"/>
      <c r="F1023" s="418"/>
    </row>
    <row r="1024" customFormat="false" ht="13.5" hidden="false" customHeight="false" outlineLevel="0" collapsed="false">
      <c r="E1024" s="418"/>
      <c r="F1024" s="418"/>
    </row>
    <row r="1025" customFormat="false" ht="13.5" hidden="false" customHeight="false" outlineLevel="0" collapsed="false">
      <c r="E1025" s="418"/>
      <c r="F1025" s="418"/>
    </row>
    <row r="1026" customFormat="false" ht="13.5" hidden="false" customHeight="false" outlineLevel="0" collapsed="false">
      <c r="E1026" s="418"/>
      <c r="F1026" s="418"/>
    </row>
    <row r="1027" customFormat="false" ht="13.5" hidden="false" customHeight="false" outlineLevel="0" collapsed="false">
      <c r="E1027" s="418"/>
      <c r="F1027" s="418"/>
    </row>
    <row r="1028" customFormat="false" ht="13.5" hidden="false" customHeight="false" outlineLevel="0" collapsed="false">
      <c r="E1028" s="418"/>
      <c r="F1028" s="418"/>
    </row>
    <row r="1029" customFormat="false" ht="13.5" hidden="false" customHeight="false" outlineLevel="0" collapsed="false">
      <c r="E1029" s="418"/>
      <c r="F1029" s="418"/>
    </row>
    <row r="1030" customFormat="false" ht="13.5" hidden="false" customHeight="false" outlineLevel="0" collapsed="false">
      <c r="E1030" s="418"/>
      <c r="F1030" s="418"/>
    </row>
    <row r="1031" customFormat="false" ht="13.5" hidden="false" customHeight="false" outlineLevel="0" collapsed="false">
      <c r="E1031" s="418"/>
      <c r="F1031" s="418"/>
    </row>
    <row r="1032" customFormat="false" ht="13.5" hidden="false" customHeight="false" outlineLevel="0" collapsed="false">
      <c r="E1032" s="418"/>
      <c r="F1032" s="418"/>
    </row>
    <row r="1033" customFormat="false" ht="13.5" hidden="false" customHeight="false" outlineLevel="0" collapsed="false">
      <c r="E1033" s="418"/>
      <c r="F1033" s="418"/>
    </row>
    <row r="1034" customFormat="false" ht="13.5" hidden="false" customHeight="false" outlineLevel="0" collapsed="false">
      <c r="E1034" s="418"/>
      <c r="F1034" s="418"/>
    </row>
    <row r="1035" customFormat="false" ht="13.5" hidden="false" customHeight="false" outlineLevel="0" collapsed="false">
      <c r="E1035" s="418"/>
      <c r="F1035" s="418"/>
    </row>
    <row r="1036" customFormat="false" ht="13.5" hidden="false" customHeight="false" outlineLevel="0" collapsed="false">
      <c r="E1036" s="418"/>
      <c r="F1036" s="418"/>
    </row>
    <row r="1037" customFormat="false" ht="13.5" hidden="false" customHeight="false" outlineLevel="0" collapsed="false">
      <c r="E1037" s="418"/>
      <c r="F1037" s="418"/>
    </row>
    <row r="1038" customFormat="false" ht="13.5" hidden="false" customHeight="false" outlineLevel="0" collapsed="false">
      <c r="E1038" s="418"/>
      <c r="F1038" s="418"/>
    </row>
    <row r="1039" customFormat="false" ht="13.5" hidden="false" customHeight="false" outlineLevel="0" collapsed="false">
      <c r="E1039" s="418"/>
      <c r="F1039" s="418"/>
    </row>
    <row r="1040" customFormat="false" ht="13.5" hidden="false" customHeight="false" outlineLevel="0" collapsed="false">
      <c r="E1040" s="418"/>
      <c r="F1040" s="418"/>
    </row>
    <row r="1041" customFormat="false" ht="13.5" hidden="false" customHeight="false" outlineLevel="0" collapsed="false">
      <c r="E1041" s="418"/>
      <c r="F1041" s="418"/>
    </row>
    <row r="1042" customFormat="false" ht="13.5" hidden="false" customHeight="false" outlineLevel="0" collapsed="false">
      <c r="E1042" s="418"/>
      <c r="F1042" s="418"/>
    </row>
    <row r="1043" customFormat="false" ht="13.5" hidden="false" customHeight="false" outlineLevel="0" collapsed="false">
      <c r="E1043" s="418"/>
      <c r="F1043" s="418"/>
    </row>
    <row r="1044" customFormat="false" ht="13.5" hidden="false" customHeight="false" outlineLevel="0" collapsed="false">
      <c r="E1044" s="418"/>
      <c r="F1044" s="418"/>
    </row>
    <row r="1045" customFormat="false" ht="13.5" hidden="false" customHeight="false" outlineLevel="0" collapsed="false">
      <c r="E1045" s="418"/>
      <c r="F1045" s="418"/>
    </row>
    <row r="1046" customFormat="false" ht="13.5" hidden="false" customHeight="false" outlineLevel="0" collapsed="false">
      <c r="E1046" s="418"/>
      <c r="F1046" s="418"/>
    </row>
    <row r="1047" customFormat="false" ht="13.5" hidden="false" customHeight="false" outlineLevel="0" collapsed="false">
      <c r="E1047" s="418"/>
      <c r="F1047" s="418"/>
    </row>
    <row r="1048" customFormat="false" ht="13.5" hidden="false" customHeight="false" outlineLevel="0" collapsed="false">
      <c r="E1048" s="418"/>
      <c r="F1048" s="418"/>
    </row>
    <row r="1049" customFormat="false" ht="13.5" hidden="false" customHeight="false" outlineLevel="0" collapsed="false">
      <c r="E1049" s="418"/>
      <c r="F1049" s="418"/>
    </row>
    <row r="1050" customFormat="false" ht="13.5" hidden="false" customHeight="false" outlineLevel="0" collapsed="false">
      <c r="E1050" s="418"/>
      <c r="F1050" s="418"/>
    </row>
    <row r="1051" customFormat="false" ht="13.5" hidden="false" customHeight="false" outlineLevel="0" collapsed="false">
      <c r="E1051" s="418"/>
      <c r="F1051" s="418"/>
    </row>
    <row r="1052" customFormat="false" ht="13.5" hidden="false" customHeight="false" outlineLevel="0" collapsed="false">
      <c r="E1052" s="418"/>
      <c r="F1052" s="418"/>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9" t="s">
        <v>768</v>
      </c>
      <c r="B1" s="249"/>
      <c r="C1" s="249"/>
      <c r="D1" s="249"/>
      <c r="E1" s="249"/>
      <c r="F1" s="249"/>
      <c r="G1" s="249"/>
      <c r="H1" s="249"/>
      <c r="I1" s="249"/>
    </row>
    <row r="2" customFormat="false" ht="15.75" hidden="false" customHeight="true" outlineLevel="0" collapsed="false">
      <c r="A2" s="250" t="s">
        <v>514</v>
      </c>
      <c r="B2" s="384"/>
      <c r="C2" s="384"/>
      <c r="D2" s="384"/>
      <c r="E2" s="384"/>
      <c r="F2" s="384"/>
      <c r="G2" s="384"/>
      <c r="H2" s="385"/>
      <c r="I2" s="219" t="s">
        <v>702</v>
      </c>
    </row>
    <row r="3" s="397" customFormat="true" ht="15.95" hidden="false" customHeight="true" outlineLevel="0" collapsed="false">
      <c r="A3" s="252" t="s">
        <v>516</v>
      </c>
      <c r="B3" s="252"/>
      <c r="C3" s="252"/>
      <c r="D3" s="479" t="s">
        <v>23</v>
      </c>
      <c r="E3" s="465" t="s">
        <v>517</v>
      </c>
      <c r="F3" s="480"/>
      <c r="G3" s="221" t="s">
        <v>518</v>
      </c>
      <c r="H3" s="221"/>
      <c r="I3" s="221"/>
    </row>
    <row r="4" s="500" customFormat="true" ht="15.95" hidden="false" customHeight="true" outlineLevel="0" collapsed="false">
      <c r="A4" s="256" t="s">
        <v>519</v>
      </c>
      <c r="B4" s="224" t="s">
        <v>520</v>
      </c>
      <c r="C4" s="224" t="s">
        <v>521</v>
      </c>
      <c r="D4" s="224"/>
      <c r="E4" s="465"/>
      <c r="F4" s="499"/>
      <c r="G4" s="224" t="s">
        <v>522</v>
      </c>
      <c r="H4" s="224" t="s">
        <v>520</v>
      </c>
      <c r="I4" s="224" t="s">
        <v>523</v>
      </c>
    </row>
    <row r="5" s="500" customFormat="true" ht="4.5" hidden="false" customHeight="true" outlineLevel="0" collapsed="false">
      <c r="A5" s="258"/>
      <c r="B5" s="390"/>
      <c r="C5" s="258"/>
      <c r="D5" s="226"/>
      <c r="E5" s="501"/>
      <c r="F5" s="501"/>
      <c r="G5" s="226"/>
      <c r="H5" s="390"/>
      <c r="I5" s="258"/>
    </row>
    <row r="6" s="397" customFormat="true" ht="15" hidden="false" customHeight="true" outlineLevel="0" collapsed="false">
      <c r="A6" s="502" t="n">
        <v>2883</v>
      </c>
      <c r="B6" s="503" t="n">
        <v>12623</v>
      </c>
      <c r="C6" s="502" t="n">
        <v>9994</v>
      </c>
      <c r="D6" s="469"/>
      <c r="E6" s="395" t="s">
        <v>525</v>
      </c>
      <c r="F6" s="396"/>
      <c r="G6" s="502" t="n">
        <v>25055</v>
      </c>
      <c r="H6" s="503" t="n">
        <v>27684</v>
      </c>
      <c r="I6" s="502" t="n">
        <v>201</v>
      </c>
    </row>
    <row r="7" s="507" customFormat="true" ht="15" hidden="false" customHeight="true" outlineLevel="0" collapsed="false">
      <c r="A7" s="502" t="n">
        <v>215978</v>
      </c>
      <c r="B7" s="503" t="n">
        <v>653325</v>
      </c>
      <c r="C7" s="502" t="n">
        <v>182396</v>
      </c>
      <c r="D7" s="504"/>
      <c r="E7" s="505" t="s">
        <v>527</v>
      </c>
      <c r="F7" s="506"/>
      <c r="G7" s="502" t="n">
        <v>189355</v>
      </c>
      <c r="H7" s="503" t="n">
        <v>660284</v>
      </c>
      <c r="I7" s="502" t="n">
        <v>261206</v>
      </c>
    </row>
    <row r="8" s="397" customFormat="true" ht="15" hidden="false" customHeight="true" outlineLevel="0" collapsed="false">
      <c r="A8" s="502" t="n">
        <v>181588</v>
      </c>
      <c r="B8" s="503" t="n">
        <v>916508</v>
      </c>
      <c r="C8" s="502" t="n">
        <v>565555</v>
      </c>
      <c r="D8" s="469"/>
      <c r="E8" s="395" t="s">
        <v>529</v>
      </c>
      <c r="F8" s="396"/>
      <c r="G8" s="502" t="n">
        <v>40544</v>
      </c>
      <c r="H8" s="503" t="n">
        <v>391497</v>
      </c>
      <c r="I8" s="502" t="n">
        <v>134955</v>
      </c>
    </row>
    <row r="9" s="397" customFormat="true" ht="15" hidden="false" customHeight="true" outlineLevel="0" collapsed="false">
      <c r="A9" s="502" t="n">
        <v>196491</v>
      </c>
      <c r="B9" s="503" t="n">
        <v>1119965</v>
      </c>
      <c r="C9" s="502" t="n">
        <v>537800</v>
      </c>
      <c r="D9" s="469"/>
      <c r="E9" s="395" t="s">
        <v>531</v>
      </c>
      <c r="F9" s="396"/>
      <c r="G9" s="502" t="n">
        <v>353149</v>
      </c>
      <c r="H9" s="503" t="n">
        <v>935315</v>
      </c>
      <c r="I9" s="502" t="n">
        <v>681467</v>
      </c>
    </row>
    <row r="10" s="397" customFormat="true" ht="6" hidden="false" customHeight="true" outlineLevel="0" collapsed="false">
      <c r="A10" s="502"/>
      <c r="B10" s="503"/>
      <c r="C10" s="502"/>
      <c r="D10" s="469"/>
      <c r="E10" s="395"/>
      <c r="F10" s="396"/>
      <c r="G10" s="502"/>
      <c r="H10" s="503"/>
      <c r="I10" s="502"/>
    </row>
    <row r="11" s="397" customFormat="true" ht="15" hidden="false" customHeight="true" outlineLevel="0" collapsed="false">
      <c r="A11" s="502" t="n">
        <v>235967</v>
      </c>
      <c r="B11" s="503" t="n">
        <v>551353</v>
      </c>
      <c r="C11" s="502" t="n">
        <v>142664</v>
      </c>
      <c r="D11" s="469"/>
      <c r="E11" s="395" t="s">
        <v>533</v>
      </c>
      <c r="F11" s="396"/>
      <c r="G11" s="502" t="n">
        <v>168107</v>
      </c>
      <c r="H11" s="503" t="n">
        <v>576796</v>
      </c>
      <c r="I11" s="502" t="n">
        <v>242321</v>
      </c>
    </row>
    <row r="12" s="397" customFormat="true" ht="15" hidden="false" customHeight="true" outlineLevel="0" collapsed="false">
      <c r="A12" s="502" t="n">
        <v>146700</v>
      </c>
      <c r="B12" s="503" t="n">
        <v>257594</v>
      </c>
      <c r="C12" s="502" t="n">
        <v>53504</v>
      </c>
      <c r="D12" s="469"/>
      <c r="E12" s="395" t="s">
        <v>536</v>
      </c>
      <c r="F12" s="396"/>
      <c r="G12" s="502" t="n">
        <v>173727</v>
      </c>
      <c r="H12" s="503" t="n">
        <v>377817</v>
      </c>
      <c r="I12" s="502" t="n">
        <v>191493</v>
      </c>
    </row>
    <row r="13" s="397" customFormat="true" ht="15" hidden="false" customHeight="true" outlineLevel="0" collapsed="false">
      <c r="A13" s="502" t="n">
        <v>7255</v>
      </c>
      <c r="B13" s="503" t="n">
        <v>6669</v>
      </c>
      <c r="C13" s="502" t="n">
        <v>919</v>
      </c>
      <c r="D13" s="469"/>
      <c r="E13" s="395" t="s">
        <v>586</v>
      </c>
      <c r="F13" s="396"/>
      <c r="G13" s="502" t="n">
        <v>25997</v>
      </c>
      <c r="H13" s="503" t="n">
        <v>31747</v>
      </c>
      <c r="I13" s="502" t="n">
        <v>19013</v>
      </c>
    </row>
    <row r="14" s="397" customFormat="true" ht="15" hidden="false" customHeight="true" outlineLevel="0" collapsed="false">
      <c r="A14" s="502" t="n">
        <v>4466</v>
      </c>
      <c r="B14" s="503" t="n">
        <v>8840</v>
      </c>
      <c r="C14" s="502" t="n">
        <v>4185</v>
      </c>
      <c r="D14" s="469"/>
      <c r="E14" s="395" t="s">
        <v>588</v>
      </c>
      <c r="F14" s="396"/>
      <c r="G14" s="502" t="n">
        <v>11188</v>
      </c>
      <c r="H14" s="503" t="n">
        <v>15843</v>
      </c>
      <c r="I14" s="502" t="n">
        <v>11966</v>
      </c>
    </row>
    <row r="15" s="397" customFormat="true" ht="6" hidden="false" customHeight="true" outlineLevel="0" collapsed="false">
      <c r="A15" s="502"/>
      <c r="B15" s="503"/>
      <c r="C15" s="502"/>
      <c r="D15" s="469"/>
      <c r="E15" s="395"/>
      <c r="F15" s="396"/>
      <c r="G15" s="502"/>
      <c r="H15" s="503"/>
      <c r="I15" s="502"/>
    </row>
    <row r="16" s="397" customFormat="true" ht="15" hidden="false" customHeight="true" outlineLevel="0" collapsed="false">
      <c r="A16" s="502" t="n">
        <v>5784</v>
      </c>
      <c r="B16" s="503" t="n">
        <v>5458</v>
      </c>
      <c r="C16" s="502" t="n">
        <v>1046</v>
      </c>
      <c r="D16" s="469"/>
      <c r="E16" s="395" t="s">
        <v>590</v>
      </c>
      <c r="F16" s="396"/>
      <c r="G16" s="502" t="n">
        <v>13991</v>
      </c>
      <c r="H16" s="503" t="n">
        <v>18403</v>
      </c>
      <c r="I16" s="502" t="n">
        <v>15114</v>
      </c>
    </row>
    <row r="17" s="397" customFormat="true" ht="15" hidden="false" customHeight="true" outlineLevel="0" collapsed="false">
      <c r="A17" s="502" t="n">
        <v>149731</v>
      </c>
      <c r="B17" s="503" t="n">
        <v>223515</v>
      </c>
      <c r="C17" s="502" t="n">
        <v>76754</v>
      </c>
      <c r="D17" s="469"/>
      <c r="E17" s="395" t="s">
        <v>606</v>
      </c>
      <c r="F17" s="396"/>
      <c r="G17" s="502" t="n">
        <v>34180</v>
      </c>
      <c r="H17" s="503" t="n">
        <v>180941</v>
      </c>
      <c r="I17" s="502" t="n">
        <v>137192</v>
      </c>
    </row>
    <row r="18" s="397" customFormat="true" ht="15" hidden="false" customHeight="true" outlineLevel="0" collapsed="false">
      <c r="A18" s="502" t="n">
        <v>956863</v>
      </c>
      <c r="B18" s="503" t="n">
        <v>1356175</v>
      </c>
      <c r="C18" s="502" t="n">
        <v>260256</v>
      </c>
      <c r="D18" s="469"/>
      <c r="E18" s="395" t="s">
        <v>608</v>
      </c>
      <c r="F18" s="396"/>
      <c r="G18" s="502" t="n">
        <v>673155</v>
      </c>
      <c r="H18" s="503" t="n">
        <v>1769074</v>
      </c>
      <c r="I18" s="502" t="n">
        <v>954734</v>
      </c>
    </row>
    <row r="19" s="397" customFormat="true" ht="15" hidden="false" customHeight="true" outlineLevel="0" collapsed="false">
      <c r="A19" s="502" t="n">
        <v>3500</v>
      </c>
      <c r="B19" s="503" t="n">
        <v>3356</v>
      </c>
      <c r="C19" s="502" t="n">
        <v>1170</v>
      </c>
      <c r="D19" s="469"/>
      <c r="E19" s="395" t="s">
        <v>610</v>
      </c>
      <c r="F19" s="396"/>
      <c r="G19" s="502" t="n">
        <v>9116</v>
      </c>
      <c r="H19" s="503" t="n">
        <v>11303</v>
      </c>
      <c r="I19" s="502" t="n">
        <v>11536</v>
      </c>
    </row>
    <row r="20" s="397" customFormat="true" ht="6" hidden="false" customHeight="true" outlineLevel="0" collapsed="false">
      <c r="A20" s="502"/>
      <c r="B20" s="503"/>
      <c r="C20" s="502"/>
      <c r="D20" s="469"/>
      <c r="E20" s="395"/>
      <c r="F20" s="396"/>
      <c r="G20" s="502"/>
      <c r="H20" s="503"/>
      <c r="I20" s="502"/>
    </row>
    <row r="21" s="397" customFormat="true" ht="15" hidden="false" customHeight="true" outlineLevel="0" collapsed="false">
      <c r="A21" s="502" t="n">
        <v>59093</v>
      </c>
      <c r="B21" s="503" t="n">
        <v>64331</v>
      </c>
      <c r="C21" s="502" t="n">
        <v>23920</v>
      </c>
      <c r="D21" s="469"/>
      <c r="E21" s="395" t="s">
        <v>612</v>
      </c>
      <c r="F21" s="396"/>
      <c r="G21" s="502" t="n">
        <v>34575</v>
      </c>
      <c r="H21" s="503" t="n">
        <v>74986</v>
      </c>
      <c r="I21" s="502" t="n">
        <v>48872</v>
      </c>
    </row>
    <row r="22" s="397" customFormat="true" ht="15" hidden="false" customHeight="true" outlineLevel="0" collapsed="false">
      <c r="A22" s="502" t="n">
        <v>6261</v>
      </c>
      <c r="B22" s="503" t="n">
        <v>8545</v>
      </c>
      <c r="C22" s="502" t="n">
        <v>4485</v>
      </c>
      <c r="D22" s="469"/>
      <c r="E22" s="395" t="s">
        <v>703</v>
      </c>
      <c r="F22" s="396"/>
      <c r="G22" s="502" t="n">
        <v>1986</v>
      </c>
      <c r="H22" s="503" t="n">
        <v>6046</v>
      </c>
      <c r="I22" s="502" t="n">
        <v>12756</v>
      </c>
    </row>
    <row r="23" s="397" customFormat="true" ht="15" hidden="false" customHeight="true" outlineLevel="0" collapsed="false">
      <c r="A23" s="502" t="n">
        <v>4012</v>
      </c>
      <c r="B23" s="503" t="n">
        <v>2940</v>
      </c>
      <c r="C23" s="502" t="n">
        <v>1010</v>
      </c>
      <c r="D23" s="469"/>
      <c r="E23" s="395" t="s">
        <v>769</v>
      </c>
      <c r="F23" s="396"/>
      <c r="G23" s="502" t="n">
        <v>3936</v>
      </c>
      <c r="H23" s="503" t="n">
        <v>5866</v>
      </c>
      <c r="I23" s="502" t="n">
        <v>6519</v>
      </c>
    </row>
    <row r="24" s="397" customFormat="true" ht="15" hidden="false" customHeight="true" outlineLevel="0" collapsed="false">
      <c r="A24" s="502" t="n">
        <v>22383</v>
      </c>
      <c r="B24" s="503" t="n">
        <v>28352</v>
      </c>
      <c r="C24" s="502" t="n">
        <v>6698</v>
      </c>
      <c r="D24" s="469"/>
      <c r="E24" s="395" t="s">
        <v>706</v>
      </c>
      <c r="F24" s="396"/>
      <c r="G24" s="502" t="n">
        <v>33092</v>
      </c>
      <c r="H24" s="503" t="n">
        <v>54746</v>
      </c>
      <c r="I24" s="502" t="n">
        <v>27769</v>
      </c>
    </row>
    <row r="25" s="397" customFormat="true" ht="6" hidden="false" customHeight="true" outlineLevel="0" collapsed="false">
      <c r="A25" s="502"/>
      <c r="B25" s="503"/>
      <c r="C25" s="502"/>
      <c r="D25" s="469"/>
      <c r="E25" s="395"/>
      <c r="F25" s="396"/>
      <c r="G25" s="502"/>
      <c r="H25" s="503"/>
      <c r="I25" s="502"/>
    </row>
    <row r="26" s="397" customFormat="true" ht="15" hidden="false" customHeight="true" outlineLevel="0" collapsed="false">
      <c r="A26" s="502" t="n">
        <v>5501</v>
      </c>
      <c r="B26" s="503" t="n">
        <v>50295</v>
      </c>
      <c r="C26" s="502" t="n">
        <v>39134</v>
      </c>
      <c r="D26" s="469"/>
      <c r="E26" s="395" t="s">
        <v>710</v>
      </c>
      <c r="F26" s="396"/>
      <c r="G26" s="502" t="n">
        <v>12340</v>
      </c>
      <c r="H26" s="503" t="n">
        <v>23500</v>
      </c>
      <c r="I26" s="502" t="n">
        <v>2761</v>
      </c>
    </row>
    <row r="27" s="397" customFormat="true" ht="15" hidden="false" customHeight="true" outlineLevel="0" collapsed="false">
      <c r="A27" s="502" t="n">
        <v>4672</v>
      </c>
      <c r="B27" s="503" t="n">
        <v>53805</v>
      </c>
      <c r="C27" s="502" t="n">
        <v>36931</v>
      </c>
      <c r="D27" s="469"/>
      <c r="E27" s="395" t="s">
        <v>662</v>
      </c>
      <c r="F27" s="396"/>
      <c r="G27" s="502" t="n">
        <v>60314</v>
      </c>
      <c r="H27" s="503" t="n">
        <v>77189</v>
      </c>
      <c r="I27" s="502" t="n">
        <v>5708</v>
      </c>
    </row>
    <row r="28" s="397" customFormat="true" ht="15" hidden="false" customHeight="true" outlineLevel="0" collapsed="false">
      <c r="A28" s="502" t="n">
        <v>91</v>
      </c>
      <c r="B28" s="503" t="n">
        <v>1426</v>
      </c>
      <c r="C28" s="502" t="n">
        <v>1274</v>
      </c>
      <c r="D28" s="469" t="n">
        <v>16617</v>
      </c>
      <c r="E28" s="395" t="s">
        <v>663</v>
      </c>
      <c r="F28" s="396"/>
      <c r="G28" s="502" t="n">
        <v>46902</v>
      </c>
      <c r="H28" s="503" t="n">
        <v>47054</v>
      </c>
      <c r="I28" s="502" t="n">
        <v>687</v>
      </c>
    </row>
    <row r="29" s="397" customFormat="true" ht="15" hidden="false" customHeight="true" outlineLevel="0" collapsed="false">
      <c r="A29" s="502" t="n">
        <v>213</v>
      </c>
      <c r="B29" s="503" t="n">
        <v>1247</v>
      </c>
      <c r="C29" s="502" t="n">
        <v>1144</v>
      </c>
      <c r="D29" s="469"/>
      <c r="E29" s="395" t="s">
        <v>664</v>
      </c>
      <c r="F29" s="396"/>
      <c r="G29" s="502" t="n">
        <v>1503</v>
      </c>
      <c r="H29" s="503" t="n">
        <v>1606</v>
      </c>
      <c r="I29" s="502" t="n">
        <v>336</v>
      </c>
    </row>
    <row r="30" s="397" customFormat="true" ht="6" hidden="false" customHeight="true" outlineLevel="0" collapsed="false">
      <c r="A30" s="502"/>
      <c r="B30" s="503"/>
      <c r="C30" s="502"/>
      <c r="D30" s="469"/>
      <c r="E30" s="395"/>
      <c r="F30" s="396"/>
      <c r="G30" s="502"/>
      <c r="H30" s="503"/>
      <c r="I30" s="502"/>
    </row>
    <row r="31" s="397" customFormat="true" ht="15" hidden="false" customHeight="true" outlineLevel="0" collapsed="false">
      <c r="A31" s="502" t="n">
        <v>560478</v>
      </c>
      <c r="B31" s="503" t="n">
        <v>390062</v>
      </c>
      <c r="C31" s="502" t="n">
        <v>25704</v>
      </c>
      <c r="D31" s="469"/>
      <c r="E31" s="395" t="s">
        <v>770</v>
      </c>
      <c r="F31" s="396"/>
      <c r="G31" s="502" t="n">
        <v>112035</v>
      </c>
      <c r="H31" s="503" t="n">
        <v>476393</v>
      </c>
      <c r="I31" s="502" t="n">
        <v>495870</v>
      </c>
    </row>
    <row r="32" s="397" customFormat="true" ht="15" hidden="false" customHeight="true" outlineLevel="0" collapsed="false">
      <c r="A32" s="502" t="n">
        <v>832828</v>
      </c>
      <c r="B32" s="503" t="n">
        <v>595442</v>
      </c>
      <c r="C32" s="502" t="n">
        <v>125167</v>
      </c>
      <c r="D32" s="469"/>
      <c r="E32" s="395" t="s">
        <v>771</v>
      </c>
      <c r="F32" s="396"/>
      <c r="G32" s="502" t="n">
        <v>63740</v>
      </c>
      <c r="H32" s="503" t="n">
        <v>534016</v>
      </c>
      <c r="I32" s="502" t="n">
        <v>724809</v>
      </c>
    </row>
    <row r="33" s="397" customFormat="true" ht="15" hidden="false" customHeight="true" outlineLevel="0" collapsed="false">
      <c r="A33" s="502" t="n">
        <v>14113</v>
      </c>
      <c r="B33" s="503" t="n">
        <v>28329</v>
      </c>
      <c r="C33" s="502" t="n">
        <v>3081</v>
      </c>
      <c r="D33" s="469"/>
      <c r="E33" s="395" t="s">
        <v>685</v>
      </c>
      <c r="F33" s="396"/>
      <c r="G33" s="502" t="n">
        <v>43000</v>
      </c>
      <c r="H33" s="503" t="n">
        <v>68249</v>
      </c>
      <c r="I33" s="502" t="n">
        <v>31130</v>
      </c>
    </row>
    <row r="34" s="397" customFormat="true" ht="15" hidden="false" customHeight="true" outlineLevel="0" collapsed="false">
      <c r="A34" s="502" t="n">
        <v>42865</v>
      </c>
      <c r="B34" s="503" t="n">
        <v>39582</v>
      </c>
      <c r="C34" s="502" t="n">
        <v>11281</v>
      </c>
      <c r="D34" s="469"/>
      <c r="E34" s="395" t="s">
        <v>772</v>
      </c>
      <c r="F34" s="396"/>
      <c r="G34" s="502" t="n">
        <v>23960</v>
      </c>
      <c r="H34" s="503" t="n">
        <v>52261</v>
      </c>
      <c r="I34" s="502" t="n">
        <v>42329.1</v>
      </c>
    </row>
    <row r="35" s="397" customFormat="true" ht="6" hidden="false" customHeight="true" outlineLevel="0" collapsed="false">
      <c r="A35" s="502"/>
      <c r="B35" s="503"/>
      <c r="C35" s="502"/>
      <c r="D35" s="469"/>
      <c r="E35" s="395"/>
      <c r="F35" s="396"/>
      <c r="G35" s="502"/>
      <c r="H35" s="503"/>
      <c r="I35" s="502"/>
    </row>
    <row r="36" s="397" customFormat="true" ht="15" hidden="false" customHeight="true" outlineLevel="0" collapsed="false">
      <c r="A36" s="502" t="n">
        <v>595533</v>
      </c>
      <c r="B36" s="503" t="n">
        <v>217734</v>
      </c>
      <c r="C36" s="502" t="n">
        <v>88253</v>
      </c>
      <c r="D36" s="469"/>
      <c r="E36" s="395" t="s">
        <v>773</v>
      </c>
      <c r="F36" s="396"/>
      <c r="G36" s="502" t="n">
        <v>49376</v>
      </c>
      <c r="H36" s="503" t="n">
        <v>178857</v>
      </c>
      <c r="I36" s="502" t="n">
        <v>194505</v>
      </c>
    </row>
    <row r="37" s="397" customFormat="true" ht="6" hidden="false" customHeight="true" outlineLevel="0" collapsed="false">
      <c r="A37" s="502"/>
      <c r="B37" s="503"/>
      <c r="C37" s="502"/>
      <c r="D37" s="469"/>
      <c r="E37" s="395"/>
      <c r="F37" s="396"/>
      <c r="G37" s="502"/>
      <c r="H37" s="503"/>
      <c r="I37" s="502"/>
    </row>
    <row r="38" s="475" customFormat="true" ht="15" hidden="false" customHeight="true" outlineLevel="0" collapsed="false">
      <c r="A38" s="508" t="n">
        <v>4255249</v>
      </c>
      <c r="B38" s="509" t="n">
        <v>6597483</v>
      </c>
      <c r="C38" s="508" t="n">
        <v>2204337</v>
      </c>
      <c r="D38" s="510"/>
      <c r="E38" s="410" t="s">
        <v>774</v>
      </c>
      <c r="F38" s="511"/>
      <c r="G38" s="508" t="n">
        <v>2204337</v>
      </c>
      <c r="H38" s="509" t="n">
        <v>6597483</v>
      </c>
      <c r="I38" s="508" t="n">
        <v>4255249.1</v>
      </c>
    </row>
    <row r="39" s="514" customFormat="true" ht="4.5" hidden="false" customHeight="true" outlineLevel="0" collapsed="false">
      <c r="A39" s="298"/>
      <c r="B39" s="299"/>
      <c r="C39" s="299"/>
      <c r="D39" s="300"/>
      <c r="E39" s="512"/>
      <c r="F39" s="513"/>
      <c r="G39" s="299"/>
      <c r="H39" s="299"/>
      <c r="I39" s="299"/>
    </row>
    <row r="40" s="397" customFormat="true" ht="15" hidden="false" customHeight="true" outlineLevel="0" collapsed="false">
      <c r="E40" s="395"/>
      <c r="F40" s="395"/>
    </row>
    <row r="41" s="397" customFormat="true" ht="15" hidden="false" customHeight="true" outlineLevel="0" collapsed="false">
      <c r="A41" s="502"/>
      <c r="B41" s="502"/>
      <c r="C41" s="502"/>
      <c r="E41" s="395"/>
      <c r="F41" s="395"/>
      <c r="G41" s="502"/>
      <c r="H41" s="502"/>
      <c r="I41" s="502"/>
    </row>
    <row r="42" s="397" customFormat="true" ht="15" hidden="false" customHeight="true" outlineLevel="0" collapsed="false">
      <c r="A42" s="502"/>
      <c r="B42" s="502"/>
      <c r="C42" s="502"/>
      <c r="E42" s="395"/>
      <c r="F42" s="395"/>
      <c r="G42" s="502"/>
      <c r="H42" s="502"/>
      <c r="I42" s="502"/>
    </row>
    <row r="43" s="397" customFormat="true" ht="15" hidden="false" customHeight="true" outlineLevel="0" collapsed="false">
      <c r="E43" s="395"/>
      <c r="F43" s="395"/>
    </row>
    <row r="44" s="397" customFormat="true" ht="12.75" hidden="false" customHeight="true" outlineLevel="0" collapsed="false">
      <c r="E44" s="395"/>
      <c r="F44" s="395"/>
    </row>
    <row r="45" customFormat="false" ht="13.5" hidden="false" customHeight="false" outlineLevel="0" collapsed="false">
      <c r="A45" s="397"/>
      <c r="E45" s="417"/>
      <c r="F45" s="417"/>
    </row>
    <row r="46" customFormat="false" ht="13.5" hidden="false" customHeight="false" outlineLevel="0" collapsed="false">
      <c r="E46" s="417"/>
      <c r="F46" s="417"/>
    </row>
    <row r="47" customFormat="false" ht="13.5" hidden="false" customHeight="false" outlineLevel="0" collapsed="false">
      <c r="E47" s="417"/>
      <c r="F47" s="417"/>
    </row>
    <row r="48" customFormat="false" ht="13.5" hidden="false" customHeight="false" outlineLevel="0" collapsed="false">
      <c r="E48" s="417"/>
      <c r="F48" s="417"/>
    </row>
    <row r="49" customFormat="false" ht="13.5" hidden="false" customHeight="false" outlineLevel="0" collapsed="false">
      <c r="E49" s="417"/>
      <c r="F49" s="417"/>
    </row>
    <row r="50" customFormat="false" ht="13.5" hidden="false" customHeight="false" outlineLevel="0" collapsed="false">
      <c r="E50" s="417"/>
      <c r="F50" s="417"/>
    </row>
    <row r="51" customFormat="false" ht="13.5" hidden="false" customHeight="false" outlineLevel="0" collapsed="false">
      <c r="E51" s="417"/>
      <c r="F51" s="417"/>
    </row>
    <row r="52" customFormat="false" ht="13.5" hidden="false" customHeight="false" outlineLevel="0" collapsed="false">
      <c r="E52" s="417"/>
      <c r="F52" s="417"/>
    </row>
    <row r="53" customFormat="false" ht="13.5" hidden="false" customHeight="false" outlineLevel="0" collapsed="false">
      <c r="E53" s="417"/>
      <c r="F53" s="417"/>
    </row>
    <row r="54" customFormat="false" ht="13.5" hidden="false" customHeight="false" outlineLevel="0" collapsed="false">
      <c r="E54" s="417"/>
      <c r="F54" s="417"/>
    </row>
    <row r="55" customFormat="false" ht="13.5" hidden="false" customHeight="false" outlineLevel="0" collapsed="false">
      <c r="E55" s="417"/>
      <c r="F55" s="417"/>
    </row>
    <row r="56" customFormat="false" ht="13.5" hidden="false" customHeight="false" outlineLevel="0" collapsed="false">
      <c r="E56" s="417"/>
      <c r="F56" s="417"/>
    </row>
    <row r="57" customFormat="false" ht="13.5" hidden="false" customHeight="false" outlineLevel="0" collapsed="false">
      <c r="E57" s="417"/>
      <c r="F57" s="417"/>
    </row>
    <row r="58" customFormat="false" ht="13.5" hidden="false" customHeight="false" outlineLevel="0" collapsed="false">
      <c r="E58" s="417"/>
      <c r="F58" s="417"/>
    </row>
    <row r="59" customFormat="false" ht="13.5" hidden="false" customHeight="false" outlineLevel="0" collapsed="false">
      <c r="E59" s="417"/>
      <c r="F59" s="417"/>
    </row>
    <row r="60" customFormat="false" ht="13.5" hidden="false" customHeight="false" outlineLevel="0" collapsed="false">
      <c r="E60" s="417"/>
      <c r="F60" s="417"/>
    </row>
    <row r="61" customFormat="false" ht="13.5" hidden="false" customHeight="false" outlineLevel="0" collapsed="false">
      <c r="E61" s="417"/>
      <c r="F61" s="417"/>
    </row>
    <row r="62" customFormat="false" ht="13.5" hidden="false" customHeight="false" outlineLevel="0" collapsed="false">
      <c r="E62" s="417"/>
      <c r="F62" s="417"/>
    </row>
    <row r="63" customFormat="false" ht="13.5" hidden="false" customHeight="false" outlineLevel="0" collapsed="false">
      <c r="E63" s="417"/>
      <c r="F63" s="417"/>
    </row>
    <row r="64" customFormat="false" ht="13.5" hidden="false" customHeight="false" outlineLevel="0" collapsed="false">
      <c r="E64" s="417"/>
      <c r="F64" s="417"/>
    </row>
    <row r="65" customFormat="false" ht="13.5" hidden="false" customHeight="false" outlineLevel="0" collapsed="false">
      <c r="E65" s="417"/>
      <c r="F65" s="417"/>
    </row>
    <row r="66" customFormat="false" ht="13.5" hidden="false" customHeight="false" outlineLevel="0" collapsed="false">
      <c r="E66" s="417"/>
      <c r="F66" s="417"/>
    </row>
    <row r="67" customFormat="false" ht="13.5" hidden="false" customHeight="false" outlineLevel="0" collapsed="false">
      <c r="E67" s="417"/>
      <c r="F67" s="417"/>
    </row>
    <row r="68" customFormat="false" ht="13.5" hidden="false" customHeight="false" outlineLevel="0" collapsed="false">
      <c r="E68" s="417"/>
      <c r="F68" s="417"/>
    </row>
    <row r="69" customFormat="false" ht="13.5" hidden="false" customHeight="false" outlineLevel="0" collapsed="false">
      <c r="E69" s="417"/>
      <c r="F69" s="417"/>
    </row>
    <row r="70" customFormat="false" ht="13.5" hidden="false" customHeight="false" outlineLevel="0" collapsed="false">
      <c r="E70" s="417"/>
      <c r="F70" s="417"/>
    </row>
    <row r="71" customFormat="false" ht="13.5" hidden="false" customHeight="false" outlineLevel="0" collapsed="false">
      <c r="E71" s="417"/>
      <c r="F71" s="417"/>
    </row>
    <row r="72" customFormat="false" ht="13.5" hidden="false" customHeight="false" outlineLevel="0" collapsed="false">
      <c r="E72" s="417"/>
      <c r="F72" s="417"/>
    </row>
    <row r="73" customFormat="false" ht="13.5" hidden="false" customHeight="false" outlineLevel="0" collapsed="false">
      <c r="E73" s="417"/>
      <c r="F73" s="417"/>
    </row>
    <row r="74" customFormat="false" ht="13.5" hidden="false" customHeight="false" outlineLevel="0" collapsed="false">
      <c r="E74" s="417"/>
      <c r="F74" s="417"/>
    </row>
    <row r="75" customFormat="false" ht="13.5" hidden="false" customHeight="false" outlineLevel="0" collapsed="false">
      <c r="E75" s="417"/>
      <c r="F75" s="417"/>
    </row>
    <row r="76" customFormat="false" ht="13.5" hidden="false" customHeight="false" outlineLevel="0" collapsed="false">
      <c r="E76" s="417"/>
      <c r="F76" s="417"/>
    </row>
    <row r="77" customFormat="false" ht="13.5" hidden="false" customHeight="false" outlineLevel="0" collapsed="false">
      <c r="E77" s="417"/>
      <c r="F77" s="417"/>
    </row>
    <row r="78" customFormat="false" ht="13.5" hidden="false" customHeight="false" outlineLevel="0" collapsed="false">
      <c r="E78" s="417"/>
      <c r="F78" s="417"/>
    </row>
    <row r="79" customFormat="false" ht="13.5" hidden="false" customHeight="false" outlineLevel="0" collapsed="false">
      <c r="E79" s="417"/>
      <c r="F79" s="417"/>
    </row>
    <row r="80" customFormat="false" ht="13.5" hidden="false" customHeight="false" outlineLevel="0" collapsed="false">
      <c r="E80" s="417"/>
      <c r="F80" s="417"/>
    </row>
    <row r="81" customFormat="false" ht="13.5" hidden="false" customHeight="false" outlineLevel="0" collapsed="false">
      <c r="E81" s="417"/>
      <c r="F81" s="417"/>
    </row>
    <row r="82" customFormat="false" ht="13.5" hidden="false" customHeight="false" outlineLevel="0" collapsed="false">
      <c r="E82" s="417"/>
      <c r="F82" s="417"/>
    </row>
    <row r="83" customFormat="false" ht="13.5" hidden="false" customHeight="false" outlineLevel="0" collapsed="false">
      <c r="E83" s="417"/>
      <c r="F83" s="417"/>
    </row>
    <row r="84" customFormat="false" ht="13.5" hidden="false" customHeight="false" outlineLevel="0" collapsed="false">
      <c r="E84" s="417"/>
      <c r="F84" s="417"/>
    </row>
    <row r="85" customFormat="false" ht="13.5" hidden="false" customHeight="false" outlineLevel="0" collapsed="false">
      <c r="E85" s="417"/>
      <c r="F85" s="417"/>
    </row>
    <row r="86" customFormat="false" ht="13.5" hidden="false" customHeight="false" outlineLevel="0" collapsed="false">
      <c r="E86" s="417"/>
      <c r="F86" s="417"/>
    </row>
    <row r="87" customFormat="false" ht="13.5" hidden="false" customHeight="false" outlineLevel="0" collapsed="false">
      <c r="E87" s="417"/>
      <c r="F87" s="417"/>
    </row>
    <row r="88" customFormat="false" ht="13.5" hidden="false" customHeight="false" outlineLevel="0" collapsed="false">
      <c r="E88" s="417"/>
      <c r="F88" s="417"/>
    </row>
    <row r="89" customFormat="false" ht="13.5" hidden="false" customHeight="false" outlineLevel="0" collapsed="false">
      <c r="E89" s="417"/>
      <c r="F89" s="417"/>
    </row>
    <row r="90" customFormat="false" ht="13.5" hidden="false" customHeight="false" outlineLevel="0" collapsed="false">
      <c r="E90" s="417"/>
      <c r="F90" s="417"/>
    </row>
    <row r="91" customFormat="false" ht="13.5" hidden="false" customHeight="false" outlineLevel="0" collapsed="false">
      <c r="E91" s="417"/>
      <c r="F91" s="417"/>
    </row>
    <row r="92" customFormat="false" ht="13.5" hidden="false" customHeight="false" outlineLevel="0" collapsed="false">
      <c r="E92" s="417"/>
      <c r="F92" s="417"/>
    </row>
    <row r="93" customFormat="false" ht="13.5" hidden="false" customHeight="false" outlineLevel="0" collapsed="false">
      <c r="E93" s="417"/>
      <c r="F93" s="417"/>
    </row>
    <row r="94" customFormat="false" ht="13.5" hidden="false" customHeight="false" outlineLevel="0" collapsed="false">
      <c r="E94" s="417"/>
      <c r="F94" s="417"/>
    </row>
    <row r="95" customFormat="false" ht="13.5" hidden="false" customHeight="false" outlineLevel="0" collapsed="false">
      <c r="E95" s="417"/>
      <c r="F95" s="417"/>
    </row>
    <row r="96" customFormat="false" ht="13.5" hidden="false" customHeight="false" outlineLevel="0" collapsed="false">
      <c r="E96" s="417"/>
      <c r="F96" s="417"/>
    </row>
    <row r="97" customFormat="false" ht="13.5" hidden="false" customHeight="false" outlineLevel="0" collapsed="false">
      <c r="E97" s="417"/>
      <c r="F97" s="417"/>
    </row>
    <row r="98" customFormat="false" ht="13.5" hidden="false" customHeight="false" outlineLevel="0" collapsed="false">
      <c r="E98" s="417"/>
      <c r="F98" s="417"/>
    </row>
    <row r="99" customFormat="false" ht="13.5" hidden="false" customHeight="false" outlineLevel="0" collapsed="false">
      <c r="E99" s="417"/>
      <c r="F99" s="417"/>
    </row>
    <row r="100" customFormat="false" ht="13.5" hidden="false" customHeight="false" outlineLevel="0" collapsed="false">
      <c r="E100" s="417"/>
      <c r="F100" s="417"/>
    </row>
    <row r="101" customFormat="false" ht="13.5" hidden="false" customHeight="false" outlineLevel="0" collapsed="false">
      <c r="E101" s="417"/>
      <c r="F101" s="417"/>
    </row>
    <row r="102" customFormat="false" ht="13.5" hidden="false" customHeight="false" outlineLevel="0" collapsed="false">
      <c r="E102" s="417"/>
      <c r="F102" s="417"/>
    </row>
    <row r="103" customFormat="false" ht="13.5" hidden="false" customHeight="false" outlineLevel="0" collapsed="false">
      <c r="E103" s="417"/>
      <c r="F103" s="417"/>
    </row>
    <row r="104" customFormat="false" ht="13.5" hidden="false" customHeight="false" outlineLevel="0" collapsed="false">
      <c r="E104" s="417"/>
      <c r="F104" s="417"/>
    </row>
    <row r="105" customFormat="false" ht="13.5" hidden="false" customHeight="false" outlineLevel="0" collapsed="false">
      <c r="E105" s="417"/>
      <c r="F105" s="417"/>
    </row>
    <row r="106" customFormat="false" ht="13.5" hidden="false" customHeight="false" outlineLevel="0" collapsed="false">
      <c r="E106" s="417"/>
      <c r="F106" s="417"/>
    </row>
    <row r="107" customFormat="false" ht="13.5" hidden="false" customHeight="false" outlineLevel="0" collapsed="false">
      <c r="E107" s="417"/>
      <c r="F107" s="417"/>
    </row>
    <row r="108" customFormat="false" ht="13.5" hidden="false" customHeight="false" outlineLevel="0" collapsed="false">
      <c r="E108" s="417"/>
      <c r="F108" s="417"/>
    </row>
    <row r="109" customFormat="false" ht="13.5" hidden="false" customHeight="false" outlineLevel="0" collapsed="false">
      <c r="E109" s="417"/>
      <c r="F109" s="417"/>
    </row>
    <row r="110" customFormat="false" ht="13.5" hidden="false" customHeight="false" outlineLevel="0" collapsed="false">
      <c r="E110" s="417"/>
      <c r="F110" s="417"/>
    </row>
    <row r="111" customFormat="false" ht="13.5" hidden="false" customHeight="false" outlineLevel="0" collapsed="false">
      <c r="E111" s="417"/>
      <c r="F111" s="417"/>
    </row>
    <row r="112" customFormat="false" ht="13.5" hidden="false" customHeight="false" outlineLevel="0" collapsed="false">
      <c r="E112" s="417"/>
      <c r="F112" s="417"/>
    </row>
    <row r="113" customFormat="false" ht="13.5" hidden="false" customHeight="false" outlineLevel="0" collapsed="false">
      <c r="E113" s="417"/>
      <c r="F113" s="417"/>
    </row>
    <row r="114" customFormat="false" ht="13.5" hidden="false" customHeight="false" outlineLevel="0" collapsed="false">
      <c r="E114" s="417"/>
      <c r="F114" s="417"/>
    </row>
    <row r="115" customFormat="false" ht="13.5" hidden="false" customHeight="false" outlineLevel="0" collapsed="false">
      <c r="E115" s="417"/>
      <c r="F115" s="417"/>
    </row>
    <row r="116" customFormat="false" ht="13.5" hidden="false" customHeight="false" outlineLevel="0" collapsed="false">
      <c r="E116" s="417"/>
      <c r="F116" s="417"/>
    </row>
    <row r="117" customFormat="false" ht="13.5" hidden="false" customHeight="false" outlineLevel="0" collapsed="false">
      <c r="E117" s="417"/>
      <c r="F117" s="417"/>
    </row>
    <row r="118" customFormat="false" ht="13.5" hidden="false" customHeight="false" outlineLevel="0" collapsed="false">
      <c r="E118" s="417"/>
      <c r="F118" s="417"/>
    </row>
    <row r="119" customFormat="false" ht="13.5" hidden="false" customHeight="false" outlineLevel="0" collapsed="false">
      <c r="E119" s="417"/>
      <c r="F119" s="417"/>
    </row>
    <row r="120" customFormat="false" ht="13.5" hidden="false" customHeight="false" outlineLevel="0" collapsed="false">
      <c r="E120" s="417"/>
      <c r="F120" s="417"/>
    </row>
    <row r="121" customFormat="false" ht="13.5" hidden="false" customHeight="false" outlineLevel="0" collapsed="false">
      <c r="E121" s="417"/>
      <c r="F121" s="417"/>
    </row>
    <row r="122" customFormat="false" ht="13.5" hidden="false" customHeight="false" outlineLevel="0" collapsed="false">
      <c r="E122" s="417"/>
      <c r="F122" s="417"/>
    </row>
    <row r="123" customFormat="false" ht="13.5" hidden="false" customHeight="false" outlineLevel="0" collapsed="false">
      <c r="E123" s="417"/>
      <c r="F123" s="417"/>
    </row>
    <row r="124" customFormat="false" ht="13.5" hidden="false" customHeight="false" outlineLevel="0" collapsed="false">
      <c r="E124" s="417"/>
      <c r="F124" s="417"/>
    </row>
    <row r="125" customFormat="false" ht="13.5" hidden="false" customHeight="false" outlineLevel="0" collapsed="false">
      <c r="E125" s="417"/>
      <c r="F125" s="417"/>
    </row>
    <row r="126" customFormat="false" ht="13.5" hidden="false" customHeight="false" outlineLevel="0" collapsed="false">
      <c r="E126" s="417"/>
      <c r="F126" s="417"/>
    </row>
    <row r="127" customFormat="false" ht="13.5" hidden="false" customHeight="false" outlineLevel="0" collapsed="false">
      <c r="E127" s="417"/>
      <c r="F127" s="417"/>
    </row>
    <row r="128" customFormat="false" ht="13.5" hidden="false" customHeight="false" outlineLevel="0" collapsed="false">
      <c r="E128" s="417"/>
      <c r="F128" s="417"/>
    </row>
    <row r="129" customFormat="false" ht="13.5" hidden="false" customHeight="false" outlineLevel="0" collapsed="false">
      <c r="E129" s="417"/>
      <c r="F129" s="417"/>
    </row>
    <row r="130" customFormat="false" ht="13.5" hidden="false" customHeight="false" outlineLevel="0" collapsed="false">
      <c r="E130" s="417"/>
      <c r="F130" s="417"/>
    </row>
    <row r="131" customFormat="false" ht="13.5" hidden="false" customHeight="false" outlineLevel="0" collapsed="false">
      <c r="E131" s="417"/>
      <c r="F131" s="417"/>
    </row>
    <row r="132" customFormat="false" ht="13.5" hidden="false" customHeight="false" outlineLevel="0" collapsed="false">
      <c r="E132" s="417"/>
      <c r="F132" s="417"/>
    </row>
    <row r="133" customFormat="false" ht="13.5" hidden="false" customHeight="false" outlineLevel="0" collapsed="false">
      <c r="E133" s="417"/>
      <c r="F133" s="417"/>
    </row>
    <row r="134" customFormat="false" ht="13.5" hidden="false" customHeight="false" outlineLevel="0" collapsed="false">
      <c r="E134" s="417"/>
      <c r="F134" s="417"/>
    </row>
    <row r="135" customFormat="false" ht="13.5" hidden="false" customHeight="false" outlineLevel="0" collapsed="false">
      <c r="E135" s="417"/>
      <c r="F135" s="417"/>
    </row>
    <row r="136" customFormat="false" ht="13.5" hidden="false" customHeight="false" outlineLevel="0" collapsed="false">
      <c r="E136" s="417"/>
      <c r="F136" s="417"/>
    </row>
    <row r="137" customFormat="false" ht="13.5" hidden="false" customHeight="false" outlineLevel="0" collapsed="false">
      <c r="E137" s="417"/>
      <c r="F137" s="417"/>
    </row>
    <row r="138" customFormat="false" ht="13.5" hidden="false" customHeight="false" outlineLevel="0" collapsed="false">
      <c r="E138" s="417"/>
      <c r="F138" s="417"/>
    </row>
    <row r="139" customFormat="false" ht="13.5" hidden="false" customHeight="false" outlineLevel="0" collapsed="false">
      <c r="E139" s="417"/>
      <c r="F139" s="417"/>
    </row>
    <row r="140" customFormat="false" ht="13.5" hidden="false" customHeight="false" outlineLevel="0" collapsed="false">
      <c r="E140" s="417"/>
      <c r="F140" s="417"/>
    </row>
    <row r="141" customFormat="false" ht="13.5" hidden="false" customHeight="false" outlineLevel="0" collapsed="false">
      <c r="E141" s="417"/>
      <c r="F141" s="417"/>
    </row>
    <row r="142" customFormat="false" ht="13.5" hidden="false" customHeight="false" outlineLevel="0" collapsed="false">
      <c r="E142" s="417"/>
      <c r="F142" s="417"/>
    </row>
    <row r="143" customFormat="false" ht="13.5" hidden="false" customHeight="false" outlineLevel="0" collapsed="false">
      <c r="E143" s="417"/>
      <c r="F143" s="417"/>
    </row>
    <row r="144" customFormat="false" ht="13.5" hidden="false" customHeight="false" outlineLevel="0" collapsed="false">
      <c r="E144" s="417"/>
      <c r="F144" s="417"/>
    </row>
    <row r="145" customFormat="false" ht="13.5" hidden="false" customHeight="false" outlineLevel="0" collapsed="false">
      <c r="E145" s="417"/>
      <c r="F145" s="417"/>
    </row>
    <row r="146" customFormat="false" ht="13.5" hidden="false" customHeight="false" outlineLevel="0" collapsed="false">
      <c r="E146" s="417"/>
      <c r="F146" s="417"/>
    </row>
    <row r="147" customFormat="false" ht="13.5" hidden="false" customHeight="false" outlineLevel="0" collapsed="false">
      <c r="E147" s="417"/>
      <c r="F147" s="417"/>
    </row>
    <row r="148" customFormat="false" ht="13.5" hidden="false" customHeight="false" outlineLevel="0" collapsed="false">
      <c r="E148" s="417"/>
      <c r="F148" s="417"/>
    </row>
    <row r="149" customFormat="false" ht="13.5" hidden="false" customHeight="false" outlineLevel="0" collapsed="false">
      <c r="E149" s="417"/>
      <c r="F149" s="417"/>
    </row>
    <row r="150" customFormat="false" ht="13.5" hidden="false" customHeight="false" outlineLevel="0" collapsed="false">
      <c r="E150" s="417"/>
      <c r="F150" s="417"/>
    </row>
    <row r="151" customFormat="false" ht="13.5" hidden="false" customHeight="false" outlineLevel="0" collapsed="false">
      <c r="E151" s="417"/>
      <c r="F151" s="417"/>
    </row>
    <row r="152" customFormat="false" ht="13.5" hidden="false" customHeight="false" outlineLevel="0" collapsed="false">
      <c r="E152" s="417"/>
      <c r="F152" s="417"/>
    </row>
    <row r="153" customFormat="false" ht="13.5" hidden="false" customHeight="false" outlineLevel="0" collapsed="false">
      <c r="E153" s="417"/>
      <c r="F153" s="417"/>
    </row>
    <row r="154" customFormat="false" ht="13.5" hidden="false" customHeight="false" outlineLevel="0" collapsed="false">
      <c r="E154" s="417"/>
      <c r="F154" s="417"/>
    </row>
    <row r="155" customFormat="false" ht="13.5" hidden="false" customHeight="false" outlineLevel="0" collapsed="false">
      <c r="E155" s="417"/>
      <c r="F155" s="417"/>
    </row>
    <row r="156" customFormat="false" ht="13.5" hidden="false" customHeight="false" outlineLevel="0" collapsed="false">
      <c r="E156" s="417"/>
      <c r="F156" s="417"/>
    </row>
    <row r="157" customFormat="false" ht="13.5" hidden="false" customHeight="false" outlineLevel="0" collapsed="false">
      <c r="E157" s="417"/>
      <c r="F157" s="417"/>
    </row>
    <row r="158" customFormat="false" ht="13.5" hidden="false" customHeight="false" outlineLevel="0" collapsed="false">
      <c r="E158" s="417"/>
      <c r="F158" s="417"/>
    </row>
    <row r="159" customFormat="false" ht="13.5" hidden="false" customHeight="false" outlineLevel="0" collapsed="false">
      <c r="E159" s="417"/>
      <c r="F159" s="417"/>
    </row>
    <row r="160" customFormat="false" ht="13.5" hidden="false" customHeight="false" outlineLevel="0" collapsed="false">
      <c r="E160" s="417"/>
      <c r="F160" s="417"/>
    </row>
    <row r="161" customFormat="false" ht="13.5" hidden="false" customHeight="false" outlineLevel="0" collapsed="false">
      <c r="E161" s="417"/>
      <c r="F161" s="417"/>
    </row>
    <row r="162" customFormat="false" ht="13.5" hidden="false" customHeight="false" outlineLevel="0" collapsed="false">
      <c r="E162" s="417"/>
      <c r="F162" s="417"/>
    </row>
    <row r="163" customFormat="false" ht="13.5" hidden="false" customHeight="false" outlineLevel="0" collapsed="false">
      <c r="E163" s="417"/>
      <c r="F163" s="417"/>
    </row>
    <row r="164" customFormat="false" ht="13.5" hidden="false" customHeight="false" outlineLevel="0" collapsed="false">
      <c r="E164" s="417"/>
      <c r="F164" s="417"/>
    </row>
    <row r="165" customFormat="false" ht="13.5" hidden="false" customHeight="false" outlineLevel="0" collapsed="false">
      <c r="E165" s="417"/>
      <c r="F165" s="417"/>
    </row>
    <row r="166" customFormat="false" ht="13.5" hidden="false" customHeight="false" outlineLevel="0" collapsed="false">
      <c r="E166" s="417"/>
      <c r="F166" s="417"/>
    </row>
    <row r="167" customFormat="false" ht="13.5" hidden="false" customHeight="false" outlineLevel="0" collapsed="false">
      <c r="E167" s="417"/>
      <c r="F167" s="417"/>
    </row>
    <row r="168" customFormat="false" ht="13.5" hidden="false" customHeight="false" outlineLevel="0" collapsed="false">
      <c r="E168" s="417"/>
      <c r="F168" s="417"/>
    </row>
    <row r="169" customFormat="false" ht="13.5" hidden="false" customHeight="false" outlineLevel="0" collapsed="false">
      <c r="E169" s="417"/>
      <c r="F169" s="417"/>
    </row>
    <row r="170" customFormat="false" ht="13.5" hidden="false" customHeight="false" outlineLevel="0" collapsed="false">
      <c r="E170" s="417"/>
      <c r="F170" s="417"/>
    </row>
    <row r="171" customFormat="false" ht="13.5" hidden="false" customHeight="false" outlineLevel="0" collapsed="false">
      <c r="E171" s="417"/>
      <c r="F171" s="417"/>
    </row>
    <row r="172" customFormat="false" ht="13.5" hidden="false" customHeight="false" outlineLevel="0" collapsed="false">
      <c r="E172" s="417"/>
      <c r="F172" s="417"/>
    </row>
    <row r="173" customFormat="false" ht="13.5" hidden="false" customHeight="false" outlineLevel="0" collapsed="false">
      <c r="E173" s="417"/>
      <c r="F173" s="417"/>
    </row>
    <row r="174" customFormat="false" ht="13.5" hidden="false" customHeight="false" outlineLevel="0" collapsed="false">
      <c r="E174" s="417"/>
      <c r="F174" s="417"/>
    </row>
    <row r="175" customFormat="false" ht="13.5" hidden="false" customHeight="false" outlineLevel="0" collapsed="false">
      <c r="E175" s="417"/>
      <c r="F175" s="417"/>
    </row>
    <row r="176" customFormat="false" ht="13.5" hidden="false" customHeight="false" outlineLevel="0" collapsed="false">
      <c r="E176" s="417"/>
      <c r="F176" s="417"/>
    </row>
    <row r="177" customFormat="false" ht="13.5" hidden="false" customHeight="false" outlineLevel="0" collapsed="false">
      <c r="E177" s="417"/>
      <c r="F177" s="417"/>
    </row>
    <row r="178" customFormat="false" ht="13.5" hidden="false" customHeight="false" outlineLevel="0" collapsed="false">
      <c r="E178" s="417"/>
      <c r="F178" s="417"/>
    </row>
    <row r="179" customFormat="false" ht="13.5" hidden="false" customHeight="false" outlineLevel="0" collapsed="false">
      <c r="E179" s="417"/>
      <c r="F179" s="417"/>
    </row>
    <row r="180" customFormat="false" ht="13.5" hidden="false" customHeight="false" outlineLevel="0" collapsed="false">
      <c r="E180" s="417"/>
      <c r="F180" s="417"/>
    </row>
    <row r="181" customFormat="false" ht="13.5" hidden="false" customHeight="false" outlineLevel="0" collapsed="false">
      <c r="E181" s="417"/>
      <c r="F181" s="417"/>
    </row>
    <row r="182" customFormat="false" ht="13.5" hidden="false" customHeight="false" outlineLevel="0" collapsed="false">
      <c r="E182" s="417"/>
      <c r="F182" s="417"/>
    </row>
    <row r="183" customFormat="false" ht="13.5" hidden="false" customHeight="false" outlineLevel="0" collapsed="false">
      <c r="E183" s="417"/>
      <c r="F183" s="417"/>
    </row>
    <row r="184" customFormat="false" ht="13.5" hidden="false" customHeight="false" outlineLevel="0" collapsed="false">
      <c r="E184" s="417"/>
      <c r="F184" s="417"/>
    </row>
    <row r="185" customFormat="false" ht="13.5" hidden="false" customHeight="false" outlineLevel="0" collapsed="false">
      <c r="E185" s="417"/>
      <c r="F185" s="417"/>
    </row>
    <row r="186" customFormat="false" ht="13.5" hidden="false" customHeight="false" outlineLevel="0" collapsed="false">
      <c r="E186" s="417"/>
      <c r="F186" s="417"/>
    </row>
    <row r="187" customFormat="false" ht="13.5" hidden="false" customHeight="false" outlineLevel="0" collapsed="false">
      <c r="E187" s="417"/>
      <c r="F187" s="417"/>
    </row>
    <row r="188" customFormat="false" ht="13.5" hidden="false" customHeight="false" outlineLevel="0" collapsed="false">
      <c r="E188" s="417"/>
      <c r="F188" s="417"/>
    </row>
    <row r="189" customFormat="false" ht="13.5" hidden="false" customHeight="false" outlineLevel="0" collapsed="false">
      <c r="E189" s="417"/>
      <c r="F189" s="417"/>
    </row>
    <row r="190" customFormat="false" ht="13.5" hidden="false" customHeight="false" outlineLevel="0" collapsed="false">
      <c r="E190" s="417"/>
      <c r="F190" s="417"/>
    </row>
    <row r="191" customFormat="false" ht="13.5" hidden="false" customHeight="false" outlineLevel="0" collapsed="false">
      <c r="E191" s="417"/>
      <c r="F191" s="417"/>
    </row>
    <row r="192" customFormat="false" ht="13.5" hidden="false" customHeight="false" outlineLevel="0" collapsed="false">
      <c r="E192" s="417"/>
      <c r="F192" s="417"/>
    </row>
    <row r="193" customFormat="false" ht="13.5" hidden="false" customHeight="false" outlineLevel="0" collapsed="false">
      <c r="E193" s="417"/>
      <c r="F193" s="417"/>
    </row>
    <row r="194" customFormat="false" ht="13.5" hidden="false" customHeight="false" outlineLevel="0" collapsed="false">
      <c r="E194" s="417"/>
      <c r="F194" s="417"/>
    </row>
    <row r="195" customFormat="false" ht="13.5" hidden="false" customHeight="false" outlineLevel="0" collapsed="false">
      <c r="E195" s="417"/>
      <c r="F195" s="417"/>
    </row>
    <row r="196" customFormat="false" ht="13.5" hidden="false" customHeight="false" outlineLevel="0" collapsed="false">
      <c r="E196" s="417"/>
      <c r="F196" s="417"/>
    </row>
    <row r="197" customFormat="false" ht="13.5" hidden="false" customHeight="false" outlineLevel="0" collapsed="false">
      <c r="E197" s="417"/>
      <c r="F197" s="417"/>
    </row>
    <row r="198" customFormat="false" ht="13.5" hidden="false" customHeight="false" outlineLevel="0" collapsed="false">
      <c r="E198" s="417"/>
      <c r="F198" s="417"/>
    </row>
    <row r="199" customFormat="false" ht="13.5" hidden="false" customHeight="false" outlineLevel="0" collapsed="false">
      <c r="E199" s="417"/>
      <c r="F199" s="417"/>
    </row>
    <row r="200" customFormat="false" ht="13.5" hidden="false" customHeight="false" outlineLevel="0" collapsed="false">
      <c r="E200" s="417"/>
      <c r="F200" s="417"/>
    </row>
    <row r="201" customFormat="false" ht="13.5" hidden="false" customHeight="false" outlineLevel="0" collapsed="false">
      <c r="E201" s="417"/>
      <c r="F201" s="417"/>
    </row>
    <row r="202" customFormat="false" ht="13.5" hidden="false" customHeight="false" outlineLevel="0" collapsed="false">
      <c r="E202" s="417"/>
      <c r="F202" s="417"/>
    </row>
    <row r="203" customFormat="false" ht="13.5" hidden="false" customHeight="false" outlineLevel="0" collapsed="false">
      <c r="E203" s="417"/>
      <c r="F203" s="417"/>
    </row>
    <row r="204" customFormat="false" ht="13.5" hidden="false" customHeight="false" outlineLevel="0" collapsed="false">
      <c r="E204" s="417"/>
      <c r="F204" s="417"/>
    </row>
    <row r="205" customFormat="false" ht="13.5" hidden="false" customHeight="false" outlineLevel="0" collapsed="false">
      <c r="E205" s="417"/>
      <c r="F205" s="417"/>
    </row>
    <row r="206" customFormat="false" ht="13.5" hidden="false" customHeight="false" outlineLevel="0" collapsed="false">
      <c r="E206" s="417"/>
      <c r="F206" s="417"/>
    </row>
    <row r="207" customFormat="false" ht="13.5" hidden="false" customHeight="false" outlineLevel="0" collapsed="false">
      <c r="E207" s="417"/>
      <c r="F207" s="417"/>
    </row>
    <row r="208" customFormat="false" ht="13.5" hidden="false" customHeight="false" outlineLevel="0" collapsed="false">
      <c r="E208" s="417"/>
      <c r="F208" s="417"/>
    </row>
    <row r="209" customFormat="false" ht="13.5" hidden="false" customHeight="false" outlineLevel="0" collapsed="false">
      <c r="E209" s="417"/>
      <c r="F209" s="417"/>
    </row>
    <row r="210" customFormat="false" ht="13.5" hidden="false" customHeight="false" outlineLevel="0" collapsed="false">
      <c r="E210" s="417"/>
      <c r="F210" s="417"/>
    </row>
    <row r="211" customFormat="false" ht="13.5" hidden="false" customHeight="false" outlineLevel="0" collapsed="false">
      <c r="E211" s="417"/>
      <c r="F211" s="417"/>
    </row>
    <row r="212" customFormat="false" ht="13.5" hidden="false" customHeight="false" outlineLevel="0" collapsed="false">
      <c r="E212" s="417"/>
      <c r="F212" s="417"/>
    </row>
    <row r="213" customFormat="false" ht="13.5" hidden="false" customHeight="false" outlineLevel="0" collapsed="false">
      <c r="E213" s="417"/>
      <c r="F213" s="417"/>
    </row>
    <row r="214" customFormat="false" ht="13.5" hidden="false" customHeight="false" outlineLevel="0" collapsed="false">
      <c r="E214" s="417"/>
      <c r="F214" s="417"/>
    </row>
    <row r="215" customFormat="false" ht="13.5" hidden="false" customHeight="false" outlineLevel="0" collapsed="false">
      <c r="E215" s="417"/>
      <c r="F215" s="417"/>
    </row>
    <row r="216" customFormat="false" ht="13.5" hidden="false" customHeight="false" outlineLevel="0" collapsed="false">
      <c r="E216" s="417"/>
      <c r="F216" s="417"/>
    </row>
    <row r="217" customFormat="false" ht="13.5" hidden="false" customHeight="false" outlineLevel="0" collapsed="false">
      <c r="E217" s="417"/>
      <c r="F217" s="417"/>
    </row>
    <row r="218" customFormat="false" ht="13.5" hidden="false" customHeight="false" outlineLevel="0" collapsed="false">
      <c r="E218" s="417"/>
      <c r="F218" s="417"/>
    </row>
    <row r="219" customFormat="false" ht="13.5" hidden="false" customHeight="false" outlineLevel="0" collapsed="false">
      <c r="E219" s="417"/>
      <c r="F219" s="417"/>
    </row>
    <row r="220" customFormat="false" ht="13.5" hidden="false" customHeight="false" outlineLevel="0" collapsed="false">
      <c r="E220" s="417"/>
      <c r="F220" s="417"/>
    </row>
    <row r="221" customFormat="false" ht="13.5" hidden="false" customHeight="false" outlineLevel="0" collapsed="false">
      <c r="E221" s="417"/>
      <c r="F221" s="417"/>
    </row>
    <row r="222" customFormat="false" ht="13.5" hidden="false" customHeight="false" outlineLevel="0" collapsed="false">
      <c r="E222" s="417"/>
      <c r="F222" s="417"/>
    </row>
    <row r="223" customFormat="false" ht="13.5" hidden="false" customHeight="false" outlineLevel="0" collapsed="false">
      <c r="E223" s="417"/>
      <c r="F223" s="417"/>
    </row>
    <row r="224" customFormat="false" ht="13.5" hidden="false" customHeight="false" outlineLevel="0" collapsed="false">
      <c r="E224" s="417"/>
      <c r="F224" s="417"/>
    </row>
    <row r="225" customFormat="false" ht="13.5" hidden="false" customHeight="false" outlineLevel="0" collapsed="false">
      <c r="E225" s="417"/>
      <c r="F225" s="417"/>
    </row>
    <row r="226" customFormat="false" ht="13.5" hidden="false" customHeight="false" outlineLevel="0" collapsed="false">
      <c r="E226" s="417"/>
      <c r="F226" s="417"/>
    </row>
    <row r="227" customFormat="false" ht="13.5" hidden="false" customHeight="false" outlineLevel="0" collapsed="false">
      <c r="E227" s="417"/>
      <c r="F227" s="417"/>
    </row>
    <row r="228" customFormat="false" ht="13.5" hidden="false" customHeight="false" outlineLevel="0" collapsed="false">
      <c r="E228" s="417"/>
      <c r="F228" s="417"/>
    </row>
    <row r="229" customFormat="false" ht="13.5" hidden="false" customHeight="false" outlineLevel="0" collapsed="false">
      <c r="E229" s="417"/>
      <c r="F229" s="417"/>
    </row>
    <row r="230" customFormat="false" ht="13.5" hidden="false" customHeight="false" outlineLevel="0" collapsed="false">
      <c r="E230" s="417"/>
      <c r="F230" s="417"/>
    </row>
    <row r="231" customFormat="false" ht="13.5" hidden="false" customHeight="false" outlineLevel="0" collapsed="false">
      <c r="E231" s="417"/>
      <c r="F231" s="417"/>
    </row>
    <row r="232" customFormat="false" ht="13.5" hidden="false" customHeight="false" outlineLevel="0" collapsed="false">
      <c r="E232" s="417"/>
      <c r="F232" s="417"/>
    </row>
    <row r="233" customFormat="false" ht="13.5" hidden="false" customHeight="false" outlineLevel="0" collapsed="false">
      <c r="E233" s="417"/>
      <c r="F233" s="417"/>
    </row>
    <row r="234" customFormat="false" ht="13.5" hidden="false" customHeight="false" outlineLevel="0" collapsed="false">
      <c r="E234" s="417"/>
      <c r="F234" s="417"/>
    </row>
    <row r="235" customFormat="false" ht="13.5" hidden="false" customHeight="false" outlineLevel="0" collapsed="false">
      <c r="E235" s="417"/>
      <c r="F235" s="417"/>
    </row>
    <row r="236" customFormat="false" ht="13.5" hidden="false" customHeight="false" outlineLevel="0" collapsed="false">
      <c r="E236" s="417"/>
      <c r="F236" s="417"/>
    </row>
    <row r="237" customFormat="false" ht="13.5" hidden="false" customHeight="false" outlineLevel="0" collapsed="false">
      <c r="E237" s="417"/>
      <c r="F237" s="417"/>
    </row>
    <row r="238" customFormat="false" ht="13.5" hidden="false" customHeight="false" outlineLevel="0" collapsed="false">
      <c r="E238" s="417"/>
      <c r="F238" s="417"/>
    </row>
    <row r="239" customFormat="false" ht="13.5" hidden="false" customHeight="false" outlineLevel="0" collapsed="false">
      <c r="E239" s="417"/>
      <c r="F239" s="417"/>
    </row>
    <row r="240" customFormat="false" ht="13.5" hidden="false" customHeight="false" outlineLevel="0" collapsed="false">
      <c r="E240" s="417"/>
      <c r="F240" s="417"/>
    </row>
    <row r="241" customFormat="false" ht="13.5" hidden="false" customHeight="false" outlineLevel="0" collapsed="false">
      <c r="E241" s="417"/>
      <c r="F241" s="417"/>
    </row>
    <row r="242" customFormat="false" ht="13.5" hidden="false" customHeight="false" outlineLevel="0" collapsed="false">
      <c r="E242" s="417"/>
      <c r="F242" s="417"/>
    </row>
    <row r="243" customFormat="false" ht="13.5" hidden="false" customHeight="false" outlineLevel="0" collapsed="false">
      <c r="E243" s="417"/>
      <c r="F243" s="417"/>
    </row>
    <row r="244" customFormat="false" ht="13.5" hidden="false" customHeight="false" outlineLevel="0" collapsed="false">
      <c r="E244" s="417"/>
      <c r="F244" s="417"/>
    </row>
    <row r="245" customFormat="false" ht="13.5" hidden="false" customHeight="false" outlineLevel="0" collapsed="false">
      <c r="E245" s="417"/>
      <c r="F245" s="417"/>
    </row>
    <row r="246" customFormat="false" ht="13.5" hidden="false" customHeight="false" outlineLevel="0" collapsed="false">
      <c r="E246" s="417"/>
      <c r="F246" s="417"/>
    </row>
    <row r="247" customFormat="false" ht="13.5" hidden="false" customHeight="false" outlineLevel="0" collapsed="false">
      <c r="E247" s="417"/>
      <c r="F247" s="417"/>
    </row>
    <row r="248" customFormat="false" ht="13.5" hidden="false" customHeight="false" outlineLevel="0" collapsed="false">
      <c r="E248" s="417"/>
      <c r="F248" s="417"/>
    </row>
    <row r="249" customFormat="false" ht="13.5" hidden="false" customHeight="false" outlineLevel="0" collapsed="false">
      <c r="E249" s="417"/>
      <c r="F249" s="417"/>
    </row>
    <row r="250" customFormat="false" ht="13.5" hidden="false" customHeight="false" outlineLevel="0" collapsed="false">
      <c r="E250" s="417"/>
      <c r="F250" s="417"/>
    </row>
    <row r="251" customFormat="false" ht="13.5" hidden="false" customHeight="false" outlineLevel="0" collapsed="false">
      <c r="E251" s="417"/>
      <c r="F251" s="417"/>
    </row>
    <row r="252" customFormat="false" ht="13.5" hidden="false" customHeight="false" outlineLevel="0" collapsed="false">
      <c r="E252" s="417"/>
      <c r="F252" s="417"/>
    </row>
    <row r="253" customFormat="false" ht="13.5" hidden="false" customHeight="false" outlineLevel="0" collapsed="false">
      <c r="E253" s="417"/>
      <c r="F253" s="417"/>
    </row>
    <row r="254" customFormat="false" ht="13.5" hidden="false" customHeight="false" outlineLevel="0" collapsed="false">
      <c r="E254" s="417"/>
      <c r="F254" s="417"/>
    </row>
    <row r="255" customFormat="false" ht="13.5" hidden="false" customHeight="false" outlineLevel="0" collapsed="false">
      <c r="E255" s="417"/>
      <c r="F255" s="417"/>
    </row>
    <row r="256" customFormat="false" ht="13.5" hidden="false" customHeight="false" outlineLevel="0" collapsed="false">
      <c r="E256" s="417"/>
      <c r="F256" s="417"/>
    </row>
    <row r="257" customFormat="false" ht="13.5" hidden="false" customHeight="false" outlineLevel="0" collapsed="false">
      <c r="E257" s="417"/>
      <c r="F257" s="417"/>
    </row>
    <row r="258" customFormat="false" ht="13.5" hidden="false" customHeight="false" outlineLevel="0" collapsed="false">
      <c r="E258" s="417"/>
      <c r="F258" s="417"/>
    </row>
    <row r="259" customFormat="false" ht="13.5" hidden="false" customHeight="false" outlineLevel="0" collapsed="false">
      <c r="E259" s="417"/>
      <c r="F259" s="417"/>
    </row>
    <row r="260" customFormat="false" ht="13.5" hidden="false" customHeight="false" outlineLevel="0" collapsed="false">
      <c r="E260" s="417"/>
      <c r="F260" s="417"/>
    </row>
    <row r="261" customFormat="false" ht="13.5" hidden="false" customHeight="false" outlineLevel="0" collapsed="false">
      <c r="E261" s="417"/>
      <c r="F261" s="417"/>
    </row>
    <row r="262" customFormat="false" ht="13.5" hidden="false" customHeight="false" outlineLevel="0" collapsed="false">
      <c r="E262" s="417"/>
      <c r="F262" s="417"/>
    </row>
    <row r="263" customFormat="false" ht="13.5" hidden="false" customHeight="false" outlineLevel="0" collapsed="false">
      <c r="E263" s="417"/>
      <c r="F263" s="417"/>
    </row>
    <row r="264" customFormat="false" ht="13.5" hidden="false" customHeight="false" outlineLevel="0" collapsed="false">
      <c r="E264" s="417"/>
      <c r="F264" s="417"/>
    </row>
    <row r="265" customFormat="false" ht="13.5" hidden="false" customHeight="false" outlineLevel="0" collapsed="false">
      <c r="E265" s="417"/>
      <c r="F265" s="417"/>
    </row>
    <row r="266" customFormat="false" ht="13.5" hidden="false" customHeight="false" outlineLevel="0" collapsed="false">
      <c r="E266" s="417"/>
      <c r="F266" s="417"/>
    </row>
    <row r="267" customFormat="false" ht="13.5" hidden="false" customHeight="false" outlineLevel="0" collapsed="false">
      <c r="E267" s="417"/>
      <c r="F267" s="417"/>
    </row>
    <row r="268" customFormat="false" ht="13.5" hidden="false" customHeight="false" outlineLevel="0" collapsed="false">
      <c r="E268" s="417"/>
      <c r="F268" s="417"/>
    </row>
    <row r="269" customFormat="false" ht="13.5" hidden="false" customHeight="false" outlineLevel="0" collapsed="false">
      <c r="E269" s="417"/>
      <c r="F269" s="417"/>
    </row>
    <row r="270" customFormat="false" ht="13.5" hidden="false" customHeight="false" outlineLevel="0" collapsed="false">
      <c r="E270" s="417"/>
      <c r="F270" s="417"/>
    </row>
    <row r="271" customFormat="false" ht="13.5" hidden="false" customHeight="false" outlineLevel="0" collapsed="false">
      <c r="E271" s="417"/>
      <c r="F271" s="417"/>
    </row>
    <row r="272" customFormat="false" ht="13.5" hidden="false" customHeight="false" outlineLevel="0" collapsed="false">
      <c r="E272" s="417"/>
      <c r="F272" s="417"/>
    </row>
    <row r="273" customFormat="false" ht="13.5" hidden="false" customHeight="false" outlineLevel="0" collapsed="false">
      <c r="E273" s="417"/>
      <c r="F273" s="417"/>
    </row>
    <row r="274" customFormat="false" ht="13.5" hidden="false" customHeight="false" outlineLevel="0" collapsed="false">
      <c r="E274" s="417"/>
      <c r="F274" s="417"/>
    </row>
    <row r="275" customFormat="false" ht="13.5" hidden="false" customHeight="false" outlineLevel="0" collapsed="false">
      <c r="E275" s="417"/>
      <c r="F275" s="417"/>
    </row>
    <row r="276" customFormat="false" ht="13.5" hidden="false" customHeight="false" outlineLevel="0" collapsed="false">
      <c r="E276" s="417"/>
      <c r="F276" s="417"/>
    </row>
    <row r="277" customFormat="false" ht="13.5" hidden="false" customHeight="false" outlineLevel="0" collapsed="false">
      <c r="E277" s="417"/>
      <c r="F277" s="417"/>
    </row>
    <row r="278" customFormat="false" ht="13.5" hidden="false" customHeight="false" outlineLevel="0" collapsed="false">
      <c r="E278" s="417"/>
      <c r="F278" s="417"/>
    </row>
    <row r="279" customFormat="false" ht="13.5" hidden="false" customHeight="false" outlineLevel="0" collapsed="false">
      <c r="E279" s="417"/>
      <c r="F279" s="417"/>
    </row>
    <row r="280" customFormat="false" ht="13.5" hidden="false" customHeight="false" outlineLevel="0" collapsed="false">
      <c r="E280" s="417"/>
      <c r="F280" s="417"/>
    </row>
    <row r="281" customFormat="false" ht="13.5" hidden="false" customHeight="false" outlineLevel="0" collapsed="false">
      <c r="E281" s="417"/>
      <c r="F281" s="417"/>
    </row>
    <row r="282" customFormat="false" ht="13.5" hidden="false" customHeight="false" outlineLevel="0" collapsed="false">
      <c r="E282" s="417"/>
      <c r="F282" s="417"/>
    </row>
    <row r="283" customFormat="false" ht="13.5" hidden="false" customHeight="false" outlineLevel="0" collapsed="false">
      <c r="E283" s="418"/>
      <c r="F283" s="418"/>
    </row>
    <row r="284" customFormat="false" ht="13.5" hidden="false" customHeight="false" outlineLevel="0" collapsed="false">
      <c r="E284" s="418"/>
      <c r="F284" s="418"/>
    </row>
    <row r="285" customFormat="false" ht="13.5" hidden="false" customHeight="false" outlineLevel="0" collapsed="false">
      <c r="E285" s="418"/>
      <c r="F285" s="418"/>
    </row>
    <row r="286" customFormat="false" ht="13.5" hidden="false" customHeight="false" outlineLevel="0" collapsed="false">
      <c r="E286" s="418"/>
      <c r="F286" s="418"/>
    </row>
    <row r="287" customFormat="false" ht="13.5" hidden="false" customHeight="false" outlineLevel="0" collapsed="false">
      <c r="E287" s="418"/>
      <c r="F287" s="418"/>
    </row>
    <row r="288" customFormat="false" ht="13.5" hidden="false" customHeight="false" outlineLevel="0" collapsed="false">
      <c r="E288" s="418"/>
      <c r="F288" s="418"/>
    </row>
    <row r="289" customFormat="false" ht="13.5" hidden="false" customHeight="false" outlineLevel="0" collapsed="false">
      <c r="E289" s="418"/>
      <c r="F289" s="418"/>
    </row>
    <row r="290" customFormat="false" ht="13.5" hidden="false" customHeight="false" outlineLevel="0" collapsed="false">
      <c r="E290" s="418"/>
      <c r="F290" s="418"/>
    </row>
    <row r="291" customFormat="false" ht="13.5" hidden="false" customHeight="false" outlineLevel="0" collapsed="false">
      <c r="E291" s="418"/>
      <c r="F291" s="418"/>
    </row>
    <row r="292" customFormat="false" ht="13.5" hidden="false" customHeight="false" outlineLevel="0" collapsed="false">
      <c r="E292" s="418"/>
      <c r="F292" s="418"/>
    </row>
    <row r="293" customFormat="false" ht="13.5" hidden="false" customHeight="false" outlineLevel="0" collapsed="false">
      <c r="E293" s="418"/>
      <c r="F293" s="418"/>
    </row>
    <row r="294" customFormat="false" ht="13.5" hidden="false" customHeight="false" outlineLevel="0" collapsed="false">
      <c r="E294" s="418"/>
      <c r="F294" s="418"/>
    </row>
    <row r="295" customFormat="false" ht="13.5" hidden="false" customHeight="false" outlineLevel="0" collapsed="false">
      <c r="E295" s="418"/>
      <c r="F295" s="418"/>
    </row>
    <row r="296" customFormat="false" ht="13.5" hidden="false" customHeight="false" outlineLevel="0" collapsed="false">
      <c r="E296" s="418"/>
      <c r="F296" s="418"/>
    </row>
    <row r="297" customFormat="false" ht="13.5" hidden="false" customHeight="false" outlineLevel="0" collapsed="false">
      <c r="E297" s="418"/>
      <c r="F297" s="418"/>
    </row>
    <row r="298" customFormat="false" ht="13.5" hidden="false" customHeight="false" outlineLevel="0" collapsed="false">
      <c r="E298" s="418"/>
      <c r="F298" s="418"/>
    </row>
    <row r="299" customFormat="false" ht="13.5" hidden="false" customHeight="false" outlineLevel="0" collapsed="false">
      <c r="E299" s="418"/>
      <c r="F299" s="418"/>
    </row>
    <row r="300" customFormat="false" ht="13.5" hidden="false" customHeight="false" outlineLevel="0" collapsed="false">
      <c r="E300" s="418"/>
      <c r="F300" s="418"/>
    </row>
    <row r="301" customFormat="false" ht="13.5" hidden="false" customHeight="false" outlineLevel="0" collapsed="false">
      <c r="E301" s="418"/>
      <c r="F301" s="418"/>
    </row>
    <row r="302" customFormat="false" ht="13.5" hidden="false" customHeight="false" outlineLevel="0" collapsed="false">
      <c r="E302" s="418"/>
      <c r="F302" s="418"/>
    </row>
    <row r="303" customFormat="false" ht="13.5" hidden="false" customHeight="false" outlineLevel="0" collapsed="false">
      <c r="E303" s="418"/>
      <c r="F303" s="418"/>
    </row>
    <row r="304" customFormat="false" ht="13.5" hidden="false" customHeight="false" outlineLevel="0" collapsed="false">
      <c r="E304" s="418"/>
      <c r="F304" s="418"/>
    </row>
    <row r="305" customFormat="false" ht="13.5" hidden="false" customHeight="false" outlineLevel="0" collapsed="false">
      <c r="E305" s="418"/>
      <c r="F305" s="418"/>
    </row>
    <row r="306" customFormat="false" ht="13.5" hidden="false" customHeight="false" outlineLevel="0" collapsed="false">
      <c r="E306" s="418"/>
      <c r="F306" s="418"/>
    </row>
    <row r="307" customFormat="false" ht="13.5" hidden="false" customHeight="false" outlineLevel="0" collapsed="false">
      <c r="E307" s="418"/>
      <c r="F307" s="418"/>
    </row>
    <row r="308" customFormat="false" ht="13.5" hidden="false" customHeight="false" outlineLevel="0" collapsed="false">
      <c r="E308" s="418"/>
      <c r="F308" s="418"/>
    </row>
    <row r="309" customFormat="false" ht="13.5" hidden="false" customHeight="false" outlineLevel="0" collapsed="false">
      <c r="E309" s="418"/>
      <c r="F309" s="418"/>
    </row>
    <row r="310" customFormat="false" ht="13.5" hidden="false" customHeight="false" outlineLevel="0" collapsed="false">
      <c r="E310" s="418"/>
      <c r="F310" s="418"/>
    </row>
    <row r="311" customFormat="false" ht="13.5" hidden="false" customHeight="false" outlineLevel="0" collapsed="false">
      <c r="E311" s="418"/>
      <c r="F311" s="418"/>
    </row>
    <row r="312" customFormat="false" ht="13.5" hidden="false" customHeight="false" outlineLevel="0" collapsed="false">
      <c r="E312" s="418"/>
      <c r="F312" s="418"/>
    </row>
    <row r="313" customFormat="false" ht="13.5" hidden="false" customHeight="false" outlineLevel="0" collapsed="false">
      <c r="E313" s="418"/>
      <c r="F313" s="418"/>
    </row>
    <row r="314" customFormat="false" ht="13.5" hidden="false" customHeight="false" outlineLevel="0" collapsed="false">
      <c r="E314" s="418"/>
      <c r="F314" s="418"/>
    </row>
    <row r="315" customFormat="false" ht="13.5" hidden="false" customHeight="false" outlineLevel="0" collapsed="false">
      <c r="E315" s="418"/>
      <c r="F315" s="418"/>
    </row>
    <row r="316" customFormat="false" ht="13.5" hidden="false" customHeight="false" outlineLevel="0" collapsed="false">
      <c r="E316" s="418"/>
      <c r="F316" s="418"/>
    </row>
    <row r="317" customFormat="false" ht="13.5" hidden="false" customHeight="false" outlineLevel="0" collapsed="false">
      <c r="E317" s="418"/>
      <c r="F317" s="418"/>
    </row>
    <row r="318" customFormat="false" ht="13.5" hidden="false" customHeight="false" outlineLevel="0" collapsed="false">
      <c r="E318" s="418"/>
      <c r="F318" s="418"/>
    </row>
    <row r="319" customFormat="false" ht="13.5" hidden="false" customHeight="false" outlineLevel="0" collapsed="false">
      <c r="E319" s="418"/>
      <c r="F319" s="418"/>
    </row>
    <row r="320" customFormat="false" ht="13.5" hidden="false" customHeight="false" outlineLevel="0" collapsed="false">
      <c r="E320" s="418"/>
      <c r="F320" s="418"/>
    </row>
    <row r="321" customFormat="false" ht="13.5" hidden="false" customHeight="false" outlineLevel="0" collapsed="false">
      <c r="E321" s="418"/>
      <c r="F321" s="418"/>
    </row>
    <row r="322" customFormat="false" ht="13.5" hidden="false" customHeight="false" outlineLevel="0" collapsed="false">
      <c r="E322" s="418"/>
      <c r="F322" s="418"/>
    </row>
    <row r="323" customFormat="false" ht="13.5" hidden="false" customHeight="false" outlineLevel="0" collapsed="false">
      <c r="E323" s="418"/>
      <c r="F323" s="418"/>
    </row>
    <row r="324" customFormat="false" ht="13.5" hidden="false" customHeight="false" outlineLevel="0" collapsed="false">
      <c r="E324" s="418"/>
      <c r="F324" s="418"/>
    </row>
    <row r="325" customFormat="false" ht="13.5" hidden="false" customHeight="false" outlineLevel="0" collapsed="false">
      <c r="E325" s="418"/>
      <c r="F325" s="418"/>
    </row>
    <row r="326" customFormat="false" ht="13.5" hidden="false" customHeight="false" outlineLevel="0" collapsed="false">
      <c r="E326" s="418"/>
      <c r="F326" s="418"/>
    </row>
    <row r="327" customFormat="false" ht="13.5" hidden="false" customHeight="false" outlineLevel="0" collapsed="false">
      <c r="E327" s="418"/>
      <c r="F327" s="418"/>
    </row>
    <row r="328" customFormat="false" ht="13.5" hidden="false" customHeight="false" outlineLevel="0" collapsed="false">
      <c r="E328" s="418"/>
      <c r="F328" s="418"/>
    </row>
    <row r="329" customFormat="false" ht="13.5" hidden="false" customHeight="false" outlineLevel="0" collapsed="false">
      <c r="E329" s="418"/>
      <c r="F329" s="418"/>
    </row>
    <row r="330" customFormat="false" ht="13.5" hidden="false" customHeight="false" outlineLevel="0" collapsed="false">
      <c r="E330" s="418"/>
      <c r="F330" s="418"/>
    </row>
    <row r="331" customFormat="false" ht="13.5" hidden="false" customHeight="false" outlineLevel="0" collapsed="false">
      <c r="E331" s="418"/>
      <c r="F331" s="418"/>
    </row>
    <row r="332" customFormat="false" ht="13.5" hidden="false" customHeight="false" outlineLevel="0" collapsed="false">
      <c r="E332" s="418"/>
      <c r="F332" s="418"/>
    </row>
    <row r="333" customFormat="false" ht="13.5" hidden="false" customHeight="false" outlineLevel="0" collapsed="false">
      <c r="E333" s="418"/>
      <c r="F333" s="418"/>
    </row>
    <row r="334" customFormat="false" ht="13.5" hidden="false" customHeight="false" outlineLevel="0" collapsed="false">
      <c r="E334" s="418"/>
      <c r="F334" s="418"/>
    </row>
    <row r="335" customFormat="false" ht="13.5" hidden="false" customHeight="false" outlineLevel="0" collapsed="false">
      <c r="E335" s="418"/>
      <c r="F335" s="418"/>
    </row>
    <row r="336" customFormat="false" ht="13.5" hidden="false" customHeight="false" outlineLevel="0" collapsed="false">
      <c r="E336" s="418"/>
      <c r="F336" s="418"/>
    </row>
    <row r="337" customFormat="false" ht="13.5" hidden="false" customHeight="false" outlineLevel="0" collapsed="false">
      <c r="E337" s="418"/>
      <c r="F337" s="418"/>
    </row>
    <row r="338" customFormat="false" ht="13.5" hidden="false" customHeight="false" outlineLevel="0" collapsed="false">
      <c r="E338" s="418"/>
      <c r="F338" s="418"/>
    </row>
    <row r="339" customFormat="false" ht="13.5" hidden="false" customHeight="false" outlineLevel="0" collapsed="false">
      <c r="E339" s="418"/>
      <c r="F339" s="418"/>
    </row>
    <row r="340" customFormat="false" ht="13.5" hidden="false" customHeight="false" outlineLevel="0" collapsed="false">
      <c r="E340" s="418"/>
      <c r="F340" s="418"/>
    </row>
    <row r="341" customFormat="false" ht="13.5" hidden="false" customHeight="false" outlineLevel="0" collapsed="false">
      <c r="E341" s="418"/>
      <c r="F341" s="418"/>
    </row>
    <row r="342" customFormat="false" ht="13.5" hidden="false" customHeight="false" outlineLevel="0" collapsed="false">
      <c r="E342" s="418"/>
      <c r="F342" s="418"/>
    </row>
    <row r="343" customFormat="false" ht="13.5" hidden="false" customHeight="false" outlineLevel="0" collapsed="false">
      <c r="E343" s="418"/>
      <c r="F343" s="418"/>
    </row>
    <row r="344" customFormat="false" ht="13.5" hidden="false" customHeight="false" outlineLevel="0" collapsed="false">
      <c r="E344" s="418"/>
      <c r="F344" s="418"/>
    </row>
    <row r="345" customFormat="false" ht="13.5" hidden="false" customHeight="false" outlineLevel="0" collapsed="false">
      <c r="E345" s="418"/>
      <c r="F345" s="418"/>
    </row>
    <row r="346" customFormat="false" ht="13.5" hidden="false" customHeight="false" outlineLevel="0" collapsed="false">
      <c r="E346" s="418"/>
      <c r="F346" s="418"/>
    </row>
    <row r="347" customFormat="false" ht="13.5" hidden="false" customHeight="false" outlineLevel="0" collapsed="false">
      <c r="E347" s="418"/>
      <c r="F347" s="418"/>
    </row>
    <row r="348" customFormat="false" ht="13.5" hidden="false" customHeight="false" outlineLevel="0" collapsed="false">
      <c r="E348" s="418"/>
      <c r="F348" s="418"/>
    </row>
    <row r="349" customFormat="false" ht="13.5" hidden="false" customHeight="false" outlineLevel="0" collapsed="false">
      <c r="E349" s="418"/>
      <c r="F349" s="418"/>
    </row>
    <row r="350" customFormat="false" ht="13.5" hidden="false" customHeight="false" outlineLevel="0" collapsed="false">
      <c r="E350" s="418"/>
      <c r="F350" s="418"/>
    </row>
    <row r="351" customFormat="false" ht="13.5" hidden="false" customHeight="false" outlineLevel="0" collapsed="false">
      <c r="E351" s="418"/>
      <c r="F351" s="418"/>
    </row>
    <row r="352" customFormat="false" ht="13.5" hidden="false" customHeight="false" outlineLevel="0" collapsed="false">
      <c r="E352" s="418"/>
      <c r="F352" s="418"/>
    </row>
    <row r="353" customFormat="false" ht="13.5" hidden="false" customHeight="false" outlineLevel="0" collapsed="false">
      <c r="E353" s="418"/>
      <c r="F353" s="418"/>
    </row>
    <row r="354" customFormat="false" ht="13.5" hidden="false" customHeight="false" outlineLevel="0" collapsed="false">
      <c r="E354" s="418"/>
      <c r="F354" s="418"/>
    </row>
    <row r="355" customFormat="false" ht="13.5" hidden="false" customHeight="false" outlineLevel="0" collapsed="false">
      <c r="E355" s="418"/>
      <c r="F355" s="418"/>
    </row>
    <row r="356" customFormat="false" ht="13.5" hidden="false" customHeight="false" outlineLevel="0" collapsed="false">
      <c r="E356" s="418"/>
      <c r="F356" s="418"/>
    </row>
    <row r="357" customFormat="false" ht="13.5" hidden="false" customHeight="false" outlineLevel="0" collapsed="false">
      <c r="E357" s="418"/>
      <c r="F357" s="418"/>
    </row>
    <row r="358" customFormat="false" ht="13.5" hidden="false" customHeight="false" outlineLevel="0" collapsed="false">
      <c r="E358" s="418"/>
      <c r="F358" s="418"/>
    </row>
    <row r="359" customFormat="false" ht="13.5" hidden="false" customHeight="false" outlineLevel="0" collapsed="false">
      <c r="E359" s="418"/>
      <c r="F359" s="418"/>
    </row>
    <row r="360" customFormat="false" ht="13.5" hidden="false" customHeight="false" outlineLevel="0" collapsed="false">
      <c r="E360" s="418"/>
      <c r="F360" s="418"/>
    </row>
    <row r="361" customFormat="false" ht="13.5" hidden="false" customHeight="false" outlineLevel="0" collapsed="false">
      <c r="E361" s="418"/>
      <c r="F361" s="418"/>
    </row>
    <row r="362" customFormat="false" ht="13.5" hidden="false" customHeight="false" outlineLevel="0" collapsed="false">
      <c r="E362" s="418"/>
      <c r="F362" s="418"/>
    </row>
    <row r="363" customFormat="false" ht="13.5" hidden="false" customHeight="false" outlineLevel="0" collapsed="false">
      <c r="E363" s="418"/>
      <c r="F363" s="418"/>
    </row>
    <row r="364" customFormat="false" ht="13.5" hidden="false" customHeight="false" outlineLevel="0" collapsed="false">
      <c r="E364" s="418"/>
      <c r="F364" s="418"/>
    </row>
    <row r="365" customFormat="false" ht="13.5" hidden="false" customHeight="false" outlineLevel="0" collapsed="false">
      <c r="E365" s="418"/>
      <c r="F365" s="418"/>
    </row>
    <row r="366" customFormat="false" ht="13.5" hidden="false" customHeight="false" outlineLevel="0" collapsed="false">
      <c r="E366" s="418"/>
      <c r="F366" s="418"/>
    </row>
    <row r="367" customFormat="false" ht="13.5" hidden="false" customHeight="false" outlineLevel="0" collapsed="false">
      <c r="E367" s="418"/>
      <c r="F367" s="418"/>
    </row>
    <row r="368" customFormat="false" ht="13.5" hidden="false" customHeight="false" outlineLevel="0" collapsed="false">
      <c r="E368" s="418"/>
      <c r="F368" s="418"/>
    </row>
    <row r="369" customFormat="false" ht="13.5" hidden="false" customHeight="false" outlineLevel="0" collapsed="false">
      <c r="E369" s="418"/>
      <c r="F369" s="418"/>
    </row>
    <row r="370" customFormat="false" ht="13.5" hidden="false" customHeight="false" outlineLevel="0" collapsed="false">
      <c r="E370" s="418"/>
      <c r="F370" s="418"/>
    </row>
    <row r="371" customFormat="false" ht="13.5" hidden="false" customHeight="false" outlineLevel="0" collapsed="false">
      <c r="E371" s="418"/>
      <c r="F371" s="418"/>
    </row>
    <row r="372" customFormat="false" ht="13.5" hidden="false" customHeight="false" outlineLevel="0" collapsed="false">
      <c r="E372" s="418"/>
      <c r="F372" s="418"/>
    </row>
    <row r="373" customFormat="false" ht="13.5" hidden="false" customHeight="false" outlineLevel="0" collapsed="false">
      <c r="E373" s="418"/>
      <c r="F373" s="418"/>
    </row>
    <row r="374" customFormat="false" ht="13.5" hidden="false" customHeight="false" outlineLevel="0" collapsed="false">
      <c r="E374" s="418"/>
      <c r="F374" s="418"/>
    </row>
    <row r="375" customFormat="false" ht="13.5" hidden="false" customHeight="false" outlineLevel="0" collapsed="false">
      <c r="E375" s="418"/>
      <c r="F375" s="418"/>
    </row>
    <row r="376" customFormat="false" ht="13.5" hidden="false" customHeight="false" outlineLevel="0" collapsed="false">
      <c r="E376" s="418"/>
      <c r="F376" s="418"/>
    </row>
    <row r="377" customFormat="false" ht="13.5" hidden="false" customHeight="false" outlineLevel="0" collapsed="false">
      <c r="E377" s="418"/>
      <c r="F377" s="418"/>
    </row>
    <row r="378" customFormat="false" ht="13.5" hidden="false" customHeight="false" outlineLevel="0" collapsed="false">
      <c r="E378" s="418"/>
      <c r="F378" s="418"/>
    </row>
    <row r="379" customFormat="false" ht="13.5" hidden="false" customHeight="false" outlineLevel="0" collapsed="false">
      <c r="E379" s="418"/>
      <c r="F379" s="418"/>
    </row>
    <row r="380" customFormat="false" ht="13.5" hidden="false" customHeight="false" outlineLevel="0" collapsed="false">
      <c r="E380" s="418"/>
      <c r="F380" s="418"/>
    </row>
    <row r="381" customFormat="false" ht="13.5" hidden="false" customHeight="false" outlineLevel="0" collapsed="false">
      <c r="E381" s="418"/>
      <c r="F381" s="418"/>
    </row>
    <row r="382" customFormat="false" ht="13.5" hidden="false" customHeight="false" outlineLevel="0" collapsed="false">
      <c r="E382" s="418"/>
      <c r="F382" s="418"/>
    </row>
    <row r="383" customFormat="false" ht="13.5" hidden="false" customHeight="false" outlineLevel="0" collapsed="false">
      <c r="E383" s="418"/>
      <c r="F383" s="418"/>
    </row>
    <row r="384" customFormat="false" ht="13.5" hidden="false" customHeight="false" outlineLevel="0" collapsed="false">
      <c r="E384" s="418"/>
      <c r="F384" s="418"/>
    </row>
    <row r="385" customFormat="false" ht="13.5" hidden="false" customHeight="false" outlineLevel="0" collapsed="false">
      <c r="E385" s="418"/>
      <c r="F385" s="418"/>
    </row>
    <row r="386" customFormat="false" ht="13.5" hidden="false" customHeight="false" outlineLevel="0" collapsed="false">
      <c r="E386" s="418"/>
      <c r="F386" s="418"/>
    </row>
    <row r="387" customFormat="false" ht="13.5" hidden="false" customHeight="false" outlineLevel="0" collapsed="false">
      <c r="E387" s="418"/>
      <c r="F387" s="418"/>
    </row>
    <row r="388" customFormat="false" ht="13.5" hidden="false" customHeight="false" outlineLevel="0" collapsed="false">
      <c r="E388" s="418"/>
      <c r="F388" s="418"/>
    </row>
    <row r="389" customFormat="false" ht="13.5" hidden="false" customHeight="false" outlineLevel="0" collapsed="false">
      <c r="E389" s="418"/>
      <c r="F389" s="418"/>
    </row>
    <row r="390" customFormat="false" ht="13.5" hidden="false" customHeight="false" outlineLevel="0" collapsed="false">
      <c r="E390" s="418"/>
      <c r="F390" s="418"/>
    </row>
    <row r="391" customFormat="false" ht="13.5" hidden="false" customHeight="false" outlineLevel="0" collapsed="false">
      <c r="E391" s="418"/>
      <c r="F391" s="418"/>
    </row>
    <row r="392" customFormat="false" ht="13.5" hidden="false" customHeight="false" outlineLevel="0" collapsed="false">
      <c r="E392" s="418"/>
      <c r="F392" s="418"/>
    </row>
    <row r="393" customFormat="false" ht="13.5" hidden="false" customHeight="false" outlineLevel="0" collapsed="false">
      <c r="E393" s="418"/>
      <c r="F393" s="418"/>
    </row>
    <row r="394" customFormat="false" ht="13.5" hidden="false" customHeight="false" outlineLevel="0" collapsed="false">
      <c r="E394" s="418"/>
      <c r="F394" s="418"/>
    </row>
    <row r="395" customFormat="false" ht="13.5" hidden="false" customHeight="false" outlineLevel="0" collapsed="false">
      <c r="E395" s="418"/>
      <c r="F395" s="418"/>
    </row>
    <row r="396" customFormat="false" ht="13.5" hidden="false" customHeight="false" outlineLevel="0" collapsed="false">
      <c r="E396" s="418"/>
      <c r="F396" s="418"/>
    </row>
    <row r="397" customFormat="false" ht="13.5" hidden="false" customHeight="false" outlineLevel="0" collapsed="false">
      <c r="E397" s="418"/>
      <c r="F397" s="418"/>
    </row>
    <row r="398" customFormat="false" ht="13.5" hidden="false" customHeight="false" outlineLevel="0" collapsed="false">
      <c r="E398" s="418"/>
      <c r="F398" s="418"/>
    </row>
    <row r="399" customFormat="false" ht="13.5" hidden="false" customHeight="false" outlineLevel="0" collapsed="false">
      <c r="E399" s="418"/>
      <c r="F399" s="418"/>
    </row>
    <row r="400" customFormat="false" ht="13.5" hidden="false" customHeight="false" outlineLevel="0" collapsed="false">
      <c r="E400" s="418"/>
      <c r="F400" s="418"/>
    </row>
    <row r="401" customFormat="false" ht="13.5" hidden="false" customHeight="false" outlineLevel="0" collapsed="false">
      <c r="E401" s="418"/>
      <c r="F401" s="418"/>
    </row>
    <row r="402" customFormat="false" ht="13.5" hidden="false" customHeight="false" outlineLevel="0" collapsed="false">
      <c r="E402" s="418"/>
      <c r="F402" s="418"/>
    </row>
    <row r="403" customFormat="false" ht="13.5" hidden="false" customHeight="false" outlineLevel="0" collapsed="false">
      <c r="E403" s="418"/>
      <c r="F403" s="418"/>
    </row>
    <row r="404" customFormat="false" ht="13.5" hidden="false" customHeight="false" outlineLevel="0" collapsed="false">
      <c r="E404" s="418"/>
      <c r="F404" s="418"/>
    </row>
    <row r="405" customFormat="false" ht="13.5" hidden="false" customHeight="false" outlineLevel="0" collapsed="false">
      <c r="E405" s="418"/>
      <c r="F405" s="418"/>
    </row>
    <row r="406" customFormat="false" ht="13.5" hidden="false" customHeight="false" outlineLevel="0" collapsed="false">
      <c r="E406" s="418"/>
      <c r="F406" s="418"/>
    </row>
    <row r="407" customFormat="false" ht="13.5" hidden="false" customHeight="false" outlineLevel="0" collapsed="false">
      <c r="E407" s="418"/>
      <c r="F407" s="418"/>
    </row>
    <row r="408" customFormat="false" ht="13.5" hidden="false" customHeight="false" outlineLevel="0" collapsed="false">
      <c r="E408" s="418"/>
      <c r="F408" s="418"/>
    </row>
    <row r="409" customFormat="false" ht="13.5" hidden="false" customHeight="false" outlineLevel="0" collapsed="false">
      <c r="E409" s="418"/>
      <c r="F409" s="418"/>
    </row>
    <row r="410" customFormat="false" ht="13.5" hidden="false" customHeight="false" outlineLevel="0" collapsed="false">
      <c r="E410" s="418"/>
      <c r="F410" s="418"/>
    </row>
    <row r="411" customFormat="false" ht="13.5" hidden="false" customHeight="false" outlineLevel="0" collapsed="false">
      <c r="E411" s="418"/>
      <c r="F411" s="418"/>
    </row>
    <row r="412" customFormat="false" ht="13.5" hidden="false" customHeight="false" outlineLevel="0" collapsed="false">
      <c r="E412" s="418"/>
      <c r="F412" s="418"/>
    </row>
    <row r="413" customFormat="false" ht="13.5" hidden="false" customHeight="false" outlineLevel="0" collapsed="false">
      <c r="E413" s="418"/>
      <c r="F413" s="418"/>
    </row>
    <row r="414" customFormat="false" ht="13.5" hidden="false" customHeight="false" outlineLevel="0" collapsed="false">
      <c r="E414" s="418"/>
      <c r="F414" s="418"/>
    </row>
    <row r="415" customFormat="false" ht="13.5" hidden="false" customHeight="false" outlineLevel="0" collapsed="false">
      <c r="E415" s="418"/>
      <c r="F415" s="418"/>
    </row>
    <row r="416" customFormat="false" ht="13.5" hidden="false" customHeight="false" outlineLevel="0" collapsed="false">
      <c r="E416" s="418"/>
      <c r="F416" s="418"/>
    </row>
    <row r="417" customFormat="false" ht="13.5" hidden="false" customHeight="false" outlineLevel="0" collapsed="false">
      <c r="E417" s="418"/>
      <c r="F417" s="418"/>
    </row>
    <row r="418" customFormat="false" ht="13.5" hidden="false" customHeight="false" outlineLevel="0" collapsed="false">
      <c r="E418" s="418"/>
      <c r="F418" s="418"/>
    </row>
    <row r="419" customFormat="false" ht="13.5" hidden="false" customHeight="false" outlineLevel="0" collapsed="false">
      <c r="E419" s="418"/>
      <c r="F419" s="418"/>
    </row>
    <row r="420" customFormat="false" ht="13.5" hidden="false" customHeight="false" outlineLevel="0" collapsed="false">
      <c r="E420" s="418"/>
      <c r="F420" s="418"/>
    </row>
    <row r="421" customFormat="false" ht="13.5" hidden="false" customHeight="false" outlineLevel="0" collapsed="false">
      <c r="E421" s="418"/>
      <c r="F421" s="418"/>
    </row>
    <row r="422" customFormat="false" ht="13.5" hidden="false" customHeight="false" outlineLevel="0" collapsed="false">
      <c r="E422" s="418"/>
      <c r="F422" s="418"/>
    </row>
    <row r="423" customFormat="false" ht="13.5" hidden="false" customHeight="false" outlineLevel="0" collapsed="false">
      <c r="E423" s="418"/>
      <c r="F423" s="418"/>
    </row>
    <row r="424" customFormat="false" ht="13.5" hidden="false" customHeight="false" outlineLevel="0" collapsed="false">
      <c r="E424" s="418"/>
      <c r="F424" s="418"/>
    </row>
    <row r="425" customFormat="false" ht="13.5" hidden="false" customHeight="false" outlineLevel="0" collapsed="false">
      <c r="E425" s="418"/>
      <c r="F425" s="418"/>
    </row>
    <row r="426" customFormat="false" ht="13.5" hidden="false" customHeight="false" outlineLevel="0" collapsed="false">
      <c r="E426" s="418"/>
      <c r="F426" s="418"/>
    </row>
    <row r="427" customFormat="false" ht="13.5" hidden="false" customHeight="false" outlineLevel="0" collapsed="false">
      <c r="E427" s="418"/>
      <c r="F427" s="418"/>
    </row>
    <row r="428" customFormat="false" ht="13.5" hidden="false" customHeight="false" outlineLevel="0" collapsed="false">
      <c r="E428" s="418"/>
      <c r="F428" s="418"/>
    </row>
    <row r="429" customFormat="false" ht="13.5" hidden="false" customHeight="false" outlineLevel="0" collapsed="false">
      <c r="E429" s="418"/>
      <c r="F429" s="418"/>
    </row>
    <row r="430" customFormat="false" ht="13.5" hidden="false" customHeight="false" outlineLevel="0" collapsed="false">
      <c r="E430" s="418"/>
      <c r="F430" s="418"/>
    </row>
    <row r="431" customFormat="false" ht="13.5" hidden="false" customHeight="false" outlineLevel="0" collapsed="false">
      <c r="E431" s="418"/>
      <c r="F431" s="418"/>
    </row>
    <row r="432" customFormat="false" ht="13.5" hidden="false" customHeight="false" outlineLevel="0" collapsed="false">
      <c r="E432" s="418"/>
      <c r="F432" s="418"/>
    </row>
    <row r="433" customFormat="false" ht="13.5" hidden="false" customHeight="false" outlineLevel="0" collapsed="false">
      <c r="E433" s="418"/>
      <c r="F433" s="418"/>
    </row>
    <row r="434" customFormat="false" ht="13.5" hidden="false" customHeight="false" outlineLevel="0" collapsed="false">
      <c r="E434" s="418"/>
      <c r="F434" s="418"/>
    </row>
    <row r="435" customFormat="false" ht="13.5" hidden="false" customHeight="false" outlineLevel="0" collapsed="false">
      <c r="E435" s="418"/>
      <c r="F435" s="418"/>
    </row>
    <row r="436" customFormat="false" ht="13.5" hidden="false" customHeight="false" outlineLevel="0" collapsed="false">
      <c r="E436" s="418"/>
      <c r="F436" s="418"/>
    </row>
    <row r="437" customFormat="false" ht="13.5" hidden="false" customHeight="false" outlineLevel="0" collapsed="false">
      <c r="E437" s="418"/>
      <c r="F437" s="418"/>
    </row>
    <row r="438" customFormat="false" ht="13.5" hidden="false" customHeight="false" outlineLevel="0" collapsed="false">
      <c r="E438" s="418"/>
      <c r="F438" s="418"/>
    </row>
    <row r="439" customFormat="false" ht="13.5" hidden="false" customHeight="false" outlineLevel="0" collapsed="false">
      <c r="E439" s="418"/>
      <c r="F439" s="418"/>
    </row>
    <row r="440" customFormat="false" ht="13.5" hidden="false" customHeight="false" outlineLevel="0" collapsed="false">
      <c r="E440" s="418"/>
      <c r="F440" s="418"/>
    </row>
    <row r="441" customFormat="false" ht="13.5" hidden="false" customHeight="false" outlineLevel="0" collapsed="false">
      <c r="E441" s="418"/>
      <c r="F441" s="418"/>
    </row>
    <row r="442" customFormat="false" ht="13.5" hidden="false" customHeight="false" outlineLevel="0" collapsed="false">
      <c r="E442" s="418"/>
      <c r="F442" s="418"/>
    </row>
    <row r="443" customFormat="false" ht="13.5" hidden="false" customHeight="false" outlineLevel="0" collapsed="false">
      <c r="E443" s="418"/>
      <c r="F443" s="418"/>
    </row>
    <row r="444" customFormat="false" ht="13.5" hidden="false" customHeight="false" outlineLevel="0" collapsed="false">
      <c r="E444" s="418"/>
      <c r="F444" s="418"/>
    </row>
    <row r="445" customFormat="false" ht="13.5" hidden="false" customHeight="false" outlineLevel="0" collapsed="false">
      <c r="E445" s="418"/>
      <c r="F445" s="418"/>
    </row>
    <row r="446" customFormat="false" ht="13.5" hidden="false" customHeight="false" outlineLevel="0" collapsed="false">
      <c r="E446" s="418"/>
      <c r="F446" s="418"/>
    </row>
    <row r="447" customFormat="false" ht="13.5" hidden="false" customHeight="false" outlineLevel="0" collapsed="false">
      <c r="E447" s="418"/>
      <c r="F447" s="418"/>
    </row>
    <row r="448" customFormat="false" ht="13.5" hidden="false" customHeight="false" outlineLevel="0" collapsed="false">
      <c r="E448" s="418"/>
      <c r="F448" s="418"/>
    </row>
    <row r="449" customFormat="false" ht="13.5" hidden="false" customHeight="false" outlineLevel="0" collapsed="false">
      <c r="E449" s="418"/>
      <c r="F449" s="418"/>
    </row>
    <row r="450" customFormat="false" ht="13.5" hidden="false" customHeight="false" outlineLevel="0" collapsed="false">
      <c r="E450" s="418"/>
      <c r="F450" s="418"/>
    </row>
    <row r="451" customFormat="false" ht="13.5" hidden="false" customHeight="false" outlineLevel="0" collapsed="false">
      <c r="E451" s="418"/>
      <c r="F451" s="418"/>
    </row>
    <row r="452" customFormat="false" ht="13.5" hidden="false" customHeight="false" outlineLevel="0" collapsed="false">
      <c r="E452" s="418"/>
      <c r="F452" s="418"/>
    </row>
    <row r="453" customFormat="false" ht="13.5" hidden="false" customHeight="false" outlineLevel="0" collapsed="false">
      <c r="E453" s="418"/>
      <c r="F453" s="418"/>
    </row>
    <row r="454" customFormat="false" ht="13.5" hidden="false" customHeight="false" outlineLevel="0" collapsed="false">
      <c r="E454" s="418"/>
      <c r="F454" s="418"/>
    </row>
    <row r="455" customFormat="false" ht="13.5" hidden="false" customHeight="false" outlineLevel="0" collapsed="false">
      <c r="E455" s="418"/>
      <c r="F455" s="418"/>
    </row>
    <row r="456" customFormat="false" ht="13.5" hidden="false" customHeight="false" outlineLevel="0" collapsed="false">
      <c r="E456" s="418"/>
      <c r="F456" s="418"/>
    </row>
    <row r="457" customFormat="false" ht="13.5" hidden="false" customHeight="false" outlineLevel="0" collapsed="false">
      <c r="E457" s="418"/>
      <c r="F457" s="418"/>
    </row>
    <row r="458" customFormat="false" ht="13.5" hidden="false" customHeight="false" outlineLevel="0" collapsed="false">
      <c r="E458" s="418"/>
      <c r="F458" s="418"/>
    </row>
    <row r="459" customFormat="false" ht="13.5" hidden="false" customHeight="false" outlineLevel="0" collapsed="false">
      <c r="E459" s="418"/>
      <c r="F459" s="418"/>
    </row>
    <row r="460" customFormat="false" ht="13.5" hidden="false" customHeight="false" outlineLevel="0" collapsed="false">
      <c r="E460" s="418"/>
      <c r="F460" s="418"/>
    </row>
    <row r="461" customFormat="false" ht="13.5" hidden="false" customHeight="false" outlineLevel="0" collapsed="false">
      <c r="E461" s="418"/>
      <c r="F461" s="418"/>
    </row>
    <row r="462" customFormat="false" ht="13.5" hidden="false" customHeight="false" outlineLevel="0" collapsed="false">
      <c r="E462" s="418"/>
      <c r="F462" s="418"/>
    </row>
    <row r="463" customFormat="false" ht="13.5" hidden="false" customHeight="false" outlineLevel="0" collapsed="false">
      <c r="E463" s="418"/>
      <c r="F463" s="418"/>
    </row>
    <row r="464" customFormat="false" ht="13.5" hidden="false" customHeight="false" outlineLevel="0" collapsed="false">
      <c r="E464" s="418"/>
      <c r="F464" s="418"/>
    </row>
    <row r="465" customFormat="false" ht="13.5" hidden="false" customHeight="false" outlineLevel="0" collapsed="false">
      <c r="E465" s="418"/>
      <c r="F465" s="418"/>
    </row>
    <row r="466" customFormat="false" ht="13.5" hidden="false" customHeight="false" outlineLevel="0" collapsed="false">
      <c r="E466" s="418"/>
      <c r="F466" s="418"/>
    </row>
    <row r="467" customFormat="false" ht="13.5" hidden="false" customHeight="false" outlineLevel="0" collapsed="false">
      <c r="E467" s="418"/>
      <c r="F467" s="418"/>
    </row>
    <row r="468" customFormat="false" ht="13.5" hidden="false" customHeight="false" outlineLevel="0" collapsed="false">
      <c r="E468" s="418"/>
      <c r="F468" s="418"/>
    </row>
    <row r="469" customFormat="false" ht="13.5" hidden="false" customHeight="false" outlineLevel="0" collapsed="false">
      <c r="E469" s="418"/>
      <c r="F469" s="418"/>
    </row>
    <row r="470" customFormat="false" ht="13.5" hidden="false" customHeight="false" outlineLevel="0" collapsed="false">
      <c r="E470" s="418"/>
      <c r="F470" s="418"/>
    </row>
    <row r="471" customFormat="false" ht="13.5" hidden="false" customHeight="false" outlineLevel="0" collapsed="false">
      <c r="E471" s="418"/>
      <c r="F471" s="418"/>
    </row>
    <row r="472" customFormat="false" ht="13.5" hidden="false" customHeight="false" outlineLevel="0" collapsed="false">
      <c r="E472" s="418"/>
      <c r="F472" s="418"/>
    </row>
    <row r="473" customFormat="false" ht="13.5" hidden="false" customHeight="false" outlineLevel="0" collapsed="false">
      <c r="E473" s="418"/>
      <c r="F473" s="418"/>
    </row>
    <row r="474" customFormat="false" ht="13.5" hidden="false" customHeight="false" outlineLevel="0" collapsed="false">
      <c r="E474" s="418"/>
      <c r="F474" s="418"/>
    </row>
    <row r="475" customFormat="false" ht="13.5" hidden="false" customHeight="false" outlineLevel="0" collapsed="false">
      <c r="E475" s="418"/>
      <c r="F475" s="418"/>
    </row>
    <row r="476" customFormat="false" ht="13.5" hidden="false" customHeight="false" outlineLevel="0" collapsed="false">
      <c r="E476" s="418"/>
      <c r="F476" s="418"/>
    </row>
    <row r="477" customFormat="false" ht="13.5" hidden="false" customHeight="false" outlineLevel="0" collapsed="false">
      <c r="E477" s="418"/>
      <c r="F477" s="418"/>
    </row>
    <row r="478" customFormat="false" ht="13.5" hidden="false" customHeight="false" outlineLevel="0" collapsed="false">
      <c r="E478" s="418"/>
      <c r="F478" s="418"/>
    </row>
    <row r="479" customFormat="false" ht="13.5" hidden="false" customHeight="false" outlineLevel="0" collapsed="false">
      <c r="E479" s="418"/>
      <c r="F479" s="418"/>
    </row>
    <row r="480" customFormat="false" ht="13.5" hidden="false" customHeight="false" outlineLevel="0" collapsed="false">
      <c r="E480" s="418"/>
      <c r="F480" s="418"/>
    </row>
    <row r="481" customFormat="false" ht="13.5" hidden="false" customHeight="false" outlineLevel="0" collapsed="false">
      <c r="E481" s="418"/>
      <c r="F481" s="418"/>
    </row>
    <row r="482" customFormat="false" ht="13.5" hidden="false" customHeight="false" outlineLevel="0" collapsed="false">
      <c r="E482" s="418"/>
      <c r="F482" s="418"/>
    </row>
    <row r="483" customFormat="false" ht="13.5" hidden="false" customHeight="false" outlineLevel="0" collapsed="false">
      <c r="E483" s="418"/>
      <c r="F483" s="418"/>
    </row>
    <row r="484" customFormat="false" ht="13.5" hidden="false" customHeight="false" outlineLevel="0" collapsed="false">
      <c r="E484" s="418"/>
      <c r="F484" s="418"/>
    </row>
    <row r="485" customFormat="false" ht="13.5" hidden="false" customHeight="false" outlineLevel="0" collapsed="false">
      <c r="E485" s="418"/>
      <c r="F485" s="418"/>
    </row>
    <row r="486" customFormat="false" ht="13.5" hidden="false" customHeight="false" outlineLevel="0" collapsed="false">
      <c r="E486" s="418"/>
      <c r="F486" s="418"/>
    </row>
    <row r="487" customFormat="false" ht="13.5" hidden="false" customHeight="false" outlineLevel="0" collapsed="false">
      <c r="E487" s="418"/>
      <c r="F487" s="418"/>
    </row>
    <row r="488" customFormat="false" ht="13.5" hidden="false" customHeight="false" outlineLevel="0" collapsed="false">
      <c r="E488" s="418"/>
      <c r="F488" s="418"/>
    </row>
    <row r="489" customFormat="false" ht="13.5" hidden="false" customHeight="false" outlineLevel="0" collapsed="false">
      <c r="E489" s="418"/>
      <c r="F489" s="418"/>
    </row>
    <row r="490" customFormat="false" ht="13.5" hidden="false" customHeight="false" outlineLevel="0" collapsed="false">
      <c r="E490" s="418"/>
      <c r="F490" s="418"/>
    </row>
    <row r="491" customFormat="false" ht="13.5" hidden="false" customHeight="false" outlineLevel="0" collapsed="false">
      <c r="E491" s="418"/>
      <c r="F491" s="418"/>
    </row>
    <row r="492" customFormat="false" ht="13.5" hidden="false" customHeight="false" outlineLevel="0" collapsed="false">
      <c r="E492" s="418"/>
      <c r="F492" s="418"/>
    </row>
    <row r="493" customFormat="false" ht="13.5" hidden="false" customHeight="false" outlineLevel="0" collapsed="false">
      <c r="E493" s="418"/>
      <c r="F493" s="418"/>
    </row>
    <row r="494" customFormat="false" ht="13.5" hidden="false" customHeight="false" outlineLevel="0" collapsed="false">
      <c r="E494" s="418"/>
      <c r="F494" s="418"/>
    </row>
    <row r="495" customFormat="false" ht="13.5" hidden="false" customHeight="false" outlineLevel="0" collapsed="false">
      <c r="E495" s="418"/>
      <c r="F495" s="418"/>
    </row>
    <row r="496" customFormat="false" ht="13.5" hidden="false" customHeight="false" outlineLevel="0" collapsed="false">
      <c r="E496" s="418"/>
      <c r="F496" s="418"/>
    </row>
    <row r="497" customFormat="false" ht="13.5" hidden="false" customHeight="false" outlineLevel="0" collapsed="false">
      <c r="E497" s="418"/>
      <c r="F497" s="418"/>
    </row>
    <row r="498" customFormat="false" ht="13.5" hidden="false" customHeight="false" outlineLevel="0" collapsed="false">
      <c r="E498" s="418"/>
      <c r="F498" s="418"/>
    </row>
    <row r="499" customFormat="false" ht="13.5" hidden="false" customHeight="false" outlineLevel="0" collapsed="false">
      <c r="E499" s="418"/>
      <c r="F499" s="418"/>
    </row>
    <row r="500" customFormat="false" ht="13.5" hidden="false" customHeight="false" outlineLevel="0" collapsed="false">
      <c r="E500" s="418"/>
      <c r="F500" s="418"/>
    </row>
    <row r="501" customFormat="false" ht="13.5" hidden="false" customHeight="false" outlineLevel="0" collapsed="false">
      <c r="E501" s="418"/>
      <c r="F501" s="418"/>
    </row>
    <row r="502" customFormat="false" ht="13.5" hidden="false" customHeight="false" outlineLevel="0" collapsed="false">
      <c r="E502" s="418"/>
      <c r="F502" s="418"/>
    </row>
    <row r="503" customFormat="false" ht="13.5" hidden="false" customHeight="false" outlineLevel="0" collapsed="false">
      <c r="E503" s="418"/>
      <c r="F503" s="418"/>
    </row>
    <row r="504" customFormat="false" ht="13.5" hidden="false" customHeight="false" outlineLevel="0" collapsed="false">
      <c r="E504" s="418"/>
      <c r="F504" s="418"/>
    </row>
    <row r="505" customFormat="false" ht="13.5" hidden="false" customHeight="false" outlineLevel="0" collapsed="false">
      <c r="E505" s="418"/>
      <c r="F505" s="418"/>
    </row>
    <row r="506" customFormat="false" ht="13.5" hidden="false" customHeight="false" outlineLevel="0" collapsed="false">
      <c r="E506" s="418"/>
      <c r="F506" s="418"/>
    </row>
    <row r="507" customFormat="false" ht="13.5" hidden="false" customHeight="false" outlineLevel="0" collapsed="false">
      <c r="E507" s="418"/>
      <c r="F507" s="418"/>
    </row>
    <row r="508" customFormat="false" ht="13.5" hidden="false" customHeight="false" outlineLevel="0" collapsed="false">
      <c r="E508" s="418"/>
      <c r="F508" s="418"/>
    </row>
    <row r="509" customFormat="false" ht="13.5" hidden="false" customHeight="false" outlineLevel="0" collapsed="false">
      <c r="E509" s="418"/>
      <c r="F509" s="418"/>
    </row>
    <row r="510" customFormat="false" ht="13.5" hidden="false" customHeight="false" outlineLevel="0" collapsed="false">
      <c r="E510" s="418"/>
      <c r="F510" s="418"/>
    </row>
    <row r="511" customFormat="false" ht="13.5" hidden="false" customHeight="false" outlineLevel="0" collapsed="false">
      <c r="E511" s="418"/>
      <c r="F511" s="418"/>
    </row>
    <row r="512" customFormat="false" ht="13.5" hidden="false" customHeight="false" outlineLevel="0" collapsed="false">
      <c r="E512" s="418"/>
      <c r="F512" s="418"/>
    </row>
    <row r="513" customFormat="false" ht="13.5" hidden="false" customHeight="false" outlineLevel="0" collapsed="false">
      <c r="E513" s="418"/>
      <c r="F513" s="418"/>
    </row>
    <row r="514" customFormat="false" ht="13.5" hidden="false" customHeight="false" outlineLevel="0" collapsed="false">
      <c r="E514" s="418"/>
      <c r="F514" s="418"/>
    </row>
    <row r="515" customFormat="false" ht="13.5" hidden="false" customHeight="false" outlineLevel="0" collapsed="false">
      <c r="E515" s="418"/>
      <c r="F515" s="418"/>
    </row>
    <row r="516" customFormat="false" ht="13.5" hidden="false" customHeight="false" outlineLevel="0" collapsed="false">
      <c r="E516" s="418"/>
      <c r="F516" s="418"/>
    </row>
    <row r="517" customFormat="false" ht="13.5" hidden="false" customHeight="false" outlineLevel="0" collapsed="false">
      <c r="E517" s="418"/>
      <c r="F517" s="418"/>
    </row>
    <row r="518" customFormat="false" ht="13.5" hidden="false" customHeight="false" outlineLevel="0" collapsed="false">
      <c r="E518" s="418"/>
      <c r="F518" s="418"/>
    </row>
    <row r="519" customFormat="false" ht="13.5" hidden="false" customHeight="false" outlineLevel="0" collapsed="false">
      <c r="E519" s="418"/>
      <c r="F519" s="418"/>
    </row>
    <row r="520" customFormat="false" ht="13.5" hidden="false" customHeight="false" outlineLevel="0" collapsed="false">
      <c r="E520" s="418"/>
      <c r="F520" s="418"/>
    </row>
    <row r="521" customFormat="false" ht="13.5" hidden="false" customHeight="false" outlineLevel="0" collapsed="false">
      <c r="E521" s="418"/>
      <c r="F521" s="418"/>
    </row>
    <row r="522" customFormat="false" ht="13.5" hidden="false" customHeight="false" outlineLevel="0" collapsed="false">
      <c r="E522" s="418"/>
      <c r="F522" s="418"/>
    </row>
    <row r="523" customFormat="false" ht="13.5" hidden="false" customHeight="false" outlineLevel="0" collapsed="false">
      <c r="E523" s="418"/>
      <c r="F523" s="418"/>
    </row>
    <row r="524" customFormat="false" ht="13.5" hidden="false" customHeight="false" outlineLevel="0" collapsed="false">
      <c r="E524" s="418"/>
      <c r="F524" s="418"/>
    </row>
    <row r="525" customFormat="false" ht="13.5" hidden="false" customHeight="false" outlineLevel="0" collapsed="false">
      <c r="E525" s="418"/>
      <c r="F525" s="418"/>
    </row>
    <row r="526" customFormat="false" ht="13.5" hidden="false" customHeight="false" outlineLevel="0" collapsed="false">
      <c r="E526" s="418"/>
      <c r="F526" s="418"/>
    </row>
    <row r="527" customFormat="false" ht="13.5" hidden="false" customHeight="false" outlineLevel="0" collapsed="false">
      <c r="E527" s="418"/>
      <c r="F527" s="418"/>
    </row>
    <row r="528" customFormat="false" ht="13.5" hidden="false" customHeight="false" outlineLevel="0" collapsed="false">
      <c r="E528" s="418"/>
      <c r="F528" s="418"/>
    </row>
    <row r="529" customFormat="false" ht="13.5" hidden="false" customHeight="false" outlineLevel="0" collapsed="false">
      <c r="E529" s="418"/>
      <c r="F529" s="418"/>
    </row>
    <row r="530" customFormat="false" ht="13.5" hidden="false" customHeight="false" outlineLevel="0" collapsed="false">
      <c r="E530" s="418"/>
      <c r="F530" s="418"/>
    </row>
    <row r="531" customFormat="false" ht="13.5" hidden="false" customHeight="false" outlineLevel="0" collapsed="false">
      <c r="E531" s="418"/>
      <c r="F531" s="418"/>
    </row>
    <row r="532" customFormat="false" ht="13.5" hidden="false" customHeight="false" outlineLevel="0" collapsed="false">
      <c r="E532" s="418"/>
      <c r="F532" s="418"/>
    </row>
    <row r="533" customFormat="false" ht="13.5" hidden="false" customHeight="false" outlineLevel="0" collapsed="false">
      <c r="E533" s="418"/>
      <c r="F533" s="418"/>
    </row>
    <row r="534" customFormat="false" ht="13.5" hidden="false" customHeight="false" outlineLevel="0" collapsed="false">
      <c r="E534" s="418"/>
      <c r="F534" s="418"/>
    </row>
    <row r="535" customFormat="false" ht="13.5" hidden="false" customHeight="false" outlineLevel="0" collapsed="false">
      <c r="E535" s="418"/>
      <c r="F535" s="418"/>
    </row>
    <row r="536" customFormat="false" ht="13.5" hidden="false" customHeight="false" outlineLevel="0" collapsed="false">
      <c r="E536" s="418"/>
      <c r="F536" s="418"/>
    </row>
    <row r="537" customFormat="false" ht="13.5" hidden="false" customHeight="false" outlineLevel="0" collapsed="false">
      <c r="E537" s="418"/>
      <c r="F537" s="418"/>
    </row>
    <row r="538" customFormat="false" ht="13.5" hidden="false" customHeight="false" outlineLevel="0" collapsed="false">
      <c r="E538" s="418"/>
      <c r="F538" s="418"/>
    </row>
    <row r="539" customFormat="false" ht="13.5" hidden="false" customHeight="false" outlineLevel="0" collapsed="false">
      <c r="E539" s="418"/>
      <c r="F539" s="418"/>
    </row>
    <row r="540" customFormat="false" ht="13.5" hidden="false" customHeight="false" outlineLevel="0" collapsed="false">
      <c r="E540" s="418"/>
      <c r="F540" s="418"/>
    </row>
    <row r="541" customFormat="false" ht="13.5" hidden="false" customHeight="false" outlineLevel="0" collapsed="false">
      <c r="E541" s="418"/>
      <c r="F541" s="418"/>
    </row>
    <row r="542" customFormat="false" ht="13.5" hidden="false" customHeight="false" outlineLevel="0" collapsed="false">
      <c r="E542" s="418"/>
      <c r="F542" s="418"/>
    </row>
    <row r="543" customFormat="false" ht="13.5" hidden="false" customHeight="false" outlineLevel="0" collapsed="false">
      <c r="E543" s="418"/>
      <c r="F543" s="418"/>
    </row>
    <row r="544" customFormat="false" ht="13.5" hidden="false" customHeight="false" outlineLevel="0" collapsed="false">
      <c r="E544" s="418"/>
      <c r="F544" s="418"/>
    </row>
    <row r="545" customFormat="false" ht="13.5" hidden="false" customHeight="false" outlineLevel="0" collapsed="false">
      <c r="E545" s="418"/>
      <c r="F545" s="418"/>
    </row>
    <row r="546" customFormat="false" ht="13.5" hidden="false" customHeight="false" outlineLevel="0" collapsed="false">
      <c r="E546" s="418"/>
      <c r="F546" s="418"/>
    </row>
    <row r="547" customFormat="false" ht="13.5" hidden="false" customHeight="false" outlineLevel="0" collapsed="false">
      <c r="E547" s="418"/>
      <c r="F547" s="418"/>
    </row>
    <row r="548" customFormat="false" ht="13.5" hidden="false" customHeight="false" outlineLevel="0" collapsed="false">
      <c r="E548" s="418"/>
      <c r="F548" s="418"/>
    </row>
    <row r="549" customFormat="false" ht="13.5" hidden="false" customHeight="false" outlineLevel="0" collapsed="false">
      <c r="E549" s="418"/>
      <c r="F549" s="418"/>
    </row>
    <row r="550" customFormat="false" ht="13.5" hidden="false" customHeight="false" outlineLevel="0" collapsed="false">
      <c r="E550" s="418"/>
      <c r="F550" s="418"/>
    </row>
    <row r="551" customFormat="false" ht="13.5" hidden="false" customHeight="false" outlineLevel="0" collapsed="false">
      <c r="E551" s="418"/>
      <c r="F551" s="418"/>
    </row>
    <row r="552" customFormat="false" ht="13.5" hidden="false" customHeight="false" outlineLevel="0" collapsed="false">
      <c r="E552" s="418"/>
      <c r="F552" s="418"/>
    </row>
    <row r="553" customFormat="false" ht="13.5" hidden="false" customHeight="false" outlineLevel="0" collapsed="false">
      <c r="E553" s="418"/>
      <c r="F553" s="418"/>
    </row>
    <row r="554" customFormat="false" ht="13.5" hidden="false" customHeight="false" outlineLevel="0" collapsed="false">
      <c r="E554" s="418"/>
      <c r="F554" s="418"/>
    </row>
    <row r="555" customFormat="false" ht="13.5" hidden="false" customHeight="false" outlineLevel="0" collapsed="false">
      <c r="E555" s="418"/>
      <c r="F555" s="418"/>
    </row>
    <row r="556" customFormat="false" ht="13.5" hidden="false" customHeight="false" outlineLevel="0" collapsed="false">
      <c r="E556" s="418"/>
      <c r="F556" s="418"/>
    </row>
    <row r="557" customFormat="false" ht="13.5" hidden="false" customHeight="false" outlineLevel="0" collapsed="false">
      <c r="E557" s="418"/>
      <c r="F557" s="418"/>
    </row>
    <row r="558" customFormat="false" ht="13.5" hidden="false" customHeight="false" outlineLevel="0" collapsed="false">
      <c r="E558" s="418"/>
      <c r="F558" s="418"/>
    </row>
    <row r="559" customFormat="false" ht="13.5" hidden="false" customHeight="false" outlineLevel="0" collapsed="false">
      <c r="E559" s="418"/>
      <c r="F559" s="418"/>
    </row>
    <row r="560" customFormat="false" ht="13.5" hidden="false" customHeight="false" outlineLevel="0" collapsed="false">
      <c r="E560" s="418"/>
      <c r="F560" s="418"/>
    </row>
    <row r="561" customFormat="false" ht="13.5" hidden="false" customHeight="false" outlineLevel="0" collapsed="false">
      <c r="E561" s="418"/>
      <c r="F561" s="418"/>
    </row>
    <row r="562" customFormat="false" ht="13.5" hidden="false" customHeight="false" outlineLevel="0" collapsed="false">
      <c r="E562" s="418"/>
      <c r="F562" s="418"/>
    </row>
    <row r="563" customFormat="false" ht="13.5" hidden="false" customHeight="false" outlineLevel="0" collapsed="false">
      <c r="E563" s="418"/>
      <c r="F563" s="418"/>
    </row>
    <row r="564" customFormat="false" ht="13.5" hidden="false" customHeight="false" outlineLevel="0" collapsed="false">
      <c r="E564" s="418"/>
      <c r="F564" s="418"/>
    </row>
    <row r="565" customFormat="false" ht="13.5" hidden="false" customHeight="false" outlineLevel="0" collapsed="false">
      <c r="E565" s="418"/>
      <c r="F565" s="418"/>
    </row>
    <row r="566" customFormat="false" ht="13.5" hidden="false" customHeight="false" outlineLevel="0" collapsed="false">
      <c r="E566" s="418"/>
      <c r="F566" s="418"/>
    </row>
    <row r="567" customFormat="false" ht="13.5" hidden="false" customHeight="false" outlineLevel="0" collapsed="false">
      <c r="E567" s="418"/>
      <c r="F567" s="418"/>
    </row>
    <row r="568" customFormat="false" ht="13.5" hidden="false" customHeight="false" outlineLevel="0" collapsed="false">
      <c r="E568" s="418"/>
      <c r="F568" s="418"/>
    </row>
    <row r="569" customFormat="false" ht="13.5" hidden="false" customHeight="false" outlineLevel="0" collapsed="false">
      <c r="E569" s="418"/>
      <c r="F569" s="418"/>
    </row>
    <row r="570" customFormat="false" ht="13.5" hidden="false" customHeight="false" outlineLevel="0" collapsed="false">
      <c r="E570" s="418"/>
      <c r="F570" s="418"/>
    </row>
    <row r="571" customFormat="false" ht="13.5" hidden="false" customHeight="false" outlineLevel="0" collapsed="false">
      <c r="E571" s="418"/>
      <c r="F571" s="418"/>
    </row>
    <row r="572" customFormat="false" ht="13.5" hidden="false" customHeight="false" outlineLevel="0" collapsed="false">
      <c r="E572" s="418"/>
      <c r="F572" s="418"/>
    </row>
    <row r="573" customFormat="false" ht="13.5" hidden="false" customHeight="false" outlineLevel="0" collapsed="false">
      <c r="E573" s="418"/>
      <c r="F573" s="418"/>
    </row>
    <row r="574" customFormat="false" ht="13.5" hidden="false" customHeight="false" outlineLevel="0" collapsed="false">
      <c r="E574" s="418"/>
      <c r="F574" s="418"/>
    </row>
    <row r="575" customFormat="false" ht="13.5" hidden="false" customHeight="false" outlineLevel="0" collapsed="false">
      <c r="E575" s="418"/>
      <c r="F575" s="418"/>
    </row>
    <row r="576" customFormat="false" ht="13.5" hidden="false" customHeight="false" outlineLevel="0" collapsed="false">
      <c r="E576" s="418"/>
      <c r="F576" s="418"/>
    </row>
    <row r="577" customFormat="false" ht="13.5" hidden="false" customHeight="false" outlineLevel="0" collapsed="false">
      <c r="E577" s="418"/>
      <c r="F577" s="418"/>
    </row>
    <row r="578" customFormat="false" ht="13.5" hidden="false" customHeight="false" outlineLevel="0" collapsed="false">
      <c r="E578" s="418"/>
      <c r="F578" s="418"/>
    </row>
    <row r="579" customFormat="false" ht="13.5" hidden="false" customHeight="false" outlineLevel="0" collapsed="false">
      <c r="E579" s="418"/>
      <c r="F579" s="418"/>
    </row>
    <row r="580" customFormat="false" ht="13.5" hidden="false" customHeight="false" outlineLevel="0" collapsed="false">
      <c r="E580" s="418"/>
      <c r="F580" s="418"/>
    </row>
    <row r="581" customFormat="false" ht="13.5" hidden="false" customHeight="false" outlineLevel="0" collapsed="false">
      <c r="E581" s="418"/>
      <c r="F581" s="418"/>
    </row>
    <row r="582" customFormat="false" ht="13.5" hidden="false" customHeight="false" outlineLevel="0" collapsed="false">
      <c r="E582" s="418"/>
      <c r="F582" s="418"/>
    </row>
    <row r="583" customFormat="false" ht="13.5" hidden="false" customHeight="false" outlineLevel="0" collapsed="false">
      <c r="E583" s="418"/>
      <c r="F583" s="418"/>
    </row>
    <row r="584" customFormat="false" ht="13.5" hidden="false" customHeight="false" outlineLevel="0" collapsed="false">
      <c r="E584" s="418"/>
      <c r="F584" s="418"/>
    </row>
    <row r="585" customFormat="false" ht="13.5" hidden="false" customHeight="false" outlineLevel="0" collapsed="false">
      <c r="E585" s="418"/>
      <c r="F585" s="418"/>
    </row>
    <row r="586" customFormat="false" ht="13.5" hidden="false" customHeight="false" outlineLevel="0" collapsed="false">
      <c r="E586" s="418"/>
      <c r="F586" s="418"/>
    </row>
    <row r="587" customFormat="false" ht="13.5" hidden="false" customHeight="false" outlineLevel="0" collapsed="false">
      <c r="E587" s="418"/>
      <c r="F587" s="418"/>
    </row>
    <row r="588" customFormat="false" ht="13.5" hidden="false" customHeight="false" outlineLevel="0" collapsed="false">
      <c r="E588" s="418"/>
      <c r="F588" s="418"/>
    </row>
    <row r="589" customFormat="false" ht="13.5" hidden="false" customHeight="false" outlineLevel="0" collapsed="false">
      <c r="E589" s="418"/>
      <c r="F589" s="418"/>
    </row>
    <row r="590" customFormat="false" ht="13.5" hidden="false" customHeight="false" outlineLevel="0" collapsed="false">
      <c r="E590" s="418"/>
      <c r="F590" s="418"/>
    </row>
    <row r="591" customFormat="false" ht="13.5" hidden="false" customHeight="false" outlineLevel="0" collapsed="false">
      <c r="E591" s="418"/>
      <c r="F591" s="418"/>
    </row>
    <row r="592" customFormat="false" ht="13.5" hidden="false" customHeight="false" outlineLevel="0" collapsed="false">
      <c r="E592" s="418"/>
      <c r="F592" s="418"/>
    </row>
    <row r="593" customFormat="false" ht="13.5" hidden="false" customHeight="false" outlineLevel="0" collapsed="false">
      <c r="E593" s="418"/>
      <c r="F593" s="418"/>
    </row>
    <row r="594" customFormat="false" ht="13.5" hidden="false" customHeight="false" outlineLevel="0" collapsed="false">
      <c r="E594" s="418"/>
      <c r="F594" s="418"/>
    </row>
    <row r="595" customFormat="false" ht="13.5" hidden="false" customHeight="false" outlineLevel="0" collapsed="false">
      <c r="E595" s="418"/>
      <c r="F595" s="418"/>
    </row>
    <row r="596" customFormat="false" ht="13.5" hidden="false" customHeight="false" outlineLevel="0" collapsed="false">
      <c r="E596" s="418"/>
      <c r="F596" s="418"/>
    </row>
    <row r="597" customFormat="false" ht="13.5" hidden="false" customHeight="false" outlineLevel="0" collapsed="false">
      <c r="E597" s="418"/>
      <c r="F597" s="418"/>
    </row>
    <row r="598" customFormat="false" ht="13.5" hidden="false" customHeight="false" outlineLevel="0" collapsed="false">
      <c r="E598" s="418"/>
      <c r="F598" s="418"/>
    </row>
    <row r="599" customFormat="false" ht="13.5" hidden="false" customHeight="false" outlineLevel="0" collapsed="false">
      <c r="E599" s="418"/>
      <c r="F599" s="418"/>
    </row>
    <row r="600" customFormat="false" ht="13.5" hidden="false" customHeight="false" outlineLevel="0" collapsed="false">
      <c r="E600" s="418"/>
      <c r="F600" s="418"/>
    </row>
    <row r="601" customFormat="false" ht="13.5" hidden="false" customHeight="false" outlineLevel="0" collapsed="false">
      <c r="E601" s="418"/>
      <c r="F601" s="418"/>
    </row>
    <row r="602" customFormat="false" ht="13.5" hidden="false" customHeight="false" outlineLevel="0" collapsed="false">
      <c r="E602" s="418"/>
      <c r="F602" s="418"/>
    </row>
    <row r="603" customFormat="false" ht="13.5" hidden="false" customHeight="false" outlineLevel="0" collapsed="false">
      <c r="E603" s="418"/>
      <c r="F603" s="418"/>
    </row>
    <row r="604" customFormat="false" ht="13.5" hidden="false" customHeight="false" outlineLevel="0" collapsed="false">
      <c r="E604" s="418"/>
      <c r="F604" s="418"/>
    </row>
    <row r="605" customFormat="false" ht="13.5" hidden="false" customHeight="false" outlineLevel="0" collapsed="false">
      <c r="E605" s="418"/>
      <c r="F605" s="418"/>
    </row>
    <row r="606" customFormat="false" ht="13.5" hidden="false" customHeight="false" outlineLevel="0" collapsed="false">
      <c r="E606" s="418"/>
      <c r="F606" s="418"/>
    </row>
    <row r="607" customFormat="false" ht="13.5" hidden="false" customHeight="false" outlineLevel="0" collapsed="false">
      <c r="E607" s="418"/>
      <c r="F607" s="418"/>
    </row>
    <row r="608" customFormat="false" ht="13.5" hidden="false" customHeight="false" outlineLevel="0" collapsed="false">
      <c r="E608" s="418"/>
      <c r="F608" s="418"/>
    </row>
    <row r="609" customFormat="false" ht="13.5" hidden="false" customHeight="false" outlineLevel="0" collapsed="false">
      <c r="E609" s="418"/>
      <c r="F609" s="418"/>
    </row>
    <row r="610" customFormat="false" ht="13.5" hidden="false" customHeight="false" outlineLevel="0" collapsed="false">
      <c r="E610" s="418"/>
      <c r="F610" s="418"/>
    </row>
    <row r="611" customFormat="false" ht="13.5" hidden="false" customHeight="false" outlineLevel="0" collapsed="false">
      <c r="E611" s="418"/>
      <c r="F611" s="418"/>
    </row>
    <row r="612" customFormat="false" ht="13.5" hidden="false" customHeight="false" outlineLevel="0" collapsed="false">
      <c r="E612" s="418"/>
      <c r="F612" s="418"/>
    </row>
    <row r="613" customFormat="false" ht="13.5" hidden="false" customHeight="false" outlineLevel="0" collapsed="false">
      <c r="E613" s="418"/>
      <c r="F613" s="418"/>
    </row>
    <row r="614" customFormat="false" ht="13.5" hidden="false" customHeight="false" outlineLevel="0" collapsed="false">
      <c r="E614" s="418"/>
      <c r="F614" s="418"/>
    </row>
    <row r="615" customFormat="false" ht="13.5" hidden="false" customHeight="false" outlineLevel="0" collapsed="false">
      <c r="E615" s="418"/>
      <c r="F615" s="418"/>
    </row>
    <row r="616" customFormat="false" ht="13.5" hidden="false" customHeight="false" outlineLevel="0" collapsed="false">
      <c r="E616" s="418"/>
      <c r="F616" s="418"/>
    </row>
    <row r="617" customFormat="false" ht="13.5" hidden="false" customHeight="false" outlineLevel="0" collapsed="false">
      <c r="E617" s="418"/>
      <c r="F617" s="418"/>
    </row>
    <row r="618" customFormat="false" ht="13.5" hidden="false" customHeight="false" outlineLevel="0" collapsed="false">
      <c r="E618" s="418"/>
      <c r="F618" s="418"/>
    </row>
    <row r="619" customFormat="false" ht="13.5" hidden="false" customHeight="false" outlineLevel="0" collapsed="false">
      <c r="E619" s="418"/>
      <c r="F619" s="418"/>
    </row>
    <row r="620" customFormat="false" ht="13.5" hidden="false" customHeight="false" outlineLevel="0" collapsed="false">
      <c r="E620" s="418"/>
      <c r="F620" s="418"/>
    </row>
    <row r="621" customFormat="false" ht="13.5" hidden="false" customHeight="false" outlineLevel="0" collapsed="false">
      <c r="E621" s="418"/>
      <c r="F621" s="418"/>
    </row>
    <row r="622" customFormat="false" ht="13.5" hidden="false" customHeight="false" outlineLevel="0" collapsed="false">
      <c r="E622" s="418"/>
      <c r="F622" s="418"/>
    </row>
    <row r="623" customFormat="false" ht="13.5" hidden="false" customHeight="false" outlineLevel="0" collapsed="false">
      <c r="E623" s="418"/>
      <c r="F623" s="418"/>
    </row>
    <row r="624" customFormat="false" ht="13.5" hidden="false" customHeight="false" outlineLevel="0" collapsed="false">
      <c r="E624" s="418"/>
      <c r="F624" s="418"/>
    </row>
    <row r="625" customFormat="false" ht="13.5" hidden="false" customHeight="false" outlineLevel="0" collapsed="false">
      <c r="E625" s="418"/>
      <c r="F625" s="418"/>
    </row>
    <row r="626" customFormat="false" ht="13.5" hidden="false" customHeight="false" outlineLevel="0" collapsed="false">
      <c r="E626" s="418"/>
      <c r="F626" s="418"/>
    </row>
    <row r="627" customFormat="false" ht="13.5" hidden="false" customHeight="false" outlineLevel="0" collapsed="false">
      <c r="E627" s="418"/>
      <c r="F627" s="418"/>
    </row>
    <row r="628" customFormat="false" ht="13.5" hidden="false" customHeight="false" outlineLevel="0" collapsed="false">
      <c r="E628" s="418"/>
      <c r="F628" s="418"/>
    </row>
    <row r="629" customFormat="false" ht="13.5" hidden="false" customHeight="false" outlineLevel="0" collapsed="false">
      <c r="E629" s="418"/>
      <c r="F629" s="418"/>
    </row>
    <row r="630" customFormat="false" ht="13.5" hidden="false" customHeight="false" outlineLevel="0" collapsed="false">
      <c r="E630" s="418"/>
      <c r="F630" s="418"/>
    </row>
    <row r="631" customFormat="false" ht="13.5" hidden="false" customHeight="false" outlineLevel="0" collapsed="false">
      <c r="E631" s="418"/>
      <c r="F631" s="418"/>
    </row>
    <row r="632" customFormat="false" ht="13.5" hidden="false" customHeight="false" outlineLevel="0" collapsed="false">
      <c r="E632" s="418"/>
      <c r="F632" s="418"/>
    </row>
    <row r="633" customFormat="false" ht="13.5" hidden="false" customHeight="false" outlineLevel="0" collapsed="false">
      <c r="E633" s="418"/>
      <c r="F633" s="418"/>
    </row>
    <row r="634" customFormat="false" ht="13.5" hidden="false" customHeight="false" outlineLevel="0" collapsed="false">
      <c r="E634" s="418"/>
      <c r="F634" s="418"/>
    </row>
    <row r="635" customFormat="false" ht="13.5" hidden="false" customHeight="false" outlineLevel="0" collapsed="false">
      <c r="E635" s="418"/>
      <c r="F635" s="418"/>
    </row>
    <row r="636" customFormat="false" ht="13.5" hidden="false" customHeight="false" outlineLevel="0" collapsed="false">
      <c r="E636" s="418"/>
      <c r="F636" s="418"/>
    </row>
    <row r="637" customFormat="false" ht="13.5" hidden="false" customHeight="false" outlineLevel="0" collapsed="false">
      <c r="E637" s="418"/>
      <c r="F637" s="418"/>
    </row>
    <row r="638" customFormat="false" ht="13.5" hidden="false" customHeight="false" outlineLevel="0" collapsed="false">
      <c r="E638" s="418"/>
      <c r="F638" s="418"/>
    </row>
    <row r="639" customFormat="false" ht="13.5" hidden="false" customHeight="false" outlineLevel="0" collapsed="false">
      <c r="E639" s="418"/>
      <c r="F639" s="418"/>
    </row>
    <row r="640" customFormat="false" ht="13.5" hidden="false" customHeight="false" outlineLevel="0" collapsed="false">
      <c r="E640" s="418"/>
      <c r="F640" s="418"/>
    </row>
    <row r="641" customFormat="false" ht="13.5" hidden="false" customHeight="false" outlineLevel="0" collapsed="false">
      <c r="E641" s="418"/>
      <c r="F641" s="418"/>
    </row>
    <row r="642" customFormat="false" ht="13.5" hidden="false" customHeight="false" outlineLevel="0" collapsed="false">
      <c r="E642" s="418"/>
      <c r="F642" s="418"/>
    </row>
    <row r="643" customFormat="false" ht="13.5" hidden="false" customHeight="false" outlineLevel="0" collapsed="false">
      <c r="E643" s="418"/>
      <c r="F643" s="418"/>
    </row>
    <row r="644" customFormat="false" ht="13.5" hidden="false" customHeight="false" outlineLevel="0" collapsed="false">
      <c r="E644" s="418"/>
      <c r="F644" s="418"/>
    </row>
    <row r="645" customFormat="false" ht="13.5" hidden="false" customHeight="false" outlineLevel="0" collapsed="false">
      <c r="E645" s="418"/>
      <c r="F645" s="418"/>
    </row>
    <row r="646" customFormat="false" ht="13.5" hidden="false" customHeight="false" outlineLevel="0" collapsed="false">
      <c r="E646" s="418"/>
      <c r="F646" s="418"/>
    </row>
    <row r="647" customFormat="false" ht="13.5" hidden="false" customHeight="false" outlineLevel="0" collapsed="false">
      <c r="E647" s="418"/>
      <c r="F647" s="418"/>
    </row>
    <row r="648" customFormat="false" ht="13.5" hidden="false" customHeight="false" outlineLevel="0" collapsed="false">
      <c r="E648" s="418"/>
      <c r="F648" s="418"/>
    </row>
    <row r="649" customFormat="false" ht="13.5" hidden="false" customHeight="false" outlineLevel="0" collapsed="false">
      <c r="E649" s="418"/>
      <c r="F649" s="418"/>
    </row>
    <row r="650" customFormat="false" ht="13.5" hidden="false" customHeight="false" outlineLevel="0" collapsed="false">
      <c r="E650" s="418"/>
      <c r="F650" s="418"/>
    </row>
    <row r="651" customFormat="false" ht="13.5" hidden="false" customHeight="false" outlineLevel="0" collapsed="false">
      <c r="E651" s="418"/>
      <c r="F651" s="418"/>
    </row>
    <row r="652" customFormat="false" ht="13.5" hidden="false" customHeight="false" outlineLevel="0" collapsed="false">
      <c r="E652" s="418"/>
      <c r="F652" s="418"/>
    </row>
    <row r="653" customFormat="false" ht="13.5" hidden="false" customHeight="false" outlineLevel="0" collapsed="false">
      <c r="E653" s="418"/>
      <c r="F653" s="418"/>
    </row>
    <row r="654" customFormat="false" ht="13.5" hidden="false" customHeight="false" outlineLevel="0" collapsed="false">
      <c r="E654" s="418"/>
      <c r="F654" s="418"/>
    </row>
    <row r="655" customFormat="false" ht="13.5" hidden="false" customHeight="false" outlineLevel="0" collapsed="false">
      <c r="E655" s="418"/>
      <c r="F655" s="418"/>
    </row>
    <row r="656" customFormat="false" ht="13.5" hidden="false" customHeight="false" outlineLevel="0" collapsed="false">
      <c r="E656" s="418"/>
      <c r="F656" s="418"/>
    </row>
    <row r="657" customFormat="false" ht="13.5" hidden="false" customHeight="false" outlineLevel="0" collapsed="false">
      <c r="E657" s="418"/>
      <c r="F657" s="418"/>
    </row>
    <row r="658" customFormat="false" ht="13.5" hidden="false" customHeight="false" outlineLevel="0" collapsed="false">
      <c r="E658" s="418"/>
      <c r="F658" s="418"/>
    </row>
    <row r="659" customFormat="false" ht="13.5" hidden="false" customHeight="false" outlineLevel="0" collapsed="false">
      <c r="E659" s="418"/>
      <c r="F659" s="418"/>
    </row>
    <row r="660" customFormat="false" ht="13.5" hidden="false" customHeight="false" outlineLevel="0" collapsed="false">
      <c r="E660" s="418"/>
      <c r="F660" s="418"/>
    </row>
    <row r="661" customFormat="false" ht="13.5" hidden="false" customHeight="false" outlineLevel="0" collapsed="false">
      <c r="E661" s="418"/>
      <c r="F661" s="418"/>
    </row>
    <row r="662" customFormat="false" ht="13.5" hidden="false" customHeight="false" outlineLevel="0" collapsed="false">
      <c r="E662" s="418"/>
      <c r="F662" s="418"/>
    </row>
    <row r="663" customFormat="false" ht="13.5" hidden="false" customHeight="false" outlineLevel="0" collapsed="false">
      <c r="E663" s="418"/>
      <c r="F663" s="418"/>
    </row>
    <row r="664" customFormat="false" ht="13.5" hidden="false" customHeight="false" outlineLevel="0" collapsed="false">
      <c r="E664" s="418"/>
      <c r="F664" s="418"/>
    </row>
    <row r="665" customFormat="false" ht="13.5" hidden="false" customHeight="false" outlineLevel="0" collapsed="false">
      <c r="E665" s="418"/>
      <c r="F665" s="418"/>
    </row>
    <row r="666" customFormat="false" ht="13.5" hidden="false" customHeight="false" outlineLevel="0" collapsed="false">
      <c r="E666" s="418"/>
      <c r="F666" s="418"/>
    </row>
    <row r="667" customFormat="false" ht="13.5" hidden="false" customHeight="false" outlineLevel="0" collapsed="false">
      <c r="E667" s="418"/>
      <c r="F667" s="418"/>
    </row>
    <row r="668" customFormat="false" ht="13.5" hidden="false" customHeight="false" outlineLevel="0" collapsed="false">
      <c r="E668" s="418"/>
      <c r="F668" s="418"/>
    </row>
    <row r="669" customFormat="false" ht="13.5" hidden="false" customHeight="false" outlineLevel="0" collapsed="false">
      <c r="E669" s="418"/>
      <c r="F669" s="418"/>
    </row>
    <row r="670" customFormat="false" ht="13.5" hidden="false" customHeight="false" outlineLevel="0" collapsed="false">
      <c r="E670" s="418"/>
      <c r="F670" s="418"/>
    </row>
    <row r="671" customFormat="false" ht="13.5" hidden="false" customHeight="false" outlineLevel="0" collapsed="false">
      <c r="E671" s="418"/>
      <c r="F671" s="418"/>
    </row>
    <row r="672" customFormat="false" ht="13.5" hidden="false" customHeight="false" outlineLevel="0" collapsed="false">
      <c r="E672" s="418"/>
      <c r="F672" s="418"/>
    </row>
    <row r="673" customFormat="false" ht="13.5" hidden="false" customHeight="false" outlineLevel="0" collapsed="false">
      <c r="E673" s="418"/>
      <c r="F673" s="418"/>
    </row>
    <row r="674" customFormat="false" ht="13.5" hidden="false" customHeight="false" outlineLevel="0" collapsed="false">
      <c r="E674" s="418"/>
      <c r="F674" s="418"/>
    </row>
    <row r="675" customFormat="false" ht="13.5" hidden="false" customHeight="false" outlineLevel="0" collapsed="false">
      <c r="E675" s="418"/>
      <c r="F675" s="418"/>
    </row>
    <row r="676" customFormat="false" ht="13.5" hidden="false" customHeight="false" outlineLevel="0" collapsed="false">
      <c r="E676" s="418"/>
      <c r="F676" s="418"/>
    </row>
    <row r="677" customFormat="false" ht="13.5" hidden="false" customHeight="false" outlineLevel="0" collapsed="false">
      <c r="E677" s="418"/>
      <c r="F677" s="418"/>
    </row>
    <row r="678" customFormat="false" ht="13.5" hidden="false" customHeight="false" outlineLevel="0" collapsed="false">
      <c r="E678" s="418"/>
      <c r="F678" s="418"/>
    </row>
    <row r="679" customFormat="false" ht="13.5" hidden="false" customHeight="false" outlineLevel="0" collapsed="false">
      <c r="E679" s="418"/>
      <c r="F679" s="418"/>
    </row>
    <row r="680" customFormat="false" ht="13.5" hidden="false" customHeight="false" outlineLevel="0" collapsed="false">
      <c r="E680" s="418"/>
      <c r="F680" s="418"/>
    </row>
    <row r="681" customFormat="false" ht="13.5" hidden="false" customHeight="false" outlineLevel="0" collapsed="false">
      <c r="E681" s="418"/>
      <c r="F681" s="418"/>
    </row>
    <row r="682" customFormat="false" ht="13.5" hidden="false" customHeight="false" outlineLevel="0" collapsed="false">
      <c r="E682" s="418"/>
      <c r="F682" s="418"/>
    </row>
    <row r="683" customFormat="false" ht="13.5" hidden="false" customHeight="false" outlineLevel="0" collapsed="false">
      <c r="E683" s="418"/>
      <c r="F683" s="418"/>
    </row>
    <row r="684" customFormat="false" ht="13.5" hidden="false" customHeight="false" outlineLevel="0" collapsed="false">
      <c r="E684" s="418"/>
      <c r="F684" s="418"/>
    </row>
    <row r="685" customFormat="false" ht="13.5" hidden="false" customHeight="false" outlineLevel="0" collapsed="false">
      <c r="E685" s="418"/>
      <c r="F685" s="418"/>
    </row>
    <row r="686" customFormat="false" ht="13.5" hidden="false" customHeight="false" outlineLevel="0" collapsed="false">
      <c r="E686" s="418"/>
      <c r="F686" s="418"/>
    </row>
    <row r="687" customFormat="false" ht="13.5" hidden="false" customHeight="false" outlineLevel="0" collapsed="false">
      <c r="E687" s="418"/>
      <c r="F687" s="418"/>
    </row>
    <row r="688" customFormat="false" ht="13.5" hidden="false" customHeight="false" outlineLevel="0" collapsed="false">
      <c r="E688" s="418"/>
      <c r="F688" s="418"/>
    </row>
    <row r="689" customFormat="false" ht="13.5" hidden="false" customHeight="false" outlineLevel="0" collapsed="false">
      <c r="E689" s="418"/>
      <c r="F689" s="418"/>
    </row>
    <row r="690" customFormat="false" ht="13.5" hidden="false" customHeight="false" outlineLevel="0" collapsed="false">
      <c r="E690" s="418"/>
      <c r="F690" s="418"/>
    </row>
    <row r="691" customFormat="false" ht="13.5" hidden="false" customHeight="false" outlineLevel="0" collapsed="false">
      <c r="E691" s="418"/>
      <c r="F691" s="418"/>
    </row>
    <row r="692" customFormat="false" ht="13.5" hidden="false" customHeight="false" outlineLevel="0" collapsed="false">
      <c r="E692" s="418"/>
      <c r="F692" s="418"/>
    </row>
    <row r="693" customFormat="false" ht="13.5" hidden="false" customHeight="false" outlineLevel="0" collapsed="false">
      <c r="E693" s="418"/>
      <c r="F693" s="418"/>
    </row>
    <row r="694" customFormat="false" ht="13.5" hidden="false" customHeight="false" outlineLevel="0" collapsed="false">
      <c r="E694" s="418"/>
      <c r="F694" s="418"/>
    </row>
    <row r="695" customFormat="false" ht="13.5" hidden="false" customHeight="false" outlineLevel="0" collapsed="false">
      <c r="E695" s="418"/>
      <c r="F695" s="418"/>
    </row>
    <row r="696" customFormat="false" ht="13.5" hidden="false" customHeight="false" outlineLevel="0" collapsed="false">
      <c r="E696" s="418"/>
      <c r="F696" s="418"/>
    </row>
    <row r="697" customFormat="false" ht="13.5" hidden="false" customHeight="false" outlineLevel="0" collapsed="false">
      <c r="E697" s="418"/>
      <c r="F697" s="418"/>
    </row>
    <row r="698" customFormat="false" ht="13.5" hidden="false" customHeight="false" outlineLevel="0" collapsed="false">
      <c r="E698" s="418"/>
      <c r="F698" s="418"/>
    </row>
    <row r="699" customFormat="false" ht="13.5" hidden="false" customHeight="false" outlineLevel="0" collapsed="false">
      <c r="E699" s="418"/>
      <c r="F699" s="418"/>
    </row>
    <row r="700" customFormat="false" ht="13.5" hidden="false" customHeight="false" outlineLevel="0" collapsed="false">
      <c r="E700" s="418"/>
      <c r="F700" s="418"/>
    </row>
    <row r="701" customFormat="false" ht="13.5" hidden="false" customHeight="false" outlineLevel="0" collapsed="false">
      <c r="E701" s="418"/>
      <c r="F701" s="418"/>
    </row>
    <row r="702" customFormat="false" ht="13.5" hidden="false" customHeight="false" outlineLevel="0" collapsed="false">
      <c r="E702" s="418"/>
      <c r="F702" s="418"/>
    </row>
    <row r="703" customFormat="false" ht="13.5" hidden="false" customHeight="false" outlineLevel="0" collapsed="false">
      <c r="E703" s="418"/>
      <c r="F703" s="418"/>
    </row>
    <row r="704" customFormat="false" ht="13.5" hidden="false" customHeight="false" outlineLevel="0" collapsed="false">
      <c r="E704" s="418"/>
      <c r="F704" s="418"/>
    </row>
    <row r="705" customFormat="false" ht="13.5" hidden="false" customHeight="false" outlineLevel="0" collapsed="false">
      <c r="E705" s="418"/>
      <c r="F705" s="418"/>
    </row>
    <row r="706" customFormat="false" ht="13.5" hidden="false" customHeight="false" outlineLevel="0" collapsed="false">
      <c r="E706" s="418"/>
      <c r="F706" s="418"/>
    </row>
    <row r="707" customFormat="false" ht="13.5" hidden="false" customHeight="false" outlineLevel="0" collapsed="false">
      <c r="E707" s="418"/>
      <c r="F707" s="418"/>
    </row>
    <row r="708" customFormat="false" ht="13.5" hidden="false" customHeight="false" outlineLevel="0" collapsed="false">
      <c r="E708" s="418"/>
      <c r="F708" s="418"/>
    </row>
    <row r="709" customFormat="false" ht="13.5" hidden="false" customHeight="false" outlineLevel="0" collapsed="false">
      <c r="E709" s="418"/>
      <c r="F709" s="418"/>
    </row>
    <row r="710" customFormat="false" ht="13.5" hidden="false" customHeight="false" outlineLevel="0" collapsed="false">
      <c r="E710" s="418"/>
      <c r="F710" s="418"/>
    </row>
    <row r="711" customFormat="false" ht="13.5" hidden="false" customHeight="false" outlineLevel="0" collapsed="false">
      <c r="E711" s="418"/>
      <c r="F711" s="418"/>
    </row>
    <row r="712" customFormat="false" ht="13.5" hidden="false" customHeight="false" outlineLevel="0" collapsed="false">
      <c r="E712" s="418"/>
      <c r="F712" s="418"/>
    </row>
    <row r="713" customFormat="false" ht="13.5" hidden="false" customHeight="false" outlineLevel="0" collapsed="false">
      <c r="E713" s="418"/>
      <c r="F713" s="418"/>
    </row>
    <row r="714" customFormat="false" ht="13.5" hidden="false" customHeight="false" outlineLevel="0" collapsed="false">
      <c r="E714" s="418"/>
      <c r="F714" s="418"/>
    </row>
    <row r="715" customFormat="false" ht="13.5" hidden="false" customHeight="false" outlineLevel="0" collapsed="false">
      <c r="E715" s="418"/>
      <c r="F715" s="418"/>
    </row>
    <row r="716" customFormat="false" ht="13.5" hidden="false" customHeight="false" outlineLevel="0" collapsed="false">
      <c r="E716" s="418"/>
      <c r="F716" s="418"/>
    </row>
    <row r="717" customFormat="false" ht="13.5" hidden="false" customHeight="false" outlineLevel="0" collapsed="false">
      <c r="E717" s="418"/>
      <c r="F717" s="418"/>
    </row>
    <row r="718" customFormat="false" ht="13.5" hidden="false" customHeight="false" outlineLevel="0" collapsed="false">
      <c r="E718" s="418"/>
      <c r="F718" s="418"/>
    </row>
    <row r="719" customFormat="false" ht="13.5" hidden="false" customHeight="false" outlineLevel="0" collapsed="false">
      <c r="E719" s="418"/>
      <c r="F719" s="418"/>
    </row>
    <row r="720" customFormat="false" ht="13.5" hidden="false" customHeight="false" outlineLevel="0" collapsed="false">
      <c r="E720" s="418"/>
      <c r="F720" s="418"/>
    </row>
    <row r="721" customFormat="false" ht="13.5" hidden="false" customHeight="false" outlineLevel="0" collapsed="false">
      <c r="E721" s="418"/>
      <c r="F721" s="418"/>
    </row>
    <row r="722" customFormat="false" ht="13.5" hidden="false" customHeight="false" outlineLevel="0" collapsed="false">
      <c r="E722" s="418"/>
      <c r="F722" s="418"/>
    </row>
    <row r="723" customFormat="false" ht="13.5" hidden="false" customHeight="false" outlineLevel="0" collapsed="false">
      <c r="E723" s="418"/>
      <c r="F723" s="418"/>
    </row>
    <row r="724" customFormat="false" ht="13.5" hidden="false" customHeight="false" outlineLevel="0" collapsed="false">
      <c r="E724" s="418"/>
      <c r="F724" s="418"/>
    </row>
    <row r="725" customFormat="false" ht="13.5" hidden="false" customHeight="false" outlineLevel="0" collapsed="false">
      <c r="E725" s="418"/>
      <c r="F725" s="418"/>
    </row>
    <row r="726" customFormat="false" ht="13.5" hidden="false" customHeight="false" outlineLevel="0" collapsed="false">
      <c r="E726" s="418"/>
      <c r="F726" s="418"/>
    </row>
    <row r="727" customFormat="false" ht="13.5" hidden="false" customHeight="false" outlineLevel="0" collapsed="false">
      <c r="E727" s="418"/>
      <c r="F727" s="418"/>
    </row>
    <row r="728" customFormat="false" ht="13.5" hidden="false" customHeight="false" outlineLevel="0" collapsed="false">
      <c r="E728" s="418"/>
      <c r="F728" s="418"/>
    </row>
    <row r="729" customFormat="false" ht="13.5" hidden="false" customHeight="false" outlineLevel="0" collapsed="false">
      <c r="E729" s="418"/>
      <c r="F729" s="418"/>
    </row>
    <row r="730" customFormat="false" ht="13.5" hidden="false" customHeight="false" outlineLevel="0" collapsed="false">
      <c r="E730" s="418"/>
      <c r="F730" s="418"/>
    </row>
    <row r="731" customFormat="false" ht="13.5" hidden="false" customHeight="false" outlineLevel="0" collapsed="false">
      <c r="E731" s="418"/>
      <c r="F731" s="418"/>
    </row>
    <row r="732" customFormat="false" ht="13.5" hidden="false" customHeight="false" outlineLevel="0" collapsed="false">
      <c r="E732" s="418"/>
      <c r="F732" s="418"/>
    </row>
    <row r="733" customFormat="false" ht="13.5" hidden="false" customHeight="false" outlineLevel="0" collapsed="false">
      <c r="E733" s="418"/>
      <c r="F733" s="418"/>
    </row>
    <row r="734" customFormat="false" ht="13.5" hidden="false" customHeight="false" outlineLevel="0" collapsed="false">
      <c r="E734" s="418"/>
      <c r="F734" s="418"/>
    </row>
    <row r="735" customFormat="false" ht="13.5" hidden="false" customHeight="false" outlineLevel="0" collapsed="false">
      <c r="E735" s="418"/>
      <c r="F735" s="418"/>
    </row>
    <row r="736" customFormat="false" ht="13.5" hidden="false" customHeight="false" outlineLevel="0" collapsed="false">
      <c r="E736" s="418"/>
      <c r="F736" s="418"/>
    </row>
    <row r="737" customFormat="false" ht="13.5" hidden="false" customHeight="false" outlineLevel="0" collapsed="false">
      <c r="E737" s="418"/>
      <c r="F737" s="418"/>
    </row>
    <row r="738" customFormat="false" ht="13.5" hidden="false" customHeight="false" outlineLevel="0" collapsed="false">
      <c r="E738" s="418"/>
      <c r="F738" s="418"/>
    </row>
    <row r="739" customFormat="false" ht="13.5" hidden="false" customHeight="false" outlineLevel="0" collapsed="false">
      <c r="E739" s="418"/>
      <c r="F739" s="418"/>
    </row>
    <row r="740" customFormat="false" ht="13.5" hidden="false" customHeight="false" outlineLevel="0" collapsed="false">
      <c r="E740" s="418"/>
      <c r="F740" s="418"/>
    </row>
    <row r="741" customFormat="false" ht="13.5" hidden="false" customHeight="false" outlineLevel="0" collapsed="false">
      <c r="E741" s="418"/>
      <c r="F741" s="418"/>
    </row>
    <row r="742" customFormat="false" ht="13.5" hidden="false" customHeight="false" outlineLevel="0" collapsed="false">
      <c r="E742" s="418"/>
      <c r="F742" s="418"/>
    </row>
    <row r="743" customFormat="false" ht="13.5" hidden="false" customHeight="false" outlineLevel="0" collapsed="false">
      <c r="E743" s="418"/>
      <c r="F743" s="418"/>
    </row>
    <row r="744" customFormat="false" ht="13.5" hidden="false" customHeight="false" outlineLevel="0" collapsed="false">
      <c r="E744" s="418"/>
      <c r="F744" s="418"/>
    </row>
    <row r="745" customFormat="false" ht="13.5" hidden="false" customHeight="false" outlineLevel="0" collapsed="false">
      <c r="E745" s="418"/>
      <c r="F745" s="418"/>
    </row>
    <row r="746" customFormat="false" ht="13.5" hidden="false" customHeight="false" outlineLevel="0" collapsed="false">
      <c r="E746" s="418"/>
      <c r="F746" s="418"/>
    </row>
    <row r="747" customFormat="false" ht="13.5" hidden="false" customHeight="false" outlineLevel="0" collapsed="false">
      <c r="E747" s="418"/>
      <c r="F747" s="418"/>
    </row>
    <row r="748" customFormat="false" ht="13.5" hidden="false" customHeight="false" outlineLevel="0" collapsed="false">
      <c r="E748" s="418"/>
      <c r="F748" s="418"/>
    </row>
    <row r="749" customFormat="false" ht="13.5" hidden="false" customHeight="false" outlineLevel="0" collapsed="false">
      <c r="E749" s="418"/>
      <c r="F749" s="418"/>
    </row>
    <row r="750" customFormat="false" ht="13.5" hidden="false" customHeight="false" outlineLevel="0" collapsed="false">
      <c r="E750" s="418"/>
      <c r="F750" s="418"/>
    </row>
    <row r="751" customFormat="false" ht="13.5" hidden="false" customHeight="false" outlineLevel="0" collapsed="false">
      <c r="E751" s="418"/>
      <c r="F751" s="418"/>
    </row>
    <row r="752" customFormat="false" ht="13.5" hidden="false" customHeight="false" outlineLevel="0" collapsed="false">
      <c r="E752" s="418"/>
      <c r="F752" s="418"/>
    </row>
    <row r="753" customFormat="false" ht="13.5" hidden="false" customHeight="false" outlineLevel="0" collapsed="false">
      <c r="E753" s="418"/>
      <c r="F753" s="418"/>
    </row>
    <row r="754" customFormat="false" ht="13.5" hidden="false" customHeight="false" outlineLevel="0" collapsed="false">
      <c r="E754" s="418"/>
      <c r="F754" s="418"/>
    </row>
    <row r="755" customFormat="false" ht="13.5" hidden="false" customHeight="false" outlineLevel="0" collapsed="false">
      <c r="E755" s="418"/>
      <c r="F755" s="418"/>
    </row>
    <row r="756" customFormat="false" ht="13.5" hidden="false" customHeight="false" outlineLevel="0" collapsed="false">
      <c r="E756" s="418"/>
      <c r="F756" s="418"/>
    </row>
    <row r="757" customFormat="false" ht="13.5" hidden="false" customHeight="false" outlineLevel="0" collapsed="false">
      <c r="E757" s="418"/>
      <c r="F757" s="418"/>
    </row>
    <row r="758" customFormat="false" ht="13.5" hidden="false" customHeight="false" outlineLevel="0" collapsed="false">
      <c r="E758" s="418"/>
      <c r="F758" s="418"/>
    </row>
    <row r="759" customFormat="false" ht="13.5" hidden="false" customHeight="false" outlineLevel="0" collapsed="false">
      <c r="E759" s="418"/>
      <c r="F759" s="418"/>
    </row>
    <row r="760" customFormat="false" ht="13.5" hidden="false" customHeight="false" outlineLevel="0" collapsed="false">
      <c r="E760" s="418"/>
      <c r="F760" s="418"/>
    </row>
    <row r="761" customFormat="false" ht="13.5" hidden="false" customHeight="false" outlineLevel="0" collapsed="false">
      <c r="E761" s="418"/>
      <c r="F761" s="418"/>
    </row>
    <row r="762" customFormat="false" ht="13.5" hidden="false" customHeight="false" outlineLevel="0" collapsed="false">
      <c r="E762" s="418"/>
      <c r="F762" s="418"/>
    </row>
    <row r="763" customFormat="false" ht="13.5" hidden="false" customHeight="false" outlineLevel="0" collapsed="false">
      <c r="E763" s="418"/>
      <c r="F763" s="418"/>
    </row>
    <row r="764" customFormat="false" ht="13.5" hidden="false" customHeight="false" outlineLevel="0" collapsed="false">
      <c r="E764" s="418"/>
      <c r="F764" s="418"/>
    </row>
    <row r="765" customFormat="false" ht="13.5" hidden="false" customHeight="false" outlineLevel="0" collapsed="false">
      <c r="E765" s="418"/>
      <c r="F765" s="418"/>
    </row>
    <row r="766" customFormat="false" ht="13.5" hidden="false" customHeight="false" outlineLevel="0" collapsed="false">
      <c r="E766" s="418"/>
      <c r="F766" s="418"/>
    </row>
    <row r="767" customFormat="false" ht="13.5" hidden="false" customHeight="false" outlineLevel="0" collapsed="false">
      <c r="E767" s="418"/>
      <c r="F767" s="418"/>
    </row>
    <row r="768" customFormat="false" ht="13.5" hidden="false" customHeight="false" outlineLevel="0" collapsed="false">
      <c r="E768" s="418"/>
      <c r="F768" s="418"/>
    </row>
    <row r="769" customFormat="false" ht="13.5" hidden="false" customHeight="false" outlineLevel="0" collapsed="false">
      <c r="E769" s="418"/>
      <c r="F769" s="418"/>
    </row>
    <row r="770" customFormat="false" ht="13.5" hidden="false" customHeight="false" outlineLevel="0" collapsed="false">
      <c r="E770" s="418"/>
      <c r="F770" s="418"/>
    </row>
    <row r="771" customFormat="false" ht="13.5" hidden="false" customHeight="false" outlineLevel="0" collapsed="false">
      <c r="E771" s="418"/>
      <c r="F771" s="418"/>
    </row>
    <row r="772" customFormat="false" ht="13.5" hidden="false" customHeight="false" outlineLevel="0" collapsed="false">
      <c r="E772" s="418"/>
      <c r="F772" s="418"/>
    </row>
    <row r="773" customFormat="false" ht="13.5" hidden="false" customHeight="false" outlineLevel="0" collapsed="false">
      <c r="E773" s="418"/>
      <c r="F773" s="418"/>
    </row>
    <row r="774" customFormat="false" ht="13.5" hidden="false" customHeight="false" outlineLevel="0" collapsed="false">
      <c r="E774" s="418"/>
      <c r="F774" s="418"/>
    </row>
    <row r="775" customFormat="false" ht="13.5" hidden="false" customHeight="false" outlineLevel="0" collapsed="false">
      <c r="E775" s="418"/>
      <c r="F775" s="418"/>
    </row>
    <row r="776" customFormat="false" ht="13.5" hidden="false" customHeight="false" outlineLevel="0" collapsed="false">
      <c r="E776" s="418"/>
      <c r="F776" s="418"/>
    </row>
    <row r="777" customFormat="false" ht="13.5" hidden="false" customHeight="false" outlineLevel="0" collapsed="false">
      <c r="E777" s="418"/>
      <c r="F777" s="418"/>
    </row>
    <row r="778" customFormat="false" ht="13.5" hidden="false" customHeight="false" outlineLevel="0" collapsed="false">
      <c r="E778" s="418"/>
      <c r="F778" s="418"/>
    </row>
    <row r="779" customFormat="false" ht="13.5" hidden="false" customHeight="false" outlineLevel="0" collapsed="false">
      <c r="E779" s="418"/>
      <c r="F779" s="418"/>
    </row>
    <row r="780" customFormat="false" ht="13.5" hidden="false" customHeight="false" outlineLevel="0" collapsed="false">
      <c r="E780" s="418"/>
      <c r="F780" s="418"/>
    </row>
    <row r="781" customFormat="false" ht="13.5" hidden="false" customHeight="false" outlineLevel="0" collapsed="false">
      <c r="E781" s="418"/>
      <c r="F781" s="418"/>
    </row>
    <row r="782" customFormat="false" ht="13.5" hidden="false" customHeight="false" outlineLevel="0" collapsed="false">
      <c r="E782" s="418"/>
      <c r="F782" s="418"/>
    </row>
    <row r="783" customFormat="false" ht="13.5" hidden="false" customHeight="false" outlineLevel="0" collapsed="false">
      <c r="E783" s="418"/>
      <c r="F783" s="418"/>
    </row>
    <row r="784" customFormat="false" ht="13.5" hidden="false" customHeight="false" outlineLevel="0" collapsed="false">
      <c r="E784" s="418"/>
      <c r="F784" s="418"/>
    </row>
    <row r="785" customFormat="false" ht="13.5" hidden="false" customHeight="false" outlineLevel="0" collapsed="false">
      <c r="E785" s="418"/>
      <c r="F785" s="418"/>
    </row>
    <row r="786" customFormat="false" ht="13.5" hidden="false" customHeight="false" outlineLevel="0" collapsed="false">
      <c r="E786" s="418"/>
      <c r="F786" s="418"/>
    </row>
    <row r="787" customFormat="false" ht="13.5" hidden="false" customHeight="false" outlineLevel="0" collapsed="false">
      <c r="E787" s="418"/>
      <c r="F787" s="418"/>
    </row>
    <row r="788" customFormat="false" ht="13.5" hidden="false" customHeight="false" outlineLevel="0" collapsed="false">
      <c r="E788" s="418"/>
      <c r="F788" s="418"/>
    </row>
    <row r="789" customFormat="false" ht="13.5" hidden="false" customHeight="false" outlineLevel="0" collapsed="false">
      <c r="E789" s="418"/>
      <c r="F789" s="418"/>
    </row>
    <row r="790" customFormat="false" ht="13.5" hidden="false" customHeight="false" outlineLevel="0" collapsed="false">
      <c r="E790" s="418"/>
      <c r="F790" s="418"/>
    </row>
    <row r="791" customFormat="false" ht="13.5" hidden="false" customHeight="false" outlineLevel="0" collapsed="false">
      <c r="E791" s="418"/>
      <c r="F791" s="418"/>
    </row>
    <row r="792" customFormat="false" ht="13.5" hidden="false" customHeight="false" outlineLevel="0" collapsed="false">
      <c r="E792" s="418"/>
      <c r="F792" s="418"/>
    </row>
    <row r="793" customFormat="false" ht="13.5" hidden="false" customHeight="false" outlineLevel="0" collapsed="false">
      <c r="E793" s="418"/>
      <c r="F793" s="418"/>
    </row>
    <row r="794" customFormat="false" ht="13.5" hidden="false" customHeight="false" outlineLevel="0" collapsed="false">
      <c r="E794" s="418"/>
      <c r="F794" s="418"/>
    </row>
    <row r="795" customFormat="false" ht="13.5" hidden="false" customHeight="false" outlineLevel="0" collapsed="false">
      <c r="E795" s="418"/>
      <c r="F795" s="418"/>
    </row>
    <row r="796" customFormat="false" ht="13.5" hidden="false" customHeight="false" outlineLevel="0" collapsed="false">
      <c r="E796" s="418"/>
      <c r="F796" s="418"/>
    </row>
    <row r="797" customFormat="false" ht="13.5" hidden="false" customHeight="false" outlineLevel="0" collapsed="false">
      <c r="E797" s="418"/>
      <c r="F797" s="418"/>
    </row>
    <row r="798" customFormat="false" ht="13.5" hidden="false" customHeight="false" outlineLevel="0" collapsed="false">
      <c r="E798" s="418"/>
      <c r="F798" s="418"/>
    </row>
    <row r="799" customFormat="false" ht="13.5" hidden="false" customHeight="false" outlineLevel="0" collapsed="false">
      <c r="E799" s="418"/>
      <c r="F799" s="418"/>
    </row>
    <row r="800" customFormat="false" ht="13.5" hidden="false" customHeight="false" outlineLevel="0" collapsed="false">
      <c r="E800" s="418"/>
      <c r="F800" s="418"/>
    </row>
    <row r="801" customFormat="false" ht="13.5" hidden="false" customHeight="false" outlineLevel="0" collapsed="false">
      <c r="E801" s="418"/>
      <c r="F801" s="418"/>
    </row>
    <row r="802" customFormat="false" ht="13.5" hidden="false" customHeight="false" outlineLevel="0" collapsed="false">
      <c r="E802" s="418"/>
      <c r="F802" s="418"/>
    </row>
    <row r="803" customFormat="false" ht="13.5" hidden="false" customHeight="false" outlineLevel="0" collapsed="false">
      <c r="E803" s="418"/>
      <c r="F803" s="418"/>
    </row>
    <row r="804" customFormat="false" ht="13.5" hidden="false" customHeight="false" outlineLevel="0" collapsed="false">
      <c r="E804" s="418"/>
      <c r="F804" s="418"/>
    </row>
    <row r="805" customFormat="false" ht="13.5" hidden="false" customHeight="false" outlineLevel="0" collapsed="false">
      <c r="E805" s="418"/>
      <c r="F805" s="418"/>
    </row>
    <row r="806" customFormat="false" ht="13.5" hidden="false" customHeight="false" outlineLevel="0" collapsed="false">
      <c r="E806" s="418"/>
      <c r="F806" s="418"/>
    </row>
    <row r="807" customFormat="false" ht="13.5" hidden="false" customHeight="false" outlineLevel="0" collapsed="false">
      <c r="E807" s="418"/>
      <c r="F807" s="418"/>
    </row>
    <row r="808" customFormat="false" ht="13.5" hidden="false" customHeight="false" outlineLevel="0" collapsed="false">
      <c r="E808" s="418"/>
      <c r="F808" s="418"/>
    </row>
    <row r="809" customFormat="false" ht="13.5" hidden="false" customHeight="false" outlineLevel="0" collapsed="false">
      <c r="E809" s="418"/>
      <c r="F809" s="418"/>
    </row>
    <row r="810" customFormat="false" ht="13.5" hidden="false" customHeight="false" outlineLevel="0" collapsed="false">
      <c r="E810" s="418"/>
      <c r="F810" s="418"/>
    </row>
    <row r="811" customFormat="false" ht="13.5" hidden="false" customHeight="false" outlineLevel="0" collapsed="false">
      <c r="E811" s="418"/>
      <c r="F811" s="418"/>
    </row>
    <row r="812" customFormat="false" ht="13.5" hidden="false" customHeight="false" outlineLevel="0" collapsed="false">
      <c r="E812" s="418"/>
      <c r="F812" s="418"/>
    </row>
    <row r="813" customFormat="false" ht="13.5" hidden="false" customHeight="false" outlineLevel="0" collapsed="false">
      <c r="E813" s="418"/>
      <c r="F813" s="418"/>
    </row>
    <row r="814" customFormat="false" ht="13.5" hidden="false" customHeight="false" outlineLevel="0" collapsed="false">
      <c r="E814" s="418"/>
      <c r="F814" s="418"/>
    </row>
    <row r="815" customFormat="false" ht="13.5" hidden="false" customHeight="false" outlineLevel="0" collapsed="false">
      <c r="E815" s="418"/>
      <c r="F815" s="418"/>
    </row>
    <row r="816" customFormat="false" ht="13.5" hidden="false" customHeight="false" outlineLevel="0" collapsed="false">
      <c r="E816" s="418"/>
      <c r="F816" s="418"/>
    </row>
    <row r="817" customFormat="false" ht="13.5" hidden="false" customHeight="false" outlineLevel="0" collapsed="false">
      <c r="E817" s="418"/>
      <c r="F817" s="418"/>
    </row>
    <row r="818" customFormat="false" ht="13.5" hidden="false" customHeight="false" outlineLevel="0" collapsed="false">
      <c r="E818" s="418"/>
      <c r="F818" s="418"/>
    </row>
    <row r="819" customFormat="false" ht="13.5" hidden="false" customHeight="false" outlineLevel="0" collapsed="false">
      <c r="E819" s="418"/>
      <c r="F819" s="418"/>
    </row>
    <row r="820" customFormat="false" ht="13.5" hidden="false" customHeight="false" outlineLevel="0" collapsed="false">
      <c r="E820" s="418"/>
      <c r="F820" s="418"/>
    </row>
    <row r="821" customFormat="false" ht="13.5" hidden="false" customHeight="false" outlineLevel="0" collapsed="false">
      <c r="E821" s="418"/>
      <c r="F821" s="418"/>
    </row>
    <row r="822" customFormat="false" ht="13.5" hidden="false" customHeight="false" outlineLevel="0" collapsed="false">
      <c r="E822" s="418"/>
      <c r="F822" s="418"/>
    </row>
    <row r="823" customFormat="false" ht="13.5" hidden="false" customHeight="false" outlineLevel="0" collapsed="false">
      <c r="E823" s="418"/>
      <c r="F823" s="418"/>
    </row>
    <row r="824" customFormat="false" ht="13.5" hidden="false" customHeight="false" outlineLevel="0" collapsed="false">
      <c r="E824" s="418"/>
      <c r="F824" s="418"/>
    </row>
    <row r="825" customFormat="false" ht="13.5" hidden="false" customHeight="false" outlineLevel="0" collapsed="false">
      <c r="E825" s="418"/>
      <c r="F825" s="418"/>
    </row>
    <row r="826" customFormat="false" ht="13.5" hidden="false" customHeight="false" outlineLevel="0" collapsed="false">
      <c r="E826" s="418"/>
      <c r="F826" s="418"/>
    </row>
    <row r="827" customFormat="false" ht="13.5" hidden="false" customHeight="false" outlineLevel="0" collapsed="false">
      <c r="E827" s="418"/>
      <c r="F827" s="418"/>
    </row>
    <row r="828" customFormat="false" ht="13.5" hidden="false" customHeight="false" outlineLevel="0" collapsed="false">
      <c r="E828" s="418"/>
      <c r="F828" s="418"/>
    </row>
    <row r="829" customFormat="false" ht="13.5" hidden="false" customHeight="false" outlineLevel="0" collapsed="false">
      <c r="E829" s="418"/>
      <c r="F829" s="418"/>
    </row>
    <row r="830" customFormat="false" ht="13.5" hidden="false" customHeight="false" outlineLevel="0" collapsed="false">
      <c r="E830" s="418"/>
      <c r="F830" s="418"/>
    </row>
    <row r="831" customFormat="false" ht="13.5" hidden="false" customHeight="false" outlineLevel="0" collapsed="false">
      <c r="E831" s="418"/>
      <c r="F831" s="418"/>
    </row>
    <row r="832" customFormat="false" ht="13.5" hidden="false" customHeight="false" outlineLevel="0" collapsed="false">
      <c r="E832" s="418"/>
      <c r="F832" s="418"/>
    </row>
    <row r="833" customFormat="false" ht="13.5" hidden="false" customHeight="false" outlineLevel="0" collapsed="false">
      <c r="E833" s="418"/>
      <c r="F833" s="418"/>
    </row>
    <row r="834" customFormat="false" ht="13.5" hidden="false" customHeight="false" outlineLevel="0" collapsed="false">
      <c r="E834" s="418"/>
      <c r="F834" s="418"/>
    </row>
    <row r="835" customFormat="false" ht="13.5" hidden="false" customHeight="false" outlineLevel="0" collapsed="false">
      <c r="E835" s="418"/>
      <c r="F835" s="418"/>
    </row>
    <row r="836" customFormat="false" ht="13.5" hidden="false" customHeight="false" outlineLevel="0" collapsed="false">
      <c r="E836" s="418"/>
      <c r="F836" s="418"/>
    </row>
    <row r="837" customFormat="false" ht="13.5" hidden="false" customHeight="false" outlineLevel="0" collapsed="false">
      <c r="E837" s="418"/>
      <c r="F837" s="418"/>
    </row>
    <row r="838" customFormat="false" ht="13.5" hidden="false" customHeight="false" outlineLevel="0" collapsed="false">
      <c r="E838" s="418"/>
      <c r="F838" s="418"/>
    </row>
    <row r="839" customFormat="false" ht="13.5" hidden="false" customHeight="false" outlineLevel="0" collapsed="false">
      <c r="E839" s="418"/>
      <c r="F839" s="418"/>
    </row>
    <row r="840" customFormat="false" ht="13.5" hidden="false" customHeight="false" outlineLevel="0" collapsed="false">
      <c r="E840" s="418"/>
      <c r="F840" s="418"/>
    </row>
    <row r="841" customFormat="false" ht="13.5" hidden="false" customHeight="false" outlineLevel="0" collapsed="false">
      <c r="E841" s="418"/>
      <c r="F841" s="418"/>
    </row>
    <row r="842" customFormat="false" ht="13.5" hidden="false" customHeight="false" outlineLevel="0" collapsed="false">
      <c r="E842" s="418"/>
      <c r="F842" s="418"/>
    </row>
    <row r="843" customFormat="false" ht="13.5" hidden="false" customHeight="false" outlineLevel="0" collapsed="false">
      <c r="E843" s="418"/>
      <c r="F843" s="418"/>
    </row>
    <row r="844" customFormat="false" ht="13.5" hidden="false" customHeight="false" outlineLevel="0" collapsed="false">
      <c r="E844" s="418"/>
      <c r="F844" s="418"/>
    </row>
    <row r="845" customFormat="false" ht="13.5" hidden="false" customHeight="false" outlineLevel="0" collapsed="false">
      <c r="E845" s="418"/>
      <c r="F845" s="418"/>
    </row>
    <row r="846" customFormat="false" ht="13.5" hidden="false" customHeight="false" outlineLevel="0" collapsed="false">
      <c r="E846" s="418"/>
      <c r="F846" s="418"/>
    </row>
    <row r="847" customFormat="false" ht="13.5" hidden="false" customHeight="false" outlineLevel="0" collapsed="false">
      <c r="E847" s="418"/>
      <c r="F847" s="418"/>
    </row>
    <row r="848" customFormat="false" ht="13.5" hidden="false" customHeight="false" outlineLevel="0" collapsed="false">
      <c r="E848" s="418"/>
      <c r="F848" s="418"/>
    </row>
    <row r="849" customFormat="false" ht="13.5" hidden="false" customHeight="false" outlineLevel="0" collapsed="false">
      <c r="E849" s="418"/>
      <c r="F849" s="418"/>
    </row>
    <row r="850" customFormat="false" ht="13.5" hidden="false" customHeight="false" outlineLevel="0" collapsed="false">
      <c r="E850" s="418"/>
      <c r="F850" s="418"/>
    </row>
    <row r="851" customFormat="false" ht="13.5" hidden="false" customHeight="false" outlineLevel="0" collapsed="false">
      <c r="E851" s="418"/>
      <c r="F851" s="418"/>
    </row>
    <row r="852" customFormat="false" ht="13.5" hidden="false" customHeight="false" outlineLevel="0" collapsed="false">
      <c r="E852" s="418"/>
      <c r="F852" s="418"/>
    </row>
    <row r="853" customFormat="false" ht="13.5" hidden="false" customHeight="false" outlineLevel="0" collapsed="false">
      <c r="E853" s="418"/>
      <c r="F853" s="418"/>
    </row>
    <row r="854" customFormat="false" ht="13.5" hidden="false" customHeight="false" outlineLevel="0" collapsed="false">
      <c r="E854" s="418"/>
      <c r="F854" s="418"/>
    </row>
    <row r="855" customFormat="false" ht="13.5" hidden="false" customHeight="false" outlineLevel="0" collapsed="false">
      <c r="E855" s="418"/>
      <c r="F855" s="418"/>
    </row>
    <row r="856" customFormat="false" ht="13.5" hidden="false" customHeight="false" outlineLevel="0" collapsed="false">
      <c r="E856" s="418"/>
      <c r="F856" s="418"/>
    </row>
    <row r="857" customFormat="false" ht="13.5" hidden="false" customHeight="false" outlineLevel="0" collapsed="false">
      <c r="E857" s="418"/>
      <c r="F857" s="418"/>
    </row>
    <row r="858" customFormat="false" ht="13.5" hidden="false" customHeight="false" outlineLevel="0" collapsed="false">
      <c r="E858" s="418"/>
      <c r="F858" s="418"/>
    </row>
    <row r="859" customFormat="false" ht="13.5" hidden="false" customHeight="false" outlineLevel="0" collapsed="false">
      <c r="E859" s="418"/>
      <c r="F859" s="418"/>
    </row>
    <row r="860" customFormat="false" ht="13.5" hidden="false" customHeight="false" outlineLevel="0" collapsed="false">
      <c r="E860" s="418"/>
      <c r="F860" s="418"/>
    </row>
    <row r="861" customFormat="false" ht="13.5" hidden="false" customHeight="false" outlineLevel="0" collapsed="false">
      <c r="E861" s="418"/>
      <c r="F861" s="418"/>
    </row>
    <row r="862" customFormat="false" ht="13.5" hidden="false" customHeight="false" outlineLevel="0" collapsed="false">
      <c r="E862" s="418"/>
      <c r="F862" s="418"/>
    </row>
    <row r="863" customFormat="false" ht="13.5" hidden="false" customHeight="false" outlineLevel="0" collapsed="false">
      <c r="E863" s="418"/>
      <c r="F863" s="418"/>
    </row>
    <row r="864" customFormat="false" ht="13.5" hidden="false" customHeight="false" outlineLevel="0" collapsed="false">
      <c r="E864" s="418"/>
      <c r="F864" s="418"/>
    </row>
    <row r="865" customFormat="false" ht="13.5" hidden="false" customHeight="false" outlineLevel="0" collapsed="false">
      <c r="E865" s="418"/>
      <c r="F865" s="418"/>
    </row>
    <row r="866" customFormat="false" ht="13.5" hidden="false" customHeight="false" outlineLevel="0" collapsed="false">
      <c r="E866" s="418"/>
      <c r="F866" s="418"/>
    </row>
    <row r="867" customFormat="false" ht="13.5" hidden="false" customHeight="false" outlineLevel="0" collapsed="false">
      <c r="E867" s="418"/>
      <c r="F867" s="418"/>
    </row>
    <row r="868" customFormat="false" ht="13.5" hidden="false" customHeight="false" outlineLevel="0" collapsed="false">
      <c r="E868" s="418"/>
      <c r="F868" s="418"/>
    </row>
    <row r="869" customFormat="false" ht="13.5" hidden="false" customHeight="false" outlineLevel="0" collapsed="false">
      <c r="E869" s="418"/>
      <c r="F869" s="418"/>
    </row>
    <row r="870" customFormat="false" ht="13.5" hidden="false" customHeight="false" outlineLevel="0" collapsed="false">
      <c r="E870" s="418"/>
      <c r="F870" s="418"/>
    </row>
    <row r="871" customFormat="false" ht="13.5" hidden="false" customHeight="false" outlineLevel="0" collapsed="false">
      <c r="E871" s="418"/>
      <c r="F871" s="418"/>
    </row>
    <row r="872" customFormat="false" ht="13.5" hidden="false" customHeight="false" outlineLevel="0" collapsed="false">
      <c r="E872" s="418"/>
      <c r="F872" s="418"/>
    </row>
    <row r="873" customFormat="false" ht="13.5" hidden="false" customHeight="false" outlineLevel="0" collapsed="false">
      <c r="E873" s="418"/>
      <c r="F873" s="418"/>
    </row>
    <row r="874" customFormat="false" ht="13.5" hidden="false" customHeight="false" outlineLevel="0" collapsed="false">
      <c r="E874" s="418"/>
      <c r="F874" s="418"/>
    </row>
    <row r="875" customFormat="false" ht="13.5" hidden="false" customHeight="false" outlineLevel="0" collapsed="false">
      <c r="E875" s="418"/>
      <c r="F875" s="418"/>
    </row>
    <row r="876" customFormat="false" ht="13.5" hidden="false" customHeight="false" outlineLevel="0" collapsed="false">
      <c r="E876" s="418"/>
      <c r="F876" s="418"/>
    </row>
    <row r="877" customFormat="false" ht="13.5" hidden="false" customHeight="false" outlineLevel="0" collapsed="false">
      <c r="E877" s="418"/>
      <c r="F877" s="418"/>
    </row>
    <row r="878" customFormat="false" ht="13.5" hidden="false" customHeight="false" outlineLevel="0" collapsed="false">
      <c r="E878" s="418"/>
      <c r="F878" s="418"/>
    </row>
    <row r="879" customFormat="false" ht="13.5" hidden="false" customHeight="false" outlineLevel="0" collapsed="false">
      <c r="E879" s="418"/>
      <c r="F879" s="418"/>
    </row>
    <row r="880" customFormat="false" ht="13.5" hidden="false" customHeight="false" outlineLevel="0" collapsed="false">
      <c r="E880" s="418"/>
      <c r="F880" s="418"/>
    </row>
    <row r="881" customFormat="false" ht="13.5" hidden="false" customHeight="false" outlineLevel="0" collapsed="false">
      <c r="E881" s="418"/>
      <c r="F881" s="418"/>
    </row>
    <row r="882" customFormat="false" ht="13.5" hidden="false" customHeight="false" outlineLevel="0" collapsed="false">
      <c r="E882" s="418"/>
      <c r="F882" s="418"/>
    </row>
    <row r="883" customFormat="false" ht="13.5" hidden="false" customHeight="false" outlineLevel="0" collapsed="false">
      <c r="E883" s="418"/>
      <c r="F883" s="418"/>
    </row>
    <row r="884" customFormat="false" ht="13.5" hidden="false" customHeight="false" outlineLevel="0" collapsed="false">
      <c r="E884" s="418"/>
      <c r="F884" s="418"/>
    </row>
    <row r="885" customFormat="false" ht="13.5" hidden="false" customHeight="false" outlineLevel="0" collapsed="false">
      <c r="E885" s="418"/>
      <c r="F885" s="418"/>
    </row>
    <row r="886" customFormat="false" ht="13.5" hidden="false" customHeight="false" outlineLevel="0" collapsed="false">
      <c r="E886" s="418"/>
      <c r="F886" s="418"/>
    </row>
    <row r="887" customFormat="false" ht="13.5" hidden="false" customHeight="false" outlineLevel="0" collapsed="false">
      <c r="E887" s="418"/>
      <c r="F887" s="418"/>
    </row>
    <row r="888" customFormat="false" ht="13.5" hidden="false" customHeight="false" outlineLevel="0" collapsed="false">
      <c r="E888" s="418"/>
      <c r="F888" s="418"/>
    </row>
    <row r="889" customFormat="false" ht="13.5" hidden="false" customHeight="false" outlineLevel="0" collapsed="false">
      <c r="E889" s="418"/>
      <c r="F889" s="418"/>
    </row>
    <row r="890" customFormat="false" ht="13.5" hidden="false" customHeight="false" outlineLevel="0" collapsed="false">
      <c r="E890" s="418"/>
      <c r="F890" s="418"/>
    </row>
    <row r="891" customFormat="false" ht="13.5" hidden="false" customHeight="false" outlineLevel="0" collapsed="false">
      <c r="E891" s="418"/>
      <c r="F891" s="418"/>
    </row>
    <row r="892" customFormat="false" ht="13.5" hidden="false" customHeight="false" outlineLevel="0" collapsed="false">
      <c r="E892" s="418"/>
      <c r="F892" s="418"/>
    </row>
    <row r="893" customFormat="false" ht="13.5" hidden="false" customHeight="false" outlineLevel="0" collapsed="false">
      <c r="E893" s="418"/>
      <c r="F893" s="418"/>
    </row>
    <row r="894" customFormat="false" ht="13.5" hidden="false" customHeight="false" outlineLevel="0" collapsed="false">
      <c r="E894" s="418"/>
      <c r="F894" s="418"/>
    </row>
    <row r="895" customFormat="false" ht="13.5" hidden="false" customHeight="false" outlineLevel="0" collapsed="false">
      <c r="E895" s="418"/>
      <c r="F895" s="418"/>
    </row>
    <row r="896" customFormat="false" ht="13.5" hidden="false" customHeight="false" outlineLevel="0" collapsed="false">
      <c r="E896" s="418"/>
      <c r="F896" s="418"/>
    </row>
    <row r="897" customFormat="false" ht="13.5" hidden="false" customHeight="false" outlineLevel="0" collapsed="false">
      <c r="E897" s="418"/>
      <c r="F897" s="418"/>
    </row>
    <row r="898" customFormat="false" ht="13.5" hidden="false" customHeight="false" outlineLevel="0" collapsed="false">
      <c r="E898" s="418"/>
      <c r="F898" s="418"/>
    </row>
    <row r="899" customFormat="false" ht="13.5" hidden="false" customHeight="false" outlineLevel="0" collapsed="false">
      <c r="E899" s="418"/>
      <c r="F899" s="418"/>
    </row>
    <row r="900" customFormat="false" ht="13.5" hidden="false" customHeight="false" outlineLevel="0" collapsed="false">
      <c r="E900" s="418"/>
      <c r="F900" s="418"/>
    </row>
    <row r="901" customFormat="false" ht="13.5" hidden="false" customHeight="false" outlineLevel="0" collapsed="false">
      <c r="E901" s="418"/>
      <c r="F901" s="418"/>
    </row>
    <row r="902" customFormat="false" ht="13.5" hidden="false" customHeight="false" outlineLevel="0" collapsed="false">
      <c r="E902" s="418"/>
      <c r="F902" s="418"/>
    </row>
    <row r="903" customFormat="false" ht="13.5" hidden="false" customHeight="false" outlineLevel="0" collapsed="false">
      <c r="E903" s="418"/>
      <c r="F903" s="418"/>
    </row>
    <row r="904" customFormat="false" ht="13.5" hidden="false" customHeight="false" outlineLevel="0" collapsed="false">
      <c r="E904" s="418"/>
      <c r="F904" s="418"/>
    </row>
    <row r="905" customFormat="false" ht="13.5" hidden="false" customHeight="false" outlineLevel="0" collapsed="false">
      <c r="E905" s="418"/>
      <c r="F905" s="418"/>
    </row>
    <row r="906" customFormat="false" ht="13.5" hidden="false" customHeight="false" outlineLevel="0" collapsed="false">
      <c r="E906" s="418"/>
      <c r="F906" s="418"/>
    </row>
    <row r="907" customFormat="false" ht="13.5" hidden="false" customHeight="false" outlineLevel="0" collapsed="false">
      <c r="E907" s="418"/>
      <c r="F907" s="418"/>
    </row>
    <row r="908" customFormat="false" ht="13.5" hidden="false" customHeight="false" outlineLevel="0" collapsed="false">
      <c r="E908" s="418"/>
      <c r="F908" s="418"/>
    </row>
    <row r="909" customFormat="false" ht="13.5" hidden="false" customHeight="false" outlineLevel="0" collapsed="false">
      <c r="E909" s="418"/>
      <c r="F909" s="418"/>
    </row>
    <row r="910" customFormat="false" ht="13.5" hidden="false" customHeight="false" outlineLevel="0" collapsed="false">
      <c r="E910" s="418"/>
      <c r="F910" s="418"/>
    </row>
    <row r="911" customFormat="false" ht="13.5" hidden="false" customHeight="false" outlineLevel="0" collapsed="false">
      <c r="E911" s="418"/>
      <c r="F911" s="418"/>
    </row>
    <row r="912" customFormat="false" ht="13.5" hidden="false" customHeight="false" outlineLevel="0" collapsed="false">
      <c r="E912" s="418"/>
      <c r="F912" s="418"/>
    </row>
    <row r="913" customFormat="false" ht="13.5" hidden="false" customHeight="false" outlineLevel="0" collapsed="false">
      <c r="E913" s="418"/>
      <c r="F913" s="418"/>
    </row>
    <row r="914" customFormat="false" ht="13.5" hidden="false" customHeight="false" outlineLevel="0" collapsed="false">
      <c r="E914" s="418"/>
      <c r="F914" s="418"/>
    </row>
    <row r="915" customFormat="false" ht="13.5" hidden="false" customHeight="false" outlineLevel="0" collapsed="false">
      <c r="E915" s="418"/>
      <c r="F915" s="418"/>
    </row>
    <row r="916" customFormat="false" ht="13.5" hidden="false" customHeight="false" outlineLevel="0" collapsed="false">
      <c r="E916" s="418"/>
      <c r="F916" s="418"/>
    </row>
    <row r="917" customFormat="false" ht="13.5" hidden="false" customHeight="false" outlineLevel="0" collapsed="false">
      <c r="E917" s="418"/>
      <c r="F917" s="418"/>
    </row>
    <row r="918" customFormat="false" ht="13.5" hidden="false" customHeight="false" outlineLevel="0" collapsed="false">
      <c r="E918" s="418"/>
      <c r="F918" s="418"/>
    </row>
    <row r="919" customFormat="false" ht="13.5" hidden="false" customHeight="false" outlineLevel="0" collapsed="false">
      <c r="E919" s="418"/>
      <c r="F919" s="418"/>
    </row>
    <row r="920" customFormat="false" ht="13.5" hidden="false" customHeight="false" outlineLevel="0" collapsed="false">
      <c r="E920" s="418"/>
      <c r="F920" s="418"/>
    </row>
    <row r="921" customFormat="false" ht="13.5" hidden="false" customHeight="false" outlineLevel="0" collapsed="false">
      <c r="E921" s="418"/>
      <c r="F921" s="418"/>
    </row>
    <row r="922" customFormat="false" ht="13.5" hidden="false" customHeight="false" outlineLevel="0" collapsed="false">
      <c r="E922" s="418"/>
      <c r="F922" s="418"/>
    </row>
    <row r="923" customFormat="false" ht="13.5" hidden="false" customHeight="false" outlineLevel="0" collapsed="false">
      <c r="E923" s="418"/>
      <c r="F923" s="418"/>
    </row>
    <row r="924" customFormat="false" ht="13.5" hidden="false" customHeight="false" outlineLevel="0" collapsed="false">
      <c r="E924" s="418"/>
      <c r="F924" s="418"/>
    </row>
    <row r="925" customFormat="false" ht="13.5" hidden="false" customHeight="false" outlineLevel="0" collapsed="false">
      <c r="E925" s="418"/>
      <c r="F925" s="418"/>
    </row>
    <row r="926" customFormat="false" ht="13.5" hidden="false" customHeight="false" outlineLevel="0" collapsed="false">
      <c r="E926" s="418"/>
      <c r="F926" s="418"/>
    </row>
    <row r="927" customFormat="false" ht="13.5" hidden="false" customHeight="false" outlineLevel="0" collapsed="false">
      <c r="E927" s="418"/>
      <c r="F927" s="418"/>
    </row>
    <row r="928" customFormat="false" ht="13.5" hidden="false" customHeight="false" outlineLevel="0" collapsed="false">
      <c r="E928" s="418"/>
      <c r="F928" s="418"/>
    </row>
    <row r="929" customFormat="false" ht="13.5" hidden="false" customHeight="false" outlineLevel="0" collapsed="false">
      <c r="E929" s="418"/>
      <c r="F929" s="418"/>
    </row>
    <row r="930" customFormat="false" ht="13.5" hidden="false" customHeight="false" outlineLevel="0" collapsed="false">
      <c r="E930" s="418"/>
      <c r="F930" s="418"/>
    </row>
    <row r="931" customFormat="false" ht="13.5" hidden="false" customHeight="false" outlineLevel="0" collapsed="false">
      <c r="E931" s="418"/>
      <c r="F931" s="418"/>
    </row>
    <row r="932" customFormat="false" ht="13.5" hidden="false" customHeight="false" outlineLevel="0" collapsed="false">
      <c r="E932" s="418"/>
      <c r="F932" s="418"/>
    </row>
    <row r="933" customFormat="false" ht="13.5" hidden="false" customHeight="false" outlineLevel="0" collapsed="false">
      <c r="E933" s="418"/>
      <c r="F933" s="418"/>
    </row>
    <row r="934" customFormat="false" ht="13.5" hidden="false" customHeight="false" outlineLevel="0" collapsed="false">
      <c r="E934" s="418"/>
      <c r="F934" s="418"/>
    </row>
    <row r="935" customFormat="false" ht="13.5" hidden="false" customHeight="false" outlineLevel="0" collapsed="false">
      <c r="E935" s="418"/>
      <c r="F935" s="418"/>
    </row>
    <row r="936" customFormat="false" ht="13.5" hidden="false" customHeight="false" outlineLevel="0" collapsed="false">
      <c r="E936" s="418"/>
      <c r="F936" s="418"/>
    </row>
    <row r="937" customFormat="false" ht="13.5" hidden="false" customHeight="false" outlineLevel="0" collapsed="false">
      <c r="E937" s="418"/>
      <c r="F937" s="418"/>
    </row>
    <row r="938" customFormat="false" ht="13.5" hidden="false" customHeight="false" outlineLevel="0" collapsed="false">
      <c r="E938" s="418"/>
      <c r="F938" s="418"/>
    </row>
    <row r="939" customFormat="false" ht="13.5" hidden="false" customHeight="false" outlineLevel="0" collapsed="false">
      <c r="E939" s="418"/>
      <c r="F939" s="418"/>
    </row>
    <row r="940" customFormat="false" ht="13.5" hidden="false" customHeight="false" outlineLevel="0" collapsed="false">
      <c r="E940" s="418"/>
      <c r="F940" s="418"/>
    </row>
    <row r="941" customFormat="false" ht="13.5" hidden="false" customHeight="false" outlineLevel="0" collapsed="false">
      <c r="E941" s="418"/>
      <c r="F941" s="418"/>
    </row>
    <row r="942" customFormat="false" ht="13.5" hidden="false" customHeight="false" outlineLevel="0" collapsed="false">
      <c r="E942" s="418"/>
      <c r="F942" s="418"/>
    </row>
    <row r="943" customFormat="false" ht="13.5" hidden="false" customHeight="false" outlineLevel="0" collapsed="false">
      <c r="E943" s="418"/>
      <c r="F943" s="418"/>
    </row>
    <row r="944" customFormat="false" ht="13.5" hidden="false" customHeight="false" outlineLevel="0" collapsed="false">
      <c r="E944" s="418"/>
      <c r="F944" s="418"/>
    </row>
    <row r="945" customFormat="false" ht="13.5" hidden="false" customHeight="false" outlineLevel="0" collapsed="false">
      <c r="E945" s="418"/>
      <c r="F945" s="418"/>
    </row>
    <row r="946" customFormat="false" ht="13.5" hidden="false" customHeight="false" outlineLevel="0" collapsed="false">
      <c r="E946" s="418"/>
      <c r="F946" s="418"/>
    </row>
    <row r="947" customFormat="false" ht="13.5" hidden="false" customHeight="false" outlineLevel="0" collapsed="false">
      <c r="E947" s="418"/>
      <c r="F947" s="418"/>
    </row>
    <row r="948" customFormat="false" ht="13.5" hidden="false" customHeight="false" outlineLevel="0" collapsed="false">
      <c r="E948" s="418"/>
      <c r="F948" s="418"/>
    </row>
    <row r="949" customFormat="false" ht="13.5" hidden="false" customHeight="false" outlineLevel="0" collapsed="false">
      <c r="E949" s="418"/>
      <c r="F949" s="418"/>
    </row>
    <row r="950" customFormat="false" ht="13.5" hidden="false" customHeight="false" outlineLevel="0" collapsed="false">
      <c r="E950" s="418"/>
      <c r="F950" s="418"/>
    </row>
    <row r="951" customFormat="false" ht="13.5" hidden="false" customHeight="false" outlineLevel="0" collapsed="false">
      <c r="E951" s="418"/>
      <c r="F951" s="418"/>
    </row>
    <row r="952" customFormat="false" ht="13.5" hidden="false" customHeight="false" outlineLevel="0" collapsed="false">
      <c r="E952" s="418"/>
      <c r="F952" s="418"/>
    </row>
    <row r="953" customFormat="false" ht="13.5" hidden="false" customHeight="false" outlineLevel="0" collapsed="false">
      <c r="E953" s="418"/>
      <c r="F953" s="418"/>
    </row>
    <row r="954" customFormat="false" ht="13.5" hidden="false" customHeight="false" outlineLevel="0" collapsed="false">
      <c r="E954" s="418"/>
      <c r="F954" s="418"/>
    </row>
    <row r="955" customFormat="false" ht="13.5" hidden="false" customHeight="false" outlineLevel="0" collapsed="false">
      <c r="E955" s="418"/>
      <c r="F955" s="418"/>
    </row>
    <row r="956" customFormat="false" ht="13.5" hidden="false" customHeight="false" outlineLevel="0" collapsed="false">
      <c r="E956" s="418"/>
      <c r="F956" s="418"/>
    </row>
    <row r="957" customFormat="false" ht="13.5" hidden="false" customHeight="false" outlineLevel="0" collapsed="false">
      <c r="E957" s="418"/>
      <c r="F957" s="418"/>
    </row>
    <row r="958" customFormat="false" ht="13.5" hidden="false" customHeight="false" outlineLevel="0" collapsed="false">
      <c r="E958" s="418"/>
      <c r="F958" s="418"/>
    </row>
    <row r="959" customFormat="false" ht="13.5" hidden="false" customHeight="false" outlineLevel="0" collapsed="false">
      <c r="E959" s="418"/>
      <c r="F959" s="418"/>
    </row>
    <row r="960" customFormat="false" ht="13.5" hidden="false" customHeight="false" outlineLevel="0" collapsed="false">
      <c r="E960" s="418"/>
      <c r="F960" s="418"/>
    </row>
    <row r="961" customFormat="false" ht="13.5" hidden="false" customHeight="false" outlineLevel="0" collapsed="false">
      <c r="E961" s="418"/>
      <c r="F961" s="418"/>
    </row>
    <row r="962" customFormat="false" ht="13.5" hidden="false" customHeight="false" outlineLevel="0" collapsed="false">
      <c r="E962" s="418"/>
      <c r="F962" s="418"/>
    </row>
    <row r="963" customFormat="false" ht="13.5" hidden="false" customHeight="false" outlineLevel="0" collapsed="false">
      <c r="E963" s="418"/>
      <c r="F963" s="418"/>
    </row>
    <row r="964" customFormat="false" ht="13.5" hidden="false" customHeight="false" outlineLevel="0" collapsed="false">
      <c r="E964" s="418"/>
      <c r="F964" s="418"/>
    </row>
    <row r="965" customFormat="false" ht="13.5" hidden="false" customHeight="false" outlineLevel="0" collapsed="false">
      <c r="E965" s="418"/>
      <c r="F965" s="418"/>
    </row>
    <row r="966" customFormat="false" ht="13.5" hidden="false" customHeight="false" outlineLevel="0" collapsed="false">
      <c r="E966" s="418"/>
      <c r="F966" s="418"/>
    </row>
    <row r="967" customFormat="false" ht="13.5" hidden="false" customHeight="false" outlineLevel="0" collapsed="false">
      <c r="E967" s="418"/>
      <c r="F967" s="418"/>
    </row>
    <row r="968" customFormat="false" ht="13.5" hidden="false" customHeight="false" outlineLevel="0" collapsed="false">
      <c r="E968" s="418"/>
      <c r="F968" s="418"/>
    </row>
    <row r="969" customFormat="false" ht="13.5" hidden="false" customHeight="false" outlineLevel="0" collapsed="false">
      <c r="E969" s="418"/>
      <c r="F969" s="418"/>
    </row>
    <row r="970" customFormat="false" ht="13.5" hidden="false" customHeight="false" outlineLevel="0" collapsed="false">
      <c r="E970" s="418"/>
      <c r="F970" s="418"/>
    </row>
    <row r="971" customFormat="false" ht="13.5" hidden="false" customHeight="false" outlineLevel="0" collapsed="false">
      <c r="E971" s="418"/>
      <c r="F971" s="418"/>
    </row>
    <row r="972" customFormat="false" ht="13.5" hidden="false" customHeight="false" outlineLevel="0" collapsed="false">
      <c r="E972" s="418"/>
      <c r="F972" s="418"/>
    </row>
    <row r="973" customFormat="false" ht="13.5" hidden="false" customHeight="false" outlineLevel="0" collapsed="false">
      <c r="E973" s="418"/>
      <c r="F973" s="418"/>
    </row>
    <row r="974" customFormat="false" ht="13.5" hidden="false" customHeight="false" outlineLevel="0" collapsed="false">
      <c r="E974" s="418"/>
      <c r="F974" s="418"/>
    </row>
    <row r="975" customFormat="false" ht="13.5" hidden="false" customHeight="false" outlineLevel="0" collapsed="false">
      <c r="E975" s="418"/>
      <c r="F975" s="418"/>
    </row>
    <row r="976" customFormat="false" ht="13.5" hidden="false" customHeight="false" outlineLevel="0" collapsed="false">
      <c r="E976" s="418"/>
      <c r="F976" s="418"/>
    </row>
    <row r="977" customFormat="false" ht="13.5" hidden="false" customHeight="false" outlineLevel="0" collapsed="false">
      <c r="E977" s="418"/>
      <c r="F977" s="418"/>
    </row>
    <row r="978" customFormat="false" ht="13.5" hidden="false" customHeight="false" outlineLevel="0" collapsed="false">
      <c r="E978" s="418"/>
      <c r="F978" s="418"/>
    </row>
    <row r="979" customFormat="false" ht="13.5" hidden="false" customHeight="false" outlineLevel="0" collapsed="false">
      <c r="E979" s="418"/>
      <c r="F979" s="418"/>
    </row>
    <row r="980" customFormat="false" ht="13.5" hidden="false" customHeight="false" outlineLevel="0" collapsed="false">
      <c r="E980" s="418"/>
      <c r="F980" s="418"/>
    </row>
    <row r="981" customFormat="false" ht="13.5" hidden="false" customHeight="false" outlineLevel="0" collapsed="false">
      <c r="E981" s="418"/>
      <c r="F981" s="418"/>
    </row>
    <row r="982" customFormat="false" ht="13.5" hidden="false" customHeight="false" outlineLevel="0" collapsed="false">
      <c r="E982" s="418"/>
      <c r="F982" s="418"/>
    </row>
    <row r="983" customFormat="false" ht="13.5" hidden="false" customHeight="false" outlineLevel="0" collapsed="false">
      <c r="E983" s="418"/>
      <c r="F983" s="418"/>
    </row>
    <row r="984" customFormat="false" ht="13.5" hidden="false" customHeight="false" outlineLevel="0" collapsed="false">
      <c r="E984" s="418"/>
      <c r="F984" s="418"/>
    </row>
    <row r="985" customFormat="false" ht="13.5" hidden="false" customHeight="false" outlineLevel="0" collapsed="false">
      <c r="E985" s="418"/>
      <c r="F985" s="418"/>
    </row>
    <row r="986" customFormat="false" ht="13.5" hidden="false" customHeight="false" outlineLevel="0" collapsed="false">
      <c r="E986" s="418"/>
      <c r="F986" s="418"/>
    </row>
    <row r="987" customFormat="false" ht="13.5" hidden="false" customHeight="false" outlineLevel="0" collapsed="false">
      <c r="E987" s="418"/>
      <c r="F987" s="418"/>
    </row>
    <row r="988" customFormat="false" ht="13.5" hidden="false" customHeight="false" outlineLevel="0" collapsed="false">
      <c r="E988" s="418"/>
      <c r="F988" s="418"/>
    </row>
    <row r="989" customFormat="false" ht="13.5" hidden="false" customHeight="false" outlineLevel="0" collapsed="false">
      <c r="E989" s="418"/>
      <c r="F989" s="418"/>
    </row>
    <row r="990" customFormat="false" ht="13.5" hidden="false" customHeight="false" outlineLevel="0" collapsed="false">
      <c r="E990" s="418"/>
      <c r="F990" s="418"/>
    </row>
    <row r="991" customFormat="false" ht="13.5" hidden="false" customHeight="false" outlineLevel="0" collapsed="false">
      <c r="E991" s="418"/>
      <c r="F991" s="418"/>
    </row>
    <row r="992" customFormat="false" ht="13.5" hidden="false" customHeight="false" outlineLevel="0" collapsed="false">
      <c r="E992" s="418"/>
      <c r="F992" s="418"/>
    </row>
    <row r="993" customFormat="false" ht="13.5" hidden="false" customHeight="false" outlineLevel="0" collapsed="false">
      <c r="E993" s="418"/>
      <c r="F993" s="418"/>
    </row>
    <row r="994" customFormat="false" ht="13.5" hidden="false" customHeight="false" outlineLevel="0" collapsed="false">
      <c r="E994" s="418"/>
      <c r="F994" s="418"/>
    </row>
    <row r="995" customFormat="false" ht="13.5" hidden="false" customHeight="false" outlineLevel="0" collapsed="false">
      <c r="E995" s="418"/>
      <c r="F995" s="418"/>
    </row>
    <row r="996" customFormat="false" ht="13.5" hidden="false" customHeight="false" outlineLevel="0" collapsed="false">
      <c r="E996" s="418"/>
      <c r="F996" s="418"/>
    </row>
    <row r="997" customFormat="false" ht="13.5" hidden="false" customHeight="false" outlineLevel="0" collapsed="false">
      <c r="E997" s="418"/>
      <c r="F997" s="418"/>
    </row>
    <row r="998" customFormat="false" ht="13.5" hidden="false" customHeight="false" outlineLevel="0" collapsed="false">
      <c r="E998" s="418"/>
      <c r="F998" s="418"/>
    </row>
    <row r="999" customFormat="false" ht="13.5" hidden="false" customHeight="false" outlineLevel="0" collapsed="false">
      <c r="E999" s="418"/>
      <c r="F999" s="418"/>
    </row>
    <row r="1000" customFormat="false" ht="13.5" hidden="false" customHeight="false" outlineLevel="0" collapsed="false">
      <c r="E1000" s="418"/>
      <c r="F1000" s="418"/>
    </row>
    <row r="1001" customFormat="false" ht="13.5" hidden="false" customHeight="false" outlineLevel="0" collapsed="false">
      <c r="E1001" s="418"/>
      <c r="F1001" s="418"/>
    </row>
    <row r="1002" customFormat="false" ht="13.5" hidden="false" customHeight="false" outlineLevel="0" collapsed="false">
      <c r="E1002" s="418"/>
      <c r="F1002" s="418"/>
    </row>
    <row r="1003" customFormat="false" ht="13.5" hidden="false" customHeight="false" outlineLevel="0" collapsed="false">
      <c r="E1003" s="418"/>
      <c r="F1003" s="418"/>
    </row>
    <row r="1004" customFormat="false" ht="13.5" hidden="false" customHeight="false" outlineLevel="0" collapsed="false">
      <c r="E1004" s="418"/>
      <c r="F1004" s="418"/>
    </row>
    <row r="1005" customFormat="false" ht="13.5" hidden="false" customHeight="false" outlineLevel="0" collapsed="false">
      <c r="E1005" s="418"/>
      <c r="F1005" s="418"/>
    </row>
    <row r="1006" customFormat="false" ht="13.5" hidden="false" customHeight="false" outlineLevel="0" collapsed="false">
      <c r="E1006" s="418"/>
      <c r="F1006" s="418"/>
    </row>
    <row r="1007" customFormat="false" ht="13.5" hidden="false" customHeight="false" outlineLevel="0" collapsed="false">
      <c r="E1007" s="418"/>
      <c r="F1007" s="418"/>
    </row>
    <row r="1008" customFormat="false" ht="13.5" hidden="false" customHeight="false" outlineLevel="0" collapsed="false">
      <c r="E1008" s="418"/>
      <c r="F1008" s="418"/>
    </row>
    <row r="1009" customFormat="false" ht="13.5" hidden="false" customHeight="false" outlineLevel="0" collapsed="false">
      <c r="E1009" s="418"/>
      <c r="F1009" s="418"/>
    </row>
    <row r="1010" customFormat="false" ht="13.5" hidden="false" customHeight="false" outlineLevel="0" collapsed="false">
      <c r="E1010" s="418"/>
      <c r="F1010" s="418"/>
    </row>
    <row r="1011" customFormat="false" ht="13.5" hidden="false" customHeight="false" outlineLevel="0" collapsed="false">
      <c r="E1011" s="418"/>
      <c r="F1011" s="418"/>
    </row>
    <row r="1012" customFormat="false" ht="13.5" hidden="false" customHeight="false" outlineLevel="0" collapsed="false">
      <c r="E1012" s="418"/>
      <c r="F1012" s="418"/>
    </row>
    <row r="1013" customFormat="false" ht="13.5" hidden="false" customHeight="false" outlineLevel="0" collapsed="false">
      <c r="E1013" s="418"/>
      <c r="F1013" s="418"/>
    </row>
    <row r="1014" customFormat="false" ht="13.5" hidden="false" customHeight="false" outlineLevel="0" collapsed="false">
      <c r="E1014" s="418"/>
      <c r="F1014" s="418"/>
    </row>
    <row r="1015" customFormat="false" ht="13.5" hidden="false" customHeight="false" outlineLevel="0" collapsed="false">
      <c r="E1015" s="418"/>
      <c r="F1015" s="418"/>
    </row>
    <row r="1016" customFormat="false" ht="13.5" hidden="false" customHeight="false" outlineLevel="0" collapsed="false">
      <c r="E1016" s="418"/>
      <c r="F1016" s="418"/>
    </row>
    <row r="1017" customFormat="false" ht="13.5" hidden="false" customHeight="false" outlineLevel="0" collapsed="false">
      <c r="E1017" s="418"/>
      <c r="F1017" s="418"/>
    </row>
    <row r="1018" customFormat="false" ht="13.5" hidden="false" customHeight="false" outlineLevel="0" collapsed="false">
      <c r="E1018" s="418"/>
      <c r="F1018" s="418"/>
    </row>
    <row r="1019" customFormat="false" ht="13.5" hidden="false" customHeight="false" outlineLevel="0" collapsed="false">
      <c r="E1019" s="418"/>
      <c r="F1019" s="418"/>
    </row>
    <row r="1020" customFormat="false" ht="13.5" hidden="false" customHeight="false" outlineLevel="0" collapsed="false">
      <c r="E1020" s="418"/>
      <c r="F1020" s="418"/>
    </row>
    <row r="1021" customFormat="false" ht="13.5" hidden="false" customHeight="false" outlineLevel="0" collapsed="false">
      <c r="E1021" s="418"/>
      <c r="F1021" s="418"/>
    </row>
    <row r="1022" customFormat="false" ht="13.5" hidden="false" customHeight="false" outlineLevel="0" collapsed="false">
      <c r="E1022" s="418"/>
      <c r="F1022" s="418"/>
    </row>
    <row r="1023" customFormat="false" ht="13.5" hidden="false" customHeight="false" outlineLevel="0" collapsed="false">
      <c r="E1023" s="418"/>
      <c r="F1023" s="418"/>
    </row>
    <row r="1024" customFormat="false" ht="13.5" hidden="false" customHeight="false" outlineLevel="0" collapsed="false">
      <c r="E1024" s="418"/>
      <c r="F1024" s="418"/>
    </row>
    <row r="1025" customFormat="false" ht="13.5" hidden="false" customHeight="false" outlineLevel="0" collapsed="false">
      <c r="E1025" s="418"/>
      <c r="F1025" s="418"/>
    </row>
    <row r="1026" customFormat="false" ht="13.5" hidden="false" customHeight="false" outlineLevel="0" collapsed="false">
      <c r="E1026" s="418"/>
      <c r="F1026" s="418"/>
    </row>
    <row r="1027" customFormat="false" ht="13.5" hidden="false" customHeight="false" outlineLevel="0" collapsed="false">
      <c r="E1027" s="418"/>
      <c r="F1027" s="418"/>
    </row>
    <row r="1028" customFormat="false" ht="13.5" hidden="false" customHeight="false" outlineLevel="0" collapsed="false">
      <c r="E1028" s="418"/>
      <c r="F1028" s="418"/>
    </row>
    <row r="1029" customFormat="false" ht="13.5" hidden="false" customHeight="false" outlineLevel="0" collapsed="false">
      <c r="E1029" s="418"/>
      <c r="F1029" s="418"/>
    </row>
    <row r="1030" customFormat="false" ht="13.5" hidden="false" customHeight="false" outlineLevel="0" collapsed="false">
      <c r="E1030" s="418"/>
      <c r="F1030" s="418"/>
    </row>
    <row r="1031" customFormat="false" ht="13.5" hidden="false" customHeight="false" outlineLevel="0" collapsed="false">
      <c r="E1031" s="418"/>
      <c r="F1031" s="418"/>
    </row>
    <row r="1032" customFormat="false" ht="13.5" hidden="false" customHeight="false" outlineLevel="0" collapsed="false">
      <c r="E1032" s="418"/>
      <c r="F1032" s="418"/>
    </row>
    <row r="1033" customFormat="false" ht="13.5" hidden="false" customHeight="false" outlineLevel="0" collapsed="false">
      <c r="E1033" s="418"/>
      <c r="F1033" s="418"/>
    </row>
    <row r="1034" customFormat="false" ht="13.5" hidden="false" customHeight="false" outlineLevel="0" collapsed="false">
      <c r="E1034" s="418"/>
      <c r="F1034" s="418"/>
    </row>
    <row r="1035" customFormat="false" ht="13.5" hidden="false" customHeight="false" outlineLevel="0" collapsed="false">
      <c r="E1035" s="418"/>
      <c r="F1035" s="418"/>
    </row>
    <row r="1036" customFormat="false" ht="13.5" hidden="false" customHeight="false" outlineLevel="0" collapsed="false">
      <c r="E1036" s="418"/>
      <c r="F1036" s="418"/>
    </row>
    <row r="1037" customFormat="false" ht="13.5" hidden="false" customHeight="false" outlineLevel="0" collapsed="false">
      <c r="E1037" s="418"/>
      <c r="F1037" s="418"/>
    </row>
    <row r="1038" customFormat="false" ht="13.5" hidden="false" customHeight="false" outlineLevel="0" collapsed="false">
      <c r="E1038" s="418"/>
      <c r="F1038" s="418"/>
    </row>
    <row r="1039" customFormat="false" ht="13.5" hidden="false" customHeight="false" outlineLevel="0" collapsed="false">
      <c r="E1039" s="418"/>
      <c r="F1039" s="418"/>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9" t="s">
        <v>775</v>
      </c>
      <c r="B1" s="249"/>
      <c r="C1" s="249"/>
      <c r="D1" s="249"/>
      <c r="E1" s="249"/>
      <c r="F1" s="249"/>
      <c r="G1" s="249"/>
      <c r="H1" s="249"/>
      <c r="I1" s="249"/>
    </row>
    <row r="2" customFormat="false" ht="15.75" hidden="false" customHeight="true" outlineLevel="0" collapsed="false">
      <c r="A2" s="250" t="s">
        <v>514</v>
      </c>
      <c r="B2" s="384"/>
      <c r="C2" s="384"/>
      <c r="D2" s="384"/>
      <c r="E2" s="384"/>
      <c r="F2" s="384"/>
      <c r="G2" s="384"/>
      <c r="H2" s="385"/>
      <c r="I2" s="219" t="s">
        <v>702</v>
      </c>
    </row>
    <row r="3" s="397" customFormat="true" ht="15.75" hidden="false" customHeight="true" outlineLevel="0" collapsed="false">
      <c r="A3" s="252" t="s">
        <v>516</v>
      </c>
      <c r="B3" s="252"/>
      <c r="C3" s="252"/>
      <c r="D3" s="479" t="s">
        <v>23</v>
      </c>
      <c r="E3" s="465" t="s">
        <v>517</v>
      </c>
      <c r="F3" s="480"/>
      <c r="G3" s="221" t="s">
        <v>518</v>
      </c>
      <c r="H3" s="221"/>
      <c r="I3" s="221"/>
    </row>
    <row r="4" s="516" customFormat="true" ht="15.95" hidden="false" customHeight="true" outlineLevel="0" collapsed="false">
      <c r="A4" s="256" t="s">
        <v>519</v>
      </c>
      <c r="B4" s="224" t="s">
        <v>520</v>
      </c>
      <c r="C4" s="224" t="s">
        <v>521</v>
      </c>
      <c r="D4" s="224"/>
      <c r="E4" s="465"/>
      <c r="F4" s="515"/>
      <c r="G4" s="224" t="s">
        <v>522</v>
      </c>
      <c r="H4" s="224" t="s">
        <v>520</v>
      </c>
      <c r="I4" s="224" t="s">
        <v>523</v>
      </c>
    </row>
    <row r="5" s="516" customFormat="true" ht="4.5" hidden="false" customHeight="true" outlineLevel="0" collapsed="false">
      <c r="A5" s="258"/>
      <c r="B5" s="390"/>
      <c r="C5" s="258"/>
      <c r="D5" s="226"/>
      <c r="E5" s="517"/>
      <c r="F5" s="517"/>
      <c r="G5" s="226"/>
      <c r="H5" s="390"/>
      <c r="I5" s="258"/>
    </row>
    <row r="6" s="397" customFormat="true" ht="15" hidden="false" customHeight="true" outlineLevel="0" collapsed="false">
      <c r="A6" s="392" t="n">
        <v>2787</v>
      </c>
      <c r="B6" s="393" t="n">
        <v>15770</v>
      </c>
      <c r="C6" s="392" t="n">
        <v>15769</v>
      </c>
      <c r="D6" s="469"/>
      <c r="E6" s="395" t="s">
        <v>525</v>
      </c>
      <c r="F6" s="396"/>
      <c r="G6" s="518" t="s">
        <v>776</v>
      </c>
      <c r="H6" s="393" t="n">
        <v>0</v>
      </c>
      <c r="I6" s="392" t="n">
        <v>1</v>
      </c>
    </row>
    <row r="7" s="507" customFormat="true" ht="15" hidden="false" customHeight="true" outlineLevel="0" collapsed="false">
      <c r="A7" s="392" t="n">
        <v>364735</v>
      </c>
      <c r="B7" s="393" t="n">
        <v>847381</v>
      </c>
      <c r="C7" s="392" t="n">
        <v>267289</v>
      </c>
      <c r="D7" s="504"/>
      <c r="E7" s="395" t="s">
        <v>527</v>
      </c>
      <c r="F7" s="396"/>
      <c r="G7" s="260" t="n">
        <v>75644</v>
      </c>
      <c r="H7" s="393" t="n">
        <v>655737</v>
      </c>
      <c r="I7" s="392" t="n">
        <v>465772</v>
      </c>
    </row>
    <row r="8" s="397" customFormat="true" ht="15" hidden="false" customHeight="true" outlineLevel="0" collapsed="false">
      <c r="A8" s="392" t="n">
        <v>169977</v>
      </c>
      <c r="B8" s="393" t="n">
        <v>470049</v>
      </c>
      <c r="C8" s="392" t="n">
        <v>149221</v>
      </c>
      <c r="D8" s="469"/>
      <c r="E8" s="519" t="s">
        <v>529</v>
      </c>
      <c r="F8" s="396"/>
      <c r="G8" s="392" t="n">
        <v>128295</v>
      </c>
      <c r="H8" s="393" t="n">
        <v>449123</v>
      </c>
      <c r="I8" s="392" t="n">
        <v>258103</v>
      </c>
    </row>
    <row r="9" s="397" customFormat="true" ht="15" hidden="false" customHeight="true" outlineLevel="0" collapsed="false">
      <c r="A9" s="392" t="n">
        <v>204140</v>
      </c>
      <c r="B9" s="393" t="n">
        <v>438024</v>
      </c>
      <c r="C9" s="392" t="n">
        <v>76845</v>
      </c>
      <c r="D9" s="469"/>
      <c r="E9" s="519" t="s">
        <v>531</v>
      </c>
      <c r="F9" s="396"/>
      <c r="G9" s="392" t="n">
        <v>216781</v>
      </c>
      <c r="H9" s="393" t="n">
        <v>577961</v>
      </c>
      <c r="I9" s="392" t="n">
        <v>274972</v>
      </c>
    </row>
    <row r="10" s="397" customFormat="true" ht="6" hidden="false" customHeight="true" outlineLevel="0" collapsed="false">
      <c r="A10" s="392"/>
      <c r="B10" s="393"/>
      <c r="C10" s="392"/>
      <c r="D10" s="469"/>
      <c r="E10" s="395"/>
      <c r="F10" s="396"/>
      <c r="G10" s="392"/>
      <c r="H10" s="393"/>
      <c r="I10" s="392"/>
    </row>
    <row r="11" s="397" customFormat="true" ht="15" hidden="false" customHeight="true" outlineLevel="0" collapsed="false">
      <c r="A11" s="392" t="n">
        <v>379611</v>
      </c>
      <c r="B11" s="393" t="n">
        <v>605226</v>
      </c>
      <c r="C11" s="392" t="n">
        <v>130081</v>
      </c>
      <c r="D11" s="469"/>
      <c r="E11" s="395" t="s">
        <v>533</v>
      </c>
      <c r="F11" s="396"/>
      <c r="G11" s="392" t="n">
        <v>223372</v>
      </c>
      <c r="H11" s="393" t="n">
        <v>698517</v>
      </c>
      <c r="I11" s="392" t="n">
        <v>383749</v>
      </c>
    </row>
    <row r="12" s="397" customFormat="true" ht="15" hidden="false" customHeight="true" outlineLevel="0" collapsed="false">
      <c r="A12" s="392" t="n">
        <v>213922</v>
      </c>
      <c r="B12" s="393" t="n">
        <v>289611</v>
      </c>
      <c r="C12" s="392" t="n">
        <v>87346</v>
      </c>
      <c r="D12" s="469"/>
      <c r="E12" s="395" t="s">
        <v>536</v>
      </c>
      <c r="F12" s="396"/>
      <c r="G12" s="392" t="n">
        <v>100266</v>
      </c>
      <c r="H12" s="393" t="n">
        <v>302531</v>
      </c>
      <c r="I12" s="392" t="n">
        <v>167157</v>
      </c>
    </row>
    <row r="13" s="397" customFormat="true" ht="15" hidden="false" customHeight="true" outlineLevel="0" collapsed="false">
      <c r="A13" s="392" t="n">
        <v>7944</v>
      </c>
      <c r="B13" s="393" t="n">
        <v>21926</v>
      </c>
      <c r="C13" s="392" t="n">
        <v>12842</v>
      </c>
      <c r="D13" s="469"/>
      <c r="E13" s="395" t="s">
        <v>560</v>
      </c>
      <c r="F13" s="396"/>
      <c r="G13" s="392" t="n">
        <v>12933</v>
      </c>
      <c r="H13" s="393" t="n">
        <v>22016</v>
      </c>
      <c r="I13" s="392" t="n">
        <v>13087</v>
      </c>
    </row>
    <row r="14" s="397" customFormat="true" ht="15" hidden="false" customHeight="true" outlineLevel="0" collapsed="false">
      <c r="A14" s="392" t="n">
        <v>9463</v>
      </c>
      <c r="B14" s="393" t="n">
        <v>5354</v>
      </c>
      <c r="C14" s="392" t="n">
        <v>911</v>
      </c>
      <c r="D14" s="469"/>
      <c r="E14" s="395" t="s">
        <v>574</v>
      </c>
      <c r="F14" s="396"/>
      <c r="G14" s="392" t="n">
        <v>20322</v>
      </c>
      <c r="H14" s="393" t="n">
        <v>24764</v>
      </c>
      <c r="I14" s="392" t="n">
        <v>20742</v>
      </c>
    </row>
    <row r="15" s="397" customFormat="true" ht="6" hidden="false" customHeight="true" outlineLevel="0" collapsed="false">
      <c r="A15" s="392"/>
      <c r="B15" s="393"/>
      <c r="C15" s="392"/>
      <c r="D15" s="469"/>
      <c r="E15" s="395"/>
      <c r="F15" s="396"/>
      <c r="G15" s="392"/>
      <c r="H15" s="393"/>
      <c r="I15" s="392"/>
    </row>
    <row r="16" s="397" customFormat="true" ht="15" hidden="false" customHeight="true" outlineLevel="0" collapsed="false">
      <c r="A16" s="392" t="n">
        <v>577521</v>
      </c>
      <c r="B16" s="393" t="n">
        <v>1905494</v>
      </c>
      <c r="C16" s="392" t="n">
        <v>681353</v>
      </c>
      <c r="D16" s="469"/>
      <c r="E16" s="395" t="s">
        <v>576</v>
      </c>
      <c r="F16" s="396"/>
      <c r="G16" s="392" t="n">
        <v>556760</v>
      </c>
      <c r="H16" s="393" t="n">
        <v>1780901</v>
      </c>
      <c r="I16" s="392" t="n">
        <v>693493</v>
      </c>
    </row>
    <row r="17" s="397" customFormat="true" ht="15" hidden="false" customHeight="true" outlineLevel="0" collapsed="false">
      <c r="A17" s="392" t="n">
        <v>4541</v>
      </c>
      <c r="B17" s="393" t="n">
        <v>4814</v>
      </c>
      <c r="C17" s="392" t="n">
        <v>2826</v>
      </c>
      <c r="D17" s="469"/>
      <c r="E17" s="395" t="s">
        <v>578</v>
      </c>
      <c r="F17" s="396"/>
      <c r="G17" s="392" t="n">
        <v>6097</v>
      </c>
      <c r="H17" s="393" t="n">
        <v>8085</v>
      </c>
      <c r="I17" s="392" t="n">
        <v>5668</v>
      </c>
    </row>
    <row r="18" s="397" customFormat="true" ht="15" hidden="false" customHeight="true" outlineLevel="0" collapsed="false">
      <c r="A18" s="392" t="n">
        <v>21758</v>
      </c>
      <c r="B18" s="393" t="n">
        <v>35839</v>
      </c>
      <c r="C18" s="392" t="n">
        <v>12201</v>
      </c>
      <c r="D18" s="469"/>
      <c r="E18" s="395" t="s">
        <v>586</v>
      </c>
      <c r="F18" s="396"/>
      <c r="G18" s="392" t="n">
        <v>19592</v>
      </c>
      <c r="H18" s="393" t="n">
        <v>43229</v>
      </c>
      <c r="I18" s="392" t="n">
        <v>20780</v>
      </c>
    </row>
    <row r="19" s="397" customFormat="true" ht="15" hidden="false" customHeight="true" outlineLevel="0" collapsed="false">
      <c r="A19" s="392" t="n">
        <v>27990</v>
      </c>
      <c r="B19" s="393" t="n">
        <v>50228</v>
      </c>
      <c r="C19" s="392" t="n">
        <v>21666</v>
      </c>
      <c r="D19" s="469"/>
      <c r="E19" s="395" t="s">
        <v>592</v>
      </c>
      <c r="F19" s="396"/>
      <c r="G19" s="392" t="n">
        <v>27373</v>
      </c>
      <c r="H19" s="393" t="n">
        <v>55934</v>
      </c>
      <c r="I19" s="392" t="n">
        <v>23539</v>
      </c>
    </row>
    <row r="20" s="397" customFormat="true" ht="6" hidden="false" customHeight="true" outlineLevel="0" collapsed="false">
      <c r="A20" s="392"/>
      <c r="B20" s="393"/>
      <c r="C20" s="392"/>
      <c r="D20" s="469"/>
      <c r="E20" s="395"/>
      <c r="F20" s="396"/>
      <c r="G20" s="392"/>
      <c r="H20" s="393"/>
      <c r="I20" s="392"/>
    </row>
    <row r="21" s="397" customFormat="true" ht="15" hidden="false" customHeight="true" outlineLevel="0" collapsed="false">
      <c r="A21" s="392" t="n">
        <v>39227</v>
      </c>
      <c r="B21" s="393" t="n">
        <v>44737</v>
      </c>
      <c r="C21" s="392" t="n">
        <v>17773</v>
      </c>
      <c r="D21" s="469"/>
      <c r="E21" s="395" t="s">
        <v>594</v>
      </c>
      <c r="F21" s="396"/>
      <c r="G21" s="392" t="n">
        <v>20730</v>
      </c>
      <c r="H21" s="393" t="n">
        <v>47693</v>
      </c>
      <c r="I21" s="392" t="n">
        <v>177076</v>
      </c>
    </row>
    <row r="22" s="397" customFormat="true" ht="15" hidden="false" customHeight="true" outlineLevel="0" collapsed="false">
      <c r="A22" s="392" t="n">
        <v>20066</v>
      </c>
      <c r="B22" s="393" t="n">
        <v>23240</v>
      </c>
      <c r="C22" s="392" t="n">
        <v>6809</v>
      </c>
      <c r="D22" s="469"/>
      <c r="E22" s="395" t="s">
        <v>652</v>
      </c>
      <c r="F22" s="396"/>
      <c r="G22" s="392" t="n">
        <v>20150</v>
      </c>
      <c r="H22" s="393" t="n">
        <v>36581</v>
      </c>
      <c r="I22" s="392" t="n">
        <v>28937</v>
      </c>
    </row>
    <row r="23" s="397" customFormat="true" ht="15" hidden="false" customHeight="true" outlineLevel="0" collapsed="false">
      <c r="A23" s="392" t="n">
        <v>115625</v>
      </c>
      <c r="B23" s="393" t="n">
        <v>71351</v>
      </c>
      <c r="C23" s="392" t="n">
        <v>26728</v>
      </c>
      <c r="D23" s="469"/>
      <c r="E23" s="395" t="s">
        <v>777</v>
      </c>
      <c r="F23" s="396"/>
      <c r="G23" s="392" t="n">
        <v>7607</v>
      </c>
      <c r="H23" s="393" t="n">
        <v>52230</v>
      </c>
      <c r="I23" s="392" t="n">
        <v>70601</v>
      </c>
    </row>
    <row r="24" s="397" customFormat="true" ht="15" hidden="false" customHeight="true" outlineLevel="0" collapsed="false">
      <c r="A24" s="392" t="n">
        <v>27272</v>
      </c>
      <c r="B24" s="393" t="n">
        <v>23150</v>
      </c>
      <c r="C24" s="392" t="n">
        <v>5622</v>
      </c>
      <c r="D24" s="469"/>
      <c r="E24" s="395" t="s">
        <v>661</v>
      </c>
      <c r="F24" s="396"/>
      <c r="G24" s="392" t="n">
        <v>8249</v>
      </c>
      <c r="H24" s="393" t="n">
        <v>25776</v>
      </c>
      <c r="I24" s="392" t="n">
        <v>39870</v>
      </c>
    </row>
    <row r="25" s="397" customFormat="true" ht="6" hidden="false" customHeight="true" outlineLevel="0" collapsed="false">
      <c r="A25" s="392"/>
      <c r="B25" s="393"/>
      <c r="C25" s="392"/>
      <c r="D25" s="469"/>
      <c r="E25" s="395"/>
      <c r="F25" s="396"/>
      <c r="G25" s="392"/>
      <c r="H25" s="393"/>
      <c r="I25" s="392"/>
    </row>
    <row r="26" s="397" customFormat="true" ht="15" hidden="false" customHeight="true" outlineLevel="0" collapsed="false">
      <c r="A26" s="392" t="n">
        <v>1814</v>
      </c>
      <c r="B26" s="393" t="n">
        <v>4088</v>
      </c>
      <c r="C26" s="392" t="n">
        <v>1906</v>
      </c>
      <c r="D26" s="469"/>
      <c r="E26" s="395" t="s">
        <v>662</v>
      </c>
      <c r="F26" s="396"/>
      <c r="G26" s="392" t="n">
        <v>22157</v>
      </c>
      <c r="H26" s="393" t="n">
        <v>24340</v>
      </c>
      <c r="I26" s="392" t="n">
        <v>4599</v>
      </c>
    </row>
    <row r="27" s="397" customFormat="true" ht="15" hidden="false" customHeight="true" outlineLevel="0" collapsed="false">
      <c r="A27" s="392" t="n">
        <v>231</v>
      </c>
      <c r="B27" s="393" t="n">
        <v>1379</v>
      </c>
      <c r="C27" s="392" t="n">
        <v>831</v>
      </c>
      <c r="D27" s="469"/>
      <c r="E27" s="395" t="s">
        <v>663</v>
      </c>
      <c r="F27" s="396"/>
      <c r="G27" s="392" t="n">
        <v>118060</v>
      </c>
      <c r="H27" s="393" t="n">
        <v>118608</v>
      </c>
      <c r="I27" s="392" t="n">
        <v>942</v>
      </c>
    </row>
    <row r="28" s="397" customFormat="true" ht="15" hidden="false" customHeight="true" outlineLevel="0" collapsed="false">
      <c r="A28" s="392" t="n">
        <v>176</v>
      </c>
      <c r="B28" s="393" t="n">
        <v>452</v>
      </c>
      <c r="C28" s="392" t="n">
        <v>376</v>
      </c>
      <c r="D28" s="469"/>
      <c r="E28" s="395" t="s">
        <v>664</v>
      </c>
      <c r="F28" s="396"/>
      <c r="G28" s="392" t="n">
        <v>1279</v>
      </c>
      <c r="H28" s="393" t="n">
        <v>1354</v>
      </c>
      <c r="I28" s="392" t="n">
        <v>315</v>
      </c>
    </row>
    <row r="29" s="397" customFormat="true" ht="15" hidden="false" customHeight="true" outlineLevel="0" collapsed="false">
      <c r="A29" s="392" t="n">
        <v>556089</v>
      </c>
      <c r="B29" s="393" t="n">
        <v>355211</v>
      </c>
      <c r="C29" s="392" t="n">
        <v>29063</v>
      </c>
      <c r="D29" s="469"/>
      <c r="E29" s="395" t="s">
        <v>778</v>
      </c>
      <c r="F29" s="396"/>
      <c r="G29" s="392" t="n">
        <v>187863</v>
      </c>
      <c r="H29" s="393" t="n">
        <v>514011</v>
      </c>
      <c r="I29" s="392" t="n">
        <v>290238</v>
      </c>
    </row>
    <row r="30" s="397" customFormat="true" ht="6" hidden="false" customHeight="true" outlineLevel="0" collapsed="false">
      <c r="A30" s="392"/>
      <c r="B30" s="393"/>
      <c r="C30" s="392"/>
      <c r="D30" s="469"/>
      <c r="E30" s="395"/>
      <c r="F30" s="396"/>
      <c r="G30" s="392"/>
      <c r="H30" s="393"/>
      <c r="I30" s="392"/>
    </row>
    <row r="31" s="397" customFormat="true" ht="15" hidden="false" customHeight="true" outlineLevel="0" collapsed="false">
      <c r="A31" s="392" t="n">
        <v>237631</v>
      </c>
      <c r="B31" s="393" t="n">
        <v>135191</v>
      </c>
      <c r="C31" s="392" t="n">
        <v>54355</v>
      </c>
      <c r="D31" s="469"/>
      <c r="E31" s="395" t="s">
        <v>779</v>
      </c>
      <c r="F31" s="396"/>
      <c r="G31" s="392" t="n">
        <v>2187</v>
      </c>
      <c r="H31" s="393" t="n">
        <v>83022</v>
      </c>
      <c r="I31" s="392" t="n">
        <v>141536</v>
      </c>
    </row>
    <row r="32" s="397" customFormat="true" ht="15" hidden="false" customHeight="true" outlineLevel="0" collapsed="false">
      <c r="A32" s="392" t="n">
        <v>177469</v>
      </c>
      <c r="B32" s="393" t="n">
        <v>125908</v>
      </c>
      <c r="C32" s="392" t="n">
        <v>71910</v>
      </c>
      <c r="D32" s="469"/>
      <c r="E32" s="395" t="s">
        <v>780</v>
      </c>
      <c r="F32" s="396"/>
      <c r="G32" s="392" t="n">
        <v>956</v>
      </c>
      <c r="H32" s="393" t="n">
        <v>54954</v>
      </c>
      <c r="I32" s="392" t="n">
        <v>104397</v>
      </c>
    </row>
    <row r="33" s="397" customFormat="true" ht="15" hidden="false" customHeight="true" outlineLevel="0" collapsed="false">
      <c r="A33" s="392" t="n">
        <v>93469</v>
      </c>
      <c r="B33" s="393" t="n">
        <v>41916</v>
      </c>
      <c r="C33" s="392" t="n">
        <v>1874</v>
      </c>
      <c r="D33" s="469"/>
      <c r="E33" s="395" t="s">
        <v>672</v>
      </c>
      <c r="F33" s="396"/>
      <c r="G33" s="392" t="n">
        <v>34571</v>
      </c>
      <c r="H33" s="393" t="n">
        <v>74613</v>
      </c>
      <c r="I33" s="392" t="n">
        <v>113523</v>
      </c>
    </row>
    <row r="34" s="397" customFormat="true" ht="15" hidden="false" customHeight="true" outlineLevel="0" collapsed="false">
      <c r="A34" s="392" t="n">
        <v>89421</v>
      </c>
      <c r="B34" s="393" t="n">
        <v>61088</v>
      </c>
      <c r="C34" s="392" t="n">
        <v>18818</v>
      </c>
      <c r="D34" s="469"/>
      <c r="E34" s="395" t="s">
        <v>678</v>
      </c>
      <c r="F34" s="396"/>
      <c r="G34" s="392" t="n">
        <v>17011</v>
      </c>
      <c r="H34" s="393" t="n">
        <v>59282</v>
      </c>
      <c r="I34" s="392" t="n">
        <v>71944</v>
      </c>
    </row>
    <row r="35" s="397" customFormat="true" ht="6" hidden="false" customHeight="true" outlineLevel="0" collapsed="false">
      <c r="A35" s="392"/>
      <c r="B35" s="393"/>
      <c r="C35" s="392"/>
      <c r="D35" s="469"/>
      <c r="E35" s="395"/>
      <c r="F35" s="396"/>
      <c r="G35" s="392"/>
      <c r="H35" s="393"/>
      <c r="I35" s="392"/>
    </row>
    <row r="36" s="397" customFormat="true" ht="15" hidden="false" customHeight="true" outlineLevel="0" collapsed="false">
      <c r="A36" s="392" t="n">
        <v>44866</v>
      </c>
      <c r="B36" s="393" t="n">
        <v>95684</v>
      </c>
      <c r="C36" s="392" t="n">
        <v>25207</v>
      </c>
      <c r="D36" s="469"/>
      <c r="E36" s="395" t="s">
        <v>685</v>
      </c>
      <c r="F36" s="396"/>
      <c r="G36" s="392" t="n">
        <v>19973</v>
      </c>
      <c r="H36" s="393" t="n">
        <v>90450</v>
      </c>
      <c r="I36" s="392" t="n">
        <v>51059</v>
      </c>
    </row>
    <row r="37" s="397" customFormat="true" ht="15" hidden="false" customHeight="true" outlineLevel="0" collapsed="false">
      <c r="A37" s="392" t="n">
        <v>190512</v>
      </c>
      <c r="B37" s="393" t="n">
        <v>399075</v>
      </c>
      <c r="C37" s="392" t="n">
        <v>186670</v>
      </c>
      <c r="D37" s="469"/>
      <c r="E37" s="395" t="s">
        <v>781</v>
      </c>
      <c r="F37" s="396"/>
      <c r="G37" s="392" t="n">
        <v>58066</v>
      </c>
      <c r="H37" s="393" t="n">
        <v>270471</v>
      </c>
      <c r="I37" s="392" t="n">
        <v>156157</v>
      </c>
    </row>
    <row r="38" s="397" customFormat="true" ht="6" hidden="false" customHeight="true" outlineLevel="0" collapsed="false">
      <c r="A38" s="492"/>
      <c r="B38" s="493"/>
      <c r="C38" s="492"/>
      <c r="D38" s="469"/>
      <c r="E38" s="395"/>
      <c r="F38" s="396"/>
      <c r="G38" s="492"/>
      <c r="H38" s="493"/>
      <c r="I38" s="492"/>
    </row>
    <row r="39" s="475" customFormat="true" ht="15" hidden="false" customHeight="true" outlineLevel="0" collapsed="false">
      <c r="A39" s="408" t="n">
        <v>3578257</v>
      </c>
      <c r="B39" s="474" t="n">
        <v>6072197</v>
      </c>
      <c r="C39" s="408" t="n">
        <v>1906307</v>
      </c>
      <c r="D39" s="23"/>
      <c r="E39" s="410" t="s">
        <v>782</v>
      </c>
      <c r="F39" s="495"/>
      <c r="G39" s="408" t="n">
        <v>1906307</v>
      </c>
      <c r="H39" s="474" t="n">
        <v>6072197</v>
      </c>
      <c r="I39" s="408" t="n">
        <v>3578257</v>
      </c>
    </row>
    <row r="40" s="522" customFormat="true" ht="4.5" hidden="false" customHeight="true" outlineLevel="0" collapsed="false">
      <c r="A40" s="298"/>
      <c r="B40" s="299"/>
      <c r="C40" s="299"/>
      <c r="D40" s="300"/>
      <c r="E40" s="520"/>
      <c r="F40" s="521"/>
      <c r="G40" s="299"/>
      <c r="H40" s="299"/>
      <c r="I40" s="299"/>
    </row>
    <row r="41" s="397" customFormat="true" ht="15" hidden="false" customHeight="true" outlineLevel="0" collapsed="false">
      <c r="E41" s="395"/>
      <c r="F41" s="395"/>
    </row>
    <row r="42" s="397" customFormat="true" ht="15" hidden="false" customHeight="true" outlineLevel="0" collapsed="false">
      <c r="E42" s="395"/>
      <c r="F42" s="395"/>
    </row>
    <row r="43" s="397" customFormat="true" ht="15" hidden="false" customHeight="true" outlineLevel="0" collapsed="false">
      <c r="E43" s="395"/>
      <c r="F43" s="395"/>
    </row>
    <row r="44" customFormat="false" ht="15" hidden="false" customHeight="true" outlineLevel="0" collapsed="false">
      <c r="A44" s="397"/>
      <c r="E44" s="417"/>
      <c r="F44" s="417"/>
    </row>
    <row r="45" s="397" customFormat="true" ht="15" hidden="false" customHeight="true" outlineLevel="0" collapsed="false">
      <c r="E45" s="395"/>
      <c r="F45" s="395"/>
    </row>
    <row r="46" s="397" customFormat="true" ht="15" hidden="false" customHeight="true" outlineLevel="0" collapsed="false">
      <c r="E46" s="395"/>
      <c r="F46" s="395"/>
    </row>
    <row r="47" s="397" customFormat="true" ht="15" hidden="false" customHeight="true" outlineLevel="0" collapsed="false">
      <c r="E47" s="395"/>
      <c r="F47" s="395"/>
    </row>
    <row r="48" s="397" customFormat="true" ht="15" hidden="false" customHeight="true" outlineLevel="0" collapsed="false">
      <c r="E48" s="395"/>
      <c r="F48" s="395"/>
    </row>
    <row r="49" customFormat="false" ht="13.5" hidden="false" customHeight="false" outlineLevel="0" collapsed="false">
      <c r="E49" s="417"/>
      <c r="F49" s="417"/>
    </row>
    <row r="50" customFormat="false" ht="13.5" hidden="false" customHeight="false" outlineLevel="0" collapsed="false">
      <c r="E50" s="417"/>
      <c r="F50" s="417"/>
    </row>
    <row r="51" customFormat="false" ht="13.5" hidden="false" customHeight="false" outlineLevel="0" collapsed="false">
      <c r="E51" s="417"/>
      <c r="F51" s="417"/>
    </row>
    <row r="52" customFormat="false" ht="13.5" hidden="false" customHeight="false" outlineLevel="0" collapsed="false">
      <c r="E52" s="417"/>
      <c r="F52" s="417"/>
    </row>
    <row r="53" customFormat="false" ht="13.5" hidden="false" customHeight="false" outlineLevel="0" collapsed="false">
      <c r="E53" s="417"/>
      <c r="F53" s="417"/>
    </row>
    <row r="54" customFormat="false" ht="13.5" hidden="false" customHeight="false" outlineLevel="0" collapsed="false">
      <c r="E54" s="417"/>
      <c r="F54" s="417"/>
    </row>
    <row r="55" customFormat="false" ht="13.5" hidden="false" customHeight="false" outlineLevel="0" collapsed="false">
      <c r="E55" s="417"/>
      <c r="F55" s="417"/>
    </row>
    <row r="56" customFormat="false" ht="13.5" hidden="false" customHeight="false" outlineLevel="0" collapsed="false">
      <c r="E56" s="417"/>
      <c r="F56" s="417"/>
    </row>
    <row r="57" customFormat="false" ht="13.5" hidden="false" customHeight="false" outlineLevel="0" collapsed="false">
      <c r="E57" s="417"/>
      <c r="F57" s="417"/>
    </row>
    <row r="58" customFormat="false" ht="13.5" hidden="false" customHeight="false" outlineLevel="0" collapsed="false">
      <c r="E58" s="417"/>
      <c r="F58" s="417"/>
    </row>
    <row r="59" customFormat="false" ht="13.5" hidden="false" customHeight="false" outlineLevel="0" collapsed="false">
      <c r="E59" s="417"/>
      <c r="F59" s="417"/>
    </row>
    <row r="60" customFormat="false" ht="13.5" hidden="false" customHeight="false" outlineLevel="0" collapsed="false">
      <c r="E60" s="417"/>
      <c r="F60" s="417"/>
    </row>
    <row r="61" customFormat="false" ht="13.5" hidden="false" customHeight="false" outlineLevel="0" collapsed="false">
      <c r="E61" s="417"/>
      <c r="F61" s="417"/>
    </row>
    <row r="62" customFormat="false" ht="13.5" hidden="false" customHeight="false" outlineLevel="0" collapsed="false">
      <c r="E62" s="417"/>
      <c r="F62" s="417"/>
    </row>
    <row r="63" customFormat="false" ht="13.5" hidden="false" customHeight="false" outlineLevel="0" collapsed="false">
      <c r="E63" s="417"/>
      <c r="F63" s="417"/>
    </row>
    <row r="64" customFormat="false" ht="13.5" hidden="false" customHeight="false" outlineLevel="0" collapsed="false">
      <c r="E64" s="417"/>
      <c r="F64" s="417"/>
    </row>
    <row r="65" customFormat="false" ht="13.5" hidden="false" customHeight="false" outlineLevel="0" collapsed="false">
      <c r="E65" s="417"/>
      <c r="F65" s="417"/>
    </row>
    <row r="66" customFormat="false" ht="13.5" hidden="false" customHeight="false" outlineLevel="0" collapsed="false">
      <c r="E66" s="417"/>
      <c r="F66" s="417"/>
    </row>
    <row r="67" customFormat="false" ht="13.5" hidden="false" customHeight="false" outlineLevel="0" collapsed="false">
      <c r="E67" s="417"/>
      <c r="F67" s="417"/>
    </row>
    <row r="68" customFormat="false" ht="13.5" hidden="false" customHeight="false" outlineLevel="0" collapsed="false">
      <c r="E68" s="417"/>
      <c r="F68" s="417"/>
    </row>
    <row r="69" customFormat="false" ht="13.5" hidden="false" customHeight="false" outlineLevel="0" collapsed="false">
      <c r="E69" s="417"/>
      <c r="F69" s="417"/>
    </row>
    <row r="70" customFormat="false" ht="13.5" hidden="false" customHeight="false" outlineLevel="0" collapsed="false">
      <c r="E70" s="417"/>
      <c r="F70" s="417"/>
    </row>
    <row r="71" customFormat="false" ht="13.5" hidden="false" customHeight="false" outlineLevel="0" collapsed="false">
      <c r="E71" s="417"/>
      <c r="F71" s="417"/>
    </row>
    <row r="72" customFormat="false" ht="13.5" hidden="false" customHeight="false" outlineLevel="0" collapsed="false">
      <c r="E72" s="417"/>
      <c r="F72" s="417"/>
    </row>
    <row r="73" customFormat="false" ht="13.5" hidden="false" customHeight="false" outlineLevel="0" collapsed="false">
      <c r="E73" s="417"/>
      <c r="F73" s="417"/>
    </row>
    <row r="74" customFormat="false" ht="13.5" hidden="false" customHeight="false" outlineLevel="0" collapsed="false">
      <c r="E74" s="417"/>
      <c r="F74" s="417"/>
    </row>
    <row r="75" customFormat="false" ht="13.5" hidden="false" customHeight="false" outlineLevel="0" collapsed="false">
      <c r="E75" s="417"/>
      <c r="F75" s="417"/>
    </row>
    <row r="76" customFormat="false" ht="13.5" hidden="false" customHeight="false" outlineLevel="0" collapsed="false">
      <c r="E76" s="417"/>
      <c r="F76" s="417"/>
    </row>
    <row r="77" customFormat="false" ht="13.5" hidden="false" customHeight="false" outlineLevel="0" collapsed="false">
      <c r="E77" s="417"/>
      <c r="F77" s="417"/>
    </row>
    <row r="78" customFormat="false" ht="13.5" hidden="false" customHeight="false" outlineLevel="0" collapsed="false">
      <c r="E78" s="417"/>
      <c r="F78" s="417"/>
    </row>
    <row r="79" customFormat="false" ht="13.5" hidden="false" customHeight="false" outlineLevel="0" collapsed="false">
      <c r="E79" s="417"/>
      <c r="F79" s="417"/>
    </row>
    <row r="80" customFormat="false" ht="13.5" hidden="false" customHeight="false" outlineLevel="0" collapsed="false">
      <c r="E80" s="417"/>
      <c r="F80" s="417"/>
    </row>
    <row r="81" customFormat="false" ht="13.5" hidden="false" customHeight="false" outlineLevel="0" collapsed="false">
      <c r="E81" s="417"/>
      <c r="F81" s="417"/>
    </row>
    <row r="82" customFormat="false" ht="13.5" hidden="false" customHeight="false" outlineLevel="0" collapsed="false">
      <c r="E82" s="417"/>
      <c r="F82" s="417"/>
    </row>
    <row r="83" customFormat="false" ht="13.5" hidden="false" customHeight="false" outlineLevel="0" collapsed="false">
      <c r="E83" s="417"/>
      <c r="F83" s="417"/>
    </row>
    <row r="84" customFormat="false" ht="13.5" hidden="false" customHeight="false" outlineLevel="0" collapsed="false">
      <c r="E84" s="417"/>
      <c r="F84" s="417"/>
    </row>
    <row r="85" customFormat="false" ht="13.5" hidden="false" customHeight="false" outlineLevel="0" collapsed="false">
      <c r="E85" s="417"/>
      <c r="F85" s="417"/>
    </row>
    <row r="86" customFormat="false" ht="13.5" hidden="false" customHeight="false" outlineLevel="0" collapsed="false">
      <c r="E86" s="417"/>
      <c r="F86" s="417"/>
    </row>
    <row r="87" customFormat="false" ht="13.5" hidden="false" customHeight="false" outlineLevel="0" collapsed="false">
      <c r="E87" s="417"/>
      <c r="F87" s="417"/>
    </row>
    <row r="88" customFormat="false" ht="13.5" hidden="false" customHeight="false" outlineLevel="0" collapsed="false">
      <c r="E88" s="417"/>
      <c r="F88" s="417"/>
    </row>
    <row r="89" customFormat="false" ht="13.5" hidden="false" customHeight="false" outlineLevel="0" collapsed="false">
      <c r="E89" s="417"/>
      <c r="F89" s="417"/>
    </row>
    <row r="90" customFormat="false" ht="13.5" hidden="false" customHeight="false" outlineLevel="0" collapsed="false">
      <c r="E90" s="417"/>
      <c r="F90" s="417"/>
    </row>
    <row r="91" customFormat="false" ht="13.5" hidden="false" customHeight="false" outlineLevel="0" collapsed="false">
      <c r="E91" s="417"/>
      <c r="F91" s="417"/>
    </row>
    <row r="92" customFormat="false" ht="13.5" hidden="false" customHeight="false" outlineLevel="0" collapsed="false">
      <c r="E92" s="417"/>
      <c r="F92" s="417"/>
    </row>
    <row r="93" customFormat="false" ht="13.5" hidden="false" customHeight="false" outlineLevel="0" collapsed="false">
      <c r="E93" s="417"/>
      <c r="F93" s="417"/>
    </row>
    <row r="94" customFormat="false" ht="13.5" hidden="false" customHeight="false" outlineLevel="0" collapsed="false">
      <c r="E94" s="417"/>
      <c r="F94" s="417"/>
    </row>
    <row r="95" customFormat="false" ht="13.5" hidden="false" customHeight="false" outlineLevel="0" collapsed="false">
      <c r="E95" s="417"/>
      <c r="F95" s="417"/>
    </row>
    <row r="96" customFormat="false" ht="13.5" hidden="false" customHeight="false" outlineLevel="0" collapsed="false">
      <c r="E96" s="417"/>
      <c r="F96" s="417"/>
    </row>
    <row r="97" customFormat="false" ht="13.5" hidden="false" customHeight="false" outlineLevel="0" collapsed="false">
      <c r="E97" s="417"/>
      <c r="F97" s="417"/>
    </row>
    <row r="98" customFormat="false" ht="13.5" hidden="false" customHeight="false" outlineLevel="0" collapsed="false">
      <c r="E98" s="417"/>
      <c r="F98" s="417"/>
    </row>
    <row r="99" customFormat="false" ht="13.5" hidden="false" customHeight="false" outlineLevel="0" collapsed="false">
      <c r="E99" s="417"/>
      <c r="F99" s="417"/>
    </row>
    <row r="100" customFormat="false" ht="13.5" hidden="false" customHeight="false" outlineLevel="0" collapsed="false">
      <c r="E100" s="417"/>
      <c r="F100" s="417"/>
    </row>
    <row r="101" customFormat="false" ht="13.5" hidden="false" customHeight="false" outlineLevel="0" collapsed="false">
      <c r="E101" s="417"/>
      <c r="F101" s="417"/>
    </row>
    <row r="102" customFormat="false" ht="13.5" hidden="false" customHeight="false" outlineLevel="0" collapsed="false">
      <c r="E102" s="417"/>
      <c r="F102" s="417"/>
    </row>
    <row r="103" customFormat="false" ht="13.5" hidden="false" customHeight="false" outlineLevel="0" collapsed="false">
      <c r="E103" s="417"/>
      <c r="F103" s="417"/>
    </row>
    <row r="104" customFormat="false" ht="13.5" hidden="false" customHeight="false" outlineLevel="0" collapsed="false">
      <c r="E104" s="417"/>
      <c r="F104" s="417"/>
    </row>
    <row r="105" customFormat="false" ht="13.5" hidden="false" customHeight="false" outlineLevel="0" collapsed="false">
      <c r="E105" s="417"/>
      <c r="F105" s="417"/>
    </row>
    <row r="106" customFormat="false" ht="13.5" hidden="false" customHeight="false" outlineLevel="0" collapsed="false">
      <c r="E106" s="417"/>
      <c r="F106" s="417"/>
    </row>
    <row r="107" customFormat="false" ht="13.5" hidden="false" customHeight="false" outlineLevel="0" collapsed="false">
      <c r="E107" s="417"/>
      <c r="F107" s="417"/>
    </row>
    <row r="108" customFormat="false" ht="13.5" hidden="false" customHeight="false" outlineLevel="0" collapsed="false">
      <c r="E108" s="417"/>
      <c r="F108" s="417"/>
    </row>
    <row r="109" customFormat="false" ht="13.5" hidden="false" customHeight="false" outlineLevel="0" collapsed="false">
      <c r="E109" s="417"/>
      <c r="F109" s="417"/>
    </row>
    <row r="110" customFormat="false" ht="13.5" hidden="false" customHeight="false" outlineLevel="0" collapsed="false">
      <c r="E110" s="417"/>
      <c r="F110" s="417"/>
    </row>
    <row r="111" customFormat="false" ht="13.5" hidden="false" customHeight="false" outlineLevel="0" collapsed="false">
      <c r="E111" s="417"/>
      <c r="F111" s="417"/>
    </row>
    <row r="112" customFormat="false" ht="13.5" hidden="false" customHeight="false" outlineLevel="0" collapsed="false">
      <c r="E112" s="417"/>
      <c r="F112" s="417"/>
    </row>
    <row r="113" customFormat="false" ht="13.5" hidden="false" customHeight="false" outlineLevel="0" collapsed="false">
      <c r="E113" s="417"/>
      <c r="F113" s="417"/>
    </row>
    <row r="114" customFormat="false" ht="13.5" hidden="false" customHeight="false" outlineLevel="0" collapsed="false">
      <c r="E114" s="417"/>
      <c r="F114" s="417"/>
    </row>
    <row r="115" customFormat="false" ht="13.5" hidden="false" customHeight="false" outlineLevel="0" collapsed="false">
      <c r="E115" s="417"/>
      <c r="F115" s="417"/>
    </row>
    <row r="116" customFormat="false" ht="13.5" hidden="false" customHeight="false" outlineLevel="0" collapsed="false">
      <c r="E116" s="417"/>
      <c r="F116" s="417"/>
    </row>
    <row r="117" customFormat="false" ht="13.5" hidden="false" customHeight="false" outlineLevel="0" collapsed="false">
      <c r="E117" s="417"/>
      <c r="F117" s="417"/>
    </row>
    <row r="118" customFormat="false" ht="13.5" hidden="false" customHeight="false" outlineLevel="0" collapsed="false">
      <c r="E118" s="417"/>
      <c r="F118" s="417"/>
    </row>
    <row r="119" customFormat="false" ht="13.5" hidden="false" customHeight="false" outlineLevel="0" collapsed="false">
      <c r="E119" s="417"/>
      <c r="F119" s="417"/>
    </row>
    <row r="120" customFormat="false" ht="13.5" hidden="false" customHeight="false" outlineLevel="0" collapsed="false">
      <c r="E120" s="417"/>
      <c r="F120" s="417"/>
    </row>
    <row r="121" customFormat="false" ht="13.5" hidden="false" customHeight="false" outlineLevel="0" collapsed="false">
      <c r="E121" s="417"/>
      <c r="F121" s="417"/>
    </row>
    <row r="122" customFormat="false" ht="13.5" hidden="false" customHeight="false" outlineLevel="0" collapsed="false">
      <c r="E122" s="417"/>
      <c r="F122" s="417"/>
    </row>
    <row r="123" customFormat="false" ht="13.5" hidden="false" customHeight="false" outlineLevel="0" collapsed="false">
      <c r="E123" s="417"/>
      <c r="F123" s="417"/>
    </row>
    <row r="124" customFormat="false" ht="13.5" hidden="false" customHeight="false" outlineLevel="0" collapsed="false">
      <c r="E124" s="417"/>
      <c r="F124" s="417"/>
    </row>
    <row r="125" customFormat="false" ht="13.5" hidden="false" customHeight="false" outlineLevel="0" collapsed="false">
      <c r="E125" s="417"/>
      <c r="F125" s="417"/>
    </row>
    <row r="126" customFormat="false" ht="13.5" hidden="false" customHeight="false" outlineLevel="0" collapsed="false">
      <c r="E126" s="417"/>
      <c r="F126" s="417"/>
    </row>
    <row r="127" customFormat="false" ht="13.5" hidden="false" customHeight="false" outlineLevel="0" collapsed="false">
      <c r="E127" s="417"/>
      <c r="F127" s="417"/>
    </row>
    <row r="128" customFormat="false" ht="13.5" hidden="false" customHeight="false" outlineLevel="0" collapsed="false">
      <c r="E128" s="417"/>
      <c r="F128" s="417"/>
    </row>
    <row r="129" customFormat="false" ht="13.5" hidden="false" customHeight="false" outlineLevel="0" collapsed="false">
      <c r="E129" s="417"/>
      <c r="F129" s="417"/>
    </row>
    <row r="130" customFormat="false" ht="13.5" hidden="false" customHeight="false" outlineLevel="0" collapsed="false">
      <c r="E130" s="417"/>
      <c r="F130" s="417"/>
    </row>
    <row r="131" customFormat="false" ht="13.5" hidden="false" customHeight="false" outlineLevel="0" collapsed="false">
      <c r="E131" s="417"/>
      <c r="F131" s="417"/>
    </row>
    <row r="132" customFormat="false" ht="13.5" hidden="false" customHeight="false" outlineLevel="0" collapsed="false">
      <c r="E132" s="417"/>
      <c r="F132" s="417"/>
    </row>
    <row r="133" customFormat="false" ht="13.5" hidden="false" customHeight="false" outlineLevel="0" collapsed="false">
      <c r="E133" s="417"/>
      <c r="F133" s="417"/>
    </row>
    <row r="134" customFormat="false" ht="13.5" hidden="false" customHeight="false" outlineLevel="0" collapsed="false">
      <c r="E134" s="417"/>
      <c r="F134" s="417"/>
    </row>
    <row r="135" customFormat="false" ht="13.5" hidden="false" customHeight="false" outlineLevel="0" collapsed="false">
      <c r="E135" s="417"/>
      <c r="F135" s="417"/>
    </row>
    <row r="136" customFormat="false" ht="13.5" hidden="false" customHeight="false" outlineLevel="0" collapsed="false">
      <c r="E136" s="417"/>
      <c r="F136" s="417"/>
    </row>
    <row r="137" customFormat="false" ht="13.5" hidden="false" customHeight="false" outlineLevel="0" collapsed="false">
      <c r="E137" s="417"/>
      <c r="F137" s="417"/>
    </row>
    <row r="138" customFormat="false" ht="13.5" hidden="false" customHeight="false" outlineLevel="0" collapsed="false">
      <c r="E138" s="417"/>
      <c r="F138" s="417"/>
    </row>
    <row r="139" customFormat="false" ht="13.5" hidden="false" customHeight="false" outlineLevel="0" collapsed="false">
      <c r="E139" s="417"/>
      <c r="F139" s="417"/>
    </row>
    <row r="140" customFormat="false" ht="13.5" hidden="false" customHeight="false" outlineLevel="0" collapsed="false">
      <c r="E140" s="417"/>
      <c r="F140" s="417"/>
    </row>
    <row r="141" customFormat="false" ht="13.5" hidden="false" customHeight="false" outlineLevel="0" collapsed="false">
      <c r="E141" s="417"/>
      <c r="F141" s="417"/>
    </row>
    <row r="142" customFormat="false" ht="13.5" hidden="false" customHeight="false" outlineLevel="0" collapsed="false">
      <c r="E142" s="417"/>
      <c r="F142" s="417"/>
    </row>
    <row r="143" customFormat="false" ht="13.5" hidden="false" customHeight="false" outlineLevel="0" collapsed="false">
      <c r="E143" s="417"/>
      <c r="F143" s="417"/>
    </row>
    <row r="144" customFormat="false" ht="13.5" hidden="false" customHeight="false" outlineLevel="0" collapsed="false">
      <c r="E144" s="417"/>
      <c r="F144" s="417"/>
    </row>
    <row r="145" customFormat="false" ht="13.5" hidden="false" customHeight="false" outlineLevel="0" collapsed="false">
      <c r="E145" s="417"/>
      <c r="F145" s="417"/>
    </row>
    <row r="146" customFormat="false" ht="13.5" hidden="false" customHeight="false" outlineLevel="0" collapsed="false">
      <c r="E146" s="417"/>
      <c r="F146" s="417"/>
    </row>
    <row r="147" customFormat="false" ht="13.5" hidden="false" customHeight="false" outlineLevel="0" collapsed="false">
      <c r="E147" s="417"/>
      <c r="F147" s="417"/>
    </row>
    <row r="148" customFormat="false" ht="13.5" hidden="false" customHeight="false" outlineLevel="0" collapsed="false">
      <c r="E148" s="417"/>
      <c r="F148" s="417"/>
    </row>
    <row r="149" customFormat="false" ht="13.5" hidden="false" customHeight="false" outlineLevel="0" collapsed="false">
      <c r="E149" s="417"/>
      <c r="F149" s="417"/>
    </row>
    <row r="150" customFormat="false" ht="13.5" hidden="false" customHeight="false" outlineLevel="0" collapsed="false">
      <c r="E150" s="417"/>
      <c r="F150" s="417"/>
    </row>
    <row r="151" customFormat="false" ht="13.5" hidden="false" customHeight="false" outlineLevel="0" collapsed="false">
      <c r="E151" s="417"/>
      <c r="F151" s="417"/>
    </row>
    <row r="152" customFormat="false" ht="13.5" hidden="false" customHeight="false" outlineLevel="0" collapsed="false">
      <c r="E152" s="417"/>
      <c r="F152" s="417"/>
    </row>
    <row r="153" customFormat="false" ht="13.5" hidden="false" customHeight="false" outlineLevel="0" collapsed="false">
      <c r="E153" s="417"/>
      <c r="F153" s="417"/>
    </row>
    <row r="154" customFormat="false" ht="13.5" hidden="false" customHeight="false" outlineLevel="0" collapsed="false">
      <c r="E154" s="417"/>
      <c r="F154" s="417"/>
    </row>
    <row r="155" customFormat="false" ht="13.5" hidden="false" customHeight="false" outlineLevel="0" collapsed="false">
      <c r="E155" s="417"/>
      <c r="F155" s="417"/>
    </row>
    <row r="156" customFormat="false" ht="13.5" hidden="false" customHeight="false" outlineLevel="0" collapsed="false">
      <c r="E156" s="417"/>
      <c r="F156" s="417"/>
    </row>
    <row r="157" customFormat="false" ht="13.5" hidden="false" customHeight="false" outlineLevel="0" collapsed="false">
      <c r="E157" s="417"/>
      <c r="F157" s="417"/>
    </row>
    <row r="158" customFormat="false" ht="13.5" hidden="false" customHeight="false" outlineLevel="0" collapsed="false">
      <c r="E158" s="417"/>
      <c r="F158" s="417"/>
    </row>
    <row r="159" customFormat="false" ht="13.5" hidden="false" customHeight="false" outlineLevel="0" collapsed="false">
      <c r="E159" s="417"/>
      <c r="F159" s="417"/>
    </row>
    <row r="160" customFormat="false" ht="13.5" hidden="false" customHeight="false" outlineLevel="0" collapsed="false">
      <c r="E160" s="417"/>
      <c r="F160" s="417"/>
    </row>
    <row r="161" customFormat="false" ht="13.5" hidden="false" customHeight="false" outlineLevel="0" collapsed="false">
      <c r="E161" s="417"/>
      <c r="F161" s="417"/>
    </row>
    <row r="162" customFormat="false" ht="13.5" hidden="false" customHeight="false" outlineLevel="0" collapsed="false">
      <c r="E162" s="417"/>
      <c r="F162" s="417"/>
    </row>
    <row r="163" customFormat="false" ht="13.5" hidden="false" customHeight="false" outlineLevel="0" collapsed="false">
      <c r="E163" s="417"/>
      <c r="F163" s="417"/>
    </row>
    <row r="164" customFormat="false" ht="13.5" hidden="false" customHeight="false" outlineLevel="0" collapsed="false">
      <c r="E164" s="417"/>
      <c r="F164" s="417"/>
    </row>
    <row r="165" customFormat="false" ht="13.5" hidden="false" customHeight="false" outlineLevel="0" collapsed="false">
      <c r="E165" s="417"/>
      <c r="F165" s="417"/>
    </row>
    <row r="166" customFormat="false" ht="13.5" hidden="false" customHeight="false" outlineLevel="0" collapsed="false">
      <c r="E166" s="417"/>
      <c r="F166" s="417"/>
    </row>
    <row r="167" customFormat="false" ht="13.5" hidden="false" customHeight="false" outlineLevel="0" collapsed="false">
      <c r="E167" s="417"/>
      <c r="F167" s="417"/>
    </row>
    <row r="168" customFormat="false" ht="13.5" hidden="false" customHeight="false" outlineLevel="0" collapsed="false">
      <c r="E168" s="417"/>
      <c r="F168" s="417"/>
    </row>
    <row r="169" customFormat="false" ht="13.5" hidden="false" customHeight="false" outlineLevel="0" collapsed="false">
      <c r="E169" s="417"/>
      <c r="F169" s="417"/>
    </row>
    <row r="170" customFormat="false" ht="13.5" hidden="false" customHeight="false" outlineLevel="0" collapsed="false">
      <c r="E170" s="417"/>
      <c r="F170" s="417"/>
    </row>
    <row r="171" customFormat="false" ht="13.5" hidden="false" customHeight="false" outlineLevel="0" collapsed="false">
      <c r="E171" s="417"/>
      <c r="F171" s="417"/>
    </row>
    <row r="172" customFormat="false" ht="13.5" hidden="false" customHeight="false" outlineLevel="0" collapsed="false">
      <c r="E172" s="417"/>
      <c r="F172" s="417"/>
    </row>
    <row r="173" customFormat="false" ht="13.5" hidden="false" customHeight="false" outlineLevel="0" collapsed="false">
      <c r="E173" s="417"/>
      <c r="F173" s="417"/>
    </row>
    <row r="174" customFormat="false" ht="13.5" hidden="false" customHeight="false" outlineLevel="0" collapsed="false">
      <c r="E174" s="417"/>
      <c r="F174" s="417"/>
    </row>
    <row r="175" customFormat="false" ht="13.5" hidden="false" customHeight="false" outlineLevel="0" collapsed="false">
      <c r="E175" s="417"/>
      <c r="F175" s="417"/>
    </row>
    <row r="176" customFormat="false" ht="13.5" hidden="false" customHeight="false" outlineLevel="0" collapsed="false">
      <c r="E176" s="417"/>
      <c r="F176" s="417"/>
    </row>
    <row r="177" customFormat="false" ht="13.5" hidden="false" customHeight="false" outlineLevel="0" collapsed="false">
      <c r="E177" s="417"/>
      <c r="F177" s="417"/>
    </row>
    <row r="178" customFormat="false" ht="13.5" hidden="false" customHeight="false" outlineLevel="0" collapsed="false">
      <c r="E178" s="417"/>
      <c r="F178" s="417"/>
    </row>
    <row r="179" customFormat="false" ht="13.5" hidden="false" customHeight="false" outlineLevel="0" collapsed="false">
      <c r="E179" s="417"/>
      <c r="F179" s="417"/>
    </row>
    <row r="180" customFormat="false" ht="13.5" hidden="false" customHeight="false" outlineLevel="0" collapsed="false">
      <c r="E180" s="417"/>
      <c r="F180" s="417"/>
    </row>
    <row r="181" customFormat="false" ht="13.5" hidden="false" customHeight="false" outlineLevel="0" collapsed="false">
      <c r="E181" s="417"/>
      <c r="F181" s="417"/>
    </row>
    <row r="182" customFormat="false" ht="13.5" hidden="false" customHeight="false" outlineLevel="0" collapsed="false">
      <c r="E182" s="417"/>
      <c r="F182" s="417"/>
    </row>
    <row r="183" customFormat="false" ht="13.5" hidden="false" customHeight="false" outlineLevel="0" collapsed="false">
      <c r="E183" s="417"/>
      <c r="F183" s="417"/>
    </row>
    <row r="184" customFormat="false" ht="13.5" hidden="false" customHeight="false" outlineLevel="0" collapsed="false">
      <c r="E184" s="417"/>
      <c r="F184" s="417"/>
    </row>
    <row r="185" customFormat="false" ht="13.5" hidden="false" customHeight="false" outlineLevel="0" collapsed="false">
      <c r="E185" s="417"/>
      <c r="F185" s="417"/>
    </row>
    <row r="186" customFormat="false" ht="13.5" hidden="false" customHeight="false" outlineLevel="0" collapsed="false">
      <c r="E186" s="417"/>
      <c r="F186" s="417"/>
    </row>
    <row r="187" customFormat="false" ht="13.5" hidden="false" customHeight="false" outlineLevel="0" collapsed="false">
      <c r="E187" s="417"/>
      <c r="F187" s="417"/>
    </row>
    <row r="188" customFormat="false" ht="13.5" hidden="false" customHeight="false" outlineLevel="0" collapsed="false">
      <c r="E188" s="417"/>
      <c r="F188" s="417"/>
    </row>
    <row r="189" customFormat="false" ht="13.5" hidden="false" customHeight="false" outlineLevel="0" collapsed="false">
      <c r="E189" s="417"/>
      <c r="F189" s="417"/>
    </row>
    <row r="190" customFormat="false" ht="13.5" hidden="false" customHeight="false" outlineLevel="0" collapsed="false">
      <c r="E190" s="417"/>
      <c r="F190" s="417"/>
    </row>
    <row r="191" customFormat="false" ht="13.5" hidden="false" customHeight="false" outlineLevel="0" collapsed="false">
      <c r="E191" s="417"/>
      <c r="F191" s="417"/>
    </row>
    <row r="192" customFormat="false" ht="13.5" hidden="false" customHeight="false" outlineLevel="0" collapsed="false">
      <c r="E192" s="417"/>
      <c r="F192" s="417"/>
    </row>
    <row r="193" customFormat="false" ht="13.5" hidden="false" customHeight="false" outlineLevel="0" collapsed="false">
      <c r="E193" s="417"/>
      <c r="F193" s="417"/>
    </row>
    <row r="194" customFormat="false" ht="13.5" hidden="false" customHeight="false" outlineLevel="0" collapsed="false">
      <c r="E194" s="417"/>
      <c r="F194" s="417"/>
    </row>
    <row r="195" customFormat="false" ht="13.5" hidden="false" customHeight="false" outlineLevel="0" collapsed="false">
      <c r="E195" s="417"/>
      <c r="F195" s="417"/>
    </row>
    <row r="196" customFormat="false" ht="13.5" hidden="false" customHeight="false" outlineLevel="0" collapsed="false">
      <c r="E196" s="417"/>
      <c r="F196" s="417"/>
    </row>
    <row r="197" customFormat="false" ht="13.5" hidden="false" customHeight="false" outlineLevel="0" collapsed="false">
      <c r="E197" s="417"/>
      <c r="F197" s="417"/>
    </row>
    <row r="198" customFormat="false" ht="13.5" hidden="false" customHeight="false" outlineLevel="0" collapsed="false">
      <c r="E198" s="417"/>
      <c r="F198" s="417"/>
    </row>
    <row r="199" customFormat="false" ht="13.5" hidden="false" customHeight="false" outlineLevel="0" collapsed="false">
      <c r="E199" s="417"/>
      <c r="F199" s="417"/>
    </row>
    <row r="200" customFormat="false" ht="13.5" hidden="false" customHeight="false" outlineLevel="0" collapsed="false">
      <c r="E200" s="417"/>
      <c r="F200" s="417"/>
    </row>
    <row r="201" customFormat="false" ht="13.5" hidden="false" customHeight="false" outlineLevel="0" collapsed="false">
      <c r="E201" s="417"/>
      <c r="F201" s="417"/>
    </row>
    <row r="202" customFormat="false" ht="13.5" hidden="false" customHeight="false" outlineLevel="0" collapsed="false">
      <c r="E202" s="417"/>
      <c r="F202" s="417"/>
    </row>
    <row r="203" customFormat="false" ht="13.5" hidden="false" customHeight="false" outlineLevel="0" collapsed="false">
      <c r="E203" s="417"/>
      <c r="F203" s="417"/>
    </row>
    <row r="204" customFormat="false" ht="13.5" hidden="false" customHeight="false" outlineLevel="0" collapsed="false">
      <c r="E204" s="417"/>
      <c r="F204" s="417"/>
    </row>
    <row r="205" customFormat="false" ht="13.5" hidden="false" customHeight="false" outlineLevel="0" collapsed="false">
      <c r="E205" s="417"/>
      <c r="F205" s="417"/>
    </row>
    <row r="206" customFormat="false" ht="13.5" hidden="false" customHeight="false" outlineLevel="0" collapsed="false">
      <c r="E206" s="417"/>
      <c r="F206" s="417"/>
    </row>
    <row r="207" customFormat="false" ht="13.5" hidden="false" customHeight="false" outlineLevel="0" collapsed="false">
      <c r="E207" s="417"/>
      <c r="F207" s="417"/>
    </row>
    <row r="208" customFormat="false" ht="13.5" hidden="false" customHeight="false" outlineLevel="0" collapsed="false">
      <c r="E208" s="417"/>
      <c r="F208" s="417"/>
    </row>
    <row r="209" customFormat="false" ht="13.5" hidden="false" customHeight="false" outlineLevel="0" collapsed="false">
      <c r="E209" s="417"/>
      <c r="F209" s="417"/>
    </row>
    <row r="210" customFormat="false" ht="13.5" hidden="false" customHeight="false" outlineLevel="0" collapsed="false">
      <c r="E210" s="417"/>
      <c r="F210" s="417"/>
    </row>
    <row r="211" customFormat="false" ht="13.5" hidden="false" customHeight="false" outlineLevel="0" collapsed="false">
      <c r="E211" s="417"/>
      <c r="F211" s="417"/>
    </row>
    <row r="212" customFormat="false" ht="13.5" hidden="false" customHeight="false" outlineLevel="0" collapsed="false">
      <c r="E212" s="417"/>
      <c r="F212" s="417"/>
    </row>
    <row r="213" customFormat="false" ht="13.5" hidden="false" customHeight="false" outlineLevel="0" collapsed="false">
      <c r="E213" s="417"/>
      <c r="F213" s="417"/>
    </row>
    <row r="214" customFormat="false" ht="13.5" hidden="false" customHeight="false" outlineLevel="0" collapsed="false">
      <c r="E214" s="417"/>
      <c r="F214" s="417"/>
    </row>
    <row r="215" customFormat="false" ht="13.5" hidden="false" customHeight="false" outlineLevel="0" collapsed="false">
      <c r="E215" s="417"/>
      <c r="F215" s="417"/>
    </row>
    <row r="216" customFormat="false" ht="13.5" hidden="false" customHeight="false" outlineLevel="0" collapsed="false">
      <c r="E216" s="417"/>
      <c r="F216" s="417"/>
    </row>
    <row r="217" customFormat="false" ht="13.5" hidden="false" customHeight="false" outlineLevel="0" collapsed="false">
      <c r="E217" s="417"/>
      <c r="F217" s="417"/>
    </row>
    <row r="218" customFormat="false" ht="13.5" hidden="false" customHeight="false" outlineLevel="0" collapsed="false">
      <c r="E218" s="417"/>
      <c r="F218" s="417"/>
    </row>
    <row r="219" customFormat="false" ht="13.5" hidden="false" customHeight="false" outlineLevel="0" collapsed="false">
      <c r="E219" s="417"/>
      <c r="F219" s="417"/>
    </row>
    <row r="220" customFormat="false" ht="13.5" hidden="false" customHeight="false" outlineLevel="0" collapsed="false">
      <c r="E220" s="417"/>
      <c r="F220" s="417"/>
    </row>
    <row r="221" customFormat="false" ht="13.5" hidden="false" customHeight="false" outlineLevel="0" collapsed="false">
      <c r="E221" s="417"/>
      <c r="F221" s="417"/>
    </row>
    <row r="222" customFormat="false" ht="13.5" hidden="false" customHeight="false" outlineLevel="0" collapsed="false">
      <c r="E222" s="417"/>
      <c r="F222" s="417"/>
    </row>
    <row r="223" customFormat="false" ht="13.5" hidden="false" customHeight="false" outlineLevel="0" collapsed="false">
      <c r="E223" s="417"/>
      <c r="F223" s="417"/>
    </row>
    <row r="224" customFormat="false" ht="13.5" hidden="false" customHeight="false" outlineLevel="0" collapsed="false">
      <c r="E224" s="417"/>
      <c r="F224" s="417"/>
    </row>
    <row r="225" customFormat="false" ht="13.5" hidden="false" customHeight="false" outlineLevel="0" collapsed="false">
      <c r="E225" s="417"/>
      <c r="F225" s="417"/>
    </row>
    <row r="226" customFormat="false" ht="13.5" hidden="false" customHeight="false" outlineLevel="0" collapsed="false">
      <c r="E226" s="417"/>
      <c r="F226" s="417"/>
    </row>
    <row r="227" customFormat="false" ht="13.5" hidden="false" customHeight="false" outlineLevel="0" collapsed="false">
      <c r="E227" s="417"/>
      <c r="F227" s="417"/>
    </row>
    <row r="228" customFormat="false" ht="13.5" hidden="false" customHeight="false" outlineLevel="0" collapsed="false">
      <c r="E228" s="417"/>
      <c r="F228" s="417"/>
    </row>
    <row r="229" customFormat="false" ht="13.5" hidden="false" customHeight="false" outlineLevel="0" collapsed="false">
      <c r="E229" s="417"/>
      <c r="F229" s="417"/>
    </row>
    <row r="230" customFormat="false" ht="13.5" hidden="false" customHeight="false" outlineLevel="0" collapsed="false">
      <c r="E230" s="417"/>
      <c r="F230" s="417"/>
    </row>
    <row r="231" customFormat="false" ht="13.5" hidden="false" customHeight="false" outlineLevel="0" collapsed="false">
      <c r="E231" s="417"/>
      <c r="F231" s="417"/>
    </row>
    <row r="232" customFormat="false" ht="13.5" hidden="false" customHeight="false" outlineLevel="0" collapsed="false">
      <c r="E232" s="417"/>
      <c r="F232" s="417"/>
    </row>
    <row r="233" customFormat="false" ht="13.5" hidden="false" customHeight="false" outlineLevel="0" collapsed="false">
      <c r="E233" s="417"/>
      <c r="F233" s="417"/>
    </row>
    <row r="234" customFormat="false" ht="13.5" hidden="false" customHeight="false" outlineLevel="0" collapsed="false">
      <c r="E234" s="417"/>
      <c r="F234" s="417"/>
    </row>
    <row r="235" customFormat="false" ht="13.5" hidden="false" customHeight="false" outlineLevel="0" collapsed="false">
      <c r="E235" s="417"/>
      <c r="F235" s="417"/>
    </row>
    <row r="236" customFormat="false" ht="13.5" hidden="false" customHeight="false" outlineLevel="0" collapsed="false">
      <c r="E236" s="417"/>
      <c r="F236" s="417"/>
    </row>
    <row r="237" customFormat="false" ht="13.5" hidden="false" customHeight="false" outlineLevel="0" collapsed="false">
      <c r="E237" s="417"/>
      <c r="F237" s="417"/>
    </row>
    <row r="238" customFormat="false" ht="13.5" hidden="false" customHeight="false" outlineLevel="0" collapsed="false">
      <c r="E238" s="417"/>
      <c r="F238" s="417"/>
    </row>
    <row r="239" customFormat="false" ht="13.5" hidden="false" customHeight="false" outlineLevel="0" collapsed="false">
      <c r="E239" s="417"/>
      <c r="F239" s="417"/>
    </row>
    <row r="240" customFormat="false" ht="13.5" hidden="false" customHeight="false" outlineLevel="0" collapsed="false">
      <c r="E240" s="417"/>
      <c r="F240" s="417"/>
    </row>
    <row r="241" customFormat="false" ht="13.5" hidden="false" customHeight="false" outlineLevel="0" collapsed="false">
      <c r="E241" s="417"/>
      <c r="F241" s="417"/>
    </row>
    <row r="242" customFormat="false" ht="13.5" hidden="false" customHeight="false" outlineLevel="0" collapsed="false">
      <c r="E242" s="417"/>
      <c r="F242" s="417"/>
    </row>
    <row r="243" customFormat="false" ht="13.5" hidden="false" customHeight="false" outlineLevel="0" collapsed="false">
      <c r="E243" s="417"/>
      <c r="F243" s="417"/>
    </row>
    <row r="244" customFormat="false" ht="13.5" hidden="false" customHeight="false" outlineLevel="0" collapsed="false">
      <c r="E244" s="417"/>
      <c r="F244" s="417"/>
    </row>
    <row r="245" customFormat="false" ht="13.5" hidden="false" customHeight="false" outlineLevel="0" collapsed="false">
      <c r="E245" s="417"/>
      <c r="F245" s="417"/>
    </row>
    <row r="246" customFormat="false" ht="13.5" hidden="false" customHeight="false" outlineLevel="0" collapsed="false">
      <c r="E246" s="417"/>
      <c r="F246" s="417"/>
    </row>
    <row r="247" customFormat="false" ht="13.5" hidden="false" customHeight="false" outlineLevel="0" collapsed="false">
      <c r="E247" s="417"/>
      <c r="F247" s="417"/>
    </row>
    <row r="248" customFormat="false" ht="13.5" hidden="false" customHeight="false" outlineLevel="0" collapsed="false">
      <c r="E248" s="417"/>
      <c r="F248" s="417"/>
    </row>
    <row r="249" customFormat="false" ht="13.5" hidden="false" customHeight="false" outlineLevel="0" collapsed="false">
      <c r="E249" s="417"/>
      <c r="F249" s="417"/>
    </row>
    <row r="250" customFormat="false" ht="13.5" hidden="false" customHeight="false" outlineLevel="0" collapsed="false">
      <c r="E250" s="417"/>
      <c r="F250" s="417"/>
    </row>
    <row r="251" customFormat="false" ht="13.5" hidden="false" customHeight="false" outlineLevel="0" collapsed="false">
      <c r="E251" s="417"/>
      <c r="F251" s="417"/>
    </row>
    <row r="252" customFormat="false" ht="13.5" hidden="false" customHeight="false" outlineLevel="0" collapsed="false">
      <c r="E252" s="417"/>
      <c r="F252" s="417"/>
    </row>
    <row r="253" customFormat="false" ht="13.5" hidden="false" customHeight="false" outlineLevel="0" collapsed="false">
      <c r="E253" s="417"/>
      <c r="F253" s="417"/>
    </row>
    <row r="254" customFormat="false" ht="13.5" hidden="false" customHeight="false" outlineLevel="0" collapsed="false">
      <c r="E254" s="417"/>
      <c r="F254" s="417"/>
    </row>
    <row r="255" customFormat="false" ht="13.5" hidden="false" customHeight="false" outlineLevel="0" collapsed="false">
      <c r="E255" s="417"/>
      <c r="F255" s="417"/>
    </row>
    <row r="256" customFormat="false" ht="13.5" hidden="false" customHeight="false" outlineLevel="0" collapsed="false">
      <c r="E256" s="417"/>
      <c r="F256" s="417"/>
    </row>
    <row r="257" customFormat="false" ht="13.5" hidden="false" customHeight="false" outlineLevel="0" collapsed="false">
      <c r="E257" s="417"/>
      <c r="F257" s="417"/>
    </row>
    <row r="258" customFormat="false" ht="13.5" hidden="false" customHeight="false" outlineLevel="0" collapsed="false">
      <c r="E258" s="417"/>
      <c r="F258" s="417"/>
    </row>
    <row r="259" customFormat="false" ht="13.5" hidden="false" customHeight="false" outlineLevel="0" collapsed="false">
      <c r="E259" s="417"/>
      <c r="F259" s="417"/>
    </row>
    <row r="260" customFormat="false" ht="13.5" hidden="false" customHeight="false" outlineLevel="0" collapsed="false">
      <c r="E260" s="417"/>
      <c r="F260" s="417"/>
    </row>
    <row r="261" customFormat="false" ht="13.5" hidden="false" customHeight="false" outlineLevel="0" collapsed="false">
      <c r="E261" s="417"/>
      <c r="F261" s="417"/>
    </row>
    <row r="262" customFormat="false" ht="13.5" hidden="false" customHeight="false" outlineLevel="0" collapsed="false">
      <c r="E262" s="417"/>
      <c r="F262" s="417"/>
    </row>
    <row r="263" customFormat="false" ht="13.5" hidden="false" customHeight="false" outlineLevel="0" collapsed="false">
      <c r="E263" s="417"/>
      <c r="F263" s="417"/>
    </row>
    <row r="264" customFormat="false" ht="13.5" hidden="false" customHeight="false" outlineLevel="0" collapsed="false">
      <c r="E264" s="417"/>
      <c r="F264" s="417"/>
    </row>
    <row r="265" customFormat="false" ht="13.5" hidden="false" customHeight="false" outlineLevel="0" collapsed="false">
      <c r="E265" s="417"/>
      <c r="F265" s="417"/>
    </row>
    <row r="266" customFormat="false" ht="13.5" hidden="false" customHeight="false" outlineLevel="0" collapsed="false">
      <c r="E266" s="417"/>
      <c r="F266" s="417"/>
    </row>
    <row r="267" customFormat="false" ht="13.5" hidden="false" customHeight="false" outlineLevel="0" collapsed="false">
      <c r="E267" s="417"/>
      <c r="F267" s="417"/>
    </row>
    <row r="268" customFormat="false" ht="13.5" hidden="false" customHeight="false" outlineLevel="0" collapsed="false">
      <c r="E268" s="417"/>
      <c r="F268" s="417"/>
    </row>
    <row r="269" customFormat="false" ht="13.5" hidden="false" customHeight="false" outlineLevel="0" collapsed="false">
      <c r="E269" s="417"/>
      <c r="F269" s="417"/>
    </row>
    <row r="270" customFormat="false" ht="13.5" hidden="false" customHeight="false" outlineLevel="0" collapsed="false">
      <c r="E270" s="417"/>
      <c r="F270" s="417"/>
    </row>
    <row r="271" customFormat="false" ht="13.5" hidden="false" customHeight="false" outlineLevel="0" collapsed="false">
      <c r="E271" s="417"/>
      <c r="F271" s="417"/>
    </row>
    <row r="272" customFormat="false" ht="13.5" hidden="false" customHeight="false" outlineLevel="0" collapsed="false">
      <c r="E272" s="417"/>
      <c r="F272" s="417"/>
    </row>
    <row r="273" customFormat="false" ht="13.5" hidden="false" customHeight="false" outlineLevel="0" collapsed="false">
      <c r="E273" s="417"/>
      <c r="F273" s="417"/>
    </row>
    <row r="274" customFormat="false" ht="13.5" hidden="false" customHeight="false" outlineLevel="0" collapsed="false">
      <c r="E274" s="417"/>
      <c r="F274" s="417"/>
    </row>
    <row r="275" customFormat="false" ht="13.5" hidden="false" customHeight="false" outlineLevel="0" collapsed="false">
      <c r="E275" s="417"/>
      <c r="F275" s="417"/>
    </row>
    <row r="276" customFormat="false" ht="13.5" hidden="false" customHeight="false" outlineLevel="0" collapsed="false">
      <c r="E276" s="417"/>
      <c r="F276" s="417"/>
    </row>
    <row r="277" customFormat="false" ht="13.5" hidden="false" customHeight="false" outlineLevel="0" collapsed="false">
      <c r="E277" s="417"/>
      <c r="F277" s="417"/>
    </row>
    <row r="278" customFormat="false" ht="13.5" hidden="false" customHeight="false" outlineLevel="0" collapsed="false">
      <c r="E278" s="417"/>
      <c r="F278" s="417"/>
    </row>
    <row r="279" customFormat="false" ht="13.5" hidden="false" customHeight="false" outlineLevel="0" collapsed="false">
      <c r="E279" s="417"/>
      <c r="F279" s="417"/>
    </row>
    <row r="280" customFormat="false" ht="13.5" hidden="false" customHeight="false" outlineLevel="0" collapsed="false">
      <c r="E280" s="417"/>
      <c r="F280" s="417"/>
    </row>
    <row r="281" customFormat="false" ht="13.5" hidden="false" customHeight="false" outlineLevel="0" collapsed="false">
      <c r="E281" s="417"/>
      <c r="F281" s="417"/>
    </row>
    <row r="282" customFormat="false" ht="13.5" hidden="false" customHeight="false" outlineLevel="0" collapsed="false">
      <c r="E282" s="417"/>
      <c r="F282" s="417"/>
    </row>
    <row r="283" customFormat="false" ht="13.5" hidden="false" customHeight="false" outlineLevel="0" collapsed="false">
      <c r="E283" s="417"/>
      <c r="F283" s="417"/>
    </row>
    <row r="284" customFormat="false" ht="13.5" hidden="false" customHeight="false" outlineLevel="0" collapsed="false">
      <c r="E284" s="417"/>
      <c r="F284" s="417"/>
    </row>
    <row r="285" customFormat="false" ht="13.5" hidden="false" customHeight="false" outlineLevel="0" collapsed="false">
      <c r="E285" s="417"/>
      <c r="F285" s="417"/>
    </row>
    <row r="286" customFormat="false" ht="13.5" hidden="false" customHeight="false" outlineLevel="0" collapsed="false">
      <c r="E286" s="418"/>
      <c r="F286" s="418"/>
    </row>
    <row r="287" customFormat="false" ht="13.5" hidden="false" customHeight="false" outlineLevel="0" collapsed="false">
      <c r="E287" s="418"/>
      <c r="F287" s="418"/>
    </row>
    <row r="288" customFormat="false" ht="13.5" hidden="false" customHeight="false" outlineLevel="0" collapsed="false">
      <c r="E288" s="418"/>
      <c r="F288" s="418"/>
    </row>
    <row r="289" customFormat="false" ht="13.5" hidden="false" customHeight="false" outlineLevel="0" collapsed="false">
      <c r="E289" s="418"/>
      <c r="F289" s="418"/>
    </row>
    <row r="290" customFormat="false" ht="13.5" hidden="false" customHeight="false" outlineLevel="0" collapsed="false">
      <c r="E290" s="418"/>
      <c r="F290" s="418"/>
    </row>
    <row r="291" customFormat="false" ht="13.5" hidden="false" customHeight="false" outlineLevel="0" collapsed="false">
      <c r="E291" s="418"/>
      <c r="F291" s="418"/>
    </row>
    <row r="292" customFormat="false" ht="13.5" hidden="false" customHeight="false" outlineLevel="0" collapsed="false">
      <c r="E292" s="418"/>
      <c r="F292" s="418"/>
    </row>
    <row r="293" customFormat="false" ht="13.5" hidden="false" customHeight="false" outlineLevel="0" collapsed="false">
      <c r="E293" s="418"/>
      <c r="F293" s="418"/>
    </row>
    <row r="294" customFormat="false" ht="13.5" hidden="false" customHeight="false" outlineLevel="0" collapsed="false">
      <c r="E294" s="418"/>
      <c r="F294" s="418"/>
    </row>
    <row r="295" customFormat="false" ht="13.5" hidden="false" customHeight="false" outlineLevel="0" collapsed="false">
      <c r="E295" s="418"/>
      <c r="F295" s="418"/>
    </row>
    <row r="296" customFormat="false" ht="13.5" hidden="false" customHeight="false" outlineLevel="0" collapsed="false">
      <c r="E296" s="418"/>
      <c r="F296" s="418"/>
    </row>
    <row r="297" customFormat="false" ht="13.5" hidden="false" customHeight="false" outlineLevel="0" collapsed="false">
      <c r="E297" s="418"/>
      <c r="F297" s="418"/>
    </row>
    <row r="298" customFormat="false" ht="13.5" hidden="false" customHeight="false" outlineLevel="0" collapsed="false">
      <c r="E298" s="418"/>
      <c r="F298" s="418"/>
    </row>
    <row r="299" customFormat="false" ht="13.5" hidden="false" customHeight="false" outlineLevel="0" collapsed="false">
      <c r="E299" s="418"/>
      <c r="F299" s="418"/>
    </row>
    <row r="300" customFormat="false" ht="13.5" hidden="false" customHeight="false" outlineLevel="0" collapsed="false">
      <c r="E300" s="418"/>
      <c r="F300" s="418"/>
    </row>
    <row r="301" customFormat="false" ht="13.5" hidden="false" customHeight="false" outlineLevel="0" collapsed="false">
      <c r="E301" s="418"/>
      <c r="F301" s="418"/>
    </row>
    <row r="302" customFormat="false" ht="13.5" hidden="false" customHeight="false" outlineLevel="0" collapsed="false">
      <c r="E302" s="418"/>
      <c r="F302" s="418"/>
    </row>
    <row r="303" customFormat="false" ht="13.5" hidden="false" customHeight="false" outlineLevel="0" collapsed="false">
      <c r="E303" s="418"/>
      <c r="F303" s="418"/>
    </row>
    <row r="304" customFormat="false" ht="13.5" hidden="false" customHeight="false" outlineLevel="0" collapsed="false">
      <c r="E304" s="418"/>
      <c r="F304" s="418"/>
    </row>
    <row r="305" customFormat="false" ht="13.5" hidden="false" customHeight="false" outlineLevel="0" collapsed="false">
      <c r="E305" s="418"/>
      <c r="F305" s="418"/>
    </row>
    <row r="306" customFormat="false" ht="13.5" hidden="false" customHeight="false" outlineLevel="0" collapsed="false">
      <c r="E306" s="418"/>
      <c r="F306" s="418"/>
    </row>
    <row r="307" customFormat="false" ht="13.5" hidden="false" customHeight="false" outlineLevel="0" collapsed="false">
      <c r="E307" s="418"/>
      <c r="F307" s="418"/>
    </row>
    <row r="308" customFormat="false" ht="13.5" hidden="false" customHeight="false" outlineLevel="0" collapsed="false">
      <c r="E308" s="418"/>
      <c r="F308" s="418"/>
    </row>
    <row r="309" customFormat="false" ht="13.5" hidden="false" customHeight="false" outlineLevel="0" collapsed="false">
      <c r="E309" s="418"/>
      <c r="F309" s="418"/>
    </row>
    <row r="310" customFormat="false" ht="13.5" hidden="false" customHeight="false" outlineLevel="0" collapsed="false">
      <c r="E310" s="418"/>
      <c r="F310" s="418"/>
    </row>
    <row r="311" customFormat="false" ht="13.5" hidden="false" customHeight="false" outlineLevel="0" collapsed="false">
      <c r="E311" s="418"/>
      <c r="F311" s="418"/>
    </row>
    <row r="312" customFormat="false" ht="13.5" hidden="false" customHeight="false" outlineLevel="0" collapsed="false">
      <c r="E312" s="418"/>
      <c r="F312" s="418"/>
    </row>
    <row r="313" customFormat="false" ht="13.5" hidden="false" customHeight="false" outlineLevel="0" collapsed="false">
      <c r="E313" s="418"/>
      <c r="F313" s="418"/>
    </row>
    <row r="314" customFormat="false" ht="13.5" hidden="false" customHeight="false" outlineLevel="0" collapsed="false">
      <c r="E314" s="418"/>
      <c r="F314" s="418"/>
    </row>
    <row r="315" customFormat="false" ht="13.5" hidden="false" customHeight="false" outlineLevel="0" collapsed="false">
      <c r="E315" s="418"/>
      <c r="F315" s="418"/>
    </row>
    <row r="316" customFormat="false" ht="13.5" hidden="false" customHeight="false" outlineLevel="0" collapsed="false">
      <c r="E316" s="418"/>
      <c r="F316" s="418"/>
    </row>
    <row r="317" customFormat="false" ht="13.5" hidden="false" customHeight="false" outlineLevel="0" collapsed="false">
      <c r="E317" s="418"/>
      <c r="F317" s="418"/>
    </row>
    <row r="318" customFormat="false" ht="13.5" hidden="false" customHeight="false" outlineLevel="0" collapsed="false">
      <c r="E318" s="418"/>
      <c r="F318" s="418"/>
    </row>
    <row r="319" customFormat="false" ht="13.5" hidden="false" customHeight="false" outlineLevel="0" collapsed="false">
      <c r="E319" s="418"/>
      <c r="F319" s="418"/>
    </row>
    <row r="320" customFormat="false" ht="13.5" hidden="false" customHeight="false" outlineLevel="0" collapsed="false">
      <c r="E320" s="418"/>
      <c r="F320" s="418"/>
    </row>
    <row r="321" customFormat="false" ht="13.5" hidden="false" customHeight="false" outlineLevel="0" collapsed="false">
      <c r="E321" s="418"/>
      <c r="F321" s="418"/>
    </row>
    <row r="322" customFormat="false" ht="13.5" hidden="false" customHeight="false" outlineLevel="0" collapsed="false">
      <c r="E322" s="418"/>
      <c r="F322" s="418"/>
    </row>
    <row r="323" customFormat="false" ht="13.5" hidden="false" customHeight="false" outlineLevel="0" collapsed="false">
      <c r="E323" s="418"/>
      <c r="F323" s="418"/>
    </row>
    <row r="324" customFormat="false" ht="13.5" hidden="false" customHeight="false" outlineLevel="0" collapsed="false">
      <c r="E324" s="418"/>
      <c r="F324" s="418"/>
    </row>
    <row r="325" customFormat="false" ht="13.5" hidden="false" customHeight="false" outlineLevel="0" collapsed="false">
      <c r="E325" s="418"/>
      <c r="F325" s="418"/>
    </row>
    <row r="326" customFormat="false" ht="13.5" hidden="false" customHeight="false" outlineLevel="0" collapsed="false">
      <c r="E326" s="418"/>
      <c r="F326" s="418"/>
    </row>
    <row r="327" customFormat="false" ht="13.5" hidden="false" customHeight="false" outlineLevel="0" collapsed="false">
      <c r="E327" s="418"/>
      <c r="F327" s="418"/>
    </row>
    <row r="328" customFormat="false" ht="13.5" hidden="false" customHeight="false" outlineLevel="0" collapsed="false">
      <c r="E328" s="418"/>
      <c r="F328" s="418"/>
    </row>
    <row r="329" customFormat="false" ht="13.5" hidden="false" customHeight="false" outlineLevel="0" collapsed="false">
      <c r="E329" s="418"/>
      <c r="F329" s="418"/>
    </row>
    <row r="330" customFormat="false" ht="13.5" hidden="false" customHeight="false" outlineLevel="0" collapsed="false">
      <c r="E330" s="418"/>
      <c r="F330" s="418"/>
    </row>
    <row r="331" customFormat="false" ht="13.5" hidden="false" customHeight="false" outlineLevel="0" collapsed="false">
      <c r="E331" s="418"/>
      <c r="F331" s="418"/>
    </row>
    <row r="332" customFormat="false" ht="13.5" hidden="false" customHeight="false" outlineLevel="0" collapsed="false">
      <c r="E332" s="418"/>
      <c r="F332" s="418"/>
    </row>
    <row r="333" customFormat="false" ht="13.5" hidden="false" customHeight="false" outlineLevel="0" collapsed="false">
      <c r="E333" s="418"/>
      <c r="F333" s="418"/>
    </row>
    <row r="334" customFormat="false" ht="13.5" hidden="false" customHeight="false" outlineLevel="0" collapsed="false">
      <c r="E334" s="418"/>
      <c r="F334" s="418"/>
    </row>
    <row r="335" customFormat="false" ht="13.5" hidden="false" customHeight="false" outlineLevel="0" collapsed="false">
      <c r="E335" s="418"/>
      <c r="F335" s="418"/>
    </row>
    <row r="336" customFormat="false" ht="13.5" hidden="false" customHeight="false" outlineLevel="0" collapsed="false">
      <c r="E336" s="418"/>
      <c r="F336" s="418"/>
    </row>
    <row r="337" customFormat="false" ht="13.5" hidden="false" customHeight="false" outlineLevel="0" collapsed="false">
      <c r="E337" s="418"/>
      <c r="F337" s="418"/>
    </row>
    <row r="338" customFormat="false" ht="13.5" hidden="false" customHeight="false" outlineLevel="0" collapsed="false">
      <c r="E338" s="418"/>
      <c r="F338" s="418"/>
    </row>
    <row r="339" customFormat="false" ht="13.5" hidden="false" customHeight="false" outlineLevel="0" collapsed="false">
      <c r="E339" s="418"/>
      <c r="F339" s="418"/>
    </row>
    <row r="340" customFormat="false" ht="13.5" hidden="false" customHeight="false" outlineLevel="0" collapsed="false">
      <c r="E340" s="418"/>
      <c r="F340" s="418"/>
    </row>
    <row r="341" customFormat="false" ht="13.5" hidden="false" customHeight="false" outlineLevel="0" collapsed="false">
      <c r="E341" s="418"/>
      <c r="F341" s="418"/>
    </row>
    <row r="342" customFormat="false" ht="13.5" hidden="false" customHeight="false" outlineLevel="0" collapsed="false">
      <c r="E342" s="418"/>
      <c r="F342" s="418"/>
    </row>
    <row r="343" customFormat="false" ht="13.5" hidden="false" customHeight="false" outlineLevel="0" collapsed="false">
      <c r="E343" s="418"/>
      <c r="F343" s="418"/>
    </row>
    <row r="344" customFormat="false" ht="13.5" hidden="false" customHeight="false" outlineLevel="0" collapsed="false">
      <c r="E344" s="418"/>
      <c r="F344" s="418"/>
    </row>
    <row r="345" customFormat="false" ht="13.5" hidden="false" customHeight="false" outlineLevel="0" collapsed="false">
      <c r="E345" s="418"/>
      <c r="F345" s="418"/>
    </row>
    <row r="346" customFormat="false" ht="13.5" hidden="false" customHeight="false" outlineLevel="0" collapsed="false">
      <c r="E346" s="418"/>
      <c r="F346" s="418"/>
    </row>
    <row r="347" customFormat="false" ht="13.5" hidden="false" customHeight="false" outlineLevel="0" collapsed="false">
      <c r="E347" s="418"/>
      <c r="F347" s="418"/>
    </row>
    <row r="348" customFormat="false" ht="13.5" hidden="false" customHeight="false" outlineLevel="0" collapsed="false">
      <c r="E348" s="418"/>
      <c r="F348" s="418"/>
    </row>
    <row r="349" customFormat="false" ht="13.5" hidden="false" customHeight="false" outlineLevel="0" collapsed="false">
      <c r="E349" s="418"/>
      <c r="F349" s="418"/>
    </row>
    <row r="350" customFormat="false" ht="13.5" hidden="false" customHeight="false" outlineLevel="0" collapsed="false">
      <c r="E350" s="418"/>
      <c r="F350" s="418"/>
    </row>
    <row r="351" customFormat="false" ht="13.5" hidden="false" customHeight="false" outlineLevel="0" collapsed="false">
      <c r="E351" s="418"/>
      <c r="F351" s="418"/>
    </row>
    <row r="352" customFormat="false" ht="13.5" hidden="false" customHeight="false" outlineLevel="0" collapsed="false">
      <c r="E352" s="418"/>
      <c r="F352" s="418"/>
    </row>
    <row r="353" customFormat="false" ht="13.5" hidden="false" customHeight="false" outlineLevel="0" collapsed="false">
      <c r="E353" s="418"/>
      <c r="F353" s="418"/>
    </row>
    <row r="354" customFormat="false" ht="13.5" hidden="false" customHeight="false" outlineLevel="0" collapsed="false">
      <c r="E354" s="418"/>
      <c r="F354" s="418"/>
    </row>
    <row r="355" customFormat="false" ht="13.5" hidden="false" customHeight="false" outlineLevel="0" collapsed="false">
      <c r="E355" s="418"/>
      <c r="F355" s="418"/>
    </row>
    <row r="356" customFormat="false" ht="13.5" hidden="false" customHeight="false" outlineLevel="0" collapsed="false">
      <c r="E356" s="418"/>
      <c r="F356" s="418"/>
    </row>
    <row r="357" customFormat="false" ht="13.5" hidden="false" customHeight="false" outlineLevel="0" collapsed="false">
      <c r="E357" s="418"/>
      <c r="F357" s="418"/>
    </row>
    <row r="358" customFormat="false" ht="13.5" hidden="false" customHeight="false" outlineLevel="0" collapsed="false">
      <c r="E358" s="418"/>
      <c r="F358" s="418"/>
    </row>
    <row r="359" customFormat="false" ht="13.5" hidden="false" customHeight="false" outlineLevel="0" collapsed="false">
      <c r="E359" s="418"/>
      <c r="F359" s="418"/>
    </row>
    <row r="360" customFormat="false" ht="13.5" hidden="false" customHeight="false" outlineLevel="0" collapsed="false">
      <c r="E360" s="418"/>
      <c r="F360" s="418"/>
    </row>
    <row r="361" customFormat="false" ht="13.5" hidden="false" customHeight="false" outlineLevel="0" collapsed="false">
      <c r="E361" s="418"/>
      <c r="F361" s="418"/>
    </row>
    <row r="362" customFormat="false" ht="13.5" hidden="false" customHeight="false" outlineLevel="0" collapsed="false">
      <c r="E362" s="418"/>
      <c r="F362" s="418"/>
    </row>
    <row r="363" customFormat="false" ht="13.5" hidden="false" customHeight="false" outlineLevel="0" collapsed="false">
      <c r="E363" s="418"/>
      <c r="F363" s="418"/>
    </row>
    <row r="364" customFormat="false" ht="13.5" hidden="false" customHeight="false" outlineLevel="0" collapsed="false">
      <c r="E364" s="418"/>
      <c r="F364" s="418"/>
    </row>
    <row r="365" customFormat="false" ht="13.5" hidden="false" customHeight="false" outlineLevel="0" collapsed="false">
      <c r="E365" s="418"/>
      <c r="F365" s="418"/>
    </row>
    <row r="366" customFormat="false" ht="13.5" hidden="false" customHeight="false" outlineLevel="0" collapsed="false">
      <c r="E366" s="418"/>
      <c r="F366" s="418"/>
    </row>
    <row r="367" customFormat="false" ht="13.5" hidden="false" customHeight="false" outlineLevel="0" collapsed="false">
      <c r="E367" s="418"/>
      <c r="F367" s="418"/>
    </row>
    <row r="368" customFormat="false" ht="13.5" hidden="false" customHeight="false" outlineLevel="0" collapsed="false">
      <c r="E368" s="418"/>
      <c r="F368" s="418"/>
    </row>
    <row r="369" customFormat="false" ht="13.5" hidden="false" customHeight="false" outlineLevel="0" collapsed="false">
      <c r="E369" s="418"/>
      <c r="F369" s="418"/>
    </row>
    <row r="370" customFormat="false" ht="13.5" hidden="false" customHeight="false" outlineLevel="0" collapsed="false">
      <c r="E370" s="418"/>
      <c r="F370" s="418"/>
    </row>
    <row r="371" customFormat="false" ht="13.5" hidden="false" customHeight="false" outlineLevel="0" collapsed="false">
      <c r="E371" s="418"/>
      <c r="F371" s="418"/>
    </row>
    <row r="372" customFormat="false" ht="13.5" hidden="false" customHeight="false" outlineLevel="0" collapsed="false">
      <c r="E372" s="418"/>
      <c r="F372" s="418"/>
    </row>
    <row r="373" customFormat="false" ht="13.5" hidden="false" customHeight="false" outlineLevel="0" collapsed="false">
      <c r="E373" s="418"/>
      <c r="F373" s="418"/>
    </row>
    <row r="374" customFormat="false" ht="13.5" hidden="false" customHeight="false" outlineLevel="0" collapsed="false">
      <c r="E374" s="418"/>
      <c r="F374" s="418"/>
    </row>
    <row r="375" customFormat="false" ht="13.5" hidden="false" customHeight="false" outlineLevel="0" collapsed="false">
      <c r="E375" s="418"/>
      <c r="F375" s="418"/>
    </row>
    <row r="376" customFormat="false" ht="13.5" hidden="false" customHeight="false" outlineLevel="0" collapsed="false">
      <c r="E376" s="418"/>
      <c r="F376" s="418"/>
    </row>
    <row r="377" customFormat="false" ht="13.5" hidden="false" customHeight="false" outlineLevel="0" collapsed="false">
      <c r="E377" s="418"/>
      <c r="F377" s="418"/>
    </row>
    <row r="378" customFormat="false" ht="13.5" hidden="false" customHeight="false" outlineLevel="0" collapsed="false">
      <c r="E378" s="418"/>
      <c r="F378" s="418"/>
    </row>
    <row r="379" customFormat="false" ht="13.5" hidden="false" customHeight="false" outlineLevel="0" collapsed="false">
      <c r="E379" s="418"/>
      <c r="F379" s="418"/>
    </row>
    <row r="380" customFormat="false" ht="13.5" hidden="false" customHeight="false" outlineLevel="0" collapsed="false">
      <c r="E380" s="418"/>
      <c r="F380" s="418"/>
    </row>
    <row r="381" customFormat="false" ht="13.5" hidden="false" customHeight="false" outlineLevel="0" collapsed="false">
      <c r="E381" s="418"/>
      <c r="F381" s="418"/>
    </row>
    <row r="382" customFormat="false" ht="13.5" hidden="false" customHeight="false" outlineLevel="0" collapsed="false">
      <c r="E382" s="418"/>
      <c r="F382" s="418"/>
    </row>
    <row r="383" customFormat="false" ht="13.5" hidden="false" customHeight="false" outlineLevel="0" collapsed="false">
      <c r="E383" s="418"/>
      <c r="F383" s="418"/>
    </row>
    <row r="384" customFormat="false" ht="13.5" hidden="false" customHeight="false" outlineLevel="0" collapsed="false">
      <c r="E384" s="418"/>
      <c r="F384" s="418"/>
    </row>
    <row r="385" customFormat="false" ht="13.5" hidden="false" customHeight="false" outlineLevel="0" collapsed="false">
      <c r="E385" s="418"/>
      <c r="F385" s="418"/>
    </row>
    <row r="386" customFormat="false" ht="13.5" hidden="false" customHeight="false" outlineLevel="0" collapsed="false">
      <c r="E386" s="418"/>
      <c r="F386" s="418"/>
    </row>
    <row r="387" customFormat="false" ht="13.5" hidden="false" customHeight="false" outlineLevel="0" collapsed="false">
      <c r="E387" s="418"/>
      <c r="F387" s="418"/>
    </row>
    <row r="388" customFormat="false" ht="13.5" hidden="false" customHeight="false" outlineLevel="0" collapsed="false">
      <c r="E388" s="418"/>
      <c r="F388" s="418"/>
    </row>
    <row r="389" customFormat="false" ht="13.5" hidden="false" customHeight="false" outlineLevel="0" collapsed="false">
      <c r="E389" s="418"/>
      <c r="F389" s="418"/>
    </row>
    <row r="390" customFormat="false" ht="13.5" hidden="false" customHeight="false" outlineLevel="0" collapsed="false">
      <c r="E390" s="418"/>
      <c r="F390" s="418"/>
    </row>
    <row r="391" customFormat="false" ht="13.5" hidden="false" customHeight="false" outlineLevel="0" collapsed="false">
      <c r="E391" s="418"/>
      <c r="F391" s="418"/>
    </row>
    <row r="392" customFormat="false" ht="13.5" hidden="false" customHeight="false" outlineLevel="0" collapsed="false">
      <c r="E392" s="418"/>
      <c r="F392" s="418"/>
    </row>
    <row r="393" customFormat="false" ht="13.5" hidden="false" customHeight="false" outlineLevel="0" collapsed="false">
      <c r="E393" s="418"/>
      <c r="F393" s="418"/>
    </row>
    <row r="394" customFormat="false" ht="13.5" hidden="false" customHeight="false" outlineLevel="0" collapsed="false">
      <c r="E394" s="418"/>
      <c r="F394" s="418"/>
    </row>
    <row r="395" customFormat="false" ht="13.5" hidden="false" customHeight="false" outlineLevel="0" collapsed="false">
      <c r="E395" s="418"/>
      <c r="F395" s="418"/>
    </row>
    <row r="396" customFormat="false" ht="13.5" hidden="false" customHeight="false" outlineLevel="0" collapsed="false">
      <c r="E396" s="418"/>
      <c r="F396" s="418"/>
    </row>
    <row r="397" customFormat="false" ht="13.5" hidden="false" customHeight="false" outlineLevel="0" collapsed="false">
      <c r="E397" s="418"/>
      <c r="F397" s="418"/>
    </row>
    <row r="398" customFormat="false" ht="13.5" hidden="false" customHeight="false" outlineLevel="0" collapsed="false">
      <c r="E398" s="418"/>
      <c r="F398" s="418"/>
    </row>
    <row r="399" customFormat="false" ht="13.5" hidden="false" customHeight="false" outlineLevel="0" collapsed="false">
      <c r="E399" s="418"/>
      <c r="F399" s="418"/>
    </row>
    <row r="400" customFormat="false" ht="13.5" hidden="false" customHeight="false" outlineLevel="0" collapsed="false">
      <c r="E400" s="418"/>
      <c r="F400" s="418"/>
    </row>
    <row r="401" customFormat="false" ht="13.5" hidden="false" customHeight="false" outlineLevel="0" collapsed="false">
      <c r="E401" s="418"/>
      <c r="F401" s="418"/>
    </row>
    <row r="402" customFormat="false" ht="13.5" hidden="false" customHeight="false" outlineLevel="0" collapsed="false">
      <c r="E402" s="418"/>
      <c r="F402" s="418"/>
    </row>
    <row r="403" customFormat="false" ht="13.5" hidden="false" customHeight="false" outlineLevel="0" collapsed="false">
      <c r="E403" s="418"/>
      <c r="F403" s="418"/>
    </row>
    <row r="404" customFormat="false" ht="13.5" hidden="false" customHeight="false" outlineLevel="0" collapsed="false">
      <c r="E404" s="418"/>
      <c r="F404" s="418"/>
    </row>
    <row r="405" customFormat="false" ht="13.5" hidden="false" customHeight="false" outlineLevel="0" collapsed="false">
      <c r="E405" s="418"/>
      <c r="F405" s="418"/>
    </row>
    <row r="406" customFormat="false" ht="13.5" hidden="false" customHeight="false" outlineLevel="0" collapsed="false">
      <c r="E406" s="418"/>
      <c r="F406" s="418"/>
    </row>
    <row r="407" customFormat="false" ht="13.5" hidden="false" customHeight="false" outlineLevel="0" collapsed="false">
      <c r="E407" s="418"/>
      <c r="F407" s="418"/>
    </row>
    <row r="408" customFormat="false" ht="13.5" hidden="false" customHeight="false" outlineLevel="0" collapsed="false">
      <c r="E408" s="418"/>
      <c r="F408" s="418"/>
    </row>
    <row r="409" customFormat="false" ht="13.5" hidden="false" customHeight="false" outlineLevel="0" collapsed="false">
      <c r="E409" s="418"/>
      <c r="F409" s="418"/>
    </row>
    <row r="410" customFormat="false" ht="13.5" hidden="false" customHeight="false" outlineLevel="0" collapsed="false">
      <c r="E410" s="418"/>
      <c r="F410" s="418"/>
    </row>
    <row r="411" customFormat="false" ht="13.5" hidden="false" customHeight="false" outlineLevel="0" collapsed="false">
      <c r="E411" s="418"/>
      <c r="F411" s="418"/>
    </row>
    <row r="412" customFormat="false" ht="13.5" hidden="false" customHeight="false" outlineLevel="0" collapsed="false">
      <c r="E412" s="418"/>
      <c r="F412" s="418"/>
    </row>
    <row r="413" customFormat="false" ht="13.5" hidden="false" customHeight="false" outlineLevel="0" collapsed="false">
      <c r="E413" s="418"/>
      <c r="F413" s="418"/>
    </row>
    <row r="414" customFormat="false" ht="13.5" hidden="false" customHeight="false" outlineLevel="0" collapsed="false">
      <c r="E414" s="418"/>
      <c r="F414" s="418"/>
    </row>
    <row r="415" customFormat="false" ht="13.5" hidden="false" customHeight="false" outlineLevel="0" collapsed="false">
      <c r="E415" s="418"/>
      <c r="F415" s="418"/>
    </row>
    <row r="416" customFormat="false" ht="13.5" hidden="false" customHeight="false" outlineLevel="0" collapsed="false">
      <c r="E416" s="418"/>
      <c r="F416" s="418"/>
    </row>
    <row r="417" customFormat="false" ht="13.5" hidden="false" customHeight="false" outlineLevel="0" collapsed="false">
      <c r="E417" s="418"/>
      <c r="F417" s="418"/>
    </row>
    <row r="418" customFormat="false" ht="13.5" hidden="false" customHeight="false" outlineLevel="0" collapsed="false">
      <c r="E418" s="418"/>
      <c r="F418" s="418"/>
    </row>
    <row r="419" customFormat="false" ht="13.5" hidden="false" customHeight="false" outlineLevel="0" collapsed="false">
      <c r="E419" s="418"/>
      <c r="F419" s="418"/>
    </row>
    <row r="420" customFormat="false" ht="13.5" hidden="false" customHeight="false" outlineLevel="0" collapsed="false">
      <c r="E420" s="418"/>
      <c r="F420" s="418"/>
    </row>
    <row r="421" customFormat="false" ht="13.5" hidden="false" customHeight="false" outlineLevel="0" collapsed="false">
      <c r="E421" s="418"/>
      <c r="F421" s="418"/>
    </row>
    <row r="422" customFormat="false" ht="13.5" hidden="false" customHeight="false" outlineLevel="0" collapsed="false">
      <c r="E422" s="418"/>
      <c r="F422" s="418"/>
    </row>
    <row r="423" customFormat="false" ht="13.5" hidden="false" customHeight="false" outlineLevel="0" collapsed="false">
      <c r="E423" s="418"/>
      <c r="F423" s="418"/>
    </row>
    <row r="424" customFormat="false" ht="13.5" hidden="false" customHeight="false" outlineLevel="0" collapsed="false">
      <c r="E424" s="418"/>
      <c r="F424" s="418"/>
    </row>
    <row r="425" customFormat="false" ht="13.5" hidden="false" customHeight="false" outlineLevel="0" collapsed="false">
      <c r="E425" s="418"/>
      <c r="F425" s="418"/>
    </row>
    <row r="426" customFormat="false" ht="13.5" hidden="false" customHeight="false" outlineLevel="0" collapsed="false">
      <c r="E426" s="418"/>
      <c r="F426" s="418"/>
    </row>
    <row r="427" customFormat="false" ht="13.5" hidden="false" customHeight="false" outlineLevel="0" collapsed="false">
      <c r="E427" s="418"/>
      <c r="F427" s="418"/>
    </row>
    <row r="428" customFormat="false" ht="13.5" hidden="false" customHeight="false" outlineLevel="0" collapsed="false">
      <c r="E428" s="418"/>
      <c r="F428" s="418"/>
    </row>
    <row r="429" customFormat="false" ht="13.5" hidden="false" customHeight="false" outlineLevel="0" collapsed="false">
      <c r="E429" s="418"/>
      <c r="F429" s="418"/>
    </row>
    <row r="430" customFormat="false" ht="13.5" hidden="false" customHeight="false" outlineLevel="0" collapsed="false">
      <c r="E430" s="418"/>
      <c r="F430" s="418"/>
    </row>
    <row r="431" customFormat="false" ht="13.5" hidden="false" customHeight="false" outlineLevel="0" collapsed="false">
      <c r="E431" s="418"/>
      <c r="F431" s="418"/>
    </row>
    <row r="432" customFormat="false" ht="13.5" hidden="false" customHeight="false" outlineLevel="0" collapsed="false">
      <c r="E432" s="418"/>
      <c r="F432" s="418"/>
    </row>
    <row r="433" customFormat="false" ht="13.5" hidden="false" customHeight="false" outlineLevel="0" collapsed="false">
      <c r="E433" s="418"/>
      <c r="F433" s="418"/>
    </row>
    <row r="434" customFormat="false" ht="13.5" hidden="false" customHeight="false" outlineLevel="0" collapsed="false">
      <c r="E434" s="418"/>
      <c r="F434" s="418"/>
    </row>
    <row r="435" customFormat="false" ht="13.5" hidden="false" customHeight="false" outlineLevel="0" collapsed="false">
      <c r="E435" s="418"/>
      <c r="F435" s="418"/>
    </row>
    <row r="436" customFormat="false" ht="13.5" hidden="false" customHeight="false" outlineLevel="0" collapsed="false">
      <c r="E436" s="418"/>
      <c r="F436" s="418"/>
    </row>
    <row r="437" customFormat="false" ht="13.5" hidden="false" customHeight="false" outlineLevel="0" collapsed="false">
      <c r="E437" s="418"/>
      <c r="F437" s="418"/>
    </row>
    <row r="438" customFormat="false" ht="13.5" hidden="false" customHeight="false" outlineLevel="0" collapsed="false">
      <c r="E438" s="418"/>
      <c r="F438" s="418"/>
    </row>
    <row r="439" customFormat="false" ht="13.5" hidden="false" customHeight="false" outlineLevel="0" collapsed="false">
      <c r="E439" s="418"/>
      <c r="F439" s="418"/>
    </row>
    <row r="440" customFormat="false" ht="13.5" hidden="false" customHeight="false" outlineLevel="0" collapsed="false">
      <c r="E440" s="418"/>
      <c r="F440" s="418"/>
    </row>
    <row r="441" customFormat="false" ht="13.5" hidden="false" customHeight="false" outlineLevel="0" collapsed="false">
      <c r="E441" s="418"/>
      <c r="F441" s="418"/>
    </row>
    <row r="442" customFormat="false" ht="13.5" hidden="false" customHeight="false" outlineLevel="0" collapsed="false">
      <c r="E442" s="418"/>
      <c r="F442" s="418"/>
    </row>
    <row r="443" customFormat="false" ht="13.5" hidden="false" customHeight="false" outlineLevel="0" collapsed="false">
      <c r="E443" s="418"/>
      <c r="F443" s="418"/>
    </row>
    <row r="444" customFormat="false" ht="13.5" hidden="false" customHeight="false" outlineLevel="0" collapsed="false">
      <c r="E444" s="418"/>
      <c r="F444" s="418"/>
    </row>
    <row r="445" customFormat="false" ht="13.5" hidden="false" customHeight="false" outlineLevel="0" collapsed="false">
      <c r="E445" s="418"/>
      <c r="F445" s="418"/>
    </row>
    <row r="446" customFormat="false" ht="13.5" hidden="false" customHeight="false" outlineLevel="0" collapsed="false">
      <c r="E446" s="418"/>
      <c r="F446" s="418"/>
    </row>
    <row r="447" customFormat="false" ht="13.5" hidden="false" customHeight="false" outlineLevel="0" collapsed="false">
      <c r="E447" s="418"/>
      <c r="F447" s="418"/>
    </row>
    <row r="448" customFormat="false" ht="13.5" hidden="false" customHeight="false" outlineLevel="0" collapsed="false">
      <c r="E448" s="418"/>
      <c r="F448" s="418"/>
    </row>
    <row r="449" customFormat="false" ht="13.5" hidden="false" customHeight="false" outlineLevel="0" collapsed="false">
      <c r="E449" s="418"/>
      <c r="F449" s="418"/>
    </row>
    <row r="450" customFormat="false" ht="13.5" hidden="false" customHeight="false" outlineLevel="0" collapsed="false">
      <c r="E450" s="418"/>
      <c r="F450" s="418"/>
    </row>
    <row r="451" customFormat="false" ht="13.5" hidden="false" customHeight="false" outlineLevel="0" collapsed="false">
      <c r="E451" s="418"/>
      <c r="F451" s="418"/>
    </row>
    <row r="452" customFormat="false" ht="13.5" hidden="false" customHeight="false" outlineLevel="0" collapsed="false">
      <c r="E452" s="418"/>
      <c r="F452" s="418"/>
    </row>
    <row r="453" customFormat="false" ht="13.5" hidden="false" customHeight="false" outlineLevel="0" collapsed="false">
      <c r="E453" s="418"/>
      <c r="F453" s="418"/>
    </row>
    <row r="454" customFormat="false" ht="13.5" hidden="false" customHeight="false" outlineLevel="0" collapsed="false">
      <c r="E454" s="418"/>
      <c r="F454" s="418"/>
    </row>
    <row r="455" customFormat="false" ht="13.5" hidden="false" customHeight="false" outlineLevel="0" collapsed="false">
      <c r="E455" s="418"/>
      <c r="F455" s="418"/>
    </row>
    <row r="456" customFormat="false" ht="13.5" hidden="false" customHeight="false" outlineLevel="0" collapsed="false">
      <c r="E456" s="418"/>
      <c r="F456" s="418"/>
    </row>
    <row r="457" customFormat="false" ht="13.5" hidden="false" customHeight="false" outlineLevel="0" collapsed="false">
      <c r="E457" s="418"/>
      <c r="F457" s="418"/>
    </row>
    <row r="458" customFormat="false" ht="13.5" hidden="false" customHeight="false" outlineLevel="0" collapsed="false">
      <c r="E458" s="418"/>
      <c r="F458" s="418"/>
    </row>
    <row r="459" customFormat="false" ht="13.5" hidden="false" customHeight="false" outlineLevel="0" collapsed="false">
      <c r="E459" s="418"/>
      <c r="F459" s="418"/>
    </row>
    <row r="460" customFormat="false" ht="13.5" hidden="false" customHeight="false" outlineLevel="0" collapsed="false">
      <c r="E460" s="418"/>
      <c r="F460" s="418"/>
    </row>
    <row r="461" customFormat="false" ht="13.5" hidden="false" customHeight="false" outlineLevel="0" collapsed="false">
      <c r="E461" s="418"/>
      <c r="F461" s="418"/>
    </row>
    <row r="462" customFormat="false" ht="13.5" hidden="false" customHeight="false" outlineLevel="0" collapsed="false">
      <c r="E462" s="418"/>
      <c r="F462" s="418"/>
    </row>
    <row r="463" customFormat="false" ht="13.5" hidden="false" customHeight="false" outlineLevel="0" collapsed="false">
      <c r="E463" s="418"/>
      <c r="F463" s="418"/>
    </row>
    <row r="464" customFormat="false" ht="13.5" hidden="false" customHeight="false" outlineLevel="0" collapsed="false">
      <c r="E464" s="418"/>
      <c r="F464" s="418"/>
    </row>
    <row r="465" customFormat="false" ht="13.5" hidden="false" customHeight="false" outlineLevel="0" collapsed="false">
      <c r="E465" s="418"/>
      <c r="F465" s="418"/>
    </row>
    <row r="466" customFormat="false" ht="13.5" hidden="false" customHeight="false" outlineLevel="0" collapsed="false">
      <c r="E466" s="418"/>
      <c r="F466" s="418"/>
    </row>
    <row r="467" customFormat="false" ht="13.5" hidden="false" customHeight="false" outlineLevel="0" collapsed="false">
      <c r="E467" s="418"/>
      <c r="F467" s="418"/>
    </row>
    <row r="468" customFormat="false" ht="13.5" hidden="false" customHeight="false" outlineLevel="0" collapsed="false">
      <c r="E468" s="418"/>
      <c r="F468" s="418"/>
    </row>
    <row r="469" customFormat="false" ht="13.5" hidden="false" customHeight="false" outlineLevel="0" collapsed="false">
      <c r="E469" s="418"/>
      <c r="F469" s="418"/>
    </row>
    <row r="470" customFormat="false" ht="13.5" hidden="false" customHeight="false" outlineLevel="0" collapsed="false">
      <c r="E470" s="418"/>
      <c r="F470" s="418"/>
    </row>
    <row r="471" customFormat="false" ht="13.5" hidden="false" customHeight="false" outlineLevel="0" collapsed="false">
      <c r="E471" s="418"/>
      <c r="F471" s="418"/>
    </row>
    <row r="472" customFormat="false" ht="13.5" hidden="false" customHeight="false" outlineLevel="0" collapsed="false">
      <c r="E472" s="418"/>
      <c r="F472" s="418"/>
    </row>
    <row r="473" customFormat="false" ht="13.5" hidden="false" customHeight="false" outlineLevel="0" collapsed="false">
      <c r="E473" s="418"/>
      <c r="F473" s="418"/>
    </row>
    <row r="474" customFormat="false" ht="13.5" hidden="false" customHeight="false" outlineLevel="0" collapsed="false">
      <c r="E474" s="418"/>
      <c r="F474" s="418"/>
    </row>
    <row r="475" customFormat="false" ht="13.5" hidden="false" customHeight="false" outlineLevel="0" collapsed="false">
      <c r="E475" s="418"/>
      <c r="F475" s="418"/>
    </row>
    <row r="476" customFormat="false" ht="13.5" hidden="false" customHeight="false" outlineLevel="0" collapsed="false">
      <c r="E476" s="418"/>
      <c r="F476" s="418"/>
    </row>
    <row r="477" customFormat="false" ht="13.5" hidden="false" customHeight="false" outlineLevel="0" collapsed="false">
      <c r="E477" s="418"/>
      <c r="F477" s="418"/>
    </row>
    <row r="478" customFormat="false" ht="13.5" hidden="false" customHeight="false" outlineLevel="0" collapsed="false">
      <c r="E478" s="418"/>
      <c r="F478" s="418"/>
    </row>
    <row r="479" customFormat="false" ht="13.5" hidden="false" customHeight="false" outlineLevel="0" collapsed="false">
      <c r="E479" s="418"/>
      <c r="F479" s="418"/>
    </row>
    <row r="480" customFormat="false" ht="13.5" hidden="false" customHeight="false" outlineLevel="0" collapsed="false">
      <c r="E480" s="418"/>
      <c r="F480" s="418"/>
    </row>
    <row r="481" customFormat="false" ht="13.5" hidden="false" customHeight="false" outlineLevel="0" collapsed="false">
      <c r="E481" s="418"/>
      <c r="F481" s="418"/>
    </row>
    <row r="482" customFormat="false" ht="13.5" hidden="false" customHeight="false" outlineLevel="0" collapsed="false">
      <c r="E482" s="418"/>
      <c r="F482" s="418"/>
    </row>
    <row r="483" customFormat="false" ht="13.5" hidden="false" customHeight="false" outlineLevel="0" collapsed="false">
      <c r="E483" s="418"/>
      <c r="F483" s="418"/>
    </row>
    <row r="484" customFormat="false" ht="13.5" hidden="false" customHeight="false" outlineLevel="0" collapsed="false">
      <c r="E484" s="418"/>
      <c r="F484" s="418"/>
    </row>
    <row r="485" customFormat="false" ht="13.5" hidden="false" customHeight="false" outlineLevel="0" collapsed="false">
      <c r="E485" s="418"/>
      <c r="F485" s="418"/>
    </row>
    <row r="486" customFormat="false" ht="13.5" hidden="false" customHeight="false" outlineLevel="0" collapsed="false">
      <c r="E486" s="418"/>
      <c r="F486" s="418"/>
    </row>
    <row r="487" customFormat="false" ht="13.5" hidden="false" customHeight="false" outlineLevel="0" collapsed="false">
      <c r="E487" s="418"/>
      <c r="F487" s="418"/>
    </row>
    <row r="488" customFormat="false" ht="13.5" hidden="false" customHeight="false" outlineLevel="0" collapsed="false">
      <c r="E488" s="418"/>
      <c r="F488" s="418"/>
    </row>
    <row r="489" customFormat="false" ht="13.5" hidden="false" customHeight="false" outlineLevel="0" collapsed="false">
      <c r="E489" s="418"/>
      <c r="F489" s="418"/>
    </row>
    <row r="490" customFormat="false" ht="13.5" hidden="false" customHeight="false" outlineLevel="0" collapsed="false">
      <c r="E490" s="418"/>
      <c r="F490" s="418"/>
    </row>
    <row r="491" customFormat="false" ht="13.5" hidden="false" customHeight="false" outlineLevel="0" collapsed="false">
      <c r="E491" s="418"/>
      <c r="F491" s="418"/>
    </row>
    <row r="492" customFormat="false" ht="13.5" hidden="false" customHeight="false" outlineLevel="0" collapsed="false">
      <c r="E492" s="418"/>
      <c r="F492" s="418"/>
    </row>
    <row r="493" customFormat="false" ht="13.5" hidden="false" customHeight="false" outlineLevel="0" collapsed="false">
      <c r="E493" s="418"/>
      <c r="F493" s="418"/>
    </row>
    <row r="494" customFormat="false" ht="13.5" hidden="false" customHeight="false" outlineLevel="0" collapsed="false">
      <c r="E494" s="418"/>
      <c r="F494" s="418"/>
    </row>
    <row r="495" customFormat="false" ht="13.5" hidden="false" customHeight="false" outlineLevel="0" collapsed="false">
      <c r="E495" s="418"/>
      <c r="F495" s="418"/>
    </row>
    <row r="496" customFormat="false" ht="13.5" hidden="false" customHeight="false" outlineLevel="0" collapsed="false">
      <c r="E496" s="418"/>
      <c r="F496" s="418"/>
    </row>
    <row r="497" customFormat="false" ht="13.5" hidden="false" customHeight="false" outlineLevel="0" collapsed="false">
      <c r="E497" s="418"/>
      <c r="F497" s="418"/>
    </row>
    <row r="498" customFormat="false" ht="13.5" hidden="false" customHeight="false" outlineLevel="0" collapsed="false">
      <c r="E498" s="418"/>
      <c r="F498" s="418"/>
    </row>
    <row r="499" customFormat="false" ht="13.5" hidden="false" customHeight="false" outlineLevel="0" collapsed="false">
      <c r="E499" s="418"/>
      <c r="F499" s="418"/>
    </row>
    <row r="500" customFormat="false" ht="13.5" hidden="false" customHeight="false" outlineLevel="0" collapsed="false">
      <c r="E500" s="418"/>
      <c r="F500" s="418"/>
    </row>
    <row r="501" customFormat="false" ht="13.5" hidden="false" customHeight="false" outlineLevel="0" collapsed="false">
      <c r="E501" s="418"/>
      <c r="F501" s="418"/>
    </row>
    <row r="502" customFormat="false" ht="13.5" hidden="false" customHeight="false" outlineLevel="0" collapsed="false">
      <c r="E502" s="418"/>
      <c r="F502" s="418"/>
    </row>
    <row r="503" customFormat="false" ht="13.5" hidden="false" customHeight="false" outlineLevel="0" collapsed="false">
      <c r="E503" s="418"/>
      <c r="F503" s="418"/>
    </row>
    <row r="504" customFormat="false" ht="13.5" hidden="false" customHeight="false" outlineLevel="0" collapsed="false">
      <c r="E504" s="418"/>
      <c r="F504" s="418"/>
    </row>
    <row r="505" customFormat="false" ht="13.5" hidden="false" customHeight="false" outlineLevel="0" collapsed="false">
      <c r="E505" s="418"/>
      <c r="F505" s="418"/>
    </row>
    <row r="506" customFormat="false" ht="13.5" hidden="false" customHeight="false" outlineLevel="0" collapsed="false">
      <c r="E506" s="418"/>
      <c r="F506" s="418"/>
    </row>
    <row r="507" customFormat="false" ht="13.5" hidden="false" customHeight="false" outlineLevel="0" collapsed="false">
      <c r="E507" s="418"/>
      <c r="F507" s="418"/>
    </row>
    <row r="508" customFormat="false" ht="13.5" hidden="false" customHeight="false" outlineLevel="0" collapsed="false">
      <c r="E508" s="418"/>
      <c r="F508" s="418"/>
    </row>
    <row r="509" customFormat="false" ht="13.5" hidden="false" customHeight="false" outlineLevel="0" collapsed="false">
      <c r="E509" s="418"/>
      <c r="F509" s="418"/>
    </row>
    <row r="510" customFormat="false" ht="13.5" hidden="false" customHeight="false" outlineLevel="0" collapsed="false">
      <c r="E510" s="418"/>
      <c r="F510" s="418"/>
    </row>
    <row r="511" customFormat="false" ht="13.5" hidden="false" customHeight="false" outlineLevel="0" collapsed="false">
      <c r="E511" s="418"/>
      <c r="F511" s="418"/>
    </row>
    <row r="512" customFormat="false" ht="13.5" hidden="false" customHeight="false" outlineLevel="0" collapsed="false">
      <c r="E512" s="418"/>
      <c r="F512" s="418"/>
    </row>
    <row r="513" customFormat="false" ht="13.5" hidden="false" customHeight="false" outlineLevel="0" collapsed="false">
      <c r="E513" s="418"/>
      <c r="F513" s="418"/>
    </row>
    <row r="514" customFormat="false" ht="13.5" hidden="false" customHeight="false" outlineLevel="0" collapsed="false">
      <c r="E514" s="418"/>
      <c r="F514" s="418"/>
    </row>
    <row r="515" customFormat="false" ht="13.5" hidden="false" customHeight="false" outlineLevel="0" collapsed="false">
      <c r="E515" s="418"/>
      <c r="F515" s="418"/>
    </row>
    <row r="516" customFormat="false" ht="13.5" hidden="false" customHeight="false" outlineLevel="0" collapsed="false">
      <c r="E516" s="418"/>
      <c r="F516" s="418"/>
    </row>
    <row r="517" customFormat="false" ht="13.5" hidden="false" customHeight="false" outlineLevel="0" collapsed="false">
      <c r="E517" s="418"/>
      <c r="F517" s="418"/>
    </row>
    <row r="518" customFormat="false" ht="13.5" hidden="false" customHeight="false" outlineLevel="0" collapsed="false">
      <c r="E518" s="418"/>
      <c r="F518" s="418"/>
    </row>
    <row r="519" customFormat="false" ht="13.5" hidden="false" customHeight="false" outlineLevel="0" collapsed="false">
      <c r="E519" s="418"/>
      <c r="F519" s="418"/>
    </row>
    <row r="520" customFormat="false" ht="13.5" hidden="false" customHeight="false" outlineLevel="0" collapsed="false">
      <c r="E520" s="418"/>
      <c r="F520" s="418"/>
    </row>
    <row r="521" customFormat="false" ht="13.5" hidden="false" customHeight="false" outlineLevel="0" collapsed="false">
      <c r="E521" s="418"/>
      <c r="F521" s="418"/>
    </row>
    <row r="522" customFormat="false" ht="13.5" hidden="false" customHeight="false" outlineLevel="0" collapsed="false">
      <c r="E522" s="418"/>
      <c r="F522" s="418"/>
    </row>
    <row r="523" customFormat="false" ht="13.5" hidden="false" customHeight="false" outlineLevel="0" collapsed="false">
      <c r="E523" s="418"/>
      <c r="F523" s="418"/>
    </row>
    <row r="524" customFormat="false" ht="13.5" hidden="false" customHeight="false" outlineLevel="0" collapsed="false">
      <c r="E524" s="418"/>
      <c r="F524" s="418"/>
    </row>
    <row r="525" customFormat="false" ht="13.5" hidden="false" customHeight="false" outlineLevel="0" collapsed="false">
      <c r="E525" s="418"/>
      <c r="F525" s="418"/>
    </row>
    <row r="526" customFormat="false" ht="13.5" hidden="false" customHeight="false" outlineLevel="0" collapsed="false">
      <c r="E526" s="418"/>
      <c r="F526" s="418"/>
    </row>
    <row r="527" customFormat="false" ht="13.5" hidden="false" customHeight="false" outlineLevel="0" collapsed="false">
      <c r="E527" s="418"/>
      <c r="F527" s="418"/>
    </row>
    <row r="528" customFormat="false" ht="13.5" hidden="false" customHeight="false" outlineLevel="0" collapsed="false">
      <c r="E528" s="418"/>
      <c r="F528" s="418"/>
    </row>
    <row r="529" customFormat="false" ht="13.5" hidden="false" customHeight="false" outlineLevel="0" collapsed="false">
      <c r="E529" s="418"/>
      <c r="F529" s="418"/>
    </row>
    <row r="530" customFormat="false" ht="13.5" hidden="false" customHeight="false" outlineLevel="0" collapsed="false">
      <c r="E530" s="418"/>
      <c r="F530" s="418"/>
    </row>
    <row r="531" customFormat="false" ht="13.5" hidden="false" customHeight="false" outlineLevel="0" collapsed="false">
      <c r="E531" s="418"/>
      <c r="F531" s="418"/>
    </row>
    <row r="532" customFormat="false" ht="13.5" hidden="false" customHeight="false" outlineLevel="0" collapsed="false">
      <c r="E532" s="418"/>
      <c r="F532" s="418"/>
    </row>
    <row r="533" customFormat="false" ht="13.5" hidden="false" customHeight="false" outlineLevel="0" collapsed="false">
      <c r="E533" s="418"/>
      <c r="F533" s="418"/>
    </row>
    <row r="534" customFormat="false" ht="13.5" hidden="false" customHeight="false" outlineLevel="0" collapsed="false">
      <c r="E534" s="418"/>
      <c r="F534" s="418"/>
    </row>
    <row r="535" customFormat="false" ht="13.5" hidden="false" customHeight="false" outlineLevel="0" collapsed="false">
      <c r="E535" s="418"/>
      <c r="F535" s="418"/>
    </row>
    <row r="536" customFormat="false" ht="13.5" hidden="false" customHeight="false" outlineLevel="0" collapsed="false">
      <c r="E536" s="418"/>
      <c r="F536" s="418"/>
    </row>
    <row r="537" customFormat="false" ht="13.5" hidden="false" customHeight="false" outlineLevel="0" collapsed="false">
      <c r="E537" s="418"/>
      <c r="F537" s="418"/>
    </row>
    <row r="538" customFormat="false" ht="13.5" hidden="false" customHeight="false" outlineLevel="0" collapsed="false">
      <c r="E538" s="418"/>
      <c r="F538" s="418"/>
    </row>
    <row r="539" customFormat="false" ht="13.5" hidden="false" customHeight="false" outlineLevel="0" collapsed="false">
      <c r="E539" s="418"/>
      <c r="F539" s="418"/>
    </row>
    <row r="540" customFormat="false" ht="13.5" hidden="false" customHeight="false" outlineLevel="0" collapsed="false">
      <c r="E540" s="418"/>
      <c r="F540" s="418"/>
    </row>
    <row r="541" customFormat="false" ht="13.5" hidden="false" customHeight="false" outlineLevel="0" collapsed="false">
      <c r="E541" s="418"/>
      <c r="F541" s="418"/>
    </row>
    <row r="542" customFormat="false" ht="13.5" hidden="false" customHeight="false" outlineLevel="0" collapsed="false">
      <c r="E542" s="418"/>
      <c r="F542" s="418"/>
    </row>
    <row r="543" customFormat="false" ht="13.5" hidden="false" customHeight="false" outlineLevel="0" collapsed="false">
      <c r="E543" s="418"/>
      <c r="F543" s="418"/>
    </row>
    <row r="544" customFormat="false" ht="13.5" hidden="false" customHeight="false" outlineLevel="0" collapsed="false">
      <c r="E544" s="418"/>
      <c r="F544" s="418"/>
    </row>
    <row r="545" customFormat="false" ht="13.5" hidden="false" customHeight="false" outlineLevel="0" collapsed="false">
      <c r="E545" s="418"/>
      <c r="F545" s="418"/>
    </row>
    <row r="546" customFormat="false" ht="13.5" hidden="false" customHeight="false" outlineLevel="0" collapsed="false">
      <c r="E546" s="418"/>
      <c r="F546" s="418"/>
    </row>
    <row r="547" customFormat="false" ht="13.5" hidden="false" customHeight="false" outlineLevel="0" collapsed="false">
      <c r="E547" s="418"/>
      <c r="F547" s="418"/>
    </row>
    <row r="548" customFormat="false" ht="13.5" hidden="false" customHeight="false" outlineLevel="0" collapsed="false">
      <c r="E548" s="418"/>
      <c r="F548" s="418"/>
    </row>
    <row r="549" customFormat="false" ht="13.5" hidden="false" customHeight="false" outlineLevel="0" collapsed="false">
      <c r="E549" s="418"/>
      <c r="F549" s="418"/>
    </row>
    <row r="550" customFormat="false" ht="13.5" hidden="false" customHeight="false" outlineLevel="0" collapsed="false">
      <c r="E550" s="418"/>
      <c r="F550" s="418"/>
    </row>
    <row r="551" customFormat="false" ht="13.5" hidden="false" customHeight="false" outlineLevel="0" collapsed="false">
      <c r="E551" s="418"/>
      <c r="F551" s="418"/>
    </row>
    <row r="552" customFormat="false" ht="13.5" hidden="false" customHeight="false" outlineLevel="0" collapsed="false">
      <c r="E552" s="418"/>
      <c r="F552" s="418"/>
    </row>
    <row r="553" customFormat="false" ht="13.5" hidden="false" customHeight="false" outlineLevel="0" collapsed="false">
      <c r="E553" s="418"/>
      <c r="F553" s="418"/>
    </row>
    <row r="554" customFormat="false" ht="13.5" hidden="false" customHeight="false" outlineLevel="0" collapsed="false">
      <c r="E554" s="418"/>
      <c r="F554" s="418"/>
    </row>
    <row r="555" customFormat="false" ht="13.5" hidden="false" customHeight="false" outlineLevel="0" collapsed="false">
      <c r="E555" s="418"/>
      <c r="F555" s="418"/>
    </row>
    <row r="556" customFormat="false" ht="13.5" hidden="false" customHeight="false" outlineLevel="0" collapsed="false">
      <c r="E556" s="418"/>
      <c r="F556" s="418"/>
    </row>
    <row r="557" customFormat="false" ht="13.5" hidden="false" customHeight="false" outlineLevel="0" collapsed="false">
      <c r="E557" s="418"/>
      <c r="F557" s="418"/>
    </row>
    <row r="558" customFormat="false" ht="13.5" hidden="false" customHeight="false" outlineLevel="0" collapsed="false">
      <c r="E558" s="418"/>
      <c r="F558" s="418"/>
    </row>
    <row r="559" customFormat="false" ht="13.5" hidden="false" customHeight="false" outlineLevel="0" collapsed="false">
      <c r="E559" s="418"/>
      <c r="F559" s="418"/>
    </row>
    <row r="560" customFormat="false" ht="13.5" hidden="false" customHeight="false" outlineLevel="0" collapsed="false">
      <c r="E560" s="418"/>
      <c r="F560" s="418"/>
    </row>
    <row r="561" customFormat="false" ht="13.5" hidden="false" customHeight="false" outlineLevel="0" collapsed="false">
      <c r="E561" s="418"/>
      <c r="F561" s="418"/>
    </row>
    <row r="562" customFormat="false" ht="13.5" hidden="false" customHeight="false" outlineLevel="0" collapsed="false">
      <c r="E562" s="418"/>
      <c r="F562" s="418"/>
    </row>
    <row r="563" customFormat="false" ht="13.5" hidden="false" customHeight="false" outlineLevel="0" collapsed="false">
      <c r="E563" s="418"/>
      <c r="F563" s="418"/>
    </row>
    <row r="564" customFormat="false" ht="13.5" hidden="false" customHeight="false" outlineLevel="0" collapsed="false">
      <c r="E564" s="418"/>
      <c r="F564" s="418"/>
    </row>
    <row r="565" customFormat="false" ht="13.5" hidden="false" customHeight="false" outlineLevel="0" collapsed="false">
      <c r="E565" s="418"/>
      <c r="F565" s="418"/>
    </row>
    <row r="566" customFormat="false" ht="13.5" hidden="false" customHeight="false" outlineLevel="0" collapsed="false">
      <c r="E566" s="418"/>
      <c r="F566" s="418"/>
    </row>
    <row r="567" customFormat="false" ht="13.5" hidden="false" customHeight="false" outlineLevel="0" collapsed="false">
      <c r="E567" s="418"/>
      <c r="F567" s="418"/>
    </row>
    <row r="568" customFormat="false" ht="13.5" hidden="false" customHeight="false" outlineLevel="0" collapsed="false">
      <c r="E568" s="418"/>
      <c r="F568" s="418"/>
    </row>
    <row r="569" customFormat="false" ht="13.5" hidden="false" customHeight="false" outlineLevel="0" collapsed="false">
      <c r="E569" s="418"/>
      <c r="F569" s="418"/>
    </row>
    <row r="570" customFormat="false" ht="13.5" hidden="false" customHeight="false" outlineLevel="0" collapsed="false">
      <c r="E570" s="418"/>
      <c r="F570" s="418"/>
    </row>
    <row r="571" customFormat="false" ht="13.5" hidden="false" customHeight="false" outlineLevel="0" collapsed="false">
      <c r="E571" s="418"/>
      <c r="F571" s="418"/>
    </row>
    <row r="572" customFormat="false" ht="13.5" hidden="false" customHeight="false" outlineLevel="0" collapsed="false">
      <c r="E572" s="418"/>
      <c r="F572" s="418"/>
    </row>
    <row r="573" customFormat="false" ht="13.5" hidden="false" customHeight="false" outlineLevel="0" collapsed="false">
      <c r="E573" s="418"/>
      <c r="F573" s="418"/>
    </row>
    <row r="574" customFormat="false" ht="13.5" hidden="false" customHeight="false" outlineLevel="0" collapsed="false">
      <c r="E574" s="418"/>
      <c r="F574" s="418"/>
    </row>
    <row r="575" customFormat="false" ht="13.5" hidden="false" customHeight="false" outlineLevel="0" collapsed="false">
      <c r="E575" s="418"/>
      <c r="F575" s="418"/>
    </row>
    <row r="576" customFormat="false" ht="13.5" hidden="false" customHeight="false" outlineLevel="0" collapsed="false">
      <c r="E576" s="418"/>
      <c r="F576" s="418"/>
    </row>
    <row r="577" customFormat="false" ht="13.5" hidden="false" customHeight="false" outlineLevel="0" collapsed="false">
      <c r="E577" s="418"/>
      <c r="F577" s="418"/>
    </row>
    <row r="578" customFormat="false" ht="13.5" hidden="false" customHeight="false" outlineLevel="0" collapsed="false">
      <c r="E578" s="418"/>
      <c r="F578" s="418"/>
    </row>
    <row r="579" customFormat="false" ht="13.5" hidden="false" customHeight="false" outlineLevel="0" collapsed="false">
      <c r="E579" s="418"/>
      <c r="F579" s="418"/>
    </row>
    <row r="580" customFormat="false" ht="13.5" hidden="false" customHeight="false" outlineLevel="0" collapsed="false">
      <c r="E580" s="418"/>
      <c r="F580" s="418"/>
    </row>
    <row r="581" customFormat="false" ht="13.5" hidden="false" customHeight="false" outlineLevel="0" collapsed="false">
      <c r="E581" s="418"/>
      <c r="F581" s="418"/>
    </row>
    <row r="582" customFormat="false" ht="13.5" hidden="false" customHeight="false" outlineLevel="0" collapsed="false">
      <c r="E582" s="418"/>
      <c r="F582" s="418"/>
    </row>
    <row r="583" customFormat="false" ht="13.5" hidden="false" customHeight="false" outlineLevel="0" collapsed="false">
      <c r="E583" s="418"/>
      <c r="F583" s="418"/>
    </row>
    <row r="584" customFormat="false" ht="13.5" hidden="false" customHeight="false" outlineLevel="0" collapsed="false">
      <c r="E584" s="418"/>
      <c r="F584" s="418"/>
    </row>
    <row r="585" customFormat="false" ht="13.5" hidden="false" customHeight="false" outlineLevel="0" collapsed="false">
      <c r="E585" s="418"/>
      <c r="F585" s="418"/>
    </row>
    <row r="586" customFormat="false" ht="13.5" hidden="false" customHeight="false" outlineLevel="0" collapsed="false">
      <c r="E586" s="418"/>
      <c r="F586" s="418"/>
    </row>
    <row r="587" customFormat="false" ht="13.5" hidden="false" customHeight="false" outlineLevel="0" collapsed="false">
      <c r="E587" s="418"/>
      <c r="F587" s="418"/>
    </row>
    <row r="588" customFormat="false" ht="13.5" hidden="false" customHeight="false" outlineLevel="0" collapsed="false">
      <c r="E588" s="418"/>
      <c r="F588" s="418"/>
    </row>
    <row r="589" customFormat="false" ht="13.5" hidden="false" customHeight="false" outlineLevel="0" collapsed="false">
      <c r="E589" s="418"/>
      <c r="F589" s="418"/>
    </row>
    <row r="590" customFormat="false" ht="13.5" hidden="false" customHeight="false" outlineLevel="0" collapsed="false">
      <c r="E590" s="418"/>
      <c r="F590" s="418"/>
    </row>
    <row r="591" customFormat="false" ht="13.5" hidden="false" customHeight="false" outlineLevel="0" collapsed="false">
      <c r="E591" s="418"/>
      <c r="F591" s="418"/>
    </row>
    <row r="592" customFormat="false" ht="13.5" hidden="false" customHeight="false" outlineLevel="0" collapsed="false">
      <c r="E592" s="418"/>
      <c r="F592" s="418"/>
    </row>
    <row r="593" customFormat="false" ht="13.5" hidden="false" customHeight="false" outlineLevel="0" collapsed="false">
      <c r="E593" s="418"/>
      <c r="F593" s="418"/>
    </row>
    <row r="594" customFormat="false" ht="13.5" hidden="false" customHeight="false" outlineLevel="0" collapsed="false">
      <c r="E594" s="418"/>
      <c r="F594" s="418"/>
    </row>
    <row r="595" customFormat="false" ht="13.5" hidden="false" customHeight="false" outlineLevel="0" collapsed="false">
      <c r="E595" s="418"/>
      <c r="F595" s="418"/>
    </row>
    <row r="596" customFormat="false" ht="13.5" hidden="false" customHeight="false" outlineLevel="0" collapsed="false">
      <c r="E596" s="418"/>
      <c r="F596" s="418"/>
    </row>
    <row r="597" customFormat="false" ht="13.5" hidden="false" customHeight="false" outlineLevel="0" collapsed="false">
      <c r="E597" s="418"/>
      <c r="F597" s="418"/>
    </row>
    <row r="598" customFormat="false" ht="13.5" hidden="false" customHeight="false" outlineLevel="0" collapsed="false">
      <c r="E598" s="418"/>
      <c r="F598" s="418"/>
    </row>
    <row r="599" customFormat="false" ht="13.5" hidden="false" customHeight="false" outlineLevel="0" collapsed="false">
      <c r="E599" s="418"/>
      <c r="F599" s="418"/>
    </row>
    <row r="600" customFormat="false" ht="13.5" hidden="false" customHeight="false" outlineLevel="0" collapsed="false">
      <c r="E600" s="418"/>
      <c r="F600" s="418"/>
    </row>
    <row r="601" customFormat="false" ht="13.5" hidden="false" customHeight="false" outlineLevel="0" collapsed="false">
      <c r="E601" s="418"/>
      <c r="F601" s="418"/>
    </row>
    <row r="602" customFormat="false" ht="13.5" hidden="false" customHeight="false" outlineLevel="0" collapsed="false">
      <c r="E602" s="418"/>
      <c r="F602" s="418"/>
    </row>
    <row r="603" customFormat="false" ht="13.5" hidden="false" customHeight="false" outlineLevel="0" collapsed="false">
      <c r="E603" s="418"/>
      <c r="F603" s="418"/>
    </row>
    <row r="604" customFormat="false" ht="13.5" hidden="false" customHeight="false" outlineLevel="0" collapsed="false">
      <c r="E604" s="418"/>
      <c r="F604" s="418"/>
    </row>
    <row r="605" customFormat="false" ht="13.5" hidden="false" customHeight="false" outlineLevel="0" collapsed="false">
      <c r="E605" s="418"/>
      <c r="F605" s="418"/>
    </row>
    <row r="606" customFormat="false" ht="13.5" hidden="false" customHeight="false" outlineLevel="0" collapsed="false">
      <c r="E606" s="418"/>
      <c r="F606" s="418"/>
    </row>
    <row r="607" customFormat="false" ht="13.5" hidden="false" customHeight="false" outlineLevel="0" collapsed="false">
      <c r="E607" s="418"/>
      <c r="F607" s="418"/>
    </row>
    <row r="608" customFormat="false" ht="13.5" hidden="false" customHeight="false" outlineLevel="0" collapsed="false">
      <c r="E608" s="418"/>
      <c r="F608" s="418"/>
    </row>
    <row r="609" customFormat="false" ht="13.5" hidden="false" customHeight="false" outlineLevel="0" collapsed="false">
      <c r="E609" s="418"/>
      <c r="F609" s="418"/>
    </row>
    <row r="610" customFormat="false" ht="13.5" hidden="false" customHeight="false" outlineLevel="0" collapsed="false">
      <c r="E610" s="418"/>
      <c r="F610" s="418"/>
    </row>
    <row r="611" customFormat="false" ht="13.5" hidden="false" customHeight="false" outlineLevel="0" collapsed="false">
      <c r="E611" s="418"/>
      <c r="F611" s="418"/>
    </row>
    <row r="612" customFormat="false" ht="13.5" hidden="false" customHeight="false" outlineLevel="0" collapsed="false">
      <c r="E612" s="418"/>
      <c r="F612" s="418"/>
    </row>
    <row r="613" customFormat="false" ht="13.5" hidden="false" customHeight="false" outlineLevel="0" collapsed="false">
      <c r="E613" s="418"/>
      <c r="F613" s="418"/>
    </row>
    <row r="614" customFormat="false" ht="13.5" hidden="false" customHeight="false" outlineLevel="0" collapsed="false">
      <c r="E614" s="418"/>
      <c r="F614" s="418"/>
    </row>
    <row r="615" customFormat="false" ht="13.5" hidden="false" customHeight="false" outlineLevel="0" collapsed="false">
      <c r="E615" s="418"/>
      <c r="F615" s="418"/>
    </row>
    <row r="616" customFormat="false" ht="13.5" hidden="false" customHeight="false" outlineLevel="0" collapsed="false">
      <c r="E616" s="418"/>
      <c r="F616" s="418"/>
    </row>
    <row r="617" customFormat="false" ht="13.5" hidden="false" customHeight="false" outlineLevel="0" collapsed="false">
      <c r="E617" s="418"/>
      <c r="F617" s="418"/>
    </row>
    <row r="618" customFormat="false" ht="13.5" hidden="false" customHeight="false" outlineLevel="0" collapsed="false">
      <c r="E618" s="418"/>
      <c r="F618" s="418"/>
    </row>
    <row r="619" customFormat="false" ht="13.5" hidden="false" customHeight="false" outlineLevel="0" collapsed="false">
      <c r="E619" s="418"/>
      <c r="F619" s="418"/>
    </row>
    <row r="620" customFormat="false" ht="13.5" hidden="false" customHeight="false" outlineLevel="0" collapsed="false">
      <c r="E620" s="418"/>
      <c r="F620" s="418"/>
    </row>
    <row r="621" customFormat="false" ht="13.5" hidden="false" customHeight="false" outlineLevel="0" collapsed="false">
      <c r="E621" s="418"/>
      <c r="F621" s="418"/>
    </row>
    <row r="622" customFormat="false" ht="13.5" hidden="false" customHeight="false" outlineLevel="0" collapsed="false">
      <c r="E622" s="418"/>
      <c r="F622" s="418"/>
    </row>
    <row r="623" customFormat="false" ht="13.5" hidden="false" customHeight="false" outlineLevel="0" collapsed="false">
      <c r="E623" s="418"/>
      <c r="F623" s="418"/>
    </row>
    <row r="624" customFormat="false" ht="13.5" hidden="false" customHeight="false" outlineLevel="0" collapsed="false">
      <c r="E624" s="418"/>
      <c r="F624" s="418"/>
    </row>
    <row r="625" customFormat="false" ht="13.5" hidden="false" customHeight="false" outlineLevel="0" collapsed="false">
      <c r="E625" s="418"/>
      <c r="F625" s="418"/>
    </row>
    <row r="626" customFormat="false" ht="13.5" hidden="false" customHeight="false" outlineLevel="0" collapsed="false">
      <c r="E626" s="418"/>
      <c r="F626" s="418"/>
    </row>
    <row r="627" customFormat="false" ht="13.5" hidden="false" customHeight="false" outlineLevel="0" collapsed="false">
      <c r="E627" s="418"/>
      <c r="F627" s="418"/>
    </row>
    <row r="628" customFormat="false" ht="13.5" hidden="false" customHeight="false" outlineLevel="0" collapsed="false">
      <c r="E628" s="418"/>
      <c r="F628" s="418"/>
    </row>
    <row r="629" customFormat="false" ht="13.5" hidden="false" customHeight="false" outlineLevel="0" collapsed="false">
      <c r="E629" s="418"/>
      <c r="F629" s="418"/>
    </row>
    <row r="630" customFormat="false" ht="13.5" hidden="false" customHeight="false" outlineLevel="0" collapsed="false">
      <c r="E630" s="418"/>
      <c r="F630" s="418"/>
    </row>
    <row r="631" customFormat="false" ht="13.5" hidden="false" customHeight="false" outlineLevel="0" collapsed="false">
      <c r="E631" s="418"/>
      <c r="F631" s="418"/>
    </row>
    <row r="632" customFormat="false" ht="13.5" hidden="false" customHeight="false" outlineLevel="0" collapsed="false">
      <c r="E632" s="418"/>
      <c r="F632" s="418"/>
    </row>
    <row r="633" customFormat="false" ht="13.5" hidden="false" customHeight="false" outlineLevel="0" collapsed="false">
      <c r="E633" s="418"/>
      <c r="F633" s="418"/>
    </row>
    <row r="634" customFormat="false" ht="13.5" hidden="false" customHeight="false" outlineLevel="0" collapsed="false">
      <c r="E634" s="418"/>
      <c r="F634" s="418"/>
    </row>
    <row r="635" customFormat="false" ht="13.5" hidden="false" customHeight="false" outlineLevel="0" collapsed="false">
      <c r="E635" s="418"/>
      <c r="F635" s="418"/>
    </row>
    <row r="636" customFormat="false" ht="13.5" hidden="false" customHeight="false" outlineLevel="0" collapsed="false">
      <c r="E636" s="418"/>
      <c r="F636" s="418"/>
    </row>
    <row r="637" customFormat="false" ht="13.5" hidden="false" customHeight="false" outlineLevel="0" collapsed="false">
      <c r="E637" s="418"/>
      <c r="F637" s="418"/>
    </row>
    <row r="638" customFormat="false" ht="13.5" hidden="false" customHeight="false" outlineLevel="0" collapsed="false">
      <c r="E638" s="418"/>
      <c r="F638" s="418"/>
    </row>
    <row r="639" customFormat="false" ht="13.5" hidden="false" customHeight="false" outlineLevel="0" collapsed="false">
      <c r="E639" s="418"/>
      <c r="F639" s="418"/>
    </row>
    <row r="640" customFormat="false" ht="13.5" hidden="false" customHeight="false" outlineLevel="0" collapsed="false">
      <c r="E640" s="418"/>
      <c r="F640" s="418"/>
    </row>
    <row r="641" customFormat="false" ht="13.5" hidden="false" customHeight="false" outlineLevel="0" collapsed="false">
      <c r="E641" s="418"/>
      <c r="F641" s="418"/>
    </row>
    <row r="642" customFormat="false" ht="13.5" hidden="false" customHeight="false" outlineLevel="0" collapsed="false">
      <c r="E642" s="418"/>
      <c r="F642" s="418"/>
    </row>
    <row r="643" customFormat="false" ht="13.5" hidden="false" customHeight="false" outlineLevel="0" collapsed="false">
      <c r="E643" s="418"/>
      <c r="F643" s="418"/>
    </row>
    <row r="644" customFormat="false" ht="13.5" hidden="false" customHeight="false" outlineLevel="0" collapsed="false">
      <c r="E644" s="418"/>
      <c r="F644" s="418"/>
    </row>
    <row r="645" customFormat="false" ht="13.5" hidden="false" customHeight="false" outlineLevel="0" collapsed="false">
      <c r="E645" s="418"/>
      <c r="F645" s="418"/>
    </row>
    <row r="646" customFormat="false" ht="13.5" hidden="false" customHeight="false" outlineLevel="0" collapsed="false">
      <c r="E646" s="418"/>
      <c r="F646" s="418"/>
    </row>
    <row r="647" customFormat="false" ht="13.5" hidden="false" customHeight="false" outlineLevel="0" collapsed="false">
      <c r="E647" s="418"/>
      <c r="F647" s="418"/>
    </row>
    <row r="648" customFormat="false" ht="13.5" hidden="false" customHeight="false" outlineLevel="0" collapsed="false">
      <c r="E648" s="418"/>
      <c r="F648" s="418"/>
    </row>
    <row r="649" customFormat="false" ht="13.5" hidden="false" customHeight="false" outlineLevel="0" collapsed="false">
      <c r="E649" s="418"/>
      <c r="F649" s="418"/>
    </row>
    <row r="650" customFormat="false" ht="13.5" hidden="false" customHeight="false" outlineLevel="0" collapsed="false">
      <c r="E650" s="418"/>
      <c r="F650" s="418"/>
    </row>
    <row r="651" customFormat="false" ht="13.5" hidden="false" customHeight="false" outlineLevel="0" collapsed="false">
      <c r="E651" s="418"/>
      <c r="F651" s="418"/>
    </row>
    <row r="652" customFormat="false" ht="13.5" hidden="false" customHeight="false" outlineLevel="0" collapsed="false">
      <c r="E652" s="418"/>
      <c r="F652" s="418"/>
    </row>
    <row r="653" customFormat="false" ht="13.5" hidden="false" customHeight="false" outlineLevel="0" collapsed="false">
      <c r="E653" s="418"/>
      <c r="F653" s="418"/>
    </row>
    <row r="654" customFormat="false" ht="13.5" hidden="false" customHeight="false" outlineLevel="0" collapsed="false">
      <c r="E654" s="418"/>
      <c r="F654" s="418"/>
    </row>
    <row r="655" customFormat="false" ht="13.5" hidden="false" customHeight="false" outlineLevel="0" collapsed="false">
      <c r="E655" s="418"/>
      <c r="F655" s="418"/>
    </row>
    <row r="656" customFormat="false" ht="13.5" hidden="false" customHeight="false" outlineLevel="0" collapsed="false">
      <c r="E656" s="418"/>
      <c r="F656" s="418"/>
    </row>
    <row r="657" customFormat="false" ht="13.5" hidden="false" customHeight="false" outlineLevel="0" collapsed="false">
      <c r="E657" s="418"/>
      <c r="F657" s="418"/>
    </row>
    <row r="658" customFormat="false" ht="13.5" hidden="false" customHeight="false" outlineLevel="0" collapsed="false">
      <c r="E658" s="418"/>
      <c r="F658" s="418"/>
    </row>
    <row r="659" customFormat="false" ht="13.5" hidden="false" customHeight="false" outlineLevel="0" collapsed="false">
      <c r="E659" s="418"/>
      <c r="F659" s="418"/>
    </row>
    <row r="660" customFormat="false" ht="13.5" hidden="false" customHeight="false" outlineLevel="0" collapsed="false">
      <c r="E660" s="418"/>
      <c r="F660" s="418"/>
    </row>
    <row r="661" customFormat="false" ht="13.5" hidden="false" customHeight="false" outlineLevel="0" collapsed="false">
      <c r="E661" s="418"/>
      <c r="F661" s="418"/>
    </row>
    <row r="662" customFormat="false" ht="13.5" hidden="false" customHeight="false" outlineLevel="0" collapsed="false">
      <c r="E662" s="418"/>
      <c r="F662" s="418"/>
    </row>
    <row r="663" customFormat="false" ht="13.5" hidden="false" customHeight="false" outlineLevel="0" collapsed="false">
      <c r="E663" s="418"/>
      <c r="F663" s="418"/>
    </row>
    <row r="664" customFormat="false" ht="13.5" hidden="false" customHeight="false" outlineLevel="0" collapsed="false">
      <c r="E664" s="418"/>
      <c r="F664" s="418"/>
    </row>
    <row r="665" customFormat="false" ht="13.5" hidden="false" customHeight="false" outlineLevel="0" collapsed="false">
      <c r="E665" s="418"/>
      <c r="F665" s="418"/>
    </row>
    <row r="666" customFormat="false" ht="13.5" hidden="false" customHeight="false" outlineLevel="0" collapsed="false">
      <c r="E666" s="418"/>
      <c r="F666" s="418"/>
    </row>
    <row r="667" customFormat="false" ht="13.5" hidden="false" customHeight="false" outlineLevel="0" collapsed="false">
      <c r="E667" s="418"/>
      <c r="F667" s="418"/>
    </row>
    <row r="668" customFormat="false" ht="13.5" hidden="false" customHeight="false" outlineLevel="0" collapsed="false">
      <c r="E668" s="418"/>
      <c r="F668" s="418"/>
    </row>
    <row r="669" customFormat="false" ht="13.5" hidden="false" customHeight="false" outlineLevel="0" collapsed="false">
      <c r="E669" s="418"/>
      <c r="F669" s="418"/>
    </row>
    <row r="670" customFormat="false" ht="13.5" hidden="false" customHeight="false" outlineLevel="0" collapsed="false">
      <c r="E670" s="418"/>
      <c r="F670" s="418"/>
    </row>
    <row r="671" customFormat="false" ht="13.5" hidden="false" customHeight="false" outlineLevel="0" collapsed="false">
      <c r="E671" s="418"/>
      <c r="F671" s="418"/>
    </row>
    <row r="672" customFormat="false" ht="13.5" hidden="false" customHeight="false" outlineLevel="0" collapsed="false">
      <c r="E672" s="418"/>
      <c r="F672" s="418"/>
    </row>
    <row r="673" customFormat="false" ht="13.5" hidden="false" customHeight="false" outlineLevel="0" collapsed="false">
      <c r="E673" s="418"/>
      <c r="F673" s="418"/>
    </row>
    <row r="674" customFormat="false" ht="13.5" hidden="false" customHeight="false" outlineLevel="0" collapsed="false">
      <c r="E674" s="418"/>
      <c r="F674" s="418"/>
    </row>
    <row r="675" customFormat="false" ht="13.5" hidden="false" customHeight="false" outlineLevel="0" collapsed="false">
      <c r="E675" s="418"/>
      <c r="F675" s="418"/>
    </row>
    <row r="676" customFormat="false" ht="13.5" hidden="false" customHeight="false" outlineLevel="0" collapsed="false">
      <c r="E676" s="418"/>
      <c r="F676" s="418"/>
    </row>
    <row r="677" customFormat="false" ht="13.5" hidden="false" customHeight="false" outlineLevel="0" collapsed="false">
      <c r="E677" s="418"/>
      <c r="F677" s="418"/>
    </row>
    <row r="678" customFormat="false" ht="13.5" hidden="false" customHeight="false" outlineLevel="0" collapsed="false">
      <c r="E678" s="418"/>
      <c r="F678" s="418"/>
    </row>
    <row r="679" customFormat="false" ht="13.5" hidden="false" customHeight="false" outlineLevel="0" collapsed="false">
      <c r="E679" s="418"/>
      <c r="F679" s="418"/>
    </row>
    <row r="680" customFormat="false" ht="13.5" hidden="false" customHeight="false" outlineLevel="0" collapsed="false">
      <c r="E680" s="418"/>
      <c r="F680" s="418"/>
    </row>
    <row r="681" customFormat="false" ht="13.5" hidden="false" customHeight="false" outlineLevel="0" collapsed="false">
      <c r="E681" s="418"/>
      <c r="F681" s="418"/>
    </row>
    <row r="682" customFormat="false" ht="13.5" hidden="false" customHeight="false" outlineLevel="0" collapsed="false">
      <c r="E682" s="418"/>
      <c r="F682" s="418"/>
    </row>
    <row r="683" customFormat="false" ht="13.5" hidden="false" customHeight="false" outlineLevel="0" collapsed="false">
      <c r="E683" s="418"/>
      <c r="F683" s="418"/>
    </row>
    <row r="684" customFormat="false" ht="13.5" hidden="false" customHeight="false" outlineLevel="0" collapsed="false">
      <c r="E684" s="418"/>
      <c r="F684" s="418"/>
    </row>
    <row r="685" customFormat="false" ht="13.5" hidden="false" customHeight="false" outlineLevel="0" collapsed="false">
      <c r="E685" s="418"/>
      <c r="F685" s="418"/>
    </row>
    <row r="686" customFormat="false" ht="13.5" hidden="false" customHeight="false" outlineLevel="0" collapsed="false">
      <c r="E686" s="418"/>
      <c r="F686" s="418"/>
    </row>
    <row r="687" customFormat="false" ht="13.5" hidden="false" customHeight="false" outlineLevel="0" collapsed="false">
      <c r="E687" s="418"/>
      <c r="F687" s="418"/>
    </row>
    <row r="688" customFormat="false" ht="13.5" hidden="false" customHeight="false" outlineLevel="0" collapsed="false">
      <c r="E688" s="418"/>
      <c r="F688" s="418"/>
    </row>
    <row r="689" customFormat="false" ht="13.5" hidden="false" customHeight="false" outlineLevel="0" collapsed="false">
      <c r="E689" s="418"/>
      <c r="F689" s="418"/>
    </row>
    <row r="690" customFormat="false" ht="13.5" hidden="false" customHeight="false" outlineLevel="0" collapsed="false">
      <c r="E690" s="418"/>
      <c r="F690" s="418"/>
    </row>
    <row r="691" customFormat="false" ht="13.5" hidden="false" customHeight="false" outlineLevel="0" collapsed="false">
      <c r="E691" s="418"/>
      <c r="F691" s="418"/>
    </row>
    <row r="692" customFormat="false" ht="13.5" hidden="false" customHeight="false" outlineLevel="0" collapsed="false">
      <c r="E692" s="418"/>
      <c r="F692" s="418"/>
    </row>
    <row r="693" customFormat="false" ht="13.5" hidden="false" customHeight="false" outlineLevel="0" collapsed="false">
      <c r="E693" s="418"/>
      <c r="F693" s="418"/>
    </row>
    <row r="694" customFormat="false" ht="13.5" hidden="false" customHeight="false" outlineLevel="0" collapsed="false">
      <c r="E694" s="418"/>
      <c r="F694" s="418"/>
    </row>
    <row r="695" customFormat="false" ht="13.5" hidden="false" customHeight="false" outlineLevel="0" collapsed="false">
      <c r="E695" s="418"/>
      <c r="F695" s="418"/>
    </row>
    <row r="696" customFormat="false" ht="13.5" hidden="false" customHeight="false" outlineLevel="0" collapsed="false">
      <c r="E696" s="418"/>
      <c r="F696" s="418"/>
    </row>
    <row r="697" customFormat="false" ht="13.5" hidden="false" customHeight="false" outlineLevel="0" collapsed="false">
      <c r="E697" s="418"/>
      <c r="F697" s="418"/>
    </row>
    <row r="698" customFormat="false" ht="13.5" hidden="false" customHeight="false" outlineLevel="0" collapsed="false">
      <c r="E698" s="418"/>
      <c r="F698" s="418"/>
    </row>
    <row r="699" customFormat="false" ht="13.5" hidden="false" customHeight="false" outlineLevel="0" collapsed="false">
      <c r="E699" s="418"/>
      <c r="F699" s="418"/>
    </row>
    <row r="700" customFormat="false" ht="13.5" hidden="false" customHeight="false" outlineLevel="0" collapsed="false">
      <c r="E700" s="418"/>
      <c r="F700" s="418"/>
    </row>
    <row r="701" customFormat="false" ht="13.5" hidden="false" customHeight="false" outlineLevel="0" collapsed="false">
      <c r="E701" s="418"/>
      <c r="F701" s="418"/>
    </row>
    <row r="702" customFormat="false" ht="13.5" hidden="false" customHeight="false" outlineLevel="0" collapsed="false">
      <c r="E702" s="418"/>
      <c r="F702" s="418"/>
    </row>
    <row r="703" customFormat="false" ht="13.5" hidden="false" customHeight="false" outlineLevel="0" collapsed="false">
      <c r="E703" s="418"/>
      <c r="F703" s="418"/>
    </row>
    <row r="704" customFormat="false" ht="13.5" hidden="false" customHeight="false" outlineLevel="0" collapsed="false">
      <c r="E704" s="418"/>
      <c r="F704" s="418"/>
    </row>
    <row r="705" customFormat="false" ht="13.5" hidden="false" customHeight="false" outlineLevel="0" collapsed="false">
      <c r="E705" s="418"/>
      <c r="F705" s="418"/>
    </row>
    <row r="706" customFormat="false" ht="13.5" hidden="false" customHeight="false" outlineLevel="0" collapsed="false">
      <c r="E706" s="418"/>
      <c r="F706" s="418"/>
    </row>
    <row r="707" customFormat="false" ht="13.5" hidden="false" customHeight="false" outlineLevel="0" collapsed="false">
      <c r="E707" s="418"/>
      <c r="F707" s="418"/>
    </row>
    <row r="708" customFormat="false" ht="13.5" hidden="false" customHeight="false" outlineLevel="0" collapsed="false">
      <c r="E708" s="418"/>
      <c r="F708" s="418"/>
    </row>
    <row r="709" customFormat="false" ht="13.5" hidden="false" customHeight="false" outlineLevel="0" collapsed="false">
      <c r="E709" s="418"/>
      <c r="F709" s="418"/>
    </row>
    <row r="710" customFormat="false" ht="13.5" hidden="false" customHeight="false" outlineLevel="0" collapsed="false">
      <c r="E710" s="418"/>
      <c r="F710" s="418"/>
    </row>
    <row r="711" customFormat="false" ht="13.5" hidden="false" customHeight="false" outlineLevel="0" collapsed="false">
      <c r="E711" s="418"/>
      <c r="F711" s="418"/>
    </row>
    <row r="712" customFormat="false" ht="13.5" hidden="false" customHeight="false" outlineLevel="0" collapsed="false">
      <c r="E712" s="418"/>
      <c r="F712" s="418"/>
    </row>
    <row r="713" customFormat="false" ht="13.5" hidden="false" customHeight="false" outlineLevel="0" collapsed="false">
      <c r="E713" s="418"/>
      <c r="F713" s="418"/>
    </row>
    <row r="714" customFormat="false" ht="13.5" hidden="false" customHeight="false" outlineLevel="0" collapsed="false">
      <c r="E714" s="418"/>
      <c r="F714" s="418"/>
    </row>
    <row r="715" customFormat="false" ht="13.5" hidden="false" customHeight="false" outlineLevel="0" collapsed="false">
      <c r="E715" s="418"/>
      <c r="F715" s="418"/>
    </row>
    <row r="716" customFormat="false" ht="13.5" hidden="false" customHeight="false" outlineLevel="0" collapsed="false">
      <c r="E716" s="418"/>
      <c r="F716" s="418"/>
    </row>
    <row r="717" customFormat="false" ht="13.5" hidden="false" customHeight="false" outlineLevel="0" collapsed="false">
      <c r="E717" s="418"/>
      <c r="F717" s="418"/>
    </row>
    <row r="718" customFormat="false" ht="13.5" hidden="false" customHeight="false" outlineLevel="0" collapsed="false">
      <c r="E718" s="418"/>
      <c r="F718" s="418"/>
    </row>
    <row r="719" customFormat="false" ht="13.5" hidden="false" customHeight="false" outlineLevel="0" collapsed="false">
      <c r="E719" s="418"/>
      <c r="F719" s="418"/>
    </row>
    <row r="720" customFormat="false" ht="13.5" hidden="false" customHeight="false" outlineLevel="0" collapsed="false">
      <c r="E720" s="418"/>
      <c r="F720" s="418"/>
    </row>
    <row r="721" customFormat="false" ht="13.5" hidden="false" customHeight="false" outlineLevel="0" collapsed="false">
      <c r="E721" s="418"/>
      <c r="F721" s="418"/>
    </row>
    <row r="722" customFormat="false" ht="13.5" hidden="false" customHeight="false" outlineLevel="0" collapsed="false">
      <c r="E722" s="418"/>
      <c r="F722" s="418"/>
    </row>
    <row r="723" customFormat="false" ht="13.5" hidden="false" customHeight="false" outlineLevel="0" collapsed="false">
      <c r="E723" s="418"/>
      <c r="F723" s="418"/>
    </row>
    <row r="724" customFormat="false" ht="13.5" hidden="false" customHeight="false" outlineLevel="0" collapsed="false">
      <c r="E724" s="418"/>
      <c r="F724" s="418"/>
    </row>
    <row r="725" customFormat="false" ht="13.5" hidden="false" customHeight="false" outlineLevel="0" collapsed="false">
      <c r="E725" s="418"/>
      <c r="F725" s="418"/>
    </row>
    <row r="726" customFormat="false" ht="13.5" hidden="false" customHeight="false" outlineLevel="0" collapsed="false">
      <c r="E726" s="418"/>
      <c r="F726" s="418"/>
    </row>
    <row r="727" customFormat="false" ht="13.5" hidden="false" customHeight="false" outlineLevel="0" collapsed="false">
      <c r="E727" s="418"/>
      <c r="F727" s="418"/>
    </row>
    <row r="728" customFormat="false" ht="13.5" hidden="false" customHeight="false" outlineLevel="0" collapsed="false">
      <c r="E728" s="418"/>
      <c r="F728" s="418"/>
    </row>
    <row r="729" customFormat="false" ht="13.5" hidden="false" customHeight="false" outlineLevel="0" collapsed="false">
      <c r="E729" s="418"/>
      <c r="F729" s="418"/>
    </row>
    <row r="730" customFormat="false" ht="13.5" hidden="false" customHeight="false" outlineLevel="0" collapsed="false">
      <c r="E730" s="418"/>
      <c r="F730" s="418"/>
    </row>
    <row r="731" customFormat="false" ht="13.5" hidden="false" customHeight="false" outlineLevel="0" collapsed="false">
      <c r="E731" s="418"/>
      <c r="F731" s="418"/>
    </row>
    <row r="732" customFormat="false" ht="13.5" hidden="false" customHeight="false" outlineLevel="0" collapsed="false">
      <c r="E732" s="418"/>
      <c r="F732" s="418"/>
    </row>
    <row r="733" customFormat="false" ht="13.5" hidden="false" customHeight="false" outlineLevel="0" collapsed="false">
      <c r="E733" s="418"/>
      <c r="F733" s="418"/>
    </row>
    <row r="734" customFormat="false" ht="13.5" hidden="false" customHeight="false" outlineLevel="0" collapsed="false">
      <c r="E734" s="418"/>
      <c r="F734" s="418"/>
    </row>
    <row r="735" customFormat="false" ht="13.5" hidden="false" customHeight="false" outlineLevel="0" collapsed="false">
      <c r="E735" s="418"/>
      <c r="F735" s="418"/>
    </row>
    <row r="736" customFormat="false" ht="13.5" hidden="false" customHeight="false" outlineLevel="0" collapsed="false">
      <c r="E736" s="418"/>
      <c r="F736" s="418"/>
    </row>
    <row r="737" customFormat="false" ht="13.5" hidden="false" customHeight="false" outlineLevel="0" collapsed="false">
      <c r="E737" s="418"/>
      <c r="F737" s="418"/>
    </row>
    <row r="738" customFormat="false" ht="13.5" hidden="false" customHeight="false" outlineLevel="0" collapsed="false">
      <c r="E738" s="418"/>
      <c r="F738" s="418"/>
    </row>
    <row r="739" customFormat="false" ht="13.5" hidden="false" customHeight="false" outlineLevel="0" collapsed="false">
      <c r="E739" s="418"/>
      <c r="F739" s="418"/>
    </row>
    <row r="740" customFormat="false" ht="13.5" hidden="false" customHeight="false" outlineLevel="0" collapsed="false">
      <c r="E740" s="418"/>
      <c r="F740" s="418"/>
    </row>
    <row r="741" customFormat="false" ht="13.5" hidden="false" customHeight="false" outlineLevel="0" collapsed="false">
      <c r="E741" s="418"/>
      <c r="F741" s="418"/>
    </row>
    <row r="742" customFormat="false" ht="13.5" hidden="false" customHeight="false" outlineLevel="0" collapsed="false">
      <c r="E742" s="418"/>
      <c r="F742" s="418"/>
    </row>
    <row r="743" customFormat="false" ht="13.5" hidden="false" customHeight="false" outlineLevel="0" collapsed="false">
      <c r="E743" s="418"/>
      <c r="F743" s="418"/>
    </row>
    <row r="744" customFormat="false" ht="13.5" hidden="false" customHeight="false" outlineLevel="0" collapsed="false">
      <c r="E744" s="418"/>
      <c r="F744" s="418"/>
    </row>
    <row r="745" customFormat="false" ht="13.5" hidden="false" customHeight="false" outlineLevel="0" collapsed="false">
      <c r="E745" s="418"/>
      <c r="F745" s="418"/>
    </row>
    <row r="746" customFormat="false" ht="13.5" hidden="false" customHeight="false" outlineLevel="0" collapsed="false">
      <c r="E746" s="418"/>
      <c r="F746" s="418"/>
    </row>
    <row r="747" customFormat="false" ht="13.5" hidden="false" customHeight="false" outlineLevel="0" collapsed="false">
      <c r="E747" s="418"/>
      <c r="F747" s="418"/>
    </row>
    <row r="748" customFormat="false" ht="13.5" hidden="false" customHeight="false" outlineLevel="0" collapsed="false">
      <c r="E748" s="418"/>
      <c r="F748" s="418"/>
    </row>
    <row r="749" customFormat="false" ht="13.5" hidden="false" customHeight="false" outlineLevel="0" collapsed="false">
      <c r="E749" s="418"/>
      <c r="F749" s="418"/>
    </row>
    <row r="750" customFormat="false" ht="13.5" hidden="false" customHeight="false" outlineLevel="0" collapsed="false">
      <c r="E750" s="418"/>
      <c r="F750" s="418"/>
    </row>
    <row r="751" customFormat="false" ht="13.5" hidden="false" customHeight="false" outlineLevel="0" collapsed="false">
      <c r="E751" s="418"/>
      <c r="F751" s="418"/>
    </row>
    <row r="752" customFormat="false" ht="13.5" hidden="false" customHeight="false" outlineLevel="0" collapsed="false">
      <c r="E752" s="418"/>
      <c r="F752" s="418"/>
    </row>
    <row r="753" customFormat="false" ht="13.5" hidden="false" customHeight="false" outlineLevel="0" collapsed="false">
      <c r="E753" s="418"/>
      <c r="F753" s="418"/>
    </row>
    <row r="754" customFormat="false" ht="13.5" hidden="false" customHeight="false" outlineLevel="0" collapsed="false">
      <c r="E754" s="418"/>
      <c r="F754" s="418"/>
    </row>
    <row r="755" customFormat="false" ht="13.5" hidden="false" customHeight="false" outlineLevel="0" collapsed="false">
      <c r="E755" s="418"/>
      <c r="F755" s="418"/>
    </row>
    <row r="756" customFormat="false" ht="13.5" hidden="false" customHeight="false" outlineLevel="0" collapsed="false">
      <c r="E756" s="418"/>
      <c r="F756" s="418"/>
    </row>
    <row r="757" customFormat="false" ht="13.5" hidden="false" customHeight="false" outlineLevel="0" collapsed="false">
      <c r="E757" s="418"/>
      <c r="F757" s="418"/>
    </row>
    <row r="758" customFormat="false" ht="13.5" hidden="false" customHeight="false" outlineLevel="0" collapsed="false">
      <c r="E758" s="418"/>
      <c r="F758" s="418"/>
    </row>
    <row r="759" customFormat="false" ht="13.5" hidden="false" customHeight="false" outlineLevel="0" collapsed="false">
      <c r="E759" s="418"/>
      <c r="F759" s="418"/>
    </row>
    <row r="760" customFormat="false" ht="13.5" hidden="false" customHeight="false" outlineLevel="0" collapsed="false">
      <c r="E760" s="418"/>
      <c r="F760" s="418"/>
    </row>
    <row r="761" customFormat="false" ht="13.5" hidden="false" customHeight="false" outlineLevel="0" collapsed="false">
      <c r="E761" s="418"/>
      <c r="F761" s="418"/>
    </row>
    <row r="762" customFormat="false" ht="13.5" hidden="false" customHeight="false" outlineLevel="0" collapsed="false">
      <c r="E762" s="418"/>
      <c r="F762" s="418"/>
    </row>
    <row r="763" customFormat="false" ht="13.5" hidden="false" customHeight="false" outlineLevel="0" collapsed="false">
      <c r="E763" s="418"/>
      <c r="F763" s="418"/>
    </row>
    <row r="764" customFormat="false" ht="13.5" hidden="false" customHeight="false" outlineLevel="0" collapsed="false">
      <c r="E764" s="418"/>
      <c r="F764" s="418"/>
    </row>
    <row r="765" customFormat="false" ht="13.5" hidden="false" customHeight="false" outlineLevel="0" collapsed="false">
      <c r="E765" s="418"/>
      <c r="F765" s="418"/>
    </row>
    <row r="766" customFormat="false" ht="13.5" hidden="false" customHeight="false" outlineLevel="0" collapsed="false">
      <c r="E766" s="418"/>
      <c r="F766" s="418"/>
    </row>
    <row r="767" customFormat="false" ht="13.5" hidden="false" customHeight="false" outlineLevel="0" collapsed="false">
      <c r="E767" s="418"/>
      <c r="F767" s="418"/>
    </row>
    <row r="768" customFormat="false" ht="13.5" hidden="false" customHeight="false" outlineLevel="0" collapsed="false">
      <c r="E768" s="418"/>
      <c r="F768" s="418"/>
    </row>
    <row r="769" customFormat="false" ht="13.5" hidden="false" customHeight="false" outlineLevel="0" collapsed="false">
      <c r="E769" s="418"/>
      <c r="F769" s="418"/>
    </row>
    <row r="770" customFormat="false" ht="13.5" hidden="false" customHeight="false" outlineLevel="0" collapsed="false">
      <c r="E770" s="418"/>
      <c r="F770" s="418"/>
    </row>
    <row r="771" customFormat="false" ht="13.5" hidden="false" customHeight="false" outlineLevel="0" collapsed="false">
      <c r="E771" s="418"/>
      <c r="F771" s="418"/>
    </row>
    <row r="772" customFormat="false" ht="13.5" hidden="false" customHeight="false" outlineLevel="0" collapsed="false">
      <c r="E772" s="418"/>
      <c r="F772" s="418"/>
    </row>
    <row r="773" customFormat="false" ht="13.5" hidden="false" customHeight="false" outlineLevel="0" collapsed="false">
      <c r="E773" s="418"/>
      <c r="F773" s="418"/>
    </row>
    <row r="774" customFormat="false" ht="13.5" hidden="false" customHeight="false" outlineLevel="0" collapsed="false">
      <c r="E774" s="418"/>
      <c r="F774" s="418"/>
    </row>
    <row r="775" customFormat="false" ht="13.5" hidden="false" customHeight="false" outlineLevel="0" collapsed="false">
      <c r="E775" s="418"/>
      <c r="F775" s="418"/>
    </row>
    <row r="776" customFormat="false" ht="13.5" hidden="false" customHeight="false" outlineLevel="0" collapsed="false">
      <c r="E776" s="418"/>
      <c r="F776" s="418"/>
    </row>
    <row r="777" customFormat="false" ht="13.5" hidden="false" customHeight="false" outlineLevel="0" collapsed="false">
      <c r="E777" s="418"/>
      <c r="F777" s="418"/>
    </row>
    <row r="778" customFormat="false" ht="13.5" hidden="false" customHeight="false" outlineLevel="0" collapsed="false">
      <c r="E778" s="418"/>
      <c r="F778" s="418"/>
    </row>
    <row r="779" customFormat="false" ht="13.5" hidden="false" customHeight="false" outlineLevel="0" collapsed="false">
      <c r="E779" s="418"/>
      <c r="F779" s="418"/>
    </row>
    <row r="780" customFormat="false" ht="13.5" hidden="false" customHeight="false" outlineLevel="0" collapsed="false">
      <c r="E780" s="418"/>
      <c r="F780" s="418"/>
    </row>
    <row r="781" customFormat="false" ht="13.5" hidden="false" customHeight="false" outlineLevel="0" collapsed="false">
      <c r="E781" s="418"/>
      <c r="F781" s="418"/>
    </row>
    <row r="782" customFormat="false" ht="13.5" hidden="false" customHeight="false" outlineLevel="0" collapsed="false">
      <c r="E782" s="418"/>
      <c r="F782" s="418"/>
    </row>
    <row r="783" customFormat="false" ht="13.5" hidden="false" customHeight="false" outlineLevel="0" collapsed="false">
      <c r="E783" s="418"/>
      <c r="F783" s="418"/>
    </row>
    <row r="784" customFormat="false" ht="13.5" hidden="false" customHeight="false" outlineLevel="0" collapsed="false">
      <c r="E784" s="418"/>
      <c r="F784" s="418"/>
    </row>
    <row r="785" customFormat="false" ht="13.5" hidden="false" customHeight="false" outlineLevel="0" collapsed="false">
      <c r="E785" s="418"/>
      <c r="F785" s="418"/>
    </row>
    <row r="786" customFormat="false" ht="13.5" hidden="false" customHeight="false" outlineLevel="0" collapsed="false">
      <c r="E786" s="418"/>
      <c r="F786" s="418"/>
    </row>
    <row r="787" customFormat="false" ht="13.5" hidden="false" customHeight="false" outlineLevel="0" collapsed="false">
      <c r="E787" s="418"/>
      <c r="F787" s="418"/>
    </row>
    <row r="788" customFormat="false" ht="13.5" hidden="false" customHeight="false" outlineLevel="0" collapsed="false">
      <c r="E788" s="418"/>
      <c r="F788" s="418"/>
    </row>
    <row r="789" customFormat="false" ht="13.5" hidden="false" customHeight="false" outlineLevel="0" collapsed="false">
      <c r="E789" s="418"/>
      <c r="F789" s="418"/>
    </row>
    <row r="790" customFormat="false" ht="13.5" hidden="false" customHeight="false" outlineLevel="0" collapsed="false">
      <c r="E790" s="418"/>
      <c r="F790" s="418"/>
    </row>
    <row r="791" customFormat="false" ht="13.5" hidden="false" customHeight="false" outlineLevel="0" collapsed="false">
      <c r="E791" s="418"/>
      <c r="F791" s="418"/>
    </row>
    <row r="792" customFormat="false" ht="13.5" hidden="false" customHeight="false" outlineLevel="0" collapsed="false">
      <c r="E792" s="418"/>
      <c r="F792" s="418"/>
    </row>
    <row r="793" customFormat="false" ht="13.5" hidden="false" customHeight="false" outlineLevel="0" collapsed="false">
      <c r="E793" s="418"/>
      <c r="F793" s="418"/>
    </row>
    <row r="794" customFormat="false" ht="13.5" hidden="false" customHeight="false" outlineLevel="0" collapsed="false">
      <c r="E794" s="418"/>
      <c r="F794" s="418"/>
    </row>
    <row r="795" customFormat="false" ht="13.5" hidden="false" customHeight="false" outlineLevel="0" collapsed="false">
      <c r="E795" s="418"/>
      <c r="F795" s="418"/>
    </row>
    <row r="796" customFormat="false" ht="13.5" hidden="false" customHeight="false" outlineLevel="0" collapsed="false">
      <c r="E796" s="418"/>
      <c r="F796" s="418"/>
    </row>
    <row r="797" customFormat="false" ht="13.5" hidden="false" customHeight="false" outlineLevel="0" collapsed="false">
      <c r="E797" s="418"/>
      <c r="F797" s="418"/>
    </row>
    <row r="798" customFormat="false" ht="13.5" hidden="false" customHeight="false" outlineLevel="0" collapsed="false">
      <c r="E798" s="418"/>
      <c r="F798" s="418"/>
    </row>
    <row r="799" customFormat="false" ht="13.5" hidden="false" customHeight="false" outlineLevel="0" collapsed="false">
      <c r="E799" s="418"/>
      <c r="F799" s="418"/>
    </row>
    <row r="800" customFormat="false" ht="13.5" hidden="false" customHeight="false" outlineLevel="0" collapsed="false">
      <c r="E800" s="418"/>
      <c r="F800" s="418"/>
    </row>
    <row r="801" customFormat="false" ht="13.5" hidden="false" customHeight="false" outlineLevel="0" collapsed="false">
      <c r="E801" s="418"/>
      <c r="F801" s="418"/>
    </row>
    <row r="802" customFormat="false" ht="13.5" hidden="false" customHeight="false" outlineLevel="0" collapsed="false">
      <c r="E802" s="418"/>
      <c r="F802" s="418"/>
    </row>
    <row r="803" customFormat="false" ht="13.5" hidden="false" customHeight="false" outlineLevel="0" collapsed="false">
      <c r="E803" s="418"/>
      <c r="F803" s="418"/>
    </row>
    <row r="804" customFormat="false" ht="13.5" hidden="false" customHeight="false" outlineLevel="0" collapsed="false">
      <c r="E804" s="418"/>
      <c r="F804" s="418"/>
    </row>
    <row r="805" customFormat="false" ht="13.5" hidden="false" customHeight="false" outlineLevel="0" collapsed="false">
      <c r="E805" s="418"/>
      <c r="F805" s="418"/>
    </row>
    <row r="806" customFormat="false" ht="13.5" hidden="false" customHeight="false" outlineLevel="0" collapsed="false">
      <c r="E806" s="418"/>
      <c r="F806" s="418"/>
    </row>
    <row r="807" customFormat="false" ht="13.5" hidden="false" customHeight="false" outlineLevel="0" collapsed="false">
      <c r="E807" s="418"/>
      <c r="F807" s="418"/>
    </row>
    <row r="808" customFormat="false" ht="13.5" hidden="false" customHeight="false" outlineLevel="0" collapsed="false">
      <c r="E808" s="418"/>
      <c r="F808" s="418"/>
    </row>
    <row r="809" customFormat="false" ht="13.5" hidden="false" customHeight="false" outlineLevel="0" collapsed="false">
      <c r="E809" s="418"/>
      <c r="F809" s="418"/>
    </row>
    <row r="810" customFormat="false" ht="13.5" hidden="false" customHeight="false" outlineLevel="0" collapsed="false">
      <c r="E810" s="418"/>
      <c r="F810" s="418"/>
    </row>
    <row r="811" customFormat="false" ht="13.5" hidden="false" customHeight="false" outlineLevel="0" collapsed="false">
      <c r="E811" s="418"/>
      <c r="F811" s="418"/>
    </row>
    <row r="812" customFormat="false" ht="13.5" hidden="false" customHeight="false" outlineLevel="0" collapsed="false">
      <c r="E812" s="418"/>
      <c r="F812" s="418"/>
    </row>
    <row r="813" customFormat="false" ht="13.5" hidden="false" customHeight="false" outlineLevel="0" collapsed="false">
      <c r="E813" s="418"/>
      <c r="F813" s="418"/>
    </row>
    <row r="814" customFormat="false" ht="13.5" hidden="false" customHeight="false" outlineLevel="0" collapsed="false">
      <c r="E814" s="418"/>
      <c r="F814" s="418"/>
    </row>
    <row r="815" customFormat="false" ht="13.5" hidden="false" customHeight="false" outlineLevel="0" collapsed="false">
      <c r="E815" s="418"/>
      <c r="F815" s="418"/>
    </row>
    <row r="816" customFormat="false" ht="13.5" hidden="false" customHeight="false" outlineLevel="0" collapsed="false">
      <c r="E816" s="418"/>
      <c r="F816" s="418"/>
    </row>
    <row r="817" customFormat="false" ht="13.5" hidden="false" customHeight="false" outlineLevel="0" collapsed="false">
      <c r="E817" s="418"/>
      <c r="F817" s="418"/>
    </row>
    <row r="818" customFormat="false" ht="13.5" hidden="false" customHeight="false" outlineLevel="0" collapsed="false">
      <c r="E818" s="418"/>
      <c r="F818" s="418"/>
    </row>
    <row r="819" customFormat="false" ht="13.5" hidden="false" customHeight="false" outlineLevel="0" collapsed="false">
      <c r="E819" s="418"/>
      <c r="F819" s="418"/>
    </row>
    <row r="820" customFormat="false" ht="13.5" hidden="false" customHeight="false" outlineLevel="0" collapsed="false">
      <c r="E820" s="418"/>
      <c r="F820" s="418"/>
    </row>
    <row r="821" customFormat="false" ht="13.5" hidden="false" customHeight="false" outlineLevel="0" collapsed="false">
      <c r="E821" s="418"/>
      <c r="F821" s="418"/>
    </row>
    <row r="822" customFormat="false" ht="13.5" hidden="false" customHeight="false" outlineLevel="0" collapsed="false">
      <c r="E822" s="418"/>
      <c r="F822" s="418"/>
    </row>
    <row r="823" customFormat="false" ht="13.5" hidden="false" customHeight="false" outlineLevel="0" collapsed="false">
      <c r="E823" s="418"/>
      <c r="F823" s="418"/>
    </row>
    <row r="824" customFormat="false" ht="13.5" hidden="false" customHeight="false" outlineLevel="0" collapsed="false">
      <c r="E824" s="418"/>
      <c r="F824" s="418"/>
    </row>
    <row r="825" customFormat="false" ht="13.5" hidden="false" customHeight="false" outlineLevel="0" collapsed="false">
      <c r="E825" s="418"/>
      <c r="F825" s="418"/>
    </row>
    <row r="826" customFormat="false" ht="13.5" hidden="false" customHeight="false" outlineLevel="0" collapsed="false">
      <c r="E826" s="418"/>
      <c r="F826" s="418"/>
    </row>
    <row r="827" customFormat="false" ht="13.5" hidden="false" customHeight="false" outlineLevel="0" collapsed="false">
      <c r="E827" s="418"/>
      <c r="F827" s="418"/>
    </row>
    <row r="828" customFormat="false" ht="13.5" hidden="false" customHeight="false" outlineLevel="0" collapsed="false">
      <c r="E828" s="418"/>
      <c r="F828" s="418"/>
    </row>
    <row r="829" customFormat="false" ht="13.5" hidden="false" customHeight="false" outlineLevel="0" collapsed="false">
      <c r="E829" s="418"/>
      <c r="F829" s="418"/>
    </row>
    <row r="830" customFormat="false" ht="13.5" hidden="false" customHeight="false" outlineLevel="0" collapsed="false">
      <c r="E830" s="418"/>
      <c r="F830" s="418"/>
    </row>
    <row r="831" customFormat="false" ht="13.5" hidden="false" customHeight="false" outlineLevel="0" collapsed="false">
      <c r="E831" s="418"/>
      <c r="F831" s="418"/>
    </row>
    <row r="832" customFormat="false" ht="13.5" hidden="false" customHeight="false" outlineLevel="0" collapsed="false">
      <c r="E832" s="418"/>
      <c r="F832" s="418"/>
    </row>
    <row r="833" customFormat="false" ht="13.5" hidden="false" customHeight="false" outlineLevel="0" collapsed="false">
      <c r="E833" s="418"/>
      <c r="F833" s="418"/>
    </row>
    <row r="834" customFormat="false" ht="13.5" hidden="false" customHeight="false" outlineLevel="0" collapsed="false">
      <c r="E834" s="418"/>
      <c r="F834" s="418"/>
    </row>
    <row r="835" customFormat="false" ht="13.5" hidden="false" customHeight="false" outlineLevel="0" collapsed="false">
      <c r="E835" s="418"/>
      <c r="F835" s="418"/>
    </row>
    <row r="836" customFormat="false" ht="13.5" hidden="false" customHeight="false" outlineLevel="0" collapsed="false">
      <c r="E836" s="418"/>
      <c r="F836" s="418"/>
    </row>
    <row r="837" customFormat="false" ht="13.5" hidden="false" customHeight="false" outlineLevel="0" collapsed="false">
      <c r="E837" s="418"/>
      <c r="F837" s="418"/>
    </row>
    <row r="838" customFormat="false" ht="13.5" hidden="false" customHeight="false" outlineLevel="0" collapsed="false">
      <c r="E838" s="418"/>
      <c r="F838" s="418"/>
    </row>
    <row r="839" customFormat="false" ht="13.5" hidden="false" customHeight="false" outlineLevel="0" collapsed="false">
      <c r="E839" s="418"/>
      <c r="F839" s="418"/>
    </row>
    <row r="840" customFormat="false" ht="13.5" hidden="false" customHeight="false" outlineLevel="0" collapsed="false">
      <c r="E840" s="418"/>
      <c r="F840" s="418"/>
    </row>
    <row r="841" customFormat="false" ht="13.5" hidden="false" customHeight="false" outlineLevel="0" collapsed="false">
      <c r="E841" s="418"/>
      <c r="F841" s="418"/>
    </row>
    <row r="842" customFormat="false" ht="13.5" hidden="false" customHeight="false" outlineLevel="0" collapsed="false">
      <c r="E842" s="418"/>
      <c r="F842" s="418"/>
    </row>
    <row r="843" customFormat="false" ht="13.5" hidden="false" customHeight="false" outlineLevel="0" collapsed="false">
      <c r="E843" s="418"/>
      <c r="F843" s="418"/>
    </row>
    <row r="844" customFormat="false" ht="13.5" hidden="false" customHeight="false" outlineLevel="0" collapsed="false">
      <c r="E844" s="418"/>
      <c r="F844" s="418"/>
    </row>
    <row r="845" customFormat="false" ht="13.5" hidden="false" customHeight="false" outlineLevel="0" collapsed="false">
      <c r="E845" s="418"/>
      <c r="F845" s="418"/>
    </row>
    <row r="846" customFormat="false" ht="13.5" hidden="false" customHeight="false" outlineLevel="0" collapsed="false">
      <c r="E846" s="418"/>
      <c r="F846" s="418"/>
    </row>
    <row r="847" customFormat="false" ht="13.5" hidden="false" customHeight="false" outlineLevel="0" collapsed="false">
      <c r="E847" s="418"/>
      <c r="F847" s="418"/>
    </row>
    <row r="848" customFormat="false" ht="13.5" hidden="false" customHeight="false" outlineLevel="0" collapsed="false">
      <c r="E848" s="418"/>
      <c r="F848" s="418"/>
    </row>
    <row r="849" customFormat="false" ht="13.5" hidden="false" customHeight="false" outlineLevel="0" collapsed="false">
      <c r="E849" s="418"/>
      <c r="F849" s="418"/>
    </row>
    <row r="850" customFormat="false" ht="13.5" hidden="false" customHeight="false" outlineLevel="0" collapsed="false">
      <c r="E850" s="418"/>
      <c r="F850" s="418"/>
    </row>
    <row r="851" customFormat="false" ht="13.5" hidden="false" customHeight="false" outlineLevel="0" collapsed="false">
      <c r="E851" s="418"/>
      <c r="F851" s="418"/>
    </row>
    <row r="852" customFormat="false" ht="13.5" hidden="false" customHeight="false" outlineLevel="0" collapsed="false">
      <c r="E852" s="418"/>
      <c r="F852" s="418"/>
    </row>
    <row r="853" customFormat="false" ht="13.5" hidden="false" customHeight="false" outlineLevel="0" collapsed="false">
      <c r="E853" s="418"/>
      <c r="F853" s="418"/>
    </row>
    <row r="854" customFormat="false" ht="13.5" hidden="false" customHeight="false" outlineLevel="0" collapsed="false">
      <c r="E854" s="418"/>
      <c r="F854" s="418"/>
    </row>
    <row r="855" customFormat="false" ht="13.5" hidden="false" customHeight="false" outlineLevel="0" collapsed="false">
      <c r="E855" s="418"/>
      <c r="F855" s="418"/>
    </row>
    <row r="856" customFormat="false" ht="13.5" hidden="false" customHeight="false" outlineLevel="0" collapsed="false">
      <c r="E856" s="418"/>
      <c r="F856" s="418"/>
    </row>
    <row r="857" customFormat="false" ht="13.5" hidden="false" customHeight="false" outlineLevel="0" collapsed="false">
      <c r="E857" s="418"/>
      <c r="F857" s="418"/>
    </row>
    <row r="858" customFormat="false" ht="13.5" hidden="false" customHeight="false" outlineLevel="0" collapsed="false">
      <c r="E858" s="418"/>
      <c r="F858" s="418"/>
    </row>
    <row r="859" customFormat="false" ht="13.5" hidden="false" customHeight="false" outlineLevel="0" collapsed="false">
      <c r="E859" s="418"/>
      <c r="F859" s="418"/>
    </row>
    <row r="860" customFormat="false" ht="13.5" hidden="false" customHeight="false" outlineLevel="0" collapsed="false">
      <c r="E860" s="418"/>
      <c r="F860" s="418"/>
    </row>
    <row r="861" customFormat="false" ht="13.5" hidden="false" customHeight="false" outlineLevel="0" collapsed="false">
      <c r="E861" s="418"/>
      <c r="F861" s="418"/>
    </row>
    <row r="862" customFormat="false" ht="13.5" hidden="false" customHeight="false" outlineLevel="0" collapsed="false">
      <c r="E862" s="418"/>
      <c r="F862" s="418"/>
    </row>
    <row r="863" customFormat="false" ht="13.5" hidden="false" customHeight="false" outlineLevel="0" collapsed="false">
      <c r="E863" s="418"/>
      <c r="F863" s="418"/>
    </row>
    <row r="864" customFormat="false" ht="13.5" hidden="false" customHeight="false" outlineLevel="0" collapsed="false">
      <c r="E864" s="418"/>
      <c r="F864" s="418"/>
    </row>
    <row r="865" customFormat="false" ht="13.5" hidden="false" customHeight="false" outlineLevel="0" collapsed="false">
      <c r="E865" s="418"/>
      <c r="F865" s="418"/>
    </row>
    <row r="866" customFormat="false" ht="13.5" hidden="false" customHeight="false" outlineLevel="0" collapsed="false">
      <c r="E866" s="418"/>
      <c r="F866" s="418"/>
    </row>
    <row r="867" customFormat="false" ht="13.5" hidden="false" customHeight="false" outlineLevel="0" collapsed="false">
      <c r="E867" s="418"/>
      <c r="F867" s="418"/>
    </row>
    <row r="868" customFormat="false" ht="13.5" hidden="false" customHeight="false" outlineLevel="0" collapsed="false">
      <c r="E868" s="418"/>
      <c r="F868" s="418"/>
    </row>
    <row r="869" customFormat="false" ht="13.5" hidden="false" customHeight="false" outlineLevel="0" collapsed="false">
      <c r="E869" s="418"/>
      <c r="F869" s="418"/>
    </row>
    <row r="870" customFormat="false" ht="13.5" hidden="false" customHeight="false" outlineLevel="0" collapsed="false">
      <c r="E870" s="418"/>
      <c r="F870" s="418"/>
    </row>
    <row r="871" customFormat="false" ht="13.5" hidden="false" customHeight="false" outlineLevel="0" collapsed="false">
      <c r="E871" s="418"/>
      <c r="F871" s="418"/>
    </row>
    <row r="872" customFormat="false" ht="13.5" hidden="false" customHeight="false" outlineLevel="0" collapsed="false">
      <c r="E872" s="418"/>
      <c r="F872" s="418"/>
    </row>
    <row r="873" customFormat="false" ht="13.5" hidden="false" customHeight="false" outlineLevel="0" collapsed="false">
      <c r="E873" s="418"/>
      <c r="F873" s="418"/>
    </row>
    <row r="874" customFormat="false" ht="13.5" hidden="false" customHeight="false" outlineLevel="0" collapsed="false">
      <c r="E874" s="418"/>
      <c r="F874" s="418"/>
    </row>
    <row r="875" customFormat="false" ht="13.5" hidden="false" customHeight="false" outlineLevel="0" collapsed="false">
      <c r="E875" s="418"/>
      <c r="F875" s="418"/>
    </row>
    <row r="876" customFormat="false" ht="13.5" hidden="false" customHeight="false" outlineLevel="0" collapsed="false">
      <c r="E876" s="418"/>
      <c r="F876" s="418"/>
    </row>
    <row r="877" customFormat="false" ht="13.5" hidden="false" customHeight="false" outlineLevel="0" collapsed="false">
      <c r="E877" s="418"/>
      <c r="F877" s="418"/>
    </row>
    <row r="878" customFormat="false" ht="13.5" hidden="false" customHeight="false" outlineLevel="0" collapsed="false">
      <c r="E878" s="418"/>
      <c r="F878" s="418"/>
    </row>
    <row r="879" customFormat="false" ht="13.5" hidden="false" customHeight="false" outlineLevel="0" collapsed="false">
      <c r="E879" s="418"/>
      <c r="F879" s="418"/>
    </row>
    <row r="880" customFormat="false" ht="13.5" hidden="false" customHeight="false" outlineLevel="0" collapsed="false">
      <c r="E880" s="418"/>
      <c r="F880" s="418"/>
    </row>
    <row r="881" customFormat="false" ht="13.5" hidden="false" customHeight="false" outlineLevel="0" collapsed="false">
      <c r="E881" s="418"/>
      <c r="F881" s="418"/>
    </row>
    <row r="882" customFormat="false" ht="13.5" hidden="false" customHeight="false" outlineLevel="0" collapsed="false">
      <c r="E882" s="418"/>
      <c r="F882" s="418"/>
    </row>
    <row r="883" customFormat="false" ht="13.5" hidden="false" customHeight="false" outlineLevel="0" collapsed="false">
      <c r="E883" s="418"/>
      <c r="F883" s="418"/>
    </row>
    <row r="884" customFormat="false" ht="13.5" hidden="false" customHeight="false" outlineLevel="0" collapsed="false">
      <c r="E884" s="418"/>
      <c r="F884" s="418"/>
    </row>
    <row r="885" customFormat="false" ht="13.5" hidden="false" customHeight="false" outlineLevel="0" collapsed="false">
      <c r="E885" s="418"/>
      <c r="F885" s="418"/>
    </row>
    <row r="886" customFormat="false" ht="13.5" hidden="false" customHeight="false" outlineLevel="0" collapsed="false">
      <c r="E886" s="418"/>
      <c r="F886" s="418"/>
    </row>
    <row r="887" customFormat="false" ht="13.5" hidden="false" customHeight="false" outlineLevel="0" collapsed="false">
      <c r="E887" s="418"/>
      <c r="F887" s="418"/>
    </row>
    <row r="888" customFormat="false" ht="13.5" hidden="false" customHeight="false" outlineLevel="0" collapsed="false">
      <c r="E888" s="418"/>
      <c r="F888" s="418"/>
    </row>
    <row r="889" customFormat="false" ht="13.5" hidden="false" customHeight="false" outlineLevel="0" collapsed="false">
      <c r="E889" s="418"/>
      <c r="F889" s="418"/>
    </row>
    <row r="890" customFormat="false" ht="13.5" hidden="false" customHeight="false" outlineLevel="0" collapsed="false">
      <c r="E890" s="418"/>
      <c r="F890" s="418"/>
    </row>
    <row r="891" customFormat="false" ht="13.5" hidden="false" customHeight="false" outlineLevel="0" collapsed="false">
      <c r="E891" s="418"/>
      <c r="F891" s="418"/>
    </row>
    <row r="892" customFormat="false" ht="13.5" hidden="false" customHeight="false" outlineLevel="0" collapsed="false">
      <c r="E892" s="418"/>
      <c r="F892" s="418"/>
    </row>
    <row r="893" customFormat="false" ht="13.5" hidden="false" customHeight="false" outlineLevel="0" collapsed="false">
      <c r="E893" s="418"/>
      <c r="F893" s="418"/>
    </row>
    <row r="894" customFormat="false" ht="13.5" hidden="false" customHeight="false" outlineLevel="0" collapsed="false">
      <c r="E894" s="418"/>
      <c r="F894" s="418"/>
    </row>
    <row r="895" customFormat="false" ht="13.5" hidden="false" customHeight="false" outlineLevel="0" collapsed="false">
      <c r="E895" s="418"/>
      <c r="F895" s="418"/>
    </row>
    <row r="896" customFormat="false" ht="13.5" hidden="false" customHeight="false" outlineLevel="0" collapsed="false">
      <c r="E896" s="418"/>
      <c r="F896" s="418"/>
    </row>
    <row r="897" customFormat="false" ht="13.5" hidden="false" customHeight="false" outlineLevel="0" collapsed="false">
      <c r="E897" s="418"/>
      <c r="F897" s="418"/>
    </row>
    <row r="898" customFormat="false" ht="13.5" hidden="false" customHeight="false" outlineLevel="0" collapsed="false">
      <c r="E898" s="418"/>
      <c r="F898" s="418"/>
    </row>
    <row r="899" customFormat="false" ht="13.5" hidden="false" customHeight="false" outlineLevel="0" collapsed="false">
      <c r="E899" s="418"/>
      <c r="F899" s="418"/>
    </row>
    <row r="900" customFormat="false" ht="13.5" hidden="false" customHeight="false" outlineLevel="0" collapsed="false">
      <c r="E900" s="418"/>
      <c r="F900" s="418"/>
    </row>
    <row r="901" customFormat="false" ht="13.5" hidden="false" customHeight="false" outlineLevel="0" collapsed="false">
      <c r="E901" s="418"/>
      <c r="F901" s="418"/>
    </row>
    <row r="902" customFormat="false" ht="13.5" hidden="false" customHeight="false" outlineLevel="0" collapsed="false">
      <c r="E902" s="418"/>
      <c r="F902" s="418"/>
    </row>
    <row r="903" customFormat="false" ht="13.5" hidden="false" customHeight="false" outlineLevel="0" collapsed="false">
      <c r="E903" s="418"/>
      <c r="F903" s="418"/>
    </row>
    <row r="904" customFormat="false" ht="13.5" hidden="false" customHeight="false" outlineLevel="0" collapsed="false">
      <c r="E904" s="418"/>
      <c r="F904" s="418"/>
    </row>
    <row r="905" customFormat="false" ht="13.5" hidden="false" customHeight="false" outlineLevel="0" collapsed="false">
      <c r="E905" s="418"/>
      <c r="F905" s="418"/>
    </row>
    <row r="906" customFormat="false" ht="13.5" hidden="false" customHeight="false" outlineLevel="0" collapsed="false">
      <c r="E906" s="418"/>
      <c r="F906" s="418"/>
    </row>
    <row r="907" customFormat="false" ht="13.5" hidden="false" customHeight="false" outlineLevel="0" collapsed="false">
      <c r="E907" s="418"/>
      <c r="F907" s="418"/>
    </row>
    <row r="908" customFormat="false" ht="13.5" hidden="false" customHeight="false" outlineLevel="0" collapsed="false">
      <c r="E908" s="418"/>
      <c r="F908" s="418"/>
    </row>
    <row r="909" customFormat="false" ht="13.5" hidden="false" customHeight="false" outlineLevel="0" collapsed="false">
      <c r="E909" s="418"/>
      <c r="F909" s="418"/>
    </row>
    <row r="910" customFormat="false" ht="13.5" hidden="false" customHeight="false" outlineLevel="0" collapsed="false">
      <c r="E910" s="418"/>
      <c r="F910" s="418"/>
    </row>
    <row r="911" customFormat="false" ht="13.5" hidden="false" customHeight="false" outlineLevel="0" collapsed="false">
      <c r="E911" s="418"/>
      <c r="F911" s="418"/>
    </row>
    <row r="912" customFormat="false" ht="13.5" hidden="false" customHeight="false" outlineLevel="0" collapsed="false">
      <c r="E912" s="418"/>
      <c r="F912" s="418"/>
    </row>
    <row r="913" customFormat="false" ht="13.5" hidden="false" customHeight="false" outlineLevel="0" collapsed="false">
      <c r="E913" s="418"/>
      <c r="F913" s="418"/>
    </row>
    <row r="914" customFormat="false" ht="13.5" hidden="false" customHeight="false" outlineLevel="0" collapsed="false">
      <c r="E914" s="418"/>
      <c r="F914" s="418"/>
    </row>
    <row r="915" customFormat="false" ht="13.5" hidden="false" customHeight="false" outlineLevel="0" collapsed="false">
      <c r="E915" s="418"/>
      <c r="F915" s="418"/>
    </row>
    <row r="916" customFormat="false" ht="13.5" hidden="false" customHeight="false" outlineLevel="0" collapsed="false">
      <c r="E916" s="418"/>
      <c r="F916" s="418"/>
    </row>
    <row r="917" customFormat="false" ht="13.5" hidden="false" customHeight="false" outlineLevel="0" collapsed="false">
      <c r="E917" s="418"/>
      <c r="F917" s="418"/>
    </row>
    <row r="918" customFormat="false" ht="13.5" hidden="false" customHeight="false" outlineLevel="0" collapsed="false">
      <c r="E918" s="418"/>
      <c r="F918" s="418"/>
    </row>
    <row r="919" customFormat="false" ht="13.5" hidden="false" customHeight="false" outlineLevel="0" collapsed="false">
      <c r="E919" s="418"/>
      <c r="F919" s="418"/>
    </row>
    <row r="920" customFormat="false" ht="13.5" hidden="false" customHeight="false" outlineLevel="0" collapsed="false">
      <c r="E920" s="418"/>
      <c r="F920" s="418"/>
    </row>
    <row r="921" customFormat="false" ht="13.5" hidden="false" customHeight="false" outlineLevel="0" collapsed="false">
      <c r="E921" s="418"/>
      <c r="F921" s="418"/>
    </row>
    <row r="922" customFormat="false" ht="13.5" hidden="false" customHeight="false" outlineLevel="0" collapsed="false">
      <c r="E922" s="418"/>
      <c r="F922" s="418"/>
    </row>
    <row r="923" customFormat="false" ht="13.5" hidden="false" customHeight="false" outlineLevel="0" collapsed="false">
      <c r="E923" s="418"/>
      <c r="F923" s="418"/>
    </row>
    <row r="924" customFormat="false" ht="13.5" hidden="false" customHeight="false" outlineLevel="0" collapsed="false">
      <c r="E924" s="418"/>
      <c r="F924" s="418"/>
    </row>
    <row r="925" customFormat="false" ht="13.5" hidden="false" customHeight="false" outlineLevel="0" collapsed="false">
      <c r="E925" s="418"/>
      <c r="F925" s="418"/>
    </row>
    <row r="926" customFormat="false" ht="13.5" hidden="false" customHeight="false" outlineLevel="0" collapsed="false">
      <c r="E926" s="418"/>
      <c r="F926" s="418"/>
    </row>
    <row r="927" customFormat="false" ht="13.5" hidden="false" customHeight="false" outlineLevel="0" collapsed="false">
      <c r="E927" s="418"/>
      <c r="F927" s="418"/>
    </row>
    <row r="928" customFormat="false" ht="13.5" hidden="false" customHeight="false" outlineLevel="0" collapsed="false">
      <c r="E928" s="418"/>
      <c r="F928" s="418"/>
    </row>
    <row r="929" customFormat="false" ht="13.5" hidden="false" customHeight="false" outlineLevel="0" collapsed="false">
      <c r="E929" s="418"/>
      <c r="F929" s="418"/>
    </row>
    <row r="930" customFormat="false" ht="13.5" hidden="false" customHeight="false" outlineLevel="0" collapsed="false">
      <c r="E930" s="418"/>
      <c r="F930" s="418"/>
    </row>
    <row r="931" customFormat="false" ht="13.5" hidden="false" customHeight="false" outlineLevel="0" collapsed="false">
      <c r="E931" s="418"/>
      <c r="F931" s="418"/>
    </row>
    <row r="932" customFormat="false" ht="13.5" hidden="false" customHeight="false" outlineLevel="0" collapsed="false">
      <c r="E932" s="418"/>
      <c r="F932" s="418"/>
    </row>
    <row r="933" customFormat="false" ht="13.5" hidden="false" customHeight="false" outlineLevel="0" collapsed="false">
      <c r="E933" s="418"/>
      <c r="F933" s="418"/>
    </row>
    <row r="934" customFormat="false" ht="13.5" hidden="false" customHeight="false" outlineLevel="0" collapsed="false">
      <c r="E934" s="418"/>
      <c r="F934" s="418"/>
    </row>
    <row r="935" customFormat="false" ht="13.5" hidden="false" customHeight="false" outlineLevel="0" collapsed="false">
      <c r="E935" s="418"/>
      <c r="F935" s="418"/>
    </row>
    <row r="936" customFormat="false" ht="13.5" hidden="false" customHeight="false" outlineLevel="0" collapsed="false">
      <c r="E936" s="418"/>
      <c r="F936" s="418"/>
    </row>
    <row r="937" customFormat="false" ht="13.5" hidden="false" customHeight="false" outlineLevel="0" collapsed="false">
      <c r="E937" s="418"/>
      <c r="F937" s="418"/>
    </row>
    <row r="938" customFormat="false" ht="13.5" hidden="false" customHeight="false" outlineLevel="0" collapsed="false">
      <c r="E938" s="418"/>
      <c r="F938" s="418"/>
    </row>
    <row r="939" customFormat="false" ht="13.5" hidden="false" customHeight="false" outlineLevel="0" collapsed="false">
      <c r="E939" s="418"/>
      <c r="F939" s="418"/>
    </row>
    <row r="940" customFormat="false" ht="13.5" hidden="false" customHeight="false" outlineLevel="0" collapsed="false">
      <c r="E940" s="418"/>
      <c r="F940" s="418"/>
    </row>
    <row r="941" customFormat="false" ht="13.5" hidden="false" customHeight="false" outlineLevel="0" collapsed="false">
      <c r="E941" s="418"/>
      <c r="F941" s="418"/>
    </row>
    <row r="942" customFormat="false" ht="13.5" hidden="false" customHeight="false" outlineLevel="0" collapsed="false">
      <c r="E942" s="418"/>
      <c r="F942" s="418"/>
    </row>
    <row r="943" customFormat="false" ht="13.5" hidden="false" customHeight="false" outlineLevel="0" collapsed="false">
      <c r="E943" s="418"/>
      <c r="F943" s="418"/>
    </row>
    <row r="944" customFormat="false" ht="13.5" hidden="false" customHeight="false" outlineLevel="0" collapsed="false">
      <c r="E944" s="418"/>
      <c r="F944" s="418"/>
    </row>
    <row r="945" customFormat="false" ht="13.5" hidden="false" customHeight="false" outlineLevel="0" collapsed="false">
      <c r="E945" s="418"/>
      <c r="F945" s="418"/>
    </row>
    <row r="946" customFormat="false" ht="13.5" hidden="false" customHeight="false" outlineLevel="0" collapsed="false">
      <c r="E946" s="418"/>
      <c r="F946" s="418"/>
    </row>
    <row r="947" customFormat="false" ht="13.5" hidden="false" customHeight="false" outlineLevel="0" collapsed="false">
      <c r="E947" s="418"/>
      <c r="F947" s="418"/>
    </row>
    <row r="948" customFormat="false" ht="13.5" hidden="false" customHeight="false" outlineLevel="0" collapsed="false">
      <c r="E948" s="418"/>
      <c r="F948" s="418"/>
    </row>
    <row r="949" customFormat="false" ht="13.5" hidden="false" customHeight="false" outlineLevel="0" collapsed="false">
      <c r="E949" s="418"/>
      <c r="F949" s="418"/>
    </row>
    <row r="950" customFormat="false" ht="13.5" hidden="false" customHeight="false" outlineLevel="0" collapsed="false">
      <c r="E950" s="418"/>
      <c r="F950" s="418"/>
    </row>
    <row r="951" customFormat="false" ht="13.5" hidden="false" customHeight="false" outlineLevel="0" collapsed="false">
      <c r="E951" s="418"/>
      <c r="F951" s="418"/>
    </row>
    <row r="952" customFormat="false" ht="13.5" hidden="false" customHeight="false" outlineLevel="0" collapsed="false">
      <c r="E952" s="418"/>
      <c r="F952" s="418"/>
    </row>
    <row r="953" customFormat="false" ht="13.5" hidden="false" customHeight="false" outlineLevel="0" collapsed="false">
      <c r="E953" s="418"/>
      <c r="F953" s="418"/>
    </row>
    <row r="954" customFormat="false" ht="13.5" hidden="false" customHeight="false" outlineLevel="0" collapsed="false">
      <c r="E954" s="418"/>
      <c r="F954" s="418"/>
    </row>
    <row r="955" customFormat="false" ht="13.5" hidden="false" customHeight="false" outlineLevel="0" collapsed="false">
      <c r="E955" s="418"/>
      <c r="F955" s="418"/>
    </row>
    <row r="956" customFormat="false" ht="13.5" hidden="false" customHeight="false" outlineLevel="0" collapsed="false">
      <c r="E956" s="418"/>
      <c r="F956" s="418"/>
    </row>
    <row r="957" customFormat="false" ht="13.5" hidden="false" customHeight="false" outlineLevel="0" collapsed="false">
      <c r="E957" s="418"/>
      <c r="F957" s="418"/>
    </row>
    <row r="958" customFormat="false" ht="13.5" hidden="false" customHeight="false" outlineLevel="0" collapsed="false">
      <c r="E958" s="418"/>
      <c r="F958" s="418"/>
    </row>
    <row r="959" customFormat="false" ht="13.5" hidden="false" customHeight="false" outlineLevel="0" collapsed="false">
      <c r="E959" s="418"/>
      <c r="F959" s="418"/>
    </row>
    <row r="960" customFormat="false" ht="13.5" hidden="false" customHeight="false" outlineLevel="0" collapsed="false">
      <c r="E960" s="418"/>
      <c r="F960" s="418"/>
    </row>
    <row r="961" customFormat="false" ht="13.5" hidden="false" customHeight="false" outlineLevel="0" collapsed="false">
      <c r="E961" s="418"/>
      <c r="F961" s="418"/>
    </row>
    <row r="962" customFormat="false" ht="13.5" hidden="false" customHeight="false" outlineLevel="0" collapsed="false">
      <c r="E962" s="418"/>
      <c r="F962" s="418"/>
    </row>
    <row r="963" customFormat="false" ht="13.5" hidden="false" customHeight="false" outlineLevel="0" collapsed="false">
      <c r="E963" s="418"/>
      <c r="F963" s="418"/>
    </row>
    <row r="964" customFormat="false" ht="13.5" hidden="false" customHeight="false" outlineLevel="0" collapsed="false">
      <c r="E964" s="418"/>
      <c r="F964" s="418"/>
    </row>
    <row r="965" customFormat="false" ht="13.5" hidden="false" customHeight="false" outlineLevel="0" collapsed="false">
      <c r="E965" s="418"/>
      <c r="F965" s="418"/>
    </row>
    <row r="966" customFormat="false" ht="13.5" hidden="false" customHeight="false" outlineLevel="0" collapsed="false">
      <c r="E966" s="418"/>
      <c r="F966" s="418"/>
    </row>
    <row r="967" customFormat="false" ht="13.5" hidden="false" customHeight="false" outlineLevel="0" collapsed="false">
      <c r="E967" s="418"/>
      <c r="F967" s="418"/>
    </row>
    <row r="968" customFormat="false" ht="13.5" hidden="false" customHeight="false" outlineLevel="0" collapsed="false">
      <c r="E968" s="418"/>
      <c r="F968" s="418"/>
    </row>
    <row r="969" customFormat="false" ht="13.5" hidden="false" customHeight="false" outlineLevel="0" collapsed="false">
      <c r="E969" s="418"/>
      <c r="F969" s="418"/>
    </row>
    <row r="970" customFormat="false" ht="13.5" hidden="false" customHeight="false" outlineLevel="0" collapsed="false">
      <c r="E970" s="418"/>
      <c r="F970" s="418"/>
    </row>
    <row r="971" customFormat="false" ht="13.5" hidden="false" customHeight="false" outlineLevel="0" collapsed="false">
      <c r="E971" s="418"/>
      <c r="F971" s="418"/>
    </row>
    <row r="972" customFormat="false" ht="13.5" hidden="false" customHeight="false" outlineLevel="0" collapsed="false">
      <c r="E972" s="418"/>
      <c r="F972" s="418"/>
    </row>
    <row r="973" customFormat="false" ht="13.5" hidden="false" customHeight="false" outlineLevel="0" collapsed="false">
      <c r="E973" s="418"/>
      <c r="F973" s="418"/>
    </row>
    <row r="974" customFormat="false" ht="13.5" hidden="false" customHeight="false" outlineLevel="0" collapsed="false">
      <c r="E974" s="418"/>
      <c r="F974" s="418"/>
    </row>
    <row r="975" customFormat="false" ht="13.5" hidden="false" customHeight="false" outlineLevel="0" collapsed="false">
      <c r="E975" s="418"/>
      <c r="F975" s="418"/>
    </row>
    <row r="976" customFormat="false" ht="13.5" hidden="false" customHeight="false" outlineLevel="0" collapsed="false">
      <c r="E976" s="418"/>
      <c r="F976" s="418"/>
    </row>
    <row r="977" customFormat="false" ht="13.5" hidden="false" customHeight="false" outlineLevel="0" collapsed="false">
      <c r="E977" s="418"/>
      <c r="F977" s="418"/>
    </row>
    <row r="978" customFormat="false" ht="13.5" hidden="false" customHeight="false" outlineLevel="0" collapsed="false">
      <c r="E978" s="418"/>
      <c r="F978" s="418"/>
    </row>
    <row r="979" customFormat="false" ht="13.5" hidden="false" customHeight="false" outlineLevel="0" collapsed="false">
      <c r="E979" s="418"/>
      <c r="F979" s="418"/>
    </row>
    <row r="980" customFormat="false" ht="13.5" hidden="false" customHeight="false" outlineLevel="0" collapsed="false">
      <c r="E980" s="418"/>
      <c r="F980" s="418"/>
    </row>
    <row r="981" customFormat="false" ht="13.5" hidden="false" customHeight="false" outlineLevel="0" collapsed="false">
      <c r="E981" s="418"/>
      <c r="F981" s="418"/>
    </row>
    <row r="982" customFormat="false" ht="13.5" hidden="false" customHeight="false" outlineLevel="0" collapsed="false">
      <c r="E982" s="418"/>
      <c r="F982" s="418"/>
    </row>
    <row r="983" customFormat="false" ht="13.5" hidden="false" customHeight="false" outlineLevel="0" collapsed="false">
      <c r="E983" s="418"/>
      <c r="F983" s="418"/>
    </row>
    <row r="984" customFormat="false" ht="13.5" hidden="false" customHeight="false" outlineLevel="0" collapsed="false">
      <c r="E984" s="418"/>
      <c r="F984" s="418"/>
    </row>
    <row r="985" customFormat="false" ht="13.5" hidden="false" customHeight="false" outlineLevel="0" collapsed="false">
      <c r="E985" s="418"/>
      <c r="F985" s="418"/>
    </row>
    <row r="986" customFormat="false" ht="13.5" hidden="false" customHeight="false" outlineLevel="0" collapsed="false">
      <c r="E986" s="418"/>
      <c r="F986" s="418"/>
    </row>
    <row r="987" customFormat="false" ht="13.5" hidden="false" customHeight="false" outlineLevel="0" collapsed="false">
      <c r="E987" s="418"/>
      <c r="F987" s="418"/>
    </row>
    <row r="988" customFormat="false" ht="13.5" hidden="false" customHeight="false" outlineLevel="0" collapsed="false">
      <c r="E988" s="418"/>
      <c r="F988" s="418"/>
    </row>
    <row r="989" customFormat="false" ht="13.5" hidden="false" customHeight="false" outlineLevel="0" collapsed="false">
      <c r="E989" s="418"/>
      <c r="F989" s="418"/>
    </row>
    <row r="990" customFormat="false" ht="13.5" hidden="false" customHeight="false" outlineLevel="0" collapsed="false">
      <c r="E990" s="418"/>
      <c r="F990" s="418"/>
    </row>
    <row r="991" customFormat="false" ht="13.5" hidden="false" customHeight="false" outlineLevel="0" collapsed="false">
      <c r="E991" s="418"/>
      <c r="F991" s="418"/>
    </row>
    <row r="992" customFormat="false" ht="13.5" hidden="false" customHeight="false" outlineLevel="0" collapsed="false">
      <c r="E992" s="418"/>
      <c r="F992" s="418"/>
    </row>
    <row r="993" customFormat="false" ht="13.5" hidden="false" customHeight="false" outlineLevel="0" collapsed="false">
      <c r="E993" s="418"/>
      <c r="F993" s="418"/>
    </row>
    <row r="994" customFormat="false" ht="13.5" hidden="false" customHeight="false" outlineLevel="0" collapsed="false">
      <c r="E994" s="418"/>
      <c r="F994" s="418"/>
    </row>
    <row r="995" customFormat="false" ht="13.5" hidden="false" customHeight="false" outlineLevel="0" collapsed="false">
      <c r="E995" s="418"/>
      <c r="F995" s="418"/>
    </row>
    <row r="996" customFormat="false" ht="13.5" hidden="false" customHeight="false" outlineLevel="0" collapsed="false">
      <c r="E996" s="418"/>
      <c r="F996" s="418"/>
    </row>
    <row r="997" customFormat="false" ht="13.5" hidden="false" customHeight="false" outlineLevel="0" collapsed="false">
      <c r="E997" s="418"/>
      <c r="F997" s="418"/>
    </row>
    <row r="998" customFormat="false" ht="13.5" hidden="false" customHeight="false" outlineLevel="0" collapsed="false">
      <c r="E998" s="418"/>
      <c r="F998" s="418"/>
    </row>
    <row r="999" customFormat="false" ht="13.5" hidden="false" customHeight="false" outlineLevel="0" collapsed="false">
      <c r="E999" s="418"/>
      <c r="F999" s="418"/>
    </row>
    <row r="1000" customFormat="false" ht="13.5" hidden="false" customHeight="false" outlineLevel="0" collapsed="false">
      <c r="E1000" s="418"/>
      <c r="F1000" s="418"/>
    </row>
    <row r="1001" customFormat="false" ht="13.5" hidden="false" customHeight="false" outlineLevel="0" collapsed="false">
      <c r="E1001" s="418"/>
      <c r="F1001" s="418"/>
    </row>
    <row r="1002" customFormat="false" ht="13.5" hidden="false" customHeight="false" outlineLevel="0" collapsed="false">
      <c r="E1002" s="418"/>
      <c r="F1002" s="418"/>
    </row>
    <row r="1003" customFormat="false" ht="13.5" hidden="false" customHeight="false" outlineLevel="0" collapsed="false">
      <c r="E1003" s="418"/>
      <c r="F1003" s="418"/>
    </row>
    <row r="1004" customFormat="false" ht="13.5" hidden="false" customHeight="false" outlineLevel="0" collapsed="false">
      <c r="E1004" s="418"/>
      <c r="F1004" s="418"/>
    </row>
    <row r="1005" customFormat="false" ht="13.5" hidden="false" customHeight="false" outlineLevel="0" collapsed="false">
      <c r="E1005" s="418"/>
      <c r="F1005" s="418"/>
    </row>
    <row r="1006" customFormat="false" ht="13.5" hidden="false" customHeight="false" outlineLevel="0" collapsed="false">
      <c r="E1006" s="418"/>
      <c r="F1006" s="418"/>
    </row>
    <row r="1007" customFormat="false" ht="13.5" hidden="false" customHeight="false" outlineLevel="0" collapsed="false">
      <c r="E1007" s="418"/>
      <c r="F1007" s="418"/>
    </row>
    <row r="1008" customFormat="false" ht="13.5" hidden="false" customHeight="false" outlineLevel="0" collapsed="false">
      <c r="E1008" s="418"/>
      <c r="F1008" s="418"/>
    </row>
    <row r="1009" customFormat="false" ht="13.5" hidden="false" customHeight="false" outlineLevel="0" collapsed="false">
      <c r="E1009" s="418"/>
      <c r="F1009" s="418"/>
    </row>
    <row r="1010" customFormat="false" ht="13.5" hidden="false" customHeight="false" outlineLevel="0" collapsed="false">
      <c r="E1010" s="418"/>
      <c r="F1010" s="418"/>
    </row>
    <row r="1011" customFormat="false" ht="13.5" hidden="false" customHeight="false" outlineLevel="0" collapsed="false">
      <c r="E1011" s="418"/>
      <c r="F1011" s="418"/>
    </row>
    <row r="1012" customFormat="false" ht="13.5" hidden="false" customHeight="false" outlineLevel="0" collapsed="false">
      <c r="E1012" s="418"/>
      <c r="F1012" s="418"/>
    </row>
    <row r="1013" customFormat="false" ht="13.5" hidden="false" customHeight="false" outlineLevel="0" collapsed="false">
      <c r="E1013" s="418"/>
      <c r="F1013" s="418"/>
    </row>
    <row r="1014" customFormat="false" ht="13.5" hidden="false" customHeight="false" outlineLevel="0" collapsed="false">
      <c r="E1014" s="418"/>
      <c r="F1014" s="418"/>
    </row>
    <row r="1015" customFormat="false" ht="13.5" hidden="false" customHeight="false" outlineLevel="0" collapsed="false">
      <c r="E1015" s="418"/>
      <c r="F1015" s="418"/>
    </row>
    <row r="1016" customFormat="false" ht="13.5" hidden="false" customHeight="false" outlineLevel="0" collapsed="false">
      <c r="E1016" s="418"/>
      <c r="F1016" s="418"/>
    </row>
    <row r="1017" customFormat="false" ht="13.5" hidden="false" customHeight="false" outlineLevel="0" collapsed="false">
      <c r="E1017" s="418"/>
      <c r="F1017" s="418"/>
    </row>
    <row r="1018" customFormat="false" ht="13.5" hidden="false" customHeight="false" outlineLevel="0" collapsed="false">
      <c r="E1018" s="418"/>
      <c r="F1018" s="418"/>
    </row>
    <row r="1019" customFormat="false" ht="13.5" hidden="false" customHeight="false" outlineLevel="0" collapsed="false">
      <c r="E1019" s="418"/>
      <c r="F1019" s="418"/>
    </row>
    <row r="1020" customFormat="false" ht="13.5" hidden="false" customHeight="false" outlineLevel="0" collapsed="false">
      <c r="E1020" s="418"/>
      <c r="F1020" s="418"/>
    </row>
    <row r="1021" customFormat="false" ht="13.5" hidden="false" customHeight="false" outlineLevel="0" collapsed="false">
      <c r="E1021" s="418"/>
      <c r="F1021" s="418"/>
    </row>
    <row r="1022" customFormat="false" ht="13.5" hidden="false" customHeight="false" outlineLevel="0" collapsed="false">
      <c r="E1022" s="418"/>
      <c r="F1022" s="418"/>
    </row>
    <row r="1023" customFormat="false" ht="13.5" hidden="false" customHeight="false" outlineLevel="0" collapsed="false">
      <c r="E1023" s="418"/>
      <c r="F1023" s="418"/>
    </row>
    <row r="1024" customFormat="false" ht="13.5" hidden="false" customHeight="false" outlineLevel="0" collapsed="false">
      <c r="E1024" s="418"/>
      <c r="F1024" s="418"/>
    </row>
    <row r="1025" customFormat="false" ht="13.5" hidden="false" customHeight="false" outlineLevel="0" collapsed="false">
      <c r="E1025" s="418"/>
      <c r="F1025" s="418"/>
    </row>
    <row r="1026" customFormat="false" ht="13.5" hidden="false" customHeight="false" outlineLevel="0" collapsed="false">
      <c r="E1026" s="418"/>
      <c r="F1026" s="418"/>
    </row>
    <row r="1027" customFormat="false" ht="13.5" hidden="false" customHeight="false" outlineLevel="0" collapsed="false">
      <c r="E1027" s="418"/>
      <c r="F1027" s="418"/>
    </row>
    <row r="1028" customFormat="false" ht="13.5" hidden="false" customHeight="false" outlineLevel="0" collapsed="false">
      <c r="E1028" s="418"/>
      <c r="F1028" s="418"/>
    </row>
    <row r="1029" customFormat="false" ht="13.5" hidden="false" customHeight="false" outlineLevel="0" collapsed="false">
      <c r="E1029" s="418"/>
      <c r="F1029" s="418"/>
    </row>
    <row r="1030" customFormat="false" ht="13.5" hidden="false" customHeight="false" outlineLevel="0" collapsed="false">
      <c r="E1030" s="418"/>
      <c r="F1030" s="418"/>
    </row>
    <row r="1031" customFormat="false" ht="13.5" hidden="false" customHeight="false" outlineLevel="0" collapsed="false">
      <c r="E1031" s="418"/>
      <c r="F1031" s="418"/>
    </row>
    <row r="1032" customFormat="false" ht="13.5" hidden="false" customHeight="false" outlineLevel="0" collapsed="false">
      <c r="E1032" s="418"/>
      <c r="F1032" s="418"/>
    </row>
    <row r="1033" customFormat="false" ht="13.5" hidden="false" customHeight="false" outlineLevel="0" collapsed="false">
      <c r="E1033" s="418"/>
      <c r="F1033" s="418"/>
    </row>
    <row r="1034" customFormat="false" ht="13.5" hidden="false" customHeight="false" outlineLevel="0" collapsed="false">
      <c r="E1034" s="418"/>
      <c r="F1034" s="418"/>
    </row>
    <row r="1035" customFormat="false" ht="13.5" hidden="false" customHeight="false" outlineLevel="0" collapsed="false">
      <c r="E1035" s="418"/>
      <c r="F1035" s="418"/>
    </row>
    <row r="1036" customFormat="false" ht="13.5" hidden="false" customHeight="false" outlineLevel="0" collapsed="false">
      <c r="E1036" s="418"/>
      <c r="F1036" s="418"/>
    </row>
    <row r="1037" customFormat="false" ht="13.5" hidden="false" customHeight="false" outlineLevel="0" collapsed="false">
      <c r="E1037" s="418"/>
      <c r="F1037" s="418"/>
    </row>
    <row r="1038" customFormat="false" ht="13.5" hidden="false" customHeight="false" outlineLevel="0" collapsed="false">
      <c r="E1038" s="418"/>
      <c r="F1038" s="418"/>
    </row>
    <row r="1039" customFormat="false" ht="13.5" hidden="false" customHeight="false" outlineLevel="0" collapsed="false">
      <c r="E1039" s="418"/>
      <c r="F1039" s="418"/>
    </row>
    <row r="1040" customFormat="false" ht="13.5" hidden="false" customHeight="false" outlineLevel="0" collapsed="false">
      <c r="E1040" s="418"/>
      <c r="F1040" s="418"/>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9" width="7.99"/>
    <col collapsed="false" customWidth="true" hidden="false" outlineLevel="0" max="2" min="2" style="49" width="9.36"/>
    <col collapsed="false" customWidth="true" hidden="false" outlineLevel="0" max="3" min="3" style="0" width="8.12"/>
    <col collapsed="false" customWidth="true" hidden="false" outlineLevel="0" max="4" min="4" style="0" width="10.74"/>
    <col collapsed="false" customWidth="true" hidden="false" outlineLevel="0" max="5" min="5" style="0" width="8.12"/>
    <col collapsed="false" customWidth="true" hidden="false" outlineLevel="0" max="6" min="6" style="0" width="10.74"/>
    <col collapsed="false" customWidth="true" hidden="false" outlineLevel="0" max="7" min="7" style="0" width="4.49"/>
    <col collapsed="false" customWidth="true" hidden="false" outlineLevel="0" max="8" min="8" style="0" width="6.25"/>
    <col collapsed="false" customWidth="true" hidden="false" outlineLevel="0" max="9" min="9" style="0" width="46.87"/>
  </cols>
  <sheetData>
    <row r="1" s="50" customFormat="true" ht="24.75" hidden="false" customHeight="true" outlineLevel="0" collapsed="false">
      <c r="A1" s="2" t="s">
        <v>43</v>
      </c>
      <c r="B1" s="2"/>
      <c r="C1" s="2"/>
      <c r="D1" s="2"/>
      <c r="E1" s="2"/>
      <c r="F1" s="2"/>
      <c r="G1" s="2"/>
      <c r="H1" s="2"/>
      <c r="I1" s="2"/>
    </row>
    <row r="2" customFormat="false" ht="15.75" hidden="false" customHeight="true" outlineLevel="0" collapsed="false">
      <c r="A2" s="51"/>
      <c r="B2" s="51"/>
      <c r="C2" s="52"/>
      <c r="D2" s="52"/>
      <c r="E2" s="52"/>
      <c r="F2" s="52"/>
      <c r="G2" s="52"/>
      <c r="H2" s="52"/>
      <c r="I2" s="53" t="s">
        <v>44</v>
      </c>
    </row>
    <row r="3" s="1" customFormat="true" ht="12.75" hidden="false" customHeight="true" outlineLevel="0" collapsed="false">
      <c r="A3" s="54" t="s">
        <v>45</v>
      </c>
      <c r="B3" s="55"/>
      <c r="C3" s="6" t="s">
        <v>46</v>
      </c>
      <c r="D3" s="6"/>
      <c r="E3" s="6" t="s">
        <v>47</v>
      </c>
      <c r="F3" s="6"/>
      <c r="G3" s="56" t="s">
        <v>48</v>
      </c>
      <c r="H3" s="57" t="s">
        <v>49</v>
      </c>
      <c r="I3" s="58"/>
    </row>
    <row r="4" s="1" customFormat="true" ht="12.75" hidden="false" customHeight="true" outlineLevel="0" collapsed="false">
      <c r="A4" s="54"/>
      <c r="B4" s="59" t="s">
        <v>50</v>
      </c>
      <c r="C4" s="6"/>
      <c r="D4" s="6"/>
      <c r="E4" s="6"/>
      <c r="F4" s="6"/>
      <c r="G4" s="56" t="s">
        <v>51</v>
      </c>
      <c r="H4" s="57" t="s">
        <v>52</v>
      </c>
      <c r="I4" s="8" t="s">
        <v>53</v>
      </c>
    </row>
    <row r="5" s="1" customFormat="true" ht="12.75" hidden="false" customHeight="true" outlineLevel="0" collapsed="false">
      <c r="A5" s="54"/>
      <c r="B5" s="60"/>
      <c r="C5" s="12" t="s">
        <v>8</v>
      </c>
      <c r="D5" s="12" t="s">
        <v>54</v>
      </c>
      <c r="E5" s="12" t="s">
        <v>8</v>
      </c>
      <c r="F5" s="12" t="s">
        <v>54</v>
      </c>
      <c r="G5" s="61" t="s">
        <v>55</v>
      </c>
      <c r="H5" s="62" t="s">
        <v>56</v>
      </c>
      <c r="I5" s="63"/>
    </row>
    <row r="6" customFormat="false" ht="14.1" hidden="false" customHeight="true" outlineLevel="0" collapsed="false">
      <c r="A6" s="64" t="s">
        <v>57</v>
      </c>
      <c r="B6" s="65" t="s">
        <v>58</v>
      </c>
      <c r="C6" s="66" t="n">
        <v>2587</v>
      </c>
      <c r="D6" s="67" t="n">
        <v>46027</v>
      </c>
      <c r="E6" s="68" t="n">
        <v>2311</v>
      </c>
      <c r="F6" s="69" t="n">
        <v>45187</v>
      </c>
      <c r="G6" s="70" t="n">
        <v>32</v>
      </c>
      <c r="H6" s="70" t="n">
        <v>17</v>
      </c>
      <c r="I6" s="71" t="s">
        <v>59</v>
      </c>
    </row>
    <row r="7" customFormat="false" ht="14.1" hidden="false" customHeight="true" outlineLevel="0" collapsed="false">
      <c r="B7" s="65" t="s">
        <v>60</v>
      </c>
      <c r="C7" s="66" t="n">
        <v>660</v>
      </c>
      <c r="D7" s="67" t="n">
        <v>3624</v>
      </c>
      <c r="E7" s="68" t="n">
        <v>607</v>
      </c>
      <c r="F7" s="69" t="n">
        <v>3461</v>
      </c>
      <c r="G7" s="70" t="n">
        <v>13</v>
      </c>
      <c r="H7" s="70" t="n">
        <v>4</v>
      </c>
      <c r="I7" s="71" t="s">
        <v>61</v>
      </c>
    </row>
    <row r="8" customFormat="false" ht="14.1" hidden="false" customHeight="true" outlineLevel="0" collapsed="false">
      <c r="B8" s="65" t="s">
        <v>62</v>
      </c>
      <c r="C8" s="66" t="n">
        <v>265</v>
      </c>
      <c r="D8" s="67" t="n">
        <v>1271</v>
      </c>
      <c r="E8" s="68" t="n">
        <v>243</v>
      </c>
      <c r="F8" s="69" t="n">
        <v>1208</v>
      </c>
      <c r="G8" s="70" t="n">
        <v>7</v>
      </c>
      <c r="H8" s="70" t="n">
        <v>2</v>
      </c>
      <c r="I8" s="71" t="s">
        <v>63</v>
      </c>
    </row>
    <row r="9" customFormat="false" ht="14.1" hidden="false" customHeight="true" outlineLevel="0" collapsed="false">
      <c r="B9" s="65" t="s">
        <v>64</v>
      </c>
      <c r="C9" s="66" t="n">
        <v>594</v>
      </c>
      <c r="D9" s="67" t="n">
        <v>5492</v>
      </c>
      <c r="E9" s="68" t="n">
        <v>539</v>
      </c>
      <c r="F9" s="69" t="n">
        <v>5392</v>
      </c>
      <c r="G9" s="70" t="n">
        <v>18</v>
      </c>
      <c r="H9" s="72" t="n">
        <v>9</v>
      </c>
      <c r="I9" s="73" t="s">
        <v>65</v>
      </c>
    </row>
    <row r="10" customFormat="false" ht="14.1" hidden="false" customHeight="true" outlineLevel="0" collapsed="false">
      <c r="B10" s="65" t="s">
        <v>66</v>
      </c>
      <c r="C10" s="66" t="n">
        <v>164</v>
      </c>
      <c r="D10" s="67" t="n">
        <v>1640</v>
      </c>
      <c r="E10" s="68" t="n">
        <v>144</v>
      </c>
      <c r="F10" s="69" t="n">
        <v>1506</v>
      </c>
      <c r="G10" s="70" t="n">
        <v>7</v>
      </c>
      <c r="H10" s="70" t="n">
        <v>2</v>
      </c>
      <c r="I10" s="71" t="s">
        <v>67</v>
      </c>
    </row>
    <row r="11" customFormat="false" ht="14.1" hidden="false" customHeight="true" outlineLevel="0" collapsed="false">
      <c r="B11" s="65" t="s">
        <v>68</v>
      </c>
      <c r="C11" s="66" t="n">
        <v>373</v>
      </c>
      <c r="D11" s="67" t="n">
        <v>2589</v>
      </c>
      <c r="E11" s="68" t="n">
        <v>340</v>
      </c>
      <c r="F11" s="69" t="n">
        <v>2638</v>
      </c>
      <c r="G11" s="70" t="n">
        <v>12</v>
      </c>
      <c r="H11" s="70" t="n">
        <v>7</v>
      </c>
      <c r="I11" s="71" t="s">
        <v>69</v>
      </c>
    </row>
    <row r="12" customFormat="false" ht="14.1" hidden="false" customHeight="true" outlineLevel="0" collapsed="false">
      <c r="B12" s="65" t="s">
        <v>70</v>
      </c>
      <c r="C12" s="66" t="n">
        <v>276</v>
      </c>
      <c r="D12" s="67" t="n">
        <v>3857</v>
      </c>
      <c r="E12" s="68" t="n">
        <v>255</v>
      </c>
      <c r="F12" s="69" t="n">
        <v>3723</v>
      </c>
      <c r="G12" s="70" t="n">
        <v>12</v>
      </c>
      <c r="H12" s="70" t="n">
        <v>2</v>
      </c>
      <c r="I12" s="74" t="s">
        <v>71</v>
      </c>
    </row>
    <row r="13" customFormat="false" ht="14.1" hidden="false" customHeight="true" outlineLevel="0" collapsed="false">
      <c r="B13" s="65" t="s">
        <v>72</v>
      </c>
      <c r="C13" s="66" t="n">
        <v>102</v>
      </c>
      <c r="D13" s="67" t="n">
        <v>1442</v>
      </c>
      <c r="E13" s="68" t="n">
        <v>89</v>
      </c>
      <c r="F13" s="69" t="n">
        <v>1366</v>
      </c>
      <c r="G13" s="70" t="n">
        <v>10</v>
      </c>
      <c r="H13" s="70" t="n">
        <v>1</v>
      </c>
      <c r="I13" s="71" t="s">
        <v>73</v>
      </c>
    </row>
    <row r="14" customFormat="false" ht="14.1" hidden="false" customHeight="true" outlineLevel="0" collapsed="false">
      <c r="B14" s="65" t="s">
        <v>74</v>
      </c>
      <c r="C14" s="66" t="n">
        <v>30</v>
      </c>
      <c r="D14" s="67" t="n">
        <v>672</v>
      </c>
      <c r="E14" s="68" t="n">
        <v>27</v>
      </c>
      <c r="F14" s="69" t="n">
        <v>618</v>
      </c>
      <c r="G14" s="70" t="n">
        <v>4</v>
      </c>
      <c r="H14" s="70" t="n">
        <v>2</v>
      </c>
      <c r="I14" s="71" t="s">
        <v>75</v>
      </c>
    </row>
    <row r="15" customFormat="false" ht="14.1" hidden="false" customHeight="true" outlineLevel="0" collapsed="false">
      <c r="B15" s="65" t="s">
        <v>76</v>
      </c>
      <c r="C15" s="66" t="n">
        <v>11</v>
      </c>
      <c r="D15" s="67" t="n">
        <v>217</v>
      </c>
      <c r="E15" s="68" t="n">
        <v>10</v>
      </c>
      <c r="F15" s="69" t="n">
        <v>213</v>
      </c>
      <c r="G15" s="70" t="n">
        <v>4</v>
      </c>
      <c r="H15" s="70" t="n">
        <v>1</v>
      </c>
      <c r="I15" s="71" t="s">
        <v>77</v>
      </c>
    </row>
    <row r="16" customFormat="false" ht="14.1" hidden="false" customHeight="true" outlineLevel="0" collapsed="false">
      <c r="B16" s="65" t="s">
        <v>78</v>
      </c>
      <c r="C16" s="66" t="n">
        <v>12</v>
      </c>
      <c r="D16" s="67" t="n">
        <v>117</v>
      </c>
      <c r="E16" s="68" t="n">
        <v>10</v>
      </c>
      <c r="F16" s="69" t="n">
        <v>115</v>
      </c>
      <c r="G16" s="70" t="n">
        <v>4</v>
      </c>
      <c r="H16" s="75" t="s">
        <v>79</v>
      </c>
      <c r="I16" s="71" t="s">
        <v>80</v>
      </c>
    </row>
    <row r="17" customFormat="false" ht="14.1" hidden="false" customHeight="true" outlineLevel="0" collapsed="false">
      <c r="B17" s="65" t="s">
        <v>81</v>
      </c>
      <c r="C17" s="66" t="n">
        <v>22</v>
      </c>
      <c r="D17" s="67" t="n">
        <v>432</v>
      </c>
      <c r="E17" s="68" t="n">
        <v>17</v>
      </c>
      <c r="F17" s="69" t="n">
        <v>388</v>
      </c>
      <c r="G17" s="70" t="n">
        <v>4</v>
      </c>
      <c r="H17" s="70" t="n">
        <v>1</v>
      </c>
      <c r="I17" s="71" t="s">
        <v>82</v>
      </c>
    </row>
    <row r="18" customFormat="false" ht="14.1" hidden="false" customHeight="true" outlineLevel="0" collapsed="false">
      <c r="B18" s="65" t="s">
        <v>83</v>
      </c>
      <c r="C18" s="66" t="n">
        <v>20</v>
      </c>
      <c r="D18" s="67" t="n">
        <v>312</v>
      </c>
      <c r="E18" s="68" t="n">
        <v>17</v>
      </c>
      <c r="F18" s="69" t="n">
        <v>301</v>
      </c>
      <c r="G18" s="70" t="n">
        <v>4</v>
      </c>
      <c r="H18" s="70" t="n">
        <v>2</v>
      </c>
      <c r="I18" s="71" t="s">
        <v>84</v>
      </c>
    </row>
    <row r="19" customFormat="false" ht="14.1" hidden="false" customHeight="true" outlineLevel="0" collapsed="false">
      <c r="B19" s="65" t="s">
        <v>85</v>
      </c>
      <c r="C19" s="66" t="n">
        <v>29</v>
      </c>
      <c r="D19" s="67" t="n">
        <v>255</v>
      </c>
      <c r="E19" s="68" t="n">
        <v>26</v>
      </c>
      <c r="F19" s="69" t="n">
        <v>257</v>
      </c>
      <c r="G19" s="70" t="n">
        <v>5</v>
      </c>
      <c r="H19" s="70" t="n">
        <v>1</v>
      </c>
      <c r="I19" s="71" t="s">
        <v>86</v>
      </c>
    </row>
    <row r="20" customFormat="false" ht="14.1" hidden="false" customHeight="true" outlineLevel="0" collapsed="false">
      <c r="B20" s="65" t="s">
        <v>87</v>
      </c>
      <c r="C20" s="66" t="n">
        <v>12</v>
      </c>
      <c r="D20" s="67" t="n">
        <v>142</v>
      </c>
      <c r="E20" s="68" t="n">
        <v>11</v>
      </c>
      <c r="F20" s="69" t="n">
        <v>143</v>
      </c>
      <c r="G20" s="70" t="n">
        <v>4</v>
      </c>
      <c r="H20" s="75" t="s">
        <v>79</v>
      </c>
      <c r="I20" s="71" t="s">
        <v>88</v>
      </c>
    </row>
    <row r="21" customFormat="false" ht="14.1" hidden="false" customHeight="true" outlineLevel="0" collapsed="false">
      <c r="B21" s="65" t="s">
        <v>89</v>
      </c>
      <c r="C21" s="66" t="n">
        <v>15</v>
      </c>
      <c r="D21" s="67" t="n">
        <v>363</v>
      </c>
      <c r="E21" s="68" t="n">
        <v>13</v>
      </c>
      <c r="F21" s="69" t="n">
        <v>330</v>
      </c>
      <c r="G21" s="70" t="n">
        <v>4</v>
      </c>
      <c r="H21" s="70" t="n">
        <v>2</v>
      </c>
      <c r="I21" s="71" t="s">
        <v>90</v>
      </c>
    </row>
    <row r="22" customFormat="false" ht="14.1" hidden="false" customHeight="true" outlineLevel="0" collapsed="false">
      <c r="B22" s="65" t="s">
        <v>91</v>
      </c>
      <c r="C22" s="66" t="n">
        <v>45</v>
      </c>
      <c r="D22" s="67" t="n">
        <v>564</v>
      </c>
      <c r="E22" s="68" t="n">
        <v>44</v>
      </c>
      <c r="F22" s="69" t="n">
        <v>556</v>
      </c>
      <c r="G22" s="70" t="n">
        <v>7</v>
      </c>
      <c r="H22" s="70" t="n">
        <v>1</v>
      </c>
      <c r="I22" s="71" t="s">
        <v>92</v>
      </c>
    </row>
    <row r="23" customFormat="false" ht="14.1" hidden="false" customHeight="true" outlineLevel="0" collapsed="false">
      <c r="B23" s="65" t="s">
        <v>93</v>
      </c>
      <c r="C23" s="66" t="n">
        <v>39</v>
      </c>
      <c r="D23" s="67" t="n">
        <v>783</v>
      </c>
      <c r="E23" s="68" t="n">
        <v>36</v>
      </c>
      <c r="F23" s="69" t="n">
        <v>749</v>
      </c>
      <c r="G23" s="70" t="n">
        <v>8</v>
      </c>
      <c r="H23" s="70" t="n">
        <v>2</v>
      </c>
      <c r="I23" s="71" t="s">
        <v>94</v>
      </c>
    </row>
    <row r="24" customFormat="false" ht="14.1" hidden="false" customHeight="true" outlineLevel="0" collapsed="false">
      <c r="B24" s="65" t="s">
        <v>95</v>
      </c>
      <c r="C24" s="66" t="n">
        <v>49</v>
      </c>
      <c r="D24" s="67" t="n">
        <v>521</v>
      </c>
      <c r="E24" s="68" t="n">
        <v>44</v>
      </c>
      <c r="F24" s="69" t="n">
        <v>492</v>
      </c>
      <c r="G24" s="70" t="n">
        <v>8</v>
      </c>
      <c r="H24" s="70" t="n">
        <v>2</v>
      </c>
      <c r="I24" s="71" t="s">
        <v>96</v>
      </c>
    </row>
    <row r="25" customFormat="false" ht="14.1" hidden="false" customHeight="true" outlineLevel="0" collapsed="false">
      <c r="B25" s="65" t="s">
        <v>97</v>
      </c>
      <c r="C25" s="66" t="n">
        <v>177</v>
      </c>
      <c r="D25" s="67" t="n">
        <v>2003</v>
      </c>
      <c r="E25" s="68" t="n">
        <v>160</v>
      </c>
      <c r="F25" s="69" t="n">
        <v>1955</v>
      </c>
      <c r="G25" s="70" t="n">
        <v>8</v>
      </c>
      <c r="H25" s="70" t="n">
        <v>2</v>
      </c>
      <c r="I25" s="71" t="s">
        <v>98</v>
      </c>
    </row>
    <row r="26" customFormat="false" ht="14.1" hidden="false" customHeight="true" outlineLevel="0" collapsed="false">
      <c r="A26" s="76"/>
      <c r="B26" s="77" t="s">
        <v>99</v>
      </c>
      <c r="C26" s="78" t="n">
        <v>5491</v>
      </c>
      <c r="D26" s="79" t="n">
        <v>72333</v>
      </c>
      <c r="E26" s="80" t="n">
        <v>4953</v>
      </c>
      <c r="F26" s="81" t="n">
        <v>70610</v>
      </c>
      <c r="G26" s="82"/>
      <c r="H26" s="82"/>
      <c r="I26" s="83"/>
    </row>
    <row r="27" customFormat="false" ht="14.1" hidden="false" customHeight="true" outlineLevel="0" collapsed="false">
      <c r="A27" s="64" t="s">
        <v>100</v>
      </c>
      <c r="B27" s="65" t="s">
        <v>101</v>
      </c>
      <c r="C27" s="66" t="n">
        <v>342</v>
      </c>
      <c r="D27" s="67" t="n">
        <v>3661</v>
      </c>
      <c r="E27" s="68" t="n">
        <v>308</v>
      </c>
      <c r="F27" s="69" t="n">
        <v>3541</v>
      </c>
      <c r="G27" s="70" t="n">
        <v>11</v>
      </c>
      <c r="H27" s="70" t="n">
        <v>6</v>
      </c>
      <c r="I27" s="84" t="s">
        <v>102</v>
      </c>
    </row>
    <row r="28" customFormat="false" ht="14.1" hidden="false" customHeight="true" outlineLevel="0" collapsed="false">
      <c r="B28" s="65" t="s">
        <v>103</v>
      </c>
      <c r="C28" s="66" t="n">
        <v>185</v>
      </c>
      <c r="D28" s="67" t="n">
        <v>1034</v>
      </c>
      <c r="E28" s="68" t="n">
        <v>162</v>
      </c>
      <c r="F28" s="69" t="n">
        <v>905</v>
      </c>
      <c r="G28" s="70" t="n">
        <v>6</v>
      </c>
      <c r="H28" s="70" t="n">
        <v>2</v>
      </c>
      <c r="I28" s="84" t="s">
        <v>104</v>
      </c>
    </row>
    <row r="29" customFormat="false" ht="14.1" hidden="false" customHeight="true" outlineLevel="0" collapsed="false">
      <c r="B29" s="65" t="s">
        <v>105</v>
      </c>
      <c r="C29" s="66" t="n">
        <v>345</v>
      </c>
      <c r="D29" s="67" t="n">
        <v>2613</v>
      </c>
      <c r="E29" s="68" t="n">
        <v>316</v>
      </c>
      <c r="F29" s="69" t="n">
        <v>2509</v>
      </c>
      <c r="G29" s="70" t="n">
        <v>9</v>
      </c>
      <c r="H29" s="70" t="n">
        <v>3</v>
      </c>
      <c r="I29" s="84" t="s">
        <v>106</v>
      </c>
    </row>
    <row r="30" customFormat="false" ht="14.1" hidden="false" customHeight="true" outlineLevel="0" collapsed="false">
      <c r="B30" s="65" t="s">
        <v>107</v>
      </c>
      <c r="C30" s="66" t="n">
        <v>23</v>
      </c>
      <c r="D30" s="67" t="n">
        <v>150</v>
      </c>
      <c r="E30" s="68" t="n">
        <v>21</v>
      </c>
      <c r="F30" s="69" t="n">
        <v>113</v>
      </c>
      <c r="G30" s="70" t="n">
        <v>5</v>
      </c>
      <c r="H30" s="70" t="n">
        <v>2</v>
      </c>
      <c r="I30" s="84" t="s">
        <v>108</v>
      </c>
    </row>
    <row r="31" customFormat="false" ht="14.1" hidden="false" customHeight="true" outlineLevel="0" collapsed="false">
      <c r="B31" s="65" t="s">
        <v>109</v>
      </c>
      <c r="C31" s="66" t="n">
        <v>23</v>
      </c>
      <c r="D31" s="67" t="n">
        <v>150</v>
      </c>
      <c r="E31" s="68" t="n">
        <v>22</v>
      </c>
      <c r="F31" s="69" t="n">
        <v>143</v>
      </c>
      <c r="G31" s="70" t="n">
        <v>5</v>
      </c>
      <c r="H31" s="70" t="n">
        <v>2</v>
      </c>
      <c r="I31" s="84" t="s">
        <v>110</v>
      </c>
    </row>
    <row r="32" customFormat="false" ht="14.1" hidden="false" customHeight="true" outlineLevel="0" collapsed="false">
      <c r="B32" s="65" t="s">
        <v>111</v>
      </c>
      <c r="C32" s="66" t="n">
        <v>43</v>
      </c>
      <c r="D32" s="67" t="n">
        <v>283</v>
      </c>
      <c r="E32" s="68" t="n">
        <v>41</v>
      </c>
      <c r="F32" s="69" t="n">
        <v>268</v>
      </c>
      <c r="G32" s="70" t="n">
        <v>4</v>
      </c>
      <c r="H32" s="70" t="n">
        <v>2</v>
      </c>
      <c r="I32" s="84" t="s">
        <v>112</v>
      </c>
    </row>
    <row r="33" customFormat="false" ht="14.1" hidden="false" customHeight="true" outlineLevel="0" collapsed="false">
      <c r="B33" s="65" t="s">
        <v>113</v>
      </c>
      <c r="C33" s="66" t="n">
        <v>29</v>
      </c>
      <c r="D33" s="67" t="n">
        <v>161</v>
      </c>
      <c r="E33" s="68" t="n">
        <v>25</v>
      </c>
      <c r="F33" s="69" t="n">
        <v>156</v>
      </c>
      <c r="G33" s="70" t="n">
        <v>4</v>
      </c>
      <c r="H33" s="70" t="n">
        <v>1</v>
      </c>
      <c r="I33" s="84" t="s">
        <v>114</v>
      </c>
    </row>
    <row r="34" customFormat="false" ht="14.1" hidden="false" customHeight="true" outlineLevel="0" collapsed="false">
      <c r="B34" s="65" t="s">
        <v>115</v>
      </c>
      <c r="C34" s="66" t="n">
        <v>29</v>
      </c>
      <c r="D34" s="67" t="n">
        <v>285</v>
      </c>
      <c r="E34" s="68" t="n">
        <v>26</v>
      </c>
      <c r="F34" s="69" t="n">
        <v>263</v>
      </c>
      <c r="G34" s="70" t="n">
        <v>5</v>
      </c>
      <c r="H34" s="70" t="n">
        <v>1</v>
      </c>
      <c r="I34" s="84" t="s">
        <v>116</v>
      </c>
    </row>
    <row r="35" customFormat="false" ht="14.1" hidden="false" customHeight="true" outlineLevel="0" collapsed="false">
      <c r="A35" s="76"/>
      <c r="B35" s="77" t="s">
        <v>99</v>
      </c>
      <c r="C35" s="78" t="n">
        <v>1023</v>
      </c>
      <c r="D35" s="79" t="n">
        <v>8339</v>
      </c>
      <c r="E35" s="80" t="n">
        <v>924</v>
      </c>
      <c r="F35" s="81" t="n">
        <v>7901</v>
      </c>
      <c r="G35" s="82"/>
      <c r="H35" s="82"/>
      <c r="I35" s="85"/>
    </row>
    <row r="36" customFormat="false" ht="14.1" hidden="false" customHeight="true" outlineLevel="0" collapsed="false">
      <c r="A36" s="64" t="s">
        <v>117</v>
      </c>
      <c r="B36" s="65" t="s">
        <v>118</v>
      </c>
      <c r="C36" s="66" t="n">
        <v>285</v>
      </c>
      <c r="D36" s="67" t="n">
        <v>5120</v>
      </c>
      <c r="E36" s="68" t="n">
        <v>250</v>
      </c>
      <c r="F36" s="69" t="n">
        <v>4709</v>
      </c>
      <c r="G36" s="70" t="n">
        <v>13</v>
      </c>
      <c r="H36" s="70" t="n">
        <v>5</v>
      </c>
      <c r="I36" s="84" t="s">
        <v>119</v>
      </c>
    </row>
    <row r="37" customFormat="false" ht="14.1" hidden="false" customHeight="true" outlineLevel="0" collapsed="false">
      <c r="B37" s="65" t="s">
        <v>120</v>
      </c>
      <c r="C37" s="66" t="n">
        <v>34</v>
      </c>
      <c r="D37" s="67" t="n">
        <v>470</v>
      </c>
      <c r="E37" s="68" t="n">
        <v>31</v>
      </c>
      <c r="F37" s="69" t="n">
        <v>378</v>
      </c>
      <c r="G37" s="70" t="n">
        <v>4</v>
      </c>
      <c r="H37" s="70" t="n">
        <v>2</v>
      </c>
      <c r="I37" s="84" t="s">
        <v>121</v>
      </c>
    </row>
    <row r="38" customFormat="false" ht="14.1" hidden="false" customHeight="true" outlineLevel="0" collapsed="false">
      <c r="B38" s="65" t="s">
        <v>122</v>
      </c>
      <c r="C38" s="66" t="n">
        <v>32</v>
      </c>
      <c r="D38" s="67" t="n">
        <v>275</v>
      </c>
      <c r="E38" s="68" t="n">
        <v>28</v>
      </c>
      <c r="F38" s="69" t="n">
        <v>244</v>
      </c>
      <c r="G38" s="70" t="n">
        <v>4</v>
      </c>
      <c r="H38" s="70" t="n">
        <v>2</v>
      </c>
      <c r="I38" s="84" t="s">
        <v>123</v>
      </c>
    </row>
    <row r="39" customFormat="false" ht="14.1" hidden="false" customHeight="true" outlineLevel="0" collapsed="false">
      <c r="B39" s="65" t="s">
        <v>124</v>
      </c>
      <c r="C39" s="66" t="n">
        <v>39</v>
      </c>
      <c r="D39" s="67" t="n">
        <v>306</v>
      </c>
      <c r="E39" s="68" t="n">
        <v>35</v>
      </c>
      <c r="F39" s="69" t="n">
        <v>280</v>
      </c>
      <c r="G39" s="70" t="n">
        <v>4</v>
      </c>
      <c r="H39" s="70" t="n">
        <v>2</v>
      </c>
      <c r="I39" s="84" t="s">
        <v>125</v>
      </c>
    </row>
    <row r="40" customFormat="false" ht="14.1" hidden="false" customHeight="true" outlineLevel="0" collapsed="false">
      <c r="B40" s="65" t="s">
        <v>126</v>
      </c>
      <c r="C40" s="66" t="n">
        <v>42</v>
      </c>
      <c r="D40" s="67" t="n">
        <v>410</v>
      </c>
      <c r="E40" s="68" t="n">
        <v>38</v>
      </c>
      <c r="F40" s="69" t="n">
        <v>404</v>
      </c>
      <c r="G40" s="70" t="n">
        <v>4</v>
      </c>
      <c r="H40" s="70" t="n">
        <v>3</v>
      </c>
      <c r="I40" s="84" t="s">
        <v>127</v>
      </c>
    </row>
    <row r="41" customFormat="false" ht="14.1" hidden="false" customHeight="true" outlineLevel="0" collapsed="false">
      <c r="B41" s="65" t="s">
        <v>128</v>
      </c>
      <c r="C41" s="66" t="n">
        <v>16</v>
      </c>
      <c r="D41" s="67" t="n">
        <v>108</v>
      </c>
      <c r="E41" s="68" t="n">
        <v>14</v>
      </c>
      <c r="F41" s="69" t="n">
        <v>105</v>
      </c>
      <c r="G41" s="70" t="n">
        <v>4</v>
      </c>
      <c r="H41" s="70" t="n">
        <v>1</v>
      </c>
      <c r="I41" s="84" t="s">
        <v>129</v>
      </c>
    </row>
    <row r="42" customFormat="false" ht="14.1" hidden="false" customHeight="true" outlineLevel="0" collapsed="false">
      <c r="B42" s="65" t="s">
        <v>130</v>
      </c>
      <c r="C42" s="66" t="n">
        <v>27</v>
      </c>
      <c r="D42" s="67" t="n">
        <v>182</v>
      </c>
      <c r="E42" s="68" t="n">
        <v>23</v>
      </c>
      <c r="F42" s="69" t="n">
        <v>169</v>
      </c>
      <c r="G42" s="70" t="n">
        <v>4</v>
      </c>
      <c r="H42" s="70" t="n">
        <v>1</v>
      </c>
      <c r="I42" s="84" t="s">
        <v>131</v>
      </c>
    </row>
    <row r="43" customFormat="false" ht="14.1" hidden="false" customHeight="true" outlineLevel="0" collapsed="false">
      <c r="B43" s="65" t="s">
        <v>132</v>
      </c>
      <c r="C43" s="66" t="n">
        <v>14</v>
      </c>
      <c r="D43" s="67" t="n">
        <v>211</v>
      </c>
      <c r="E43" s="68" t="n">
        <v>13</v>
      </c>
      <c r="F43" s="69" t="n">
        <v>183</v>
      </c>
      <c r="G43" s="70" t="n">
        <v>5</v>
      </c>
      <c r="H43" s="70" t="n">
        <v>2</v>
      </c>
      <c r="I43" s="84" t="s">
        <v>133</v>
      </c>
    </row>
    <row r="44" customFormat="false" ht="14.1" hidden="false" customHeight="true" outlineLevel="0" collapsed="false">
      <c r="B44" s="65" t="s">
        <v>134</v>
      </c>
      <c r="C44" s="66" t="n">
        <v>14</v>
      </c>
      <c r="D44" s="67" t="n">
        <v>99</v>
      </c>
      <c r="E44" s="68" t="n">
        <v>13</v>
      </c>
      <c r="F44" s="69" t="n">
        <v>93</v>
      </c>
      <c r="G44" s="70" t="n">
        <v>5</v>
      </c>
      <c r="H44" s="70" t="n">
        <v>1</v>
      </c>
      <c r="I44" s="84" t="s">
        <v>135</v>
      </c>
    </row>
    <row r="45" customFormat="false" ht="14.1" hidden="false" customHeight="true" outlineLevel="0" collapsed="false">
      <c r="B45" s="65" t="s">
        <v>136</v>
      </c>
      <c r="C45" s="66" t="n">
        <v>13</v>
      </c>
      <c r="D45" s="67" t="n">
        <v>159</v>
      </c>
      <c r="E45" s="68" t="n">
        <v>12</v>
      </c>
      <c r="F45" s="69" t="n">
        <v>150</v>
      </c>
      <c r="G45" s="70" t="n">
        <v>4</v>
      </c>
      <c r="H45" s="70" t="n">
        <v>2</v>
      </c>
      <c r="I45" s="84" t="s">
        <v>137</v>
      </c>
    </row>
    <row r="46" customFormat="false" ht="14.1" hidden="false" customHeight="true" outlineLevel="0" collapsed="false">
      <c r="A46" s="76"/>
      <c r="B46" s="77" t="s">
        <v>99</v>
      </c>
      <c r="C46" s="78" t="n">
        <v>520</v>
      </c>
      <c r="D46" s="79" t="n">
        <v>7345</v>
      </c>
      <c r="E46" s="80" t="n">
        <v>462</v>
      </c>
      <c r="F46" s="81" t="n">
        <v>6720</v>
      </c>
      <c r="G46" s="82"/>
      <c r="H46" s="82"/>
      <c r="I46" s="85"/>
    </row>
    <row r="47" customFormat="false" ht="14.1" hidden="false" customHeight="true" outlineLevel="0" collapsed="false">
      <c r="A47" s="64" t="s">
        <v>138</v>
      </c>
      <c r="B47" s="65" t="s">
        <v>139</v>
      </c>
      <c r="C47" s="66" t="n">
        <v>1218</v>
      </c>
      <c r="D47" s="67" t="n">
        <v>21590</v>
      </c>
      <c r="E47" s="68" t="n">
        <v>1080</v>
      </c>
      <c r="F47" s="69" t="n">
        <v>19951</v>
      </c>
      <c r="G47" s="70" t="n">
        <v>35</v>
      </c>
      <c r="H47" s="86" t="n">
        <v>9</v>
      </c>
      <c r="I47" s="73" t="s">
        <v>140</v>
      </c>
    </row>
    <row r="48" customFormat="false" ht="14.1" hidden="false" customHeight="true" outlineLevel="0" collapsed="false">
      <c r="B48" s="65" t="s">
        <v>141</v>
      </c>
      <c r="C48" s="66" t="n">
        <v>105</v>
      </c>
      <c r="D48" s="67" t="n">
        <v>757</v>
      </c>
      <c r="E48" s="68" t="n">
        <v>91</v>
      </c>
      <c r="F48" s="69" t="n">
        <v>706</v>
      </c>
      <c r="G48" s="70" t="n">
        <v>9</v>
      </c>
      <c r="H48" s="70" t="n">
        <v>1</v>
      </c>
      <c r="I48" s="71" t="s">
        <v>142</v>
      </c>
    </row>
    <row r="49" customFormat="false" ht="14.1" hidden="false" customHeight="true" outlineLevel="0" collapsed="false">
      <c r="B49" s="65" t="s">
        <v>143</v>
      </c>
      <c r="C49" s="66" t="n">
        <v>30</v>
      </c>
      <c r="D49" s="67" t="n">
        <v>199</v>
      </c>
      <c r="E49" s="68" t="n">
        <v>27</v>
      </c>
      <c r="F49" s="69" t="n">
        <v>196</v>
      </c>
      <c r="G49" s="70" t="n">
        <v>6</v>
      </c>
      <c r="H49" s="70" t="n">
        <v>1</v>
      </c>
      <c r="I49" s="71" t="s">
        <v>144</v>
      </c>
    </row>
    <row r="50" customFormat="false" ht="14.1" hidden="false" customHeight="true" outlineLevel="0" collapsed="false">
      <c r="B50" s="65" t="s">
        <v>145</v>
      </c>
      <c r="C50" s="66" t="n">
        <v>133</v>
      </c>
      <c r="D50" s="67" t="n">
        <v>604</v>
      </c>
      <c r="E50" s="68" t="n">
        <v>125</v>
      </c>
      <c r="F50" s="69" t="n">
        <v>593</v>
      </c>
      <c r="G50" s="70" t="n">
        <v>8</v>
      </c>
      <c r="H50" s="70" t="n">
        <v>1</v>
      </c>
      <c r="I50" s="71" t="s">
        <v>146</v>
      </c>
    </row>
    <row r="51" customFormat="false" ht="14.1" hidden="false" customHeight="true" outlineLevel="0" collapsed="false">
      <c r="B51" s="65" t="s">
        <v>147</v>
      </c>
      <c r="C51" s="66" t="n">
        <v>12</v>
      </c>
      <c r="D51" s="67" t="n">
        <v>87</v>
      </c>
      <c r="E51" s="68" t="n">
        <v>10</v>
      </c>
      <c r="F51" s="69" t="n">
        <v>75</v>
      </c>
      <c r="G51" s="70" t="n">
        <v>3</v>
      </c>
      <c r="H51" s="70" t="n">
        <v>1</v>
      </c>
      <c r="I51" s="71" t="s">
        <v>148</v>
      </c>
    </row>
    <row r="52" customFormat="false" ht="14.1" hidden="false" customHeight="true" outlineLevel="0" collapsed="false">
      <c r="A52" s="76"/>
      <c r="B52" s="77" t="s">
        <v>99</v>
      </c>
      <c r="C52" s="78" t="n">
        <v>1500</v>
      </c>
      <c r="D52" s="79" t="n">
        <v>23239</v>
      </c>
      <c r="E52" s="80" t="n">
        <v>1334</v>
      </c>
      <c r="F52" s="81" t="n">
        <v>21523</v>
      </c>
      <c r="G52" s="82"/>
      <c r="H52" s="82"/>
      <c r="I52" s="85"/>
    </row>
    <row r="53" customFormat="false" ht="14.1" hidden="false" customHeight="true" outlineLevel="0" collapsed="false">
      <c r="A53" s="64" t="s">
        <v>149</v>
      </c>
      <c r="B53" s="65" t="s">
        <v>150</v>
      </c>
      <c r="C53" s="66" t="n">
        <v>291</v>
      </c>
      <c r="D53" s="67" t="n">
        <v>3032</v>
      </c>
      <c r="E53" s="68" t="n">
        <v>253</v>
      </c>
      <c r="F53" s="69" t="n">
        <v>2861</v>
      </c>
      <c r="G53" s="70" t="n">
        <v>14</v>
      </c>
      <c r="H53" s="70" t="n">
        <v>6</v>
      </c>
      <c r="I53" s="84" t="s">
        <v>151</v>
      </c>
    </row>
    <row r="54" customFormat="false" ht="14.1" hidden="false" customHeight="true" outlineLevel="0" collapsed="false">
      <c r="B54" s="65" t="s">
        <v>152</v>
      </c>
      <c r="C54" s="66" t="n">
        <v>55</v>
      </c>
      <c r="D54" s="67" t="n">
        <v>431</v>
      </c>
      <c r="E54" s="68" t="n">
        <v>53</v>
      </c>
      <c r="F54" s="69" t="n">
        <v>421</v>
      </c>
      <c r="G54" s="70" t="n">
        <v>6</v>
      </c>
      <c r="H54" s="70" t="n">
        <v>1</v>
      </c>
      <c r="I54" s="84" t="s">
        <v>153</v>
      </c>
    </row>
    <row r="55" customFormat="false" ht="14.1" hidden="false" customHeight="true" outlineLevel="0" collapsed="false">
      <c r="B55" s="65" t="s">
        <v>154</v>
      </c>
      <c r="C55" s="66" t="n">
        <v>56</v>
      </c>
      <c r="D55" s="67" t="n">
        <v>245</v>
      </c>
      <c r="E55" s="68" t="n">
        <v>51</v>
      </c>
      <c r="F55" s="69" t="n">
        <v>233</v>
      </c>
      <c r="G55" s="70" t="n">
        <v>6</v>
      </c>
      <c r="H55" s="70" t="n">
        <v>2</v>
      </c>
      <c r="I55" s="84" t="s">
        <v>155</v>
      </c>
    </row>
    <row r="56" customFormat="false" ht="14.1" hidden="false" customHeight="true" outlineLevel="0" collapsed="false">
      <c r="B56" s="65" t="s">
        <v>156</v>
      </c>
      <c r="C56" s="66" t="n">
        <v>32</v>
      </c>
      <c r="D56" s="67" t="n">
        <v>192</v>
      </c>
      <c r="E56" s="68" t="n">
        <v>28</v>
      </c>
      <c r="F56" s="69" t="n">
        <v>178</v>
      </c>
      <c r="G56" s="70" t="n">
        <v>7</v>
      </c>
      <c r="H56" s="70" t="n">
        <v>2</v>
      </c>
      <c r="I56" s="84" t="s">
        <v>157</v>
      </c>
    </row>
    <row r="57" customFormat="false" ht="14.1" hidden="false" customHeight="true" outlineLevel="0" collapsed="false">
      <c r="B57" s="65" t="s">
        <v>158</v>
      </c>
      <c r="C57" s="66" t="n">
        <v>16</v>
      </c>
      <c r="D57" s="67" t="n">
        <v>166</v>
      </c>
      <c r="E57" s="68" t="n">
        <v>14</v>
      </c>
      <c r="F57" s="69" t="n">
        <v>157</v>
      </c>
      <c r="G57" s="70" t="n">
        <v>5</v>
      </c>
      <c r="H57" s="70" t="n">
        <v>1</v>
      </c>
      <c r="I57" s="84" t="s">
        <v>159</v>
      </c>
    </row>
    <row r="58" customFormat="false" ht="14.1" hidden="false" customHeight="true" outlineLevel="0" collapsed="false">
      <c r="B58" s="65" t="s">
        <v>160</v>
      </c>
      <c r="C58" s="66" t="n">
        <v>33</v>
      </c>
      <c r="D58" s="67" t="n">
        <v>308</v>
      </c>
      <c r="E58" s="68" t="n">
        <v>31</v>
      </c>
      <c r="F58" s="69" t="n">
        <v>287</v>
      </c>
      <c r="G58" s="70" t="n">
        <v>6</v>
      </c>
      <c r="H58" s="70" t="n">
        <v>1</v>
      </c>
      <c r="I58" s="84" t="s">
        <v>161</v>
      </c>
    </row>
    <row r="59" customFormat="false" ht="14.1" hidden="false" customHeight="true" outlineLevel="0" collapsed="false">
      <c r="B59" s="65" t="s">
        <v>162</v>
      </c>
      <c r="C59" s="66" t="n">
        <v>33</v>
      </c>
      <c r="D59" s="67" t="n">
        <v>281</v>
      </c>
      <c r="E59" s="68" t="n">
        <v>30</v>
      </c>
      <c r="F59" s="69" t="n">
        <v>227</v>
      </c>
      <c r="G59" s="70" t="n">
        <v>4</v>
      </c>
      <c r="H59" s="70" t="n">
        <v>1</v>
      </c>
      <c r="I59" s="84" t="s">
        <v>163</v>
      </c>
    </row>
    <row r="60" customFormat="false" ht="14.1" hidden="false" customHeight="true" outlineLevel="0" collapsed="false">
      <c r="B60" s="65" t="s">
        <v>164</v>
      </c>
      <c r="C60" s="66" t="n">
        <v>16</v>
      </c>
      <c r="D60" s="67" t="n">
        <v>105</v>
      </c>
      <c r="E60" s="68" t="n">
        <v>15</v>
      </c>
      <c r="F60" s="69" t="n">
        <v>91</v>
      </c>
      <c r="G60" s="70" t="n">
        <v>6</v>
      </c>
      <c r="H60" s="75" t="s">
        <v>79</v>
      </c>
      <c r="I60" s="84" t="s">
        <v>165</v>
      </c>
    </row>
    <row r="61" customFormat="false" ht="14.1" hidden="false" customHeight="true" outlineLevel="0" collapsed="false">
      <c r="B61" s="65" t="s">
        <v>166</v>
      </c>
      <c r="C61" s="66" t="n">
        <v>9</v>
      </c>
      <c r="D61" s="67" t="n">
        <v>47</v>
      </c>
      <c r="E61" s="68" t="n">
        <v>8</v>
      </c>
      <c r="F61" s="69" t="n">
        <v>54</v>
      </c>
      <c r="G61" s="70" t="n">
        <v>4</v>
      </c>
      <c r="H61" s="70" t="n">
        <v>1</v>
      </c>
      <c r="I61" s="84" t="s">
        <v>167</v>
      </c>
    </row>
    <row r="62" customFormat="false" ht="14.1" hidden="false" customHeight="true" outlineLevel="0" collapsed="false">
      <c r="A62" s="76"/>
      <c r="B62" s="77" t="s">
        <v>99</v>
      </c>
      <c r="C62" s="78" t="n">
        <v>546</v>
      </c>
      <c r="D62" s="79" t="n">
        <v>4811</v>
      </c>
      <c r="E62" s="80" t="n">
        <v>486</v>
      </c>
      <c r="F62" s="81" t="n">
        <v>4515</v>
      </c>
      <c r="G62" s="82"/>
      <c r="H62" s="82"/>
      <c r="I62" s="85"/>
    </row>
    <row r="63" s="93" customFormat="true" ht="13.5" hidden="false" customHeight="true" outlineLevel="0" collapsed="false">
      <c r="A63" s="87" t="s">
        <v>168</v>
      </c>
      <c r="B63" s="88"/>
      <c r="C63" s="89"/>
      <c r="D63" s="89"/>
      <c r="E63" s="89"/>
      <c r="F63" s="90"/>
      <c r="G63" s="91"/>
      <c r="H63" s="91"/>
      <c r="I63" s="92"/>
    </row>
    <row r="64" s="93" customFormat="true" ht="13.5" hidden="false" customHeight="true" outlineLevel="0" collapsed="false">
      <c r="A64" s="87" t="s">
        <v>169</v>
      </c>
      <c r="B64" s="94"/>
      <c r="F64" s="90"/>
    </row>
    <row r="65" s="93" customFormat="true" ht="13.5" hidden="false" customHeight="true" outlineLevel="0" collapsed="false">
      <c r="A65" s="95" t="s">
        <v>170</v>
      </c>
      <c r="B65" s="94"/>
      <c r="F65" s="90"/>
    </row>
    <row r="66" customFormat="false" ht="13.5" hidden="false" customHeight="true" outlineLevel="0" collapsed="false">
      <c r="F66" s="96"/>
    </row>
    <row r="67" customFormat="false" ht="15.75" hidden="false" customHeight="true" outlineLevel="0" collapsed="false">
      <c r="A67" s="51"/>
      <c r="B67" s="51"/>
      <c r="C67" s="52"/>
      <c r="D67" s="52"/>
      <c r="E67" s="52"/>
      <c r="F67" s="52"/>
      <c r="G67" s="52"/>
      <c r="H67" s="52"/>
      <c r="I67" s="53" t="s">
        <v>44</v>
      </c>
    </row>
    <row r="68" customFormat="false" ht="12.75" hidden="false" customHeight="true" outlineLevel="0" collapsed="false">
      <c r="A68" s="54" t="s">
        <v>171</v>
      </c>
      <c r="B68" s="55"/>
      <c r="C68" s="6" t="s">
        <v>46</v>
      </c>
      <c r="D68" s="6"/>
      <c r="E68" s="6" t="s">
        <v>47</v>
      </c>
      <c r="F68" s="6"/>
      <c r="G68" s="56" t="s">
        <v>48</v>
      </c>
      <c r="H68" s="57" t="s">
        <v>49</v>
      </c>
      <c r="I68" s="58"/>
      <c r="J68" s="97"/>
    </row>
    <row r="69" customFormat="false" ht="12.75" hidden="false" customHeight="true" outlineLevel="0" collapsed="false">
      <c r="A69" s="54"/>
      <c r="B69" s="59" t="s">
        <v>50</v>
      </c>
      <c r="C69" s="6"/>
      <c r="D69" s="6"/>
      <c r="E69" s="6"/>
      <c r="F69" s="6"/>
      <c r="G69" s="56" t="s">
        <v>51</v>
      </c>
      <c r="H69" s="57" t="s">
        <v>52</v>
      </c>
      <c r="I69" s="8" t="s">
        <v>53</v>
      </c>
    </row>
    <row r="70" customFormat="false" ht="12.75" hidden="false" customHeight="true" outlineLevel="0" collapsed="false">
      <c r="A70" s="54"/>
      <c r="B70" s="60"/>
      <c r="C70" s="12" t="s">
        <v>8</v>
      </c>
      <c r="D70" s="12" t="s">
        <v>54</v>
      </c>
      <c r="E70" s="12" t="s">
        <v>8</v>
      </c>
      <c r="F70" s="12" t="s">
        <v>54</v>
      </c>
      <c r="G70" s="61" t="s">
        <v>55</v>
      </c>
      <c r="H70" s="62" t="s">
        <v>56</v>
      </c>
      <c r="I70" s="63"/>
    </row>
    <row r="71" customFormat="false" ht="14.1" hidden="false" customHeight="true" outlineLevel="0" collapsed="false">
      <c r="A71" s="64" t="s">
        <v>172</v>
      </c>
      <c r="B71" s="65" t="s">
        <v>173</v>
      </c>
      <c r="C71" s="66" t="n">
        <v>675</v>
      </c>
      <c r="D71" s="98" t="n">
        <v>6058</v>
      </c>
      <c r="E71" s="66" t="n">
        <v>629</v>
      </c>
      <c r="F71" s="98" t="n">
        <v>5819</v>
      </c>
      <c r="G71" s="70" t="n">
        <v>11</v>
      </c>
      <c r="H71" s="70" t="n">
        <v>7</v>
      </c>
      <c r="I71" s="71" t="s">
        <v>174</v>
      </c>
    </row>
    <row r="72" customFormat="false" ht="14.1" hidden="false" customHeight="true" outlineLevel="0" collapsed="false">
      <c r="B72" s="65" t="s">
        <v>175</v>
      </c>
      <c r="C72" s="66" t="n">
        <v>106</v>
      </c>
      <c r="D72" s="98" t="n">
        <v>693</v>
      </c>
      <c r="E72" s="66" t="n">
        <v>98</v>
      </c>
      <c r="F72" s="98" t="n">
        <v>651</v>
      </c>
      <c r="G72" s="70"/>
      <c r="H72" s="70"/>
      <c r="I72" s="71" t="s">
        <v>176</v>
      </c>
    </row>
    <row r="73" customFormat="false" ht="14.1" hidden="false" customHeight="true" outlineLevel="0" collapsed="false">
      <c r="B73" s="65" t="s">
        <v>177</v>
      </c>
      <c r="C73" s="99" t="n">
        <v>116</v>
      </c>
      <c r="D73" s="100" t="n">
        <v>715</v>
      </c>
      <c r="E73" s="101"/>
      <c r="F73" s="102"/>
      <c r="G73" s="70"/>
      <c r="H73" s="70"/>
      <c r="I73" s="71"/>
    </row>
    <row r="74" customFormat="false" ht="14.1" hidden="false" customHeight="true" outlineLevel="0" collapsed="false">
      <c r="B74" s="65" t="s">
        <v>178</v>
      </c>
      <c r="C74" s="66" t="n">
        <v>294</v>
      </c>
      <c r="D74" s="98" t="n">
        <v>1776</v>
      </c>
      <c r="E74" s="66" t="n">
        <v>275</v>
      </c>
      <c r="F74" s="98" t="n">
        <v>1715</v>
      </c>
      <c r="G74" s="70" t="n">
        <v>8</v>
      </c>
      <c r="H74" s="70" t="n">
        <v>5</v>
      </c>
      <c r="I74" s="71" t="s">
        <v>179</v>
      </c>
    </row>
    <row r="75" customFormat="false" ht="14.1" hidden="false" customHeight="true" outlineLevel="0" collapsed="false">
      <c r="B75" s="65" t="s">
        <v>180</v>
      </c>
      <c r="C75" s="66" t="n">
        <v>36</v>
      </c>
      <c r="D75" s="98" t="n">
        <v>251</v>
      </c>
      <c r="E75" s="66" t="n">
        <v>33</v>
      </c>
      <c r="F75" s="98" t="n">
        <v>252</v>
      </c>
      <c r="G75" s="70" t="n">
        <v>6</v>
      </c>
      <c r="H75" s="70" t="n">
        <v>1</v>
      </c>
      <c r="I75" s="71" t="s">
        <v>181</v>
      </c>
    </row>
    <row r="76" customFormat="false" ht="14.1" hidden="false" customHeight="true" outlineLevel="0" collapsed="false">
      <c r="A76" s="76"/>
      <c r="B76" s="77" t="s">
        <v>99</v>
      </c>
      <c r="C76" s="78" t="n">
        <v>1113</v>
      </c>
      <c r="D76" s="103" t="n">
        <v>8780</v>
      </c>
      <c r="E76" s="78" t="n">
        <v>1037</v>
      </c>
      <c r="F76" s="103" t="n">
        <v>8439</v>
      </c>
      <c r="G76" s="82"/>
      <c r="H76" s="82"/>
      <c r="I76" s="104"/>
    </row>
    <row r="77" customFormat="false" ht="14.1" hidden="false" customHeight="true" outlineLevel="0" collapsed="false">
      <c r="A77" s="64" t="s">
        <v>182</v>
      </c>
      <c r="B77" s="65" t="s">
        <v>183</v>
      </c>
      <c r="C77" s="66" t="n">
        <v>271</v>
      </c>
      <c r="D77" s="98" t="n">
        <v>3323</v>
      </c>
      <c r="E77" s="66" t="n">
        <v>224</v>
      </c>
      <c r="F77" s="98" t="n">
        <v>3192</v>
      </c>
      <c r="G77" s="70" t="n">
        <v>15</v>
      </c>
      <c r="H77" s="70" t="n">
        <v>3</v>
      </c>
      <c r="I77" s="71" t="s">
        <v>184</v>
      </c>
    </row>
    <row r="78" customFormat="false" ht="14.1" hidden="false" customHeight="true" outlineLevel="0" collapsed="false">
      <c r="B78" s="65" t="s">
        <v>185</v>
      </c>
      <c r="C78" s="66" t="n">
        <v>306</v>
      </c>
      <c r="D78" s="98" t="n">
        <v>2960</v>
      </c>
      <c r="E78" s="66" t="n">
        <v>282</v>
      </c>
      <c r="F78" s="98" t="n">
        <v>2911</v>
      </c>
      <c r="G78" s="70" t="n">
        <v>15</v>
      </c>
      <c r="H78" s="70" t="n">
        <v>4</v>
      </c>
      <c r="I78" s="71" t="s">
        <v>186</v>
      </c>
    </row>
    <row r="79" customFormat="false" ht="14.1" hidden="false" customHeight="true" outlineLevel="0" collapsed="false">
      <c r="B79" s="65" t="s">
        <v>187</v>
      </c>
      <c r="C79" s="66" t="n">
        <v>144</v>
      </c>
      <c r="D79" s="98" t="n">
        <v>892</v>
      </c>
      <c r="E79" s="66" t="n">
        <v>136</v>
      </c>
      <c r="F79" s="98" t="n">
        <v>892</v>
      </c>
      <c r="G79" s="70" t="n">
        <v>9</v>
      </c>
      <c r="H79" s="70" t="n">
        <v>2</v>
      </c>
      <c r="I79" s="71" t="s">
        <v>188</v>
      </c>
    </row>
    <row r="80" customFormat="false" ht="14.1" hidden="false" customHeight="true" outlineLevel="0" collapsed="false">
      <c r="B80" s="65" t="s">
        <v>189</v>
      </c>
      <c r="C80" s="66" t="n">
        <v>345</v>
      </c>
      <c r="D80" s="98" t="n">
        <v>2354</v>
      </c>
      <c r="E80" s="66" t="n">
        <v>322</v>
      </c>
      <c r="F80" s="98" t="n">
        <v>2309</v>
      </c>
      <c r="G80" s="70" t="n">
        <v>10</v>
      </c>
      <c r="H80" s="70" t="n">
        <v>4</v>
      </c>
      <c r="I80" s="71" t="s">
        <v>190</v>
      </c>
    </row>
    <row r="81" customFormat="false" ht="14.1" hidden="false" customHeight="true" outlineLevel="0" collapsed="false">
      <c r="A81" s="76"/>
      <c r="B81" s="77" t="s">
        <v>99</v>
      </c>
      <c r="C81" s="78" t="n">
        <v>1068</v>
      </c>
      <c r="D81" s="103" t="n">
        <v>9530</v>
      </c>
      <c r="E81" s="78" t="n">
        <v>966</v>
      </c>
      <c r="F81" s="103" t="n">
        <v>9305</v>
      </c>
      <c r="G81" s="82"/>
      <c r="H81" s="82"/>
      <c r="I81" s="104"/>
    </row>
    <row r="82" customFormat="false" ht="14.1" hidden="false" customHeight="true" outlineLevel="0" collapsed="false">
      <c r="A82" s="64" t="s">
        <v>191</v>
      </c>
      <c r="B82" s="65" t="s">
        <v>192</v>
      </c>
      <c r="C82" s="66" t="n">
        <v>318</v>
      </c>
      <c r="D82" s="98" t="n">
        <v>5292</v>
      </c>
      <c r="E82" s="66" t="n">
        <v>314</v>
      </c>
      <c r="F82" s="98" t="n">
        <v>5038</v>
      </c>
      <c r="G82" s="70" t="n">
        <v>16</v>
      </c>
      <c r="H82" s="70" t="n">
        <v>6</v>
      </c>
      <c r="I82" s="71" t="s">
        <v>193</v>
      </c>
    </row>
    <row r="83" customFormat="false" ht="14.1" hidden="false" customHeight="true" outlineLevel="0" collapsed="false">
      <c r="B83" s="65" t="s">
        <v>194</v>
      </c>
      <c r="C83" s="66" t="n">
        <v>52</v>
      </c>
      <c r="D83" s="98" t="n">
        <v>487</v>
      </c>
      <c r="E83" s="66" t="n">
        <v>67</v>
      </c>
      <c r="F83" s="98" t="n">
        <v>571</v>
      </c>
      <c r="G83" s="70" t="n">
        <v>9</v>
      </c>
      <c r="H83" s="70" t="n">
        <v>2</v>
      </c>
      <c r="I83" s="71" t="s">
        <v>195</v>
      </c>
    </row>
    <row r="84" customFormat="false" ht="14.1" hidden="false" customHeight="true" outlineLevel="0" collapsed="false">
      <c r="B84" s="65" t="s">
        <v>196</v>
      </c>
      <c r="C84" s="66" t="n">
        <v>117</v>
      </c>
      <c r="D84" s="98" t="n">
        <v>826</v>
      </c>
      <c r="E84" s="66" t="n">
        <v>108</v>
      </c>
      <c r="F84" s="98" t="n">
        <v>809</v>
      </c>
      <c r="G84" s="70" t="n">
        <v>8</v>
      </c>
      <c r="H84" s="70" t="n">
        <v>3</v>
      </c>
      <c r="I84" s="71" t="s">
        <v>197</v>
      </c>
    </row>
    <row r="85" customFormat="false" ht="14.1" hidden="false" customHeight="true" outlineLevel="0" collapsed="false">
      <c r="B85" s="65" t="s">
        <v>198</v>
      </c>
      <c r="C85" s="66" t="n">
        <v>64</v>
      </c>
      <c r="D85" s="98" t="n">
        <v>642</v>
      </c>
      <c r="E85" s="66" t="n">
        <v>68</v>
      </c>
      <c r="F85" s="98" t="n">
        <v>710</v>
      </c>
      <c r="G85" s="70" t="n">
        <v>8</v>
      </c>
      <c r="H85" s="70" t="n">
        <v>2</v>
      </c>
      <c r="I85" s="71" t="s">
        <v>199</v>
      </c>
    </row>
    <row r="86" customFormat="false" ht="14.1" hidden="false" customHeight="true" outlineLevel="0" collapsed="false">
      <c r="B86" s="65" t="s">
        <v>200</v>
      </c>
      <c r="C86" s="66" t="n">
        <v>83</v>
      </c>
      <c r="D86" s="98" t="n">
        <v>766</v>
      </c>
      <c r="E86" s="66" t="n">
        <v>82</v>
      </c>
      <c r="F86" s="98" t="n">
        <v>821</v>
      </c>
      <c r="G86" s="70" t="n">
        <v>11</v>
      </c>
      <c r="H86" s="70" t="n">
        <v>2</v>
      </c>
      <c r="I86" s="74" t="s">
        <v>201</v>
      </c>
    </row>
    <row r="87" customFormat="false" ht="14.1" hidden="false" customHeight="true" outlineLevel="0" collapsed="false">
      <c r="B87" s="65" t="s">
        <v>202</v>
      </c>
      <c r="C87" s="66" t="n">
        <v>29</v>
      </c>
      <c r="D87" s="98" t="n">
        <v>205</v>
      </c>
      <c r="E87" s="66" t="n">
        <v>29</v>
      </c>
      <c r="F87" s="98" t="n">
        <v>249</v>
      </c>
      <c r="G87" s="70"/>
      <c r="H87" s="70"/>
      <c r="I87" s="71" t="s">
        <v>203</v>
      </c>
    </row>
    <row r="88" customFormat="false" ht="14.1" hidden="false" customHeight="true" outlineLevel="0" collapsed="false">
      <c r="B88" s="65" t="s">
        <v>204</v>
      </c>
      <c r="C88" s="66" t="n">
        <v>22</v>
      </c>
      <c r="D88" s="98" t="n">
        <v>272</v>
      </c>
      <c r="E88" s="66" t="n">
        <v>23</v>
      </c>
      <c r="F88" s="98" t="n">
        <v>254</v>
      </c>
      <c r="G88" s="70" t="n">
        <v>9</v>
      </c>
      <c r="H88" s="70" t="n">
        <v>2</v>
      </c>
      <c r="I88" s="74" t="s">
        <v>205</v>
      </c>
    </row>
    <row r="89" customFormat="false" ht="14.1" hidden="false" customHeight="true" outlineLevel="0" collapsed="false">
      <c r="B89" s="65" t="s">
        <v>206</v>
      </c>
      <c r="C89" s="66" t="n">
        <v>68</v>
      </c>
      <c r="D89" s="98" t="n">
        <v>640</v>
      </c>
      <c r="E89" s="66" t="n">
        <v>65</v>
      </c>
      <c r="F89" s="98" t="n">
        <v>666</v>
      </c>
      <c r="G89" s="70" t="n">
        <v>8</v>
      </c>
      <c r="H89" s="70" t="n">
        <v>2</v>
      </c>
      <c r="I89" s="71" t="s">
        <v>207</v>
      </c>
    </row>
    <row r="90" customFormat="false" ht="14.1" hidden="false" customHeight="true" outlineLevel="0" collapsed="false">
      <c r="A90" s="76"/>
      <c r="B90" s="77" t="s">
        <v>99</v>
      </c>
      <c r="C90" s="78" t="n">
        <v>758</v>
      </c>
      <c r="D90" s="103" t="n">
        <v>9133</v>
      </c>
      <c r="E90" s="78" t="n">
        <v>759</v>
      </c>
      <c r="F90" s="103" t="n">
        <v>9123</v>
      </c>
      <c r="G90" s="82"/>
      <c r="H90" s="82"/>
      <c r="I90" s="104"/>
    </row>
    <row r="91" customFormat="false" ht="14.1" hidden="false" customHeight="true" outlineLevel="0" collapsed="false">
      <c r="A91" s="64" t="s">
        <v>208</v>
      </c>
      <c r="B91" s="65" t="s">
        <v>209</v>
      </c>
      <c r="C91" s="66" t="n">
        <v>685</v>
      </c>
      <c r="D91" s="98" t="n">
        <v>9057</v>
      </c>
      <c r="E91" s="66" t="n">
        <v>620</v>
      </c>
      <c r="F91" s="98" t="n">
        <v>8996</v>
      </c>
      <c r="G91" s="70" t="n">
        <v>19</v>
      </c>
      <c r="H91" s="70" t="n">
        <v>10</v>
      </c>
      <c r="I91" s="71" t="s">
        <v>210</v>
      </c>
    </row>
    <row r="92" customFormat="false" ht="14.1" hidden="false" customHeight="true" outlineLevel="0" collapsed="false">
      <c r="B92" s="65" t="s">
        <v>211</v>
      </c>
      <c r="C92" s="66" t="n">
        <v>199</v>
      </c>
      <c r="D92" s="98" t="n">
        <v>1542</v>
      </c>
      <c r="E92" s="66" t="n">
        <v>170</v>
      </c>
      <c r="F92" s="98" t="n">
        <v>1506</v>
      </c>
      <c r="G92" s="70" t="n">
        <v>8</v>
      </c>
      <c r="H92" s="70" t="n">
        <v>2</v>
      </c>
      <c r="I92" s="71" t="s">
        <v>212</v>
      </c>
    </row>
    <row r="93" customFormat="false" ht="14.1" hidden="false" customHeight="true" outlineLevel="0" collapsed="false">
      <c r="B93" s="65" t="s">
        <v>213</v>
      </c>
      <c r="C93" s="66" t="n">
        <v>113</v>
      </c>
      <c r="D93" s="98" t="n">
        <v>986</v>
      </c>
      <c r="E93" s="66" t="n">
        <v>105</v>
      </c>
      <c r="F93" s="98" t="n">
        <v>1089</v>
      </c>
      <c r="G93" s="70" t="n">
        <v>8</v>
      </c>
      <c r="H93" s="70" t="n">
        <v>2</v>
      </c>
      <c r="I93" s="71" t="s">
        <v>214</v>
      </c>
    </row>
    <row r="94" customFormat="false" ht="14.1" hidden="false" customHeight="true" outlineLevel="0" collapsed="false">
      <c r="B94" s="65" t="s">
        <v>215</v>
      </c>
      <c r="C94" s="66" t="n">
        <v>101</v>
      </c>
      <c r="D94" s="98" t="n">
        <v>1411</v>
      </c>
      <c r="E94" s="66" t="n">
        <v>91</v>
      </c>
      <c r="F94" s="98" t="n">
        <v>1326</v>
      </c>
      <c r="G94" s="70" t="n">
        <v>10</v>
      </c>
      <c r="H94" s="70" t="n">
        <v>2</v>
      </c>
      <c r="I94" s="71" t="s">
        <v>216</v>
      </c>
    </row>
    <row r="95" customFormat="false" ht="14.1" hidden="false" customHeight="true" outlineLevel="0" collapsed="false">
      <c r="B95" s="65" t="s">
        <v>217</v>
      </c>
      <c r="C95" s="66" t="n">
        <v>34</v>
      </c>
      <c r="D95" s="98" t="n">
        <v>371</v>
      </c>
      <c r="E95" s="66" t="n">
        <v>31</v>
      </c>
      <c r="F95" s="98" t="n">
        <v>298</v>
      </c>
      <c r="G95" s="70" t="n">
        <v>6</v>
      </c>
      <c r="H95" s="70" t="n">
        <v>2</v>
      </c>
      <c r="I95" s="71" t="s">
        <v>218</v>
      </c>
    </row>
    <row r="96" customFormat="false" ht="14.1" hidden="false" customHeight="true" outlineLevel="0" collapsed="false">
      <c r="B96" s="65" t="s">
        <v>219</v>
      </c>
      <c r="C96" s="66" t="n">
        <v>28</v>
      </c>
      <c r="D96" s="98" t="n">
        <v>268</v>
      </c>
      <c r="E96" s="66" t="n">
        <v>26</v>
      </c>
      <c r="F96" s="98" t="n">
        <v>293</v>
      </c>
      <c r="G96" s="70" t="n">
        <v>7</v>
      </c>
      <c r="H96" s="70" t="n">
        <v>1</v>
      </c>
      <c r="I96" s="71" t="s">
        <v>220</v>
      </c>
    </row>
    <row r="97" customFormat="false" ht="14.1" hidden="false" customHeight="true" outlineLevel="0" collapsed="false">
      <c r="A97" s="76"/>
      <c r="B97" s="77" t="s">
        <v>99</v>
      </c>
      <c r="C97" s="78" t="n">
        <v>1162</v>
      </c>
      <c r="D97" s="103" t="n">
        <v>13637</v>
      </c>
      <c r="E97" s="78" t="n">
        <v>1047</v>
      </c>
      <c r="F97" s="103" t="n">
        <v>13511</v>
      </c>
      <c r="G97" s="82"/>
      <c r="H97" s="82"/>
      <c r="I97" s="104"/>
    </row>
    <row r="98" customFormat="false" ht="14.1" hidden="false" customHeight="true" outlineLevel="0" collapsed="false">
      <c r="A98" s="105" t="s">
        <v>221</v>
      </c>
      <c r="B98" s="59" t="s">
        <v>222</v>
      </c>
      <c r="C98" s="66" t="n">
        <v>1491</v>
      </c>
      <c r="D98" s="98" t="n">
        <v>16359</v>
      </c>
      <c r="E98" s="66" t="n">
        <v>1324</v>
      </c>
      <c r="F98" s="98" t="n">
        <v>16111</v>
      </c>
      <c r="G98" s="70" t="n">
        <v>23</v>
      </c>
      <c r="H98" s="70" t="n">
        <v>21</v>
      </c>
      <c r="I98" s="71" t="s">
        <v>223</v>
      </c>
    </row>
    <row r="99" customFormat="false" ht="14.1" hidden="false" customHeight="true" outlineLevel="0" collapsed="false">
      <c r="B99" s="59" t="s">
        <v>224</v>
      </c>
      <c r="C99" s="99" t="n">
        <v>42</v>
      </c>
      <c r="D99" s="100" t="n">
        <v>454</v>
      </c>
      <c r="E99" s="99"/>
      <c r="F99" s="100"/>
      <c r="G99" s="70"/>
      <c r="H99" s="70"/>
      <c r="I99" s="71"/>
    </row>
    <row r="100" customFormat="false" ht="14.1" hidden="false" customHeight="true" outlineLevel="0" collapsed="false">
      <c r="B100" s="59" t="s">
        <v>225</v>
      </c>
      <c r="C100" s="99" t="n">
        <v>99</v>
      </c>
      <c r="D100" s="100" t="n">
        <v>993</v>
      </c>
      <c r="E100" s="99"/>
      <c r="F100" s="100"/>
      <c r="G100" s="70"/>
      <c r="H100" s="70"/>
      <c r="I100" s="71"/>
    </row>
    <row r="101" customFormat="false" ht="14.1" hidden="false" customHeight="true" outlineLevel="0" collapsed="false">
      <c r="A101" s="76"/>
      <c r="B101" s="77" t="s">
        <v>99</v>
      </c>
      <c r="C101" s="78" t="n">
        <v>1491</v>
      </c>
      <c r="D101" s="103" t="n">
        <v>16359</v>
      </c>
      <c r="E101" s="78" t="n">
        <v>1324</v>
      </c>
      <c r="F101" s="103" t="n">
        <v>16111</v>
      </c>
      <c r="G101" s="82"/>
      <c r="H101" s="82"/>
      <c r="I101" s="104"/>
    </row>
    <row r="102" customFormat="false" ht="14.1" hidden="false" customHeight="true" outlineLevel="0" collapsed="false">
      <c r="A102" s="106" t="s">
        <v>226</v>
      </c>
      <c r="B102" s="107" t="s">
        <v>227</v>
      </c>
      <c r="C102" s="108" t="n">
        <v>53156</v>
      </c>
      <c r="D102" s="109" t="n">
        <v>4270649</v>
      </c>
      <c r="E102" s="108" t="n">
        <v>48863</v>
      </c>
      <c r="F102" s="109" t="n">
        <v>3637607</v>
      </c>
      <c r="G102" s="110" t="n">
        <v>105</v>
      </c>
      <c r="H102" s="110" t="n">
        <v>246</v>
      </c>
      <c r="I102" s="111" t="s">
        <v>228</v>
      </c>
    </row>
    <row r="103" customFormat="false" ht="14.1" hidden="false" customHeight="true" outlineLevel="0" collapsed="false">
      <c r="A103" s="106" t="s">
        <v>229</v>
      </c>
      <c r="B103" s="107" t="s">
        <v>230</v>
      </c>
      <c r="C103" s="108" t="n">
        <v>3882</v>
      </c>
      <c r="D103" s="109" t="n">
        <v>66413</v>
      </c>
      <c r="E103" s="108" t="n">
        <v>3578</v>
      </c>
      <c r="F103" s="109" t="n">
        <v>60721</v>
      </c>
      <c r="G103" s="110" t="n">
        <v>25</v>
      </c>
      <c r="H103" s="110" t="n">
        <v>27</v>
      </c>
      <c r="I103" s="112" t="s">
        <v>231</v>
      </c>
    </row>
    <row r="104" customFormat="false" ht="14.1" hidden="false" customHeight="true" outlineLevel="0" collapsed="false">
      <c r="A104" s="64" t="s">
        <v>232</v>
      </c>
      <c r="B104" s="65" t="s">
        <v>233</v>
      </c>
      <c r="C104" s="66" t="n">
        <v>742</v>
      </c>
      <c r="D104" s="98" t="n">
        <v>19380</v>
      </c>
      <c r="E104" s="66" t="n">
        <v>763</v>
      </c>
      <c r="F104" s="98" t="n">
        <v>18444</v>
      </c>
      <c r="G104" s="70" t="n">
        <v>19</v>
      </c>
      <c r="H104" s="70" t="n">
        <v>26</v>
      </c>
      <c r="I104" s="74" t="s">
        <v>234</v>
      </c>
    </row>
    <row r="105" customFormat="false" ht="14.1" hidden="false" customHeight="true" outlineLevel="0" collapsed="false">
      <c r="B105" s="65" t="s">
        <v>235</v>
      </c>
      <c r="C105" s="66" t="n">
        <v>346</v>
      </c>
      <c r="D105" s="98" t="n">
        <v>2377</v>
      </c>
      <c r="E105" s="66" t="n">
        <v>338</v>
      </c>
      <c r="F105" s="98" t="n">
        <v>2446</v>
      </c>
      <c r="G105" s="70" t="n">
        <v>10</v>
      </c>
      <c r="H105" s="70" t="n">
        <v>3</v>
      </c>
      <c r="I105" s="71" t="s">
        <v>236</v>
      </c>
    </row>
    <row r="106" customFormat="false" ht="14.1" hidden="false" customHeight="true" outlineLevel="0" collapsed="false">
      <c r="A106" s="76"/>
      <c r="B106" s="77" t="s">
        <v>99</v>
      </c>
      <c r="C106" s="78" t="n">
        <v>1089</v>
      </c>
      <c r="D106" s="103" t="n">
        <v>21758</v>
      </c>
      <c r="E106" s="78" t="n">
        <v>1101</v>
      </c>
      <c r="F106" s="103" t="n">
        <v>20890</v>
      </c>
      <c r="G106" s="82"/>
      <c r="H106" s="82"/>
      <c r="I106" s="104"/>
    </row>
    <row r="107" customFormat="false" ht="14.1" hidden="false" customHeight="true" outlineLevel="0" collapsed="false">
      <c r="A107" s="64" t="s">
        <v>237</v>
      </c>
      <c r="B107" s="65" t="s">
        <v>238</v>
      </c>
      <c r="C107" s="66" t="n">
        <v>864</v>
      </c>
      <c r="D107" s="98" t="n">
        <v>10545</v>
      </c>
      <c r="E107" s="66" t="n">
        <v>807</v>
      </c>
      <c r="F107" s="98" t="n">
        <v>10723</v>
      </c>
      <c r="G107" s="70" t="n">
        <v>18</v>
      </c>
      <c r="H107" s="70" t="n">
        <v>15</v>
      </c>
      <c r="I107" s="74" t="s">
        <v>239</v>
      </c>
    </row>
    <row r="108" customFormat="false" ht="14.1" hidden="false" customHeight="true" outlineLevel="0" collapsed="false">
      <c r="B108" s="65" t="s">
        <v>240</v>
      </c>
      <c r="C108" s="66" t="n">
        <v>856</v>
      </c>
      <c r="D108" s="98" t="n">
        <v>7646</v>
      </c>
      <c r="E108" s="66" t="n">
        <v>794</v>
      </c>
      <c r="F108" s="98" t="n">
        <v>7365</v>
      </c>
      <c r="G108" s="70" t="n">
        <v>16</v>
      </c>
      <c r="H108" s="70" t="n">
        <v>8</v>
      </c>
      <c r="I108" s="71" t="s">
        <v>241</v>
      </c>
    </row>
    <row r="109" customFormat="false" ht="14.1" hidden="false" customHeight="true" outlineLevel="0" collapsed="false">
      <c r="A109" s="76"/>
      <c r="B109" s="77" t="s">
        <v>99</v>
      </c>
      <c r="C109" s="78" t="n">
        <v>1720</v>
      </c>
      <c r="D109" s="103" t="n">
        <v>18192</v>
      </c>
      <c r="E109" s="78" t="n">
        <v>1602</v>
      </c>
      <c r="F109" s="103" t="n">
        <v>18089</v>
      </c>
      <c r="G109" s="82"/>
      <c r="H109" s="82"/>
      <c r="I109" s="104"/>
    </row>
    <row r="110" customFormat="false" ht="14.1" hidden="false" customHeight="true" outlineLevel="0" collapsed="false">
      <c r="A110" s="113" t="s">
        <v>242</v>
      </c>
      <c r="B110" s="114" t="s">
        <v>243</v>
      </c>
      <c r="C110" s="41" t="n">
        <v>1876</v>
      </c>
      <c r="D110" s="115" t="n">
        <v>18357</v>
      </c>
      <c r="E110" s="41" t="n">
        <v>1773</v>
      </c>
      <c r="F110" s="115" t="n">
        <v>17812</v>
      </c>
      <c r="G110" s="116" t="n">
        <v>22</v>
      </c>
      <c r="H110" s="116" t="n">
        <v>30</v>
      </c>
      <c r="I110" s="111" t="s">
        <v>244</v>
      </c>
    </row>
    <row r="111" customFormat="false" ht="14.1" hidden="false" customHeight="true" outlineLevel="0" collapsed="false">
      <c r="A111" s="113" t="s">
        <v>245</v>
      </c>
      <c r="B111" s="114" t="s">
        <v>246</v>
      </c>
      <c r="C111" s="41" t="n">
        <v>1496</v>
      </c>
      <c r="D111" s="115" t="n">
        <v>10877</v>
      </c>
      <c r="E111" s="41" t="n">
        <v>1407</v>
      </c>
      <c r="F111" s="115" t="n">
        <v>10808</v>
      </c>
      <c r="G111" s="116" t="n">
        <v>13</v>
      </c>
      <c r="H111" s="116" t="n">
        <v>22</v>
      </c>
      <c r="I111" s="111" t="s">
        <v>247</v>
      </c>
    </row>
    <row r="112" customFormat="false" ht="14.1" hidden="false" customHeight="true" outlineLevel="0" collapsed="false">
      <c r="A112" s="113" t="s">
        <v>248</v>
      </c>
      <c r="B112" s="114" t="s">
        <v>249</v>
      </c>
      <c r="C112" s="41" t="n">
        <v>292</v>
      </c>
      <c r="D112" s="115" t="n">
        <v>3257</v>
      </c>
      <c r="E112" s="41" t="n">
        <v>267</v>
      </c>
      <c r="F112" s="115" t="n">
        <v>2980</v>
      </c>
      <c r="G112" s="116" t="n">
        <v>11</v>
      </c>
      <c r="H112" s="116" t="n">
        <v>4</v>
      </c>
      <c r="I112" s="111" t="s">
        <v>250</v>
      </c>
    </row>
    <row r="113" customFormat="false" ht="13.5" hidden="false" customHeight="true" outlineLevel="0" collapsed="false">
      <c r="A113" s="117" t="s">
        <v>251</v>
      </c>
      <c r="B113" s="88"/>
      <c r="C113" s="89"/>
      <c r="D113" s="89"/>
      <c r="E113" s="89"/>
      <c r="F113" s="89"/>
      <c r="G113" s="118"/>
      <c r="H113" s="118"/>
      <c r="I113" s="92"/>
    </row>
    <row r="114" customFormat="false" ht="13.5" hidden="false" customHeight="true" outlineLevel="0" collapsed="false">
      <c r="A114" s="117" t="s">
        <v>252</v>
      </c>
      <c r="B114" s="88"/>
      <c r="C114" s="89"/>
      <c r="D114" s="89"/>
      <c r="E114" s="89"/>
      <c r="F114" s="89"/>
      <c r="G114" s="118"/>
      <c r="H114" s="118"/>
      <c r="I114" s="92"/>
    </row>
    <row r="115" customFormat="false" ht="13.5" hidden="false" customHeight="true" outlineLevel="0" collapsed="false">
      <c r="A115" s="117" t="s">
        <v>253</v>
      </c>
      <c r="B115" s="88"/>
      <c r="C115" s="89"/>
      <c r="D115" s="89"/>
      <c r="E115" s="89"/>
      <c r="F115" s="89"/>
      <c r="G115" s="118"/>
      <c r="H115" s="118"/>
      <c r="I115" s="92"/>
    </row>
    <row r="116" customFormat="false" ht="13.5" hidden="false" customHeight="true" outlineLevel="0" collapsed="false">
      <c r="A116" s="117" t="s">
        <v>254</v>
      </c>
      <c r="B116" s="88"/>
      <c r="C116" s="89"/>
      <c r="D116" s="89"/>
      <c r="E116" s="89"/>
      <c r="F116" s="89"/>
      <c r="G116" s="118"/>
      <c r="H116" s="118"/>
      <c r="I116" s="92"/>
    </row>
    <row r="117" customFormat="false" ht="13.5" hidden="false" customHeight="true" outlineLevel="0" collapsed="false">
      <c r="A117" s="117" t="s">
        <v>255</v>
      </c>
      <c r="B117" s="88"/>
      <c r="C117" s="89"/>
      <c r="D117" s="89"/>
      <c r="E117" s="89"/>
      <c r="F117" s="89"/>
      <c r="G117" s="118"/>
      <c r="H117" s="118"/>
      <c r="I117" s="92"/>
    </row>
    <row r="118" customFormat="false" ht="13.5" hidden="false" customHeight="true" outlineLevel="0" collapsed="false">
      <c r="A118" s="119" t="s">
        <v>256</v>
      </c>
      <c r="B118" s="88"/>
      <c r="C118" s="89"/>
      <c r="D118" s="89"/>
      <c r="E118" s="89"/>
      <c r="F118" s="89"/>
      <c r="G118" s="118"/>
      <c r="H118" s="118"/>
      <c r="I118" s="92"/>
    </row>
    <row r="119" customFormat="false" ht="13.5" hidden="false" customHeight="true" outlineLevel="0" collapsed="false">
      <c r="A119" s="117" t="s">
        <v>257</v>
      </c>
      <c r="B119" s="88"/>
      <c r="C119" s="89"/>
      <c r="D119" s="89"/>
      <c r="E119" s="89"/>
      <c r="F119" s="89"/>
      <c r="G119" s="118"/>
      <c r="H119" s="118"/>
      <c r="I119" s="92"/>
    </row>
    <row r="120" customFormat="false" ht="13.5" hidden="false" customHeight="true" outlineLevel="0" collapsed="false">
      <c r="A120" s="117" t="s">
        <v>258</v>
      </c>
      <c r="B120" s="88"/>
      <c r="C120" s="89"/>
      <c r="D120" s="89"/>
      <c r="E120" s="89"/>
      <c r="F120" s="89"/>
      <c r="G120" s="118"/>
      <c r="H120" s="118"/>
      <c r="I120" s="92"/>
    </row>
    <row r="121" customFormat="false" ht="13.5" hidden="false" customHeight="true" outlineLevel="0" collapsed="false">
      <c r="A121" s="117" t="s">
        <v>259</v>
      </c>
      <c r="B121" s="88"/>
      <c r="C121" s="89"/>
      <c r="D121" s="89"/>
      <c r="E121" s="89"/>
      <c r="F121" s="89"/>
      <c r="G121" s="118"/>
      <c r="H121" s="118"/>
      <c r="I121" s="92"/>
    </row>
    <row r="122" customFormat="false" ht="13.5" hidden="false" customHeight="true" outlineLevel="0" collapsed="false">
      <c r="A122" s="119" t="s">
        <v>260</v>
      </c>
      <c r="B122" s="88"/>
      <c r="C122" s="89"/>
      <c r="D122" s="89"/>
      <c r="E122" s="89"/>
      <c r="F122" s="89"/>
      <c r="G122" s="118"/>
      <c r="H122" s="118"/>
      <c r="I122" s="92"/>
    </row>
    <row r="123" customFormat="false" ht="13.5" hidden="false" customHeight="true" outlineLevel="0" collapsed="false">
      <c r="A123" s="117" t="s">
        <v>261</v>
      </c>
      <c r="B123" s="88"/>
      <c r="C123" s="89"/>
      <c r="D123" s="89"/>
      <c r="E123" s="89"/>
      <c r="F123" s="120"/>
      <c r="G123" s="91"/>
      <c r="H123" s="91"/>
      <c r="I123" s="92"/>
    </row>
    <row r="124" customFormat="false" ht="13.5" hidden="false" customHeight="true" outlineLevel="0" collapsed="false">
      <c r="A124" s="87" t="s">
        <v>262</v>
      </c>
      <c r="B124" s="88"/>
      <c r="C124" s="89"/>
      <c r="D124" s="89"/>
      <c r="E124" s="89"/>
      <c r="F124" s="120"/>
      <c r="G124" s="91"/>
      <c r="H124" s="91"/>
      <c r="I124" s="92"/>
    </row>
    <row r="125" customFormat="false" ht="13.5" hidden="false" customHeight="true" outlineLevel="0" collapsed="false">
      <c r="A125" s="87" t="s">
        <v>263</v>
      </c>
      <c r="B125" s="88"/>
      <c r="C125" s="89"/>
      <c r="D125" s="89"/>
      <c r="E125" s="89"/>
      <c r="F125" s="120"/>
      <c r="G125" s="91"/>
      <c r="H125" s="91"/>
      <c r="I125" s="92"/>
    </row>
    <row r="126" customFormat="false" ht="13.5" hidden="false" customHeight="true" outlineLevel="0" collapsed="false">
      <c r="A126" s="87" t="s">
        <v>264</v>
      </c>
      <c r="B126" s="94"/>
      <c r="C126" s="93"/>
      <c r="D126" s="93"/>
      <c r="E126" s="93"/>
      <c r="F126" s="93"/>
      <c r="G126" s="93"/>
      <c r="H126" s="93"/>
      <c r="I126" s="93"/>
    </row>
    <row r="127" customFormat="false" ht="13.5" hidden="false" customHeight="true" outlineLevel="0" collapsed="false">
      <c r="A127" s="87" t="s">
        <v>265</v>
      </c>
      <c r="B127" s="94"/>
      <c r="C127" s="93"/>
      <c r="D127" s="93"/>
      <c r="E127" s="93"/>
      <c r="F127" s="93"/>
      <c r="G127" s="93"/>
      <c r="H127" s="93"/>
      <c r="I127" s="93"/>
    </row>
    <row r="128" customFormat="false" ht="13.5" hidden="false" customHeight="true" outlineLevel="0" collapsed="false"/>
    <row r="129" customFormat="false" ht="15.75" hidden="false" customHeight="true" outlineLevel="0" collapsed="false">
      <c r="A129" s="51"/>
      <c r="B129" s="51"/>
      <c r="C129" s="52"/>
      <c r="D129" s="52"/>
      <c r="E129" s="52"/>
      <c r="F129" s="52"/>
      <c r="G129" s="52"/>
      <c r="H129" s="52"/>
      <c r="I129" s="53" t="s">
        <v>44</v>
      </c>
    </row>
    <row r="130" customFormat="false" ht="12.75" hidden="false" customHeight="true" outlineLevel="0" collapsed="false">
      <c r="A130" s="54" t="s">
        <v>171</v>
      </c>
      <c r="B130" s="55"/>
      <c r="C130" s="6" t="s">
        <v>46</v>
      </c>
      <c r="D130" s="6"/>
      <c r="E130" s="6" t="s">
        <v>47</v>
      </c>
      <c r="F130" s="6"/>
      <c r="G130" s="56" t="s">
        <v>48</v>
      </c>
      <c r="H130" s="57" t="s">
        <v>49</v>
      </c>
      <c r="I130" s="58"/>
    </row>
    <row r="131" customFormat="false" ht="12.75" hidden="false" customHeight="true" outlineLevel="0" collapsed="false">
      <c r="A131" s="54"/>
      <c r="B131" s="59" t="s">
        <v>50</v>
      </c>
      <c r="C131" s="6"/>
      <c r="D131" s="6"/>
      <c r="E131" s="6"/>
      <c r="F131" s="6"/>
      <c r="G131" s="56" t="s">
        <v>51</v>
      </c>
      <c r="H131" s="57" t="s">
        <v>52</v>
      </c>
      <c r="I131" s="8" t="s">
        <v>53</v>
      </c>
    </row>
    <row r="132" customFormat="false" ht="12.75" hidden="false" customHeight="true" outlineLevel="0" collapsed="false">
      <c r="A132" s="54"/>
      <c r="B132" s="60"/>
      <c r="C132" s="12" t="s">
        <v>8</v>
      </c>
      <c r="D132" s="12" t="s">
        <v>54</v>
      </c>
      <c r="E132" s="12" t="s">
        <v>8</v>
      </c>
      <c r="F132" s="12" t="s">
        <v>54</v>
      </c>
      <c r="G132" s="61" t="s">
        <v>55</v>
      </c>
      <c r="H132" s="62" t="s">
        <v>56</v>
      </c>
      <c r="I132" s="63"/>
    </row>
    <row r="133" customFormat="false" ht="14.1" hidden="false" customHeight="true" outlineLevel="0" collapsed="false">
      <c r="A133" s="121" t="s">
        <v>266</v>
      </c>
      <c r="B133" s="65" t="s">
        <v>267</v>
      </c>
      <c r="C133" s="66" t="n">
        <v>483</v>
      </c>
      <c r="D133" s="98" t="n">
        <v>8536</v>
      </c>
      <c r="E133" s="66" t="n">
        <v>435</v>
      </c>
      <c r="F133" s="98" t="n">
        <v>7877</v>
      </c>
      <c r="G133" s="70" t="n">
        <v>12</v>
      </c>
      <c r="H133" s="70" t="n">
        <v>8</v>
      </c>
      <c r="I133" s="71" t="s">
        <v>174</v>
      </c>
    </row>
    <row r="134" customFormat="false" ht="14.1" hidden="false" customHeight="true" outlineLevel="0" collapsed="false">
      <c r="B134" s="65" t="s">
        <v>268</v>
      </c>
      <c r="C134" s="66" t="n">
        <v>373</v>
      </c>
      <c r="D134" s="98" t="n">
        <v>3842</v>
      </c>
      <c r="E134" s="66" t="n">
        <v>332</v>
      </c>
      <c r="F134" s="98" t="n">
        <v>4117</v>
      </c>
      <c r="G134" s="70" t="n">
        <v>7</v>
      </c>
      <c r="H134" s="70" t="n">
        <v>13</v>
      </c>
      <c r="I134" s="71" t="s">
        <v>176</v>
      </c>
    </row>
    <row r="135" customFormat="false" ht="14.1" hidden="false" customHeight="true" outlineLevel="0" collapsed="false">
      <c r="B135" s="65" t="s">
        <v>269</v>
      </c>
      <c r="C135" s="66" t="n">
        <v>184</v>
      </c>
      <c r="D135" s="98" t="n">
        <v>2166</v>
      </c>
      <c r="E135" s="66" t="n">
        <v>163</v>
      </c>
      <c r="F135" s="98" t="n">
        <v>1968</v>
      </c>
      <c r="G135" s="70" t="n">
        <v>8</v>
      </c>
      <c r="H135" s="70" t="n">
        <v>3</v>
      </c>
      <c r="I135" s="71" t="s">
        <v>270</v>
      </c>
    </row>
    <row r="136" customFormat="false" ht="14.1" hidden="false" customHeight="true" outlineLevel="0" collapsed="false">
      <c r="A136" s="76"/>
      <c r="B136" s="77" t="s">
        <v>99</v>
      </c>
      <c r="C136" s="78" t="n">
        <v>1041</v>
      </c>
      <c r="D136" s="103" t="n">
        <v>14545</v>
      </c>
      <c r="E136" s="78" t="n">
        <v>931</v>
      </c>
      <c r="F136" s="103" t="n">
        <v>13963</v>
      </c>
      <c r="G136" s="82"/>
      <c r="H136" s="82"/>
      <c r="I136" s="104"/>
    </row>
    <row r="137" customFormat="false" ht="14.1" hidden="false" customHeight="true" outlineLevel="0" collapsed="false">
      <c r="A137" s="64" t="s">
        <v>271</v>
      </c>
      <c r="B137" s="65" t="s">
        <v>272</v>
      </c>
      <c r="C137" s="66" t="n">
        <v>1698</v>
      </c>
      <c r="D137" s="122" t="n">
        <v>24226</v>
      </c>
      <c r="E137" s="66" t="n">
        <v>1543</v>
      </c>
      <c r="F137" s="122" t="n">
        <v>22640</v>
      </c>
      <c r="G137" s="70" t="n">
        <v>20</v>
      </c>
      <c r="H137" s="70" t="n">
        <v>10</v>
      </c>
      <c r="I137" s="71" t="s">
        <v>61</v>
      </c>
    </row>
    <row r="138" customFormat="false" ht="14.1" hidden="false" customHeight="true" outlineLevel="0" collapsed="false">
      <c r="B138" s="65" t="s">
        <v>273</v>
      </c>
      <c r="C138" s="66" t="n">
        <v>463</v>
      </c>
      <c r="D138" s="123" t="n">
        <v>6082</v>
      </c>
      <c r="E138" s="66" t="n">
        <v>424</v>
      </c>
      <c r="F138" s="123" t="n">
        <v>6219</v>
      </c>
      <c r="G138" s="70" t="n">
        <v>11</v>
      </c>
      <c r="H138" s="70" t="n">
        <v>5</v>
      </c>
      <c r="I138" s="71" t="s">
        <v>274</v>
      </c>
    </row>
    <row r="139" customFormat="false" ht="14.1" hidden="false" customHeight="true" outlineLevel="0" collapsed="false">
      <c r="A139" s="76"/>
      <c r="B139" s="77" t="s">
        <v>99</v>
      </c>
      <c r="C139" s="78" t="n">
        <v>2161</v>
      </c>
      <c r="D139" s="124" t="n">
        <v>30309</v>
      </c>
      <c r="E139" s="78" t="n">
        <v>1968</v>
      </c>
      <c r="F139" s="124" t="n">
        <v>28860</v>
      </c>
      <c r="G139" s="82"/>
      <c r="H139" s="82"/>
      <c r="I139" s="104"/>
    </row>
    <row r="140" customFormat="false" ht="14.1" hidden="false" customHeight="true" outlineLevel="0" collapsed="false">
      <c r="A140" s="113" t="s">
        <v>275</v>
      </c>
      <c r="B140" s="114" t="s">
        <v>276</v>
      </c>
      <c r="C140" s="41" t="n">
        <v>4957</v>
      </c>
      <c r="D140" s="125" t="n">
        <v>58086</v>
      </c>
      <c r="E140" s="41" t="n">
        <v>4512</v>
      </c>
      <c r="F140" s="125" t="n">
        <v>57376</v>
      </c>
      <c r="G140" s="116" t="n">
        <v>36</v>
      </c>
      <c r="H140" s="116" t="n">
        <v>25</v>
      </c>
      <c r="I140" s="111" t="s">
        <v>277</v>
      </c>
    </row>
    <row r="141" customFormat="false" ht="14.1" hidden="false" customHeight="true" outlineLevel="0" collapsed="false">
      <c r="A141" s="106" t="s">
        <v>278</v>
      </c>
      <c r="B141" s="107" t="s">
        <v>279</v>
      </c>
      <c r="C141" s="108" t="n">
        <v>12503</v>
      </c>
      <c r="D141" s="126" t="n">
        <v>246673</v>
      </c>
      <c r="E141" s="108" t="n">
        <v>11627</v>
      </c>
      <c r="F141" s="126" t="n">
        <v>234840</v>
      </c>
      <c r="G141" s="110" t="n">
        <v>58</v>
      </c>
      <c r="H141" s="110" t="n">
        <v>41</v>
      </c>
      <c r="I141" s="111" t="s">
        <v>280</v>
      </c>
    </row>
    <row r="142" customFormat="false" ht="14.1" hidden="false" customHeight="true" outlineLevel="0" collapsed="false">
      <c r="A142" s="64" t="s">
        <v>281</v>
      </c>
      <c r="B142" s="65" t="s">
        <v>282</v>
      </c>
      <c r="C142" s="66" t="n">
        <v>685</v>
      </c>
      <c r="D142" s="122" t="n">
        <v>7664</v>
      </c>
      <c r="E142" s="66" t="n">
        <v>636</v>
      </c>
      <c r="F142" s="122" t="n">
        <v>7715</v>
      </c>
      <c r="G142" s="70" t="n">
        <v>16</v>
      </c>
      <c r="H142" s="70" t="n">
        <v>6</v>
      </c>
      <c r="I142" s="84" t="s">
        <v>283</v>
      </c>
    </row>
    <row r="143" customFormat="false" ht="14.1" hidden="false" customHeight="true" outlineLevel="0" collapsed="false">
      <c r="B143" s="59" t="s">
        <v>284</v>
      </c>
      <c r="C143" s="66" t="n">
        <v>1043</v>
      </c>
      <c r="D143" s="123" t="n">
        <v>9496</v>
      </c>
      <c r="E143" s="66" t="n">
        <v>989</v>
      </c>
      <c r="F143" s="123" t="n">
        <v>10053</v>
      </c>
      <c r="G143" s="70" t="n">
        <v>15</v>
      </c>
      <c r="H143" s="70" t="n">
        <v>16</v>
      </c>
      <c r="I143" s="84" t="s">
        <v>193</v>
      </c>
    </row>
    <row r="144" customFormat="false" ht="14.1" hidden="false" customHeight="true" outlineLevel="0" collapsed="false">
      <c r="A144" s="76"/>
      <c r="B144" s="77" t="s">
        <v>99</v>
      </c>
      <c r="C144" s="78" t="n">
        <v>1728</v>
      </c>
      <c r="D144" s="124" t="n">
        <v>17160</v>
      </c>
      <c r="E144" s="78" t="n">
        <v>1626</v>
      </c>
      <c r="F144" s="124" t="n">
        <v>17768</v>
      </c>
      <c r="G144" s="82"/>
      <c r="H144" s="82"/>
      <c r="I144" s="85"/>
    </row>
    <row r="145" customFormat="false" ht="14.1" hidden="false" customHeight="true" outlineLevel="0" collapsed="false">
      <c r="A145" s="64" t="s">
        <v>285</v>
      </c>
      <c r="B145" s="65" t="s">
        <v>286</v>
      </c>
      <c r="C145" s="66" t="n">
        <v>777</v>
      </c>
      <c r="D145" s="122" t="n">
        <v>9710</v>
      </c>
      <c r="E145" s="66" t="n">
        <v>773</v>
      </c>
      <c r="F145" s="122" t="n">
        <v>9901</v>
      </c>
      <c r="G145" s="70" t="n">
        <v>18</v>
      </c>
      <c r="H145" s="70" t="n">
        <v>20</v>
      </c>
      <c r="I145" s="84" t="s">
        <v>287</v>
      </c>
    </row>
    <row r="146" customFormat="false" ht="14.1" hidden="false" customHeight="true" outlineLevel="0" collapsed="false">
      <c r="B146" s="65" t="s">
        <v>288</v>
      </c>
      <c r="C146" s="99" t="n">
        <v>40</v>
      </c>
      <c r="D146" s="127" t="n">
        <v>305</v>
      </c>
      <c r="E146" s="99"/>
      <c r="F146" s="127"/>
      <c r="G146" s="70"/>
      <c r="H146" s="70"/>
      <c r="I146" s="84"/>
    </row>
    <row r="147" customFormat="false" ht="14.1" hidden="false" customHeight="true" outlineLevel="0" collapsed="false">
      <c r="A147" s="128"/>
      <c r="B147" s="65" t="s">
        <v>289</v>
      </c>
      <c r="C147" s="99" t="n">
        <v>29</v>
      </c>
      <c r="D147" s="127" t="n">
        <v>354</v>
      </c>
      <c r="E147" s="99"/>
      <c r="F147" s="127"/>
      <c r="G147" s="70"/>
      <c r="H147" s="70"/>
      <c r="I147" s="84"/>
    </row>
    <row r="148" customFormat="false" ht="14.1" hidden="false" customHeight="true" outlineLevel="0" collapsed="false">
      <c r="B148" s="65" t="s">
        <v>290</v>
      </c>
      <c r="C148" s="99" t="n">
        <v>36</v>
      </c>
      <c r="D148" s="127" t="n">
        <v>410</v>
      </c>
      <c r="E148" s="99"/>
      <c r="F148" s="127"/>
      <c r="G148" s="70"/>
      <c r="H148" s="70"/>
      <c r="I148" s="84"/>
    </row>
    <row r="149" customFormat="false" ht="14.1" hidden="false" customHeight="true" outlineLevel="0" collapsed="false">
      <c r="A149" s="76"/>
      <c r="B149" s="77" t="s">
        <v>99</v>
      </c>
      <c r="C149" s="78" t="n">
        <v>777</v>
      </c>
      <c r="D149" s="124" t="n">
        <v>9710</v>
      </c>
      <c r="E149" s="78" t="n">
        <v>773</v>
      </c>
      <c r="F149" s="124" t="n">
        <v>9901</v>
      </c>
      <c r="G149" s="82"/>
      <c r="H149" s="82"/>
      <c r="I149" s="85"/>
    </row>
    <row r="150" customFormat="false" ht="14.1" hidden="false" customHeight="true" outlineLevel="0" collapsed="false">
      <c r="A150" s="106" t="s">
        <v>291</v>
      </c>
      <c r="B150" s="107" t="s">
        <v>292</v>
      </c>
      <c r="C150" s="108" t="n">
        <v>4658</v>
      </c>
      <c r="D150" s="126" t="n">
        <v>66993</v>
      </c>
      <c r="E150" s="108" t="n">
        <v>4255</v>
      </c>
      <c r="F150" s="126" t="n">
        <v>65974</v>
      </c>
      <c r="G150" s="110" t="n">
        <v>24</v>
      </c>
      <c r="H150" s="110" t="n">
        <v>15</v>
      </c>
      <c r="I150" s="111" t="s">
        <v>207</v>
      </c>
    </row>
    <row r="151" customFormat="false" ht="14.1" hidden="false" customHeight="true" outlineLevel="0" collapsed="false">
      <c r="A151" s="106" t="s">
        <v>293</v>
      </c>
      <c r="B151" s="107" t="s">
        <v>294</v>
      </c>
      <c r="C151" s="108" t="n">
        <v>23213</v>
      </c>
      <c r="D151" s="126" t="n">
        <v>630205</v>
      </c>
      <c r="E151" s="108" t="n">
        <v>21542</v>
      </c>
      <c r="F151" s="126" t="n">
        <v>561455</v>
      </c>
      <c r="G151" s="110" t="n">
        <v>72</v>
      </c>
      <c r="H151" s="110" t="n">
        <v>60</v>
      </c>
      <c r="I151" s="111" t="s">
        <v>295</v>
      </c>
    </row>
    <row r="152" customFormat="false" ht="14.1" hidden="false" customHeight="true" outlineLevel="0" collapsed="false">
      <c r="A152" s="129" t="s">
        <v>296</v>
      </c>
      <c r="B152" s="130" t="s">
        <v>297</v>
      </c>
      <c r="C152" s="131" t="n">
        <v>2987</v>
      </c>
      <c r="D152" s="132" t="n">
        <v>43467</v>
      </c>
      <c r="E152" s="131" t="n">
        <v>2763</v>
      </c>
      <c r="F152" s="132" t="n">
        <v>43444</v>
      </c>
      <c r="G152" s="133" t="n">
        <v>38</v>
      </c>
      <c r="H152" s="133" t="n">
        <v>23</v>
      </c>
      <c r="I152" s="71" t="s">
        <v>210</v>
      </c>
    </row>
    <row r="153" customFormat="false" ht="14.1" hidden="false" customHeight="true" outlineLevel="0" collapsed="false">
      <c r="B153" s="65" t="s">
        <v>298</v>
      </c>
      <c r="C153" s="66" t="n">
        <v>1590</v>
      </c>
      <c r="D153" s="123" t="n">
        <v>15928</v>
      </c>
      <c r="E153" s="66" t="n">
        <v>1488</v>
      </c>
      <c r="F153" s="123" t="n">
        <v>15685</v>
      </c>
      <c r="G153" s="70" t="n">
        <v>22</v>
      </c>
      <c r="H153" s="70" t="n">
        <v>12</v>
      </c>
      <c r="I153" s="71" t="s">
        <v>299</v>
      </c>
    </row>
    <row r="154" customFormat="false" ht="14.1" hidden="false" customHeight="true" outlineLevel="0" collapsed="false">
      <c r="B154" s="65" t="s">
        <v>300</v>
      </c>
      <c r="C154" s="66" t="n">
        <v>662</v>
      </c>
      <c r="D154" s="123" t="n">
        <v>7495</v>
      </c>
      <c r="E154" s="66" t="n">
        <v>609</v>
      </c>
      <c r="F154" s="123" t="n">
        <v>7329</v>
      </c>
      <c r="G154" s="70"/>
      <c r="H154" s="70"/>
      <c r="I154" s="71" t="s">
        <v>231</v>
      </c>
    </row>
    <row r="155" customFormat="false" ht="14.1" hidden="false" customHeight="true" outlineLevel="0" collapsed="false">
      <c r="B155" s="65" t="s">
        <v>301</v>
      </c>
      <c r="C155" s="66" t="n">
        <v>368</v>
      </c>
      <c r="D155" s="123" t="n">
        <v>3262</v>
      </c>
      <c r="E155" s="66" t="n">
        <v>340</v>
      </c>
      <c r="F155" s="123" t="n">
        <v>3315</v>
      </c>
      <c r="G155" s="70"/>
      <c r="H155" s="70"/>
      <c r="I155" s="71" t="s">
        <v>302</v>
      </c>
    </row>
    <row r="156" customFormat="false" ht="14.1" hidden="false" customHeight="true" outlineLevel="0" collapsed="false">
      <c r="B156" s="65" t="s">
        <v>303</v>
      </c>
      <c r="C156" s="66" t="n">
        <v>338</v>
      </c>
      <c r="D156" s="123" t="n">
        <v>5613</v>
      </c>
      <c r="E156" s="66" t="n">
        <v>304</v>
      </c>
      <c r="F156" s="123" t="n">
        <v>5736</v>
      </c>
      <c r="G156" s="70"/>
      <c r="H156" s="70"/>
      <c r="I156" s="71" t="s">
        <v>302</v>
      </c>
    </row>
    <row r="157" customFormat="false" ht="14.1" hidden="false" customHeight="true" outlineLevel="0" collapsed="false">
      <c r="B157" s="134" t="s">
        <v>304</v>
      </c>
      <c r="C157" s="66" t="n">
        <v>404</v>
      </c>
      <c r="D157" s="123" t="n">
        <v>3645</v>
      </c>
      <c r="E157" s="66" t="n">
        <v>372</v>
      </c>
      <c r="F157" s="123" t="n">
        <v>3453</v>
      </c>
      <c r="G157" s="70"/>
      <c r="H157" s="70"/>
      <c r="I157" s="71" t="s">
        <v>302</v>
      </c>
    </row>
    <row r="158" customFormat="false" ht="14.1" hidden="false" customHeight="true" outlineLevel="0" collapsed="false">
      <c r="A158" s="76"/>
      <c r="B158" s="77" t="s">
        <v>99</v>
      </c>
      <c r="C158" s="78" t="n">
        <v>6352</v>
      </c>
      <c r="D158" s="124" t="n">
        <v>79412</v>
      </c>
      <c r="E158" s="78" t="n">
        <v>5879</v>
      </c>
      <c r="F158" s="124" t="n">
        <v>78964</v>
      </c>
      <c r="G158" s="82"/>
      <c r="H158" s="82"/>
      <c r="I158" s="104"/>
    </row>
    <row r="159" customFormat="false" ht="14.1" hidden="false" customHeight="true" outlineLevel="0" collapsed="false">
      <c r="A159" s="113" t="s">
        <v>305</v>
      </c>
      <c r="B159" s="114" t="s">
        <v>306</v>
      </c>
      <c r="C159" s="41" t="n">
        <v>1122</v>
      </c>
      <c r="D159" s="125" t="n">
        <v>10034</v>
      </c>
      <c r="E159" s="41" t="n">
        <v>1030</v>
      </c>
      <c r="F159" s="125" t="n">
        <v>10024</v>
      </c>
      <c r="G159" s="116" t="n">
        <v>17</v>
      </c>
      <c r="H159" s="116" t="n">
        <v>5</v>
      </c>
      <c r="I159" s="135" t="s">
        <v>307</v>
      </c>
    </row>
    <row r="160" customFormat="false" ht="14.1" hidden="false" customHeight="true" outlineLevel="0" collapsed="false">
      <c r="A160" s="64" t="s">
        <v>308</v>
      </c>
      <c r="B160" s="65" t="s">
        <v>309</v>
      </c>
      <c r="C160" s="66" t="n">
        <v>1373</v>
      </c>
      <c r="D160" s="122" t="n">
        <v>9543</v>
      </c>
      <c r="E160" s="66" t="n">
        <v>1255</v>
      </c>
      <c r="F160" s="122" t="n">
        <v>9155</v>
      </c>
      <c r="G160" s="70" t="n">
        <v>14</v>
      </c>
      <c r="H160" s="70" t="n">
        <v>19</v>
      </c>
      <c r="I160" s="84" t="s">
        <v>310</v>
      </c>
    </row>
    <row r="161" customFormat="false" ht="14.1" hidden="false" customHeight="true" outlineLevel="0" collapsed="false">
      <c r="B161" s="65" t="s">
        <v>311</v>
      </c>
      <c r="C161" s="99" t="n">
        <v>6</v>
      </c>
      <c r="D161" s="127" t="n">
        <v>28</v>
      </c>
      <c r="E161" s="99"/>
      <c r="F161" s="127"/>
      <c r="G161" s="70"/>
      <c r="H161" s="70"/>
      <c r="I161" s="84"/>
    </row>
    <row r="162" customFormat="false" ht="14.1" hidden="false" customHeight="true" outlineLevel="0" collapsed="false">
      <c r="B162" s="65" t="s">
        <v>312</v>
      </c>
      <c r="C162" s="66" t="n">
        <v>92</v>
      </c>
      <c r="D162" s="123" t="n">
        <v>404</v>
      </c>
      <c r="E162" s="66" t="n">
        <v>85</v>
      </c>
      <c r="F162" s="123" t="n">
        <v>404</v>
      </c>
      <c r="G162" s="70" t="n">
        <v>7</v>
      </c>
      <c r="H162" s="70" t="n">
        <v>4</v>
      </c>
      <c r="I162" s="84" t="s">
        <v>313</v>
      </c>
    </row>
    <row r="163" customFormat="false" ht="14.1" hidden="false" customHeight="true" outlineLevel="0" collapsed="false">
      <c r="A163" s="76"/>
      <c r="B163" s="77" t="s">
        <v>99</v>
      </c>
      <c r="C163" s="78" t="n">
        <v>1466</v>
      </c>
      <c r="D163" s="124" t="n">
        <v>9947</v>
      </c>
      <c r="E163" s="78" t="n">
        <v>1340</v>
      </c>
      <c r="F163" s="124" t="n">
        <v>9560</v>
      </c>
      <c r="G163" s="82"/>
      <c r="H163" s="82"/>
      <c r="I163" s="85"/>
    </row>
    <row r="164" customFormat="false" ht="14.1" hidden="false" customHeight="true" outlineLevel="0" collapsed="false">
      <c r="A164" s="113" t="s">
        <v>314</v>
      </c>
      <c r="B164" s="114" t="s">
        <v>315</v>
      </c>
      <c r="C164" s="41" t="n">
        <v>306</v>
      </c>
      <c r="D164" s="125" t="n">
        <v>2747</v>
      </c>
      <c r="E164" s="41" t="n">
        <v>289</v>
      </c>
      <c r="F164" s="125" t="n">
        <v>2333</v>
      </c>
      <c r="G164" s="116" t="n">
        <v>10</v>
      </c>
      <c r="H164" s="116" t="n">
        <v>4</v>
      </c>
      <c r="I164" s="111" t="s">
        <v>316</v>
      </c>
    </row>
    <row r="165" customFormat="false" ht="14.1" hidden="false" customHeight="true" outlineLevel="0" collapsed="false">
      <c r="A165" s="113" t="s">
        <v>317</v>
      </c>
      <c r="B165" s="114" t="s">
        <v>318</v>
      </c>
      <c r="C165" s="41" t="n">
        <v>171</v>
      </c>
      <c r="D165" s="125" t="n">
        <v>1485</v>
      </c>
      <c r="E165" s="41" t="n">
        <v>159</v>
      </c>
      <c r="F165" s="125" t="n">
        <v>1375</v>
      </c>
      <c r="G165" s="116" t="n">
        <v>11</v>
      </c>
      <c r="H165" s="116" t="n">
        <v>6</v>
      </c>
      <c r="I165" s="111" t="s">
        <v>319</v>
      </c>
    </row>
    <row r="166" customFormat="false" ht="14.1" hidden="false" customHeight="true" outlineLevel="0" collapsed="false">
      <c r="A166" s="136" t="s">
        <v>320</v>
      </c>
      <c r="B166" s="137" t="s">
        <v>321</v>
      </c>
      <c r="C166" s="138" t="n">
        <v>1529</v>
      </c>
      <c r="D166" s="125" t="n">
        <v>22386</v>
      </c>
      <c r="E166" s="138" t="n">
        <v>1414</v>
      </c>
      <c r="F166" s="125" t="n">
        <v>19387</v>
      </c>
      <c r="G166" s="139" t="n">
        <v>31</v>
      </c>
      <c r="H166" s="139" t="n">
        <v>16</v>
      </c>
      <c r="I166" s="112" t="s">
        <v>322</v>
      </c>
    </row>
    <row r="167" customFormat="false" ht="14.1" hidden="false" customHeight="true" outlineLevel="0" collapsed="false">
      <c r="A167" s="136" t="s">
        <v>323</v>
      </c>
      <c r="B167" s="137" t="s">
        <v>324</v>
      </c>
      <c r="C167" s="138" t="n">
        <v>3091</v>
      </c>
      <c r="D167" s="125" t="n">
        <v>53434</v>
      </c>
      <c r="E167" s="138" t="n">
        <v>2863</v>
      </c>
      <c r="F167" s="125" t="n">
        <v>57227</v>
      </c>
      <c r="G167" s="140" t="n">
        <v>33</v>
      </c>
      <c r="H167" s="140" t="n">
        <v>26</v>
      </c>
      <c r="I167" s="112" t="s">
        <v>325</v>
      </c>
    </row>
    <row r="168" customFormat="false" ht="14.1" hidden="false" customHeight="true" outlineLevel="0" collapsed="false">
      <c r="A168" s="64" t="s">
        <v>326</v>
      </c>
      <c r="B168" s="65" t="s">
        <v>327</v>
      </c>
      <c r="C168" s="66" t="n">
        <v>313</v>
      </c>
      <c r="D168" s="123" t="n">
        <v>3511</v>
      </c>
      <c r="E168" s="66" t="n">
        <v>282</v>
      </c>
      <c r="F168" s="123" t="n">
        <v>3463</v>
      </c>
      <c r="G168" s="70" t="n">
        <v>13</v>
      </c>
      <c r="H168" s="70" t="n">
        <v>5</v>
      </c>
      <c r="I168" s="84" t="s">
        <v>328</v>
      </c>
    </row>
    <row r="169" customFormat="false" ht="14.1" hidden="false" customHeight="true" outlineLevel="0" collapsed="false">
      <c r="B169" s="65" t="s">
        <v>329</v>
      </c>
      <c r="C169" s="66" t="n">
        <v>193</v>
      </c>
      <c r="D169" s="123" t="n">
        <v>1410</v>
      </c>
      <c r="E169" s="66" t="n">
        <v>163</v>
      </c>
      <c r="F169" s="123" t="n">
        <v>1349</v>
      </c>
      <c r="G169" s="70" t="n">
        <v>11</v>
      </c>
      <c r="H169" s="70" t="n">
        <v>5</v>
      </c>
      <c r="I169" s="84" t="s">
        <v>330</v>
      </c>
    </row>
    <row r="170" customFormat="false" ht="14.1" hidden="false" customHeight="true" outlineLevel="0" collapsed="false">
      <c r="A170" s="128"/>
      <c r="B170" s="65" t="s">
        <v>331</v>
      </c>
      <c r="C170" s="66" t="n">
        <v>201</v>
      </c>
      <c r="D170" s="123" t="n">
        <v>1561</v>
      </c>
      <c r="E170" s="66" t="n">
        <v>178</v>
      </c>
      <c r="F170" s="123" t="n">
        <v>1556</v>
      </c>
      <c r="G170" s="70" t="n">
        <v>11</v>
      </c>
      <c r="H170" s="70" t="n">
        <v>7</v>
      </c>
      <c r="I170" s="84" t="s">
        <v>332</v>
      </c>
    </row>
    <row r="171" customFormat="false" ht="14.1" hidden="false" customHeight="true" outlineLevel="0" collapsed="false">
      <c r="B171" s="59" t="s">
        <v>333</v>
      </c>
      <c r="C171" s="66" t="n">
        <v>48</v>
      </c>
      <c r="D171" s="123" t="n">
        <v>327</v>
      </c>
      <c r="E171" s="66" t="n">
        <v>38</v>
      </c>
      <c r="F171" s="123" t="n">
        <v>302</v>
      </c>
      <c r="G171" s="70" t="n">
        <v>5</v>
      </c>
      <c r="H171" s="70" t="n">
        <v>4</v>
      </c>
      <c r="I171" s="84" t="s">
        <v>334</v>
      </c>
    </row>
    <row r="172" customFormat="false" ht="14.1" hidden="false" customHeight="true" outlineLevel="0" collapsed="false">
      <c r="B172" s="65" t="s">
        <v>335</v>
      </c>
      <c r="C172" s="66" t="n">
        <v>240</v>
      </c>
      <c r="D172" s="123" t="n">
        <v>2817</v>
      </c>
      <c r="E172" s="66" t="n">
        <v>218</v>
      </c>
      <c r="F172" s="123" t="n">
        <v>2761</v>
      </c>
      <c r="G172" s="70" t="n">
        <v>10</v>
      </c>
      <c r="H172" s="70" t="n">
        <v>5</v>
      </c>
      <c r="I172" s="84" t="s">
        <v>336</v>
      </c>
    </row>
    <row r="173" customFormat="false" ht="14.1" hidden="false" customHeight="true" outlineLevel="0" collapsed="false">
      <c r="B173" s="65" t="s">
        <v>337</v>
      </c>
      <c r="C173" s="66" t="n">
        <v>95</v>
      </c>
      <c r="D173" s="123" t="n">
        <v>552</v>
      </c>
      <c r="E173" s="66" t="n">
        <v>87</v>
      </c>
      <c r="F173" s="123" t="n">
        <v>549</v>
      </c>
      <c r="G173" s="70" t="n">
        <v>6</v>
      </c>
      <c r="H173" s="70" t="n">
        <v>6</v>
      </c>
      <c r="I173" s="84" t="s">
        <v>338</v>
      </c>
    </row>
    <row r="174" customFormat="false" ht="14.1" hidden="false" customHeight="true" outlineLevel="0" collapsed="false">
      <c r="A174" s="76"/>
      <c r="B174" s="77" t="s">
        <v>99</v>
      </c>
      <c r="C174" s="78" t="n">
        <v>1094</v>
      </c>
      <c r="D174" s="124" t="n">
        <v>10180</v>
      </c>
      <c r="E174" s="78" t="n">
        <v>968</v>
      </c>
      <c r="F174" s="124" t="n">
        <v>9982</v>
      </c>
      <c r="G174" s="82"/>
      <c r="H174" s="82"/>
      <c r="I174" s="85"/>
    </row>
    <row r="175" customFormat="false" ht="14.1" hidden="false" customHeight="true" outlineLevel="0" collapsed="false">
      <c r="A175" s="113" t="s">
        <v>339</v>
      </c>
      <c r="B175" s="114" t="s">
        <v>340</v>
      </c>
      <c r="C175" s="41" t="n">
        <v>662</v>
      </c>
      <c r="D175" s="125" t="n">
        <v>8009</v>
      </c>
      <c r="E175" s="41" t="n">
        <v>632</v>
      </c>
      <c r="F175" s="125" t="n">
        <v>7661</v>
      </c>
      <c r="G175" s="116" t="n">
        <v>15</v>
      </c>
      <c r="H175" s="116" t="n">
        <v>9</v>
      </c>
      <c r="I175" s="112" t="s">
        <v>341</v>
      </c>
    </row>
    <row r="176" customFormat="false" ht="14.1" hidden="false" customHeight="true" outlineLevel="0" collapsed="false">
      <c r="A176" s="113" t="s">
        <v>342</v>
      </c>
      <c r="B176" s="114" t="s">
        <v>343</v>
      </c>
      <c r="C176" s="41" t="n">
        <v>1197</v>
      </c>
      <c r="D176" s="125" t="n">
        <v>14930</v>
      </c>
      <c r="E176" s="41" t="n">
        <v>1105</v>
      </c>
      <c r="F176" s="125" t="n">
        <v>13740</v>
      </c>
      <c r="G176" s="116" t="n">
        <v>22</v>
      </c>
      <c r="H176" s="116" t="n">
        <v>9</v>
      </c>
      <c r="I176" s="111" t="s">
        <v>344</v>
      </c>
    </row>
    <row r="177" customFormat="false" ht="14.1" hidden="false" customHeight="true" outlineLevel="0" collapsed="false">
      <c r="A177" s="113" t="s">
        <v>345</v>
      </c>
      <c r="B177" s="114" t="s">
        <v>346</v>
      </c>
      <c r="C177" s="41" t="n">
        <v>677</v>
      </c>
      <c r="D177" s="125" t="n">
        <v>6727</v>
      </c>
      <c r="E177" s="41" t="n">
        <v>613</v>
      </c>
      <c r="F177" s="125" t="n">
        <v>6498</v>
      </c>
      <c r="G177" s="116" t="n">
        <v>18</v>
      </c>
      <c r="H177" s="116" t="n">
        <v>7</v>
      </c>
      <c r="I177" s="111" t="s">
        <v>347</v>
      </c>
    </row>
    <row r="178" customFormat="false" ht="14.1" hidden="false" customHeight="true" outlineLevel="0" collapsed="false">
      <c r="A178" s="113" t="s">
        <v>348</v>
      </c>
      <c r="B178" s="114" t="s">
        <v>349</v>
      </c>
      <c r="C178" s="41" t="n">
        <v>529</v>
      </c>
      <c r="D178" s="125" t="n">
        <v>5131</v>
      </c>
      <c r="E178" s="41" t="n">
        <v>476</v>
      </c>
      <c r="F178" s="125" t="n">
        <v>4711</v>
      </c>
      <c r="G178" s="116" t="n">
        <v>17</v>
      </c>
      <c r="H178" s="116" t="n">
        <v>5</v>
      </c>
      <c r="I178" s="111" t="s">
        <v>350</v>
      </c>
    </row>
    <row r="179" customFormat="false" ht="13.5" hidden="false" customHeight="true" outlineLevel="0" collapsed="false">
      <c r="A179" s="119" t="s">
        <v>351</v>
      </c>
      <c r="B179" s="141"/>
      <c r="C179" s="45"/>
      <c r="D179" s="45"/>
      <c r="E179" s="45"/>
      <c r="F179" s="45"/>
      <c r="G179" s="142"/>
      <c r="H179" s="142"/>
      <c r="I179" s="143"/>
    </row>
    <row r="180" customFormat="false" ht="13.5" hidden="false" customHeight="true" outlineLevel="0" collapsed="false">
      <c r="A180" s="144" t="s">
        <v>352</v>
      </c>
      <c r="B180" s="141"/>
      <c r="C180" s="45"/>
      <c r="D180" s="45"/>
      <c r="E180" s="45"/>
      <c r="F180" s="45"/>
      <c r="G180" s="142"/>
      <c r="H180" s="142"/>
      <c r="I180" s="143"/>
    </row>
    <row r="181" customFormat="false" ht="13.5" hidden="false" customHeight="true" outlineLevel="0" collapsed="false">
      <c r="A181" s="145" t="s">
        <v>353</v>
      </c>
      <c r="B181" s="88"/>
      <c r="C181" s="89"/>
      <c r="D181" s="89"/>
      <c r="E181" s="89"/>
      <c r="F181" s="89"/>
      <c r="G181" s="91"/>
      <c r="H181" s="91"/>
      <c r="I181" s="144"/>
    </row>
    <row r="182" customFormat="false" ht="13.5" hidden="false" customHeight="true" outlineLevel="0" collapsed="false">
      <c r="A182" s="146" t="s">
        <v>354</v>
      </c>
      <c r="B182" s="94"/>
      <c r="C182" s="93"/>
      <c r="D182" s="93"/>
      <c r="E182" s="93"/>
      <c r="F182" s="93"/>
      <c r="G182" s="93"/>
      <c r="H182" s="93"/>
      <c r="I182" s="93"/>
    </row>
    <row r="183" customFormat="false" ht="13.5" hidden="false" customHeight="true" outlineLevel="0" collapsed="false">
      <c r="A183" s="87" t="s">
        <v>355</v>
      </c>
      <c r="B183" s="94"/>
      <c r="C183" s="93"/>
      <c r="D183" s="93"/>
      <c r="E183" s="93"/>
      <c r="F183" s="93"/>
      <c r="G183" s="93"/>
      <c r="H183" s="93"/>
      <c r="I183" s="93"/>
    </row>
    <row r="184" customFormat="false" ht="13.5" hidden="false" customHeight="true" outlineLevel="0" collapsed="false">
      <c r="A184" s="87" t="s">
        <v>356</v>
      </c>
      <c r="B184" s="94"/>
      <c r="C184" s="93"/>
      <c r="D184" s="93"/>
      <c r="E184" s="93"/>
      <c r="F184" s="93"/>
      <c r="G184" s="93"/>
      <c r="H184" s="93"/>
      <c r="I184" s="93"/>
    </row>
    <row r="185" customFormat="false" ht="13.5" hidden="false" customHeight="true" outlineLevel="0" collapsed="false">
      <c r="A185" s="87" t="s">
        <v>357</v>
      </c>
      <c r="B185" s="94"/>
      <c r="C185" s="93"/>
      <c r="D185" s="93"/>
      <c r="E185" s="93"/>
      <c r="F185" s="93"/>
      <c r="G185" s="93"/>
      <c r="H185" s="93"/>
      <c r="I185" s="93"/>
    </row>
    <row r="186" customFormat="false" ht="13.5" hidden="false" customHeight="true" outlineLevel="0" collapsed="false">
      <c r="A186" s="119" t="s">
        <v>358</v>
      </c>
      <c r="B186" s="94"/>
      <c r="C186" s="93"/>
      <c r="D186" s="93"/>
      <c r="E186" s="93"/>
      <c r="F186" s="93"/>
      <c r="G186" s="93"/>
      <c r="H186" s="93"/>
      <c r="I186" s="93"/>
    </row>
    <row r="187" customFormat="false" ht="13.5" hidden="false" customHeight="true" outlineLevel="0" collapsed="false">
      <c r="A187" s="87" t="s">
        <v>359</v>
      </c>
      <c r="B187" s="94"/>
      <c r="C187" s="93"/>
      <c r="D187" s="93"/>
      <c r="E187" s="93"/>
      <c r="F187" s="93"/>
      <c r="G187" s="93"/>
      <c r="H187" s="93"/>
      <c r="I187" s="93"/>
    </row>
    <row r="188" customFormat="false" ht="13.5" hidden="false" customHeight="true" outlineLevel="0" collapsed="false">
      <c r="A188" s="87" t="s">
        <v>360</v>
      </c>
      <c r="B188" s="94"/>
      <c r="C188" s="93"/>
      <c r="D188" s="93"/>
      <c r="E188" s="93"/>
      <c r="F188" s="93"/>
      <c r="G188" s="93"/>
      <c r="H188" s="93"/>
      <c r="I188" s="93"/>
    </row>
    <row r="189" customFormat="false" ht="13.5" hidden="false" customHeight="true" outlineLevel="0" collapsed="false">
      <c r="A189" s="87" t="s">
        <v>361</v>
      </c>
      <c r="B189" s="94"/>
      <c r="C189" s="93"/>
      <c r="D189" s="93"/>
      <c r="E189" s="93"/>
      <c r="F189" s="93"/>
      <c r="G189" s="93"/>
      <c r="H189" s="93"/>
      <c r="I189" s="93"/>
    </row>
    <row r="190" customFormat="false" ht="13.5" hidden="false" customHeight="true" outlineLevel="0" collapsed="false">
      <c r="A190" s="87" t="s">
        <v>362</v>
      </c>
      <c r="B190" s="94"/>
      <c r="C190" s="93"/>
      <c r="D190" s="93"/>
      <c r="E190" s="93"/>
      <c r="F190" s="93"/>
      <c r="G190" s="93"/>
      <c r="H190" s="93"/>
      <c r="I190" s="93"/>
    </row>
    <row r="191" customFormat="false" ht="13.5" hidden="false" customHeight="true" outlineLevel="0" collapsed="false">
      <c r="A191" s="87" t="s">
        <v>363</v>
      </c>
      <c r="B191" s="94"/>
      <c r="C191" s="93"/>
      <c r="D191" s="93"/>
      <c r="E191" s="93"/>
      <c r="F191" s="93"/>
      <c r="G191" s="93"/>
      <c r="H191" s="93"/>
      <c r="I191" s="93"/>
    </row>
    <row r="192" customFormat="false" ht="13.5" hidden="false" customHeight="true" outlineLevel="0" collapsed="false"/>
    <row r="193" customFormat="false" ht="15.75" hidden="false" customHeight="true" outlineLevel="0" collapsed="false">
      <c r="A193" s="51"/>
      <c r="B193" s="51"/>
      <c r="C193" s="52"/>
      <c r="D193" s="52"/>
      <c r="E193" s="52"/>
      <c r="F193" s="52"/>
      <c r="G193" s="52"/>
      <c r="H193" s="52"/>
      <c r="I193" s="53" t="s">
        <v>44</v>
      </c>
    </row>
    <row r="194" customFormat="false" ht="12.75" hidden="false" customHeight="true" outlineLevel="0" collapsed="false">
      <c r="A194" s="54" t="s">
        <v>171</v>
      </c>
      <c r="B194" s="55"/>
      <c r="C194" s="6" t="s">
        <v>46</v>
      </c>
      <c r="D194" s="6"/>
      <c r="E194" s="6" t="s">
        <v>47</v>
      </c>
      <c r="F194" s="6"/>
      <c r="G194" s="56" t="s">
        <v>48</v>
      </c>
      <c r="H194" s="57" t="s">
        <v>49</v>
      </c>
      <c r="I194" s="58"/>
    </row>
    <row r="195" customFormat="false" ht="12.75" hidden="false" customHeight="true" outlineLevel="0" collapsed="false">
      <c r="A195" s="54"/>
      <c r="B195" s="59" t="s">
        <v>50</v>
      </c>
      <c r="C195" s="6"/>
      <c r="D195" s="6"/>
      <c r="E195" s="6"/>
      <c r="F195" s="6"/>
      <c r="G195" s="56" t="s">
        <v>51</v>
      </c>
      <c r="H195" s="57" t="s">
        <v>52</v>
      </c>
      <c r="I195" s="8" t="s">
        <v>53</v>
      </c>
    </row>
    <row r="196" customFormat="false" ht="12.75" hidden="false" customHeight="true" outlineLevel="0" collapsed="false">
      <c r="A196" s="54"/>
      <c r="B196" s="60"/>
      <c r="C196" s="12" t="s">
        <v>8</v>
      </c>
      <c r="D196" s="12" t="s">
        <v>54</v>
      </c>
      <c r="E196" s="12" t="s">
        <v>8</v>
      </c>
      <c r="F196" s="12" t="s">
        <v>54</v>
      </c>
      <c r="G196" s="61" t="s">
        <v>55</v>
      </c>
      <c r="H196" s="62" t="s">
        <v>56</v>
      </c>
      <c r="I196" s="63"/>
    </row>
    <row r="197" customFormat="false" ht="14.1" hidden="false" customHeight="true" outlineLevel="0" collapsed="false">
      <c r="A197" s="64" t="s">
        <v>364</v>
      </c>
      <c r="B197" s="65" t="s">
        <v>365</v>
      </c>
      <c r="C197" s="66" t="n">
        <v>1644</v>
      </c>
      <c r="D197" s="66" t="n">
        <v>20221</v>
      </c>
      <c r="E197" s="66" t="n">
        <v>1456</v>
      </c>
      <c r="F197" s="66" t="n">
        <v>18437</v>
      </c>
      <c r="G197" s="70" t="n">
        <v>27</v>
      </c>
      <c r="H197" s="70" t="n">
        <v>9</v>
      </c>
      <c r="I197" s="84" t="s">
        <v>366</v>
      </c>
    </row>
    <row r="198" customFormat="false" ht="14.1" hidden="false" customHeight="true" outlineLevel="0" collapsed="false">
      <c r="B198" s="65" t="s">
        <v>367</v>
      </c>
      <c r="C198" s="66" t="n">
        <v>3110</v>
      </c>
      <c r="D198" s="66" t="n">
        <v>66249</v>
      </c>
      <c r="E198" s="66" t="n">
        <v>2741</v>
      </c>
      <c r="F198" s="66" t="n">
        <v>61409</v>
      </c>
      <c r="G198" s="70" t="n">
        <v>39</v>
      </c>
      <c r="H198" s="70" t="n">
        <v>20</v>
      </c>
      <c r="I198" s="84" t="s">
        <v>368</v>
      </c>
    </row>
    <row r="199" customFormat="false" ht="14.1" hidden="false" customHeight="true" outlineLevel="0" collapsed="false">
      <c r="B199" s="65" t="s">
        <v>369</v>
      </c>
      <c r="C199" s="66" t="n">
        <v>169</v>
      </c>
      <c r="D199" s="66" t="n">
        <v>1022</v>
      </c>
      <c r="E199" s="66" t="n">
        <v>159</v>
      </c>
      <c r="F199" s="66" t="n">
        <v>1038</v>
      </c>
      <c r="G199" s="70" t="n">
        <v>10</v>
      </c>
      <c r="H199" s="70" t="n">
        <v>2</v>
      </c>
      <c r="I199" s="84" t="s">
        <v>370</v>
      </c>
    </row>
    <row r="200" customFormat="false" ht="14.1" hidden="false" customHeight="true" outlineLevel="0" collapsed="false">
      <c r="B200" s="65" t="s">
        <v>371</v>
      </c>
      <c r="C200" s="66" t="n">
        <v>979</v>
      </c>
      <c r="D200" s="66" t="n">
        <v>7560</v>
      </c>
      <c r="E200" s="66" t="n">
        <v>891</v>
      </c>
      <c r="F200" s="66" t="n">
        <v>7236</v>
      </c>
      <c r="G200" s="70" t="n">
        <v>19</v>
      </c>
      <c r="H200" s="70" t="n">
        <v>8</v>
      </c>
      <c r="I200" s="84" t="s">
        <v>61</v>
      </c>
    </row>
    <row r="201" customFormat="false" ht="14.1" hidden="false" customHeight="true" outlineLevel="0" collapsed="false">
      <c r="B201" s="65" t="s">
        <v>372</v>
      </c>
      <c r="C201" s="99" t="n">
        <v>25</v>
      </c>
      <c r="D201" s="99" t="n">
        <v>93</v>
      </c>
      <c r="E201" s="99"/>
      <c r="F201" s="99"/>
      <c r="G201" s="70"/>
      <c r="H201" s="70"/>
      <c r="I201" s="84"/>
    </row>
    <row r="202" customFormat="false" ht="14.1" hidden="false" customHeight="true" outlineLevel="0" collapsed="false">
      <c r="B202" s="65" t="s">
        <v>373</v>
      </c>
      <c r="C202" s="66" t="n">
        <v>32</v>
      </c>
      <c r="D202" s="66" t="n">
        <v>119</v>
      </c>
      <c r="E202" s="66" t="n">
        <v>29</v>
      </c>
      <c r="F202" s="66" t="n">
        <v>108</v>
      </c>
      <c r="G202" s="70" t="n">
        <v>5</v>
      </c>
      <c r="H202" s="75" t="s">
        <v>79</v>
      </c>
      <c r="I202" s="74" t="s">
        <v>374</v>
      </c>
    </row>
    <row r="203" customFormat="false" ht="14.1" hidden="false" customHeight="true" outlineLevel="0" collapsed="false">
      <c r="A203" s="76"/>
      <c r="B203" s="77" t="s">
        <v>99</v>
      </c>
      <c r="C203" s="78" t="n">
        <v>5935</v>
      </c>
      <c r="D203" s="78" t="n">
        <v>95173</v>
      </c>
      <c r="E203" s="78" t="n">
        <v>5279</v>
      </c>
      <c r="F203" s="78" t="n">
        <v>88231</v>
      </c>
      <c r="G203" s="82"/>
      <c r="H203" s="82"/>
      <c r="I203" s="85"/>
    </row>
    <row r="204" customFormat="false" ht="14.1" hidden="false" customHeight="true" outlineLevel="0" collapsed="false">
      <c r="A204" s="64" t="s">
        <v>375</v>
      </c>
      <c r="B204" s="65" t="s">
        <v>376</v>
      </c>
      <c r="C204" s="66" t="n">
        <v>309</v>
      </c>
      <c r="D204" s="122" t="n">
        <v>2830</v>
      </c>
      <c r="E204" s="66" t="n">
        <v>287</v>
      </c>
      <c r="F204" s="122" t="n">
        <v>2755</v>
      </c>
      <c r="G204" s="70" t="n">
        <v>13</v>
      </c>
      <c r="H204" s="70" t="n">
        <v>9</v>
      </c>
      <c r="I204" s="84" t="s">
        <v>377</v>
      </c>
    </row>
    <row r="205" customFormat="false" ht="14.1" hidden="false" customHeight="true" outlineLevel="0" collapsed="false">
      <c r="B205" s="65" t="s">
        <v>378</v>
      </c>
      <c r="C205" s="66" t="n">
        <v>92</v>
      </c>
      <c r="D205" s="123" t="n">
        <v>445</v>
      </c>
      <c r="E205" s="66" t="n">
        <v>89</v>
      </c>
      <c r="F205" s="123" t="n">
        <v>452</v>
      </c>
      <c r="G205" s="70" t="n">
        <v>8</v>
      </c>
      <c r="H205" s="70" t="n">
        <v>1</v>
      </c>
      <c r="I205" s="84" t="s">
        <v>379</v>
      </c>
    </row>
    <row r="206" customFormat="false" ht="14.1" hidden="false" customHeight="true" outlineLevel="0" collapsed="false">
      <c r="B206" s="65" t="s">
        <v>380</v>
      </c>
      <c r="C206" s="66" t="n">
        <v>43</v>
      </c>
      <c r="D206" s="123" t="n">
        <v>314</v>
      </c>
      <c r="E206" s="66" t="n">
        <v>38</v>
      </c>
      <c r="F206" s="123" t="n">
        <v>278</v>
      </c>
      <c r="G206" s="70" t="n">
        <v>8</v>
      </c>
      <c r="H206" s="70" t="n">
        <v>2</v>
      </c>
      <c r="I206" s="84" t="s">
        <v>381</v>
      </c>
    </row>
    <row r="207" customFormat="false" ht="14.1" hidden="false" customHeight="true" outlineLevel="0" collapsed="false">
      <c r="B207" s="65" t="s">
        <v>382</v>
      </c>
      <c r="C207" s="66" t="n">
        <v>69</v>
      </c>
      <c r="D207" s="123" t="n">
        <v>347</v>
      </c>
      <c r="E207" s="66" t="n">
        <v>64</v>
      </c>
      <c r="F207" s="123" t="n">
        <v>341</v>
      </c>
      <c r="G207" s="70" t="n">
        <v>7</v>
      </c>
      <c r="H207" s="70" t="n">
        <v>2</v>
      </c>
      <c r="I207" s="84" t="s">
        <v>383</v>
      </c>
    </row>
    <row r="208" customFormat="false" ht="14.1" hidden="false" customHeight="true" outlineLevel="0" collapsed="false">
      <c r="B208" s="65" t="s">
        <v>384</v>
      </c>
      <c r="C208" s="66" t="n">
        <v>22</v>
      </c>
      <c r="D208" s="123" t="n">
        <v>118</v>
      </c>
      <c r="E208" s="66" t="n">
        <v>21</v>
      </c>
      <c r="F208" s="123" t="n">
        <v>128</v>
      </c>
      <c r="G208" s="70" t="n">
        <v>6</v>
      </c>
      <c r="H208" s="70" t="n">
        <v>1</v>
      </c>
      <c r="I208" s="84" t="s">
        <v>385</v>
      </c>
    </row>
    <row r="209" customFormat="false" ht="14.1" hidden="false" customHeight="true" outlineLevel="0" collapsed="false">
      <c r="B209" s="65" t="s">
        <v>386</v>
      </c>
      <c r="C209" s="66" t="n">
        <v>19</v>
      </c>
      <c r="D209" s="123" t="n">
        <v>101</v>
      </c>
      <c r="E209" s="66" t="n">
        <v>18</v>
      </c>
      <c r="F209" s="123" t="n">
        <v>101</v>
      </c>
      <c r="G209" s="70" t="n">
        <v>6</v>
      </c>
      <c r="H209" s="70" t="n">
        <v>1</v>
      </c>
      <c r="I209" s="84" t="s">
        <v>387</v>
      </c>
    </row>
    <row r="210" customFormat="false" ht="14.1" hidden="false" customHeight="true" outlineLevel="0" collapsed="false">
      <c r="B210" s="65" t="s">
        <v>388</v>
      </c>
      <c r="C210" s="66" t="n">
        <v>58</v>
      </c>
      <c r="D210" s="123" t="n">
        <v>167</v>
      </c>
      <c r="E210" s="66" t="n">
        <v>51</v>
      </c>
      <c r="F210" s="123" t="n">
        <v>136</v>
      </c>
      <c r="G210" s="70" t="n">
        <v>8</v>
      </c>
      <c r="H210" s="70" t="n">
        <v>2</v>
      </c>
      <c r="I210" s="71" t="s">
        <v>389</v>
      </c>
    </row>
    <row r="211" customFormat="false" ht="14.1" hidden="false" customHeight="true" outlineLevel="0" collapsed="false">
      <c r="A211" s="76"/>
      <c r="B211" s="77" t="s">
        <v>99</v>
      </c>
      <c r="C211" s="78" t="n">
        <v>615</v>
      </c>
      <c r="D211" s="124" t="n">
        <v>4325</v>
      </c>
      <c r="E211" s="78" t="n">
        <v>572</v>
      </c>
      <c r="F211" s="124" t="n">
        <v>4195</v>
      </c>
      <c r="G211" s="82"/>
      <c r="H211" s="82"/>
      <c r="I211" s="85"/>
    </row>
    <row r="212" customFormat="false" ht="14.1" hidden="false" customHeight="true" outlineLevel="0" collapsed="false">
      <c r="A212" s="64" t="s">
        <v>390</v>
      </c>
      <c r="B212" s="65" t="s">
        <v>391</v>
      </c>
      <c r="C212" s="66" t="n">
        <v>612</v>
      </c>
      <c r="D212" s="122" t="n">
        <v>6427</v>
      </c>
      <c r="E212" s="66" t="n">
        <v>551</v>
      </c>
      <c r="F212" s="122" t="n">
        <v>5528</v>
      </c>
      <c r="G212" s="70" t="n">
        <v>17</v>
      </c>
      <c r="H212" s="70" t="n">
        <v>5</v>
      </c>
      <c r="I212" s="84" t="s">
        <v>392</v>
      </c>
    </row>
    <row r="213" customFormat="false" ht="14.1" hidden="false" customHeight="true" outlineLevel="0" collapsed="false">
      <c r="B213" s="65" t="s">
        <v>393</v>
      </c>
      <c r="C213" s="66" t="n">
        <v>337</v>
      </c>
      <c r="D213" s="123" t="n">
        <v>2922</v>
      </c>
      <c r="E213" s="66" t="n">
        <v>306</v>
      </c>
      <c r="F213" s="123" t="n">
        <v>2611</v>
      </c>
      <c r="G213" s="70" t="n">
        <v>10</v>
      </c>
      <c r="H213" s="70" t="n">
        <v>6</v>
      </c>
      <c r="I213" s="74" t="s">
        <v>394</v>
      </c>
    </row>
    <row r="214" customFormat="false" ht="14.1" hidden="false" customHeight="true" outlineLevel="0" collapsed="false">
      <c r="A214" s="76"/>
      <c r="B214" s="77" t="s">
        <v>99</v>
      </c>
      <c r="C214" s="78" t="n">
        <v>949</v>
      </c>
      <c r="D214" s="124" t="n">
        <v>9349</v>
      </c>
      <c r="E214" s="78" t="n">
        <v>857</v>
      </c>
      <c r="F214" s="124" t="n">
        <v>8140</v>
      </c>
      <c r="G214" s="82"/>
      <c r="H214" s="82"/>
      <c r="I214" s="85"/>
    </row>
    <row r="215" customFormat="false" ht="14.1" hidden="false" customHeight="true" outlineLevel="0" collapsed="false">
      <c r="A215" s="113" t="s">
        <v>395</v>
      </c>
      <c r="B215" s="114" t="s">
        <v>396</v>
      </c>
      <c r="C215" s="41" t="n">
        <v>891</v>
      </c>
      <c r="D215" s="125" t="n">
        <v>10502</v>
      </c>
      <c r="E215" s="41" t="n">
        <v>814</v>
      </c>
      <c r="F215" s="125" t="n">
        <v>9784</v>
      </c>
      <c r="G215" s="147" t="n">
        <v>27</v>
      </c>
      <c r="H215" s="147" t="n">
        <v>5</v>
      </c>
      <c r="I215" s="111" t="s">
        <v>193</v>
      </c>
    </row>
    <row r="216" customFormat="false" ht="14.1" hidden="false" customHeight="true" outlineLevel="0" collapsed="false">
      <c r="A216" s="64" t="s">
        <v>397</v>
      </c>
      <c r="B216" s="65" t="s">
        <v>398</v>
      </c>
      <c r="C216" s="66" t="n">
        <v>624</v>
      </c>
      <c r="D216" s="122" t="n">
        <v>6701</v>
      </c>
      <c r="E216" s="66" t="n">
        <v>547</v>
      </c>
      <c r="F216" s="122" t="n">
        <v>6269</v>
      </c>
      <c r="G216" s="70" t="n">
        <v>20</v>
      </c>
      <c r="H216" s="70" t="n">
        <v>9</v>
      </c>
      <c r="I216" s="71" t="s">
        <v>399</v>
      </c>
    </row>
    <row r="217" customFormat="false" ht="14.1" hidden="false" customHeight="true" outlineLevel="0" collapsed="false">
      <c r="B217" s="65" t="s">
        <v>400</v>
      </c>
      <c r="C217" s="66" t="n">
        <v>107</v>
      </c>
      <c r="D217" s="123" t="n">
        <v>394</v>
      </c>
      <c r="E217" s="66" t="n">
        <v>102</v>
      </c>
      <c r="F217" s="123" t="n">
        <v>394</v>
      </c>
      <c r="G217" s="70" t="n">
        <v>7</v>
      </c>
      <c r="H217" s="72" t="n">
        <v>1</v>
      </c>
      <c r="I217" s="148" t="s">
        <v>401</v>
      </c>
    </row>
    <row r="218" customFormat="false" ht="14.1" hidden="false" customHeight="true" outlineLevel="0" collapsed="false">
      <c r="B218" s="65" t="s">
        <v>402</v>
      </c>
      <c r="C218" s="66" t="n">
        <v>112</v>
      </c>
      <c r="D218" s="123" t="n">
        <v>432</v>
      </c>
      <c r="E218" s="66" t="n">
        <v>103</v>
      </c>
      <c r="F218" s="123" t="n">
        <v>420</v>
      </c>
      <c r="G218" s="70" t="n">
        <v>8</v>
      </c>
      <c r="H218" s="70" t="n">
        <v>1</v>
      </c>
      <c r="I218" s="71" t="s">
        <v>403</v>
      </c>
    </row>
    <row r="219" customFormat="false" ht="14.1" hidden="false" customHeight="true" outlineLevel="0" collapsed="false">
      <c r="B219" s="65" t="s">
        <v>404</v>
      </c>
      <c r="C219" s="66" t="n">
        <v>10</v>
      </c>
      <c r="D219" s="123" t="n">
        <v>107</v>
      </c>
      <c r="E219" s="66" t="n">
        <v>9</v>
      </c>
      <c r="F219" s="123" t="n">
        <v>91</v>
      </c>
      <c r="G219" s="70" t="n">
        <v>4</v>
      </c>
      <c r="H219" s="70" t="n">
        <v>1</v>
      </c>
      <c r="I219" s="71" t="s">
        <v>405</v>
      </c>
    </row>
    <row r="220" customFormat="false" ht="14.1" hidden="false" customHeight="true" outlineLevel="0" collapsed="false">
      <c r="B220" s="65" t="s">
        <v>406</v>
      </c>
      <c r="C220" s="66" t="n">
        <v>6</v>
      </c>
      <c r="D220" s="123" t="n">
        <v>46</v>
      </c>
      <c r="E220" s="66" t="n">
        <v>6</v>
      </c>
      <c r="F220" s="123" t="n">
        <v>47</v>
      </c>
      <c r="G220" s="70" t="n">
        <v>4</v>
      </c>
      <c r="H220" s="70" t="n">
        <v>1</v>
      </c>
      <c r="I220" s="71" t="s">
        <v>407</v>
      </c>
    </row>
    <row r="221" customFormat="false" ht="14.1" hidden="false" customHeight="true" outlineLevel="0" collapsed="false">
      <c r="B221" s="65" t="s">
        <v>408</v>
      </c>
      <c r="C221" s="66" t="n">
        <v>38</v>
      </c>
      <c r="D221" s="123" t="n">
        <v>275</v>
      </c>
      <c r="E221" s="66" t="n">
        <v>36</v>
      </c>
      <c r="F221" s="123" t="n">
        <v>289</v>
      </c>
      <c r="G221" s="70" t="n">
        <v>7</v>
      </c>
      <c r="H221" s="70" t="n">
        <v>1</v>
      </c>
      <c r="I221" s="71" t="s">
        <v>409</v>
      </c>
    </row>
    <row r="222" customFormat="false" ht="14.1" hidden="false" customHeight="true" outlineLevel="0" collapsed="false">
      <c r="A222" s="76"/>
      <c r="B222" s="77" t="s">
        <v>99</v>
      </c>
      <c r="C222" s="78" t="n">
        <v>900</v>
      </c>
      <c r="D222" s="124" t="n">
        <v>7958</v>
      </c>
      <c r="E222" s="78" t="n">
        <v>806</v>
      </c>
      <c r="F222" s="124" t="n">
        <v>7511</v>
      </c>
      <c r="G222" s="82"/>
      <c r="H222" s="82"/>
      <c r="I222" s="104"/>
    </row>
    <row r="223" customFormat="false" ht="14.1" hidden="false" customHeight="true" outlineLevel="0" collapsed="false">
      <c r="A223" s="64" t="s">
        <v>410</v>
      </c>
      <c r="B223" s="65" t="s">
        <v>411</v>
      </c>
      <c r="C223" s="66" t="n">
        <v>337</v>
      </c>
      <c r="D223" s="122" t="n">
        <v>3211</v>
      </c>
      <c r="E223" s="66" t="n">
        <v>298</v>
      </c>
      <c r="F223" s="122" t="n">
        <v>3054</v>
      </c>
      <c r="G223" s="70" t="n">
        <v>16</v>
      </c>
      <c r="H223" s="86" t="n">
        <v>8</v>
      </c>
      <c r="I223" s="149" t="s">
        <v>412</v>
      </c>
    </row>
    <row r="224" customFormat="false" ht="14.1" hidden="false" customHeight="true" outlineLevel="0" collapsed="false">
      <c r="B224" s="65" t="s">
        <v>413</v>
      </c>
      <c r="C224" s="66" t="n">
        <v>166</v>
      </c>
      <c r="D224" s="123" t="n">
        <v>1065</v>
      </c>
      <c r="E224" s="66" t="n">
        <v>154</v>
      </c>
      <c r="F224" s="123" t="n">
        <v>1058</v>
      </c>
      <c r="G224" s="70" t="n">
        <v>8</v>
      </c>
      <c r="H224" s="72" t="n">
        <v>2</v>
      </c>
      <c r="I224" s="73" t="s">
        <v>414</v>
      </c>
    </row>
    <row r="225" customFormat="false" ht="14.1" hidden="false" customHeight="true" outlineLevel="0" collapsed="false">
      <c r="B225" s="65" t="s">
        <v>415</v>
      </c>
      <c r="C225" s="66" t="n">
        <v>192</v>
      </c>
      <c r="D225" s="123" t="n">
        <v>1005</v>
      </c>
      <c r="E225" s="66" t="n">
        <v>181</v>
      </c>
      <c r="F225" s="123" t="n">
        <v>1018</v>
      </c>
      <c r="G225" s="70" t="n">
        <v>8</v>
      </c>
      <c r="H225" s="72" t="n">
        <v>3</v>
      </c>
      <c r="I225" s="148" t="s">
        <v>416</v>
      </c>
    </row>
    <row r="226" customFormat="false" ht="14.1" hidden="false" customHeight="true" outlineLevel="0" collapsed="false">
      <c r="B226" s="65" t="s">
        <v>417</v>
      </c>
      <c r="C226" s="99" t="n">
        <v>6</v>
      </c>
      <c r="D226" s="127" t="n">
        <v>36</v>
      </c>
      <c r="E226" s="99"/>
      <c r="F226" s="127"/>
      <c r="G226" s="70"/>
      <c r="H226" s="70"/>
      <c r="I226" s="71"/>
    </row>
    <row r="227" customFormat="false" ht="14.1" hidden="false" customHeight="true" outlineLevel="0" collapsed="false">
      <c r="B227" s="65" t="s">
        <v>418</v>
      </c>
      <c r="C227" s="99" t="n">
        <v>5</v>
      </c>
      <c r="D227" s="127" t="n">
        <v>29</v>
      </c>
      <c r="E227" s="99"/>
      <c r="F227" s="127"/>
      <c r="G227" s="70"/>
      <c r="H227" s="70"/>
      <c r="I227" s="71"/>
    </row>
    <row r="228" customFormat="false" ht="14.1" hidden="false" customHeight="true" outlineLevel="0" collapsed="false">
      <c r="B228" s="65" t="s">
        <v>419</v>
      </c>
      <c r="C228" s="99" t="n">
        <v>9</v>
      </c>
      <c r="D228" s="127" t="n">
        <v>54</v>
      </c>
      <c r="E228" s="99"/>
      <c r="F228" s="127"/>
      <c r="G228" s="70"/>
      <c r="H228" s="70"/>
      <c r="I228" s="71"/>
    </row>
    <row r="229" customFormat="false" ht="14.1" hidden="false" customHeight="true" outlineLevel="0" collapsed="false">
      <c r="B229" s="65" t="s">
        <v>420</v>
      </c>
      <c r="C229" s="99" t="n">
        <v>6</v>
      </c>
      <c r="D229" s="127" t="n">
        <v>50</v>
      </c>
      <c r="E229" s="99"/>
      <c r="F229" s="127"/>
      <c r="G229" s="70"/>
      <c r="H229" s="70"/>
      <c r="I229" s="71"/>
    </row>
    <row r="230" customFormat="false" ht="14.1" hidden="false" customHeight="true" outlineLevel="0" collapsed="false">
      <c r="A230" s="76"/>
      <c r="B230" s="77" t="s">
        <v>99</v>
      </c>
      <c r="C230" s="78" t="n">
        <v>696</v>
      </c>
      <c r="D230" s="124" t="n">
        <v>5282</v>
      </c>
      <c r="E230" s="78" t="n">
        <v>634</v>
      </c>
      <c r="F230" s="124" t="n">
        <v>5130</v>
      </c>
      <c r="G230" s="82"/>
      <c r="H230" s="82"/>
      <c r="I230" s="104"/>
    </row>
    <row r="231" customFormat="false" ht="14.1" hidden="false" customHeight="true" outlineLevel="0" collapsed="false">
      <c r="A231" s="64" t="s">
        <v>421</v>
      </c>
      <c r="B231" s="65" t="s">
        <v>422</v>
      </c>
      <c r="C231" s="66" t="n">
        <v>1146</v>
      </c>
      <c r="D231" s="122" t="n">
        <v>11885</v>
      </c>
      <c r="E231" s="66" t="n">
        <v>1084</v>
      </c>
      <c r="F231" s="122" t="n">
        <v>11632</v>
      </c>
      <c r="G231" s="70" t="n">
        <v>19</v>
      </c>
      <c r="H231" s="86" t="n">
        <v>10</v>
      </c>
      <c r="I231" s="149" t="s">
        <v>423</v>
      </c>
    </row>
    <row r="232" customFormat="false" ht="14.1" hidden="false" customHeight="true" outlineLevel="0" collapsed="false">
      <c r="B232" s="65" t="s">
        <v>424</v>
      </c>
      <c r="C232" s="99" t="n">
        <v>41</v>
      </c>
      <c r="D232" s="127" t="n">
        <v>363</v>
      </c>
      <c r="E232" s="99"/>
      <c r="F232" s="127"/>
      <c r="G232" s="70"/>
      <c r="H232" s="72"/>
      <c r="I232" s="150"/>
    </row>
    <row r="233" customFormat="false" ht="14.1" hidden="false" customHeight="true" outlineLevel="0" collapsed="false">
      <c r="B233" s="65" t="s">
        <v>425</v>
      </c>
      <c r="C233" s="99" t="n">
        <v>43</v>
      </c>
      <c r="D233" s="127" t="n">
        <v>244</v>
      </c>
      <c r="E233" s="99"/>
      <c r="F233" s="127"/>
      <c r="G233" s="70"/>
      <c r="H233" s="72"/>
      <c r="I233" s="150"/>
    </row>
    <row r="234" customFormat="false" ht="14.1" hidden="false" customHeight="true" outlineLevel="0" collapsed="false">
      <c r="B234" s="65" t="s">
        <v>426</v>
      </c>
      <c r="C234" s="66" t="n">
        <v>33</v>
      </c>
      <c r="D234" s="123" t="n">
        <v>158</v>
      </c>
      <c r="E234" s="66" t="n">
        <v>27</v>
      </c>
      <c r="F234" s="123" t="n">
        <v>137</v>
      </c>
      <c r="G234" s="70" t="n">
        <v>4</v>
      </c>
      <c r="H234" s="72" t="n">
        <v>1</v>
      </c>
      <c r="I234" s="149" t="s">
        <v>427</v>
      </c>
    </row>
    <row r="235" customFormat="false" ht="14.1" hidden="false" customHeight="true" outlineLevel="0" collapsed="false">
      <c r="B235" s="65" t="s">
        <v>428</v>
      </c>
      <c r="C235" s="99" t="n">
        <v>5</v>
      </c>
      <c r="D235" s="127" t="n">
        <v>31</v>
      </c>
      <c r="E235" s="99"/>
      <c r="F235" s="127"/>
      <c r="G235" s="70"/>
      <c r="H235" s="72"/>
      <c r="I235" s="148"/>
    </row>
    <row r="236" customFormat="false" ht="14.1" hidden="false" customHeight="true" outlineLevel="0" collapsed="false">
      <c r="B236" s="65" t="s">
        <v>429</v>
      </c>
      <c r="C236" s="99" t="n">
        <v>2</v>
      </c>
      <c r="D236" s="127" t="n">
        <v>9</v>
      </c>
      <c r="E236" s="99"/>
      <c r="F236" s="127"/>
      <c r="G236" s="70"/>
      <c r="H236" s="72"/>
      <c r="I236" s="149"/>
    </row>
    <row r="237" customFormat="false" ht="14.1" hidden="false" customHeight="true" outlineLevel="0" collapsed="false">
      <c r="A237" s="76"/>
      <c r="B237" s="77" t="s">
        <v>99</v>
      </c>
      <c r="C237" s="78" t="n">
        <v>1179</v>
      </c>
      <c r="D237" s="124" t="n">
        <v>12044</v>
      </c>
      <c r="E237" s="78" t="n">
        <v>1111</v>
      </c>
      <c r="F237" s="124" t="n">
        <v>11769</v>
      </c>
      <c r="G237" s="82"/>
      <c r="H237" s="151"/>
      <c r="I237" s="152"/>
    </row>
    <row r="238" customFormat="false" ht="14.1" hidden="false" customHeight="true" outlineLevel="0" collapsed="false">
      <c r="A238" s="113" t="s">
        <v>430</v>
      </c>
      <c r="B238" s="114" t="s">
        <v>431</v>
      </c>
      <c r="C238" s="41" t="n">
        <v>573</v>
      </c>
      <c r="D238" s="41" t="n">
        <v>8684</v>
      </c>
      <c r="E238" s="41" t="n">
        <v>489</v>
      </c>
      <c r="F238" s="41" t="n">
        <v>8184</v>
      </c>
      <c r="G238" s="147" t="n">
        <v>9</v>
      </c>
      <c r="H238" s="147" t="n">
        <v>3</v>
      </c>
      <c r="I238" s="111" t="s">
        <v>432</v>
      </c>
    </row>
    <row r="239" customFormat="false" ht="14.1" hidden="false" customHeight="true" outlineLevel="0" collapsed="false">
      <c r="A239" s="153" t="s">
        <v>433</v>
      </c>
      <c r="B239" s="153"/>
      <c r="C239" s="108" t="n">
        <v>159175</v>
      </c>
      <c r="D239" s="108" t="n">
        <v>6034449</v>
      </c>
      <c r="E239" s="108" t="n">
        <v>146466</v>
      </c>
      <c r="F239" s="108" t="n">
        <v>5291227</v>
      </c>
      <c r="G239" s="154"/>
      <c r="H239" s="154"/>
      <c r="I239" s="85"/>
    </row>
    <row r="240" customFormat="false" ht="14.1" hidden="false" customHeight="true" outlineLevel="0" collapsed="false">
      <c r="A240" s="155"/>
      <c r="B240" s="156" t="s">
        <v>434</v>
      </c>
      <c r="C240" s="41" t="n">
        <v>100401</v>
      </c>
      <c r="D240" s="41" t="n">
        <v>5324403</v>
      </c>
      <c r="E240" s="41" t="n">
        <v>92631</v>
      </c>
      <c r="F240" s="41" t="n">
        <v>4604043</v>
      </c>
      <c r="G240" s="82"/>
      <c r="H240" s="82"/>
      <c r="I240" s="85"/>
    </row>
    <row r="241" customFormat="false" ht="14.1" hidden="false" customHeight="true" outlineLevel="0" collapsed="false">
      <c r="A241" s="157" t="s">
        <v>435</v>
      </c>
      <c r="B241" s="157"/>
      <c r="C241" s="158" t="n">
        <v>-12810</v>
      </c>
      <c r="D241" s="158" t="n">
        <v>-295259</v>
      </c>
      <c r="E241" s="158" t="n">
        <v>-12709</v>
      </c>
      <c r="F241" s="158" t="n">
        <v>-743222</v>
      </c>
      <c r="G241" s="70"/>
      <c r="H241" s="70"/>
      <c r="I241" s="84"/>
    </row>
    <row r="242" customFormat="false" ht="14.1" hidden="false" customHeight="true" outlineLevel="0" collapsed="false">
      <c r="A242" s="159" t="s">
        <v>436</v>
      </c>
      <c r="B242" s="159"/>
      <c r="C242" s="160" t="n">
        <v>-7.44875702389979</v>
      </c>
      <c r="D242" s="160" t="n">
        <v>-4.66466721633801</v>
      </c>
      <c r="E242" s="160" t="n">
        <v>-7.98435296354916</v>
      </c>
      <c r="F242" s="160" t="n">
        <v>-12.3163206592553</v>
      </c>
      <c r="G242" s="161"/>
      <c r="H242" s="161"/>
      <c r="I242" s="85"/>
    </row>
    <row r="243" customFormat="false" ht="14.1" hidden="false" customHeight="true" outlineLevel="0" collapsed="false">
      <c r="A243" s="159" t="s">
        <v>437</v>
      </c>
      <c r="B243" s="159"/>
      <c r="C243" s="41" t="n">
        <v>646.552845528455</v>
      </c>
      <c r="D243" s="41" t="n">
        <v>24530</v>
      </c>
      <c r="E243" s="41" t="n">
        <v>597.320408163265</v>
      </c>
      <c r="F243" s="41" t="n">
        <v>21596</v>
      </c>
      <c r="G243" s="82"/>
      <c r="H243" s="82"/>
      <c r="I243" s="85"/>
    </row>
    <row r="244" customFormat="false" ht="13.5" hidden="false" customHeight="true" outlineLevel="0" collapsed="false">
      <c r="A244" s="87" t="s">
        <v>438</v>
      </c>
      <c r="B244" s="94"/>
      <c r="C244" s="93"/>
      <c r="D244" s="93"/>
      <c r="E244" s="93"/>
      <c r="F244" s="93"/>
      <c r="G244" s="93"/>
      <c r="H244" s="93"/>
      <c r="I244" s="93"/>
    </row>
    <row r="245" customFormat="false" ht="13.5" hidden="false" customHeight="true" outlineLevel="0" collapsed="false">
      <c r="A245" s="87" t="s">
        <v>439</v>
      </c>
      <c r="B245" s="88"/>
      <c r="C245" s="162"/>
      <c r="D245" s="162"/>
      <c r="E245" s="162"/>
      <c r="F245" s="162"/>
      <c r="G245" s="163"/>
      <c r="H245" s="163"/>
      <c r="I245" s="164"/>
    </row>
    <row r="246" customFormat="false" ht="13.5" hidden="false" customHeight="true" outlineLevel="0" collapsed="false">
      <c r="A246" s="119" t="s">
        <v>440</v>
      </c>
      <c r="B246" s="94"/>
      <c r="C246" s="93"/>
      <c r="D246" s="93"/>
      <c r="E246" s="93"/>
      <c r="F246" s="93"/>
      <c r="G246" s="93"/>
      <c r="H246" s="93"/>
      <c r="I246" s="93"/>
    </row>
    <row r="247" customFormat="false" ht="13.5" hidden="false" customHeight="true" outlineLevel="0" collapsed="false">
      <c r="A247" s="87" t="s">
        <v>441</v>
      </c>
      <c r="B247" s="165"/>
      <c r="C247" s="162"/>
      <c r="D247" s="162"/>
      <c r="E247" s="162"/>
      <c r="F247" s="162"/>
      <c r="G247" s="163"/>
      <c r="H247" s="163"/>
      <c r="I247" s="93"/>
    </row>
    <row r="248" customFormat="false" ht="13.5" hidden="false" customHeight="true" outlineLevel="0" collapsed="false">
      <c r="A248" s="87" t="s">
        <v>442</v>
      </c>
      <c r="B248" s="165"/>
      <c r="C248" s="162"/>
      <c r="D248" s="162"/>
      <c r="E248" s="162"/>
      <c r="F248" s="162"/>
      <c r="G248" s="163"/>
      <c r="H248" s="163"/>
      <c r="I248" s="93"/>
    </row>
    <row r="249" customFormat="false" ht="13.5" hidden="false" customHeight="true" outlineLevel="0" collapsed="false">
      <c r="A249" s="87" t="s">
        <v>443</v>
      </c>
      <c r="B249" s="165"/>
      <c r="C249" s="162"/>
      <c r="D249" s="162"/>
      <c r="E249" s="162"/>
      <c r="F249" s="162"/>
      <c r="G249" s="163"/>
      <c r="H249" s="163"/>
      <c r="I249" s="93"/>
    </row>
    <row r="250" customFormat="false" ht="13.5" hidden="false" customHeight="true" outlineLevel="0" collapsed="false">
      <c r="A250" s="144" t="s">
        <v>444</v>
      </c>
      <c r="B250" s="165"/>
      <c r="C250" s="162"/>
      <c r="D250" s="162"/>
      <c r="E250" s="162"/>
      <c r="F250" s="162"/>
      <c r="G250" s="163"/>
      <c r="H250" s="163"/>
      <c r="I250" s="93"/>
    </row>
    <row r="251" customFormat="false" ht="13.5" hidden="false" customHeight="true" outlineLevel="0" collapsed="false">
      <c r="A251" s="87" t="s">
        <v>445</v>
      </c>
      <c r="B251" s="165"/>
      <c r="C251" s="162"/>
      <c r="D251" s="162"/>
      <c r="E251" s="162"/>
      <c r="F251" s="162"/>
      <c r="G251" s="163"/>
      <c r="H251" s="163"/>
      <c r="I251" s="93"/>
    </row>
    <row r="252" customFormat="false" ht="13.5" hidden="false" customHeight="true" outlineLevel="0" collapsed="false">
      <c r="A252" s="87" t="s">
        <v>446</v>
      </c>
      <c r="B252" s="165"/>
      <c r="C252" s="162"/>
      <c r="D252" s="162"/>
      <c r="E252" s="162"/>
      <c r="F252" s="162"/>
      <c r="G252" s="163"/>
      <c r="H252" s="163"/>
      <c r="I252" s="93"/>
    </row>
    <row r="253" customFormat="false" ht="13.5" hidden="false" customHeight="true" outlineLevel="0" collapsed="false">
      <c r="A253" s="87" t="s">
        <v>447</v>
      </c>
      <c r="B253" s="165"/>
      <c r="C253" s="162"/>
      <c r="D253" s="162"/>
      <c r="E253" s="162"/>
      <c r="F253" s="162"/>
      <c r="G253" s="163"/>
      <c r="H253" s="163"/>
      <c r="I253" s="166"/>
    </row>
    <row r="254" customFormat="false" ht="13.5" hidden="false" customHeight="true" outlineLevel="0" collapsed="false">
      <c r="A254" s="87" t="s">
        <v>448</v>
      </c>
      <c r="B254" s="165"/>
      <c r="C254" s="162"/>
      <c r="D254" s="162"/>
      <c r="E254" s="162"/>
      <c r="F254" s="162"/>
      <c r="G254" s="163"/>
      <c r="H254" s="163"/>
      <c r="I254" s="166"/>
    </row>
    <row r="255" customFormat="false" ht="13.5" hidden="false" customHeight="true" outlineLevel="0" collapsed="false">
      <c r="A255" s="87" t="s">
        <v>449</v>
      </c>
      <c r="B255" s="167"/>
      <c r="C255" s="166"/>
      <c r="D255" s="166"/>
      <c r="E255" s="166"/>
      <c r="F255" s="166"/>
      <c r="G255" s="166"/>
      <c r="H255" s="166"/>
      <c r="I255" s="166"/>
    </row>
    <row r="256" customFormat="false" ht="13.5" hidden="false" customHeight="true" outlineLevel="0" collapsed="false">
      <c r="A256" s="87" t="s">
        <v>450</v>
      </c>
      <c r="B256" s="167"/>
      <c r="C256" s="166"/>
      <c r="D256" s="166"/>
      <c r="E256" s="166"/>
      <c r="F256" s="166"/>
      <c r="G256" s="166"/>
      <c r="H256" s="166"/>
      <c r="I256" s="166"/>
    </row>
  </sheetData>
  <mergeCells count="17">
    <mergeCell ref="A1:I1"/>
    <mergeCell ref="A3:A5"/>
    <mergeCell ref="C3:D4"/>
    <mergeCell ref="E3:F4"/>
    <mergeCell ref="A68:A70"/>
    <mergeCell ref="C68:D69"/>
    <mergeCell ref="E68:F69"/>
    <mergeCell ref="A130:A132"/>
    <mergeCell ref="C130:D131"/>
    <mergeCell ref="E130:F131"/>
    <mergeCell ref="A194:A196"/>
    <mergeCell ref="C194:D195"/>
    <mergeCell ref="E194:F195"/>
    <mergeCell ref="A239:B239"/>
    <mergeCell ref="A241:B241"/>
    <mergeCell ref="A242:B242"/>
    <mergeCell ref="A243:B243"/>
  </mergeCells>
  <printOptions headings="false" gridLines="false" gridLinesSet="true" horizontalCentered="false" verticalCentered="false"/>
  <pageMargins left="0.39375" right="0.196527777777778"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5.87"/>
    <col collapsed="false" customWidth="true" hidden="false" outlineLevel="0" max="4" min="3" style="49" width="6.37"/>
    <col collapsed="false" customWidth="true" hidden="false" outlineLevel="0" max="5" min="5" style="168" width="7.62"/>
    <col collapsed="false" customWidth="true" hidden="false" outlineLevel="0" max="8" min="7" style="0" width="11.37"/>
    <col collapsed="false" customWidth="true" hidden="false" outlineLevel="0" max="9" min="9" style="0" width="3.12"/>
    <col collapsed="false" customWidth="true" hidden="false" outlineLevel="0" max="10" min="10" style="0" width="5.62"/>
    <col collapsed="false" customWidth="true" hidden="false" outlineLevel="0" max="11" min="11" style="0" width="3.12"/>
    <col collapsed="false" customWidth="true" hidden="false" outlineLevel="0" max="12" min="12" style="0" width="5.62"/>
    <col collapsed="false" customWidth="true" hidden="false" outlineLevel="0" max="13" min="13" style="169" width="7.12"/>
    <col collapsed="false" customWidth="true" hidden="false" outlineLevel="0" max="15" min="14" style="0" width="6.25"/>
    <col collapsed="false" customWidth="true" hidden="false" outlineLevel="0" max="16" min="16" style="0" width="9.75"/>
  </cols>
  <sheetData>
    <row r="1" s="50" customFormat="true" ht="24.75" hidden="false" customHeight="true" outlineLevel="0" collapsed="false">
      <c r="A1" s="2" t="s">
        <v>451</v>
      </c>
      <c r="B1" s="2"/>
      <c r="C1" s="2"/>
      <c r="D1" s="2"/>
      <c r="E1" s="2"/>
      <c r="F1" s="2"/>
      <c r="G1" s="2"/>
      <c r="H1" s="2"/>
      <c r="I1" s="2"/>
      <c r="J1" s="2"/>
      <c r="K1" s="2"/>
      <c r="L1" s="2"/>
      <c r="M1" s="2"/>
      <c r="N1" s="2"/>
      <c r="O1" s="2"/>
      <c r="P1" s="2"/>
    </row>
    <row r="2" customFormat="false" ht="15.75" hidden="false" customHeight="true" outlineLevel="0" collapsed="false">
      <c r="A2" s="4"/>
      <c r="B2" s="4"/>
      <c r="C2" s="51"/>
      <c r="D2" s="51"/>
      <c r="E2" s="170"/>
      <c r="F2" s="52"/>
      <c r="G2" s="52"/>
      <c r="H2" s="52"/>
      <c r="I2" s="52"/>
      <c r="J2" s="52"/>
      <c r="K2" s="52"/>
      <c r="L2" s="52"/>
      <c r="M2" s="171"/>
      <c r="N2" s="172"/>
      <c r="O2" s="172"/>
      <c r="P2" s="173" t="s">
        <v>452</v>
      </c>
    </row>
    <row r="3" s="166" customFormat="true" ht="28.5" hidden="false" customHeight="true" outlineLevel="0" collapsed="false">
      <c r="A3" s="5" t="s">
        <v>453</v>
      </c>
      <c r="B3" s="5"/>
      <c r="C3" s="6" t="s">
        <v>454</v>
      </c>
      <c r="D3" s="6"/>
      <c r="E3" s="6"/>
      <c r="F3" s="6" t="s">
        <v>3</v>
      </c>
      <c r="G3" s="6"/>
      <c r="H3" s="6"/>
      <c r="I3" s="7" t="s">
        <v>455</v>
      </c>
      <c r="J3" s="7"/>
      <c r="K3" s="7"/>
      <c r="L3" s="7"/>
      <c r="M3" s="174" t="s">
        <v>456</v>
      </c>
      <c r="N3" s="7" t="s">
        <v>457</v>
      </c>
      <c r="O3" s="10" t="s">
        <v>7</v>
      </c>
      <c r="P3" s="10"/>
    </row>
    <row r="4" s="166" customFormat="true" ht="12.75" hidden="false" customHeight="true" outlineLevel="0" collapsed="false">
      <c r="A4" s="5"/>
      <c r="B4" s="5"/>
      <c r="C4" s="59" t="s">
        <v>48</v>
      </c>
      <c r="D4" s="59" t="s">
        <v>458</v>
      </c>
      <c r="E4" s="175" t="s">
        <v>459</v>
      </c>
      <c r="F4" s="8"/>
      <c r="G4" s="8"/>
      <c r="H4" s="8"/>
      <c r="I4" s="176"/>
      <c r="J4" s="177"/>
      <c r="K4" s="176"/>
      <c r="L4" s="177"/>
      <c r="M4" s="174"/>
      <c r="N4" s="7"/>
      <c r="O4" s="8"/>
      <c r="P4" s="8"/>
    </row>
    <row r="5" s="166" customFormat="true" ht="12" hidden="false" customHeight="true" outlineLevel="0" collapsed="false">
      <c r="A5" s="5"/>
      <c r="B5" s="5"/>
      <c r="C5" s="59" t="s">
        <v>51</v>
      </c>
      <c r="D5" s="59" t="s">
        <v>460</v>
      </c>
      <c r="E5" s="175"/>
      <c r="F5" s="8" t="s">
        <v>461</v>
      </c>
      <c r="G5" s="8" t="s">
        <v>54</v>
      </c>
      <c r="H5" s="8" t="s">
        <v>10</v>
      </c>
      <c r="I5" s="178" t="s">
        <v>11</v>
      </c>
      <c r="J5" s="178"/>
      <c r="K5" s="178" t="s">
        <v>462</v>
      </c>
      <c r="L5" s="178"/>
      <c r="M5" s="174"/>
      <c r="N5" s="7"/>
      <c r="O5" s="8" t="s">
        <v>11</v>
      </c>
      <c r="P5" s="8" t="s">
        <v>12</v>
      </c>
    </row>
    <row r="6" s="166" customFormat="true" ht="12" hidden="false" customHeight="true" outlineLevel="0" collapsed="false">
      <c r="A6" s="5"/>
      <c r="B6" s="5"/>
      <c r="C6" s="179" t="s">
        <v>463</v>
      </c>
      <c r="D6" s="179" t="s">
        <v>464</v>
      </c>
      <c r="E6" s="180" t="s">
        <v>465</v>
      </c>
      <c r="F6" s="12"/>
      <c r="G6" s="12"/>
      <c r="H6" s="12"/>
      <c r="I6" s="12"/>
      <c r="J6" s="181"/>
      <c r="K6" s="12"/>
      <c r="L6" s="181"/>
      <c r="M6" s="174"/>
      <c r="N6" s="7"/>
      <c r="O6" s="12"/>
      <c r="P6" s="12"/>
    </row>
    <row r="7" s="188" customFormat="true" ht="4.5" hidden="false" customHeight="true" outlineLevel="0" collapsed="false">
      <c r="A7" s="14"/>
      <c r="B7" s="15"/>
      <c r="C7" s="182"/>
      <c r="D7" s="182"/>
      <c r="E7" s="183"/>
      <c r="F7" s="184"/>
      <c r="G7" s="184"/>
      <c r="H7" s="184"/>
      <c r="I7" s="184"/>
      <c r="J7" s="185"/>
      <c r="K7" s="184"/>
      <c r="L7" s="185"/>
      <c r="M7" s="186"/>
      <c r="N7" s="187"/>
      <c r="O7" s="184"/>
      <c r="P7" s="184"/>
    </row>
    <row r="8" s="198" customFormat="true" ht="15" hidden="false" customHeight="true" outlineLevel="0" collapsed="false">
      <c r="A8" s="20" t="s">
        <v>20</v>
      </c>
      <c r="B8" s="21" t="s">
        <v>21</v>
      </c>
      <c r="C8" s="189" t="s">
        <v>466</v>
      </c>
      <c r="D8" s="189" t="s">
        <v>467</v>
      </c>
      <c r="E8" s="190" t="n">
        <v>5538</v>
      </c>
      <c r="F8" s="191" t="n">
        <v>150744</v>
      </c>
      <c r="G8" s="191" t="n">
        <v>21104333</v>
      </c>
      <c r="H8" s="192" t="n">
        <v>3102373</v>
      </c>
      <c r="I8" s="193" t="str">
        <f aca="false">IF(J8&lt;0,"△","")</f>
        <v>△</v>
      </c>
      <c r="J8" s="194" t="n">
        <v>-0.2</v>
      </c>
      <c r="K8" s="193" t="str">
        <f aca="false">IF(L8&lt;0,"△","")</f>
        <v/>
      </c>
      <c r="L8" s="194" t="n">
        <v>25</v>
      </c>
      <c r="M8" s="195" t="n">
        <v>14.7</v>
      </c>
      <c r="N8" s="196" t="n">
        <v>287</v>
      </c>
      <c r="O8" s="191" t="n">
        <v>525</v>
      </c>
      <c r="P8" s="197" t="n">
        <v>73534</v>
      </c>
    </row>
    <row r="9" s="198" customFormat="true" ht="15" hidden="false" customHeight="true" outlineLevel="0" collapsed="false">
      <c r="A9" s="20"/>
      <c r="B9" s="21" t="s">
        <v>24</v>
      </c>
      <c r="C9" s="189" t="s">
        <v>468</v>
      </c>
      <c r="D9" s="189" t="s">
        <v>467</v>
      </c>
      <c r="E9" s="190" t="n">
        <v>5767</v>
      </c>
      <c r="F9" s="191" t="n">
        <v>147977</v>
      </c>
      <c r="G9" s="191" t="n">
        <v>22869135</v>
      </c>
      <c r="H9" s="191" t="n">
        <v>3479209</v>
      </c>
      <c r="I9" s="193" t="str">
        <f aca="false">IF(J9&lt;0,"△","")</f>
        <v>△</v>
      </c>
      <c r="J9" s="194" t="n">
        <v>-1.8</v>
      </c>
      <c r="K9" s="193" t="str">
        <f aca="false">IF(L9&lt;0,"△","")</f>
        <v/>
      </c>
      <c r="L9" s="194" t="n">
        <v>8.4</v>
      </c>
      <c r="M9" s="195" t="n">
        <v>15.2</v>
      </c>
      <c r="N9" s="196" t="n">
        <v>282</v>
      </c>
      <c r="O9" s="191" t="n">
        <v>524</v>
      </c>
      <c r="P9" s="197" t="n">
        <v>81096</v>
      </c>
    </row>
    <row r="10" s="198" customFormat="true" ht="15" hidden="false" customHeight="true" outlineLevel="0" collapsed="false">
      <c r="A10" s="20"/>
      <c r="B10" s="21" t="s">
        <v>25</v>
      </c>
      <c r="C10" s="189" t="s">
        <v>468</v>
      </c>
      <c r="D10" s="189" t="s">
        <v>469</v>
      </c>
      <c r="E10" s="190" t="n">
        <v>5901</v>
      </c>
      <c r="F10" s="191" t="n">
        <v>146022</v>
      </c>
      <c r="G10" s="191" t="n">
        <v>35213551</v>
      </c>
      <c r="H10" s="191" t="n">
        <v>6421989</v>
      </c>
      <c r="I10" s="193" t="str">
        <f aca="false">IF(J10&lt;0,"△","")</f>
        <v>△</v>
      </c>
      <c r="J10" s="194" t="n">
        <v>-1.3</v>
      </c>
      <c r="K10" s="193" t="str">
        <f aca="false">IF(L10&lt;0,"△","")</f>
        <v/>
      </c>
      <c r="L10" s="194" t="n">
        <v>54</v>
      </c>
      <c r="M10" s="195" t="n">
        <v>18.2</v>
      </c>
      <c r="N10" s="196" t="n">
        <v>277</v>
      </c>
      <c r="O10" s="191" t="n">
        <v>527</v>
      </c>
      <c r="P10" s="197" t="n">
        <v>127124</v>
      </c>
    </row>
    <row r="11" s="198" customFormat="true" ht="9.95" hidden="false" customHeight="true" outlineLevel="0" collapsed="false">
      <c r="A11" s="20"/>
      <c r="B11" s="21"/>
      <c r="C11" s="189"/>
      <c r="D11" s="189"/>
      <c r="E11" s="190"/>
      <c r="F11" s="191"/>
      <c r="G11" s="191"/>
      <c r="H11" s="191"/>
      <c r="I11" s="24" t="s">
        <v>23</v>
      </c>
      <c r="J11" s="194"/>
      <c r="K11" s="24" t="s">
        <v>23</v>
      </c>
      <c r="L11" s="194"/>
      <c r="M11" s="195"/>
      <c r="N11" s="196"/>
      <c r="O11" s="191"/>
      <c r="P11" s="197"/>
    </row>
    <row r="12" s="198" customFormat="true" ht="15" hidden="false" customHeight="true" outlineLevel="0" collapsed="false">
      <c r="A12" s="20"/>
      <c r="B12" s="21" t="s">
        <v>26</v>
      </c>
      <c r="C12" s="189" t="s">
        <v>468</v>
      </c>
      <c r="D12" s="189" t="s">
        <v>470</v>
      </c>
      <c r="E12" s="190" t="n">
        <v>6130</v>
      </c>
      <c r="F12" s="191" t="n">
        <v>145359</v>
      </c>
      <c r="G12" s="191" t="n">
        <v>33120599</v>
      </c>
      <c r="H12" s="191" t="n">
        <v>5633233</v>
      </c>
      <c r="I12" s="193" t="str">
        <f aca="false">IF(J12&lt;0,"△","")</f>
        <v>△</v>
      </c>
      <c r="J12" s="194" t="n">
        <v>-0.5</v>
      </c>
      <c r="K12" s="193" t="str">
        <f aca="false">IF(L12&lt;0,"△","")</f>
        <v>△</v>
      </c>
      <c r="L12" s="194" t="n">
        <v>-5.9</v>
      </c>
      <c r="M12" s="195" t="n">
        <v>17</v>
      </c>
      <c r="N12" s="196" t="n">
        <v>276</v>
      </c>
      <c r="O12" s="191" t="n">
        <v>526</v>
      </c>
      <c r="P12" s="197" t="n">
        <v>120002</v>
      </c>
    </row>
    <row r="13" s="198" customFormat="true" ht="15" hidden="false" customHeight="true" outlineLevel="0" collapsed="false">
      <c r="A13" s="20" t="s">
        <v>27</v>
      </c>
      <c r="B13" s="21" t="s">
        <v>28</v>
      </c>
      <c r="C13" s="189" t="s">
        <v>471</v>
      </c>
      <c r="D13" s="189" t="s">
        <v>472</v>
      </c>
      <c r="E13" s="190" t="n">
        <v>6335</v>
      </c>
      <c r="F13" s="191" t="n">
        <v>141101</v>
      </c>
      <c r="G13" s="191" t="n">
        <v>37549850</v>
      </c>
      <c r="H13" s="191" t="n">
        <v>5474106</v>
      </c>
      <c r="I13" s="193" t="str">
        <f aca="false">IF(J13&lt;0,"△","")</f>
        <v>△</v>
      </c>
      <c r="J13" s="194" t="n">
        <v>-2.9</v>
      </c>
      <c r="K13" s="193" t="str">
        <f aca="false">IF(L13&lt;0,"△","")</f>
        <v/>
      </c>
      <c r="L13" s="194" t="n">
        <v>13.4</v>
      </c>
      <c r="M13" s="195" t="n">
        <v>14.6</v>
      </c>
      <c r="N13" s="196" t="n">
        <v>250</v>
      </c>
      <c r="O13" s="191" t="n">
        <v>564</v>
      </c>
      <c r="P13" s="197" t="n">
        <v>150199</v>
      </c>
    </row>
    <row r="14" s="198" customFormat="true" ht="15" hidden="false" customHeight="true" outlineLevel="0" collapsed="false">
      <c r="A14" s="20"/>
      <c r="B14" s="21" t="s">
        <v>29</v>
      </c>
      <c r="C14" s="189" t="s">
        <v>471</v>
      </c>
      <c r="D14" s="189" t="s">
        <v>473</v>
      </c>
      <c r="E14" s="190" t="n">
        <v>6565</v>
      </c>
      <c r="F14" s="191" t="n">
        <v>141094</v>
      </c>
      <c r="G14" s="191" t="n">
        <v>40334271</v>
      </c>
      <c r="H14" s="191" t="n">
        <v>5438881</v>
      </c>
      <c r="I14" s="193" t="str">
        <f aca="false">IF(J14&lt;0,"△","")</f>
        <v>△</v>
      </c>
      <c r="J14" s="199" t="n">
        <v>-0.01</v>
      </c>
      <c r="K14" s="193" t="str">
        <f aca="false">IF(L14&lt;0,"△","")</f>
        <v/>
      </c>
      <c r="L14" s="194" t="n">
        <v>7.4</v>
      </c>
      <c r="M14" s="195" t="n">
        <v>13.5</v>
      </c>
      <c r="N14" s="196" t="n">
        <v>247</v>
      </c>
      <c r="O14" s="191" t="n">
        <v>571</v>
      </c>
      <c r="P14" s="197" t="n">
        <v>163296</v>
      </c>
    </row>
    <row r="15" s="198" customFormat="true" ht="9.95" hidden="false" customHeight="true" outlineLevel="0" collapsed="false">
      <c r="A15" s="20"/>
      <c r="B15" s="21"/>
      <c r="C15" s="189"/>
      <c r="D15" s="189"/>
      <c r="E15" s="190"/>
      <c r="F15" s="191"/>
      <c r="G15" s="191"/>
      <c r="H15" s="191"/>
      <c r="I15" s="24" t="s">
        <v>23</v>
      </c>
      <c r="J15" s="194"/>
      <c r="K15" s="24" t="s">
        <v>23</v>
      </c>
      <c r="L15" s="194"/>
      <c r="M15" s="195"/>
      <c r="N15" s="196"/>
      <c r="O15" s="191"/>
      <c r="P15" s="197"/>
    </row>
    <row r="16" s="198" customFormat="true" ht="15" hidden="false" customHeight="true" outlineLevel="0" collapsed="false">
      <c r="A16" s="20"/>
      <c r="B16" s="21" t="s">
        <v>30</v>
      </c>
      <c r="C16" s="189" t="s">
        <v>474</v>
      </c>
      <c r="D16" s="189" t="s">
        <v>475</v>
      </c>
      <c r="E16" s="190" t="n">
        <v>6738</v>
      </c>
      <c r="F16" s="191" t="n">
        <v>133773</v>
      </c>
      <c r="G16" s="191" t="n">
        <v>33305353</v>
      </c>
      <c r="H16" s="191" t="n">
        <v>4697602</v>
      </c>
      <c r="I16" s="193" t="str">
        <f aca="false">IF(J16&lt;0,"△","")</f>
        <v>△</v>
      </c>
      <c r="J16" s="194" t="n">
        <v>-5.2</v>
      </c>
      <c r="K16" s="193" t="str">
        <f aca="false">IF(L16&lt;0,"△","")</f>
        <v>△</v>
      </c>
      <c r="L16" s="194" t="n">
        <v>-17.4</v>
      </c>
      <c r="M16" s="195" t="n">
        <v>14.1</v>
      </c>
      <c r="N16" s="196" t="n">
        <v>247</v>
      </c>
      <c r="O16" s="191" t="n">
        <v>541</v>
      </c>
      <c r="P16" s="197" t="n">
        <v>134839</v>
      </c>
    </row>
    <row r="17" s="198" customFormat="true" ht="15" hidden="false" customHeight="true" outlineLevel="0" collapsed="false">
      <c r="A17" s="20"/>
      <c r="B17" s="21" t="s">
        <v>31</v>
      </c>
      <c r="C17" s="189" t="s">
        <v>474</v>
      </c>
      <c r="D17" s="189" t="s">
        <v>476</v>
      </c>
      <c r="E17" s="190" t="n">
        <v>6867</v>
      </c>
      <c r="F17" s="191" t="n">
        <v>126997</v>
      </c>
      <c r="G17" s="191" t="n">
        <v>29141898</v>
      </c>
      <c r="H17" s="191" t="n">
        <v>4342721</v>
      </c>
      <c r="I17" s="193" t="str">
        <f aca="false">IF(J17&lt;0,"△","")</f>
        <v>△</v>
      </c>
      <c r="J17" s="194" t="n">
        <v>-5.1</v>
      </c>
      <c r="K17" s="193" t="str">
        <f aca="false">IF(L17&lt;0,"△","")</f>
        <v>△</v>
      </c>
      <c r="L17" s="194" t="n">
        <v>-12.5</v>
      </c>
      <c r="M17" s="195" t="n">
        <v>14.9</v>
      </c>
      <c r="N17" s="196" t="n">
        <v>248</v>
      </c>
      <c r="O17" s="191" t="n">
        <v>512</v>
      </c>
      <c r="P17" s="197" t="n">
        <v>117507</v>
      </c>
    </row>
    <row r="18" s="198" customFormat="true" ht="15" hidden="false" customHeight="true" outlineLevel="0" collapsed="false">
      <c r="A18" s="20"/>
      <c r="B18" s="21" t="s">
        <v>32</v>
      </c>
      <c r="C18" s="189" t="s">
        <v>474</v>
      </c>
      <c r="D18" s="189" t="s">
        <v>477</v>
      </c>
      <c r="E18" s="190" t="n">
        <v>6854</v>
      </c>
      <c r="F18" s="191" t="n">
        <v>118375</v>
      </c>
      <c r="G18" s="191" t="n">
        <v>26877160</v>
      </c>
      <c r="H18" s="191" t="n">
        <v>4297231</v>
      </c>
      <c r="I18" s="193" t="str">
        <f aca="false">IF(J18&lt;0,"△","")</f>
        <v>△</v>
      </c>
      <c r="J18" s="194" t="n">
        <v>-6.8</v>
      </c>
      <c r="K18" s="193" t="str">
        <f aca="false">IF(L18&lt;0,"△","")</f>
        <v>△</v>
      </c>
      <c r="L18" s="194" t="n">
        <v>-7.8</v>
      </c>
      <c r="M18" s="195" t="n">
        <v>16</v>
      </c>
      <c r="N18" s="196" t="n">
        <v>246</v>
      </c>
      <c r="O18" s="191" t="n">
        <v>481</v>
      </c>
      <c r="P18" s="197" t="n">
        <v>109256</v>
      </c>
    </row>
    <row r="19" s="198" customFormat="true" ht="9.95" hidden="false" customHeight="true" outlineLevel="0" collapsed="false">
      <c r="A19" s="29"/>
      <c r="B19" s="21"/>
      <c r="C19" s="189"/>
      <c r="D19" s="189"/>
      <c r="E19" s="190"/>
      <c r="F19" s="191"/>
      <c r="G19" s="191"/>
      <c r="H19" s="191"/>
      <c r="I19" s="24" t="s">
        <v>23</v>
      </c>
      <c r="J19" s="194"/>
      <c r="K19" s="24" t="s">
        <v>23</v>
      </c>
      <c r="L19" s="194"/>
      <c r="M19" s="195"/>
      <c r="N19" s="196"/>
      <c r="O19" s="191"/>
      <c r="P19" s="197"/>
    </row>
    <row r="20" s="198" customFormat="true" ht="15" hidden="false" customHeight="true" outlineLevel="0" collapsed="false">
      <c r="A20" s="29"/>
      <c r="B20" s="21" t="s">
        <v>33</v>
      </c>
      <c r="C20" s="189" t="s">
        <v>474</v>
      </c>
      <c r="D20" s="189" t="s">
        <v>478</v>
      </c>
      <c r="E20" s="190" t="n">
        <v>7010</v>
      </c>
      <c r="F20" s="191" t="n">
        <v>114262</v>
      </c>
      <c r="G20" s="191" t="n">
        <v>22532350</v>
      </c>
      <c r="H20" s="191" t="n">
        <v>3733234</v>
      </c>
      <c r="I20" s="193" t="str">
        <f aca="false">IF(J20&lt;0,"△","")</f>
        <v>△</v>
      </c>
      <c r="J20" s="194" t="n">
        <v>-3.5</v>
      </c>
      <c r="K20" s="193" t="str">
        <f aca="false">IF(L20&lt;0,"△","")</f>
        <v>△</v>
      </c>
      <c r="L20" s="194" t="n">
        <v>-16.2</v>
      </c>
      <c r="M20" s="195" t="n">
        <v>16.6</v>
      </c>
      <c r="N20" s="196" t="n">
        <v>247</v>
      </c>
      <c r="O20" s="191" t="n">
        <v>462</v>
      </c>
      <c r="P20" s="197" t="n">
        <v>91224</v>
      </c>
    </row>
    <row r="21" s="198" customFormat="true" ht="15" hidden="false" customHeight="true" outlineLevel="0" collapsed="false">
      <c r="A21" s="29"/>
      <c r="B21" s="21" t="s">
        <v>34</v>
      </c>
      <c r="C21" s="189" t="s">
        <v>474</v>
      </c>
      <c r="D21" s="189" t="s">
        <v>479</v>
      </c>
      <c r="E21" s="190" t="n">
        <v>6963</v>
      </c>
      <c r="F21" s="191" t="n">
        <v>109497</v>
      </c>
      <c r="G21" s="191" t="n">
        <v>13674599</v>
      </c>
      <c r="H21" s="191" t="n">
        <v>3644445</v>
      </c>
      <c r="I21" s="193" t="str">
        <f aca="false">IF(J21&lt;0,"△","")</f>
        <v>△</v>
      </c>
      <c r="J21" s="194" t="n">
        <v>-4.2</v>
      </c>
      <c r="K21" s="193" t="str">
        <f aca="false">IF(L21&lt;0,"△","")</f>
        <v>△</v>
      </c>
      <c r="L21" s="194" t="n">
        <v>-39.3</v>
      </c>
      <c r="M21" s="195" t="n">
        <v>26.7</v>
      </c>
      <c r="N21" s="196" t="n">
        <v>249</v>
      </c>
      <c r="O21" s="191" t="n">
        <v>439</v>
      </c>
      <c r="P21" s="197" t="n">
        <v>54918</v>
      </c>
    </row>
    <row r="22" s="198" customFormat="true" ht="15" hidden="false" customHeight="true" outlineLevel="0" collapsed="false">
      <c r="A22" s="29"/>
      <c r="B22" s="21" t="s">
        <v>35</v>
      </c>
      <c r="C22" s="189" t="s">
        <v>474</v>
      </c>
      <c r="D22" s="189" t="s">
        <v>480</v>
      </c>
      <c r="E22" s="190" t="n">
        <v>6915</v>
      </c>
      <c r="F22" s="191" t="n">
        <v>105484</v>
      </c>
      <c r="G22" s="191" t="n">
        <v>12951328</v>
      </c>
      <c r="H22" s="191" t="n">
        <v>3413501</v>
      </c>
      <c r="I22" s="193" t="str">
        <f aca="false">IF(J22&lt;0,"△","")</f>
        <v>△</v>
      </c>
      <c r="J22" s="194" t="n">
        <v>-3.7</v>
      </c>
      <c r="K22" s="193" t="str">
        <f aca="false">IF(L22&lt;0,"△","")</f>
        <v>△</v>
      </c>
      <c r="L22" s="194" t="n">
        <v>-5.3</v>
      </c>
      <c r="M22" s="195" t="n">
        <v>26.4</v>
      </c>
      <c r="N22" s="196" t="n">
        <v>247</v>
      </c>
      <c r="O22" s="191" t="n">
        <v>427</v>
      </c>
      <c r="P22" s="197" t="n">
        <v>52434</v>
      </c>
    </row>
    <row r="23" s="198" customFormat="true" ht="9.95" hidden="false" customHeight="true" outlineLevel="0" collapsed="false">
      <c r="A23" s="29"/>
      <c r="B23" s="21"/>
      <c r="C23" s="189"/>
      <c r="D23" s="189"/>
      <c r="E23" s="190"/>
      <c r="F23" s="191"/>
      <c r="G23" s="191"/>
      <c r="H23" s="191"/>
      <c r="I23" s="24" t="s">
        <v>23</v>
      </c>
      <c r="J23" s="194"/>
      <c r="K23" s="24" t="s">
        <v>23</v>
      </c>
      <c r="L23" s="194"/>
      <c r="M23" s="195"/>
      <c r="N23" s="196"/>
      <c r="O23" s="191"/>
      <c r="P23" s="197"/>
    </row>
    <row r="24" s="198" customFormat="true" ht="15" hidden="false" customHeight="true" outlineLevel="0" collapsed="false">
      <c r="A24" s="29"/>
      <c r="B24" s="21" t="s">
        <v>36</v>
      </c>
      <c r="C24" s="189" t="s">
        <v>474</v>
      </c>
      <c r="D24" s="189" t="s">
        <v>481</v>
      </c>
      <c r="E24" s="190" t="n">
        <v>6925</v>
      </c>
      <c r="F24" s="191" t="n">
        <v>100554</v>
      </c>
      <c r="G24" s="191" t="n">
        <v>11666533</v>
      </c>
      <c r="H24" s="191" t="n">
        <v>2985589</v>
      </c>
      <c r="I24" s="193" t="str">
        <f aca="false">IF(J24&lt;0,"△","")</f>
        <v>△</v>
      </c>
      <c r="J24" s="194" t="n">
        <v>-4.7</v>
      </c>
      <c r="K24" s="193" t="str">
        <f aca="false">IF(L24&lt;0,"△","")</f>
        <v>△</v>
      </c>
      <c r="L24" s="194" t="n">
        <v>-9.9</v>
      </c>
      <c r="M24" s="195" t="n">
        <v>25.6</v>
      </c>
      <c r="N24" s="196" t="n">
        <v>245</v>
      </c>
      <c r="O24" s="191" t="n">
        <v>410</v>
      </c>
      <c r="P24" s="197" t="n">
        <v>47618</v>
      </c>
    </row>
    <row r="25" s="198" customFormat="true" ht="15" hidden="false" customHeight="true" outlineLevel="0" collapsed="false">
      <c r="A25" s="29"/>
      <c r="B25" s="21" t="s">
        <v>37</v>
      </c>
      <c r="C25" s="189" t="s">
        <v>482</v>
      </c>
      <c r="D25" s="189" t="s">
        <v>483</v>
      </c>
      <c r="E25" s="190" t="n">
        <v>6877</v>
      </c>
      <c r="F25" s="191" t="n">
        <v>91319</v>
      </c>
      <c r="G25" s="191" t="n">
        <v>9477799</v>
      </c>
      <c r="H25" s="191" t="n">
        <v>2768157</v>
      </c>
      <c r="I25" s="193" t="str">
        <f aca="false">IF(J25&lt;0,"△","")</f>
        <v>△</v>
      </c>
      <c r="J25" s="194" t="n">
        <v>-9.2</v>
      </c>
      <c r="K25" s="193" t="str">
        <f aca="false">IF(L25&lt;0,"△","")</f>
        <v>△</v>
      </c>
      <c r="L25" s="194" t="n">
        <v>-18.8</v>
      </c>
      <c r="M25" s="195" t="n">
        <v>29.2</v>
      </c>
      <c r="N25" s="196" t="n">
        <v>247</v>
      </c>
      <c r="O25" s="191" t="n">
        <v>369</v>
      </c>
      <c r="P25" s="197" t="n">
        <v>38371</v>
      </c>
    </row>
    <row r="26" s="198" customFormat="true" ht="15" hidden="false" customHeight="true" outlineLevel="0" collapsed="false">
      <c r="A26" s="29"/>
      <c r="B26" s="21" t="s">
        <v>38</v>
      </c>
      <c r="C26" s="189" t="s">
        <v>484</v>
      </c>
      <c r="D26" s="189" t="s">
        <v>485</v>
      </c>
      <c r="E26" s="190" t="n">
        <v>6657</v>
      </c>
      <c r="F26" s="191" t="n">
        <v>83203</v>
      </c>
      <c r="G26" s="191" t="n">
        <v>8372368</v>
      </c>
      <c r="H26" s="191" t="n">
        <v>2532743</v>
      </c>
      <c r="I26" s="193" t="str">
        <f aca="false">IF(J26&lt;0,"△","")</f>
        <v>△</v>
      </c>
      <c r="J26" s="194" t="n">
        <v>-8.9</v>
      </c>
      <c r="K26" s="193" t="str">
        <f aca="false">IF(L26&lt;0,"△","")</f>
        <v>△</v>
      </c>
      <c r="L26" s="194" t="n">
        <v>-11.7</v>
      </c>
      <c r="M26" s="195" t="n">
        <v>30.3</v>
      </c>
      <c r="N26" s="196" t="n">
        <v>245</v>
      </c>
      <c r="O26" s="191" t="n">
        <v>339</v>
      </c>
      <c r="P26" s="197" t="n">
        <v>34172</v>
      </c>
    </row>
    <row r="27" s="198" customFormat="true" ht="9.95" hidden="false" customHeight="true" outlineLevel="0" collapsed="false">
      <c r="A27" s="29"/>
      <c r="B27" s="21"/>
      <c r="C27" s="189"/>
      <c r="D27" s="189"/>
      <c r="E27" s="190"/>
      <c r="F27" s="191"/>
      <c r="G27" s="191"/>
      <c r="H27" s="191"/>
      <c r="I27" s="24" t="s">
        <v>23</v>
      </c>
      <c r="J27" s="194"/>
      <c r="K27" s="24" t="s">
        <v>23</v>
      </c>
      <c r="L27" s="194"/>
      <c r="M27" s="195"/>
      <c r="N27" s="196"/>
      <c r="O27" s="191"/>
      <c r="P27" s="197"/>
    </row>
    <row r="28" s="198" customFormat="true" ht="15" hidden="false" customHeight="true" outlineLevel="0" collapsed="false">
      <c r="A28" s="29"/>
      <c r="B28" s="21" t="s">
        <v>39</v>
      </c>
      <c r="C28" s="189" t="s">
        <v>486</v>
      </c>
      <c r="D28" s="189" t="s">
        <v>487</v>
      </c>
      <c r="E28" s="190" t="n">
        <v>6365</v>
      </c>
      <c r="F28" s="191" t="n">
        <v>78011</v>
      </c>
      <c r="G28" s="191" t="n">
        <v>7817824</v>
      </c>
      <c r="H28" s="191" t="n">
        <v>2469474</v>
      </c>
      <c r="I28" s="193" t="str">
        <f aca="false">IF(J28&lt;0,"△","")</f>
        <v>△</v>
      </c>
      <c r="J28" s="194" t="n">
        <v>-6.2</v>
      </c>
      <c r="K28" s="193" t="str">
        <f aca="false">IF(L28&lt;0,"△","")</f>
        <v>△</v>
      </c>
      <c r="L28" s="194" t="n">
        <v>-6.6</v>
      </c>
      <c r="M28" s="195" t="n">
        <v>31.6</v>
      </c>
      <c r="N28" s="196" t="n">
        <v>248</v>
      </c>
      <c r="O28" s="191" t="n">
        <v>314</v>
      </c>
      <c r="P28" s="197" t="n">
        <v>31523</v>
      </c>
    </row>
    <row r="29" s="198" customFormat="true" ht="15" hidden="false" customHeight="true" outlineLevel="0" collapsed="false">
      <c r="A29" s="29"/>
      <c r="B29" s="21" t="n">
        <v>13</v>
      </c>
      <c r="C29" s="200" t="n">
        <v>121</v>
      </c>
      <c r="D29" s="200" t="n">
        <v>299</v>
      </c>
      <c r="E29" s="201" t="n">
        <v>6230</v>
      </c>
      <c r="F29" s="191" t="n">
        <v>71559</v>
      </c>
      <c r="G29" s="191" t="n">
        <v>6376272</v>
      </c>
      <c r="H29" s="191" t="n">
        <v>1994214</v>
      </c>
      <c r="I29" s="193" t="str">
        <f aca="false">IF(J29&lt;0,"△","")</f>
        <v>△</v>
      </c>
      <c r="J29" s="194" t="n">
        <v>-8.3</v>
      </c>
      <c r="K29" s="193" t="str">
        <f aca="false">IF(L29&lt;0,"△","")</f>
        <v>△</v>
      </c>
      <c r="L29" s="194" t="n">
        <v>-18.4</v>
      </c>
      <c r="M29" s="195" t="n">
        <v>31.3</v>
      </c>
      <c r="N29" s="196" t="n">
        <v>246</v>
      </c>
      <c r="O29" s="191" t="n">
        <v>290</v>
      </c>
      <c r="P29" s="197" t="n">
        <v>25919</v>
      </c>
    </row>
    <row r="30" s="198" customFormat="true" ht="15" hidden="false" customHeight="true" outlineLevel="0" collapsed="false">
      <c r="A30" s="29"/>
      <c r="B30" s="21" t="s">
        <v>40</v>
      </c>
      <c r="C30" s="200" t="n">
        <v>116</v>
      </c>
      <c r="D30" s="200" t="n">
        <v>265</v>
      </c>
      <c r="E30" s="201" t="n">
        <v>5872</v>
      </c>
      <c r="F30" s="191" t="n">
        <v>63001</v>
      </c>
      <c r="G30" s="191" t="n">
        <v>5002325</v>
      </c>
      <c r="H30" s="191" t="n">
        <v>1543949</v>
      </c>
      <c r="I30" s="193" t="str">
        <f aca="false">IF(J30&lt;0,"△","")</f>
        <v>△</v>
      </c>
      <c r="J30" s="194" t="n">
        <v>-12</v>
      </c>
      <c r="K30" s="193" t="str">
        <f aca="false">IF(L30&lt;0,"△","")</f>
        <v>△</v>
      </c>
      <c r="L30" s="194" t="n">
        <v>-21.5</v>
      </c>
      <c r="M30" s="195" t="n">
        <v>30.9</v>
      </c>
      <c r="N30" s="196" t="n">
        <v>246</v>
      </c>
      <c r="O30" s="191" t="n">
        <v>256</v>
      </c>
      <c r="P30" s="197" t="n">
        <v>20334</v>
      </c>
    </row>
    <row r="31" s="198" customFormat="true" ht="9.95" hidden="false" customHeight="true" outlineLevel="0" collapsed="false">
      <c r="A31" s="29"/>
      <c r="B31" s="21"/>
      <c r="C31" s="189"/>
      <c r="D31" s="189"/>
      <c r="E31" s="190"/>
      <c r="F31" s="191"/>
      <c r="G31" s="191"/>
      <c r="H31" s="191"/>
      <c r="I31" s="24" t="s">
        <v>23</v>
      </c>
      <c r="J31" s="194"/>
      <c r="K31" s="24" t="s">
        <v>23</v>
      </c>
      <c r="L31" s="194"/>
      <c r="M31" s="195"/>
      <c r="N31" s="196"/>
      <c r="O31" s="191"/>
      <c r="P31" s="197"/>
    </row>
    <row r="32" s="198" customFormat="true" ht="15" hidden="false" customHeight="true" outlineLevel="0" collapsed="false">
      <c r="A32" s="29"/>
      <c r="B32" s="21" t="n">
        <v>15</v>
      </c>
      <c r="C32" s="200" t="n">
        <v>111</v>
      </c>
      <c r="D32" s="200" t="n">
        <v>259</v>
      </c>
      <c r="E32" s="201" t="n">
        <v>5624</v>
      </c>
      <c r="F32" s="191" t="n">
        <v>57507</v>
      </c>
      <c r="G32" s="191" t="n">
        <v>4442536</v>
      </c>
      <c r="H32" s="191" t="n">
        <v>1507569</v>
      </c>
      <c r="I32" s="193" t="str">
        <f aca="false">IF(J32&lt;0,"△","")</f>
        <v>△</v>
      </c>
      <c r="J32" s="194" t="n">
        <v>-8.7</v>
      </c>
      <c r="K32" s="193" t="str">
        <f aca="false">IF(L32&lt;0,"△","")</f>
        <v>△</v>
      </c>
      <c r="L32" s="194" t="n">
        <v>-11.2</v>
      </c>
      <c r="M32" s="195" t="n">
        <v>33.93</v>
      </c>
      <c r="N32" s="196" t="n">
        <v>245</v>
      </c>
      <c r="O32" s="191" t="n">
        <v>234</v>
      </c>
      <c r="P32" s="197" t="n">
        <v>18132</v>
      </c>
    </row>
    <row r="33" s="198" customFormat="true" ht="15" hidden="false" customHeight="true" outlineLevel="0" collapsed="false">
      <c r="A33" s="29"/>
      <c r="B33" s="21" t="s">
        <v>488</v>
      </c>
      <c r="C33" s="200" t="n">
        <v>106</v>
      </c>
      <c r="D33" s="200" t="n">
        <v>250</v>
      </c>
      <c r="E33" s="201" t="n">
        <v>5443</v>
      </c>
      <c r="F33" s="191" t="n">
        <v>53156</v>
      </c>
      <c r="G33" s="191" t="n">
        <v>4270649</v>
      </c>
      <c r="H33" s="191" t="n">
        <v>1469633</v>
      </c>
      <c r="I33" s="193" t="str">
        <f aca="false">IF(J33&lt;0,"△","")</f>
        <v>△</v>
      </c>
      <c r="J33" s="194" t="n">
        <v>-7.6</v>
      </c>
      <c r="K33" s="193" t="str">
        <f aca="false">IF(L33&lt;0,"△","")</f>
        <v>△</v>
      </c>
      <c r="L33" s="194" t="n">
        <v>-3.9</v>
      </c>
      <c r="M33" s="195" t="n">
        <v>34.4</v>
      </c>
      <c r="N33" s="196" t="n">
        <v>246</v>
      </c>
      <c r="O33" s="191" t="n">
        <v>216</v>
      </c>
      <c r="P33" s="197" t="n">
        <v>17360</v>
      </c>
    </row>
    <row r="34" s="198" customFormat="true" ht="15" hidden="false" customHeight="true" outlineLevel="0" collapsed="false">
      <c r="A34" s="29"/>
      <c r="B34" s="21" t="s">
        <v>489</v>
      </c>
      <c r="C34" s="200" t="n">
        <v>106</v>
      </c>
      <c r="D34" s="200" t="n">
        <v>248</v>
      </c>
      <c r="E34" s="201" t="n">
        <v>5231</v>
      </c>
      <c r="F34" s="191" t="n">
        <v>48863</v>
      </c>
      <c r="G34" s="191" t="n">
        <v>3637607</v>
      </c>
      <c r="H34" s="191" t="n">
        <v>1149929</v>
      </c>
      <c r="I34" s="193" t="str">
        <f aca="false">IF(J34&lt;0,"△","")</f>
        <v>△</v>
      </c>
      <c r="J34" s="194" t="n">
        <v>-8.1</v>
      </c>
      <c r="K34" s="193" t="str">
        <f aca="false">IF(L34&lt;0,"△","")</f>
        <v>△</v>
      </c>
      <c r="L34" s="194" t="n">
        <v>-14.8</v>
      </c>
      <c r="M34" s="195" t="n">
        <v>31.6</v>
      </c>
      <c r="N34" s="196" t="n">
        <v>245</v>
      </c>
      <c r="O34" s="191" t="n">
        <v>199</v>
      </c>
      <c r="P34" s="197" t="n">
        <v>14847</v>
      </c>
    </row>
    <row r="35" s="166" customFormat="true" ht="12" hidden="false" customHeight="true" outlineLevel="0" collapsed="false">
      <c r="A35" s="30"/>
      <c r="B35" s="30"/>
      <c r="C35" s="202"/>
      <c r="D35" s="202"/>
      <c r="E35" s="203"/>
      <c r="F35" s="66"/>
      <c r="G35" s="66"/>
      <c r="H35" s="66"/>
      <c r="I35" s="24" t="s">
        <v>23</v>
      </c>
      <c r="J35" s="204"/>
      <c r="K35" s="24" t="s">
        <v>23</v>
      </c>
      <c r="L35" s="204"/>
      <c r="M35" s="205"/>
      <c r="N35" s="206"/>
      <c r="O35" s="66"/>
      <c r="P35" s="101"/>
    </row>
    <row r="36" s="166" customFormat="true" ht="15" hidden="false" customHeight="true" outlineLevel="0" collapsed="false">
      <c r="A36" s="36"/>
      <c r="B36" s="36" t="s">
        <v>41</v>
      </c>
      <c r="C36" s="207" t="n">
        <v>109</v>
      </c>
      <c r="D36" s="207" t="n">
        <v>258</v>
      </c>
      <c r="E36" s="208" t="n">
        <v>5606</v>
      </c>
      <c r="F36" s="209" t="n">
        <v>4169</v>
      </c>
      <c r="G36" s="209" t="n">
        <v>342127</v>
      </c>
      <c r="H36" s="209" t="n">
        <v>130953</v>
      </c>
      <c r="I36" s="210" t="str">
        <f aca="false">IF(J36&lt;0,"△","")</f>
        <v>△</v>
      </c>
      <c r="J36" s="204" t="n">
        <v>-20.7</v>
      </c>
      <c r="K36" s="210" t="str">
        <f aca="false">IF(L36&lt;0,"△","")</f>
        <v>△</v>
      </c>
      <c r="L36" s="204" t="n">
        <v>-2.4</v>
      </c>
      <c r="M36" s="205" t="n">
        <v>38.3</v>
      </c>
      <c r="N36" s="206" t="n">
        <v>19</v>
      </c>
      <c r="O36" s="66" t="n">
        <v>219</v>
      </c>
      <c r="P36" s="101" t="n">
        <v>18006</v>
      </c>
    </row>
    <row r="37" s="166" customFormat="true" ht="15" hidden="false" customHeight="true" outlineLevel="0" collapsed="false">
      <c r="A37" s="36"/>
      <c r="B37" s="36" t="n">
        <v>2</v>
      </c>
      <c r="C37" s="207" t="n">
        <v>108</v>
      </c>
      <c r="D37" s="207" t="n">
        <v>258</v>
      </c>
      <c r="E37" s="208" t="n">
        <v>5596</v>
      </c>
      <c r="F37" s="209" t="n">
        <v>4307</v>
      </c>
      <c r="G37" s="209" t="n">
        <v>331588</v>
      </c>
      <c r="H37" s="209" t="n">
        <v>114907</v>
      </c>
      <c r="I37" s="210" t="str">
        <f aca="false">IF(J37&lt;0,"△","")</f>
        <v>△</v>
      </c>
      <c r="J37" s="204" t="n">
        <v>-8.2</v>
      </c>
      <c r="K37" s="210" t="str">
        <f aca="false">IF(L37&lt;0,"△","")</f>
        <v>△</v>
      </c>
      <c r="L37" s="204" t="n">
        <v>-7.8</v>
      </c>
      <c r="M37" s="205" t="n">
        <v>34.7</v>
      </c>
      <c r="N37" s="206" t="n">
        <v>19</v>
      </c>
      <c r="O37" s="66" t="n">
        <v>226</v>
      </c>
      <c r="P37" s="101" t="n">
        <v>17452</v>
      </c>
    </row>
    <row r="38" s="166" customFormat="true" ht="15" hidden="false" customHeight="true" outlineLevel="0" collapsed="false">
      <c r="A38" s="36"/>
      <c r="B38" s="36" t="n">
        <v>3</v>
      </c>
      <c r="C38" s="207" t="n">
        <v>108</v>
      </c>
      <c r="D38" s="207" t="n">
        <v>258</v>
      </c>
      <c r="E38" s="208" t="n">
        <v>5582</v>
      </c>
      <c r="F38" s="209" t="n">
        <v>5314</v>
      </c>
      <c r="G38" s="209" t="n">
        <v>448801</v>
      </c>
      <c r="H38" s="209" t="n">
        <v>155980</v>
      </c>
      <c r="I38" s="210" t="str">
        <f aca="false">IF(J38&lt;0,"△","")</f>
        <v/>
      </c>
      <c r="J38" s="204" t="n">
        <v>8.8</v>
      </c>
      <c r="K38" s="210" t="str">
        <f aca="false">IF(L38&lt;0,"△","")</f>
        <v/>
      </c>
      <c r="L38" s="204" t="n">
        <v>5</v>
      </c>
      <c r="M38" s="205" t="n">
        <v>34.8</v>
      </c>
      <c r="N38" s="206" t="n">
        <v>23</v>
      </c>
      <c r="O38" s="66" t="n">
        <v>231</v>
      </c>
      <c r="P38" s="101" t="n">
        <v>19513</v>
      </c>
    </row>
    <row r="39" s="166" customFormat="true" ht="9.95" hidden="false" customHeight="true" outlineLevel="0" collapsed="false">
      <c r="A39" s="36"/>
      <c r="B39" s="36"/>
      <c r="C39" s="207"/>
      <c r="D39" s="207"/>
      <c r="E39" s="208"/>
      <c r="F39" s="209"/>
      <c r="G39" s="209"/>
      <c r="H39" s="209"/>
      <c r="I39" s="210"/>
      <c r="J39" s="204"/>
      <c r="K39" s="210"/>
      <c r="L39" s="204"/>
      <c r="M39" s="205"/>
      <c r="N39" s="206"/>
      <c r="O39" s="66"/>
      <c r="P39" s="101"/>
    </row>
    <row r="40" s="166" customFormat="true" ht="15" hidden="false" customHeight="true" outlineLevel="0" collapsed="false">
      <c r="A40" s="36"/>
      <c r="B40" s="36" t="n">
        <v>4</v>
      </c>
      <c r="C40" s="207" t="n">
        <v>107</v>
      </c>
      <c r="D40" s="207" t="n">
        <v>255</v>
      </c>
      <c r="E40" s="208" t="n">
        <v>5556</v>
      </c>
      <c r="F40" s="209" t="n">
        <v>4460</v>
      </c>
      <c r="G40" s="209" t="n">
        <v>375204</v>
      </c>
      <c r="H40" s="209" t="n">
        <v>127446</v>
      </c>
      <c r="I40" s="210" t="str">
        <f aca="false">IF(J40&lt;0,"△","")</f>
        <v>△</v>
      </c>
      <c r="J40" s="204" t="n">
        <v>-7</v>
      </c>
      <c r="K40" s="210" t="str">
        <f aca="false">IF(L40&lt;0,"△","")</f>
        <v/>
      </c>
      <c r="L40" s="204" t="n">
        <v>1.8</v>
      </c>
      <c r="M40" s="205" t="n">
        <v>34</v>
      </c>
      <c r="N40" s="206" t="n">
        <v>21</v>
      </c>
      <c r="O40" s="66" t="n">
        <v>212</v>
      </c>
      <c r="P40" s="101" t="n">
        <v>17866</v>
      </c>
    </row>
    <row r="41" s="166" customFormat="true" ht="15" hidden="false" customHeight="true" outlineLevel="0" collapsed="false">
      <c r="A41" s="36"/>
      <c r="B41" s="36" t="n">
        <v>5</v>
      </c>
      <c r="C41" s="207" t="n">
        <v>107</v>
      </c>
      <c r="D41" s="207" t="n">
        <v>253</v>
      </c>
      <c r="E41" s="208" t="n">
        <v>5545</v>
      </c>
      <c r="F41" s="209" t="n">
        <v>4268</v>
      </c>
      <c r="G41" s="209" t="n">
        <v>340969</v>
      </c>
      <c r="H41" s="209" t="n">
        <v>112423</v>
      </c>
      <c r="I41" s="210" t="str">
        <f aca="false">IF(J41&lt;0,"△","")</f>
        <v>△</v>
      </c>
      <c r="J41" s="204" t="n">
        <v>-0.5</v>
      </c>
      <c r="K41" s="210" t="str">
        <f aca="false">IF(L41&lt;0,"△","")</f>
        <v>△</v>
      </c>
      <c r="L41" s="204" t="n">
        <v>-6</v>
      </c>
      <c r="M41" s="205" t="n">
        <v>33</v>
      </c>
      <c r="N41" s="206" t="n">
        <v>18</v>
      </c>
      <c r="O41" s="66" t="n">
        <v>237</v>
      </c>
      <c r="P41" s="101" t="n">
        <v>18942</v>
      </c>
    </row>
    <row r="42" s="166" customFormat="true" ht="15" hidden="false" customHeight="true" outlineLevel="0" collapsed="false">
      <c r="A42" s="36"/>
      <c r="B42" s="36" t="n">
        <v>6</v>
      </c>
      <c r="C42" s="207" t="n">
        <v>107</v>
      </c>
      <c r="D42" s="207" t="n">
        <v>253</v>
      </c>
      <c r="E42" s="208" t="n">
        <v>5536</v>
      </c>
      <c r="F42" s="209" t="n">
        <v>4473</v>
      </c>
      <c r="G42" s="209" t="n">
        <v>379400</v>
      </c>
      <c r="H42" s="209" t="n">
        <v>122436</v>
      </c>
      <c r="I42" s="210" t="str">
        <f aca="false">IF(J42&lt;0,"△","")</f>
        <v>△</v>
      </c>
      <c r="J42" s="204" t="n">
        <v>-12.7</v>
      </c>
      <c r="K42" s="210" t="str">
        <f aca="false">IF(L42&lt;0,"△","")</f>
        <v>△</v>
      </c>
      <c r="L42" s="204" t="n">
        <v>-7.4</v>
      </c>
      <c r="M42" s="205" t="n">
        <v>32.3</v>
      </c>
      <c r="N42" s="206" t="n">
        <v>22</v>
      </c>
      <c r="O42" s="66" t="n">
        <v>203</v>
      </c>
      <c r="P42" s="101" t="n">
        <v>17245</v>
      </c>
    </row>
    <row r="43" s="166" customFormat="true" ht="9.95" hidden="false" customHeight="true" outlineLevel="0" collapsed="false">
      <c r="A43" s="36"/>
      <c r="B43" s="36"/>
      <c r="C43" s="207"/>
      <c r="D43" s="207"/>
      <c r="E43" s="208"/>
      <c r="F43" s="209"/>
      <c r="G43" s="209"/>
      <c r="H43" s="209"/>
      <c r="I43" s="210"/>
      <c r="J43" s="204"/>
      <c r="K43" s="210"/>
      <c r="L43" s="204"/>
      <c r="M43" s="205"/>
      <c r="N43" s="206"/>
      <c r="O43" s="66"/>
      <c r="P43" s="101"/>
    </row>
    <row r="44" s="166" customFormat="true" ht="15" hidden="false" customHeight="true" outlineLevel="0" collapsed="false">
      <c r="A44" s="36"/>
      <c r="B44" s="36" t="n">
        <v>7</v>
      </c>
      <c r="C44" s="207" t="n">
        <v>107</v>
      </c>
      <c r="D44" s="207" t="n">
        <v>252</v>
      </c>
      <c r="E44" s="208" t="n">
        <v>5520</v>
      </c>
      <c r="F44" s="209" t="n">
        <v>4452</v>
      </c>
      <c r="G44" s="209" t="n">
        <v>322444</v>
      </c>
      <c r="H44" s="209" t="n">
        <v>112969</v>
      </c>
      <c r="I44" s="210" t="str">
        <f aca="false">IF(J44&lt;0,"△","")</f>
        <v>△</v>
      </c>
      <c r="J44" s="204" t="n">
        <v>-19.2</v>
      </c>
      <c r="K44" s="210" t="str">
        <f aca="false">IF(L44&lt;0,"△","")</f>
        <v>△</v>
      </c>
      <c r="L44" s="204" t="n">
        <v>-14.2</v>
      </c>
      <c r="M44" s="205" t="n">
        <v>35</v>
      </c>
      <c r="N44" s="206" t="n">
        <v>21</v>
      </c>
      <c r="O44" s="66" t="n">
        <v>212</v>
      </c>
      <c r="P44" s="101" t="n">
        <v>15354</v>
      </c>
    </row>
    <row r="45" s="166" customFormat="true" ht="15" hidden="false" customHeight="true" outlineLevel="0" collapsed="false">
      <c r="A45" s="36"/>
      <c r="B45" s="36" t="n">
        <v>8</v>
      </c>
      <c r="C45" s="207" t="n">
        <v>107</v>
      </c>
      <c r="D45" s="207" t="n">
        <v>252</v>
      </c>
      <c r="E45" s="208" t="n">
        <v>5513</v>
      </c>
      <c r="F45" s="209" t="n">
        <v>4794</v>
      </c>
      <c r="G45" s="209" t="n">
        <v>355223</v>
      </c>
      <c r="H45" s="209" t="n">
        <v>125943</v>
      </c>
      <c r="I45" s="210" t="str">
        <f aca="false">IF(J45&lt;0,"△","")</f>
        <v/>
      </c>
      <c r="J45" s="204" t="n">
        <v>21.3</v>
      </c>
      <c r="K45" s="210" t="str">
        <f aca="false">IF(L45&lt;0,"△","")</f>
        <v/>
      </c>
      <c r="L45" s="204" t="n">
        <v>12.2</v>
      </c>
      <c r="M45" s="205" t="n">
        <v>35.5</v>
      </c>
      <c r="N45" s="206" t="n">
        <v>22</v>
      </c>
      <c r="O45" s="66" t="n">
        <v>217</v>
      </c>
      <c r="P45" s="101" t="n">
        <v>16146</v>
      </c>
    </row>
    <row r="46" s="166" customFormat="true" ht="15" hidden="false" customHeight="true" outlineLevel="0" collapsed="false">
      <c r="A46" s="36"/>
      <c r="B46" s="36" t="n">
        <v>9</v>
      </c>
      <c r="C46" s="207" t="n">
        <v>107</v>
      </c>
      <c r="D46" s="207" t="n">
        <v>252</v>
      </c>
      <c r="E46" s="208" t="n">
        <v>5498</v>
      </c>
      <c r="F46" s="209" t="n">
        <v>4233</v>
      </c>
      <c r="G46" s="209" t="n">
        <v>355187</v>
      </c>
      <c r="H46" s="209" t="n">
        <v>119328</v>
      </c>
      <c r="I46" s="210" t="str">
        <f aca="false">IF(J46&lt;0,"△","")</f>
        <v>△</v>
      </c>
      <c r="J46" s="204" t="n">
        <v>-17.7</v>
      </c>
      <c r="K46" s="210" t="str">
        <f aca="false">IF(L46&lt;0,"△","")</f>
        <v>△</v>
      </c>
      <c r="L46" s="204" t="n">
        <v>-10.6</v>
      </c>
      <c r="M46" s="205" t="n">
        <v>33.6</v>
      </c>
      <c r="N46" s="66" t="n">
        <v>20</v>
      </c>
      <c r="O46" s="66" t="n">
        <v>211</v>
      </c>
      <c r="P46" s="101" t="n">
        <v>17759</v>
      </c>
    </row>
    <row r="47" s="166" customFormat="true" ht="9.95" hidden="false" customHeight="true" outlineLevel="0" collapsed="false">
      <c r="A47" s="36"/>
      <c r="B47" s="36"/>
      <c r="C47" s="207"/>
      <c r="D47" s="207"/>
      <c r="E47" s="208"/>
      <c r="F47" s="209"/>
      <c r="G47" s="209"/>
      <c r="H47" s="209"/>
      <c r="I47" s="210"/>
      <c r="J47" s="204"/>
      <c r="K47" s="210"/>
      <c r="L47" s="204"/>
      <c r="M47" s="205"/>
      <c r="N47" s="66"/>
      <c r="O47" s="66"/>
      <c r="P47" s="101"/>
    </row>
    <row r="48" s="166" customFormat="true" ht="15" hidden="false" customHeight="true" outlineLevel="0" collapsed="false">
      <c r="A48" s="36"/>
      <c r="B48" s="36" t="n">
        <v>10</v>
      </c>
      <c r="C48" s="207" t="n">
        <v>106</v>
      </c>
      <c r="D48" s="207" t="n">
        <v>252</v>
      </c>
      <c r="E48" s="208" t="n">
        <v>5481</v>
      </c>
      <c r="F48" s="209" t="n">
        <v>3611</v>
      </c>
      <c r="G48" s="209" t="n">
        <v>327003</v>
      </c>
      <c r="H48" s="209" t="n">
        <v>120736</v>
      </c>
      <c r="I48" s="210" t="str">
        <f aca="false">IF(J48&lt;0,"△","")</f>
        <v>△</v>
      </c>
      <c r="J48" s="204" t="n">
        <v>-23</v>
      </c>
      <c r="K48" s="210" t="str">
        <f aca="false">IF(L48&lt;0,"△","")</f>
        <v>△</v>
      </c>
      <c r="L48" s="204" t="n">
        <v>-17.3</v>
      </c>
      <c r="M48" s="205" t="n">
        <v>36.9</v>
      </c>
      <c r="N48" s="66" t="n">
        <v>20</v>
      </c>
      <c r="O48" s="66" t="n">
        <v>180</v>
      </c>
      <c r="P48" s="101" t="n">
        <v>16350</v>
      </c>
    </row>
    <row r="49" s="166" customFormat="true" ht="15" hidden="false" customHeight="true" outlineLevel="0" collapsed="false">
      <c r="A49" s="36"/>
      <c r="B49" s="36" t="n">
        <v>11</v>
      </c>
      <c r="C49" s="207" t="n">
        <v>106</v>
      </c>
      <c r="D49" s="207" t="n">
        <v>251</v>
      </c>
      <c r="E49" s="208" t="n">
        <v>5444</v>
      </c>
      <c r="F49" s="209" t="n">
        <v>4636</v>
      </c>
      <c r="G49" s="209" t="n">
        <v>341756</v>
      </c>
      <c r="H49" s="209" t="n">
        <v>114078</v>
      </c>
      <c r="I49" s="210" t="str">
        <f aca="false">IF(J49&lt;0,"△","")</f>
        <v/>
      </c>
      <c r="J49" s="204" t="n">
        <v>22.1</v>
      </c>
      <c r="K49" s="210" t="str">
        <f aca="false">IF(L49&lt;0,"△","")</f>
        <v/>
      </c>
      <c r="L49" s="204" t="n">
        <v>16</v>
      </c>
      <c r="M49" s="205" t="n">
        <v>33.4</v>
      </c>
      <c r="N49" s="66" t="n">
        <v>20</v>
      </c>
      <c r="O49" s="66" t="n">
        <v>231</v>
      </c>
      <c r="P49" s="101" t="n">
        <v>17087</v>
      </c>
    </row>
    <row r="50" s="164" customFormat="true" ht="15" hidden="false" customHeight="true" outlineLevel="0" collapsed="false">
      <c r="A50" s="36"/>
      <c r="B50" s="38" t="n">
        <v>12</v>
      </c>
      <c r="C50" s="207" t="n">
        <v>106</v>
      </c>
      <c r="D50" s="207" t="n">
        <v>250</v>
      </c>
      <c r="E50" s="208" t="n">
        <v>5443</v>
      </c>
      <c r="F50" s="209" t="n">
        <v>4436</v>
      </c>
      <c r="G50" s="209" t="n">
        <v>350940</v>
      </c>
      <c r="H50" s="209" t="n">
        <v>112430</v>
      </c>
      <c r="I50" s="210" t="str">
        <f aca="false">IF(J50&lt;0,"△","")</f>
        <v>△</v>
      </c>
      <c r="J50" s="204" t="n">
        <v>-17.2</v>
      </c>
      <c r="K50" s="210" t="str">
        <f aca="false">IF(L50&lt;0,"△","")</f>
        <v>△</v>
      </c>
      <c r="L50" s="204" t="n">
        <v>-8.6</v>
      </c>
      <c r="M50" s="205" t="n">
        <v>32</v>
      </c>
      <c r="N50" s="66" t="n">
        <v>21</v>
      </c>
      <c r="O50" s="66" t="n">
        <v>211</v>
      </c>
      <c r="P50" s="101" t="n">
        <v>16711</v>
      </c>
    </row>
    <row r="51" s="166" customFormat="true" ht="9.95" hidden="false" customHeight="true" outlineLevel="0" collapsed="false">
      <c r="A51" s="36"/>
      <c r="B51" s="36"/>
      <c r="C51" s="202"/>
      <c r="D51" s="202"/>
      <c r="E51" s="203"/>
      <c r="F51" s="66"/>
      <c r="G51" s="66"/>
      <c r="H51" s="66"/>
      <c r="I51" s="37" t="s">
        <v>23</v>
      </c>
      <c r="J51" s="204"/>
      <c r="K51" s="37" t="s">
        <v>23</v>
      </c>
      <c r="L51" s="204"/>
      <c r="M51" s="205"/>
      <c r="N51" s="66"/>
      <c r="O51" s="66"/>
      <c r="P51" s="101"/>
    </row>
    <row r="52" s="166" customFormat="true" ht="15" hidden="false" customHeight="true" outlineLevel="0" collapsed="false">
      <c r="A52" s="36"/>
      <c r="B52" s="36" t="s">
        <v>42</v>
      </c>
      <c r="C52" s="207" t="n">
        <v>106</v>
      </c>
      <c r="D52" s="207" t="n">
        <v>250</v>
      </c>
      <c r="E52" s="208" t="n">
        <v>5429</v>
      </c>
      <c r="F52" s="209" t="n">
        <v>4196</v>
      </c>
      <c r="G52" s="209" t="n">
        <v>322127</v>
      </c>
      <c r="H52" s="209" t="n">
        <v>114725</v>
      </c>
      <c r="I52" s="210" t="str">
        <f aca="false">IF(J52&lt;0,"△","")</f>
        <v/>
      </c>
      <c r="J52" s="204" t="n">
        <v>0.7</v>
      </c>
      <c r="K52" s="210" t="str">
        <f aca="false">IF(L52&lt;0,"△","")</f>
        <v>△</v>
      </c>
      <c r="L52" s="204" t="n">
        <v>-5.8</v>
      </c>
      <c r="M52" s="205" t="n">
        <v>35.6</v>
      </c>
      <c r="N52" s="206" t="n">
        <v>19</v>
      </c>
      <c r="O52" s="66" t="n">
        <v>220</v>
      </c>
      <c r="P52" s="101" t="n">
        <v>16954</v>
      </c>
    </row>
    <row r="53" s="166" customFormat="true" ht="15" hidden="false" customHeight="true" outlineLevel="0" collapsed="false">
      <c r="A53" s="36"/>
      <c r="B53" s="36" t="n">
        <v>2</v>
      </c>
      <c r="C53" s="207" t="n">
        <v>106</v>
      </c>
      <c r="D53" s="207" t="n">
        <v>250</v>
      </c>
      <c r="E53" s="208" t="n">
        <v>5412</v>
      </c>
      <c r="F53" s="209" t="n">
        <v>3838</v>
      </c>
      <c r="G53" s="209" t="n">
        <v>301337</v>
      </c>
      <c r="H53" s="209" t="n">
        <v>93381</v>
      </c>
      <c r="I53" s="210" t="str">
        <f aca="false">IF(J53&lt;0,"△","")</f>
        <v>△</v>
      </c>
      <c r="J53" s="204" t="n">
        <v>-10.9</v>
      </c>
      <c r="K53" s="210" t="str">
        <f aca="false">IF(L53&lt;0,"△","")</f>
        <v>△</v>
      </c>
      <c r="L53" s="204" t="n">
        <v>-9.1</v>
      </c>
      <c r="M53" s="205" t="n">
        <v>31</v>
      </c>
      <c r="N53" s="206" t="n">
        <v>19</v>
      </c>
      <c r="O53" s="66" t="n">
        <v>202</v>
      </c>
      <c r="P53" s="101" t="n">
        <v>15859</v>
      </c>
    </row>
    <row r="54" s="166" customFormat="true" ht="15" hidden="false" customHeight="true" outlineLevel="0" collapsed="false">
      <c r="A54" s="36"/>
      <c r="B54" s="36" t="n">
        <v>3</v>
      </c>
      <c r="C54" s="207" t="n">
        <v>106</v>
      </c>
      <c r="D54" s="207" t="n">
        <v>249</v>
      </c>
      <c r="E54" s="208" t="n">
        <v>5358</v>
      </c>
      <c r="F54" s="209" t="n">
        <v>4346</v>
      </c>
      <c r="G54" s="209" t="n">
        <v>400562</v>
      </c>
      <c r="H54" s="209" t="n">
        <v>135821</v>
      </c>
      <c r="I54" s="210" t="str">
        <f aca="false">IF(J54&lt;0,"△","")</f>
        <v>△</v>
      </c>
      <c r="J54" s="204" t="n">
        <v>-18.2</v>
      </c>
      <c r="K54" s="210" t="str">
        <f aca="false">IF(L54&lt;0,"△","")</f>
        <v>△</v>
      </c>
      <c r="L54" s="204" t="n">
        <v>-10.7</v>
      </c>
      <c r="M54" s="205" t="n">
        <v>33.9</v>
      </c>
      <c r="N54" s="206" t="n">
        <v>22</v>
      </c>
      <c r="O54" s="66" t="n">
        <v>197</v>
      </c>
      <c r="P54" s="101" t="n">
        <v>18207</v>
      </c>
    </row>
    <row r="55" s="166" customFormat="true" ht="9.95" hidden="false" customHeight="true" outlineLevel="0" collapsed="false">
      <c r="A55" s="36"/>
      <c r="B55" s="36"/>
      <c r="C55" s="207"/>
      <c r="D55" s="207"/>
      <c r="E55" s="208"/>
      <c r="F55" s="209"/>
      <c r="G55" s="209"/>
      <c r="H55" s="209"/>
      <c r="I55" s="210"/>
      <c r="J55" s="204"/>
      <c r="K55" s="210"/>
      <c r="L55" s="204"/>
      <c r="M55" s="205"/>
      <c r="N55" s="206"/>
      <c r="O55" s="66"/>
      <c r="P55" s="101"/>
    </row>
    <row r="56" s="166" customFormat="true" ht="15" hidden="false" customHeight="true" outlineLevel="0" collapsed="false">
      <c r="A56" s="36"/>
      <c r="B56" s="36" t="n">
        <v>4</v>
      </c>
      <c r="C56" s="207" t="n">
        <v>106</v>
      </c>
      <c r="D56" s="207" t="n">
        <v>250</v>
      </c>
      <c r="E56" s="208" t="n">
        <v>5344</v>
      </c>
      <c r="F56" s="209" t="n">
        <v>3517</v>
      </c>
      <c r="G56" s="209" t="n">
        <v>302926</v>
      </c>
      <c r="H56" s="209" t="n">
        <v>105264</v>
      </c>
      <c r="I56" s="210" t="str">
        <f aca="false">IF(J56&lt;0,"△","")</f>
        <v>△</v>
      </c>
      <c r="J56" s="204" t="n">
        <v>-21.1</v>
      </c>
      <c r="K56" s="210" t="str">
        <f aca="false">IF(L56&lt;0,"△","")</f>
        <v>△</v>
      </c>
      <c r="L56" s="204" t="n">
        <v>-19.3</v>
      </c>
      <c r="M56" s="205" t="n">
        <v>34.7</v>
      </c>
      <c r="N56" s="206" t="n">
        <v>20</v>
      </c>
      <c r="O56" s="66" t="n">
        <v>175</v>
      </c>
      <c r="P56" s="101" t="n">
        <v>15146</v>
      </c>
    </row>
    <row r="57" s="166" customFormat="true" ht="15" hidden="false" customHeight="true" outlineLevel="0" collapsed="false">
      <c r="A57" s="36"/>
      <c r="B57" s="36" t="n">
        <v>5</v>
      </c>
      <c r="C57" s="207" t="n">
        <v>106</v>
      </c>
      <c r="D57" s="207" t="n">
        <v>250</v>
      </c>
      <c r="E57" s="208" t="n">
        <v>5331</v>
      </c>
      <c r="F57" s="209" t="n">
        <v>4549</v>
      </c>
      <c r="G57" s="209" t="n">
        <v>307593</v>
      </c>
      <c r="H57" s="209" t="n">
        <v>95595</v>
      </c>
      <c r="I57" s="210" t="str">
        <f aca="false">IF(J57&lt;0,"△","")</f>
        <v/>
      </c>
      <c r="J57" s="204" t="n">
        <v>6.6</v>
      </c>
      <c r="K57" s="210" t="str">
        <f aca="false">IF(L57&lt;0,"△","")</f>
        <v>△</v>
      </c>
      <c r="L57" s="204" t="n">
        <v>-9.8</v>
      </c>
      <c r="M57" s="205" t="n">
        <v>31.1</v>
      </c>
      <c r="N57" s="206" t="n">
        <v>19</v>
      </c>
      <c r="O57" s="66" t="n">
        <v>239</v>
      </c>
      <c r="P57" s="101" t="n">
        <v>16189</v>
      </c>
    </row>
    <row r="58" s="166" customFormat="true" ht="15" hidden="false" customHeight="true" outlineLevel="0" collapsed="false">
      <c r="A58" s="36"/>
      <c r="B58" s="36" t="n">
        <v>6</v>
      </c>
      <c r="C58" s="207" t="n">
        <v>106</v>
      </c>
      <c r="D58" s="207" t="n">
        <v>250</v>
      </c>
      <c r="E58" s="208" t="n">
        <v>5315</v>
      </c>
      <c r="F58" s="209" t="n">
        <v>4126</v>
      </c>
      <c r="G58" s="209" t="n">
        <v>334834</v>
      </c>
      <c r="H58" s="209" t="n">
        <v>96120</v>
      </c>
      <c r="I58" s="210" t="str">
        <f aca="false">IF(J58&lt;0,"△","")</f>
        <v>△</v>
      </c>
      <c r="J58" s="204" t="n">
        <v>-7.7</v>
      </c>
      <c r="K58" s="210" t="str">
        <f aca="false">IF(L58&lt;0,"△","")</f>
        <v>△</v>
      </c>
      <c r="L58" s="204" t="n">
        <v>-11.7</v>
      </c>
      <c r="M58" s="205" t="n">
        <v>28.7</v>
      </c>
      <c r="N58" s="206" t="n">
        <v>22</v>
      </c>
      <c r="O58" s="66" t="n">
        <v>187</v>
      </c>
      <c r="P58" s="101" t="n">
        <v>15219</v>
      </c>
    </row>
    <row r="59" s="166" customFormat="true" ht="9.95" hidden="false" customHeight="true" outlineLevel="0" collapsed="false">
      <c r="A59" s="36"/>
      <c r="B59" s="36"/>
      <c r="C59" s="207"/>
      <c r="D59" s="207"/>
      <c r="E59" s="208"/>
      <c r="F59" s="209"/>
      <c r="G59" s="209"/>
      <c r="H59" s="209"/>
      <c r="I59" s="210"/>
      <c r="J59" s="204"/>
      <c r="K59" s="210"/>
      <c r="L59" s="204"/>
      <c r="M59" s="205"/>
      <c r="N59" s="206"/>
      <c r="O59" s="66"/>
      <c r="P59" s="101"/>
    </row>
    <row r="60" s="166" customFormat="true" ht="15" hidden="false" customHeight="true" outlineLevel="0" collapsed="false">
      <c r="A60" s="36"/>
      <c r="B60" s="36" t="n">
        <v>7</v>
      </c>
      <c r="C60" s="207" t="n">
        <v>106</v>
      </c>
      <c r="D60" s="207" t="n">
        <v>251</v>
      </c>
      <c r="E60" s="208" t="n">
        <v>5305</v>
      </c>
      <c r="F60" s="209" t="n">
        <v>4029</v>
      </c>
      <c r="G60" s="209" t="n">
        <v>256406</v>
      </c>
      <c r="H60" s="209" t="n">
        <v>78648</v>
      </c>
      <c r="I60" s="210" t="str">
        <f aca="false">IF(J60&lt;0,"△","")</f>
        <v>△</v>
      </c>
      <c r="J60" s="204" t="n">
        <v>-9.5</v>
      </c>
      <c r="K60" s="210" t="str">
        <f aca="false">IF(L60&lt;0,"△","")</f>
        <v>△</v>
      </c>
      <c r="L60" s="204" t="n">
        <v>-20.5</v>
      </c>
      <c r="M60" s="205" t="n">
        <v>30.7</v>
      </c>
      <c r="N60" s="206" t="n">
        <v>20</v>
      </c>
      <c r="O60" s="66" t="n">
        <v>201</v>
      </c>
      <c r="P60" s="101" t="n">
        <v>12820</v>
      </c>
    </row>
    <row r="61" s="166" customFormat="true" ht="15" hidden="false" customHeight="true" outlineLevel="0" collapsed="false">
      <c r="A61" s="36"/>
      <c r="B61" s="36" t="n">
        <v>8</v>
      </c>
      <c r="C61" s="207" t="n">
        <v>106</v>
      </c>
      <c r="D61" s="207" t="n">
        <v>251</v>
      </c>
      <c r="E61" s="208" t="n">
        <v>5293</v>
      </c>
      <c r="F61" s="209" t="n">
        <v>4504</v>
      </c>
      <c r="G61" s="209" t="n">
        <v>292516</v>
      </c>
      <c r="H61" s="209" t="n">
        <v>91356</v>
      </c>
      <c r="I61" s="210" t="str">
        <f aca="false">IF(J61&lt;0,"△","")</f>
        <v>△</v>
      </c>
      <c r="J61" s="204" t="n">
        <v>-6</v>
      </c>
      <c r="K61" s="210" t="str">
        <f aca="false">IF(L61&lt;0,"△","")</f>
        <v>△</v>
      </c>
      <c r="L61" s="204" t="n">
        <v>-17.7</v>
      </c>
      <c r="M61" s="205" t="n">
        <v>31.2</v>
      </c>
      <c r="N61" s="206" t="n">
        <v>23</v>
      </c>
      <c r="O61" s="66" t="n">
        <v>195</v>
      </c>
      <c r="P61" s="101" t="n">
        <v>12718</v>
      </c>
    </row>
    <row r="62" s="166" customFormat="true" ht="15" hidden="false" customHeight="true" outlineLevel="0" collapsed="false">
      <c r="A62" s="36"/>
      <c r="B62" s="36" t="n">
        <v>9</v>
      </c>
      <c r="C62" s="207" t="n">
        <v>106</v>
      </c>
      <c r="D62" s="207" t="n">
        <v>249</v>
      </c>
      <c r="E62" s="208" t="n">
        <v>5274</v>
      </c>
      <c r="F62" s="209" t="n">
        <v>3915</v>
      </c>
      <c r="G62" s="209" t="n">
        <v>300780</v>
      </c>
      <c r="H62" s="209" t="n">
        <v>92650</v>
      </c>
      <c r="I62" s="210" t="str">
        <f aca="false">IF(J62&lt;0,"△","")</f>
        <v>△</v>
      </c>
      <c r="J62" s="204" t="n">
        <v>-7.5</v>
      </c>
      <c r="K62" s="210" t="str">
        <f aca="false">IF(L62&lt;0,"△","")</f>
        <v>△</v>
      </c>
      <c r="L62" s="204" t="n">
        <v>-15.3</v>
      </c>
      <c r="M62" s="205" t="n">
        <v>30.8</v>
      </c>
      <c r="N62" s="66" t="n">
        <v>20</v>
      </c>
      <c r="O62" s="66" t="n">
        <v>195</v>
      </c>
      <c r="P62" s="101" t="n">
        <v>15039</v>
      </c>
    </row>
    <row r="63" s="166" customFormat="true" ht="9.95" hidden="false" customHeight="true" outlineLevel="0" collapsed="false">
      <c r="A63" s="36"/>
      <c r="B63" s="36"/>
      <c r="C63" s="207"/>
      <c r="D63" s="207"/>
      <c r="E63" s="208"/>
      <c r="F63" s="209"/>
      <c r="G63" s="209"/>
      <c r="H63" s="209"/>
      <c r="I63" s="210"/>
      <c r="J63" s="204"/>
      <c r="K63" s="210"/>
      <c r="L63" s="204"/>
      <c r="M63" s="205"/>
      <c r="N63" s="66"/>
      <c r="O63" s="66"/>
      <c r="P63" s="101"/>
    </row>
    <row r="64" s="166" customFormat="true" ht="15" hidden="false" customHeight="true" outlineLevel="0" collapsed="false">
      <c r="A64" s="36"/>
      <c r="B64" s="36" t="n">
        <v>10</v>
      </c>
      <c r="C64" s="207" t="n">
        <v>106</v>
      </c>
      <c r="D64" s="207" t="n">
        <v>248</v>
      </c>
      <c r="E64" s="208" t="n">
        <v>5243</v>
      </c>
      <c r="F64" s="209" t="n">
        <v>3821</v>
      </c>
      <c r="G64" s="209" t="n">
        <v>263070</v>
      </c>
      <c r="H64" s="209" t="n">
        <v>80062</v>
      </c>
      <c r="I64" s="210" t="str">
        <f aca="false">IF(J64&lt;0,"△","")</f>
        <v/>
      </c>
      <c r="J64" s="204" t="n">
        <v>5.8</v>
      </c>
      <c r="K64" s="210" t="str">
        <f aca="false">IF(L64&lt;0,"△","")</f>
        <v>△</v>
      </c>
      <c r="L64" s="204" t="n">
        <v>-19.6</v>
      </c>
      <c r="M64" s="205" t="n">
        <v>30.4</v>
      </c>
      <c r="N64" s="66" t="n">
        <v>20</v>
      </c>
      <c r="O64" s="66" t="n">
        <v>191</v>
      </c>
      <c r="P64" s="101" t="n">
        <v>13153</v>
      </c>
    </row>
    <row r="65" s="166" customFormat="true" ht="15" hidden="false" customHeight="true" outlineLevel="0" collapsed="false">
      <c r="A65" s="36"/>
      <c r="B65" s="36" t="n">
        <v>11</v>
      </c>
      <c r="C65" s="207" t="n">
        <v>106</v>
      </c>
      <c r="D65" s="207" t="n">
        <v>248</v>
      </c>
      <c r="E65" s="208" t="n">
        <v>5236</v>
      </c>
      <c r="F65" s="209" t="n">
        <v>3882</v>
      </c>
      <c r="G65" s="209" t="n">
        <v>254497</v>
      </c>
      <c r="H65" s="209" t="n">
        <v>78270</v>
      </c>
      <c r="I65" s="210" t="str">
        <f aca="false">IF(J65&lt;0,"△","")</f>
        <v>△</v>
      </c>
      <c r="J65" s="204" t="n">
        <v>-16.3</v>
      </c>
      <c r="K65" s="210" t="str">
        <f aca="false">IF(L65&lt;0,"△","")</f>
        <v>△</v>
      </c>
      <c r="L65" s="204" t="n">
        <v>-25.5</v>
      </c>
      <c r="M65" s="205" t="n">
        <v>30.8</v>
      </c>
      <c r="N65" s="66" t="n">
        <v>20</v>
      </c>
      <c r="O65" s="66" t="n">
        <v>194</v>
      </c>
      <c r="P65" s="101" t="n">
        <v>12724</v>
      </c>
    </row>
    <row r="66" s="164" customFormat="true" ht="15" hidden="false" customHeight="true" outlineLevel="0" collapsed="false">
      <c r="A66" s="38"/>
      <c r="B66" s="38" t="n">
        <v>12</v>
      </c>
      <c r="C66" s="207" t="n">
        <v>106</v>
      </c>
      <c r="D66" s="207" t="n">
        <v>248</v>
      </c>
      <c r="E66" s="208" t="n">
        <v>5231</v>
      </c>
      <c r="F66" s="209" t="n">
        <v>4134</v>
      </c>
      <c r="G66" s="209" t="n">
        <v>300955</v>
      </c>
      <c r="H66" s="209" t="n">
        <v>88031</v>
      </c>
      <c r="I66" s="210" t="str">
        <f aca="false">IF(J66&lt;0,"△","")</f>
        <v>△</v>
      </c>
      <c r="J66" s="204" t="n">
        <v>-6.8</v>
      </c>
      <c r="K66" s="210" t="str">
        <f aca="false">IF(L66&lt;0,"△","")</f>
        <v>△</v>
      </c>
      <c r="L66" s="204" t="n">
        <v>-14.2</v>
      </c>
      <c r="M66" s="205" t="n">
        <v>29.3</v>
      </c>
      <c r="N66" s="66" t="n">
        <v>21</v>
      </c>
      <c r="O66" s="66" t="n">
        <v>196</v>
      </c>
      <c r="P66" s="101" t="n">
        <v>14331</v>
      </c>
    </row>
    <row r="67" s="166" customFormat="true" ht="5.1" hidden="false" customHeight="true" outlineLevel="0" collapsed="false">
      <c r="A67" s="40"/>
      <c r="B67" s="40"/>
      <c r="C67" s="211"/>
      <c r="D67" s="211"/>
      <c r="E67" s="180"/>
      <c r="F67" s="78"/>
      <c r="G67" s="78"/>
      <c r="H67" s="78"/>
      <c r="I67" s="212"/>
      <c r="J67" s="213"/>
      <c r="K67" s="212"/>
      <c r="L67" s="213"/>
      <c r="M67" s="214"/>
      <c r="N67" s="78"/>
      <c r="O67" s="78"/>
      <c r="P67" s="215"/>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49" width="6.25"/>
    <col collapsed="false" customWidth="true" hidden="false" outlineLevel="0" max="3" min="3" style="216" width="8.12"/>
    <col collapsed="false" customWidth="true" hidden="false" outlineLevel="0" max="4" min="4" style="216" width="11.37"/>
    <col collapsed="false" customWidth="true" hidden="false" outlineLevel="0" max="5" min="5" style="216" width="8.12"/>
    <col collapsed="false" customWidth="true" hidden="false" outlineLevel="0" max="6" min="6" style="216" width="11.37"/>
    <col collapsed="false" customWidth="true" hidden="false" outlineLevel="0" max="7" min="7" style="216" width="8.12"/>
    <col collapsed="false" customWidth="true" hidden="false" outlineLevel="0" max="8" min="8" style="216" width="11.37"/>
    <col collapsed="false" customWidth="true" hidden="false" outlineLevel="0" max="9" min="9" style="216" width="8.12"/>
    <col collapsed="false" customWidth="true" hidden="false" outlineLevel="0" max="10" min="10" style="216" width="11.37"/>
    <col collapsed="false" customWidth="true" hidden="false" outlineLevel="0" max="11" min="11" style="216" width="8.12"/>
    <col collapsed="false" customWidth="true" hidden="false" outlineLevel="0" max="12" min="12" style="216" width="11.37"/>
  </cols>
  <sheetData>
    <row r="1" s="50" customFormat="true" ht="24.75" hidden="false" customHeight="true" outlineLevel="0" collapsed="false">
      <c r="A1" s="2" t="s">
        <v>490</v>
      </c>
      <c r="B1" s="2"/>
      <c r="C1" s="2"/>
      <c r="D1" s="2"/>
      <c r="E1" s="2"/>
      <c r="F1" s="2"/>
      <c r="G1" s="2"/>
      <c r="H1" s="2"/>
      <c r="I1" s="2"/>
      <c r="J1" s="2"/>
      <c r="K1" s="2"/>
      <c r="L1" s="2"/>
    </row>
    <row r="2" customFormat="false" ht="15.75" hidden="false" customHeight="true" outlineLevel="0" collapsed="false">
      <c r="A2" s="51"/>
      <c r="B2" s="51"/>
      <c r="C2" s="217"/>
      <c r="D2" s="217"/>
      <c r="E2" s="217"/>
      <c r="F2" s="217"/>
      <c r="G2" s="217"/>
      <c r="H2" s="218"/>
      <c r="I2" s="218"/>
      <c r="J2" s="218"/>
      <c r="K2" s="218"/>
      <c r="L2" s="219" t="s">
        <v>491</v>
      </c>
    </row>
    <row r="3" s="1" customFormat="true" ht="15.75" hidden="false" customHeight="true" outlineLevel="0" collapsed="false">
      <c r="A3" s="220"/>
      <c r="B3" s="220"/>
      <c r="C3" s="221" t="s">
        <v>492</v>
      </c>
      <c r="D3" s="221"/>
      <c r="E3" s="221"/>
      <c r="F3" s="221"/>
      <c r="G3" s="221"/>
      <c r="H3" s="221"/>
      <c r="I3" s="221"/>
      <c r="J3" s="221"/>
      <c r="K3" s="221"/>
      <c r="L3" s="221"/>
    </row>
    <row r="4" s="1" customFormat="true" ht="15.75" hidden="false" customHeight="true" outlineLevel="0" collapsed="false">
      <c r="A4" s="157" t="s">
        <v>493</v>
      </c>
      <c r="B4" s="157"/>
      <c r="C4" s="222" t="s">
        <v>494</v>
      </c>
      <c r="D4" s="222"/>
      <c r="E4" s="222" t="s">
        <v>495</v>
      </c>
      <c r="F4" s="222"/>
      <c r="G4" s="222" t="s">
        <v>496</v>
      </c>
      <c r="H4" s="222"/>
      <c r="I4" s="222" t="s">
        <v>497</v>
      </c>
      <c r="J4" s="222"/>
      <c r="K4" s="223" t="s">
        <v>433</v>
      </c>
      <c r="L4" s="223"/>
    </row>
    <row r="5" s="1" customFormat="true" ht="15.75" hidden="false" customHeight="true" outlineLevel="0" collapsed="false">
      <c r="A5" s="155"/>
      <c r="B5" s="155"/>
      <c r="C5" s="224" t="s">
        <v>11</v>
      </c>
      <c r="D5" s="224" t="s">
        <v>54</v>
      </c>
      <c r="E5" s="224" t="s">
        <v>11</v>
      </c>
      <c r="F5" s="224" t="s">
        <v>54</v>
      </c>
      <c r="G5" s="224" t="s">
        <v>11</v>
      </c>
      <c r="H5" s="224" t="s">
        <v>54</v>
      </c>
      <c r="I5" s="224" t="s">
        <v>11</v>
      </c>
      <c r="J5" s="224" t="s">
        <v>54</v>
      </c>
      <c r="K5" s="224" t="s">
        <v>11</v>
      </c>
      <c r="L5" s="224" t="s">
        <v>54</v>
      </c>
    </row>
    <row r="6" s="1" customFormat="true" ht="5.1" hidden="false" customHeight="true" outlineLevel="0" collapsed="false">
      <c r="B6" s="225"/>
      <c r="C6" s="226"/>
      <c r="D6" s="226"/>
      <c r="E6" s="226"/>
      <c r="F6" s="226"/>
      <c r="G6" s="226"/>
      <c r="H6" s="226"/>
      <c r="I6" s="226"/>
      <c r="J6" s="226"/>
      <c r="K6" s="226"/>
      <c r="L6" s="226"/>
    </row>
    <row r="7" s="166" customFormat="true" ht="12" hidden="false" customHeight="true" outlineLevel="0" collapsed="false">
      <c r="A7" s="227" t="s">
        <v>27</v>
      </c>
      <c r="B7" s="228" t="s">
        <v>498</v>
      </c>
      <c r="C7" s="229" t="n">
        <v>6034</v>
      </c>
      <c r="D7" s="229" t="n">
        <v>930259</v>
      </c>
      <c r="E7" s="229" t="n">
        <v>216</v>
      </c>
      <c r="F7" s="229" t="n">
        <v>22990</v>
      </c>
      <c r="G7" s="229" t="n">
        <v>2226</v>
      </c>
      <c r="H7" s="229" t="n">
        <v>112976</v>
      </c>
      <c r="I7" s="229" t="n">
        <v>1215</v>
      </c>
      <c r="J7" s="230" t="n">
        <v>274097</v>
      </c>
      <c r="K7" s="230" t="n">
        <v>9693</v>
      </c>
      <c r="L7" s="229" t="n">
        <v>1340324</v>
      </c>
    </row>
    <row r="8" customFormat="false" ht="12" hidden="false" customHeight="true" outlineLevel="0" collapsed="false">
      <c r="B8" s="231"/>
      <c r="C8" s="232" t="n">
        <v>62.25</v>
      </c>
      <c r="D8" s="232" t="n">
        <v>69.41</v>
      </c>
      <c r="E8" s="232" t="n">
        <v>2.24</v>
      </c>
      <c r="F8" s="232" t="n">
        <v>1.71</v>
      </c>
      <c r="G8" s="232" t="n">
        <v>22.97</v>
      </c>
      <c r="H8" s="232" t="n">
        <v>8.43</v>
      </c>
      <c r="I8" s="232" t="n">
        <v>12.54</v>
      </c>
      <c r="J8" s="233" t="n">
        <v>20.45</v>
      </c>
      <c r="K8" s="233"/>
      <c r="L8" s="234"/>
    </row>
    <row r="9" customFormat="false" ht="5.1" hidden="false" customHeight="true" outlineLevel="0" collapsed="false">
      <c r="B9" s="231"/>
      <c r="C9" s="235"/>
      <c r="D9" s="235"/>
      <c r="E9" s="235"/>
      <c r="F9" s="235"/>
      <c r="G9" s="235"/>
      <c r="H9" s="235"/>
      <c r="I9" s="235"/>
      <c r="J9" s="236"/>
      <c r="K9" s="236"/>
    </row>
    <row r="10" s="166" customFormat="true" ht="12" hidden="false" customHeight="true" outlineLevel="0" collapsed="false">
      <c r="B10" s="228" t="s">
        <v>499</v>
      </c>
      <c r="C10" s="229" t="n">
        <v>5033</v>
      </c>
      <c r="D10" s="229" t="n">
        <v>819448</v>
      </c>
      <c r="E10" s="229" t="n">
        <v>149</v>
      </c>
      <c r="F10" s="229" t="n">
        <v>27708</v>
      </c>
      <c r="G10" s="229" t="n">
        <v>1696</v>
      </c>
      <c r="H10" s="229" t="n">
        <v>74064</v>
      </c>
      <c r="I10" s="229" t="n">
        <v>1079</v>
      </c>
      <c r="J10" s="230" t="n">
        <v>236090</v>
      </c>
      <c r="K10" s="230" t="n">
        <v>7959</v>
      </c>
      <c r="L10" s="229" t="n">
        <v>1157310</v>
      </c>
    </row>
    <row r="11" customFormat="false" ht="12" hidden="false" customHeight="true" outlineLevel="0" collapsed="false">
      <c r="B11" s="231"/>
      <c r="C11" s="232" t="n">
        <v>63.24</v>
      </c>
      <c r="D11" s="232" t="n">
        <v>70.81</v>
      </c>
      <c r="E11" s="232" t="n">
        <v>1.87</v>
      </c>
      <c r="F11" s="232" t="n">
        <v>2.39</v>
      </c>
      <c r="G11" s="232" t="n">
        <v>21.32</v>
      </c>
      <c r="H11" s="232" t="n">
        <v>6.4</v>
      </c>
      <c r="I11" s="232" t="n">
        <v>13.57</v>
      </c>
      <c r="J11" s="233" t="n">
        <v>20.4</v>
      </c>
      <c r="K11" s="233"/>
      <c r="L11" s="234"/>
    </row>
    <row r="12" customFormat="false" ht="12" hidden="false" customHeight="true" outlineLevel="0" collapsed="false">
      <c r="B12" s="231"/>
      <c r="C12" s="237"/>
      <c r="D12" s="237"/>
      <c r="E12" s="237"/>
      <c r="F12" s="237"/>
      <c r="G12" s="237"/>
      <c r="H12" s="237"/>
      <c r="I12" s="237"/>
      <c r="J12" s="238"/>
      <c r="K12" s="238"/>
      <c r="L12" s="239"/>
    </row>
    <row r="13" s="166" customFormat="true" ht="12" hidden="false" customHeight="true" outlineLevel="0" collapsed="false">
      <c r="B13" s="228" t="s">
        <v>500</v>
      </c>
      <c r="C13" s="229" t="n">
        <v>5063</v>
      </c>
      <c r="D13" s="229" t="n">
        <v>806258</v>
      </c>
      <c r="E13" s="229" t="n">
        <v>199</v>
      </c>
      <c r="F13" s="229" t="n">
        <v>20359</v>
      </c>
      <c r="G13" s="229" t="n">
        <v>1567</v>
      </c>
      <c r="H13" s="229" t="n">
        <v>71069</v>
      </c>
      <c r="I13" s="229" t="n">
        <v>1083</v>
      </c>
      <c r="J13" s="230" t="n">
        <v>303012</v>
      </c>
      <c r="K13" s="230" t="n">
        <v>7914</v>
      </c>
      <c r="L13" s="229" t="n">
        <v>1200700</v>
      </c>
    </row>
    <row r="14" customFormat="false" ht="12" hidden="false" customHeight="true" outlineLevel="0" collapsed="false">
      <c r="B14" s="231"/>
      <c r="C14" s="232" t="n">
        <v>63.98</v>
      </c>
      <c r="D14" s="232" t="n">
        <v>67.15</v>
      </c>
      <c r="E14" s="232" t="n">
        <v>2.52</v>
      </c>
      <c r="F14" s="232" t="n">
        <v>1.69</v>
      </c>
      <c r="G14" s="232" t="n">
        <v>19.81</v>
      </c>
      <c r="H14" s="232" t="n">
        <v>5.92</v>
      </c>
      <c r="I14" s="232" t="n">
        <v>13.69</v>
      </c>
      <c r="J14" s="233" t="n">
        <v>25.24</v>
      </c>
      <c r="K14" s="233"/>
      <c r="L14" s="234"/>
    </row>
    <row r="15" customFormat="false" ht="5.1" hidden="false" customHeight="true" outlineLevel="0" collapsed="false">
      <c r="B15" s="231"/>
      <c r="C15" s="235"/>
      <c r="D15" s="235"/>
      <c r="E15" s="235"/>
      <c r="F15" s="235"/>
      <c r="G15" s="235"/>
      <c r="H15" s="235"/>
      <c r="I15" s="235"/>
      <c r="J15" s="236"/>
      <c r="K15" s="236"/>
    </row>
    <row r="16" s="166" customFormat="true" ht="12" hidden="false" customHeight="true" outlineLevel="0" collapsed="false">
      <c r="B16" s="228" t="s">
        <v>499</v>
      </c>
      <c r="C16" s="229" t="n">
        <v>5386</v>
      </c>
      <c r="D16" s="229" t="n">
        <v>786624</v>
      </c>
      <c r="E16" s="229" t="n">
        <v>230</v>
      </c>
      <c r="F16" s="229" t="n">
        <v>17095</v>
      </c>
      <c r="G16" s="229" t="n">
        <v>2484</v>
      </c>
      <c r="H16" s="229" t="n">
        <v>96373</v>
      </c>
      <c r="I16" s="229" t="n">
        <v>1218</v>
      </c>
      <c r="J16" s="230" t="n">
        <v>247716</v>
      </c>
      <c r="K16" s="230" t="n">
        <v>9318</v>
      </c>
      <c r="L16" s="229" t="n">
        <v>1147810</v>
      </c>
    </row>
    <row r="17" customFormat="false" ht="12" hidden="false" customHeight="true" outlineLevel="0" collapsed="false">
      <c r="B17" s="231"/>
      <c r="C17" s="232" t="n">
        <v>57.8</v>
      </c>
      <c r="D17" s="232" t="n">
        <v>68.53</v>
      </c>
      <c r="E17" s="232" t="n">
        <v>2.47</v>
      </c>
      <c r="F17" s="232" t="n">
        <v>1.49</v>
      </c>
      <c r="G17" s="232" t="n">
        <v>26.66</v>
      </c>
      <c r="H17" s="232" t="n">
        <v>8.4</v>
      </c>
      <c r="I17" s="232" t="n">
        <v>13.07</v>
      </c>
      <c r="J17" s="233" t="n">
        <v>21.58</v>
      </c>
      <c r="K17" s="233"/>
      <c r="L17" s="234"/>
    </row>
    <row r="18" customFormat="false" ht="12" hidden="false" customHeight="true" outlineLevel="0" collapsed="false">
      <c r="B18" s="231"/>
      <c r="C18" s="237"/>
      <c r="D18" s="237"/>
      <c r="E18" s="237"/>
      <c r="F18" s="237"/>
      <c r="G18" s="237"/>
      <c r="H18" s="237"/>
      <c r="I18" s="237"/>
      <c r="J18" s="238"/>
      <c r="K18" s="238"/>
      <c r="L18" s="239"/>
    </row>
    <row r="19" s="166" customFormat="true" ht="12" hidden="false" customHeight="true" outlineLevel="0" collapsed="false">
      <c r="B19" s="228" t="s">
        <v>501</v>
      </c>
      <c r="C19" s="229" t="n">
        <v>5132</v>
      </c>
      <c r="D19" s="229" t="n">
        <v>769630</v>
      </c>
      <c r="E19" s="229" t="n">
        <v>272</v>
      </c>
      <c r="F19" s="229" t="n">
        <v>19902</v>
      </c>
      <c r="G19" s="229" t="n">
        <v>2019</v>
      </c>
      <c r="H19" s="229" t="n">
        <v>90146</v>
      </c>
      <c r="I19" s="229" t="n">
        <v>1100</v>
      </c>
      <c r="J19" s="230" t="n">
        <v>289979</v>
      </c>
      <c r="K19" s="230" t="n">
        <v>8523</v>
      </c>
      <c r="L19" s="229" t="n">
        <v>1169659</v>
      </c>
    </row>
    <row r="20" customFormat="false" ht="12" hidden="false" customHeight="true" outlineLevel="0" collapsed="false">
      <c r="B20" s="231"/>
      <c r="C20" s="232" t="n">
        <v>60.21</v>
      </c>
      <c r="D20" s="232" t="n">
        <v>65.8</v>
      </c>
      <c r="E20" s="232" t="n">
        <v>3.19</v>
      </c>
      <c r="F20" s="232" t="n">
        <v>1.7</v>
      </c>
      <c r="G20" s="232" t="n">
        <v>23.69</v>
      </c>
      <c r="H20" s="232" t="n">
        <v>7.71</v>
      </c>
      <c r="I20" s="232" t="n">
        <v>12.91</v>
      </c>
      <c r="J20" s="233" t="n">
        <v>24.79</v>
      </c>
      <c r="K20" s="233"/>
      <c r="L20" s="234"/>
    </row>
    <row r="21" customFormat="false" ht="5.1" hidden="false" customHeight="true" outlineLevel="0" collapsed="false">
      <c r="B21" s="231"/>
      <c r="C21" s="235"/>
      <c r="D21" s="235"/>
      <c r="E21" s="235"/>
      <c r="F21" s="235"/>
      <c r="G21" s="235"/>
      <c r="H21" s="235"/>
      <c r="I21" s="235"/>
      <c r="J21" s="236"/>
      <c r="K21" s="236"/>
    </row>
    <row r="22" s="166" customFormat="true" ht="12" hidden="false" customHeight="true" outlineLevel="0" collapsed="false">
      <c r="B22" s="228" t="s">
        <v>499</v>
      </c>
      <c r="C22" s="229" t="n">
        <v>5172</v>
      </c>
      <c r="D22" s="229" t="n">
        <v>702346</v>
      </c>
      <c r="E22" s="229" t="n">
        <v>254</v>
      </c>
      <c r="F22" s="229" t="n">
        <v>14835</v>
      </c>
      <c r="G22" s="229" t="n">
        <v>2424</v>
      </c>
      <c r="H22" s="229" t="n">
        <v>89648</v>
      </c>
      <c r="I22" s="229" t="n">
        <v>1231</v>
      </c>
      <c r="J22" s="230" t="n">
        <v>253755</v>
      </c>
      <c r="K22" s="230" t="n">
        <v>9082</v>
      </c>
      <c r="L22" s="229" t="n">
        <v>1060586</v>
      </c>
    </row>
    <row r="23" customFormat="false" ht="12" hidden="false" customHeight="true" outlineLevel="0" collapsed="false">
      <c r="B23" s="231"/>
      <c r="C23" s="232" t="n">
        <v>56.95</v>
      </c>
      <c r="D23" s="232" t="n">
        <v>66.22</v>
      </c>
      <c r="E23" s="232" t="n">
        <v>2.8</v>
      </c>
      <c r="F23" s="232" t="n">
        <v>1.4</v>
      </c>
      <c r="G23" s="232" t="n">
        <v>26.69</v>
      </c>
      <c r="H23" s="232" t="n">
        <v>8.45</v>
      </c>
      <c r="I23" s="232" t="n">
        <v>13.56</v>
      </c>
      <c r="J23" s="233" t="n">
        <v>23.93</v>
      </c>
      <c r="K23" s="233"/>
      <c r="L23" s="234"/>
    </row>
    <row r="24" customFormat="false" ht="12" hidden="false" customHeight="true" outlineLevel="0" collapsed="false">
      <c r="B24" s="231"/>
      <c r="C24" s="237"/>
      <c r="D24" s="237"/>
      <c r="E24" s="237"/>
      <c r="F24" s="237"/>
      <c r="G24" s="237"/>
      <c r="H24" s="237"/>
      <c r="I24" s="237"/>
      <c r="J24" s="238"/>
      <c r="K24" s="238"/>
      <c r="L24" s="239"/>
    </row>
    <row r="25" s="166" customFormat="true" ht="12" hidden="false" customHeight="true" outlineLevel="0" collapsed="false">
      <c r="B25" s="228" t="s">
        <v>502</v>
      </c>
      <c r="C25" s="229" t="n">
        <v>5186</v>
      </c>
      <c r="D25" s="229" t="n">
        <v>642999</v>
      </c>
      <c r="E25" s="229" t="n">
        <v>277</v>
      </c>
      <c r="F25" s="229" t="n">
        <v>21471</v>
      </c>
      <c r="G25" s="229" t="n">
        <v>2376</v>
      </c>
      <c r="H25" s="229" t="n">
        <v>100847</v>
      </c>
      <c r="I25" s="229" t="n">
        <v>1181</v>
      </c>
      <c r="J25" s="230" t="n">
        <v>251075</v>
      </c>
      <c r="K25" s="230" t="n">
        <v>9022</v>
      </c>
      <c r="L25" s="229" t="n">
        <v>1016394</v>
      </c>
    </row>
    <row r="26" customFormat="false" ht="12" hidden="false" customHeight="true" outlineLevel="0" collapsed="false">
      <c r="B26" s="231"/>
      <c r="C26" s="232" t="n">
        <v>57.49</v>
      </c>
      <c r="D26" s="232" t="n">
        <v>63.27</v>
      </c>
      <c r="E26" s="232" t="n">
        <v>3.08</v>
      </c>
      <c r="F26" s="232" t="n">
        <v>2.11</v>
      </c>
      <c r="G26" s="232" t="n">
        <v>26.34</v>
      </c>
      <c r="H26" s="232" t="n">
        <v>9.92</v>
      </c>
      <c r="I26" s="232" t="n">
        <v>13.09</v>
      </c>
      <c r="J26" s="233" t="n">
        <v>24.7</v>
      </c>
      <c r="K26" s="233"/>
      <c r="L26" s="234"/>
    </row>
    <row r="27" customFormat="false" ht="5.1" hidden="false" customHeight="true" outlineLevel="0" collapsed="false">
      <c r="B27" s="231"/>
      <c r="C27" s="235"/>
      <c r="D27" s="235"/>
      <c r="E27" s="235"/>
      <c r="F27" s="235"/>
      <c r="G27" s="235"/>
      <c r="H27" s="235"/>
      <c r="I27" s="235"/>
      <c r="J27" s="236"/>
      <c r="K27" s="236"/>
    </row>
    <row r="28" s="166" customFormat="true" ht="12" hidden="false" customHeight="true" outlineLevel="0" collapsed="false">
      <c r="B28" s="228" t="s">
        <v>499</v>
      </c>
      <c r="C28" s="229" t="n">
        <v>4361</v>
      </c>
      <c r="D28" s="229" t="n">
        <v>503968</v>
      </c>
      <c r="E28" s="229" t="n">
        <v>199</v>
      </c>
      <c r="F28" s="229" t="n">
        <v>13417</v>
      </c>
      <c r="G28" s="229" t="n">
        <v>1715</v>
      </c>
      <c r="H28" s="229" t="n">
        <v>63484</v>
      </c>
      <c r="I28" s="229" t="n">
        <v>1149</v>
      </c>
      <c r="J28" s="230" t="n">
        <v>217318</v>
      </c>
      <c r="K28" s="230" t="n">
        <v>7425</v>
      </c>
      <c r="L28" s="229" t="n">
        <v>798189</v>
      </c>
    </row>
    <row r="29" customFormat="false" ht="12" hidden="false" customHeight="true" outlineLevel="0" collapsed="false">
      <c r="B29" s="231"/>
      <c r="C29" s="232" t="n">
        <v>58.73</v>
      </c>
      <c r="D29" s="232" t="n">
        <v>63.14</v>
      </c>
      <c r="E29" s="232" t="n">
        <v>2.69</v>
      </c>
      <c r="F29" s="232" t="n">
        <v>1.68</v>
      </c>
      <c r="G29" s="232" t="n">
        <v>23.1</v>
      </c>
      <c r="H29" s="232" t="n">
        <v>7.95</v>
      </c>
      <c r="I29" s="232" t="n">
        <v>15.48</v>
      </c>
      <c r="J29" s="233" t="n">
        <v>27.23</v>
      </c>
      <c r="K29" s="233"/>
      <c r="L29" s="234"/>
    </row>
    <row r="30" customFormat="false" ht="12" hidden="false" customHeight="true" outlineLevel="0" collapsed="false">
      <c r="B30" s="231"/>
      <c r="C30" s="237"/>
      <c r="D30" s="237"/>
      <c r="E30" s="237"/>
      <c r="F30" s="237"/>
      <c r="G30" s="237"/>
      <c r="H30" s="237"/>
      <c r="I30" s="237"/>
      <c r="J30" s="238"/>
      <c r="K30" s="238"/>
      <c r="L30" s="239"/>
    </row>
    <row r="31" s="166" customFormat="true" ht="12" hidden="false" customHeight="true" outlineLevel="0" collapsed="false">
      <c r="B31" s="228" t="s">
        <v>503</v>
      </c>
      <c r="C31" s="229" t="n">
        <v>4870</v>
      </c>
      <c r="D31" s="229" t="n">
        <v>575834</v>
      </c>
      <c r="E31" s="229" t="n">
        <v>207</v>
      </c>
      <c r="F31" s="229" t="n">
        <v>17433</v>
      </c>
      <c r="G31" s="229" t="n">
        <v>2113</v>
      </c>
      <c r="H31" s="229" t="n">
        <v>87491</v>
      </c>
      <c r="I31" s="229" t="n">
        <v>1150</v>
      </c>
      <c r="J31" s="230" t="n">
        <v>251418</v>
      </c>
      <c r="K31" s="230" t="n">
        <v>8342</v>
      </c>
      <c r="L31" s="229" t="n">
        <v>932178</v>
      </c>
    </row>
    <row r="32" customFormat="false" ht="12" hidden="false" customHeight="true" outlineLevel="0" collapsed="false">
      <c r="B32" s="231"/>
      <c r="C32" s="232" t="n">
        <v>58.39</v>
      </c>
      <c r="D32" s="232" t="n">
        <v>61.77</v>
      </c>
      <c r="E32" s="232" t="n">
        <v>2.49</v>
      </c>
      <c r="F32" s="232" t="n">
        <v>1.87</v>
      </c>
      <c r="G32" s="232" t="n">
        <v>25.33</v>
      </c>
      <c r="H32" s="232" t="n">
        <v>9.39</v>
      </c>
      <c r="I32" s="232" t="n">
        <v>13.79</v>
      </c>
      <c r="J32" s="233" t="n">
        <v>26.97</v>
      </c>
      <c r="K32" s="233"/>
      <c r="L32" s="234"/>
    </row>
    <row r="33" customFormat="false" ht="5.1" hidden="false" customHeight="true" outlineLevel="0" collapsed="false">
      <c r="B33" s="231"/>
      <c r="C33" s="235"/>
      <c r="D33" s="235"/>
      <c r="E33" s="235"/>
      <c r="F33" s="235"/>
      <c r="G33" s="235"/>
      <c r="H33" s="235"/>
      <c r="I33" s="235"/>
      <c r="J33" s="236"/>
      <c r="K33" s="236"/>
    </row>
    <row r="34" s="166" customFormat="true" ht="12" hidden="false" customHeight="true" outlineLevel="0" collapsed="false">
      <c r="B34" s="228" t="s">
        <v>499</v>
      </c>
      <c r="C34" s="229" t="n">
        <v>4005</v>
      </c>
      <c r="D34" s="229" t="n">
        <v>412718</v>
      </c>
      <c r="E34" s="229" t="n">
        <v>165</v>
      </c>
      <c r="F34" s="229" t="n">
        <v>11999</v>
      </c>
      <c r="G34" s="229" t="n">
        <v>1538</v>
      </c>
      <c r="H34" s="229" t="n">
        <v>57163</v>
      </c>
      <c r="I34" s="229" t="n">
        <v>1004</v>
      </c>
      <c r="J34" s="230" t="n">
        <v>206819</v>
      </c>
      <c r="K34" s="230" t="n">
        <v>6714</v>
      </c>
      <c r="L34" s="229" t="n">
        <v>688701</v>
      </c>
    </row>
    <row r="35" customFormat="false" ht="12" hidden="false" customHeight="true" outlineLevel="0" collapsed="false">
      <c r="B35" s="231"/>
      <c r="C35" s="232" t="n">
        <v>59.65</v>
      </c>
      <c r="D35" s="232" t="n">
        <v>59.93</v>
      </c>
      <c r="E35" s="232" t="n">
        <v>2.47</v>
      </c>
      <c r="F35" s="232" t="n">
        <v>1.74</v>
      </c>
      <c r="G35" s="232" t="n">
        <v>22.92</v>
      </c>
      <c r="H35" s="232" t="n">
        <v>8.3</v>
      </c>
      <c r="I35" s="232" t="n">
        <v>14.96</v>
      </c>
      <c r="J35" s="233" t="n">
        <v>30.03</v>
      </c>
      <c r="K35" s="233"/>
      <c r="L35" s="234"/>
    </row>
    <row r="36" customFormat="false" ht="12" hidden="false" customHeight="true" outlineLevel="0" collapsed="false">
      <c r="B36" s="231"/>
      <c r="C36" s="237"/>
      <c r="D36" s="237"/>
      <c r="E36" s="237"/>
      <c r="F36" s="237"/>
      <c r="G36" s="237"/>
      <c r="H36" s="237"/>
      <c r="I36" s="237"/>
      <c r="J36" s="238"/>
      <c r="K36" s="238"/>
      <c r="L36" s="239"/>
    </row>
    <row r="37" s="166" customFormat="true" ht="12" hidden="false" customHeight="true" outlineLevel="0" collapsed="false">
      <c r="B37" s="228" t="s">
        <v>504</v>
      </c>
      <c r="C37" s="229" t="n">
        <v>4137</v>
      </c>
      <c r="D37" s="229" t="n">
        <v>533508</v>
      </c>
      <c r="E37" s="229" t="n">
        <v>158</v>
      </c>
      <c r="F37" s="229" t="n">
        <v>16499</v>
      </c>
      <c r="G37" s="229" t="n">
        <v>1570</v>
      </c>
      <c r="H37" s="229" t="n">
        <v>80486</v>
      </c>
      <c r="I37" s="229" t="n">
        <v>1032</v>
      </c>
      <c r="J37" s="230" t="n">
        <v>251043</v>
      </c>
      <c r="K37" s="230" t="n">
        <v>6898</v>
      </c>
      <c r="L37" s="229" t="n">
        <v>881537</v>
      </c>
    </row>
    <row r="38" customFormat="false" ht="12" hidden="false" customHeight="true" outlineLevel="0" collapsed="false">
      <c r="B38" s="231"/>
      <c r="C38" s="232" t="n">
        <v>59.97</v>
      </c>
      <c r="D38" s="232" t="n">
        <v>60.52</v>
      </c>
      <c r="E38" s="232" t="n">
        <v>2.29</v>
      </c>
      <c r="F38" s="232" t="n">
        <v>1.87</v>
      </c>
      <c r="G38" s="232" t="n">
        <v>22.77</v>
      </c>
      <c r="H38" s="232" t="n">
        <v>9.13</v>
      </c>
      <c r="I38" s="232" t="n">
        <v>14.97</v>
      </c>
      <c r="J38" s="233" t="n">
        <v>28.48</v>
      </c>
      <c r="K38" s="233"/>
      <c r="L38" s="234"/>
    </row>
    <row r="39" customFormat="false" ht="5.1" hidden="false" customHeight="true" outlineLevel="0" collapsed="false">
      <c r="B39" s="231"/>
      <c r="C39" s="235"/>
      <c r="D39" s="235"/>
      <c r="E39" s="235"/>
      <c r="F39" s="235"/>
      <c r="G39" s="235"/>
      <c r="H39" s="235"/>
      <c r="I39" s="235"/>
      <c r="J39" s="236"/>
      <c r="K39" s="236"/>
    </row>
    <row r="40" s="166" customFormat="true" ht="12" hidden="false" customHeight="true" outlineLevel="0" collapsed="false">
      <c r="B40" s="228" t="s">
        <v>499</v>
      </c>
      <c r="C40" s="229" t="n">
        <v>3500</v>
      </c>
      <c r="D40" s="229" t="n">
        <v>392999</v>
      </c>
      <c r="E40" s="229" t="n">
        <v>104</v>
      </c>
      <c r="F40" s="229" t="n">
        <v>11818</v>
      </c>
      <c r="G40" s="229" t="n">
        <v>1047</v>
      </c>
      <c r="H40" s="229" t="n">
        <v>49126</v>
      </c>
      <c r="I40" s="229" t="n">
        <v>864</v>
      </c>
      <c r="J40" s="230" t="n">
        <v>154589</v>
      </c>
      <c r="K40" s="230" t="n">
        <v>5518</v>
      </c>
      <c r="L40" s="229" t="n">
        <v>608532</v>
      </c>
    </row>
    <row r="41" customFormat="false" ht="12" hidden="false" customHeight="true" outlineLevel="0" collapsed="false">
      <c r="B41" s="231"/>
      <c r="C41" s="232" t="n">
        <v>63.44</v>
      </c>
      <c r="D41" s="232" t="n">
        <v>64.58</v>
      </c>
      <c r="E41" s="232" t="n">
        <v>1.9</v>
      </c>
      <c r="F41" s="232" t="n">
        <v>1.94</v>
      </c>
      <c r="G41" s="232" t="n">
        <v>18.99</v>
      </c>
      <c r="H41" s="232" t="n">
        <v>8.07</v>
      </c>
      <c r="I41" s="232" t="n">
        <v>15.67</v>
      </c>
      <c r="J41" s="233" t="n">
        <v>25.41</v>
      </c>
      <c r="K41" s="233"/>
      <c r="L41" s="234"/>
    </row>
    <row r="42" customFormat="false" ht="12" hidden="false" customHeight="true" outlineLevel="0" collapsed="false">
      <c r="B42" s="231"/>
      <c r="C42" s="237"/>
      <c r="D42" s="237"/>
      <c r="E42" s="237"/>
      <c r="F42" s="237"/>
      <c r="G42" s="237"/>
      <c r="H42" s="237"/>
      <c r="I42" s="237"/>
      <c r="J42" s="238"/>
      <c r="K42" s="238"/>
      <c r="L42" s="239"/>
    </row>
    <row r="43" s="166" customFormat="true" ht="12" hidden="false" customHeight="true" outlineLevel="0" collapsed="false">
      <c r="B43" s="228" t="s">
        <v>505</v>
      </c>
      <c r="C43" s="229" t="n">
        <v>3579</v>
      </c>
      <c r="D43" s="229" t="n">
        <v>404566</v>
      </c>
      <c r="E43" s="229" t="n">
        <v>104</v>
      </c>
      <c r="F43" s="229" t="n">
        <v>16065</v>
      </c>
      <c r="G43" s="229" t="n">
        <v>1077</v>
      </c>
      <c r="H43" s="229" t="n">
        <v>65905</v>
      </c>
      <c r="I43" s="229" t="n">
        <v>860</v>
      </c>
      <c r="J43" s="230" t="n">
        <v>179442</v>
      </c>
      <c r="K43" s="230" t="n">
        <v>5622</v>
      </c>
      <c r="L43" s="229" t="n">
        <v>665979</v>
      </c>
    </row>
    <row r="44" customFormat="false" ht="12" hidden="false" customHeight="true" outlineLevel="0" collapsed="false">
      <c r="B44" s="231"/>
      <c r="C44" s="232" t="n">
        <v>63.67</v>
      </c>
      <c r="D44" s="232" t="n">
        <v>60.75</v>
      </c>
      <c r="E44" s="232" t="n">
        <v>1.86</v>
      </c>
      <c r="F44" s="232" t="n">
        <v>2.41</v>
      </c>
      <c r="G44" s="232" t="n">
        <v>19.16</v>
      </c>
      <c r="H44" s="232" t="n">
        <v>9.9</v>
      </c>
      <c r="I44" s="232" t="n">
        <v>15.31</v>
      </c>
      <c r="J44" s="233" t="n">
        <v>26.94</v>
      </c>
      <c r="K44" s="233"/>
      <c r="L44" s="234"/>
    </row>
    <row r="45" customFormat="false" ht="5.1" hidden="false" customHeight="true" outlineLevel="0" collapsed="false">
      <c r="B45" s="231"/>
      <c r="C45" s="235"/>
      <c r="D45" s="235"/>
      <c r="E45" s="235"/>
      <c r="F45" s="235"/>
      <c r="G45" s="235"/>
      <c r="H45" s="235"/>
      <c r="I45" s="235"/>
      <c r="J45" s="236"/>
      <c r="K45" s="236"/>
    </row>
    <row r="46" s="166" customFormat="true" ht="12" hidden="false" customHeight="true" outlineLevel="0" collapsed="false">
      <c r="B46" s="228" t="s">
        <v>499</v>
      </c>
      <c r="C46" s="229" t="n">
        <v>3096</v>
      </c>
      <c r="D46" s="229" t="n">
        <v>307544</v>
      </c>
      <c r="E46" s="229" t="n">
        <v>96</v>
      </c>
      <c r="F46" s="229" t="n">
        <v>16703</v>
      </c>
      <c r="G46" s="229" t="n">
        <v>948</v>
      </c>
      <c r="H46" s="229" t="n">
        <v>52767</v>
      </c>
      <c r="I46" s="229" t="n">
        <v>705</v>
      </c>
      <c r="J46" s="230" t="n">
        <v>117734</v>
      </c>
      <c r="K46" s="230" t="n">
        <v>4847</v>
      </c>
      <c r="L46" s="229" t="n">
        <v>494750</v>
      </c>
    </row>
    <row r="47" customFormat="false" ht="12" hidden="false" customHeight="true" outlineLevel="0" collapsed="false">
      <c r="B47" s="231"/>
      <c r="C47" s="232" t="n">
        <v>63.89</v>
      </c>
      <c r="D47" s="232" t="n">
        <v>62.16</v>
      </c>
      <c r="E47" s="232" t="n">
        <v>1.99</v>
      </c>
      <c r="F47" s="232" t="n">
        <v>3.38</v>
      </c>
      <c r="G47" s="232" t="n">
        <v>19.56</v>
      </c>
      <c r="H47" s="232" t="n">
        <v>10.66</v>
      </c>
      <c r="I47" s="232" t="n">
        <v>14.56</v>
      </c>
      <c r="J47" s="233" t="n">
        <v>23.8</v>
      </c>
      <c r="K47" s="233"/>
      <c r="L47" s="234"/>
    </row>
    <row r="48" customFormat="false" ht="12" hidden="false" customHeight="true" outlineLevel="0" collapsed="false">
      <c r="B48" s="231"/>
      <c r="C48" s="237"/>
      <c r="D48" s="237"/>
      <c r="E48" s="237"/>
      <c r="F48" s="237"/>
      <c r="G48" s="237"/>
      <c r="H48" s="237"/>
      <c r="I48" s="237"/>
      <c r="J48" s="238"/>
      <c r="K48" s="238"/>
      <c r="L48" s="239"/>
    </row>
    <row r="49" s="166" customFormat="true" ht="12" hidden="false" customHeight="true" outlineLevel="0" collapsed="false">
      <c r="B49" s="228" t="s">
        <v>506</v>
      </c>
      <c r="C49" s="229" t="n">
        <v>3127</v>
      </c>
      <c r="D49" s="229" t="n">
        <v>358386</v>
      </c>
      <c r="E49" s="229" t="n">
        <v>94</v>
      </c>
      <c r="F49" s="229" t="n">
        <v>13286</v>
      </c>
      <c r="G49" s="229" t="n">
        <v>821</v>
      </c>
      <c r="H49" s="229" t="n">
        <v>55460</v>
      </c>
      <c r="I49" s="229" t="n">
        <v>781</v>
      </c>
      <c r="J49" s="230" t="n">
        <v>131050</v>
      </c>
      <c r="K49" s="230" t="n">
        <v>4825</v>
      </c>
      <c r="L49" s="229" t="n">
        <v>558184</v>
      </c>
    </row>
    <row r="50" customFormat="false" ht="12" hidden="false" customHeight="true" outlineLevel="0" collapsed="false">
      <c r="B50" s="231"/>
      <c r="C50" s="232" t="n">
        <v>64.81</v>
      </c>
      <c r="D50" s="232" t="n">
        <v>64.2</v>
      </c>
      <c r="E50" s="232" t="n">
        <v>1.97</v>
      </c>
      <c r="F50" s="232" t="n">
        <v>2.38</v>
      </c>
      <c r="G50" s="232" t="n">
        <v>17.03</v>
      </c>
      <c r="H50" s="232" t="n">
        <v>9.94</v>
      </c>
      <c r="I50" s="232" t="n">
        <v>16.19</v>
      </c>
      <c r="J50" s="233" t="n">
        <v>23.48</v>
      </c>
      <c r="K50" s="233"/>
      <c r="L50" s="234"/>
    </row>
    <row r="51" customFormat="false" ht="5.1" hidden="false" customHeight="true" outlineLevel="0" collapsed="false">
      <c r="B51" s="240"/>
      <c r="C51" s="235"/>
      <c r="D51" s="235"/>
      <c r="E51" s="235"/>
      <c r="F51" s="235"/>
      <c r="G51" s="235"/>
      <c r="H51" s="235"/>
      <c r="I51" s="235"/>
      <c r="J51" s="236"/>
      <c r="K51" s="236"/>
    </row>
    <row r="52" s="166" customFormat="true" ht="12" hidden="false" customHeight="true" outlineLevel="0" collapsed="false">
      <c r="B52" s="228" t="s">
        <v>499</v>
      </c>
      <c r="C52" s="229" t="n">
        <v>3154</v>
      </c>
      <c r="D52" s="229" t="n">
        <v>229979</v>
      </c>
      <c r="E52" s="229" t="n">
        <v>79</v>
      </c>
      <c r="F52" s="229" t="n">
        <v>10036</v>
      </c>
      <c r="G52" s="229" t="n">
        <v>1511</v>
      </c>
      <c r="H52" s="229" t="n">
        <v>65050</v>
      </c>
      <c r="I52" s="229" t="n">
        <v>691</v>
      </c>
      <c r="J52" s="230" t="n">
        <v>98665</v>
      </c>
      <c r="K52" s="230" t="n">
        <v>5436</v>
      </c>
      <c r="L52" s="229" t="n">
        <v>403731</v>
      </c>
    </row>
    <row r="53" customFormat="false" ht="12" hidden="false" customHeight="true" outlineLevel="0" collapsed="false">
      <c r="B53" s="240"/>
      <c r="C53" s="232" t="n">
        <v>58.03</v>
      </c>
      <c r="D53" s="232" t="n">
        <v>56.96</v>
      </c>
      <c r="E53" s="232" t="n">
        <v>1.46</v>
      </c>
      <c r="F53" s="232" t="n">
        <v>2.49</v>
      </c>
      <c r="G53" s="232" t="n">
        <v>27.8</v>
      </c>
      <c r="H53" s="232" t="n">
        <v>16.11</v>
      </c>
      <c r="I53" s="232" t="n">
        <v>12.71</v>
      </c>
      <c r="J53" s="233" t="n">
        <v>24.44</v>
      </c>
      <c r="K53" s="233"/>
      <c r="L53" s="234"/>
    </row>
    <row r="54" customFormat="false" ht="12" hidden="false" customHeight="true" outlineLevel="0" collapsed="false">
      <c r="B54" s="231"/>
      <c r="C54" s="237"/>
      <c r="D54" s="237"/>
      <c r="E54" s="237"/>
      <c r="F54" s="237"/>
      <c r="G54" s="237"/>
      <c r="H54" s="237"/>
      <c r="I54" s="237"/>
      <c r="J54" s="238"/>
      <c r="K54" s="238"/>
      <c r="L54" s="239"/>
    </row>
    <row r="55" s="166" customFormat="true" ht="12" hidden="false" customHeight="true" outlineLevel="0" collapsed="false">
      <c r="B55" s="228" t="s">
        <v>507</v>
      </c>
      <c r="C55" s="229" t="n">
        <v>2881</v>
      </c>
      <c r="D55" s="229" t="n">
        <v>237098</v>
      </c>
      <c r="E55" s="229" t="n">
        <v>73</v>
      </c>
      <c r="F55" s="229" t="n">
        <v>10978</v>
      </c>
      <c r="G55" s="229" t="n">
        <v>1133</v>
      </c>
      <c r="H55" s="229" t="n">
        <v>63332</v>
      </c>
      <c r="I55" s="229" t="n">
        <v>798</v>
      </c>
      <c r="J55" s="230" t="n">
        <v>115856</v>
      </c>
      <c r="K55" s="230" t="n">
        <v>4886</v>
      </c>
      <c r="L55" s="229" t="n">
        <v>427266</v>
      </c>
    </row>
    <row r="56" customFormat="false" ht="12" hidden="false" customHeight="true" outlineLevel="0" collapsed="false">
      <c r="B56" s="231"/>
      <c r="C56" s="232" t="n">
        <v>58.96</v>
      </c>
      <c r="D56" s="232" t="n">
        <v>55.49</v>
      </c>
      <c r="E56" s="232" t="n">
        <v>1.5</v>
      </c>
      <c r="F56" s="232" t="n">
        <v>2.57</v>
      </c>
      <c r="G56" s="232" t="n">
        <v>23.2</v>
      </c>
      <c r="H56" s="232" t="n">
        <v>14.82</v>
      </c>
      <c r="I56" s="232" t="n">
        <v>16.34</v>
      </c>
      <c r="J56" s="233" t="n">
        <v>27.12</v>
      </c>
      <c r="K56" s="233"/>
      <c r="L56" s="234"/>
    </row>
    <row r="57" customFormat="false" ht="5.1" hidden="false" customHeight="true" outlineLevel="0" collapsed="false">
      <c r="B57" s="240"/>
      <c r="C57" s="235"/>
      <c r="D57" s="235"/>
      <c r="E57" s="235"/>
      <c r="F57" s="235"/>
      <c r="G57" s="235"/>
      <c r="H57" s="235"/>
      <c r="I57" s="235"/>
      <c r="J57" s="236"/>
      <c r="K57" s="236"/>
    </row>
    <row r="58" s="166" customFormat="true" ht="12" hidden="false" customHeight="true" outlineLevel="0" collapsed="false">
      <c r="B58" s="228" t="s">
        <v>499</v>
      </c>
      <c r="C58" s="229" t="n">
        <v>2944</v>
      </c>
      <c r="D58" s="229" t="n">
        <v>224464</v>
      </c>
      <c r="E58" s="229" t="n">
        <v>77</v>
      </c>
      <c r="F58" s="229" t="n">
        <v>12748</v>
      </c>
      <c r="G58" s="229" t="n">
        <v>1367</v>
      </c>
      <c r="H58" s="229" t="n">
        <v>68011</v>
      </c>
      <c r="I58" s="229" t="n">
        <v>755</v>
      </c>
      <c r="J58" s="230" t="n">
        <v>92128</v>
      </c>
      <c r="K58" s="230" t="n">
        <v>5144</v>
      </c>
      <c r="L58" s="229" t="n">
        <v>397353</v>
      </c>
    </row>
    <row r="59" customFormat="false" ht="12" hidden="false" customHeight="true" outlineLevel="0" collapsed="false">
      <c r="B59" s="240"/>
      <c r="C59" s="232" t="n">
        <v>57.23</v>
      </c>
      <c r="D59" s="232" t="n">
        <v>56.49</v>
      </c>
      <c r="E59" s="232" t="n">
        <v>1.5</v>
      </c>
      <c r="F59" s="232" t="n">
        <v>3.21</v>
      </c>
      <c r="G59" s="232" t="n">
        <v>26.58</v>
      </c>
      <c r="H59" s="232" t="n">
        <v>17.12</v>
      </c>
      <c r="I59" s="232" t="n">
        <v>14.69</v>
      </c>
      <c r="J59" s="233" t="n">
        <v>23.18</v>
      </c>
      <c r="K59" s="233"/>
      <c r="L59" s="234"/>
    </row>
    <row r="60" customFormat="false" ht="12" hidden="false" customHeight="true" outlineLevel="0" collapsed="false">
      <c r="B60" s="231"/>
      <c r="C60" s="237"/>
      <c r="D60" s="237"/>
      <c r="E60" s="237"/>
      <c r="F60" s="237"/>
      <c r="G60" s="237"/>
      <c r="H60" s="237"/>
      <c r="I60" s="237"/>
      <c r="J60" s="238"/>
      <c r="K60" s="238"/>
      <c r="L60" s="239"/>
    </row>
    <row r="61" s="166" customFormat="true" ht="12" hidden="false" customHeight="true" outlineLevel="0" collapsed="false">
      <c r="B61" s="228" t="s">
        <v>508</v>
      </c>
      <c r="C61" s="229" t="n">
        <v>2985</v>
      </c>
      <c r="D61" s="229" t="n">
        <v>248690</v>
      </c>
      <c r="E61" s="229" t="n">
        <v>76</v>
      </c>
      <c r="F61" s="229" t="n">
        <v>11471</v>
      </c>
      <c r="G61" s="229" t="n">
        <v>1378</v>
      </c>
      <c r="H61" s="229" t="n">
        <v>72565</v>
      </c>
      <c r="I61" s="229" t="n">
        <v>873</v>
      </c>
      <c r="J61" s="230" t="n">
        <v>116074</v>
      </c>
      <c r="K61" s="230" t="n">
        <v>5314</v>
      </c>
      <c r="L61" s="229" t="n">
        <v>448801</v>
      </c>
    </row>
    <row r="62" customFormat="false" ht="12" hidden="false" customHeight="true" outlineLevel="0" collapsed="false">
      <c r="B62" s="231"/>
      <c r="C62" s="232" t="n">
        <v>56.18</v>
      </c>
      <c r="D62" s="232" t="n">
        <v>55.41</v>
      </c>
      <c r="E62" s="232" t="n">
        <v>1.44</v>
      </c>
      <c r="F62" s="232" t="n">
        <v>2.56</v>
      </c>
      <c r="G62" s="232" t="n">
        <v>25.94</v>
      </c>
      <c r="H62" s="232" t="n">
        <v>16.17</v>
      </c>
      <c r="I62" s="232" t="n">
        <v>16.44</v>
      </c>
      <c r="J62" s="233" t="n">
        <v>25.86</v>
      </c>
      <c r="K62" s="233"/>
      <c r="L62" s="234"/>
    </row>
    <row r="63" customFormat="false" ht="5.1" hidden="false" customHeight="true" outlineLevel="0" collapsed="false">
      <c r="B63" s="240"/>
      <c r="C63" s="235"/>
      <c r="D63" s="235"/>
      <c r="E63" s="235"/>
      <c r="F63" s="235"/>
      <c r="G63" s="235"/>
      <c r="H63" s="235"/>
      <c r="I63" s="235"/>
      <c r="J63" s="236"/>
      <c r="K63" s="236"/>
    </row>
    <row r="64" s="166" customFormat="true" ht="12" hidden="false" customHeight="true" outlineLevel="0" collapsed="false">
      <c r="B64" s="228" t="s">
        <v>499</v>
      </c>
      <c r="C64" s="229" t="n">
        <v>2469</v>
      </c>
      <c r="D64" s="229" t="n">
        <v>186188</v>
      </c>
      <c r="E64" s="229" t="n">
        <v>60</v>
      </c>
      <c r="F64" s="229" t="n">
        <v>8328</v>
      </c>
      <c r="G64" s="229" t="n">
        <v>993</v>
      </c>
      <c r="H64" s="229" t="n">
        <v>57340</v>
      </c>
      <c r="I64" s="229" t="n">
        <v>710</v>
      </c>
      <c r="J64" s="230" t="n">
        <v>103328</v>
      </c>
      <c r="K64" s="230" t="n">
        <v>4233</v>
      </c>
      <c r="L64" s="229" t="n">
        <v>355187</v>
      </c>
    </row>
    <row r="65" customFormat="false" ht="12" hidden="false" customHeight="true" outlineLevel="0" collapsed="false">
      <c r="B65" s="240"/>
      <c r="C65" s="232" t="n">
        <v>58.33</v>
      </c>
      <c r="D65" s="232" t="n">
        <v>52.42</v>
      </c>
      <c r="E65" s="232" t="n">
        <v>1.42</v>
      </c>
      <c r="F65" s="232" t="n">
        <v>2.35</v>
      </c>
      <c r="G65" s="232" t="n">
        <v>23.48</v>
      </c>
      <c r="H65" s="232" t="n">
        <v>16.14</v>
      </c>
      <c r="I65" s="232" t="n">
        <v>16.77</v>
      </c>
      <c r="J65" s="233" t="n">
        <v>29.09</v>
      </c>
      <c r="K65" s="233"/>
      <c r="L65" s="234"/>
    </row>
    <row r="66" customFormat="false" ht="12" hidden="false" customHeight="true" outlineLevel="0" collapsed="false">
      <c r="B66" s="231"/>
      <c r="C66" s="237"/>
      <c r="D66" s="237"/>
      <c r="E66" s="237"/>
      <c r="F66" s="237"/>
      <c r="G66" s="237"/>
      <c r="H66" s="237"/>
      <c r="I66" s="237"/>
      <c r="J66" s="238"/>
      <c r="K66" s="238"/>
      <c r="L66" s="239"/>
    </row>
    <row r="67" s="166" customFormat="true" ht="12" hidden="false" customHeight="true" outlineLevel="0" collapsed="false">
      <c r="B67" s="228" t="s">
        <v>509</v>
      </c>
      <c r="C67" s="229" t="n">
        <v>2530</v>
      </c>
      <c r="D67" s="229" t="n">
        <v>220026</v>
      </c>
      <c r="E67" s="229" t="n">
        <v>72</v>
      </c>
      <c r="F67" s="229" t="n">
        <v>10365</v>
      </c>
      <c r="G67" s="229" t="n">
        <v>992</v>
      </c>
      <c r="H67" s="229" t="n">
        <v>61708</v>
      </c>
      <c r="I67" s="229" t="n">
        <v>751</v>
      </c>
      <c r="J67" s="230" t="n">
        <v>108461</v>
      </c>
      <c r="K67" s="230" t="n">
        <v>4346</v>
      </c>
      <c r="L67" s="229" t="n">
        <v>400562</v>
      </c>
    </row>
    <row r="68" customFormat="false" ht="12" hidden="false" customHeight="true" outlineLevel="0" collapsed="false">
      <c r="B68" s="231"/>
      <c r="C68" s="232" t="n">
        <v>58.21</v>
      </c>
      <c r="D68" s="232" t="n">
        <v>54.93</v>
      </c>
      <c r="E68" s="232" t="n">
        <v>1.66</v>
      </c>
      <c r="F68" s="232" t="n">
        <v>2.59</v>
      </c>
      <c r="G68" s="232" t="n">
        <v>22.84</v>
      </c>
      <c r="H68" s="232" t="n">
        <v>15.4</v>
      </c>
      <c r="I68" s="232" t="n">
        <v>17.29</v>
      </c>
      <c r="J68" s="233" t="n">
        <v>27.08</v>
      </c>
      <c r="K68" s="233"/>
      <c r="L68" s="234"/>
    </row>
    <row r="69" s="241" customFormat="true" ht="5.1" hidden="false" customHeight="true" outlineLevel="0" collapsed="false">
      <c r="B69" s="240"/>
      <c r="C69" s="235"/>
      <c r="D69" s="235"/>
      <c r="E69" s="235"/>
      <c r="F69" s="235"/>
      <c r="G69" s="235"/>
      <c r="H69" s="235"/>
      <c r="I69" s="235"/>
      <c r="J69" s="236"/>
      <c r="K69" s="236"/>
      <c r="L69" s="216"/>
    </row>
    <row r="70" s="164" customFormat="true" ht="12" hidden="false" customHeight="true" outlineLevel="0" collapsed="false">
      <c r="B70" s="228" t="s">
        <v>499</v>
      </c>
      <c r="C70" s="229" t="n">
        <v>2256</v>
      </c>
      <c r="D70" s="229" t="n">
        <v>174964</v>
      </c>
      <c r="E70" s="229" t="n">
        <v>56</v>
      </c>
      <c r="F70" s="229" t="n">
        <v>9242</v>
      </c>
      <c r="G70" s="229" t="n">
        <v>914</v>
      </c>
      <c r="H70" s="229" t="n">
        <v>33407</v>
      </c>
      <c r="I70" s="229" t="n">
        <v>686</v>
      </c>
      <c r="J70" s="230" t="n">
        <v>83165</v>
      </c>
      <c r="K70" s="230" t="n">
        <v>3915</v>
      </c>
      <c r="L70" s="229" t="n">
        <v>300780</v>
      </c>
    </row>
    <row r="71" s="241" customFormat="true" ht="12" hidden="false" customHeight="true" outlineLevel="0" collapsed="false">
      <c r="B71" s="240"/>
      <c r="C71" s="232" t="n">
        <v>57.64</v>
      </c>
      <c r="D71" s="232" t="n">
        <v>58.17</v>
      </c>
      <c r="E71" s="232" t="n">
        <v>1.45</v>
      </c>
      <c r="F71" s="232" t="n">
        <v>3.07</v>
      </c>
      <c r="G71" s="232" t="n">
        <v>23.37</v>
      </c>
      <c r="H71" s="232" t="n">
        <v>11.11</v>
      </c>
      <c r="I71" s="232" t="n">
        <v>17.54</v>
      </c>
      <c r="J71" s="233" t="n">
        <v>27.65</v>
      </c>
      <c r="K71" s="233"/>
      <c r="L71" s="234"/>
    </row>
    <row r="72" customFormat="false" ht="4.5" hidden="false" customHeight="true" outlineLevel="0" collapsed="false">
      <c r="A72" s="242"/>
      <c r="B72" s="243"/>
      <c r="C72" s="244"/>
      <c r="D72" s="244"/>
      <c r="E72" s="244"/>
      <c r="F72" s="244"/>
      <c r="G72" s="244"/>
      <c r="H72" s="244"/>
      <c r="I72" s="244"/>
      <c r="J72" s="245"/>
      <c r="K72" s="245"/>
      <c r="L72" s="246"/>
    </row>
    <row r="73" customFormat="false" ht="13.5" hidden="false" customHeight="true" outlineLevel="0" collapsed="false">
      <c r="A73" s="247" t="s">
        <v>510</v>
      </c>
    </row>
    <row r="74" customFormat="false" ht="13.5" hidden="false" customHeight="true" outlineLevel="0" collapsed="false">
      <c r="A74" s="247" t="s">
        <v>511</v>
      </c>
    </row>
    <row r="75" customFormat="false" ht="13.5" hidden="false" customHeight="true" outlineLevel="0" collapsed="false">
      <c r="A75" s="247" t="s">
        <v>512</v>
      </c>
    </row>
    <row r="76" customFormat="false" ht="12" hidden="false" customHeight="true" outlineLevel="0" collapsed="false">
      <c r="B76" s="248"/>
    </row>
    <row r="77" customFormat="false" ht="12.75" hidden="false" customHeight="true" outlineLevel="0" collapsed="false">
      <c r="B77" s="248"/>
    </row>
    <row r="78" customFormat="false" ht="12.75" hidden="false" customHeight="true" outlineLevel="0" collapsed="false">
      <c r="B78" s="248"/>
    </row>
    <row r="79" customFormat="false" ht="12.75" hidden="false" customHeight="true" outlineLevel="0" collapsed="false"/>
  </sheetData>
  <mergeCells count="8">
    <mergeCell ref="A1:L1"/>
    <mergeCell ref="C3:L3"/>
    <mergeCell ref="A4:B4"/>
    <mergeCell ref="C4:D4"/>
    <mergeCell ref="E4:F4"/>
    <mergeCell ref="G4:H4"/>
    <mergeCell ref="I4:J4"/>
    <mergeCell ref="K4:L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8" width="14.62"/>
    <col collapsed="false" customWidth="true" hidden="false" outlineLevel="0" max="2" min="2" style="216" width="15.62"/>
    <col collapsed="false" customWidth="true" hidden="false" outlineLevel="0" max="3" min="3" style="216" width="14.62"/>
    <col collapsed="false" customWidth="true" hidden="false" outlineLevel="0" max="4" min="4" style="216" width="0.86"/>
    <col collapsed="false" customWidth="true" hidden="false" outlineLevel="0" max="5" min="5" style="0" width="17.12"/>
    <col collapsed="false" customWidth="true" hidden="false" outlineLevel="0" max="6" min="6" style="0" width="0.86"/>
    <col collapsed="false" customWidth="true" hidden="false" outlineLevel="0" max="7" min="7" style="216" width="14.62"/>
    <col collapsed="false" customWidth="true" hidden="false" outlineLevel="0" max="8" min="8" style="216" width="15.62"/>
    <col collapsed="false" customWidth="true" hidden="false" outlineLevel="0" max="9" min="9" style="216" width="14.62"/>
  </cols>
  <sheetData>
    <row r="1" s="50" customFormat="true" ht="24.75" hidden="false" customHeight="true" outlineLevel="0" collapsed="false">
      <c r="A1" s="249" t="s">
        <v>513</v>
      </c>
      <c r="B1" s="249"/>
      <c r="C1" s="249"/>
      <c r="D1" s="249"/>
      <c r="E1" s="249"/>
      <c r="F1" s="249"/>
      <c r="G1" s="249"/>
      <c r="H1" s="249"/>
      <c r="I1" s="249"/>
    </row>
    <row r="2" customFormat="false" ht="15.75" hidden="false" customHeight="true" outlineLevel="0" collapsed="false">
      <c r="A2" s="250" t="s">
        <v>514</v>
      </c>
      <c r="B2" s="217"/>
      <c r="C2" s="217"/>
      <c r="D2" s="217"/>
      <c r="E2" s="251"/>
      <c r="F2" s="251"/>
      <c r="G2" s="218"/>
      <c r="H2" s="218"/>
      <c r="I2" s="219" t="s">
        <v>515</v>
      </c>
    </row>
    <row r="3" customFormat="false" ht="15.95" hidden="false" customHeight="true" outlineLevel="0" collapsed="false">
      <c r="A3" s="252" t="s">
        <v>516</v>
      </c>
      <c r="B3" s="252"/>
      <c r="C3" s="252"/>
      <c r="D3" s="253" t="s">
        <v>23</v>
      </c>
      <c r="E3" s="254" t="s">
        <v>517</v>
      </c>
      <c r="F3" s="255"/>
      <c r="G3" s="221" t="s">
        <v>518</v>
      </c>
      <c r="H3" s="221"/>
      <c r="I3" s="221"/>
    </row>
    <row r="4" customFormat="false" ht="15.95" hidden="false" customHeight="true" outlineLevel="0" collapsed="false">
      <c r="A4" s="256" t="s">
        <v>519</v>
      </c>
      <c r="B4" s="224" t="s">
        <v>520</v>
      </c>
      <c r="C4" s="224" t="s">
        <v>521</v>
      </c>
      <c r="D4" s="224"/>
      <c r="E4" s="254"/>
      <c r="F4" s="257"/>
      <c r="G4" s="224" t="s">
        <v>522</v>
      </c>
      <c r="H4" s="224" t="s">
        <v>520</v>
      </c>
      <c r="I4" s="224" t="s">
        <v>523</v>
      </c>
    </row>
    <row r="5" customFormat="false" ht="4.5" hidden="false" customHeight="true" outlineLevel="0" collapsed="false">
      <c r="A5" s="258"/>
      <c r="B5" s="226"/>
      <c r="C5" s="226"/>
      <c r="D5" s="226"/>
      <c r="E5" s="119"/>
      <c r="F5" s="259"/>
      <c r="G5" s="226"/>
      <c r="H5" s="226"/>
      <c r="I5" s="226"/>
    </row>
    <row r="6" s="264" customFormat="true" ht="12" hidden="false" customHeight="true" outlineLevel="0" collapsed="false">
      <c r="A6" s="260" t="n">
        <v>10480</v>
      </c>
      <c r="B6" s="229" t="n">
        <v>209940</v>
      </c>
      <c r="C6" s="229" t="n">
        <v>87442</v>
      </c>
      <c r="D6" s="261" t="s">
        <v>524</v>
      </c>
      <c r="E6" s="262" t="s">
        <v>525</v>
      </c>
      <c r="F6" s="263"/>
      <c r="G6" s="229" t="n">
        <v>5535814</v>
      </c>
      <c r="H6" s="229" t="n">
        <v>5658311</v>
      </c>
      <c r="I6" s="229" t="n">
        <v>3363</v>
      </c>
    </row>
    <row r="7" s="264" customFormat="true" ht="12" hidden="false" customHeight="true" outlineLevel="0" collapsed="false">
      <c r="A7" s="260" t="n">
        <v>6529698</v>
      </c>
      <c r="B7" s="229" t="n">
        <v>93328925</v>
      </c>
      <c r="C7" s="229" t="n">
        <v>33627566</v>
      </c>
      <c r="D7" s="265" t="s">
        <v>526</v>
      </c>
      <c r="E7" s="266" t="s">
        <v>527</v>
      </c>
      <c r="F7" s="267"/>
      <c r="G7" s="229" t="n">
        <v>2605953</v>
      </c>
      <c r="H7" s="229" t="n">
        <v>62307311</v>
      </c>
      <c r="I7" s="229" t="n">
        <v>8258524</v>
      </c>
    </row>
    <row r="8" s="264" customFormat="true" ht="12" hidden="false" customHeight="true" outlineLevel="0" collapsed="false">
      <c r="A8" s="260" t="n">
        <v>4371510</v>
      </c>
      <c r="B8" s="229" t="n">
        <v>49953369</v>
      </c>
      <c r="C8" s="229" t="n">
        <v>6475954</v>
      </c>
      <c r="D8" s="268" t="s">
        <v>528</v>
      </c>
      <c r="E8" s="266" t="s">
        <v>529</v>
      </c>
      <c r="F8" s="263"/>
      <c r="G8" s="229" t="n">
        <v>11361895</v>
      </c>
      <c r="H8" s="229" t="n">
        <v>54839310</v>
      </c>
      <c r="I8" s="229" t="n">
        <v>3739203</v>
      </c>
    </row>
    <row r="9" s="264" customFormat="true" ht="12" hidden="false" customHeight="true" outlineLevel="0" collapsed="false">
      <c r="A9" s="260" t="n">
        <v>2890629</v>
      </c>
      <c r="B9" s="229" t="n">
        <v>50322876</v>
      </c>
      <c r="C9" s="229" t="n">
        <v>25537473</v>
      </c>
      <c r="D9" s="268" t="s">
        <v>530</v>
      </c>
      <c r="E9" s="266" t="s">
        <v>531</v>
      </c>
      <c r="F9" s="263"/>
      <c r="G9" s="229" t="n">
        <v>800416</v>
      </c>
      <c r="H9" s="229" t="n">
        <v>25585819</v>
      </c>
      <c r="I9" s="229" t="n">
        <v>3179800</v>
      </c>
    </row>
    <row r="10" s="264" customFormat="true" ht="5.25" hidden="false" customHeight="true" outlineLevel="0" collapsed="false">
      <c r="A10" s="260"/>
      <c r="B10" s="229"/>
      <c r="C10" s="229"/>
      <c r="D10" s="268"/>
      <c r="E10" s="266"/>
      <c r="F10" s="269"/>
      <c r="G10" s="229"/>
      <c r="H10" s="229"/>
      <c r="I10" s="229"/>
    </row>
    <row r="11" s="264" customFormat="true" ht="12" hidden="false" customHeight="true" outlineLevel="0" collapsed="false">
      <c r="A11" s="260" t="n">
        <v>5301740</v>
      </c>
      <c r="B11" s="229" t="n">
        <v>67418873</v>
      </c>
      <c r="C11" s="229" t="n">
        <v>12877588</v>
      </c>
      <c r="D11" s="268" t="s">
        <v>532</v>
      </c>
      <c r="E11" s="266" t="s">
        <v>533</v>
      </c>
      <c r="F11" s="263"/>
      <c r="G11" s="229" t="n">
        <v>2973987</v>
      </c>
      <c r="H11" s="229" t="n">
        <v>57515272</v>
      </c>
      <c r="I11" s="229" t="n">
        <v>4492586</v>
      </c>
    </row>
    <row r="12" s="264" customFormat="true" ht="12" hidden="false" customHeight="true" outlineLevel="0" collapsed="false">
      <c r="A12" s="260" t="n">
        <v>3894934</v>
      </c>
      <c r="B12" s="229" t="n">
        <v>20170758</v>
      </c>
      <c r="C12" s="270" t="s">
        <v>534</v>
      </c>
      <c r="D12" s="268" t="s">
        <v>535</v>
      </c>
      <c r="E12" s="266" t="s">
        <v>536</v>
      </c>
      <c r="F12" s="263"/>
      <c r="G12" s="229" t="n">
        <v>49260780</v>
      </c>
      <c r="H12" s="229" t="n">
        <v>69431539</v>
      </c>
      <c r="I12" s="229" t="n">
        <v>4303123</v>
      </c>
    </row>
    <row r="13" s="264" customFormat="true" ht="12" hidden="false" customHeight="true" outlineLevel="0" collapsed="false">
      <c r="A13" s="260" t="n">
        <v>6732</v>
      </c>
      <c r="B13" s="229" t="n">
        <v>237242</v>
      </c>
      <c r="C13" s="229" t="n">
        <v>145685</v>
      </c>
      <c r="D13" s="268" t="s">
        <v>537</v>
      </c>
      <c r="E13" s="266" t="s">
        <v>538</v>
      </c>
      <c r="F13" s="263"/>
      <c r="G13" s="229" t="n">
        <v>53623</v>
      </c>
      <c r="H13" s="229" t="n">
        <v>145180</v>
      </c>
      <c r="I13" s="229" t="n">
        <v>56318</v>
      </c>
    </row>
    <row r="14" s="264" customFormat="true" ht="12" hidden="false" customHeight="true" outlineLevel="0" collapsed="false">
      <c r="A14" s="260" t="n">
        <v>3516</v>
      </c>
      <c r="B14" s="229" t="n">
        <v>107342</v>
      </c>
      <c r="C14" s="229" t="n">
        <v>83027</v>
      </c>
      <c r="D14" s="268" t="s">
        <v>539</v>
      </c>
      <c r="E14" s="266" t="s">
        <v>540</v>
      </c>
      <c r="F14" s="263"/>
      <c r="G14" s="229" t="n">
        <v>11755</v>
      </c>
      <c r="H14" s="229" t="n">
        <v>36070</v>
      </c>
      <c r="I14" s="229" t="n">
        <v>15251</v>
      </c>
    </row>
    <row r="15" s="264" customFormat="true" ht="5.25" hidden="false" customHeight="true" outlineLevel="0" collapsed="false">
      <c r="A15" s="260"/>
      <c r="B15" s="229"/>
      <c r="C15" s="229"/>
      <c r="D15" s="268"/>
      <c r="E15" s="266"/>
      <c r="F15" s="269"/>
      <c r="G15" s="229"/>
      <c r="H15" s="229"/>
      <c r="I15" s="229"/>
    </row>
    <row r="16" s="264" customFormat="true" ht="12" hidden="false" customHeight="true" outlineLevel="0" collapsed="false">
      <c r="A16" s="260" t="n">
        <v>4764</v>
      </c>
      <c r="B16" s="229" t="n">
        <v>30773</v>
      </c>
      <c r="C16" s="229" t="n">
        <v>24729</v>
      </c>
      <c r="D16" s="268" t="s">
        <v>541</v>
      </c>
      <c r="E16" s="266" t="s">
        <v>542</v>
      </c>
      <c r="F16" s="263"/>
      <c r="G16" s="229" t="n">
        <v>13003</v>
      </c>
      <c r="H16" s="229" t="n">
        <v>19047</v>
      </c>
      <c r="I16" s="229" t="n">
        <v>14713</v>
      </c>
    </row>
    <row r="17" s="264" customFormat="true" ht="12" hidden="false" customHeight="true" outlineLevel="0" collapsed="false">
      <c r="A17" s="260" t="n">
        <v>7154</v>
      </c>
      <c r="B17" s="229" t="n">
        <v>80708</v>
      </c>
      <c r="C17" s="229" t="n">
        <v>33095</v>
      </c>
      <c r="D17" s="268" t="s">
        <v>543</v>
      </c>
      <c r="E17" s="266" t="s">
        <v>544</v>
      </c>
      <c r="F17" s="263"/>
      <c r="G17" s="229" t="n">
        <v>300874</v>
      </c>
      <c r="H17" s="229" t="n">
        <v>348487</v>
      </c>
      <c r="I17" s="229" t="n">
        <v>21425</v>
      </c>
    </row>
    <row r="18" s="264" customFormat="true" ht="12" hidden="false" customHeight="true" outlineLevel="0" collapsed="false">
      <c r="A18" s="260" t="n">
        <v>3131</v>
      </c>
      <c r="B18" s="229" t="n">
        <v>33234</v>
      </c>
      <c r="C18" s="229" t="n">
        <v>15027</v>
      </c>
      <c r="D18" s="268" t="s">
        <v>545</v>
      </c>
      <c r="E18" s="266" t="s">
        <v>546</v>
      </c>
      <c r="F18" s="263"/>
      <c r="G18" s="229" t="n">
        <v>25517</v>
      </c>
      <c r="H18" s="229" t="n">
        <v>43724</v>
      </c>
      <c r="I18" s="229" t="n">
        <v>15873</v>
      </c>
    </row>
    <row r="19" s="264" customFormat="true" ht="12" hidden="false" customHeight="true" outlineLevel="0" collapsed="false">
      <c r="A19" s="260" t="n">
        <v>3816</v>
      </c>
      <c r="B19" s="229" t="n">
        <v>33447</v>
      </c>
      <c r="C19" s="229" t="n">
        <v>22452</v>
      </c>
      <c r="D19" s="268" t="s">
        <v>547</v>
      </c>
      <c r="E19" s="266" t="s">
        <v>548</v>
      </c>
      <c r="F19" s="263"/>
      <c r="G19" s="229" t="n">
        <v>32432</v>
      </c>
      <c r="H19" s="229" t="n">
        <v>43427</v>
      </c>
      <c r="I19" s="229" t="n">
        <v>10264</v>
      </c>
    </row>
    <row r="20" s="264" customFormat="true" ht="5.25" hidden="false" customHeight="true" outlineLevel="0" collapsed="false">
      <c r="A20" s="260"/>
      <c r="B20" s="229"/>
      <c r="C20" s="229"/>
      <c r="D20" s="268"/>
      <c r="E20" s="266"/>
      <c r="F20" s="269"/>
      <c r="G20" s="229"/>
      <c r="H20" s="229"/>
      <c r="I20" s="229"/>
    </row>
    <row r="21" s="264" customFormat="true" ht="12" hidden="false" customHeight="true" outlineLevel="0" collapsed="false">
      <c r="A21" s="260" t="n">
        <v>10408</v>
      </c>
      <c r="B21" s="229" t="n">
        <v>149559</v>
      </c>
      <c r="C21" s="229" t="n">
        <v>107103</v>
      </c>
      <c r="D21" s="268" t="s">
        <v>549</v>
      </c>
      <c r="E21" s="266" t="s">
        <v>550</v>
      </c>
      <c r="F21" s="263"/>
      <c r="G21" s="229" t="n">
        <v>34483</v>
      </c>
      <c r="H21" s="229" t="n">
        <v>76939</v>
      </c>
      <c r="I21" s="229" t="n">
        <v>29995</v>
      </c>
    </row>
    <row r="22" s="264" customFormat="true" ht="12" hidden="false" customHeight="true" outlineLevel="0" collapsed="false">
      <c r="A22" s="260" t="n">
        <v>3251</v>
      </c>
      <c r="B22" s="229" t="n">
        <v>211387</v>
      </c>
      <c r="C22" s="229" t="n">
        <v>170204</v>
      </c>
      <c r="D22" s="268" t="s">
        <v>551</v>
      </c>
      <c r="E22" s="266" t="s">
        <v>552</v>
      </c>
      <c r="F22" s="263"/>
      <c r="G22" s="229" t="n">
        <v>1425</v>
      </c>
      <c r="H22" s="229" t="n">
        <v>42609</v>
      </c>
      <c r="I22" s="229" t="n">
        <v>20002</v>
      </c>
    </row>
    <row r="23" s="264" customFormat="true" ht="12" hidden="false" customHeight="true" outlineLevel="0" collapsed="false">
      <c r="A23" s="260" t="n">
        <v>2687</v>
      </c>
      <c r="B23" s="229" t="n">
        <v>5040</v>
      </c>
      <c r="C23" s="229" t="n">
        <v>2382</v>
      </c>
      <c r="D23" s="268" t="s">
        <v>553</v>
      </c>
      <c r="E23" s="266" t="s">
        <v>554</v>
      </c>
      <c r="F23" s="263"/>
      <c r="G23" s="229" t="n">
        <v>7649</v>
      </c>
      <c r="H23" s="229" t="n">
        <v>10307</v>
      </c>
      <c r="I23" s="229" t="n">
        <v>6101</v>
      </c>
    </row>
    <row r="24" s="264" customFormat="true" ht="12" hidden="false" customHeight="true" outlineLevel="0" collapsed="false">
      <c r="A24" s="260" t="n">
        <v>11701</v>
      </c>
      <c r="B24" s="229" t="n">
        <v>1141391</v>
      </c>
      <c r="C24" s="229" t="n">
        <v>334602</v>
      </c>
      <c r="D24" s="268" t="s">
        <v>555</v>
      </c>
      <c r="E24" s="266" t="s">
        <v>556</v>
      </c>
      <c r="F24" s="263"/>
      <c r="G24" s="229" t="n">
        <v>473057</v>
      </c>
      <c r="H24" s="229" t="n">
        <v>1279846</v>
      </c>
      <c r="I24" s="229" t="n">
        <v>74743</v>
      </c>
    </row>
    <row r="25" s="264" customFormat="true" ht="5.25" hidden="false" customHeight="true" outlineLevel="0" collapsed="false">
      <c r="A25" s="260"/>
      <c r="B25" s="229"/>
      <c r="C25" s="229"/>
      <c r="D25" s="268"/>
      <c r="E25" s="266"/>
      <c r="F25" s="269"/>
      <c r="G25" s="229"/>
      <c r="H25" s="229"/>
      <c r="I25" s="229"/>
    </row>
    <row r="26" s="264" customFormat="true" ht="12" hidden="false" customHeight="true" outlineLevel="0" collapsed="false">
      <c r="A26" s="260" t="n">
        <v>6285</v>
      </c>
      <c r="B26" s="229" t="n">
        <v>160021</v>
      </c>
      <c r="C26" s="229" t="n">
        <v>103799</v>
      </c>
      <c r="D26" s="268" t="s">
        <v>557</v>
      </c>
      <c r="E26" s="266" t="s">
        <v>558</v>
      </c>
      <c r="F26" s="263"/>
      <c r="G26" s="229" t="n">
        <v>45765</v>
      </c>
      <c r="H26" s="229" t="n">
        <v>101986</v>
      </c>
      <c r="I26" s="229" t="n">
        <v>52965</v>
      </c>
    </row>
    <row r="27" s="264" customFormat="true" ht="12" hidden="false" customHeight="true" outlineLevel="0" collapsed="false">
      <c r="A27" s="260" t="n">
        <v>196344</v>
      </c>
      <c r="B27" s="229" t="n">
        <v>1445072</v>
      </c>
      <c r="C27" s="229" t="n">
        <v>517911</v>
      </c>
      <c r="D27" s="268" t="s">
        <v>559</v>
      </c>
      <c r="E27" s="266" t="s">
        <v>560</v>
      </c>
      <c r="F27" s="263"/>
      <c r="G27" s="229" t="n">
        <v>159448</v>
      </c>
      <c r="H27" s="229" t="n">
        <v>1086610</v>
      </c>
      <c r="I27" s="229" t="n">
        <v>306595</v>
      </c>
    </row>
    <row r="28" s="264" customFormat="true" ht="12" hidden="false" customHeight="true" outlineLevel="0" collapsed="false">
      <c r="A28" s="260" t="n">
        <v>222066</v>
      </c>
      <c r="B28" s="229" t="n">
        <v>500164</v>
      </c>
      <c r="C28" s="229" t="n">
        <v>165152</v>
      </c>
      <c r="D28" s="268" t="s">
        <v>561</v>
      </c>
      <c r="E28" s="266" t="s">
        <v>562</v>
      </c>
      <c r="F28" s="263"/>
      <c r="G28" s="229" t="n">
        <v>64470</v>
      </c>
      <c r="H28" s="229" t="n">
        <v>399481</v>
      </c>
      <c r="I28" s="229" t="n">
        <v>224823</v>
      </c>
    </row>
    <row r="29" s="264" customFormat="true" ht="12" hidden="false" customHeight="true" outlineLevel="0" collapsed="false">
      <c r="A29" s="260" t="n">
        <v>122368</v>
      </c>
      <c r="B29" s="229" t="n">
        <v>2137182</v>
      </c>
      <c r="C29" s="229" t="n">
        <v>1475858</v>
      </c>
      <c r="D29" s="268" t="s">
        <v>563</v>
      </c>
      <c r="E29" s="266" t="s">
        <v>564</v>
      </c>
      <c r="F29" s="263"/>
      <c r="G29" s="229" t="n">
        <v>13537</v>
      </c>
      <c r="H29" s="229" t="n">
        <v>674861</v>
      </c>
      <c r="I29" s="229" t="n">
        <v>245013</v>
      </c>
    </row>
    <row r="30" s="264" customFormat="true" ht="5.25" hidden="false" customHeight="true" outlineLevel="0" collapsed="false">
      <c r="A30" s="260"/>
      <c r="B30" s="229"/>
      <c r="C30" s="229"/>
      <c r="D30" s="268"/>
      <c r="E30" s="262"/>
      <c r="F30" s="271"/>
      <c r="G30" s="229"/>
      <c r="H30" s="229"/>
      <c r="I30" s="229"/>
    </row>
    <row r="31" s="264" customFormat="true" ht="12" hidden="false" customHeight="true" outlineLevel="0" collapsed="false">
      <c r="A31" s="260" t="n">
        <v>25726</v>
      </c>
      <c r="B31" s="229" t="n">
        <v>47895</v>
      </c>
      <c r="C31" s="229" t="n">
        <v>16225</v>
      </c>
      <c r="D31" s="268" t="s">
        <v>565</v>
      </c>
      <c r="E31" s="266" t="s">
        <v>566</v>
      </c>
      <c r="F31" s="263"/>
      <c r="G31" s="229" t="n">
        <v>56309</v>
      </c>
      <c r="H31" s="229" t="n">
        <v>87980</v>
      </c>
      <c r="I31" s="229" t="n">
        <v>64956</v>
      </c>
    </row>
    <row r="32" s="264" customFormat="true" ht="12" hidden="false" customHeight="true" outlineLevel="0" collapsed="false">
      <c r="A32" s="260" t="n">
        <v>914838</v>
      </c>
      <c r="B32" s="229" t="n">
        <v>1565853</v>
      </c>
      <c r="C32" s="229" t="n">
        <v>608474</v>
      </c>
      <c r="D32" s="268" t="s">
        <v>567</v>
      </c>
      <c r="E32" s="266" t="s">
        <v>568</v>
      </c>
      <c r="F32" s="263"/>
      <c r="G32" s="229" t="n">
        <v>173940</v>
      </c>
      <c r="H32" s="229" t="n">
        <v>1131319</v>
      </c>
      <c r="I32" s="229" t="n">
        <v>820235</v>
      </c>
    </row>
    <row r="33" s="264" customFormat="true" ht="12" hidden="false" customHeight="true" outlineLevel="0" collapsed="false">
      <c r="A33" s="260" t="n">
        <v>1320170</v>
      </c>
      <c r="B33" s="229" t="n">
        <v>3353025</v>
      </c>
      <c r="C33" s="229" t="n">
        <v>973958</v>
      </c>
      <c r="D33" s="268" t="s">
        <v>569</v>
      </c>
      <c r="E33" s="266" t="s">
        <v>570</v>
      </c>
      <c r="F33" s="263"/>
      <c r="G33" s="229" t="n">
        <v>927390</v>
      </c>
      <c r="H33" s="229" t="n">
        <v>3306457</v>
      </c>
      <c r="I33" s="229" t="n">
        <v>1673607</v>
      </c>
    </row>
    <row r="34" s="264" customFormat="true" ht="12" hidden="false" customHeight="true" outlineLevel="0" collapsed="false">
      <c r="A34" s="260" t="n">
        <v>629014</v>
      </c>
      <c r="B34" s="229" t="n">
        <v>658984</v>
      </c>
      <c r="C34" s="229" t="n">
        <v>219203</v>
      </c>
      <c r="D34" s="268" t="s">
        <v>571</v>
      </c>
      <c r="E34" s="266" t="s">
        <v>572</v>
      </c>
      <c r="F34" s="263"/>
      <c r="G34" s="229" t="n">
        <v>115102</v>
      </c>
      <c r="H34" s="229" t="n">
        <v>554883</v>
      </c>
      <c r="I34" s="229" t="n">
        <v>472687</v>
      </c>
    </row>
    <row r="35" s="264" customFormat="true" ht="5.25" hidden="false" customHeight="true" outlineLevel="0" collapsed="false">
      <c r="A35" s="260"/>
      <c r="B35" s="229"/>
      <c r="C35" s="229"/>
      <c r="D35" s="268"/>
      <c r="E35" s="262"/>
      <c r="F35" s="271"/>
      <c r="G35" s="229"/>
      <c r="H35" s="229"/>
      <c r="I35" s="229"/>
    </row>
    <row r="36" s="264" customFormat="true" ht="12" hidden="false" customHeight="true" outlineLevel="0" collapsed="false">
      <c r="A36" s="260" t="n">
        <v>866414</v>
      </c>
      <c r="B36" s="229" t="n">
        <v>1052464</v>
      </c>
      <c r="C36" s="229" t="n">
        <v>284982</v>
      </c>
      <c r="D36" s="268" t="s">
        <v>573</v>
      </c>
      <c r="E36" s="266" t="s">
        <v>574</v>
      </c>
      <c r="F36" s="263"/>
      <c r="G36" s="229" t="n">
        <v>116105</v>
      </c>
      <c r="H36" s="229" t="n">
        <v>883587</v>
      </c>
      <c r="I36" s="229" t="n">
        <v>594049</v>
      </c>
    </row>
    <row r="37" s="264" customFormat="true" ht="12" hidden="false" customHeight="true" outlineLevel="0" collapsed="false">
      <c r="A37" s="260" t="n">
        <v>1027164</v>
      </c>
      <c r="B37" s="229" t="n">
        <v>6668340</v>
      </c>
      <c r="C37" s="229" t="n">
        <v>3339178</v>
      </c>
      <c r="D37" s="268" t="s">
        <v>575</v>
      </c>
      <c r="E37" s="266" t="s">
        <v>576</v>
      </c>
      <c r="F37" s="263"/>
      <c r="G37" s="229" t="n">
        <v>162769</v>
      </c>
      <c r="H37" s="229" t="n">
        <v>3491930</v>
      </c>
      <c r="I37" s="229" t="n">
        <v>2336522</v>
      </c>
    </row>
    <row r="38" s="264" customFormat="true" ht="12" hidden="false" customHeight="true" outlineLevel="0" collapsed="false">
      <c r="A38" s="260" t="n">
        <v>31153</v>
      </c>
      <c r="B38" s="229" t="n">
        <v>414297</v>
      </c>
      <c r="C38" s="229" t="n">
        <v>227856</v>
      </c>
      <c r="D38" s="268" t="s">
        <v>577</v>
      </c>
      <c r="E38" s="266" t="s">
        <v>578</v>
      </c>
      <c r="F38" s="263"/>
      <c r="G38" s="229" t="n">
        <v>69339</v>
      </c>
      <c r="H38" s="229" t="n">
        <v>255780</v>
      </c>
      <c r="I38" s="229" t="n">
        <v>103745</v>
      </c>
    </row>
    <row r="39" s="264" customFormat="true" ht="12" hidden="false" customHeight="true" outlineLevel="0" collapsed="false">
      <c r="A39" s="260" t="n">
        <v>38607</v>
      </c>
      <c r="B39" s="229" t="n">
        <v>210917</v>
      </c>
      <c r="C39" s="229" t="n">
        <v>100575</v>
      </c>
      <c r="D39" s="268" t="s">
        <v>579</v>
      </c>
      <c r="E39" s="266" t="s">
        <v>580</v>
      </c>
      <c r="F39" s="263"/>
      <c r="G39" s="229" t="n">
        <v>55409</v>
      </c>
      <c r="H39" s="229" t="n">
        <v>165752</v>
      </c>
      <c r="I39" s="229" t="n">
        <v>81224</v>
      </c>
    </row>
    <row r="40" s="264" customFormat="true" ht="5.25" hidden="false" customHeight="true" outlineLevel="0" collapsed="false">
      <c r="A40" s="260"/>
      <c r="B40" s="229"/>
      <c r="C40" s="229"/>
      <c r="D40" s="268"/>
      <c r="E40" s="262"/>
      <c r="F40" s="271"/>
      <c r="G40" s="229"/>
      <c r="H40" s="229"/>
      <c r="I40" s="229"/>
    </row>
    <row r="41" s="264" customFormat="true" ht="12" hidden="false" customHeight="true" outlineLevel="0" collapsed="false">
      <c r="A41" s="260" t="n">
        <v>91311</v>
      </c>
      <c r="B41" s="229" t="n">
        <v>349820</v>
      </c>
      <c r="C41" s="229" t="n">
        <v>156417</v>
      </c>
      <c r="D41" s="268" t="s">
        <v>581</v>
      </c>
      <c r="E41" s="266" t="s">
        <v>582</v>
      </c>
      <c r="F41" s="263"/>
      <c r="G41" s="229" t="n">
        <v>106516</v>
      </c>
      <c r="H41" s="229" t="n">
        <v>299920</v>
      </c>
      <c r="I41" s="229" t="n">
        <v>108245</v>
      </c>
    </row>
    <row r="42" s="264" customFormat="true" ht="12" hidden="false" customHeight="true" outlineLevel="0" collapsed="false">
      <c r="A42" s="260" t="n">
        <v>92857</v>
      </c>
      <c r="B42" s="229" t="n">
        <v>1174036</v>
      </c>
      <c r="C42" s="229" t="n">
        <v>535131</v>
      </c>
      <c r="D42" s="268" t="s">
        <v>583</v>
      </c>
      <c r="E42" s="266" t="s">
        <v>584</v>
      </c>
      <c r="F42" s="263"/>
      <c r="G42" s="229" t="n">
        <v>188917</v>
      </c>
      <c r="H42" s="229" t="n">
        <v>827822</v>
      </c>
      <c r="I42" s="229" t="n">
        <v>181580</v>
      </c>
    </row>
    <row r="43" s="264" customFormat="true" ht="12" hidden="false" customHeight="true" outlineLevel="0" collapsed="false">
      <c r="A43" s="260" t="n">
        <v>124480</v>
      </c>
      <c r="B43" s="229" t="n">
        <v>616033</v>
      </c>
      <c r="C43" s="229" t="n">
        <v>207911</v>
      </c>
      <c r="D43" s="268" t="s">
        <v>585</v>
      </c>
      <c r="E43" s="266" t="s">
        <v>586</v>
      </c>
      <c r="F43" s="263"/>
      <c r="G43" s="229" t="n">
        <v>174414</v>
      </c>
      <c r="H43" s="229" t="n">
        <v>582536</v>
      </c>
      <c r="I43" s="229" t="n">
        <v>202257</v>
      </c>
    </row>
    <row r="44" s="264" customFormat="true" ht="12" hidden="false" customHeight="true" outlineLevel="0" collapsed="false">
      <c r="A44" s="260" t="n">
        <v>10512</v>
      </c>
      <c r="B44" s="229" t="n">
        <v>148695</v>
      </c>
      <c r="C44" s="229" t="n">
        <v>53842</v>
      </c>
      <c r="D44" s="268" t="s">
        <v>587</v>
      </c>
      <c r="E44" s="266" t="s">
        <v>588</v>
      </c>
      <c r="F44" s="263"/>
      <c r="G44" s="229" t="n">
        <v>1228952</v>
      </c>
      <c r="H44" s="229" t="n">
        <v>1323805</v>
      </c>
      <c r="I44" s="229" t="n">
        <v>56132</v>
      </c>
    </row>
    <row r="45" s="264" customFormat="true" ht="5.25" hidden="false" customHeight="true" outlineLevel="0" collapsed="false">
      <c r="A45" s="260"/>
      <c r="B45" s="229"/>
      <c r="C45" s="229"/>
      <c r="D45" s="268"/>
      <c r="E45" s="266"/>
      <c r="F45" s="269"/>
      <c r="G45" s="229"/>
      <c r="H45" s="229"/>
      <c r="I45" s="229"/>
    </row>
    <row r="46" s="264" customFormat="true" ht="12" hidden="false" customHeight="true" outlineLevel="0" collapsed="false">
      <c r="A46" s="260" t="n">
        <v>11208</v>
      </c>
      <c r="B46" s="229" t="n">
        <v>203309</v>
      </c>
      <c r="C46" s="229" t="n">
        <v>128487</v>
      </c>
      <c r="D46" s="268" t="s">
        <v>589</v>
      </c>
      <c r="E46" s="266" t="s">
        <v>590</v>
      </c>
      <c r="F46" s="263"/>
      <c r="G46" s="229" t="n">
        <v>67123</v>
      </c>
      <c r="H46" s="229" t="n">
        <v>141945</v>
      </c>
      <c r="I46" s="229" t="n">
        <v>45985</v>
      </c>
    </row>
    <row r="47" s="264" customFormat="true" ht="12" hidden="false" customHeight="true" outlineLevel="0" collapsed="false">
      <c r="A47" s="260" t="n">
        <v>93017</v>
      </c>
      <c r="B47" s="229" t="n">
        <v>4524949</v>
      </c>
      <c r="C47" s="229" t="n">
        <v>3103084</v>
      </c>
      <c r="D47" s="268" t="s">
        <v>591</v>
      </c>
      <c r="E47" s="266" t="s">
        <v>592</v>
      </c>
      <c r="F47" s="263"/>
      <c r="G47" s="229" t="n">
        <v>835260</v>
      </c>
      <c r="H47" s="229" t="n">
        <v>2257125</v>
      </c>
      <c r="I47" s="229" t="n">
        <v>239062</v>
      </c>
    </row>
    <row r="48" s="264" customFormat="true" ht="12" hidden="false" customHeight="true" outlineLevel="0" collapsed="false">
      <c r="A48" s="260" t="n">
        <v>148805</v>
      </c>
      <c r="B48" s="229" t="n">
        <v>1190920</v>
      </c>
      <c r="C48" s="229" t="n">
        <v>334790</v>
      </c>
      <c r="D48" s="268" t="s">
        <v>593</v>
      </c>
      <c r="E48" s="266" t="s">
        <v>594</v>
      </c>
      <c r="F48" s="263"/>
      <c r="G48" s="229" t="n">
        <v>530435</v>
      </c>
      <c r="H48" s="229" t="n">
        <v>1386565</v>
      </c>
      <c r="I48" s="229" t="n">
        <v>137901</v>
      </c>
    </row>
    <row r="49" s="264" customFormat="true" ht="12" hidden="false" customHeight="true" outlineLevel="0" collapsed="false">
      <c r="A49" s="260" t="n">
        <v>3529</v>
      </c>
      <c r="B49" s="229" t="n">
        <v>18942</v>
      </c>
      <c r="C49" s="229" t="n">
        <v>7337</v>
      </c>
      <c r="D49" s="268" t="s">
        <v>595</v>
      </c>
      <c r="E49" s="266" t="s">
        <v>596</v>
      </c>
      <c r="F49" s="263"/>
      <c r="G49" s="229" t="n">
        <v>73684</v>
      </c>
      <c r="H49" s="229" t="n">
        <v>85290</v>
      </c>
      <c r="I49" s="229" t="n">
        <v>31896</v>
      </c>
    </row>
    <row r="50" s="264" customFormat="true" ht="5.25" hidden="false" customHeight="true" outlineLevel="0" collapsed="false">
      <c r="A50" s="260"/>
      <c r="B50" s="229"/>
      <c r="C50" s="229"/>
      <c r="D50" s="268"/>
      <c r="E50" s="266"/>
      <c r="F50" s="269"/>
      <c r="G50" s="229"/>
      <c r="H50" s="229"/>
      <c r="I50" s="229"/>
    </row>
    <row r="51" s="264" customFormat="true" ht="12" hidden="false" customHeight="true" outlineLevel="0" collapsed="false">
      <c r="A51" s="260" t="n">
        <v>13078</v>
      </c>
      <c r="B51" s="229" t="n">
        <v>247540</v>
      </c>
      <c r="C51" s="229" t="n">
        <v>139550</v>
      </c>
      <c r="D51" s="268" t="s">
        <v>597</v>
      </c>
      <c r="E51" s="266" t="s">
        <v>598</v>
      </c>
      <c r="F51" s="263"/>
      <c r="G51" s="229" t="n">
        <v>69422</v>
      </c>
      <c r="H51" s="229" t="n">
        <v>177412</v>
      </c>
      <c r="I51" s="229" t="n">
        <v>71567</v>
      </c>
    </row>
    <row r="52" s="264" customFormat="true" ht="12" hidden="false" customHeight="true" outlineLevel="0" collapsed="false">
      <c r="A52" s="260" t="n">
        <v>18210</v>
      </c>
      <c r="B52" s="229" t="n">
        <v>240788</v>
      </c>
      <c r="C52" s="229" t="n">
        <v>84063</v>
      </c>
      <c r="D52" s="268" t="s">
        <v>599</v>
      </c>
      <c r="E52" s="266" t="s">
        <v>600</v>
      </c>
      <c r="F52" s="263"/>
      <c r="G52" s="229" t="n">
        <v>183869</v>
      </c>
      <c r="H52" s="229" t="n">
        <v>340594</v>
      </c>
      <c r="I52" s="229" t="n">
        <v>95010</v>
      </c>
    </row>
    <row r="53" s="264" customFormat="true" ht="12" hidden="false" customHeight="true" outlineLevel="0" collapsed="false">
      <c r="A53" s="260" t="n">
        <v>3600</v>
      </c>
      <c r="B53" s="229" t="n">
        <v>115404</v>
      </c>
      <c r="C53" s="229" t="n">
        <v>87592</v>
      </c>
      <c r="D53" s="268" t="s">
        <v>601</v>
      </c>
      <c r="E53" s="266" t="s">
        <v>602</v>
      </c>
      <c r="F53" s="263"/>
      <c r="G53" s="229" t="n">
        <v>40999</v>
      </c>
      <c r="H53" s="229" t="n">
        <v>68812</v>
      </c>
      <c r="I53" s="229" t="n">
        <v>17454</v>
      </c>
    </row>
    <row r="54" s="264" customFormat="true" ht="12" hidden="false" customHeight="true" outlineLevel="0" collapsed="false">
      <c r="A54" s="260" t="n">
        <v>5209</v>
      </c>
      <c r="B54" s="229" t="n">
        <v>161248</v>
      </c>
      <c r="C54" s="229" t="n">
        <v>1709</v>
      </c>
      <c r="D54" s="268" t="s">
        <v>603</v>
      </c>
      <c r="E54" s="266" t="s">
        <v>604</v>
      </c>
      <c r="F54" s="263"/>
      <c r="G54" s="229" t="n">
        <v>1152322</v>
      </c>
      <c r="H54" s="229" t="n">
        <v>1311861</v>
      </c>
      <c r="I54" s="229" t="n">
        <v>46559</v>
      </c>
    </row>
    <row r="55" s="264" customFormat="true" ht="5.25" hidden="false" customHeight="true" outlineLevel="0" collapsed="false">
      <c r="A55" s="260"/>
      <c r="B55" s="229"/>
      <c r="C55" s="229"/>
      <c r="D55" s="268"/>
      <c r="E55" s="266"/>
      <c r="F55" s="269"/>
      <c r="G55" s="229"/>
      <c r="H55" s="229"/>
      <c r="I55" s="229"/>
    </row>
    <row r="56" s="264" customFormat="true" ht="12" hidden="false" customHeight="true" outlineLevel="0" collapsed="false">
      <c r="A56" s="260" t="n">
        <v>14891</v>
      </c>
      <c r="B56" s="229" t="n">
        <v>227315</v>
      </c>
      <c r="C56" s="229" t="n">
        <v>105757</v>
      </c>
      <c r="D56" s="268" t="s">
        <v>605</v>
      </c>
      <c r="E56" s="266" t="s">
        <v>606</v>
      </c>
      <c r="F56" s="263"/>
      <c r="G56" s="229" t="n">
        <v>89320</v>
      </c>
      <c r="H56" s="229" t="n">
        <v>210878</v>
      </c>
      <c r="I56" s="229" t="n">
        <v>67529</v>
      </c>
    </row>
    <row r="57" s="264" customFormat="true" ht="12" hidden="false" customHeight="true" outlineLevel="0" collapsed="false">
      <c r="A57" s="260" t="n">
        <v>10008</v>
      </c>
      <c r="B57" s="229" t="n">
        <v>187517</v>
      </c>
      <c r="C57" s="229" t="n">
        <v>106105</v>
      </c>
      <c r="D57" s="268" t="s">
        <v>607</v>
      </c>
      <c r="E57" s="266" t="s">
        <v>608</v>
      </c>
      <c r="F57" s="263"/>
      <c r="G57" s="229" t="n">
        <v>150871</v>
      </c>
      <c r="H57" s="229" t="n">
        <v>232283</v>
      </c>
      <c r="I57" s="229" t="n">
        <v>77791</v>
      </c>
    </row>
    <row r="58" s="264" customFormat="true" ht="12" hidden="false" customHeight="true" outlineLevel="0" collapsed="false">
      <c r="A58" s="260" t="n">
        <v>2609</v>
      </c>
      <c r="B58" s="229" t="n">
        <v>48834</v>
      </c>
      <c r="C58" s="229" t="n">
        <v>18832</v>
      </c>
      <c r="D58" s="268" t="s">
        <v>609</v>
      </c>
      <c r="E58" s="266" t="s">
        <v>610</v>
      </c>
      <c r="F58" s="263"/>
      <c r="G58" s="229" t="n">
        <v>53501</v>
      </c>
      <c r="H58" s="229" t="n">
        <v>83503</v>
      </c>
      <c r="I58" s="229" t="n">
        <v>34792</v>
      </c>
    </row>
    <row r="59" s="264" customFormat="true" ht="12" hidden="false" customHeight="true" outlineLevel="0" collapsed="false">
      <c r="A59" s="260" t="n">
        <v>3677</v>
      </c>
      <c r="B59" s="229" t="n">
        <v>433761</v>
      </c>
      <c r="C59" s="229" t="n">
        <v>320619</v>
      </c>
      <c r="D59" s="268" t="s">
        <v>611</v>
      </c>
      <c r="E59" s="266" t="s">
        <v>612</v>
      </c>
      <c r="F59" s="263"/>
      <c r="G59" s="229" t="n">
        <v>52784</v>
      </c>
      <c r="H59" s="229" t="n">
        <v>165926</v>
      </c>
      <c r="I59" s="229" t="n">
        <v>41269</v>
      </c>
    </row>
    <row r="60" s="264" customFormat="true" ht="5.25" hidden="false" customHeight="true" outlineLevel="0" collapsed="false">
      <c r="A60" s="260"/>
      <c r="B60" s="229"/>
      <c r="C60" s="229"/>
      <c r="D60" s="268"/>
      <c r="E60" s="266"/>
      <c r="F60" s="269"/>
      <c r="G60" s="229"/>
      <c r="H60" s="229"/>
      <c r="I60" s="229"/>
    </row>
    <row r="61" s="264" customFormat="true" ht="12" hidden="false" customHeight="true" outlineLevel="0" collapsed="false">
      <c r="A61" s="260" t="n">
        <v>4047</v>
      </c>
      <c r="B61" s="229" t="n">
        <v>123664</v>
      </c>
      <c r="C61" s="229" t="n">
        <v>72435</v>
      </c>
      <c r="D61" s="268" t="s">
        <v>613</v>
      </c>
      <c r="E61" s="262" t="s">
        <v>614</v>
      </c>
      <c r="F61" s="263"/>
      <c r="G61" s="229" t="n">
        <v>40084</v>
      </c>
      <c r="H61" s="229" t="n">
        <v>91313</v>
      </c>
      <c r="I61" s="229" t="n">
        <v>47939</v>
      </c>
    </row>
    <row r="62" s="264" customFormat="true" ht="12" hidden="false" customHeight="true" outlineLevel="0" collapsed="false">
      <c r="A62" s="260" t="n">
        <v>4002</v>
      </c>
      <c r="B62" s="229" t="n">
        <v>203169</v>
      </c>
      <c r="C62" s="229" t="n">
        <v>55135</v>
      </c>
      <c r="D62" s="268" t="s">
        <v>615</v>
      </c>
      <c r="E62" s="262" t="s">
        <v>616</v>
      </c>
      <c r="F62" s="263"/>
      <c r="G62" s="229" t="n">
        <v>44778</v>
      </c>
      <c r="H62" s="229" t="n">
        <v>192812</v>
      </c>
      <c r="I62" s="229" t="n">
        <v>20169</v>
      </c>
    </row>
    <row r="63" s="264" customFormat="true" ht="12" hidden="false" customHeight="true" outlineLevel="0" collapsed="false">
      <c r="A63" s="260" t="n">
        <v>4935</v>
      </c>
      <c r="B63" s="229" t="n">
        <v>241686</v>
      </c>
      <c r="C63" s="229" t="n">
        <v>96847</v>
      </c>
      <c r="D63" s="268" t="s">
        <v>617</v>
      </c>
      <c r="E63" s="262" t="s">
        <v>618</v>
      </c>
      <c r="F63" s="263"/>
      <c r="G63" s="229" t="n">
        <v>123702</v>
      </c>
      <c r="H63" s="229" t="n">
        <v>268541</v>
      </c>
      <c r="I63" s="229" t="n">
        <v>99691</v>
      </c>
    </row>
    <row r="64" s="264" customFormat="true" ht="12" hidden="false" customHeight="true" outlineLevel="0" collapsed="false">
      <c r="A64" s="260" t="n">
        <v>14225</v>
      </c>
      <c r="B64" s="229" t="n">
        <v>601981</v>
      </c>
      <c r="C64" s="229" t="n">
        <v>366958</v>
      </c>
      <c r="D64" s="268" t="s">
        <v>619</v>
      </c>
      <c r="E64" s="262" t="s">
        <v>620</v>
      </c>
      <c r="F64" s="263"/>
      <c r="G64" s="229" t="n">
        <v>161974</v>
      </c>
      <c r="H64" s="229" t="n">
        <v>396997</v>
      </c>
      <c r="I64" s="229" t="n">
        <v>89620</v>
      </c>
    </row>
    <row r="65" s="264" customFormat="true" ht="5.25" hidden="false" customHeight="true" outlineLevel="0" collapsed="false">
      <c r="A65" s="260"/>
      <c r="B65" s="229"/>
      <c r="C65" s="229"/>
      <c r="D65" s="268"/>
      <c r="E65" s="266"/>
      <c r="F65" s="269"/>
      <c r="G65" s="229"/>
      <c r="H65" s="229"/>
      <c r="I65" s="229"/>
    </row>
    <row r="66" s="264" customFormat="true" ht="12" hidden="false" customHeight="true" outlineLevel="0" collapsed="false">
      <c r="A66" s="260" t="n">
        <v>11742</v>
      </c>
      <c r="B66" s="229" t="n">
        <v>752623</v>
      </c>
      <c r="C66" s="229" t="n">
        <v>220401</v>
      </c>
      <c r="D66" s="268" t="s">
        <v>621</v>
      </c>
      <c r="E66" s="262" t="s">
        <v>622</v>
      </c>
      <c r="F66" s="263"/>
      <c r="G66" s="229" t="n">
        <v>343730</v>
      </c>
      <c r="H66" s="229" t="n">
        <v>875952</v>
      </c>
      <c r="I66" s="229" t="n">
        <v>63818</v>
      </c>
    </row>
    <row r="67" s="264" customFormat="true" ht="12" hidden="false" customHeight="true" outlineLevel="0" collapsed="false">
      <c r="A67" s="260" t="n">
        <v>10419</v>
      </c>
      <c r="B67" s="229" t="n">
        <v>136870</v>
      </c>
      <c r="C67" s="229" t="n">
        <v>76468</v>
      </c>
      <c r="D67" s="268" t="s">
        <v>623</v>
      </c>
      <c r="E67" s="262" t="s">
        <v>624</v>
      </c>
      <c r="F67" s="263"/>
      <c r="G67" s="229" t="n">
        <v>27424</v>
      </c>
      <c r="H67" s="229" t="n">
        <v>87826</v>
      </c>
      <c r="I67" s="229" t="n">
        <v>34170</v>
      </c>
    </row>
    <row r="68" s="264" customFormat="true" ht="12" hidden="false" customHeight="true" outlineLevel="0" collapsed="false">
      <c r="A68" s="260" t="n">
        <v>39773</v>
      </c>
      <c r="B68" s="229" t="n">
        <v>454624</v>
      </c>
      <c r="C68" s="229" t="n">
        <v>210102</v>
      </c>
      <c r="D68" s="268" t="s">
        <v>625</v>
      </c>
      <c r="E68" s="262" t="s">
        <v>626</v>
      </c>
      <c r="F68" s="263"/>
      <c r="G68" s="229" t="n">
        <v>129598</v>
      </c>
      <c r="H68" s="229" t="n">
        <v>374121</v>
      </c>
      <c r="I68" s="229" t="n">
        <v>78552</v>
      </c>
    </row>
    <row r="69" s="264" customFormat="true" ht="12" hidden="false" customHeight="true" outlineLevel="0" collapsed="false">
      <c r="A69" s="260" t="n">
        <v>31497</v>
      </c>
      <c r="B69" s="229" t="n">
        <v>581636</v>
      </c>
      <c r="C69" s="229" t="n">
        <v>92151</v>
      </c>
      <c r="D69" s="268" t="s">
        <v>627</v>
      </c>
      <c r="E69" s="262" t="s">
        <v>628</v>
      </c>
      <c r="F69" s="272"/>
      <c r="G69" s="229" t="n">
        <v>653555</v>
      </c>
      <c r="H69" s="229" t="n">
        <v>1143040</v>
      </c>
      <c r="I69" s="229" t="n">
        <v>64388</v>
      </c>
    </row>
    <row r="70" s="264" customFormat="true" ht="5.25" hidden="false" customHeight="true" outlineLevel="0" collapsed="false">
      <c r="A70" s="260"/>
      <c r="B70" s="229"/>
      <c r="C70" s="229"/>
      <c r="D70" s="268"/>
      <c r="E70" s="266"/>
      <c r="F70" s="269"/>
      <c r="G70" s="229"/>
      <c r="H70" s="229"/>
      <c r="I70" s="229"/>
    </row>
    <row r="71" s="264" customFormat="true" ht="12" hidden="false" customHeight="true" outlineLevel="0" collapsed="false">
      <c r="A71" s="260" t="n">
        <v>6906</v>
      </c>
      <c r="B71" s="229" t="n">
        <v>168105</v>
      </c>
      <c r="C71" s="229" t="n">
        <v>48045</v>
      </c>
      <c r="D71" s="268" t="s">
        <v>629</v>
      </c>
      <c r="E71" s="262" t="s">
        <v>630</v>
      </c>
      <c r="F71" s="263"/>
      <c r="G71" s="229" t="n">
        <v>93167</v>
      </c>
      <c r="H71" s="229" t="n">
        <v>213227</v>
      </c>
      <c r="I71" s="229" t="n">
        <v>30027</v>
      </c>
    </row>
    <row r="72" s="264" customFormat="true" ht="12" hidden="false" customHeight="true" outlineLevel="0" collapsed="false">
      <c r="A72" s="260" t="n">
        <v>14596</v>
      </c>
      <c r="B72" s="229" t="n">
        <v>514094</v>
      </c>
      <c r="C72" s="229" t="n">
        <v>340516</v>
      </c>
      <c r="D72" s="268" t="s">
        <v>631</v>
      </c>
      <c r="E72" s="262" t="s">
        <v>632</v>
      </c>
      <c r="F72" s="272"/>
      <c r="G72" s="229" t="n">
        <v>64272</v>
      </c>
      <c r="H72" s="229" t="n">
        <v>237850</v>
      </c>
      <c r="I72" s="229" t="n">
        <v>94716</v>
      </c>
    </row>
    <row r="73" s="264" customFormat="true" ht="12" hidden="false" customHeight="true" outlineLevel="0" collapsed="false">
      <c r="A73" s="260" t="n">
        <v>2839</v>
      </c>
      <c r="B73" s="229" t="n">
        <v>73416</v>
      </c>
      <c r="C73" s="229" t="n">
        <v>48257</v>
      </c>
      <c r="D73" s="268" t="s">
        <v>633</v>
      </c>
      <c r="E73" s="262" t="s">
        <v>634</v>
      </c>
      <c r="F73" s="272"/>
      <c r="G73" s="229" t="n">
        <v>48628</v>
      </c>
      <c r="H73" s="229" t="n">
        <v>73787</v>
      </c>
      <c r="I73" s="229" t="n">
        <v>12472</v>
      </c>
    </row>
    <row r="74" s="264" customFormat="true" ht="12" hidden="false" customHeight="true" outlineLevel="0" collapsed="false">
      <c r="A74" s="260" t="n">
        <v>5283</v>
      </c>
      <c r="B74" s="229" t="n">
        <v>62562</v>
      </c>
      <c r="C74" s="229" t="n">
        <v>32051</v>
      </c>
      <c r="D74" s="268"/>
      <c r="E74" s="262" t="s">
        <v>635</v>
      </c>
      <c r="F74" s="272"/>
      <c r="G74" s="229" t="n">
        <v>14868</v>
      </c>
      <c r="H74" s="229" t="n">
        <v>45379</v>
      </c>
      <c r="I74" s="229" t="n">
        <v>15220</v>
      </c>
    </row>
    <row r="75" s="264" customFormat="true" ht="5.25" hidden="false" customHeight="true" outlineLevel="0" collapsed="false">
      <c r="A75" s="260"/>
      <c r="B75" s="229"/>
      <c r="C75" s="229"/>
      <c r="D75" s="268"/>
      <c r="E75" s="273"/>
      <c r="F75" s="271"/>
      <c r="G75" s="229"/>
      <c r="H75" s="229"/>
      <c r="I75" s="229"/>
    </row>
    <row r="76" customFormat="false" ht="12" hidden="false" customHeight="true" outlineLevel="0" collapsed="false">
      <c r="A76" s="260" t="n">
        <v>5295</v>
      </c>
      <c r="B76" s="229" t="n">
        <v>39590</v>
      </c>
      <c r="C76" s="229" t="n">
        <v>17363</v>
      </c>
      <c r="D76" s="268" t="s">
        <v>636</v>
      </c>
      <c r="E76" s="262" t="s">
        <v>637</v>
      </c>
      <c r="F76" s="272"/>
      <c r="G76" s="229" t="n">
        <v>24129</v>
      </c>
      <c r="H76" s="229" t="n">
        <v>46356</v>
      </c>
      <c r="I76" s="229" t="n">
        <v>16135</v>
      </c>
    </row>
    <row r="77" customFormat="false" ht="12" hidden="false" customHeight="true" outlineLevel="0" collapsed="false">
      <c r="A77" s="260" t="n">
        <v>7915</v>
      </c>
      <c r="B77" s="229" t="n">
        <v>182662</v>
      </c>
      <c r="C77" s="229" t="n">
        <v>122828</v>
      </c>
      <c r="D77" s="268" t="s">
        <v>638</v>
      </c>
      <c r="E77" s="266" t="s">
        <v>639</v>
      </c>
      <c r="F77" s="263"/>
      <c r="G77" s="229" t="n">
        <v>104417</v>
      </c>
      <c r="H77" s="229" t="n">
        <v>164251</v>
      </c>
      <c r="I77" s="229" t="n">
        <v>26436</v>
      </c>
    </row>
    <row r="78" customFormat="false" ht="12" hidden="false" customHeight="true" outlineLevel="0" collapsed="false">
      <c r="A78" s="260" t="n">
        <v>4175</v>
      </c>
      <c r="B78" s="229" t="n">
        <v>105463</v>
      </c>
      <c r="C78" s="229" t="n">
        <v>69124</v>
      </c>
      <c r="D78" s="268" t="s">
        <v>640</v>
      </c>
      <c r="E78" s="262" t="s">
        <v>641</v>
      </c>
      <c r="F78" s="272"/>
      <c r="G78" s="229" t="n">
        <v>26354</v>
      </c>
      <c r="H78" s="229" t="n">
        <v>62693</v>
      </c>
      <c r="I78" s="229" t="n">
        <v>23002</v>
      </c>
    </row>
    <row r="79" customFormat="false" ht="12" hidden="false" customHeight="true" outlineLevel="0" collapsed="false">
      <c r="A79" s="260" t="n">
        <v>3527</v>
      </c>
      <c r="B79" s="229" t="n">
        <v>70278</v>
      </c>
      <c r="C79" s="229" t="n">
        <v>41833</v>
      </c>
      <c r="D79" s="274"/>
      <c r="E79" s="266" t="s">
        <v>642</v>
      </c>
      <c r="F79" s="263"/>
      <c r="G79" s="229" t="n">
        <v>34540</v>
      </c>
      <c r="H79" s="229" t="n">
        <v>62985</v>
      </c>
      <c r="I79" s="229" t="n">
        <v>15877</v>
      </c>
    </row>
    <row r="80" customFormat="false" ht="5.25" hidden="false" customHeight="true" outlineLevel="0" collapsed="false">
      <c r="A80" s="260"/>
      <c r="B80" s="229"/>
      <c r="C80" s="229"/>
      <c r="D80" s="274"/>
      <c r="E80" s="266"/>
      <c r="F80" s="263"/>
      <c r="G80" s="229"/>
      <c r="H80" s="229"/>
      <c r="I80" s="229"/>
    </row>
    <row r="81" customFormat="false" ht="12" hidden="false" customHeight="true" outlineLevel="0" collapsed="false">
      <c r="A81" s="260" t="n">
        <v>5392</v>
      </c>
      <c r="B81" s="229" t="n">
        <v>93331</v>
      </c>
      <c r="C81" s="229" t="n">
        <v>65923</v>
      </c>
      <c r="D81" s="274"/>
      <c r="E81" s="266" t="s">
        <v>643</v>
      </c>
      <c r="F81" s="263"/>
      <c r="G81" s="229" t="n">
        <v>15136</v>
      </c>
      <c r="H81" s="229" t="n">
        <v>42544</v>
      </c>
      <c r="I81" s="229" t="n">
        <v>13479</v>
      </c>
    </row>
    <row r="82" customFormat="false" ht="12" hidden="false" customHeight="true" outlineLevel="0" collapsed="false">
      <c r="A82" s="260" t="n">
        <v>1670</v>
      </c>
      <c r="B82" s="229" t="n">
        <v>27034</v>
      </c>
      <c r="C82" s="229" t="n">
        <v>15752</v>
      </c>
      <c r="D82" s="274"/>
      <c r="E82" s="266" t="s">
        <v>644</v>
      </c>
      <c r="F82" s="263"/>
      <c r="G82" s="229" t="n">
        <v>5587</v>
      </c>
      <c r="H82" s="229" t="n">
        <v>16870</v>
      </c>
      <c r="I82" s="229" t="n">
        <v>9484</v>
      </c>
    </row>
    <row r="83" customFormat="false" ht="12" hidden="false" customHeight="true" outlineLevel="0" collapsed="false">
      <c r="A83" s="260" t="n">
        <v>1602</v>
      </c>
      <c r="B83" s="229" t="n">
        <v>19051</v>
      </c>
      <c r="C83" s="229" t="n">
        <v>18460</v>
      </c>
      <c r="D83" s="274"/>
      <c r="E83" s="266" t="s">
        <v>645</v>
      </c>
      <c r="F83" s="263"/>
      <c r="G83" s="229" t="n">
        <v>572</v>
      </c>
      <c r="H83" s="229" t="n">
        <v>1164</v>
      </c>
      <c r="I83" s="229" t="n">
        <v>3140</v>
      </c>
    </row>
    <row r="84" customFormat="false" ht="12" hidden="false" customHeight="true" outlineLevel="0" collapsed="false">
      <c r="A84" s="260" t="n">
        <v>7210</v>
      </c>
      <c r="B84" s="229" t="n">
        <v>205869</v>
      </c>
      <c r="C84" s="229" t="n">
        <v>112023</v>
      </c>
      <c r="D84" s="274"/>
      <c r="E84" s="266" t="s">
        <v>646</v>
      </c>
      <c r="F84" s="263"/>
      <c r="G84" s="229" t="n">
        <v>109420</v>
      </c>
      <c r="H84" s="229" t="n">
        <v>203266</v>
      </c>
      <c r="I84" s="229" t="n">
        <v>73852</v>
      </c>
    </row>
    <row r="85" customFormat="false" ht="5.25" hidden="false" customHeight="true" outlineLevel="0" collapsed="false">
      <c r="A85" s="260"/>
      <c r="B85" s="229"/>
      <c r="C85" s="229"/>
      <c r="D85" s="274"/>
      <c r="E85" s="266"/>
      <c r="F85" s="263"/>
      <c r="G85" s="229"/>
      <c r="H85" s="229"/>
      <c r="I85" s="229"/>
    </row>
    <row r="86" customFormat="false" ht="12" hidden="false" customHeight="true" outlineLevel="0" collapsed="false">
      <c r="A86" s="260" t="n">
        <v>6674</v>
      </c>
      <c r="B86" s="229" t="n">
        <v>489883</v>
      </c>
      <c r="C86" s="229" t="n">
        <v>431461</v>
      </c>
      <c r="D86" s="274"/>
      <c r="E86" s="262" t="s">
        <v>647</v>
      </c>
      <c r="F86" s="275"/>
      <c r="G86" s="229" t="n">
        <v>30852</v>
      </c>
      <c r="H86" s="229" t="n">
        <v>89275</v>
      </c>
      <c r="I86" s="229" t="n">
        <v>11920</v>
      </c>
    </row>
    <row r="87" customFormat="false" ht="12" hidden="false" customHeight="true" outlineLevel="0" collapsed="false">
      <c r="A87" s="260" t="n">
        <v>8627</v>
      </c>
      <c r="B87" s="229" t="n">
        <v>23976</v>
      </c>
      <c r="C87" s="229" t="n">
        <v>9115</v>
      </c>
      <c r="D87" s="274"/>
      <c r="E87" s="266" t="s">
        <v>648</v>
      </c>
      <c r="F87" s="276"/>
      <c r="G87" s="229" t="n">
        <v>20803</v>
      </c>
      <c r="H87" s="229" t="n">
        <v>35665</v>
      </c>
      <c r="I87" s="229" t="n">
        <v>18896</v>
      </c>
    </row>
    <row r="88" customFormat="false" ht="12" hidden="false" customHeight="true" outlineLevel="0" collapsed="false">
      <c r="A88" s="260" t="n">
        <v>289917</v>
      </c>
      <c r="B88" s="229" t="n">
        <v>279884</v>
      </c>
      <c r="C88" s="229" t="n">
        <v>81234</v>
      </c>
      <c r="D88" s="274"/>
      <c r="E88" s="266" t="s">
        <v>649</v>
      </c>
      <c r="F88" s="276"/>
      <c r="G88" s="229" t="n">
        <v>24180</v>
      </c>
      <c r="H88" s="229" t="n">
        <v>222830</v>
      </c>
      <c r="I88" s="229" t="n">
        <v>208852</v>
      </c>
    </row>
    <row r="89" customFormat="false" ht="12" hidden="false" customHeight="true" outlineLevel="0" collapsed="false">
      <c r="A89" s="260" t="n">
        <v>122242</v>
      </c>
      <c r="B89" s="229" t="n">
        <v>89149</v>
      </c>
      <c r="C89" s="229" t="n">
        <v>11410</v>
      </c>
      <c r="D89" s="274"/>
      <c r="E89" s="266" t="s">
        <v>650</v>
      </c>
      <c r="F89" s="276"/>
      <c r="G89" s="229" t="n">
        <v>62165</v>
      </c>
      <c r="H89" s="229" t="n">
        <v>139903</v>
      </c>
      <c r="I89" s="229" t="n">
        <v>147693</v>
      </c>
    </row>
    <row r="90" customFormat="false" ht="5.25" hidden="false" customHeight="true" outlineLevel="0" collapsed="false">
      <c r="A90" s="260"/>
      <c r="B90" s="229"/>
      <c r="C90" s="229"/>
      <c r="D90" s="274"/>
      <c r="E90" s="277"/>
      <c r="F90" s="278"/>
      <c r="G90" s="229"/>
      <c r="H90" s="229"/>
      <c r="I90" s="229"/>
    </row>
    <row r="91" customFormat="false" ht="12" hidden="false" customHeight="true" outlineLevel="0" collapsed="false">
      <c r="A91" s="260" t="n">
        <v>533121</v>
      </c>
      <c r="B91" s="229" t="n">
        <v>475672</v>
      </c>
      <c r="C91" s="229" t="n">
        <v>113294</v>
      </c>
      <c r="D91" s="274"/>
      <c r="E91" s="266" t="s">
        <v>651</v>
      </c>
      <c r="F91" s="276"/>
      <c r="G91" s="229" t="n">
        <v>142505</v>
      </c>
      <c r="H91" s="229" t="n">
        <v>504882</v>
      </c>
      <c r="I91" s="229" t="n">
        <v>503464</v>
      </c>
    </row>
    <row r="92" customFormat="false" ht="12" hidden="false" customHeight="true" outlineLevel="0" collapsed="false">
      <c r="A92" s="260" t="n">
        <v>494771</v>
      </c>
      <c r="B92" s="229" t="n">
        <v>732141</v>
      </c>
      <c r="C92" s="229" t="n">
        <v>194722</v>
      </c>
      <c r="D92" s="274"/>
      <c r="E92" s="266" t="s">
        <v>652</v>
      </c>
      <c r="F92" s="276"/>
      <c r="G92" s="229" t="n">
        <v>270726</v>
      </c>
      <c r="H92" s="229" t="n">
        <v>808145</v>
      </c>
      <c r="I92" s="229" t="n">
        <v>449984</v>
      </c>
    </row>
    <row r="93" customFormat="false" ht="12" hidden="false" customHeight="true" outlineLevel="0" collapsed="false">
      <c r="A93" s="260" t="n">
        <v>1458</v>
      </c>
      <c r="B93" s="229" t="n">
        <v>21774</v>
      </c>
      <c r="C93" s="229" t="n">
        <v>7053</v>
      </c>
      <c r="D93" s="274"/>
      <c r="E93" s="266" t="s">
        <v>653</v>
      </c>
      <c r="F93" s="276"/>
      <c r="G93" s="229" t="n">
        <v>271030</v>
      </c>
      <c r="H93" s="229" t="n">
        <v>285751</v>
      </c>
      <c r="I93" s="229" t="n">
        <v>59712</v>
      </c>
    </row>
    <row r="94" customFormat="false" ht="12" hidden="false" customHeight="true" outlineLevel="0" collapsed="false">
      <c r="A94" s="260" t="n">
        <v>6068</v>
      </c>
      <c r="B94" s="229" t="n">
        <v>71961</v>
      </c>
      <c r="C94" s="229" t="n">
        <v>8149</v>
      </c>
      <c r="D94" s="274"/>
      <c r="E94" s="266" t="s">
        <v>654</v>
      </c>
      <c r="F94" s="276"/>
      <c r="G94" s="229" t="n">
        <v>249878</v>
      </c>
      <c r="H94" s="229" t="n">
        <v>313690</v>
      </c>
      <c r="I94" s="229" t="n">
        <v>66739</v>
      </c>
    </row>
    <row r="95" customFormat="false" ht="5.25" hidden="false" customHeight="true" outlineLevel="0" collapsed="false">
      <c r="A95" s="260"/>
      <c r="B95" s="229"/>
      <c r="C95" s="229"/>
      <c r="D95" s="274"/>
      <c r="E95" s="277"/>
      <c r="F95" s="278"/>
      <c r="G95" s="229"/>
      <c r="H95" s="229"/>
      <c r="I95" s="229"/>
    </row>
    <row r="96" customFormat="false" ht="12" hidden="false" customHeight="true" outlineLevel="0" collapsed="false">
      <c r="A96" s="260" t="n">
        <v>1486</v>
      </c>
      <c r="B96" s="229" t="n">
        <v>56100</v>
      </c>
      <c r="C96" s="229" t="n">
        <v>34696</v>
      </c>
      <c r="D96" s="274"/>
      <c r="E96" s="266" t="s">
        <v>655</v>
      </c>
      <c r="F96" s="276"/>
      <c r="G96" s="229" t="n">
        <v>61518</v>
      </c>
      <c r="H96" s="229" t="n">
        <v>82921</v>
      </c>
      <c r="I96" s="229" t="n">
        <v>22401</v>
      </c>
    </row>
    <row r="97" customFormat="false" ht="12" hidden="false" customHeight="true" outlineLevel="0" collapsed="false">
      <c r="A97" s="260" t="n">
        <v>1091</v>
      </c>
      <c r="B97" s="229" t="n">
        <v>33529</v>
      </c>
      <c r="C97" s="229" t="n">
        <v>22487</v>
      </c>
      <c r="D97" s="274"/>
      <c r="E97" s="266" t="s">
        <v>656</v>
      </c>
      <c r="F97" s="276"/>
      <c r="G97" s="229" t="n">
        <v>27934</v>
      </c>
      <c r="H97" s="229" t="n">
        <v>38976</v>
      </c>
      <c r="I97" s="229" t="n">
        <v>19695</v>
      </c>
    </row>
    <row r="98" customFormat="false" ht="12" hidden="false" customHeight="true" outlineLevel="0" collapsed="false">
      <c r="A98" s="260" t="n">
        <v>3871</v>
      </c>
      <c r="B98" s="229" t="n">
        <v>17506</v>
      </c>
      <c r="C98" s="229" t="n">
        <v>3625</v>
      </c>
      <c r="D98" s="274"/>
      <c r="E98" s="266" t="s">
        <v>657</v>
      </c>
      <c r="F98" s="276"/>
      <c r="G98" s="229" t="n">
        <v>76809</v>
      </c>
      <c r="H98" s="229" t="n">
        <v>90690</v>
      </c>
      <c r="I98" s="229" t="n">
        <v>38918</v>
      </c>
    </row>
    <row r="99" customFormat="false" ht="12" hidden="false" customHeight="true" outlineLevel="0" collapsed="false">
      <c r="A99" s="260" t="n">
        <v>4753</v>
      </c>
      <c r="B99" s="229" t="n">
        <v>28533</v>
      </c>
      <c r="C99" s="229" t="n">
        <v>13058</v>
      </c>
      <c r="D99" s="274"/>
      <c r="E99" s="266" t="s">
        <v>658</v>
      </c>
      <c r="F99" s="276"/>
      <c r="G99" s="229" t="n">
        <v>67425</v>
      </c>
      <c r="H99" s="229" t="n">
        <v>82900</v>
      </c>
      <c r="I99" s="229" t="n">
        <v>28460</v>
      </c>
    </row>
    <row r="100" customFormat="false" ht="5.25" hidden="false" customHeight="true" outlineLevel="0" collapsed="false">
      <c r="A100" s="260"/>
      <c r="B100" s="229"/>
      <c r="C100" s="229"/>
      <c r="D100" s="274"/>
      <c r="E100" s="266"/>
      <c r="F100" s="263"/>
      <c r="G100" s="229"/>
      <c r="H100" s="229"/>
      <c r="I100" s="229"/>
    </row>
    <row r="101" customFormat="false" ht="12" hidden="false" customHeight="true" outlineLevel="0" collapsed="false">
      <c r="A101" s="260" t="n">
        <v>4520</v>
      </c>
      <c r="B101" s="229" t="n">
        <v>96869</v>
      </c>
      <c r="C101" s="229" t="n">
        <v>65168</v>
      </c>
      <c r="D101" s="274"/>
      <c r="E101" s="266" t="s">
        <v>659</v>
      </c>
      <c r="F101" s="276"/>
      <c r="G101" s="229" t="n">
        <v>45201</v>
      </c>
      <c r="H101" s="229" t="n">
        <v>76902</v>
      </c>
      <c r="I101" s="229" t="n">
        <v>17998</v>
      </c>
    </row>
    <row r="102" customFormat="false" ht="12" hidden="false" customHeight="true" outlineLevel="0" collapsed="false">
      <c r="A102" s="260" t="n">
        <v>2401</v>
      </c>
      <c r="B102" s="229" t="n">
        <v>8443</v>
      </c>
      <c r="C102" s="229" t="n">
        <v>3531</v>
      </c>
      <c r="D102" s="274"/>
      <c r="E102" s="266" t="s">
        <v>660</v>
      </c>
      <c r="F102" s="276"/>
      <c r="G102" s="229" t="n">
        <v>13583</v>
      </c>
      <c r="H102" s="229" t="n">
        <v>18496</v>
      </c>
      <c r="I102" s="229" t="n">
        <v>7504</v>
      </c>
    </row>
    <row r="103" customFormat="false" ht="12" hidden="false" customHeight="true" outlineLevel="0" collapsed="false">
      <c r="A103" s="260" t="n">
        <v>567490</v>
      </c>
      <c r="B103" s="229" t="n">
        <v>459759</v>
      </c>
      <c r="C103" s="229" t="n">
        <v>67601</v>
      </c>
      <c r="D103" s="274"/>
      <c r="E103" s="262" t="s">
        <v>661</v>
      </c>
      <c r="F103" s="275"/>
      <c r="G103" s="229" t="n">
        <v>79295</v>
      </c>
      <c r="H103" s="229" t="n">
        <v>471453</v>
      </c>
      <c r="I103" s="229" t="n">
        <v>463236</v>
      </c>
    </row>
    <row r="104" customFormat="false" ht="12" hidden="false" customHeight="true" outlineLevel="0" collapsed="false">
      <c r="A104" s="260" t="n">
        <v>79646</v>
      </c>
      <c r="B104" s="229" t="n">
        <v>6243110</v>
      </c>
      <c r="C104" s="229" t="n">
        <v>42518</v>
      </c>
      <c r="D104" s="274"/>
      <c r="E104" s="266" t="s">
        <v>662</v>
      </c>
      <c r="F104" s="276"/>
      <c r="G104" s="229" t="n">
        <v>20725639</v>
      </c>
      <c r="H104" s="229" t="n">
        <v>26926231</v>
      </c>
      <c r="I104" s="229" t="n">
        <v>107562</v>
      </c>
    </row>
    <row r="105" customFormat="false" ht="5.25" hidden="false" customHeight="true" outlineLevel="0" collapsed="false">
      <c r="A105" s="260"/>
      <c r="B105" s="229"/>
      <c r="C105" s="229"/>
      <c r="D105" s="274"/>
      <c r="E105" s="277"/>
      <c r="F105" s="278"/>
      <c r="G105" s="229"/>
      <c r="H105" s="229"/>
      <c r="I105" s="229"/>
    </row>
    <row r="106" customFormat="false" ht="12" hidden="false" customHeight="true" outlineLevel="0" collapsed="false">
      <c r="A106" s="260" t="n">
        <v>10959</v>
      </c>
      <c r="B106" s="229" t="n">
        <v>6909451</v>
      </c>
      <c r="C106" s="229" t="n">
        <v>5475050</v>
      </c>
      <c r="D106" s="274"/>
      <c r="E106" s="266" t="s">
        <v>663</v>
      </c>
      <c r="F106" s="276"/>
      <c r="G106" s="229" t="n">
        <v>497365</v>
      </c>
      <c r="H106" s="229" t="n">
        <v>1931766</v>
      </c>
      <c r="I106" s="229" t="n">
        <v>17790</v>
      </c>
    </row>
    <row r="107" customFormat="false" ht="12" hidden="false" customHeight="true" outlineLevel="0" collapsed="false">
      <c r="A107" s="260" t="n">
        <v>9424</v>
      </c>
      <c r="B107" s="229" t="n">
        <v>1180724</v>
      </c>
      <c r="C107" s="229" t="n">
        <v>782302</v>
      </c>
      <c r="D107" s="274"/>
      <c r="E107" s="266" t="s">
        <v>664</v>
      </c>
      <c r="F107" s="276"/>
      <c r="G107" s="229" t="n">
        <v>229124</v>
      </c>
      <c r="H107" s="229" t="n">
        <v>627546</v>
      </c>
      <c r="I107" s="229" t="n">
        <v>7160</v>
      </c>
    </row>
    <row r="108" customFormat="false" ht="12" hidden="false" customHeight="true" outlineLevel="0" collapsed="false">
      <c r="A108" s="260" t="n">
        <v>64047</v>
      </c>
      <c r="B108" s="229" t="n">
        <v>1430358</v>
      </c>
      <c r="C108" s="229" t="n">
        <v>445666</v>
      </c>
      <c r="D108" s="274"/>
      <c r="E108" s="279" t="s">
        <v>665</v>
      </c>
      <c r="F108" s="276"/>
      <c r="G108" s="229" t="n">
        <v>760899</v>
      </c>
      <c r="H108" s="229" t="n">
        <v>1745590</v>
      </c>
      <c r="I108" s="229" t="n">
        <v>39038</v>
      </c>
    </row>
    <row r="109" customFormat="false" ht="12" hidden="false" customHeight="true" outlineLevel="0" collapsed="false">
      <c r="A109" s="260" t="n">
        <v>10229</v>
      </c>
      <c r="B109" s="229" t="n">
        <v>828212</v>
      </c>
      <c r="C109" s="229" t="n">
        <v>823026</v>
      </c>
      <c r="D109" s="274"/>
      <c r="E109" s="280" t="s">
        <v>666</v>
      </c>
      <c r="F109" s="281"/>
      <c r="G109" s="229" t="n">
        <v>2466</v>
      </c>
      <c r="H109" s="229" t="n">
        <v>7652</v>
      </c>
      <c r="I109" s="229" t="n">
        <v>1802</v>
      </c>
    </row>
    <row r="110" customFormat="false" ht="5.25" hidden="false" customHeight="true" outlineLevel="0" collapsed="false">
      <c r="A110" s="260"/>
      <c r="B110" s="229"/>
      <c r="C110" s="229"/>
      <c r="D110" s="274"/>
      <c r="E110" s="277"/>
      <c r="F110" s="278"/>
      <c r="G110" s="229"/>
      <c r="H110" s="229"/>
      <c r="I110" s="229"/>
    </row>
    <row r="111" customFormat="false" ht="12" hidden="false" customHeight="true" outlineLevel="0" collapsed="false">
      <c r="A111" s="260" t="n">
        <v>24111</v>
      </c>
      <c r="B111" s="229" t="n">
        <v>367847</v>
      </c>
      <c r="C111" s="229" t="n">
        <v>365521</v>
      </c>
      <c r="D111" s="282"/>
      <c r="E111" s="283" t="s">
        <v>667</v>
      </c>
      <c r="F111" s="284"/>
      <c r="G111" s="229" t="n">
        <v>4837</v>
      </c>
      <c r="H111" s="229" t="n">
        <v>7164</v>
      </c>
      <c r="I111" s="229" t="n">
        <v>5758</v>
      </c>
    </row>
    <row r="112" customFormat="false" ht="12" hidden="false" customHeight="true" outlineLevel="0" collapsed="false">
      <c r="A112" s="260" t="n">
        <v>531494</v>
      </c>
      <c r="B112" s="229" t="n">
        <v>14004</v>
      </c>
      <c r="C112" s="229" t="n">
        <v>13232</v>
      </c>
      <c r="D112" s="274"/>
      <c r="E112" s="285" t="s">
        <v>668</v>
      </c>
      <c r="F112" s="286"/>
      <c r="G112" s="270" t="s">
        <v>534</v>
      </c>
      <c r="H112" s="229" t="n">
        <v>772</v>
      </c>
      <c r="I112" s="229" t="n">
        <v>26545</v>
      </c>
    </row>
    <row r="113" customFormat="false" ht="12" hidden="false" customHeight="true" outlineLevel="0" collapsed="false">
      <c r="A113" s="260" t="n">
        <v>36301</v>
      </c>
      <c r="B113" s="229" t="n">
        <v>573989</v>
      </c>
      <c r="C113" s="229" t="n">
        <v>501616</v>
      </c>
      <c r="D113" s="274"/>
      <c r="E113" s="287" t="s">
        <v>669</v>
      </c>
      <c r="F113" s="281"/>
      <c r="G113" s="229" t="n">
        <v>120565</v>
      </c>
      <c r="H113" s="229" t="n">
        <v>192938</v>
      </c>
      <c r="I113" s="229" t="n">
        <v>8414</v>
      </c>
    </row>
    <row r="114" customFormat="false" ht="12" hidden="false" customHeight="true" outlineLevel="0" collapsed="false">
      <c r="A114" s="260" t="n">
        <v>2212868</v>
      </c>
      <c r="B114" s="229" t="n">
        <v>3472898</v>
      </c>
      <c r="C114" s="229" t="n">
        <v>1193448</v>
      </c>
      <c r="D114" s="274"/>
      <c r="E114" s="287" t="s">
        <v>670</v>
      </c>
      <c r="F114" s="281"/>
      <c r="G114" s="229" t="n">
        <v>1933288</v>
      </c>
      <c r="H114" s="229" t="n">
        <v>4212738</v>
      </c>
      <c r="I114" s="229" t="n">
        <v>2116204</v>
      </c>
    </row>
    <row r="115" customFormat="false" ht="5.25" hidden="false" customHeight="true" outlineLevel="0" collapsed="false">
      <c r="A115" s="260"/>
      <c r="B115" s="229"/>
      <c r="C115" s="229"/>
      <c r="D115" s="274"/>
      <c r="E115" s="288"/>
      <c r="F115" s="289"/>
      <c r="G115" s="229"/>
      <c r="H115" s="229"/>
      <c r="I115" s="229"/>
    </row>
    <row r="116" customFormat="false" ht="12" hidden="false" customHeight="true" outlineLevel="0" collapsed="false">
      <c r="A116" s="260" t="n">
        <v>586122</v>
      </c>
      <c r="B116" s="229" t="n">
        <v>467499</v>
      </c>
      <c r="C116" s="229" t="n">
        <v>134550</v>
      </c>
      <c r="D116" s="274"/>
      <c r="E116" s="287" t="s">
        <v>671</v>
      </c>
      <c r="F116" s="281"/>
      <c r="G116" s="229" t="n">
        <v>56626</v>
      </c>
      <c r="H116" s="229" t="n">
        <v>389575</v>
      </c>
      <c r="I116" s="229" t="n">
        <v>591107</v>
      </c>
    </row>
    <row r="117" customFormat="false" ht="12" hidden="false" customHeight="true" outlineLevel="0" collapsed="false">
      <c r="A117" s="260" t="n">
        <v>341646</v>
      </c>
      <c r="B117" s="229" t="n">
        <v>256755</v>
      </c>
      <c r="C117" s="229" t="n">
        <v>49355</v>
      </c>
      <c r="D117" s="274"/>
      <c r="E117" s="287" t="s">
        <v>672</v>
      </c>
      <c r="F117" s="281"/>
      <c r="G117" s="229" t="n">
        <v>157251</v>
      </c>
      <c r="H117" s="229" t="n">
        <v>364651</v>
      </c>
      <c r="I117" s="229" t="n">
        <v>315472</v>
      </c>
    </row>
    <row r="118" customFormat="false" ht="12" hidden="false" customHeight="true" outlineLevel="0" collapsed="false">
      <c r="A118" s="260" t="n">
        <v>839243</v>
      </c>
      <c r="B118" s="229" t="n">
        <v>516041</v>
      </c>
      <c r="C118" s="229" t="n">
        <v>12584</v>
      </c>
      <c r="D118" s="274"/>
      <c r="E118" s="287" t="s">
        <v>673</v>
      </c>
      <c r="F118" s="281"/>
      <c r="G118" s="229" t="n">
        <v>406139</v>
      </c>
      <c r="H118" s="229" t="n">
        <v>909596</v>
      </c>
      <c r="I118" s="229" t="n">
        <v>992365</v>
      </c>
    </row>
    <row r="119" customFormat="false" ht="12" hidden="false" customHeight="true" outlineLevel="0" collapsed="false">
      <c r="A119" s="260" t="n">
        <v>627707</v>
      </c>
      <c r="B119" s="229" t="n">
        <v>353822</v>
      </c>
      <c r="C119" s="229" t="n">
        <v>4580</v>
      </c>
      <c r="D119" s="274"/>
      <c r="E119" s="287" t="s">
        <v>674</v>
      </c>
      <c r="F119" s="281"/>
      <c r="G119" s="229" t="n">
        <v>336410</v>
      </c>
      <c r="H119" s="229" t="n">
        <v>685652</v>
      </c>
      <c r="I119" s="229" t="n">
        <v>630874</v>
      </c>
    </row>
    <row r="120" customFormat="false" ht="5.25" hidden="false" customHeight="true" outlineLevel="0" collapsed="false">
      <c r="A120" s="260"/>
      <c r="B120" s="229"/>
      <c r="C120" s="229"/>
      <c r="D120" s="274"/>
      <c r="E120" s="288"/>
      <c r="F120" s="290"/>
      <c r="G120" s="229"/>
      <c r="H120" s="229"/>
      <c r="I120" s="229"/>
    </row>
    <row r="121" customFormat="false" ht="12" hidden="false" customHeight="true" outlineLevel="0" collapsed="false">
      <c r="A121" s="260" t="n">
        <v>319422</v>
      </c>
      <c r="B121" s="229" t="n">
        <v>166047</v>
      </c>
      <c r="C121" s="229" t="n">
        <v>9060</v>
      </c>
      <c r="D121" s="274"/>
      <c r="E121" s="287" t="s">
        <v>675</v>
      </c>
      <c r="F121" s="281"/>
      <c r="G121" s="229" t="n">
        <v>122999</v>
      </c>
      <c r="H121" s="229" t="n">
        <v>279986</v>
      </c>
      <c r="I121" s="229" t="n">
        <v>337346</v>
      </c>
    </row>
    <row r="122" customFormat="false" ht="12" hidden="false" customHeight="true" outlineLevel="0" collapsed="false">
      <c r="A122" s="260" t="n">
        <v>759179</v>
      </c>
      <c r="B122" s="229" t="n">
        <v>431270</v>
      </c>
      <c r="C122" s="229" t="n">
        <v>38066</v>
      </c>
      <c r="D122" s="274"/>
      <c r="E122" s="287" t="s">
        <v>676</v>
      </c>
      <c r="F122" s="286"/>
      <c r="G122" s="229" t="n">
        <v>199771</v>
      </c>
      <c r="H122" s="229" t="n">
        <v>592975</v>
      </c>
      <c r="I122" s="229" t="n">
        <v>886974</v>
      </c>
    </row>
    <row r="123" customFormat="false" ht="12" hidden="false" customHeight="true" outlineLevel="0" collapsed="false">
      <c r="A123" s="260" t="n">
        <v>389394</v>
      </c>
      <c r="B123" s="229" t="n">
        <v>267400</v>
      </c>
      <c r="C123" s="229" t="n">
        <v>42302</v>
      </c>
      <c r="D123" s="274"/>
      <c r="E123" s="287" t="s">
        <v>677</v>
      </c>
      <c r="F123" s="281"/>
      <c r="G123" s="229" t="n">
        <v>65168</v>
      </c>
      <c r="H123" s="229" t="n">
        <v>290266</v>
      </c>
      <c r="I123" s="229" t="n">
        <v>339310</v>
      </c>
    </row>
    <row r="124" customFormat="false" ht="12" hidden="false" customHeight="true" outlineLevel="0" collapsed="false">
      <c r="A124" s="260" t="n">
        <v>598608</v>
      </c>
      <c r="B124" s="229" t="n">
        <v>800485</v>
      </c>
      <c r="C124" s="229" t="n">
        <v>237245</v>
      </c>
      <c r="D124" s="274"/>
      <c r="E124" s="291" t="s">
        <v>678</v>
      </c>
      <c r="F124" s="281"/>
      <c r="G124" s="229" t="n">
        <v>356679</v>
      </c>
      <c r="H124" s="229" t="n">
        <v>919919</v>
      </c>
      <c r="I124" s="229" t="n">
        <v>590066</v>
      </c>
    </row>
    <row r="125" customFormat="false" ht="5.25" hidden="false" customHeight="true" outlineLevel="0" collapsed="false">
      <c r="A125" s="260"/>
      <c r="B125" s="229"/>
      <c r="C125" s="229"/>
      <c r="D125" s="274"/>
      <c r="E125" s="288"/>
      <c r="F125" s="290"/>
      <c r="G125" s="229"/>
      <c r="H125" s="229"/>
      <c r="I125" s="229"/>
    </row>
    <row r="126" customFormat="false" ht="12" hidden="false" customHeight="true" outlineLevel="0" collapsed="false">
      <c r="A126" s="260" t="n">
        <v>236154</v>
      </c>
      <c r="B126" s="229" t="n">
        <v>180517</v>
      </c>
      <c r="C126" s="229" t="n">
        <v>16811</v>
      </c>
      <c r="D126" s="274"/>
      <c r="E126" s="291" t="s">
        <v>679</v>
      </c>
      <c r="F126" s="281"/>
      <c r="G126" s="229" t="n">
        <v>52934</v>
      </c>
      <c r="H126" s="229" t="n">
        <v>216640</v>
      </c>
      <c r="I126" s="229" t="n">
        <v>280350</v>
      </c>
    </row>
    <row r="127" customFormat="false" ht="12" hidden="false" customHeight="true" outlineLevel="0" collapsed="false">
      <c r="A127" s="260" t="n">
        <v>1163913</v>
      </c>
      <c r="B127" s="229" t="n">
        <v>792176</v>
      </c>
      <c r="C127" s="229" t="n">
        <v>80117</v>
      </c>
      <c r="D127" s="274"/>
      <c r="E127" s="291" t="s">
        <v>680</v>
      </c>
      <c r="F127" s="281"/>
      <c r="G127" s="229" t="n">
        <v>195670</v>
      </c>
      <c r="H127" s="229" t="n">
        <v>907729</v>
      </c>
      <c r="I127" s="229" t="n">
        <v>1343686</v>
      </c>
    </row>
    <row r="128" customFormat="false" ht="12" hidden="false" customHeight="true" outlineLevel="0" collapsed="false">
      <c r="A128" s="260" t="n">
        <v>332879</v>
      </c>
      <c r="B128" s="229" t="n">
        <v>148810</v>
      </c>
      <c r="C128" s="229" t="n">
        <v>9325</v>
      </c>
      <c r="D128" s="274"/>
      <c r="E128" s="291" t="s">
        <v>681</v>
      </c>
      <c r="F128" s="281"/>
      <c r="G128" s="229" t="n">
        <v>67557</v>
      </c>
      <c r="H128" s="229" t="n">
        <v>207043</v>
      </c>
      <c r="I128" s="229" t="n">
        <v>327190</v>
      </c>
    </row>
    <row r="129" customFormat="false" ht="12" hidden="false" customHeight="true" outlineLevel="0" collapsed="false">
      <c r="A129" s="260" t="n">
        <v>520208</v>
      </c>
      <c r="B129" s="229" t="n">
        <v>286726</v>
      </c>
      <c r="C129" s="229" t="n">
        <v>6653</v>
      </c>
      <c r="D129" s="274"/>
      <c r="E129" s="291" t="s">
        <v>682</v>
      </c>
      <c r="F129" s="281"/>
      <c r="G129" s="229" t="n">
        <v>206800</v>
      </c>
      <c r="H129" s="229" t="n">
        <v>486873</v>
      </c>
      <c r="I129" s="229" t="n">
        <v>567168</v>
      </c>
    </row>
    <row r="130" customFormat="false" ht="5.25" hidden="false" customHeight="true" outlineLevel="0" collapsed="false">
      <c r="A130" s="260"/>
      <c r="B130" s="229"/>
      <c r="C130" s="229"/>
      <c r="D130" s="274"/>
      <c r="E130" s="288"/>
      <c r="F130" s="290"/>
      <c r="G130" s="229"/>
      <c r="H130" s="229"/>
      <c r="I130" s="229"/>
    </row>
    <row r="131" customFormat="false" ht="12" hidden="false" customHeight="true" outlineLevel="0" collapsed="false">
      <c r="A131" s="260" t="n">
        <v>270115</v>
      </c>
      <c r="B131" s="229" t="n">
        <v>213220</v>
      </c>
      <c r="C131" s="229" t="n">
        <v>65566</v>
      </c>
      <c r="D131" s="274"/>
      <c r="E131" s="291" t="s">
        <v>683</v>
      </c>
      <c r="F131" s="281"/>
      <c r="G131" s="229" t="n">
        <v>32895</v>
      </c>
      <c r="H131" s="229" t="n">
        <v>180549</v>
      </c>
      <c r="I131" s="229" t="n">
        <v>205111</v>
      </c>
    </row>
    <row r="132" customFormat="false" ht="12" hidden="false" customHeight="true" outlineLevel="0" collapsed="false">
      <c r="A132" s="260" t="n">
        <v>400532</v>
      </c>
      <c r="B132" s="229" t="n">
        <v>308144</v>
      </c>
      <c r="C132" s="229" t="n">
        <v>19059</v>
      </c>
      <c r="D132" s="274"/>
      <c r="E132" s="291" t="s">
        <v>684</v>
      </c>
      <c r="F132" s="281"/>
      <c r="G132" s="229" t="n">
        <v>127071</v>
      </c>
      <c r="H132" s="229" t="n">
        <v>416156</v>
      </c>
      <c r="I132" s="229" t="n">
        <v>413935</v>
      </c>
    </row>
    <row r="133" customFormat="false" ht="12" hidden="false" customHeight="true" outlineLevel="0" collapsed="false">
      <c r="A133" s="260" t="n">
        <v>536888</v>
      </c>
      <c r="B133" s="229" t="n">
        <v>2124349</v>
      </c>
      <c r="C133" s="229" t="n">
        <v>549574</v>
      </c>
      <c r="D133" s="274"/>
      <c r="E133" s="291" t="s">
        <v>685</v>
      </c>
      <c r="F133" s="281"/>
      <c r="G133" s="229" t="n">
        <v>1231353</v>
      </c>
      <c r="H133" s="229" t="n">
        <v>2806128</v>
      </c>
      <c r="I133" s="229" t="n">
        <v>678655</v>
      </c>
    </row>
    <row r="134" customFormat="false" ht="12" hidden="false" customHeight="true" outlineLevel="0" collapsed="false">
      <c r="A134" s="260" t="n">
        <v>113306</v>
      </c>
      <c r="B134" s="229" t="n">
        <v>176656</v>
      </c>
      <c r="C134" s="229" t="n">
        <v>39445</v>
      </c>
      <c r="D134" s="274"/>
      <c r="E134" s="291" t="s">
        <v>686</v>
      </c>
      <c r="F134" s="281"/>
      <c r="G134" s="229" t="n">
        <v>1264135</v>
      </c>
      <c r="H134" s="229" t="n">
        <v>1401347</v>
      </c>
      <c r="I134" s="229" t="n">
        <v>123874</v>
      </c>
    </row>
    <row r="135" customFormat="false" ht="5.25" hidden="false" customHeight="true" outlineLevel="0" collapsed="false">
      <c r="A135" s="260"/>
      <c r="B135" s="229"/>
      <c r="C135" s="229"/>
      <c r="D135" s="274"/>
      <c r="E135" s="288"/>
      <c r="F135" s="290"/>
      <c r="G135" s="229"/>
      <c r="H135" s="229"/>
      <c r="I135" s="229"/>
    </row>
    <row r="136" customFormat="false" ht="12" hidden="false" customHeight="true" outlineLevel="0" collapsed="false">
      <c r="A136" s="260" t="n">
        <v>663955</v>
      </c>
      <c r="B136" s="229" t="n">
        <v>6219013</v>
      </c>
      <c r="C136" s="229" t="n">
        <v>1291214</v>
      </c>
      <c r="D136" s="274"/>
      <c r="E136" s="291" t="s">
        <v>687</v>
      </c>
      <c r="F136" s="281"/>
      <c r="G136" s="229" t="n">
        <v>1441481</v>
      </c>
      <c r="H136" s="229" t="n">
        <v>6369281</v>
      </c>
      <c r="I136" s="229" t="n">
        <v>774670</v>
      </c>
    </row>
    <row r="137" customFormat="false" ht="12" hidden="false" customHeight="true" outlineLevel="0" collapsed="false">
      <c r="A137" s="260" t="n">
        <v>5846600</v>
      </c>
      <c r="B137" s="229" t="n">
        <v>9950070</v>
      </c>
      <c r="C137" s="229" t="n">
        <v>6586994</v>
      </c>
      <c r="D137" s="274"/>
      <c r="E137" s="291" t="s">
        <v>688</v>
      </c>
      <c r="F137" s="281"/>
      <c r="G137" s="229" t="n">
        <v>437281</v>
      </c>
      <c r="H137" s="229" t="n">
        <v>3800357</v>
      </c>
      <c r="I137" s="229" t="n">
        <v>1564972</v>
      </c>
    </row>
    <row r="138" customFormat="false" ht="5.25" hidden="false" customHeight="true" outlineLevel="0" collapsed="false">
      <c r="A138" s="260"/>
      <c r="B138" s="229"/>
      <c r="C138" s="229"/>
      <c r="D138" s="292"/>
      <c r="E138" s="273"/>
      <c r="F138" s="271"/>
      <c r="G138" s="229"/>
      <c r="H138" s="229"/>
      <c r="I138" s="229"/>
    </row>
    <row r="139" customFormat="false" ht="13.5" hidden="false" customHeight="true" outlineLevel="0" collapsed="false">
      <c r="A139" s="293" t="n">
        <v>48863791</v>
      </c>
      <c r="B139" s="294" t="n">
        <v>363760725</v>
      </c>
      <c r="C139" s="294" t="n">
        <v>114992931</v>
      </c>
      <c r="D139" s="295"/>
      <c r="E139" s="296" t="s">
        <v>689</v>
      </c>
      <c r="F139" s="297"/>
      <c r="G139" s="294" t="n">
        <v>114992931</v>
      </c>
      <c r="H139" s="294" t="n">
        <v>363760725</v>
      </c>
      <c r="I139" s="294" t="n">
        <v>48863791</v>
      </c>
    </row>
    <row r="140" customFormat="false" ht="5.25" hidden="false" customHeight="true" outlineLevel="0" collapsed="false">
      <c r="A140" s="298"/>
      <c r="B140" s="299"/>
      <c r="C140" s="299"/>
      <c r="D140" s="300"/>
      <c r="E140" s="301"/>
      <c r="F140" s="302"/>
      <c r="G140" s="299"/>
      <c r="H140" s="299"/>
      <c r="I140" s="299"/>
    </row>
    <row r="141" customFormat="false" ht="13.5" hidden="false" customHeight="false" outlineLevel="0" collapsed="false">
      <c r="A141" s="303" t="s">
        <v>690</v>
      </c>
      <c r="B141" s="304"/>
      <c r="C141" s="304"/>
      <c r="D141" s="304"/>
      <c r="E141" s="305"/>
      <c r="F141" s="305"/>
      <c r="G141" s="304"/>
      <c r="H141" s="304"/>
      <c r="I141" s="304"/>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5.12"/>
    <col collapsed="false" customWidth="true" hidden="false" outlineLevel="0" max="2" min="2" style="306" width="5.87"/>
    <col collapsed="false" customWidth="true" hidden="false" outlineLevel="0" max="3" min="3" style="306" width="5.36"/>
    <col collapsed="false" customWidth="true" hidden="false" outlineLevel="0" max="4" min="4" style="306" width="6.37"/>
    <col collapsed="false" customWidth="true" hidden="false" outlineLevel="0" max="5" min="5" style="306" width="8.36"/>
    <col collapsed="false" customWidth="false" hidden="false" outlineLevel="0" max="6" min="6" style="306" width="8.99"/>
    <col collapsed="false" customWidth="true" hidden="false" outlineLevel="0" max="7" min="7" style="306" width="11.37"/>
    <col collapsed="false" customWidth="true" hidden="false" outlineLevel="0" max="8" min="8" style="306" width="10.12"/>
    <col collapsed="false" customWidth="true" hidden="false" outlineLevel="0" max="9" min="9" style="306" width="3.62"/>
    <col collapsed="false" customWidth="true" hidden="false" outlineLevel="0" max="10" min="10" style="306" width="6.12"/>
    <col collapsed="false" customWidth="true" hidden="false" outlineLevel="0" max="11" min="11" style="306" width="3.62"/>
    <col collapsed="false" customWidth="true" hidden="false" outlineLevel="0" max="12" min="12" style="306" width="6.25"/>
    <col collapsed="false" customWidth="true" hidden="false" outlineLevel="0" max="13" min="13" style="306" width="7.12"/>
    <col collapsed="false" customWidth="true" hidden="false" outlineLevel="0" max="15" min="14" style="306" width="6.25"/>
    <col collapsed="false" customWidth="true" hidden="false" outlineLevel="0" max="16" min="16" style="306" width="9.75"/>
    <col collapsed="false" customWidth="false" hidden="false" outlineLevel="0" max="257" min="17" style="306" width="8.99"/>
  </cols>
  <sheetData>
    <row r="1" customFormat="false" ht="24.75" hidden="false" customHeight="true" outlineLevel="0" collapsed="false">
      <c r="A1" s="307" t="s">
        <v>691</v>
      </c>
      <c r="B1" s="307"/>
      <c r="C1" s="307"/>
      <c r="D1" s="307"/>
      <c r="E1" s="307"/>
      <c r="F1" s="307"/>
      <c r="G1" s="307"/>
      <c r="H1" s="307"/>
      <c r="I1" s="307"/>
      <c r="J1" s="307"/>
      <c r="K1" s="307"/>
      <c r="L1" s="307"/>
      <c r="M1" s="307"/>
      <c r="N1" s="307"/>
      <c r="O1" s="307"/>
      <c r="P1" s="307"/>
    </row>
    <row r="2" s="308" customFormat="true" ht="15.75" hidden="false" customHeight="true" outlineLevel="0" collapsed="false">
      <c r="B2" s="309"/>
      <c r="C2" s="309"/>
      <c r="D2" s="309"/>
      <c r="E2" s="309"/>
      <c r="F2" s="309"/>
      <c r="G2" s="309"/>
      <c r="H2" s="309"/>
      <c r="I2" s="309"/>
      <c r="J2" s="309"/>
      <c r="K2" s="309"/>
      <c r="L2" s="309"/>
      <c r="M2" s="310"/>
      <c r="N2" s="311"/>
      <c r="O2" s="309"/>
      <c r="P2" s="312" t="s">
        <v>452</v>
      </c>
    </row>
    <row r="3" s="308" customFormat="true" ht="28.5" hidden="false" customHeight="true" outlineLevel="0" collapsed="false">
      <c r="A3" s="313" t="s">
        <v>453</v>
      </c>
      <c r="B3" s="313"/>
      <c r="C3" s="314" t="s">
        <v>454</v>
      </c>
      <c r="D3" s="314"/>
      <c r="E3" s="314"/>
      <c r="F3" s="314" t="s">
        <v>3</v>
      </c>
      <c r="G3" s="314"/>
      <c r="H3" s="314"/>
      <c r="I3" s="315" t="s">
        <v>692</v>
      </c>
      <c r="J3" s="315"/>
      <c r="K3" s="315"/>
      <c r="L3" s="315"/>
      <c r="M3" s="316" t="s">
        <v>456</v>
      </c>
      <c r="N3" s="315" t="s">
        <v>457</v>
      </c>
      <c r="O3" s="317" t="s">
        <v>7</v>
      </c>
      <c r="P3" s="317"/>
    </row>
    <row r="4" s="308" customFormat="true" ht="12.75" hidden="false" customHeight="true" outlineLevel="0" collapsed="false">
      <c r="A4" s="313"/>
      <c r="B4" s="313"/>
      <c r="C4" s="318" t="s">
        <v>48</v>
      </c>
      <c r="D4" s="318" t="s">
        <v>458</v>
      </c>
      <c r="E4" s="175" t="s">
        <v>459</v>
      </c>
      <c r="F4" s="319"/>
      <c r="G4" s="319"/>
      <c r="H4" s="319"/>
      <c r="I4" s="319"/>
      <c r="J4" s="320"/>
      <c r="K4" s="319"/>
      <c r="L4" s="320"/>
      <c r="M4" s="316"/>
      <c r="N4" s="315"/>
      <c r="O4" s="319"/>
      <c r="P4" s="319"/>
    </row>
    <row r="5" s="308" customFormat="true" ht="12" hidden="false" customHeight="true" outlineLevel="0" collapsed="false">
      <c r="A5" s="313"/>
      <c r="B5" s="313"/>
      <c r="C5" s="318" t="s">
        <v>51</v>
      </c>
      <c r="D5" s="318" t="s">
        <v>460</v>
      </c>
      <c r="E5" s="175"/>
      <c r="F5" s="321" t="s">
        <v>461</v>
      </c>
      <c r="G5" s="321" t="s">
        <v>54</v>
      </c>
      <c r="H5" s="321" t="s">
        <v>10</v>
      </c>
      <c r="I5" s="322" t="s">
        <v>11</v>
      </c>
      <c r="J5" s="322"/>
      <c r="K5" s="322" t="s">
        <v>462</v>
      </c>
      <c r="L5" s="322"/>
      <c r="M5" s="316"/>
      <c r="N5" s="315"/>
      <c r="O5" s="321" t="s">
        <v>11</v>
      </c>
      <c r="P5" s="321" t="s">
        <v>12</v>
      </c>
    </row>
    <row r="6" s="308" customFormat="true" ht="12" hidden="false" customHeight="true" outlineLevel="0" collapsed="false">
      <c r="A6" s="313"/>
      <c r="B6" s="313"/>
      <c r="C6" s="323" t="s">
        <v>463</v>
      </c>
      <c r="D6" s="323" t="s">
        <v>464</v>
      </c>
      <c r="E6" s="180" t="s">
        <v>465</v>
      </c>
      <c r="F6" s="324"/>
      <c r="G6" s="324"/>
      <c r="H6" s="324"/>
      <c r="I6" s="324"/>
      <c r="J6" s="325"/>
      <c r="K6" s="324"/>
      <c r="L6" s="325"/>
      <c r="M6" s="316"/>
      <c r="N6" s="315"/>
      <c r="O6" s="324"/>
      <c r="P6" s="324"/>
    </row>
    <row r="7" s="308" customFormat="true" ht="5.1" hidden="false" customHeight="true" outlineLevel="0" collapsed="false">
      <c r="B7" s="326"/>
      <c r="C7" s="327"/>
      <c r="D7" s="327"/>
      <c r="E7" s="328"/>
      <c r="F7" s="329"/>
      <c r="G7" s="329"/>
      <c r="H7" s="330"/>
      <c r="I7" s="319"/>
      <c r="J7" s="320"/>
      <c r="K7" s="319"/>
      <c r="L7" s="330"/>
      <c r="M7" s="331"/>
      <c r="N7" s="332"/>
      <c r="O7" s="329"/>
      <c r="P7" s="319"/>
    </row>
    <row r="8" s="340" customFormat="true" ht="12.95" hidden="false" customHeight="true" outlineLevel="0" collapsed="false">
      <c r="A8" s="333" t="s">
        <v>27</v>
      </c>
      <c r="B8" s="334" t="s">
        <v>35</v>
      </c>
      <c r="C8" s="197" t="n">
        <v>106</v>
      </c>
      <c r="D8" s="335" t="n">
        <v>140</v>
      </c>
      <c r="E8" s="336" t="n">
        <v>2513</v>
      </c>
      <c r="F8" s="197" t="n">
        <v>46772</v>
      </c>
      <c r="G8" s="335" t="n">
        <v>2000768</v>
      </c>
      <c r="H8" s="336" t="n">
        <v>365715</v>
      </c>
      <c r="I8" s="337" t="s">
        <v>22</v>
      </c>
      <c r="J8" s="338" t="n">
        <v>-3.2</v>
      </c>
      <c r="K8" s="337" t="s">
        <v>22</v>
      </c>
      <c r="L8" s="338" t="n">
        <v>-8.3</v>
      </c>
      <c r="M8" s="339" t="n">
        <v>18.3</v>
      </c>
      <c r="N8" s="336" t="n">
        <v>247</v>
      </c>
      <c r="O8" s="197" t="n">
        <v>189</v>
      </c>
      <c r="P8" s="197" t="n">
        <v>8100</v>
      </c>
    </row>
    <row r="9" s="340" customFormat="true" ht="12.95" hidden="false" customHeight="true" outlineLevel="0" collapsed="false">
      <c r="B9" s="334" t="s">
        <v>36</v>
      </c>
      <c r="C9" s="197" t="n">
        <v>105</v>
      </c>
      <c r="D9" s="335" t="n">
        <v>133</v>
      </c>
      <c r="E9" s="336" t="n">
        <v>2451</v>
      </c>
      <c r="F9" s="197" t="n">
        <v>44411</v>
      </c>
      <c r="G9" s="335" t="n">
        <v>1819716</v>
      </c>
      <c r="H9" s="336" t="n">
        <v>324593</v>
      </c>
      <c r="I9" s="337" t="s">
        <v>22</v>
      </c>
      <c r="J9" s="338" t="n">
        <v>-5</v>
      </c>
      <c r="K9" s="337" t="s">
        <v>22</v>
      </c>
      <c r="L9" s="338" t="n">
        <v>-9</v>
      </c>
      <c r="M9" s="339" t="n">
        <v>17.8</v>
      </c>
      <c r="N9" s="336" t="n">
        <v>245</v>
      </c>
      <c r="O9" s="197" t="n">
        <v>181</v>
      </c>
      <c r="P9" s="197" t="n">
        <v>7427</v>
      </c>
    </row>
    <row r="10" s="340" customFormat="true" ht="12.95" hidden="false" customHeight="true" outlineLevel="0" collapsed="false">
      <c r="B10" s="334" t="s">
        <v>37</v>
      </c>
      <c r="C10" s="197" t="n">
        <v>101</v>
      </c>
      <c r="D10" s="335" t="n">
        <v>102</v>
      </c>
      <c r="E10" s="336" t="n">
        <v>2384</v>
      </c>
      <c r="F10" s="197" t="n">
        <v>40216</v>
      </c>
      <c r="G10" s="335" t="n">
        <v>1434354</v>
      </c>
      <c r="H10" s="336" t="n">
        <v>272074</v>
      </c>
      <c r="I10" s="337" t="s">
        <v>22</v>
      </c>
      <c r="J10" s="338" t="n">
        <v>-9.4</v>
      </c>
      <c r="K10" s="337" t="s">
        <v>22</v>
      </c>
      <c r="L10" s="338" t="n">
        <v>-21.2</v>
      </c>
      <c r="M10" s="339" t="n">
        <v>19</v>
      </c>
      <c r="N10" s="336" t="n">
        <v>247</v>
      </c>
      <c r="O10" s="197" t="n">
        <v>162</v>
      </c>
      <c r="P10" s="197" t="n">
        <v>5807</v>
      </c>
    </row>
    <row r="11" s="340" customFormat="true" ht="9" hidden="false" customHeight="true" outlineLevel="0" collapsed="false">
      <c r="B11" s="334"/>
      <c r="C11" s="197"/>
      <c r="D11" s="335"/>
      <c r="E11" s="336"/>
      <c r="F11" s="197"/>
      <c r="G11" s="335"/>
      <c r="H11" s="336"/>
      <c r="I11" s="337"/>
      <c r="J11" s="338"/>
      <c r="K11" s="337"/>
      <c r="L11" s="338"/>
      <c r="M11" s="339"/>
      <c r="N11" s="336"/>
      <c r="O11" s="197"/>
      <c r="P11" s="197"/>
    </row>
    <row r="12" s="340" customFormat="true" ht="12.95" hidden="false" customHeight="true" outlineLevel="0" collapsed="false">
      <c r="B12" s="334" t="s">
        <v>38</v>
      </c>
      <c r="C12" s="197" t="n">
        <v>100</v>
      </c>
      <c r="D12" s="335" t="n">
        <v>88</v>
      </c>
      <c r="E12" s="336" t="n">
        <v>2256</v>
      </c>
      <c r="F12" s="197" t="n">
        <v>36616</v>
      </c>
      <c r="G12" s="335" t="n">
        <v>1194040</v>
      </c>
      <c r="H12" s="336" t="n">
        <v>264800</v>
      </c>
      <c r="I12" s="337" t="s">
        <v>22</v>
      </c>
      <c r="J12" s="338" t="n">
        <v>-8.9</v>
      </c>
      <c r="K12" s="337" t="s">
        <v>22</v>
      </c>
      <c r="L12" s="338" t="n">
        <v>-16.8</v>
      </c>
      <c r="M12" s="339" t="n">
        <v>22.2</v>
      </c>
      <c r="N12" s="336" t="n">
        <v>245</v>
      </c>
      <c r="O12" s="197" t="n">
        <v>149</v>
      </c>
      <c r="P12" s="197" t="n">
        <v>4873</v>
      </c>
    </row>
    <row r="13" s="340" customFormat="true" ht="12.95" hidden="false" customHeight="true" outlineLevel="0" collapsed="false">
      <c r="B13" s="334" t="s">
        <v>39</v>
      </c>
      <c r="C13" s="197" t="n">
        <v>93</v>
      </c>
      <c r="D13" s="335" t="n">
        <v>81</v>
      </c>
      <c r="E13" s="336" t="n">
        <v>2198</v>
      </c>
      <c r="F13" s="197" t="n">
        <v>34066</v>
      </c>
      <c r="G13" s="335" t="n">
        <v>1013076</v>
      </c>
      <c r="H13" s="336" t="n">
        <v>213191</v>
      </c>
      <c r="I13" s="337" t="s">
        <v>22</v>
      </c>
      <c r="J13" s="338" t="n">
        <v>-7</v>
      </c>
      <c r="K13" s="337" t="s">
        <v>22</v>
      </c>
      <c r="L13" s="338" t="n">
        <v>-15.2</v>
      </c>
      <c r="M13" s="339" t="n">
        <v>21</v>
      </c>
      <c r="N13" s="336" t="n">
        <v>248</v>
      </c>
      <c r="O13" s="197" t="n">
        <v>137</v>
      </c>
      <c r="P13" s="197" t="n">
        <v>4084</v>
      </c>
    </row>
    <row r="14" s="340" customFormat="true" ht="12.95" hidden="false" customHeight="true" outlineLevel="0" collapsed="false">
      <c r="B14" s="334" t="n">
        <v>13</v>
      </c>
      <c r="C14" s="197" t="n">
        <v>88</v>
      </c>
      <c r="D14" s="335" t="n">
        <v>80</v>
      </c>
      <c r="E14" s="336" t="n">
        <v>2138</v>
      </c>
      <c r="F14" s="197" t="n">
        <v>31401</v>
      </c>
      <c r="G14" s="335" t="n">
        <v>848346</v>
      </c>
      <c r="H14" s="336" t="n">
        <v>183400</v>
      </c>
      <c r="I14" s="337" t="s">
        <v>22</v>
      </c>
      <c r="J14" s="338" t="n">
        <v>-7.8</v>
      </c>
      <c r="K14" s="337" t="s">
        <v>22</v>
      </c>
      <c r="L14" s="338" t="n">
        <v>-16.3</v>
      </c>
      <c r="M14" s="339" t="n">
        <v>21.6</v>
      </c>
      <c r="N14" s="336" t="n">
        <v>246</v>
      </c>
      <c r="O14" s="197" t="n">
        <v>127</v>
      </c>
      <c r="P14" s="197" t="n">
        <v>3448</v>
      </c>
    </row>
    <row r="15" s="340" customFormat="true" ht="9" hidden="false" customHeight="true" outlineLevel="0" collapsed="false">
      <c r="B15" s="334"/>
      <c r="C15" s="197"/>
      <c r="D15" s="335"/>
      <c r="E15" s="336"/>
      <c r="F15" s="197"/>
      <c r="G15" s="335"/>
      <c r="H15" s="336"/>
      <c r="I15" s="337"/>
      <c r="J15" s="338"/>
      <c r="K15" s="337"/>
      <c r="L15" s="338"/>
      <c r="M15" s="339"/>
      <c r="N15" s="336"/>
      <c r="O15" s="197"/>
      <c r="P15" s="197"/>
    </row>
    <row r="16" s="340" customFormat="true" ht="12.95" hidden="false" customHeight="true" outlineLevel="0" collapsed="false">
      <c r="B16" s="334" t="n">
        <v>14</v>
      </c>
      <c r="C16" s="197" t="n">
        <v>82</v>
      </c>
      <c r="D16" s="335" t="n">
        <v>63</v>
      </c>
      <c r="E16" s="336" t="n">
        <v>1938</v>
      </c>
      <c r="F16" s="197" t="n">
        <v>27667</v>
      </c>
      <c r="G16" s="335" t="n">
        <v>724674</v>
      </c>
      <c r="H16" s="336" t="n">
        <v>156835</v>
      </c>
      <c r="I16" s="337" t="s">
        <v>22</v>
      </c>
      <c r="J16" s="338" t="n">
        <v>-11.9</v>
      </c>
      <c r="K16" s="337" t="s">
        <v>22</v>
      </c>
      <c r="L16" s="338" t="n">
        <v>-14.6</v>
      </c>
      <c r="M16" s="339" t="n">
        <v>21.6</v>
      </c>
      <c r="N16" s="336" t="n">
        <v>246</v>
      </c>
      <c r="O16" s="197" t="n">
        <v>112</v>
      </c>
      <c r="P16" s="197" t="n">
        <v>2945</v>
      </c>
    </row>
    <row r="17" s="340" customFormat="true" ht="12.95" hidden="false" customHeight="true" outlineLevel="0" collapsed="false">
      <c r="B17" s="334" t="n">
        <v>15</v>
      </c>
      <c r="C17" s="197" t="n">
        <v>78</v>
      </c>
      <c r="D17" s="335" t="n">
        <v>62</v>
      </c>
      <c r="E17" s="336" t="n">
        <v>1850</v>
      </c>
      <c r="F17" s="197" t="n">
        <v>25101</v>
      </c>
      <c r="G17" s="335" t="n">
        <v>673772</v>
      </c>
      <c r="H17" s="336" t="n">
        <v>141570</v>
      </c>
      <c r="I17" s="337" t="s">
        <v>22</v>
      </c>
      <c r="J17" s="338" t="n">
        <v>-9.3</v>
      </c>
      <c r="K17" s="337" t="s">
        <v>22</v>
      </c>
      <c r="L17" s="338" t="n">
        <v>-7</v>
      </c>
      <c r="M17" s="339" t="n">
        <v>21</v>
      </c>
      <c r="N17" s="336" t="n">
        <v>245</v>
      </c>
      <c r="O17" s="197" t="n">
        <v>102</v>
      </c>
      <c r="P17" s="197" t="n">
        <v>2750</v>
      </c>
    </row>
    <row r="18" s="340" customFormat="true" ht="12.95" hidden="false" customHeight="true" outlineLevel="0" collapsed="false">
      <c r="B18" s="334" t="s">
        <v>488</v>
      </c>
      <c r="C18" s="197" t="n">
        <v>76</v>
      </c>
      <c r="D18" s="335" t="n">
        <v>61</v>
      </c>
      <c r="E18" s="341" t="n">
        <v>1793</v>
      </c>
      <c r="F18" s="197" t="n">
        <v>23213</v>
      </c>
      <c r="G18" s="335" t="n">
        <v>630205</v>
      </c>
      <c r="H18" s="336" t="n">
        <v>140083</v>
      </c>
      <c r="I18" s="337" t="s">
        <v>22</v>
      </c>
      <c r="J18" s="338" t="n">
        <v>-7.5</v>
      </c>
      <c r="K18" s="337" t="s">
        <v>22</v>
      </c>
      <c r="L18" s="338" t="n">
        <v>-6.5</v>
      </c>
      <c r="M18" s="339" t="n">
        <v>22.2</v>
      </c>
      <c r="N18" s="336" t="n">
        <v>246</v>
      </c>
      <c r="O18" s="197" t="n">
        <v>94</v>
      </c>
      <c r="P18" s="197" t="n">
        <v>2561</v>
      </c>
    </row>
    <row r="19" s="340" customFormat="true" ht="12.95" hidden="false" customHeight="true" outlineLevel="0" collapsed="false">
      <c r="B19" s="334" t="s">
        <v>489</v>
      </c>
      <c r="C19" s="197" t="n">
        <v>73</v>
      </c>
      <c r="D19" s="335" t="n">
        <v>61</v>
      </c>
      <c r="E19" s="336" t="n">
        <v>1731</v>
      </c>
      <c r="F19" s="197" t="n">
        <v>21542</v>
      </c>
      <c r="G19" s="335" t="n">
        <v>561455</v>
      </c>
      <c r="H19" s="336" t="n">
        <v>123191</v>
      </c>
      <c r="I19" s="337" t="s">
        <v>22</v>
      </c>
      <c r="J19" s="338" t="n">
        <v>-7.2</v>
      </c>
      <c r="K19" s="337" t="s">
        <v>22</v>
      </c>
      <c r="L19" s="338" t="n">
        <v>-10.9</v>
      </c>
      <c r="M19" s="339" t="n">
        <v>21.9</v>
      </c>
      <c r="N19" s="336" t="n">
        <v>245</v>
      </c>
      <c r="O19" s="197" t="n">
        <v>87</v>
      </c>
      <c r="P19" s="197" t="n">
        <v>2291</v>
      </c>
    </row>
    <row r="20" s="342" customFormat="true" ht="9" hidden="false" customHeight="true" outlineLevel="0" collapsed="false">
      <c r="C20" s="343"/>
      <c r="D20" s="344"/>
      <c r="E20" s="345"/>
      <c r="F20" s="343"/>
      <c r="G20" s="344"/>
      <c r="H20" s="345"/>
      <c r="I20" s="346"/>
      <c r="J20" s="347"/>
      <c r="K20" s="346"/>
      <c r="L20" s="347"/>
      <c r="M20" s="348"/>
      <c r="N20" s="345"/>
      <c r="O20" s="343"/>
      <c r="P20" s="343"/>
    </row>
    <row r="21" s="349" customFormat="true" ht="12.6" hidden="false" customHeight="true" outlineLevel="0" collapsed="false">
      <c r="B21" s="350" t="s">
        <v>42</v>
      </c>
      <c r="C21" s="101" t="n">
        <v>76</v>
      </c>
      <c r="D21" s="351" t="n">
        <v>61</v>
      </c>
      <c r="E21" s="352" t="n">
        <v>1784</v>
      </c>
      <c r="F21" s="101" t="n">
        <v>1871</v>
      </c>
      <c r="G21" s="351" t="n">
        <v>50623</v>
      </c>
      <c r="H21" s="352" t="n">
        <v>10163</v>
      </c>
      <c r="I21" s="353"/>
      <c r="J21" s="354" t="n">
        <v>3.6</v>
      </c>
      <c r="K21" s="353"/>
      <c r="L21" s="354" t="n">
        <v>13.1</v>
      </c>
      <c r="M21" s="355" t="n">
        <v>20.1</v>
      </c>
      <c r="N21" s="352" t="n">
        <v>19</v>
      </c>
      <c r="O21" s="101" t="n">
        <v>98</v>
      </c>
      <c r="P21" s="101" t="n">
        <v>2664</v>
      </c>
    </row>
    <row r="22" s="349" customFormat="true" ht="12.6" hidden="false" customHeight="true" outlineLevel="0" collapsed="false">
      <c r="B22" s="350" t="n">
        <v>2</v>
      </c>
      <c r="C22" s="101" t="n">
        <v>75</v>
      </c>
      <c r="D22" s="351" t="n">
        <v>61</v>
      </c>
      <c r="E22" s="352" t="n">
        <v>1771</v>
      </c>
      <c r="F22" s="101" t="n">
        <v>1692</v>
      </c>
      <c r="G22" s="351" t="n">
        <v>42736</v>
      </c>
      <c r="H22" s="352" t="n">
        <v>9840</v>
      </c>
      <c r="I22" s="353" t="s">
        <v>22</v>
      </c>
      <c r="J22" s="354" t="n">
        <v>-8.6</v>
      </c>
      <c r="K22" s="353"/>
      <c r="L22" s="354" t="n">
        <v>2.4</v>
      </c>
      <c r="M22" s="355" t="n">
        <v>23</v>
      </c>
      <c r="N22" s="352" t="n">
        <v>19</v>
      </c>
      <c r="O22" s="101" t="n">
        <v>89</v>
      </c>
      <c r="P22" s="101" t="n">
        <v>2249</v>
      </c>
    </row>
    <row r="23" s="349" customFormat="true" ht="12.6" hidden="false" customHeight="true" outlineLevel="0" collapsed="false">
      <c r="B23" s="350" t="n">
        <v>3</v>
      </c>
      <c r="C23" s="101" t="n">
        <v>75</v>
      </c>
      <c r="D23" s="351" t="n">
        <v>61</v>
      </c>
      <c r="E23" s="352" t="n">
        <v>1765</v>
      </c>
      <c r="F23" s="101" t="n">
        <v>1914</v>
      </c>
      <c r="G23" s="351" t="n">
        <v>60300</v>
      </c>
      <c r="H23" s="352" t="n">
        <v>15983</v>
      </c>
      <c r="I23" s="353" t="s">
        <v>22</v>
      </c>
      <c r="J23" s="354" t="n">
        <v>-16.7</v>
      </c>
      <c r="K23" s="353" t="s">
        <v>22</v>
      </c>
      <c r="L23" s="354" t="n">
        <v>-5.2</v>
      </c>
      <c r="M23" s="355" t="n">
        <v>26.5</v>
      </c>
      <c r="N23" s="352" t="n">
        <v>22</v>
      </c>
      <c r="O23" s="101" t="n">
        <v>87</v>
      </c>
      <c r="P23" s="101" t="n">
        <v>2740</v>
      </c>
    </row>
    <row r="24" s="349" customFormat="true" ht="9" hidden="false" customHeight="true" outlineLevel="0" collapsed="false">
      <c r="B24" s="350"/>
      <c r="C24" s="101"/>
      <c r="D24" s="351"/>
      <c r="E24" s="352"/>
      <c r="F24" s="101"/>
      <c r="G24" s="351"/>
      <c r="H24" s="352"/>
      <c r="I24" s="353"/>
      <c r="J24" s="354"/>
      <c r="K24" s="353"/>
      <c r="L24" s="354"/>
      <c r="M24" s="355"/>
      <c r="N24" s="352"/>
      <c r="O24" s="101"/>
      <c r="P24" s="101"/>
    </row>
    <row r="25" s="349" customFormat="true" ht="12.6" hidden="false" customHeight="true" outlineLevel="0" collapsed="false">
      <c r="B25" s="350" t="n">
        <v>4</v>
      </c>
      <c r="C25" s="101" t="n">
        <v>74</v>
      </c>
      <c r="D25" s="351" t="n">
        <v>61</v>
      </c>
      <c r="E25" s="352" t="n">
        <v>1762</v>
      </c>
      <c r="F25" s="101" t="n">
        <v>1550</v>
      </c>
      <c r="G25" s="351" t="n">
        <v>45584</v>
      </c>
      <c r="H25" s="352" t="n">
        <v>9353</v>
      </c>
      <c r="I25" s="353" t="s">
        <v>22</v>
      </c>
      <c r="J25" s="354" t="n">
        <v>-20.2</v>
      </c>
      <c r="K25" s="353" t="s">
        <v>22</v>
      </c>
      <c r="L25" s="354" t="n">
        <v>-24.7</v>
      </c>
      <c r="M25" s="355" t="n">
        <v>20.5</v>
      </c>
      <c r="N25" s="352" t="n">
        <v>20</v>
      </c>
      <c r="O25" s="101" t="n">
        <v>77</v>
      </c>
      <c r="P25" s="101" t="n">
        <v>2279</v>
      </c>
    </row>
    <row r="26" s="349" customFormat="true" ht="12.6" hidden="false" customHeight="true" outlineLevel="0" collapsed="false">
      <c r="B26" s="350" t="n">
        <v>5</v>
      </c>
      <c r="C26" s="101" t="n">
        <v>74</v>
      </c>
      <c r="D26" s="351" t="n">
        <v>61</v>
      </c>
      <c r="E26" s="352" t="n">
        <v>1758</v>
      </c>
      <c r="F26" s="101" t="n">
        <v>2018</v>
      </c>
      <c r="G26" s="351" t="n">
        <v>50458</v>
      </c>
      <c r="H26" s="352" t="n">
        <v>10657</v>
      </c>
      <c r="I26" s="353"/>
      <c r="J26" s="354" t="n">
        <v>7.6</v>
      </c>
      <c r="K26" s="353" t="s">
        <v>22</v>
      </c>
      <c r="L26" s="354" t="n">
        <v>-3.4</v>
      </c>
      <c r="M26" s="355" t="n">
        <v>21.1</v>
      </c>
      <c r="N26" s="352" t="n">
        <v>19</v>
      </c>
      <c r="O26" s="101" t="n">
        <v>106</v>
      </c>
      <c r="P26" s="101" t="n">
        <v>2655</v>
      </c>
    </row>
    <row r="27" s="349" customFormat="true" ht="12.6" hidden="false" customHeight="true" outlineLevel="0" collapsed="false">
      <c r="B27" s="350" t="n">
        <v>6</v>
      </c>
      <c r="C27" s="101" t="n">
        <v>73</v>
      </c>
      <c r="D27" s="351" t="n">
        <v>61</v>
      </c>
      <c r="E27" s="352" t="n">
        <v>1754</v>
      </c>
      <c r="F27" s="101" t="n">
        <v>1802</v>
      </c>
      <c r="G27" s="351" t="n">
        <v>52356</v>
      </c>
      <c r="H27" s="352" t="n">
        <v>12875</v>
      </c>
      <c r="I27" s="353" t="s">
        <v>22</v>
      </c>
      <c r="J27" s="354" t="n">
        <v>-6.3</v>
      </c>
      <c r="K27" s="353" t="s">
        <v>22</v>
      </c>
      <c r="L27" s="354" t="n">
        <v>-17.2</v>
      </c>
      <c r="M27" s="355" t="n">
        <v>24.6</v>
      </c>
      <c r="N27" s="352" t="n">
        <v>22</v>
      </c>
      <c r="O27" s="101" t="n">
        <v>81</v>
      </c>
      <c r="P27" s="101" t="n">
        <v>2379</v>
      </c>
    </row>
    <row r="28" s="349" customFormat="true" ht="9" hidden="false" customHeight="true" outlineLevel="0" collapsed="false">
      <c r="B28" s="350"/>
      <c r="C28" s="101"/>
      <c r="D28" s="351"/>
      <c r="E28" s="352"/>
      <c r="F28" s="101"/>
      <c r="G28" s="351"/>
      <c r="H28" s="352"/>
      <c r="I28" s="353"/>
      <c r="J28" s="354"/>
      <c r="K28" s="353"/>
      <c r="L28" s="354"/>
      <c r="M28" s="355"/>
      <c r="N28" s="352"/>
      <c r="O28" s="101"/>
      <c r="P28" s="101"/>
    </row>
    <row r="29" s="349" customFormat="true" ht="12.6" hidden="false" customHeight="true" outlineLevel="0" collapsed="false">
      <c r="B29" s="350" t="n">
        <v>7</v>
      </c>
      <c r="C29" s="101" t="n">
        <v>73</v>
      </c>
      <c r="D29" s="351" t="n">
        <v>61</v>
      </c>
      <c r="E29" s="352" t="n">
        <v>1752</v>
      </c>
      <c r="F29" s="101" t="n">
        <v>1804</v>
      </c>
      <c r="G29" s="351" t="n">
        <v>35714</v>
      </c>
      <c r="H29" s="352" t="n">
        <v>7911</v>
      </c>
      <c r="I29" s="353" t="s">
        <v>22</v>
      </c>
      <c r="J29" s="354" t="n">
        <v>-7.8</v>
      </c>
      <c r="K29" s="353" t="s">
        <v>22</v>
      </c>
      <c r="L29" s="354" t="n">
        <v>-27.2</v>
      </c>
      <c r="M29" s="355" t="n">
        <v>22.2</v>
      </c>
      <c r="N29" s="352" t="n">
        <v>20</v>
      </c>
      <c r="O29" s="101" t="n">
        <v>90</v>
      </c>
      <c r="P29" s="101" t="n">
        <v>1785</v>
      </c>
    </row>
    <row r="30" s="349" customFormat="true" ht="12.6" hidden="false" customHeight="true" outlineLevel="0" collapsed="false">
      <c r="B30" s="350" t="n">
        <v>8</v>
      </c>
      <c r="C30" s="101" t="n">
        <v>73</v>
      </c>
      <c r="D30" s="351" t="n">
        <v>61</v>
      </c>
      <c r="E30" s="352" t="n">
        <v>1748</v>
      </c>
      <c r="F30" s="101" t="n">
        <v>1994</v>
      </c>
      <c r="G30" s="351" t="n">
        <v>51713</v>
      </c>
      <c r="H30" s="352" t="n">
        <v>9473</v>
      </c>
      <c r="I30" s="353" t="s">
        <v>22</v>
      </c>
      <c r="J30" s="354" t="n">
        <v>-5.8</v>
      </c>
      <c r="K30" s="353" t="s">
        <v>22</v>
      </c>
      <c r="L30" s="354" t="n">
        <v>-15.7</v>
      </c>
      <c r="M30" s="355" t="n">
        <v>18.3</v>
      </c>
      <c r="N30" s="352" t="n">
        <v>23</v>
      </c>
      <c r="O30" s="101" t="n">
        <v>86</v>
      </c>
      <c r="P30" s="101" t="n">
        <v>2248</v>
      </c>
    </row>
    <row r="31" s="349" customFormat="true" ht="12.6" hidden="false" customHeight="true" outlineLevel="0" collapsed="false">
      <c r="B31" s="350" t="n">
        <v>9</v>
      </c>
      <c r="C31" s="101" t="n">
        <v>73</v>
      </c>
      <c r="D31" s="351" t="n">
        <v>61</v>
      </c>
      <c r="E31" s="352" t="n">
        <v>1746</v>
      </c>
      <c r="F31" s="101" t="n">
        <v>1724</v>
      </c>
      <c r="G31" s="351" t="n">
        <v>46690</v>
      </c>
      <c r="H31" s="352" t="n">
        <v>10412</v>
      </c>
      <c r="I31" s="353" t="s">
        <v>22</v>
      </c>
      <c r="J31" s="354" t="n">
        <v>-6.4</v>
      </c>
      <c r="K31" s="353" t="s">
        <v>22</v>
      </c>
      <c r="L31" s="354" t="n">
        <v>-17.6</v>
      </c>
      <c r="M31" s="355" t="n">
        <v>22.3</v>
      </c>
      <c r="N31" s="352" t="n">
        <v>20</v>
      </c>
      <c r="O31" s="101" t="n">
        <v>86</v>
      </c>
      <c r="P31" s="101" t="n">
        <v>2334</v>
      </c>
    </row>
    <row r="32" s="349" customFormat="true" ht="9" hidden="false" customHeight="true" outlineLevel="0" collapsed="false">
      <c r="B32" s="350"/>
      <c r="C32" s="101"/>
      <c r="D32" s="351"/>
      <c r="E32" s="352"/>
      <c r="F32" s="101"/>
      <c r="G32" s="351"/>
      <c r="H32" s="352"/>
      <c r="I32" s="353"/>
      <c r="J32" s="354"/>
      <c r="K32" s="353"/>
      <c r="L32" s="354"/>
      <c r="M32" s="355"/>
      <c r="N32" s="352"/>
      <c r="O32" s="101"/>
      <c r="P32" s="101"/>
    </row>
    <row r="33" s="349" customFormat="true" ht="12.6" hidden="false" customHeight="true" outlineLevel="0" collapsed="false">
      <c r="B33" s="350" t="n">
        <v>10</v>
      </c>
      <c r="C33" s="101" t="n">
        <v>73</v>
      </c>
      <c r="D33" s="351" t="n">
        <v>60</v>
      </c>
      <c r="E33" s="352" t="n">
        <v>1739</v>
      </c>
      <c r="F33" s="101" t="n">
        <v>1689</v>
      </c>
      <c r="G33" s="351" t="n">
        <v>41552</v>
      </c>
      <c r="H33" s="352" t="n">
        <v>8846</v>
      </c>
      <c r="I33" s="353"/>
      <c r="J33" s="354" t="n">
        <v>5.9</v>
      </c>
      <c r="K33" s="353"/>
      <c r="L33" s="354" t="n">
        <v>6.9</v>
      </c>
      <c r="M33" s="355" t="n">
        <v>21.3</v>
      </c>
      <c r="N33" s="352" t="n">
        <v>20</v>
      </c>
      <c r="O33" s="101" t="n">
        <v>84</v>
      </c>
      <c r="P33" s="101" t="n">
        <v>2077</v>
      </c>
    </row>
    <row r="34" s="349" customFormat="true" ht="12.6" hidden="false" customHeight="true" outlineLevel="0" collapsed="false">
      <c r="B34" s="350" t="n">
        <v>11</v>
      </c>
      <c r="C34" s="101" t="n">
        <v>73</v>
      </c>
      <c r="D34" s="351" t="n">
        <v>60</v>
      </c>
      <c r="E34" s="352" t="n">
        <v>1732</v>
      </c>
      <c r="F34" s="101" t="n">
        <v>1702</v>
      </c>
      <c r="G34" s="351" t="n">
        <v>39346</v>
      </c>
      <c r="H34" s="352" t="n">
        <v>7029</v>
      </c>
      <c r="I34" s="353" t="s">
        <v>22</v>
      </c>
      <c r="J34" s="354" t="n">
        <v>-17.1</v>
      </c>
      <c r="K34" s="353" t="s">
        <v>22</v>
      </c>
      <c r="L34" s="354" t="n">
        <v>-18.2</v>
      </c>
      <c r="M34" s="355" t="n">
        <v>17.9</v>
      </c>
      <c r="N34" s="352" t="n">
        <v>20</v>
      </c>
      <c r="O34" s="101" t="n">
        <v>85</v>
      </c>
      <c r="P34" s="101" t="n">
        <v>1967</v>
      </c>
    </row>
    <row r="35" s="356" customFormat="true" ht="12.6" hidden="false" customHeight="true" outlineLevel="0" collapsed="false">
      <c r="B35" s="357" t="n">
        <v>12</v>
      </c>
      <c r="C35" s="101" t="n">
        <v>73</v>
      </c>
      <c r="D35" s="351" t="n">
        <v>61</v>
      </c>
      <c r="E35" s="352" t="n">
        <v>1731</v>
      </c>
      <c r="F35" s="101" t="n">
        <v>1778</v>
      </c>
      <c r="G35" s="351" t="n">
        <v>44377</v>
      </c>
      <c r="H35" s="352" t="n">
        <v>10644</v>
      </c>
      <c r="I35" s="353" t="s">
        <v>22</v>
      </c>
      <c r="J35" s="354" t="n">
        <v>-8.7</v>
      </c>
      <c r="K35" s="353" t="s">
        <v>22</v>
      </c>
      <c r="L35" s="354" t="n">
        <v>-11.4</v>
      </c>
      <c r="M35" s="355" t="n">
        <v>24</v>
      </c>
      <c r="N35" s="352" t="n">
        <v>21</v>
      </c>
      <c r="O35" s="101" t="n">
        <v>84</v>
      </c>
      <c r="P35" s="101" t="n">
        <v>2113</v>
      </c>
    </row>
    <row r="36" s="365" customFormat="true" ht="5.1" hidden="false" customHeight="true" outlineLevel="0" collapsed="false">
      <c r="A36" s="358"/>
      <c r="B36" s="359"/>
      <c r="C36" s="41"/>
      <c r="D36" s="360"/>
      <c r="E36" s="361"/>
      <c r="F36" s="41"/>
      <c r="G36" s="360"/>
      <c r="H36" s="361"/>
      <c r="I36" s="224"/>
      <c r="J36" s="362"/>
      <c r="K36" s="363"/>
      <c r="L36" s="363"/>
      <c r="M36" s="364"/>
      <c r="N36" s="361"/>
      <c r="O36" s="41"/>
      <c r="P36" s="44"/>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6" width="4.86"/>
    <col collapsed="false" customWidth="true" hidden="false" outlineLevel="0" max="2" min="2" style="366" width="5.87"/>
    <col collapsed="false" customWidth="true" hidden="false" outlineLevel="0" max="3" min="3" style="367" width="9.12"/>
    <col collapsed="false" customWidth="true" hidden="false" outlineLevel="0" max="4" min="4" style="367" width="10.62"/>
    <col collapsed="false" customWidth="true" hidden="false" outlineLevel="0" max="5" min="5" style="367" width="9.12"/>
    <col collapsed="false" customWidth="true" hidden="false" outlineLevel="0" max="6" min="6" style="367" width="10.62"/>
    <col collapsed="false" customWidth="true" hidden="false" outlineLevel="0" max="7" min="7" style="367" width="9.12"/>
    <col collapsed="false" customWidth="true" hidden="false" outlineLevel="0" max="8" min="8" style="367" width="10.62"/>
    <col collapsed="false" customWidth="true" hidden="false" outlineLevel="0" max="9" min="9" style="367" width="9.12"/>
    <col collapsed="false" customWidth="true" hidden="false" outlineLevel="0" max="10" min="10" style="367" width="10.62"/>
    <col collapsed="false" customWidth="true" hidden="false" outlineLevel="0" max="11" min="11" style="367" width="9.12"/>
    <col collapsed="false" customWidth="true" hidden="false" outlineLevel="0" max="12" min="12" style="367" width="10.62"/>
    <col collapsed="false" customWidth="true" hidden="false" outlineLevel="0" max="13" min="13" style="367" width="5.25"/>
    <col collapsed="false" customWidth="false" hidden="false" outlineLevel="0" max="257" min="14" style="367" width="8.99"/>
  </cols>
  <sheetData>
    <row r="1" s="369" customFormat="true" ht="24.75" hidden="false" customHeight="true" outlineLevel="0" collapsed="false">
      <c r="A1" s="368" t="s">
        <v>693</v>
      </c>
      <c r="B1" s="368"/>
      <c r="C1" s="368"/>
      <c r="D1" s="368"/>
      <c r="E1" s="368"/>
      <c r="F1" s="368"/>
      <c r="G1" s="368"/>
      <c r="H1" s="368"/>
      <c r="I1" s="368"/>
      <c r="J1" s="368"/>
      <c r="K1" s="368"/>
      <c r="L1" s="368"/>
    </row>
    <row r="2" s="372" customFormat="true" ht="15.75" hidden="false" customHeight="true" outlineLevel="0" collapsed="false">
      <c r="A2" s="370"/>
      <c r="B2" s="370"/>
      <c r="C2" s="371"/>
      <c r="D2" s="371"/>
      <c r="E2" s="371"/>
      <c r="F2" s="371"/>
      <c r="G2" s="371"/>
      <c r="H2" s="371"/>
      <c r="I2" s="371"/>
      <c r="J2" s="371"/>
      <c r="K2" s="371"/>
      <c r="L2" s="219" t="s">
        <v>694</v>
      </c>
    </row>
    <row r="3" s="45" customFormat="true" ht="18" hidden="false" customHeight="true" outlineLevel="0" collapsed="false">
      <c r="A3" s="252" t="s">
        <v>695</v>
      </c>
      <c r="B3" s="252"/>
      <c r="C3" s="373" t="s">
        <v>494</v>
      </c>
      <c r="D3" s="373"/>
      <c r="E3" s="373" t="s">
        <v>495</v>
      </c>
      <c r="F3" s="373"/>
      <c r="G3" s="373" t="s">
        <v>496</v>
      </c>
      <c r="H3" s="373"/>
      <c r="I3" s="373" t="s">
        <v>497</v>
      </c>
      <c r="J3" s="373"/>
      <c r="K3" s="221" t="s">
        <v>696</v>
      </c>
      <c r="L3" s="221"/>
    </row>
    <row r="4" s="45" customFormat="true" ht="18" hidden="false" customHeight="true" outlineLevel="0" collapsed="false">
      <c r="A4" s="252"/>
      <c r="B4" s="252"/>
      <c r="C4" s="224" t="s">
        <v>11</v>
      </c>
      <c r="D4" s="224" t="s">
        <v>462</v>
      </c>
      <c r="E4" s="224" t="s">
        <v>11</v>
      </c>
      <c r="F4" s="224" t="s">
        <v>462</v>
      </c>
      <c r="G4" s="224" t="s">
        <v>11</v>
      </c>
      <c r="H4" s="224" t="s">
        <v>462</v>
      </c>
      <c r="I4" s="224" t="s">
        <v>11</v>
      </c>
      <c r="J4" s="224" t="s">
        <v>462</v>
      </c>
      <c r="K4" s="224" t="s">
        <v>11</v>
      </c>
      <c r="L4" s="224" t="s">
        <v>462</v>
      </c>
    </row>
    <row r="5" s="45" customFormat="true" ht="5.1" hidden="false" customHeight="true" outlineLevel="0" collapsed="false">
      <c r="A5" s="374"/>
      <c r="B5" s="374"/>
      <c r="C5" s="226"/>
      <c r="D5" s="226"/>
      <c r="E5" s="226"/>
      <c r="F5" s="226"/>
      <c r="G5" s="226"/>
      <c r="H5" s="226"/>
      <c r="I5" s="226"/>
      <c r="J5" s="226"/>
      <c r="K5" s="226"/>
      <c r="L5" s="226"/>
    </row>
    <row r="6" s="45" customFormat="true" ht="12" hidden="false" customHeight="true" outlineLevel="0" collapsed="false">
      <c r="A6" s="375"/>
      <c r="B6" s="376" t="s">
        <v>504</v>
      </c>
      <c r="C6" s="377" t="n">
        <v>1809</v>
      </c>
      <c r="D6" s="377" t="n">
        <v>64107</v>
      </c>
      <c r="E6" s="377" t="n">
        <v>41</v>
      </c>
      <c r="F6" s="377" t="n">
        <v>3536</v>
      </c>
      <c r="G6" s="377" t="n">
        <v>886</v>
      </c>
      <c r="H6" s="377" t="n">
        <v>27335</v>
      </c>
      <c r="I6" s="377" t="n">
        <v>252</v>
      </c>
      <c r="J6" s="377" t="n">
        <v>8246</v>
      </c>
      <c r="K6" s="377" t="n">
        <v>2989</v>
      </c>
      <c r="L6" s="377" t="n">
        <v>103225</v>
      </c>
    </row>
    <row r="7" s="379" customFormat="true" ht="12" hidden="false" customHeight="true" outlineLevel="0" collapsed="false">
      <c r="A7" s="375"/>
      <c r="B7" s="376"/>
      <c r="C7" s="378" t="n">
        <v>60.51</v>
      </c>
      <c r="D7" s="378" t="n">
        <v>62.1</v>
      </c>
      <c r="E7" s="378" t="n">
        <v>1.4</v>
      </c>
      <c r="F7" s="378" t="n">
        <v>3.43</v>
      </c>
      <c r="G7" s="378" t="n">
        <v>29.65</v>
      </c>
      <c r="H7" s="378" t="n">
        <v>26.48</v>
      </c>
      <c r="I7" s="378" t="n">
        <v>8.44</v>
      </c>
      <c r="J7" s="378" t="n">
        <v>7.99</v>
      </c>
      <c r="K7" s="378"/>
      <c r="L7" s="378"/>
    </row>
    <row r="8" s="45" customFormat="true" ht="3" hidden="false" customHeight="true" outlineLevel="0" collapsed="false">
      <c r="A8" s="375"/>
      <c r="B8" s="376"/>
      <c r="C8" s="66"/>
      <c r="D8" s="66"/>
      <c r="E8" s="66"/>
      <c r="F8" s="66"/>
      <c r="G8" s="66"/>
      <c r="H8" s="66"/>
      <c r="I8" s="66"/>
      <c r="J8" s="66"/>
      <c r="K8" s="66"/>
      <c r="L8" s="66"/>
    </row>
    <row r="9" s="45" customFormat="true" ht="12" hidden="false" customHeight="true" outlineLevel="0" collapsed="false">
      <c r="A9" s="375"/>
      <c r="B9" s="375" t="s">
        <v>697</v>
      </c>
      <c r="C9" s="377" t="n">
        <v>1501</v>
      </c>
      <c r="D9" s="377" t="n">
        <v>51606</v>
      </c>
      <c r="E9" s="377" t="n">
        <v>30</v>
      </c>
      <c r="F9" s="377" t="n">
        <v>1975</v>
      </c>
      <c r="G9" s="377" t="n">
        <v>630</v>
      </c>
      <c r="H9" s="377" t="n">
        <v>20469</v>
      </c>
      <c r="I9" s="377" t="n">
        <v>207</v>
      </c>
      <c r="J9" s="377" t="n">
        <v>5439</v>
      </c>
      <c r="K9" s="377" t="n">
        <v>2370</v>
      </c>
      <c r="L9" s="377" t="n">
        <v>79491</v>
      </c>
    </row>
    <row r="10" s="379" customFormat="true" ht="12" hidden="false" customHeight="true" outlineLevel="0" collapsed="false">
      <c r="A10" s="375"/>
      <c r="B10" s="376"/>
      <c r="C10" s="378" t="n">
        <v>63.33</v>
      </c>
      <c r="D10" s="378" t="n">
        <v>64.92</v>
      </c>
      <c r="E10" s="378" t="n">
        <v>1.3</v>
      </c>
      <c r="F10" s="378" t="n">
        <v>2.49</v>
      </c>
      <c r="G10" s="378" t="n">
        <v>26.6</v>
      </c>
      <c r="H10" s="378" t="n">
        <v>25.75</v>
      </c>
      <c r="I10" s="378" t="n">
        <v>8.77</v>
      </c>
      <c r="J10" s="378" t="n">
        <v>6.84</v>
      </c>
      <c r="K10" s="378"/>
      <c r="L10" s="378"/>
    </row>
    <row r="11" s="45" customFormat="true" ht="3" hidden="false" customHeight="true" outlineLevel="0" collapsed="false">
      <c r="A11" s="375"/>
      <c r="B11" s="376"/>
      <c r="C11" s="66"/>
      <c r="D11" s="66"/>
      <c r="E11" s="66"/>
      <c r="F11" s="66"/>
      <c r="G11" s="66"/>
      <c r="H11" s="66"/>
      <c r="I11" s="66"/>
      <c r="J11" s="66"/>
      <c r="K11" s="66"/>
      <c r="L11" s="66"/>
    </row>
    <row r="12" s="45" customFormat="true" ht="12" hidden="false" customHeight="true" outlineLevel="0" collapsed="false">
      <c r="A12" s="375"/>
      <c r="B12" s="376" t="s">
        <v>505</v>
      </c>
      <c r="C12" s="377" t="n">
        <v>1500</v>
      </c>
      <c r="D12" s="377" t="n">
        <v>53304</v>
      </c>
      <c r="E12" s="377" t="n">
        <v>32</v>
      </c>
      <c r="F12" s="377" t="n">
        <v>2333</v>
      </c>
      <c r="G12" s="377" t="n">
        <v>631</v>
      </c>
      <c r="H12" s="377" t="n">
        <v>18620</v>
      </c>
      <c r="I12" s="377" t="n">
        <v>266</v>
      </c>
      <c r="J12" s="377" t="n">
        <v>8038</v>
      </c>
      <c r="K12" s="377" t="n">
        <v>2431</v>
      </c>
      <c r="L12" s="377" t="n">
        <v>82297</v>
      </c>
    </row>
    <row r="13" s="379" customFormat="true" ht="12" hidden="false" customHeight="true" outlineLevel="0" collapsed="false">
      <c r="A13" s="375"/>
      <c r="B13" s="376"/>
      <c r="C13" s="378" t="n">
        <v>61.72</v>
      </c>
      <c r="D13" s="378" t="n">
        <v>64.77</v>
      </c>
      <c r="E13" s="378" t="n">
        <v>1.34</v>
      </c>
      <c r="F13" s="378" t="n">
        <v>2.83</v>
      </c>
      <c r="G13" s="378" t="n">
        <v>25.99</v>
      </c>
      <c r="H13" s="378" t="n">
        <v>22.63</v>
      </c>
      <c r="I13" s="378" t="n">
        <v>10.95</v>
      </c>
      <c r="J13" s="378" t="n">
        <v>9.77</v>
      </c>
      <c r="K13" s="378"/>
      <c r="L13" s="378"/>
    </row>
    <row r="14" s="45" customFormat="true" ht="3" hidden="false" customHeight="true" outlineLevel="0" collapsed="false">
      <c r="A14" s="375"/>
      <c r="B14" s="376"/>
      <c r="C14" s="66"/>
      <c r="D14" s="66"/>
      <c r="E14" s="66"/>
      <c r="F14" s="66"/>
      <c r="G14" s="66"/>
      <c r="H14" s="66"/>
      <c r="I14" s="66"/>
      <c r="J14" s="66"/>
      <c r="K14" s="66"/>
      <c r="L14" s="66"/>
    </row>
    <row r="15" s="45" customFormat="true" ht="12" hidden="false" customHeight="true" outlineLevel="0" collapsed="false">
      <c r="A15" s="375"/>
      <c r="B15" s="375" t="s">
        <v>697</v>
      </c>
      <c r="C15" s="377" t="n">
        <v>1286</v>
      </c>
      <c r="D15" s="377" t="n">
        <v>38966</v>
      </c>
      <c r="E15" s="377" t="n">
        <v>29</v>
      </c>
      <c r="F15" s="377" t="n">
        <v>1850</v>
      </c>
      <c r="G15" s="377" t="n">
        <v>564</v>
      </c>
      <c r="H15" s="377" t="n">
        <v>15062</v>
      </c>
      <c r="I15" s="377" t="n">
        <v>226</v>
      </c>
      <c r="J15" s="377" t="n">
        <v>5031</v>
      </c>
      <c r="K15" s="377" t="n">
        <v>2106</v>
      </c>
      <c r="L15" s="377" t="n">
        <v>60911</v>
      </c>
    </row>
    <row r="16" s="379" customFormat="true" ht="12" hidden="false" customHeight="true" outlineLevel="0" collapsed="false">
      <c r="A16" s="375"/>
      <c r="B16" s="376"/>
      <c r="C16" s="378" t="n">
        <v>61.06</v>
      </c>
      <c r="D16" s="378" t="n">
        <v>63.97</v>
      </c>
      <c r="E16" s="378" t="n">
        <v>1.4</v>
      </c>
      <c r="F16" s="378" t="n">
        <v>3.04</v>
      </c>
      <c r="G16" s="378" t="n">
        <v>26.78</v>
      </c>
      <c r="H16" s="378" t="n">
        <v>24.73</v>
      </c>
      <c r="I16" s="378" t="n">
        <v>10.76</v>
      </c>
      <c r="J16" s="378" t="n">
        <v>8.26</v>
      </c>
      <c r="K16" s="378"/>
      <c r="L16" s="378"/>
    </row>
    <row r="17" s="45" customFormat="true" ht="3" hidden="false" customHeight="true" outlineLevel="0" collapsed="false">
      <c r="A17" s="375"/>
      <c r="B17" s="376"/>
      <c r="C17" s="378"/>
      <c r="D17" s="378"/>
      <c r="E17" s="378"/>
      <c r="F17" s="378"/>
      <c r="G17" s="378"/>
      <c r="H17" s="378"/>
      <c r="I17" s="378"/>
      <c r="J17" s="378"/>
      <c r="K17" s="378"/>
      <c r="L17" s="378"/>
    </row>
    <row r="18" s="45" customFormat="true" ht="12" hidden="false" customHeight="true" outlineLevel="0" collapsed="false">
      <c r="A18" s="375"/>
      <c r="B18" s="376" t="s">
        <v>506</v>
      </c>
      <c r="C18" s="377" t="n">
        <v>1279</v>
      </c>
      <c r="D18" s="377" t="n">
        <v>43213</v>
      </c>
      <c r="E18" s="377" t="n">
        <v>33</v>
      </c>
      <c r="F18" s="377" t="n">
        <v>2807</v>
      </c>
      <c r="G18" s="377" t="n">
        <v>530</v>
      </c>
      <c r="H18" s="377" t="n">
        <v>16122</v>
      </c>
      <c r="I18" s="377" t="n">
        <v>248</v>
      </c>
      <c r="J18" s="377" t="n">
        <v>6126</v>
      </c>
      <c r="K18" s="377" t="n">
        <v>2091</v>
      </c>
      <c r="L18" s="377" t="n">
        <v>68270</v>
      </c>
    </row>
    <row r="19" s="379" customFormat="true" ht="12" hidden="false" customHeight="true" outlineLevel="0" collapsed="false">
      <c r="A19" s="375"/>
      <c r="B19" s="376"/>
      <c r="C19" s="378" t="n">
        <v>61.16</v>
      </c>
      <c r="D19" s="378" t="n">
        <v>63.3</v>
      </c>
      <c r="E19" s="378" t="n">
        <v>1.6</v>
      </c>
      <c r="F19" s="378" t="n">
        <v>4.11</v>
      </c>
      <c r="G19" s="378" t="n">
        <v>25.36</v>
      </c>
      <c r="H19" s="378" t="n">
        <v>23.62</v>
      </c>
      <c r="I19" s="378" t="n">
        <v>11.88</v>
      </c>
      <c r="J19" s="378" t="n">
        <v>8.97</v>
      </c>
      <c r="K19" s="378"/>
      <c r="L19" s="378"/>
    </row>
    <row r="20" s="45" customFormat="true" ht="3" hidden="false" customHeight="true" outlineLevel="0" collapsed="false">
      <c r="A20" s="375"/>
      <c r="B20" s="376"/>
      <c r="C20" s="66"/>
      <c r="D20" s="66"/>
      <c r="E20" s="66"/>
      <c r="F20" s="66"/>
      <c r="G20" s="66"/>
      <c r="H20" s="66"/>
      <c r="I20" s="66"/>
      <c r="J20" s="66"/>
      <c r="K20" s="66"/>
      <c r="L20" s="66"/>
    </row>
    <row r="21" s="45" customFormat="true" ht="12" hidden="false" customHeight="true" outlineLevel="0" collapsed="false">
      <c r="A21" s="375"/>
      <c r="B21" s="375" t="s">
        <v>697</v>
      </c>
      <c r="C21" s="377" t="n">
        <v>1343</v>
      </c>
      <c r="D21" s="377" t="n">
        <v>40267</v>
      </c>
      <c r="E21" s="377" t="n">
        <v>29</v>
      </c>
      <c r="F21" s="377" t="n">
        <v>1994</v>
      </c>
      <c r="G21" s="377" t="n">
        <v>816</v>
      </c>
      <c r="H21" s="377" t="n">
        <v>19992</v>
      </c>
      <c r="I21" s="377" t="n">
        <v>187</v>
      </c>
      <c r="J21" s="377" t="n">
        <v>3924</v>
      </c>
      <c r="K21" s="377" t="n">
        <v>2377</v>
      </c>
      <c r="L21" s="377" t="n">
        <v>66178</v>
      </c>
    </row>
    <row r="22" s="379" customFormat="true" ht="12" hidden="false" customHeight="true" outlineLevel="0" collapsed="false">
      <c r="A22" s="375"/>
      <c r="B22" s="376"/>
      <c r="C22" s="378" t="n">
        <v>56.5</v>
      </c>
      <c r="D22" s="378" t="n">
        <v>60.85</v>
      </c>
      <c r="E22" s="378" t="n">
        <v>1.24</v>
      </c>
      <c r="F22" s="378" t="n">
        <v>3.01</v>
      </c>
      <c r="G22" s="378" t="n">
        <v>34.36</v>
      </c>
      <c r="H22" s="378" t="n">
        <v>30.21</v>
      </c>
      <c r="I22" s="378" t="n">
        <v>7.9</v>
      </c>
      <c r="J22" s="378" t="n">
        <v>5.93</v>
      </c>
      <c r="K22" s="378"/>
      <c r="L22" s="378"/>
    </row>
    <row r="23" s="45" customFormat="true" ht="3" hidden="false" customHeight="true" outlineLevel="0" collapsed="false">
      <c r="A23" s="375"/>
      <c r="B23" s="376"/>
      <c r="C23" s="66"/>
      <c r="D23" s="66"/>
      <c r="E23" s="66"/>
      <c r="F23" s="66"/>
      <c r="G23" s="66"/>
      <c r="H23" s="66"/>
      <c r="I23" s="66"/>
      <c r="J23" s="66"/>
      <c r="K23" s="66"/>
      <c r="L23" s="66"/>
    </row>
    <row r="24" s="45" customFormat="true" ht="12" hidden="false" customHeight="true" outlineLevel="0" collapsed="false">
      <c r="A24" s="375"/>
      <c r="B24" s="376" t="s">
        <v>507</v>
      </c>
      <c r="C24" s="377" t="n">
        <v>1239</v>
      </c>
      <c r="D24" s="377" t="n">
        <v>39051</v>
      </c>
      <c r="E24" s="377" t="n">
        <v>27</v>
      </c>
      <c r="F24" s="377" t="n">
        <v>2002</v>
      </c>
      <c r="G24" s="377" t="n">
        <v>636</v>
      </c>
      <c r="H24" s="377" t="n">
        <v>16465</v>
      </c>
      <c r="I24" s="377" t="n">
        <v>221</v>
      </c>
      <c r="J24" s="377" t="n">
        <v>6372</v>
      </c>
      <c r="K24" s="377" t="n">
        <v>2124</v>
      </c>
      <c r="L24" s="377" t="n">
        <v>63891</v>
      </c>
    </row>
    <row r="25" s="379" customFormat="true" ht="12" hidden="false" customHeight="true" outlineLevel="0" collapsed="false">
      <c r="A25" s="375"/>
      <c r="B25" s="376"/>
      <c r="C25" s="378" t="n">
        <v>58.33</v>
      </c>
      <c r="D25" s="378" t="n">
        <v>61.12</v>
      </c>
      <c r="E25" s="378" t="n">
        <v>1.28</v>
      </c>
      <c r="F25" s="378" t="n">
        <v>3.14</v>
      </c>
      <c r="G25" s="378" t="n">
        <v>29.96</v>
      </c>
      <c r="H25" s="378" t="n">
        <v>25.77</v>
      </c>
      <c r="I25" s="378" t="n">
        <v>10.43</v>
      </c>
      <c r="J25" s="378" t="n">
        <v>9.97</v>
      </c>
      <c r="K25" s="378"/>
      <c r="L25" s="378"/>
    </row>
    <row r="26" s="45" customFormat="true" ht="3" hidden="false" customHeight="true" outlineLevel="0" collapsed="false">
      <c r="A26" s="375"/>
      <c r="B26" s="376"/>
      <c r="C26" s="66"/>
      <c r="D26" s="66"/>
      <c r="E26" s="66"/>
      <c r="F26" s="66"/>
      <c r="G26" s="66"/>
      <c r="H26" s="66"/>
      <c r="I26" s="66"/>
      <c r="J26" s="66"/>
      <c r="K26" s="66"/>
      <c r="L26" s="66"/>
    </row>
    <row r="27" s="45" customFormat="true" ht="12" hidden="false" customHeight="true" outlineLevel="0" collapsed="false">
      <c r="A27" s="375"/>
      <c r="B27" s="375" t="s">
        <v>697</v>
      </c>
      <c r="C27" s="377" t="n">
        <v>1244</v>
      </c>
      <c r="D27" s="377" t="n">
        <v>39265</v>
      </c>
      <c r="E27" s="377" t="n">
        <v>26</v>
      </c>
      <c r="F27" s="377" t="n">
        <v>2140</v>
      </c>
      <c r="G27" s="377" t="n">
        <v>764</v>
      </c>
      <c r="H27" s="377" t="n">
        <v>20083</v>
      </c>
      <c r="I27" s="377" t="n">
        <v>200</v>
      </c>
      <c r="J27" s="377" t="n">
        <v>3946</v>
      </c>
      <c r="K27" s="377" t="n">
        <v>2236</v>
      </c>
      <c r="L27" s="377" t="n">
        <v>65436</v>
      </c>
    </row>
    <row r="28" s="379" customFormat="true" ht="12" hidden="false" customHeight="true" outlineLevel="0" collapsed="false">
      <c r="A28" s="375"/>
      <c r="B28" s="376"/>
      <c r="C28" s="378" t="n">
        <v>55.64</v>
      </c>
      <c r="D28" s="378" t="n">
        <v>60.01</v>
      </c>
      <c r="E28" s="378" t="n">
        <v>1.17</v>
      </c>
      <c r="F28" s="378" t="n">
        <v>3.27</v>
      </c>
      <c r="G28" s="378" t="n">
        <v>34.2</v>
      </c>
      <c r="H28" s="378" t="n">
        <v>30.69</v>
      </c>
      <c r="I28" s="378" t="n">
        <v>8.99</v>
      </c>
      <c r="J28" s="378" t="n">
        <v>6.03</v>
      </c>
      <c r="K28" s="378"/>
      <c r="L28" s="378"/>
    </row>
    <row r="29" s="45" customFormat="true" ht="3" hidden="false" customHeight="true" outlineLevel="0" collapsed="false">
      <c r="A29" s="375"/>
      <c r="B29" s="376"/>
      <c r="C29" s="66"/>
      <c r="D29" s="66"/>
      <c r="E29" s="66"/>
      <c r="F29" s="66"/>
      <c r="G29" s="66"/>
      <c r="H29" s="66"/>
      <c r="I29" s="66"/>
      <c r="J29" s="66"/>
      <c r="K29" s="66"/>
      <c r="L29" s="66"/>
    </row>
    <row r="30" s="45" customFormat="true" ht="12" hidden="false" customHeight="true" outlineLevel="0" collapsed="false">
      <c r="A30" s="375"/>
      <c r="B30" s="376" t="s">
        <v>508</v>
      </c>
      <c r="C30" s="377" t="n">
        <v>1266</v>
      </c>
      <c r="D30" s="377" t="n">
        <v>37985</v>
      </c>
      <c r="E30" s="377" t="n">
        <v>28</v>
      </c>
      <c r="F30" s="377" t="n">
        <v>2182</v>
      </c>
      <c r="G30" s="377" t="n">
        <v>760</v>
      </c>
      <c r="H30" s="377" t="n">
        <v>20188</v>
      </c>
      <c r="I30" s="377" t="n">
        <v>243</v>
      </c>
      <c r="J30" s="377" t="n">
        <v>3265</v>
      </c>
      <c r="K30" s="377" t="n">
        <v>2299</v>
      </c>
      <c r="L30" s="377" t="n">
        <v>63622</v>
      </c>
    </row>
    <row r="31" s="379" customFormat="true" ht="12" hidden="false" customHeight="true" outlineLevel="0" collapsed="false">
      <c r="A31" s="375"/>
      <c r="B31" s="376"/>
      <c r="C31" s="378" t="n">
        <v>55.07</v>
      </c>
      <c r="D31" s="378" t="n">
        <v>59.71</v>
      </c>
      <c r="E31" s="378" t="n">
        <v>1.24</v>
      </c>
      <c r="F31" s="378" t="n">
        <v>3.43</v>
      </c>
      <c r="G31" s="378" t="n">
        <v>33.08</v>
      </c>
      <c r="H31" s="378" t="n">
        <v>31.73</v>
      </c>
      <c r="I31" s="378" t="n">
        <v>10.61</v>
      </c>
      <c r="J31" s="378" t="n">
        <v>5.13</v>
      </c>
      <c r="K31" s="378"/>
      <c r="L31" s="378"/>
    </row>
    <row r="32" s="45" customFormat="true" ht="3" hidden="false" customHeight="true" outlineLevel="0" collapsed="false">
      <c r="A32" s="375"/>
      <c r="B32" s="376"/>
      <c r="C32" s="66"/>
      <c r="D32" s="66"/>
      <c r="E32" s="66"/>
      <c r="F32" s="66"/>
      <c r="G32" s="66"/>
      <c r="H32" s="66"/>
      <c r="I32" s="66"/>
      <c r="J32" s="66"/>
      <c r="K32" s="66"/>
      <c r="L32" s="66"/>
    </row>
    <row r="33" s="45" customFormat="true" ht="12" hidden="false" customHeight="true" outlineLevel="0" collapsed="false">
      <c r="A33" s="375"/>
      <c r="B33" s="375" t="s">
        <v>697</v>
      </c>
      <c r="C33" s="377" t="n">
        <v>1041</v>
      </c>
      <c r="D33" s="377" t="n">
        <v>32593</v>
      </c>
      <c r="E33" s="377" t="n">
        <v>26</v>
      </c>
      <c r="F33" s="377" t="n">
        <v>1473</v>
      </c>
      <c r="G33" s="377" t="n">
        <v>548</v>
      </c>
      <c r="H33" s="377" t="n">
        <v>15629</v>
      </c>
      <c r="I33" s="377" t="n">
        <v>225</v>
      </c>
      <c r="J33" s="377" t="n">
        <v>6945</v>
      </c>
      <c r="K33" s="377" t="n">
        <v>1842</v>
      </c>
      <c r="L33" s="377" t="n">
        <v>56641</v>
      </c>
    </row>
    <row r="34" s="379" customFormat="true" ht="12" hidden="false" customHeight="true" outlineLevel="0" collapsed="false">
      <c r="A34" s="375"/>
      <c r="B34" s="376"/>
      <c r="C34" s="378" t="n">
        <v>56.54</v>
      </c>
      <c r="D34" s="378" t="n">
        <v>57.55</v>
      </c>
      <c r="E34" s="378" t="n">
        <v>1.44</v>
      </c>
      <c r="F34" s="378" t="n">
        <v>2.6</v>
      </c>
      <c r="G34" s="378" t="n">
        <v>29.77</v>
      </c>
      <c r="H34" s="378" t="n">
        <v>27.59</v>
      </c>
      <c r="I34" s="378" t="n">
        <v>12.25</v>
      </c>
      <c r="J34" s="378" t="n">
        <v>12.26</v>
      </c>
      <c r="K34" s="378"/>
      <c r="L34" s="378"/>
    </row>
    <row r="35" s="45" customFormat="true" ht="3" hidden="false" customHeight="true" outlineLevel="0" collapsed="false">
      <c r="A35" s="375"/>
      <c r="B35" s="376"/>
      <c r="C35" s="66"/>
      <c r="D35" s="66"/>
      <c r="E35" s="66"/>
      <c r="F35" s="66"/>
      <c r="G35" s="66"/>
      <c r="H35" s="66"/>
      <c r="I35" s="66"/>
      <c r="J35" s="66"/>
      <c r="K35" s="66"/>
      <c r="L35" s="66"/>
    </row>
    <row r="36" s="45" customFormat="true" ht="12" hidden="false" customHeight="true" outlineLevel="0" collapsed="false">
      <c r="A36" s="375"/>
      <c r="B36" s="376" t="s">
        <v>509</v>
      </c>
      <c r="C36" s="377" t="n">
        <v>1112</v>
      </c>
      <c r="D36" s="377" t="n">
        <v>37889</v>
      </c>
      <c r="E36" s="377" t="n">
        <v>27</v>
      </c>
      <c r="F36" s="377" t="n">
        <v>1726</v>
      </c>
      <c r="G36" s="377" t="n">
        <v>567</v>
      </c>
      <c r="H36" s="377" t="n">
        <v>16228</v>
      </c>
      <c r="I36" s="377" t="n">
        <v>207</v>
      </c>
      <c r="J36" s="377" t="n">
        <v>4455</v>
      </c>
      <c r="K36" s="377" t="n">
        <v>1914</v>
      </c>
      <c r="L36" s="377" t="n">
        <v>60300</v>
      </c>
    </row>
    <row r="37" s="379" customFormat="true" ht="12" hidden="false" customHeight="true" outlineLevel="0" collapsed="false">
      <c r="A37" s="375"/>
      <c r="B37" s="376"/>
      <c r="C37" s="378" t="n">
        <v>58.12</v>
      </c>
      <c r="D37" s="378" t="n">
        <v>62.84</v>
      </c>
      <c r="E37" s="378" t="n">
        <v>1.43</v>
      </c>
      <c r="F37" s="378" t="n">
        <v>2.86</v>
      </c>
      <c r="G37" s="378" t="n">
        <v>29.63</v>
      </c>
      <c r="H37" s="378" t="n">
        <v>26.91</v>
      </c>
      <c r="I37" s="378" t="n">
        <v>10.82</v>
      </c>
      <c r="J37" s="378" t="n">
        <v>7.39</v>
      </c>
      <c r="K37" s="378"/>
      <c r="L37" s="378"/>
    </row>
    <row r="38" s="45" customFormat="true" ht="3" hidden="false" customHeight="true" outlineLevel="0" collapsed="false">
      <c r="A38" s="375"/>
      <c r="B38" s="376"/>
      <c r="C38" s="66"/>
      <c r="D38" s="66"/>
      <c r="E38" s="66"/>
      <c r="F38" s="66"/>
      <c r="G38" s="66"/>
      <c r="H38" s="66"/>
      <c r="I38" s="66"/>
      <c r="J38" s="66"/>
      <c r="K38" s="66"/>
      <c r="L38" s="66"/>
    </row>
    <row r="39" s="45" customFormat="true" ht="12" hidden="false" customHeight="true" outlineLevel="0" collapsed="false">
      <c r="A39" s="375"/>
      <c r="B39" s="375" t="s">
        <v>697</v>
      </c>
      <c r="C39" s="377" t="n">
        <v>973</v>
      </c>
      <c r="D39" s="377" t="n">
        <v>28778</v>
      </c>
      <c r="E39" s="377" t="n">
        <v>23</v>
      </c>
      <c r="F39" s="377" t="n">
        <v>1169</v>
      </c>
      <c r="G39" s="377" t="n">
        <v>504</v>
      </c>
      <c r="H39" s="377" t="n">
        <v>12363</v>
      </c>
      <c r="I39" s="377" t="n">
        <v>222</v>
      </c>
      <c r="J39" s="377" t="n">
        <v>4379</v>
      </c>
      <c r="K39" s="377" t="n">
        <v>1724</v>
      </c>
      <c r="L39" s="377" t="n">
        <v>46690</v>
      </c>
    </row>
    <row r="40" s="379" customFormat="true" ht="12" hidden="false" customHeight="true" outlineLevel="0" collapsed="false">
      <c r="A40" s="375"/>
      <c r="B40" s="376"/>
      <c r="C40" s="378" t="n">
        <v>56.48</v>
      </c>
      <c r="D40" s="378" t="n">
        <v>61.64</v>
      </c>
      <c r="E40" s="378" t="n">
        <v>1.36</v>
      </c>
      <c r="F40" s="378" t="n">
        <v>2.5</v>
      </c>
      <c r="G40" s="378" t="n">
        <v>29.27</v>
      </c>
      <c r="H40" s="378" t="n">
        <v>26.48</v>
      </c>
      <c r="I40" s="378" t="n">
        <v>12.89</v>
      </c>
      <c r="J40" s="378" t="n">
        <v>9.38</v>
      </c>
      <c r="K40" s="378"/>
      <c r="L40" s="378"/>
    </row>
    <row r="41" s="379" customFormat="true" ht="5.1" hidden="false" customHeight="true" outlineLevel="0" collapsed="false">
      <c r="A41" s="380"/>
      <c r="B41" s="380"/>
      <c r="C41" s="381"/>
      <c r="D41" s="381"/>
      <c r="E41" s="381"/>
      <c r="F41" s="381"/>
      <c r="G41" s="381"/>
      <c r="H41" s="381"/>
      <c r="I41" s="381"/>
      <c r="J41" s="381"/>
      <c r="K41" s="381"/>
      <c r="L41" s="381"/>
    </row>
    <row r="42" s="383" customFormat="true" ht="13.5" hidden="false" customHeight="true" outlineLevel="0" collapsed="false">
      <c r="A42" s="382" t="s">
        <v>698</v>
      </c>
      <c r="B42" s="382"/>
    </row>
    <row r="43" s="383" customFormat="true" ht="13.5" hidden="false" customHeight="true" outlineLevel="0" collapsed="false">
      <c r="A43" s="382" t="s">
        <v>699</v>
      </c>
      <c r="B43" s="382"/>
    </row>
    <row r="44" s="383" customFormat="true" ht="13.5" hidden="false" customHeight="true" outlineLevel="0" collapsed="false">
      <c r="A44" s="382" t="s">
        <v>700</v>
      </c>
      <c r="B44" s="382"/>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7">
    <mergeCell ref="A1:L1"/>
    <mergeCell ref="A3:B4"/>
    <mergeCell ref="C3:D3"/>
    <mergeCell ref="E3:F3"/>
    <mergeCell ref="G3:H3"/>
    <mergeCell ref="I3:J3"/>
    <mergeCell ref="K3:L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49" t="s">
        <v>701</v>
      </c>
      <c r="B1" s="249"/>
      <c r="C1" s="249"/>
      <c r="D1" s="249"/>
      <c r="E1" s="249"/>
      <c r="F1" s="249"/>
      <c r="G1" s="249"/>
      <c r="H1" s="249"/>
      <c r="I1" s="249"/>
    </row>
    <row r="2" customFormat="false" ht="15.75" hidden="false" customHeight="true" outlineLevel="0" collapsed="false">
      <c r="A2" s="250" t="s">
        <v>514</v>
      </c>
      <c r="B2" s="384"/>
      <c r="C2" s="384"/>
      <c r="D2" s="384"/>
      <c r="E2" s="384"/>
      <c r="F2" s="384"/>
      <c r="G2" s="384"/>
      <c r="H2" s="385"/>
      <c r="I2" s="219" t="s">
        <v>702</v>
      </c>
    </row>
    <row r="3" customFormat="false" ht="15.95" hidden="false" customHeight="true" outlineLevel="0" collapsed="false">
      <c r="A3" s="252" t="s">
        <v>516</v>
      </c>
      <c r="B3" s="252"/>
      <c r="C3" s="252"/>
      <c r="D3" s="253" t="s">
        <v>23</v>
      </c>
      <c r="E3" s="386" t="s">
        <v>517</v>
      </c>
      <c r="F3" s="387"/>
      <c r="G3" s="221" t="s">
        <v>518</v>
      </c>
      <c r="H3" s="221"/>
      <c r="I3" s="221"/>
    </row>
    <row r="4" s="389" customFormat="true" ht="15.95" hidden="false" customHeight="true" outlineLevel="0" collapsed="false">
      <c r="A4" s="256" t="s">
        <v>519</v>
      </c>
      <c r="B4" s="224" t="s">
        <v>520</v>
      </c>
      <c r="C4" s="224" t="s">
        <v>521</v>
      </c>
      <c r="D4" s="224"/>
      <c r="E4" s="386"/>
      <c r="F4" s="388"/>
      <c r="G4" s="224" t="s">
        <v>522</v>
      </c>
      <c r="H4" s="224" t="s">
        <v>520</v>
      </c>
      <c r="I4" s="224" t="s">
        <v>523</v>
      </c>
    </row>
    <row r="5" s="389" customFormat="true" ht="4.5" hidden="false" customHeight="true" outlineLevel="0" collapsed="false">
      <c r="A5" s="258"/>
      <c r="B5" s="390"/>
      <c r="C5" s="258"/>
      <c r="D5" s="226"/>
      <c r="E5" s="391"/>
      <c r="F5" s="391"/>
      <c r="G5" s="226"/>
      <c r="H5" s="390"/>
      <c r="I5" s="258"/>
    </row>
    <row r="6" s="397" customFormat="true" ht="13.5" hidden="false" customHeight="true" outlineLevel="0" collapsed="false">
      <c r="A6" s="392" t="n">
        <v>7322</v>
      </c>
      <c r="B6" s="393" t="n">
        <v>84162</v>
      </c>
      <c r="C6" s="392" t="n">
        <v>66231</v>
      </c>
      <c r="D6" s="394"/>
      <c r="E6" s="395" t="s">
        <v>525</v>
      </c>
      <c r="F6" s="396"/>
      <c r="G6" s="392" t="n">
        <v>31791</v>
      </c>
      <c r="H6" s="393" t="n">
        <v>49723</v>
      </c>
      <c r="I6" s="392" t="n">
        <v>711</v>
      </c>
    </row>
    <row r="7" s="403" customFormat="true" ht="13.5" hidden="false" customHeight="true" outlineLevel="0" collapsed="false">
      <c r="A7" s="398" t="n">
        <v>1538039</v>
      </c>
      <c r="B7" s="399" t="n">
        <v>9045456</v>
      </c>
      <c r="C7" s="398" t="n">
        <v>2070897</v>
      </c>
      <c r="D7" s="400"/>
      <c r="E7" s="401" t="s">
        <v>527</v>
      </c>
      <c r="F7" s="402"/>
      <c r="G7" s="398" t="n">
        <v>1288477</v>
      </c>
      <c r="H7" s="399" t="n">
        <v>8263036</v>
      </c>
      <c r="I7" s="398" t="n">
        <v>1647880</v>
      </c>
    </row>
    <row r="8" s="397" customFormat="true" ht="13.5" hidden="false" customHeight="true" outlineLevel="0" collapsed="false">
      <c r="A8" s="392" t="n">
        <v>852610</v>
      </c>
      <c r="B8" s="393" t="n">
        <v>3718591</v>
      </c>
      <c r="C8" s="392" t="n">
        <v>1058496</v>
      </c>
      <c r="D8" s="394"/>
      <c r="E8" s="395" t="s">
        <v>529</v>
      </c>
      <c r="F8" s="396"/>
      <c r="G8" s="392" t="n">
        <v>656481</v>
      </c>
      <c r="H8" s="393" t="n">
        <v>3316576</v>
      </c>
      <c r="I8" s="392" t="n">
        <v>977028</v>
      </c>
    </row>
    <row r="9" s="397" customFormat="true" ht="13.5" hidden="false" customHeight="true" outlineLevel="0" collapsed="false">
      <c r="A9" s="392" t="n">
        <v>3528911</v>
      </c>
      <c r="B9" s="393" t="n">
        <v>9783091</v>
      </c>
      <c r="C9" s="392" t="n">
        <v>786461</v>
      </c>
      <c r="D9" s="394"/>
      <c r="E9" s="395" t="s">
        <v>531</v>
      </c>
      <c r="F9" s="396"/>
      <c r="G9" s="392" t="n">
        <v>2765399</v>
      </c>
      <c r="H9" s="393" t="n">
        <v>11762029</v>
      </c>
      <c r="I9" s="392" t="n">
        <v>3868742</v>
      </c>
    </row>
    <row r="10" s="397" customFormat="true" ht="6" hidden="false" customHeight="true" outlineLevel="0" collapsed="false">
      <c r="A10" s="392"/>
      <c r="B10" s="393"/>
      <c r="C10" s="392"/>
      <c r="D10" s="394"/>
      <c r="E10" s="395"/>
      <c r="F10" s="396"/>
      <c r="G10" s="392"/>
      <c r="H10" s="393"/>
      <c r="I10" s="392"/>
    </row>
    <row r="11" s="397" customFormat="true" ht="13.5" hidden="false" customHeight="true" outlineLevel="0" collapsed="false">
      <c r="A11" s="392" t="n">
        <v>3920002</v>
      </c>
      <c r="B11" s="393" t="n">
        <v>14056206</v>
      </c>
      <c r="C11" s="392" t="n">
        <v>3327181</v>
      </c>
      <c r="D11" s="394"/>
      <c r="E11" s="395" t="s">
        <v>533</v>
      </c>
      <c r="F11" s="396"/>
      <c r="G11" s="392" t="n">
        <v>796339</v>
      </c>
      <c r="H11" s="393" t="n">
        <v>11525365</v>
      </c>
      <c r="I11" s="392" t="n">
        <v>3843067</v>
      </c>
    </row>
    <row r="12" s="397" customFormat="true" ht="13.5" hidden="false" customHeight="true" outlineLevel="0" collapsed="false">
      <c r="A12" s="392" t="n">
        <v>3686178</v>
      </c>
      <c r="B12" s="393" t="n">
        <v>8455914</v>
      </c>
      <c r="C12" s="392" t="n">
        <v>1154469</v>
      </c>
      <c r="D12" s="394"/>
      <c r="E12" s="395" t="s">
        <v>536</v>
      </c>
      <c r="F12" s="396"/>
      <c r="G12" s="392" t="n">
        <v>1928207</v>
      </c>
      <c r="H12" s="393" t="n">
        <v>9229651</v>
      </c>
      <c r="I12" s="392" t="n">
        <v>3394983</v>
      </c>
    </row>
    <row r="13" s="397" customFormat="true" ht="13.5" hidden="false" customHeight="true" outlineLevel="0" collapsed="false">
      <c r="A13" s="392" t="n">
        <v>657</v>
      </c>
      <c r="B13" s="393" t="n">
        <v>4215</v>
      </c>
      <c r="C13" s="392" t="n">
        <v>1373</v>
      </c>
      <c r="D13" s="394"/>
      <c r="E13" s="395" t="s">
        <v>538</v>
      </c>
      <c r="F13" s="396"/>
      <c r="G13" s="392" t="n">
        <v>10661</v>
      </c>
      <c r="H13" s="393" t="n">
        <v>13503</v>
      </c>
      <c r="I13" s="392" t="n">
        <v>3855</v>
      </c>
    </row>
    <row r="14" s="397" customFormat="true" ht="13.5" hidden="false" customHeight="true" outlineLevel="0" collapsed="false">
      <c r="A14" s="392" t="n">
        <v>1498</v>
      </c>
      <c r="B14" s="393" t="n">
        <v>47687</v>
      </c>
      <c r="C14" s="392" t="n">
        <v>37990</v>
      </c>
      <c r="D14" s="394"/>
      <c r="E14" s="395" t="s">
        <v>556</v>
      </c>
      <c r="F14" s="396"/>
      <c r="G14" s="392" t="n">
        <v>15054</v>
      </c>
      <c r="H14" s="393" t="n">
        <v>24752</v>
      </c>
      <c r="I14" s="392" t="n">
        <v>9690</v>
      </c>
    </row>
    <row r="15" s="397" customFormat="true" ht="6" hidden="false" customHeight="true" outlineLevel="0" collapsed="false">
      <c r="A15" s="392"/>
      <c r="B15" s="393"/>
      <c r="C15" s="392"/>
      <c r="D15" s="394"/>
      <c r="E15" s="395"/>
      <c r="F15" s="396"/>
      <c r="G15" s="392"/>
      <c r="H15" s="393"/>
      <c r="I15" s="392"/>
    </row>
    <row r="16" s="397" customFormat="true" ht="13.5" hidden="false" customHeight="true" outlineLevel="0" collapsed="false">
      <c r="A16" s="392" t="n">
        <v>1366</v>
      </c>
      <c r="B16" s="393" t="n">
        <v>102005</v>
      </c>
      <c r="C16" s="392" t="n">
        <v>74186</v>
      </c>
      <c r="D16" s="394"/>
      <c r="E16" s="395" t="s">
        <v>560</v>
      </c>
      <c r="F16" s="396"/>
      <c r="G16" s="392" t="n">
        <v>39228</v>
      </c>
      <c r="H16" s="393" t="n">
        <v>67047</v>
      </c>
      <c r="I16" s="392" t="n">
        <v>19233</v>
      </c>
    </row>
    <row r="17" s="397" customFormat="true" ht="13.5" hidden="false" customHeight="true" outlineLevel="0" collapsed="false">
      <c r="A17" s="392" t="n">
        <v>2843</v>
      </c>
      <c r="B17" s="393" t="n">
        <v>46958</v>
      </c>
      <c r="C17" s="392" t="n">
        <v>17149</v>
      </c>
      <c r="D17" s="394"/>
      <c r="E17" s="395" t="s">
        <v>564</v>
      </c>
      <c r="F17" s="396"/>
      <c r="G17" s="392" t="n">
        <v>95219</v>
      </c>
      <c r="H17" s="393" t="n">
        <v>125028</v>
      </c>
      <c r="I17" s="392" t="n">
        <v>16807</v>
      </c>
    </row>
    <row r="18" s="397" customFormat="true" ht="13.5" hidden="false" customHeight="true" outlineLevel="0" collapsed="false">
      <c r="A18" s="392" t="n">
        <v>857</v>
      </c>
      <c r="B18" s="393" t="n">
        <v>75535</v>
      </c>
      <c r="C18" s="392" t="n">
        <v>55129</v>
      </c>
      <c r="D18" s="394"/>
      <c r="E18" s="395" t="s">
        <v>570</v>
      </c>
      <c r="F18" s="396"/>
      <c r="G18" s="392" t="n">
        <v>117349</v>
      </c>
      <c r="H18" s="393" t="n">
        <v>137755</v>
      </c>
      <c r="I18" s="392" t="n">
        <v>18580</v>
      </c>
    </row>
    <row r="19" s="397" customFormat="true" ht="13.5" hidden="false" customHeight="true" outlineLevel="0" collapsed="false">
      <c r="A19" s="392" t="n">
        <v>4169</v>
      </c>
      <c r="B19" s="393" t="n">
        <v>26262</v>
      </c>
      <c r="C19" s="392" t="n">
        <v>4458</v>
      </c>
      <c r="D19" s="394"/>
      <c r="E19" s="395" t="s">
        <v>576</v>
      </c>
      <c r="F19" s="396"/>
      <c r="G19" s="392" t="n">
        <v>66425</v>
      </c>
      <c r="H19" s="393" t="n">
        <v>88228</v>
      </c>
      <c r="I19" s="392" t="n">
        <v>30283</v>
      </c>
    </row>
    <row r="20" s="397" customFormat="true" ht="6" hidden="false" customHeight="true" outlineLevel="0" collapsed="false">
      <c r="A20" s="392"/>
      <c r="B20" s="393"/>
      <c r="C20" s="392"/>
      <c r="D20" s="394"/>
      <c r="E20" s="395"/>
      <c r="F20" s="396"/>
      <c r="G20" s="392"/>
      <c r="H20" s="393"/>
      <c r="I20" s="392"/>
    </row>
    <row r="21" s="397" customFormat="true" ht="13.5" hidden="false" customHeight="true" outlineLevel="0" collapsed="false">
      <c r="A21" s="392" t="n">
        <v>3213</v>
      </c>
      <c r="B21" s="393" t="n">
        <v>7208</v>
      </c>
      <c r="C21" s="392" t="n">
        <v>2257</v>
      </c>
      <c r="D21" s="394"/>
      <c r="E21" s="395" t="s">
        <v>578</v>
      </c>
      <c r="F21" s="396"/>
      <c r="G21" s="392" t="n">
        <v>38065</v>
      </c>
      <c r="H21" s="393" t="n">
        <v>43016</v>
      </c>
      <c r="I21" s="392" t="n">
        <v>20736</v>
      </c>
    </row>
    <row r="22" s="397" customFormat="true" ht="13.5" hidden="false" customHeight="true" outlineLevel="0" collapsed="false">
      <c r="A22" s="392" t="n">
        <v>4080</v>
      </c>
      <c r="B22" s="393" t="n">
        <v>79997</v>
      </c>
      <c r="C22" s="392" t="n">
        <v>46881</v>
      </c>
      <c r="D22" s="394"/>
      <c r="E22" s="395" t="s">
        <v>584</v>
      </c>
      <c r="F22" s="396"/>
      <c r="G22" s="392" t="n">
        <v>43578</v>
      </c>
      <c r="H22" s="393" t="n">
        <v>76695</v>
      </c>
      <c r="I22" s="392" t="n">
        <v>32825</v>
      </c>
    </row>
    <row r="23" s="397" customFormat="true" ht="13.5" hidden="false" customHeight="true" outlineLevel="0" collapsed="false">
      <c r="A23" s="392" t="n">
        <v>108860</v>
      </c>
      <c r="B23" s="393" t="n">
        <v>174084</v>
      </c>
      <c r="C23" s="392" t="n">
        <v>19043</v>
      </c>
      <c r="D23" s="394"/>
      <c r="E23" s="395" t="s">
        <v>586</v>
      </c>
      <c r="F23" s="396"/>
      <c r="G23" s="392" t="n">
        <v>184095</v>
      </c>
      <c r="H23" s="393" t="n">
        <v>339136</v>
      </c>
      <c r="I23" s="392" t="n">
        <v>169422</v>
      </c>
    </row>
    <row r="24" s="397" customFormat="true" ht="13.5" hidden="false" customHeight="true" outlineLevel="0" collapsed="false">
      <c r="A24" s="392" t="n">
        <v>24017</v>
      </c>
      <c r="B24" s="393" t="n">
        <v>77587</v>
      </c>
      <c r="C24" s="392" t="n">
        <v>30021</v>
      </c>
      <c r="D24" s="394"/>
      <c r="E24" s="395" t="s">
        <v>588</v>
      </c>
      <c r="F24" s="396"/>
      <c r="G24" s="392" t="n">
        <v>51647</v>
      </c>
      <c r="H24" s="393" t="n">
        <v>99212</v>
      </c>
      <c r="I24" s="392" t="n">
        <v>46455</v>
      </c>
    </row>
    <row r="25" s="397" customFormat="true" ht="6" hidden="false" customHeight="true" outlineLevel="0" collapsed="false">
      <c r="A25" s="392"/>
      <c r="B25" s="393"/>
      <c r="C25" s="392"/>
      <c r="D25" s="394"/>
      <c r="E25" s="395"/>
      <c r="F25" s="396"/>
      <c r="G25" s="392"/>
      <c r="H25" s="393"/>
      <c r="I25" s="392"/>
    </row>
    <row r="26" s="397" customFormat="true" ht="13.5" hidden="false" customHeight="true" outlineLevel="0" collapsed="false">
      <c r="A26" s="392" t="n">
        <v>9684</v>
      </c>
      <c r="B26" s="393" t="n">
        <v>26147</v>
      </c>
      <c r="C26" s="392" t="n">
        <v>2876</v>
      </c>
      <c r="D26" s="394"/>
      <c r="E26" s="395" t="s">
        <v>590</v>
      </c>
      <c r="F26" s="396"/>
      <c r="G26" s="392" t="n">
        <v>77985</v>
      </c>
      <c r="H26" s="393" t="n">
        <v>101256</v>
      </c>
      <c r="I26" s="392" t="n">
        <v>41357</v>
      </c>
    </row>
    <row r="27" s="397" customFormat="true" ht="13.5" hidden="false" customHeight="true" outlineLevel="0" collapsed="false">
      <c r="A27" s="392" t="n">
        <v>7577</v>
      </c>
      <c r="B27" s="393" t="n">
        <v>93175</v>
      </c>
      <c r="C27" s="392" t="n">
        <v>46023</v>
      </c>
      <c r="D27" s="394"/>
      <c r="E27" s="395" t="s">
        <v>592</v>
      </c>
      <c r="F27" s="396"/>
      <c r="G27" s="392" t="n">
        <v>50041</v>
      </c>
      <c r="H27" s="393" t="n">
        <v>97192</v>
      </c>
      <c r="I27" s="392" t="n">
        <v>45437</v>
      </c>
    </row>
    <row r="28" s="397" customFormat="true" ht="13.5" hidden="false" customHeight="true" outlineLevel="0" collapsed="false">
      <c r="A28" s="392" t="n">
        <v>11094</v>
      </c>
      <c r="B28" s="393" t="n">
        <v>27596</v>
      </c>
      <c r="C28" s="392" t="n">
        <v>6928</v>
      </c>
      <c r="D28" s="394"/>
      <c r="E28" s="395" t="s">
        <v>598</v>
      </c>
      <c r="F28" s="396"/>
      <c r="G28" s="392" t="n">
        <v>79487</v>
      </c>
      <c r="H28" s="393" t="n">
        <v>100155</v>
      </c>
      <c r="I28" s="392" t="n">
        <v>52245</v>
      </c>
    </row>
    <row r="29" s="397" customFormat="true" ht="13.5" hidden="false" customHeight="true" outlineLevel="0" collapsed="false">
      <c r="A29" s="392" t="n">
        <v>11730</v>
      </c>
      <c r="B29" s="393" t="n">
        <v>41633</v>
      </c>
      <c r="C29" s="392" t="n">
        <v>9856</v>
      </c>
      <c r="D29" s="394"/>
      <c r="E29" s="395" t="s">
        <v>600</v>
      </c>
      <c r="F29" s="396"/>
      <c r="G29" s="392" t="n">
        <v>69950</v>
      </c>
      <c r="H29" s="393" t="n">
        <v>101726</v>
      </c>
      <c r="I29" s="392" t="n">
        <v>55920</v>
      </c>
    </row>
    <row r="30" s="397" customFormat="true" ht="6" hidden="false" customHeight="true" outlineLevel="0" collapsed="false">
      <c r="A30" s="392"/>
      <c r="B30" s="393"/>
      <c r="C30" s="392"/>
      <c r="D30" s="394"/>
      <c r="E30" s="395"/>
      <c r="F30" s="396"/>
      <c r="G30" s="392"/>
      <c r="H30" s="393"/>
      <c r="I30" s="392"/>
    </row>
    <row r="31" s="397" customFormat="true" ht="13.5" hidden="false" customHeight="true" outlineLevel="0" collapsed="false">
      <c r="A31" s="392" t="n">
        <v>1472</v>
      </c>
      <c r="B31" s="393" t="n">
        <v>34303</v>
      </c>
      <c r="C31" s="392" t="n">
        <v>25416</v>
      </c>
      <c r="D31" s="394"/>
      <c r="E31" s="395" t="s">
        <v>602</v>
      </c>
      <c r="F31" s="396"/>
      <c r="G31" s="392" t="n">
        <v>39608</v>
      </c>
      <c r="H31" s="393" t="n">
        <v>48495</v>
      </c>
      <c r="I31" s="392" t="n">
        <v>11025</v>
      </c>
    </row>
    <row r="32" s="397" customFormat="true" ht="13.5" hidden="false" customHeight="true" outlineLevel="0" collapsed="false">
      <c r="A32" s="392" t="n">
        <v>12751</v>
      </c>
      <c r="B32" s="393" t="n">
        <v>118685</v>
      </c>
      <c r="C32" s="392" t="n">
        <v>59169</v>
      </c>
      <c r="D32" s="394"/>
      <c r="E32" s="395" t="s">
        <v>604</v>
      </c>
      <c r="F32" s="396"/>
      <c r="G32" s="392" t="n">
        <v>28245</v>
      </c>
      <c r="H32" s="393" t="n">
        <v>87761</v>
      </c>
      <c r="I32" s="392" t="n">
        <v>32466</v>
      </c>
    </row>
    <row r="33" s="397" customFormat="true" ht="13.5" hidden="false" customHeight="true" outlineLevel="0" collapsed="false">
      <c r="A33" s="392" t="n">
        <v>43358</v>
      </c>
      <c r="B33" s="393" t="n">
        <v>221241</v>
      </c>
      <c r="C33" s="392" t="n">
        <v>55231</v>
      </c>
      <c r="D33" s="394"/>
      <c r="E33" s="395" t="s">
        <v>606</v>
      </c>
      <c r="F33" s="396"/>
      <c r="G33" s="392" t="n">
        <v>87414</v>
      </c>
      <c r="H33" s="393" t="n">
        <v>253424</v>
      </c>
      <c r="I33" s="392" t="n">
        <v>100896</v>
      </c>
    </row>
    <row r="34" s="397" customFormat="true" ht="13.5" hidden="false" customHeight="true" outlineLevel="0" collapsed="false">
      <c r="A34" s="392" t="n">
        <v>104135</v>
      </c>
      <c r="B34" s="393" t="n">
        <v>205105</v>
      </c>
      <c r="C34" s="392" t="n">
        <v>39243</v>
      </c>
      <c r="D34" s="394"/>
      <c r="E34" s="395" t="s">
        <v>608</v>
      </c>
      <c r="F34" s="396"/>
      <c r="G34" s="392" t="n">
        <v>115805</v>
      </c>
      <c r="H34" s="393" t="n">
        <v>281668</v>
      </c>
      <c r="I34" s="392" t="n">
        <v>170667</v>
      </c>
    </row>
    <row r="35" s="397" customFormat="true" ht="6" hidden="false" customHeight="true" outlineLevel="0" collapsed="false">
      <c r="A35" s="392"/>
      <c r="B35" s="393"/>
      <c r="C35" s="392"/>
      <c r="D35" s="394"/>
      <c r="E35" s="395"/>
      <c r="F35" s="396"/>
      <c r="G35" s="392"/>
      <c r="H35" s="393"/>
      <c r="I35" s="392"/>
    </row>
    <row r="36" s="397" customFormat="true" ht="13.5" hidden="false" customHeight="true" outlineLevel="0" collapsed="false">
      <c r="A36" s="392" t="n">
        <v>342856</v>
      </c>
      <c r="B36" s="393" t="n">
        <v>540121</v>
      </c>
      <c r="C36" s="392" t="n">
        <v>159654</v>
      </c>
      <c r="D36" s="394"/>
      <c r="E36" s="395" t="s">
        <v>610</v>
      </c>
      <c r="F36" s="396"/>
      <c r="G36" s="392" t="n">
        <v>84088</v>
      </c>
      <c r="H36" s="393" t="n">
        <v>464555</v>
      </c>
      <c r="I36" s="392" t="n">
        <v>309004</v>
      </c>
    </row>
    <row r="37" s="397" customFormat="true" ht="13.5" hidden="false" customHeight="true" outlineLevel="0" collapsed="false">
      <c r="A37" s="392" t="n">
        <v>90858</v>
      </c>
      <c r="B37" s="393" t="n">
        <v>196094</v>
      </c>
      <c r="C37" s="392" t="n">
        <v>35344</v>
      </c>
      <c r="D37" s="394"/>
      <c r="E37" s="395" t="s">
        <v>612</v>
      </c>
      <c r="F37" s="396"/>
      <c r="G37" s="392" t="n">
        <v>121518</v>
      </c>
      <c r="H37" s="393" t="n">
        <v>282268</v>
      </c>
      <c r="I37" s="392" t="n">
        <v>218386</v>
      </c>
    </row>
    <row r="38" s="397" customFormat="true" ht="13.5" hidden="false" customHeight="true" outlineLevel="0" collapsed="false">
      <c r="A38" s="392" t="n">
        <v>332728</v>
      </c>
      <c r="B38" s="393" t="n">
        <v>287873</v>
      </c>
      <c r="C38" s="392" t="n">
        <v>46511</v>
      </c>
      <c r="D38" s="394"/>
      <c r="E38" s="395" t="s">
        <v>614</v>
      </c>
      <c r="F38" s="396"/>
      <c r="G38" s="392" t="n">
        <v>77666</v>
      </c>
      <c r="H38" s="393" t="n">
        <v>319028</v>
      </c>
      <c r="I38" s="392" t="n">
        <v>344910</v>
      </c>
    </row>
    <row r="39" s="397" customFormat="true" ht="13.5" hidden="false" customHeight="true" outlineLevel="0" collapsed="false">
      <c r="A39" s="392" t="n">
        <v>19762</v>
      </c>
      <c r="B39" s="393" t="n">
        <v>14957</v>
      </c>
      <c r="C39" s="392" t="n">
        <v>1101</v>
      </c>
      <c r="D39" s="394"/>
      <c r="E39" s="395" t="s">
        <v>703</v>
      </c>
      <c r="F39" s="396"/>
      <c r="G39" s="392" t="n">
        <v>17428</v>
      </c>
      <c r="H39" s="393" t="n">
        <v>31284</v>
      </c>
      <c r="I39" s="392" t="n">
        <v>28112</v>
      </c>
    </row>
    <row r="40" s="397" customFormat="true" ht="6" hidden="false" customHeight="true" outlineLevel="0" collapsed="false">
      <c r="A40" s="392"/>
      <c r="B40" s="393"/>
      <c r="C40" s="392"/>
      <c r="D40" s="394"/>
      <c r="E40" s="395"/>
      <c r="F40" s="396"/>
      <c r="G40" s="392"/>
      <c r="H40" s="393"/>
      <c r="I40" s="392"/>
    </row>
    <row r="41" s="397" customFormat="true" ht="13.5" hidden="false" customHeight="true" outlineLevel="0" collapsed="false">
      <c r="A41" s="392" t="n">
        <v>4223</v>
      </c>
      <c r="B41" s="393" t="n">
        <v>14476</v>
      </c>
      <c r="C41" s="392" t="n">
        <v>5852</v>
      </c>
      <c r="D41" s="394"/>
      <c r="E41" s="395" t="s">
        <v>704</v>
      </c>
      <c r="F41" s="396"/>
      <c r="G41" s="392" t="n">
        <v>19978</v>
      </c>
      <c r="H41" s="393" t="n">
        <v>28603</v>
      </c>
      <c r="I41" s="392" t="n">
        <v>5570</v>
      </c>
    </row>
    <row r="42" s="397" customFormat="true" ht="13.5" hidden="false" customHeight="true" outlineLevel="0" collapsed="false">
      <c r="A42" s="392" t="n">
        <v>4573</v>
      </c>
      <c r="B42" s="393" t="n">
        <v>46811</v>
      </c>
      <c r="C42" s="392" t="n">
        <v>24712</v>
      </c>
      <c r="D42" s="394"/>
      <c r="E42" s="395" t="s">
        <v>616</v>
      </c>
      <c r="F42" s="396"/>
      <c r="G42" s="392" t="n">
        <v>33536</v>
      </c>
      <c r="H42" s="393" t="n">
        <v>55635</v>
      </c>
      <c r="I42" s="392" t="n">
        <v>16423</v>
      </c>
    </row>
    <row r="43" s="397" customFormat="true" ht="13.5" hidden="false" customHeight="true" outlineLevel="0" collapsed="false">
      <c r="A43" s="392" t="n">
        <v>9800</v>
      </c>
      <c r="B43" s="393" t="n">
        <v>87271</v>
      </c>
      <c r="C43" s="392" t="n">
        <v>40236</v>
      </c>
      <c r="D43" s="394"/>
      <c r="E43" s="395" t="s">
        <v>618</v>
      </c>
      <c r="F43" s="396"/>
      <c r="G43" s="392" t="n">
        <v>139311</v>
      </c>
      <c r="H43" s="393" t="n">
        <v>186346</v>
      </c>
      <c r="I43" s="392" t="n">
        <v>71838</v>
      </c>
    </row>
    <row r="44" s="397" customFormat="true" ht="13.5" hidden="false" customHeight="true" outlineLevel="0" collapsed="false">
      <c r="A44" s="392" t="n">
        <v>11209</v>
      </c>
      <c r="B44" s="393" t="n">
        <v>70524</v>
      </c>
      <c r="C44" s="392" t="n">
        <v>21278</v>
      </c>
      <c r="D44" s="394"/>
      <c r="E44" s="395" t="s">
        <v>620</v>
      </c>
      <c r="F44" s="396"/>
      <c r="G44" s="392" t="n">
        <v>66252</v>
      </c>
      <c r="H44" s="393" t="n">
        <v>115498</v>
      </c>
      <c r="I44" s="392" t="n">
        <v>51995</v>
      </c>
    </row>
    <row r="45" s="397" customFormat="true" ht="6" hidden="false" customHeight="true" outlineLevel="0" collapsed="false">
      <c r="A45" s="392"/>
      <c r="B45" s="393"/>
      <c r="C45" s="392"/>
      <c r="D45" s="394"/>
      <c r="E45" s="395"/>
      <c r="F45" s="396"/>
      <c r="G45" s="392"/>
      <c r="H45" s="393"/>
      <c r="I45" s="392"/>
    </row>
    <row r="46" s="397" customFormat="true" ht="13.5" hidden="false" customHeight="true" outlineLevel="0" collapsed="false">
      <c r="A46" s="392" t="n">
        <v>6628</v>
      </c>
      <c r="B46" s="393" t="n">
        <v>81302</v>
      </c>
      <c r="C46" s="392" t="n">
        <v>38159</v>
      </c>
      <c r="D46" s="394"/>
      <c r="E46" s="395" t="s">
        <v>622</v>
      </c>
      <c r="F46" s="396"/>
      <c r="G46" s="392" t="n">
        <v>70839</v>
      </c>
      <c r="H46" s="393" t="n">
        <v>113982</v>
      </c>
      <c r="I46" s="392" t="n">
        <v>34368</v>
      </c>
    </row>
    <row r="47" s="397" customFormat="true" ht="13.5" hidden="false" customHeight="true" outlineLevel="0" collapsed="false">
      <c r="A47" s="392" t="n">
        <v>64200</v>
      </c>
      <c r="B47" s="393" t="n">
        <v>87427</v>
      </c>
      <c r="C47" s="392" t="n">
        <v>8593</v>
      </c>
      <c r="D47" s="394"/>
      <c r="E47" s="395" t="s">
        <v>624</v>
      </c>
      <c r="F47" s="396"/>
      <c r="G47" s="392" t="n">
        <v>36298</v>
      </c>
      <c r="H47" s="393" t="n">
        <v>115132</v>
      </c>
      <c r="I47" s="392" t="n">
        <v>75803</v>
      </c>
    </row>
    <row r="48" s="397" customFormat="true" ht="13.5" hidden="false" customHeight="true" outlineLevel="0" collapsed="false">
      <c r="A48" s="392" t="n">
        <v>75809</v>
      </c>
      <c r="B48" s="393" t="n">
        <v>286924</v>
      </c>
      <c r="C48" s="392" t="n">
        <v>114312</v>
      </c>
      <c r="D48" s="394"/>
      <c r="E48" s="395" t="s">
        <v>626</v>
      </c>
      <c r="F48" s="396"/>
      <c r="G48" s="392" t="n">
        <v>82607</v>
      </c>
      <c r="H48" s="393" t="n">
        <v>255219</v>
      </c>
      <c r="I48" s="392" t="n">
        <v>75755</v>
      </c>
    </row>
    <row r="49" s="397" customFormat="true" ht="13.5" hidden="false" customHeight="true" outlineLevel="0" collapsed="false">
      <c r="A49" s="392" t="n">
        <v>36164</v>
      </c>
      <c r="B49" s="393" t="n">
        <v>168631</v>
      </c>
      <c r="C49" s="392" t="n">
        <v>64579</v>
      </c>
      <c r="D49" s="394"/>
      <c r="E49" s="395" t="s">
        <v>628</v>
      </c>
      <c r="F49" s="396"/>
      <c r="G49" s="392" t="n">
        <v>42129</v>
      </c>
      <c r="H49" s="393" t="n">
        <v>146181</v>
      </c>
      <c r="I49" s="392" t="n">
        <v>70647</v>
      </c>
    </row>
    <row r="50" s="397" customFormat="true" ht="6" hidden="false" customHeight="true" outlineLevel="0" collapsed="false">
      <c r="A50" s="392"/>
      <c r="B50" s="393"/>
      <c r="C50" s="392"/>
      <c r="D50" s="394"/>
      <c r="E50" s="395"/>
      <c r="F50" s="396"/>
      <c r="G50" s="392"/>
      <c r="H50" s="393"/>
      <c r="I50" s="392"/>
    </row>
    <row r="51" s="397" customFormat="true" ht="13.5" hidden="false" customHeight="true" outlineLevel="0" collapsed="false">
      <c r="A51" s="392" t="n">
        <v>16803</v>
      </c>
      <c r="B51" s="393" t="n">
        <v>23734</v>
      </c>
      <c r="C51" s="392" t="n">
        <v>3576</v>
      </c>
      <c r="D51" s="394"/>
      <c r="E51" s="395" t="s">
        <v>630</v>
      </c>
      <c r="F51" s="396"/>
      <c r="G51" s="392" t="n">
        <v>40163</v>
      </c>
      <c r="H51" s="393" t="n">
        <v>60321</v>
      </c>
      <c r="I51" s="392" t="n">
        <v>30239</v>
      </c>
    </row>
    <row r="52" s="397" customFormat="true" ht="13.5" hidden="false" customHeight="true" outlineLevel="0" collapsed="false">
      <c r="A52" s="392" t="n">
        <v>5620</v>
      </c>
      <c r="B52" s="393" t="n">
        <v>71978</v>
      </c>
      <c r="C52" s="392" t="n">
        <v>34439</v>
      </c>
      <c r="D52" s="394"/>
      <c r="E52" s="395" t="s">
        <v>632</v>
      </c>
      <c r="F52" s="396"/>
      <c r="G52" s="392" t="n">
        <v>54633</v>
      </c>
      <c r="H52" s="393" t="n">
        <v>92172</v>
      </c>
      <c r="I52" s="392" t="n">
        <v>33865</v>
      </c>
    </row>
    <row r="53" s="397" customFormat="true" ht="13.5" hidden="false" customHeight="true" outlineLevel="0" collapsed="false">
      <c r="A53" s="392" t="n">
        <v>912</v>
      </c>
      <c r="B53" s="393" t="n">
        <v>3932</v>
      </c>
      <c r="C53" s="392" t="n">
        <v>1881</v>
      </c>
      <c r="D53" s="394"/>
      <c r="E53" s="395" t="s">
        <v>634</v>
      </c>
      <c r="F53" s="396"/>
      <c r="G53" s="392" t="n">
        <v>5586</v>
      </c>
      <c r="H53" s="393" t="n">
        <v>7636</v>
      </c>
      <c r="I53" s="392" t="n">
        <v>3928</v>
      </c>
    </row>
    <row r="54" s="397" customFormat="true" ht="13.5" hidden="false" customHeight="true" outlineLevel="0" collapsed="false">
      <c r="A54" s="392" t="n">
        <v>7113</v>
      </c>
      <c r="B54" s="393" t="n">
        <v>30892</v>
      </c>
      <c r="C54" s="392" t="n">
        <v>12820</v>
      </c>
      <c r="D54" s="394"/>
      <c r="E54" s="395" t="s">
        <v>635</v>
      </c>
      <c r="F54" s="396"/>
      <c r="G54" s="392" t="n">
        <v>26782</v>
      </c>
      <c r="H54" s="393" t="n">
        <v>44854</v>
      </c>
      <c r="I54" s="392" t="n">
        <v>8859</v>
      </c>
    </row>
    <row r="55" s="397" customFormat="true" ht="6" hidden="false" customHeight="true" outlineLevel="0" collapsed="false">
      <c r="A55" s="392"/>
      <c r="B55" s="393"/>
      <c r="C55" s="392"/>
      <c r="D55" s="394"/>
      <c r="E55" s="395"/>
      <c r="F55" s="396"/>
      <c r="G55" s="392"/>
      <c r="H55" s="393"/>
      <c r="I55" s="392"/>
    </row>
    <row r="56" s="397" customFormat="true" ht="13.5" hidden="false" customHeight="true" outlineLevel="0" collapsed="false">
      <c r="A56" s="392" t="n">
        <v>2917</v>
      </c>
      <c r="B56" s="393" t="n">
        <v>11714</v>
      </c>
      <c r="C56" s="392" t="n">
        <v>5951</v>
      </c>
      <c r="D56" s="394"/>
      <c r="E56" s="395" t="s">
        <v>637</v>
      </c>
      <c r="F56" s="396"/>
      <c r="G56" s="392" t="n">
        <v>18268</v>
      </c>
      <c r="H56" s="393" t="n">
        <v>24031</v>
      </c>
      <c r="I56" s="392" t="n">
        <v>8091</v>
      </c>
    </row>
    <row r="57" s="397" customFormat="true" ht="13.5" hidden="false" customHeight="true" outlineLevel="0" collapsed="false">
      <c r="A57" s="392" t="n">
        <v>4219</v>
      </c>
      <c r="B57" s="393" t="n">
        <v>60387</v>
      </c>
      <c r="C57" s="392" t="n">
        <v>40672</v>
      </c>
      <c r="D57" s="394"/>
      <c r="E57" s="395" t="s">
        <v>639</v>
      </c>
      <c r="F57" s="396"/>
      <c r="G57" s="392" t="n">
        <v>32568</v>
      </c>
      <c r="H57" s="393" t="n">
        <v>52283</v>
      </c>
      <c r="I57" s="392" t="n">
        <v>11316</v>
      </c>
    </row>
    <row r="58" s="397" customFormat="true" ht="13.5" hidden="false" customHeight="true" outlineLevel="0" collapsed="false">
      <c r="A58" s="392" t="n">
        <v>8201</v>
      </c>
      <c r="B58" s="393" t="n">
        <v>31365</v>
      </c>
      <c r="C58" s="392" t="n">
        <v>17465</v>
      </c>
      <c r="D58" s="394"/>
      <c r="E58" s="395" t="s">
        <v>641</v>
      </c>
      <c r="F58" s="396"/>
      <c r="G58" s="392" t="n">
        <v>6686</v>
      </c>
      <c r="H58" s="393" t="n">
        <v>20586</v>
      </c>
      <c r="I58" s="392" t="n">
        <v>10639</v>
      </c>
    </row>
    <row r="59" s="397" customFormat="true" ht="13.5" hidden="false" customHeight="true" outlineLevel="0" collapsed="false">
      <c r="A59" s="392" t="n">
        <v>3194</v>
      </c>
      <c r="B59" s="393" t="n">
        <v>16259</v>
      </c>
      <c r="C59" s="392" t="n">
        <v>5284</v>
      </c>
      <c r="D59" s="394"/>
      <c r="E59" s="395" t="s">
        <v>642</v>
      </c>
      <c r="F59" s="396"/>
      <c r="G59" s="392" t="n">
        <v>9081</v>
      </c>
      <c r="H59" s="393" t="n">
        <v>20056</v>
      </c>
      <c r="I59" s="392" t="n">
        <v>7574</v>
      </c>
    </row>
    <row r="60" s="397" customFormat="true" ht="6" hidden="false" customHeight="true" outlineLevel="0" collapsed="false">
      <c r="A60" s="392"/>
      <c r="B60" s="393"/>
      <c r="C60" s="392"/>
      <c r="D60" s="394"/>
      <c r="E60" s="395"/>
      <c r="F60" s="396"/>
      <c r="G60" s="392"/>
      <c r="H60" s="393"/>
      <c r="I60" s="392"/>
    </row>
    <row r="61" s="397" customFormat="true" ht="13.5" hidden="false" customHeight="true" outlineLevel="0" collapsed="false">
      <c r="A61" s="392" t="n">
        <v>2238</v>
      </c>
      <c r="B61" s="393" t="n">
        <v>11539</v>
      </c>
      <c r="C61" s="392" t="n">
        <v>7826</v>
      </c>
      <c r="D61" s="394"/>
      <c r="E61" s="395" t="s">
        <v>643</v>
      </c>
      <c r="F61" s="396"/>
      <c r="G61" s="392" t="n">
        <v>8806</v>
      </c>
      <c r="H61" s="393" t="n">
        <v>12519</v>
      </c>
      <c r="I61" s="392" t="n">
        <v>5150</v>
      </c>
    </row>
    <row r="62" s="397" customFormat="true" ht="13.5" hidden="false" customHeight="true" outlineLevel="0" collapsed="false">
      <c r="A62" s="392" t="n">
        <v>3761</v>
      </c>
      <c r="B62" s="393" t="n">
        <v>59360</v>
      </c>
      <c r="C62" s="392" t="n">
        <v>19791</v>
      </c>
      <c r="D62" s="394"/>
      <c r="E62" s="395" t="s">
        <v>646</v>
      </c>
      <c r="F62" s="396"/>
      <c r="G62" s="392" t="n">
        <v>44566</v>
      </c>
      <c r="H62" s="393" t="n">
        <v>84135</v>
      </c>
      <c r="I62" s="392" t="n">
        <v>33680</v>
      </c>
    </row>
    <row r="63" s="397" customFormat="true" ht="13.5" hidden="false" customHeight="true" outlineLevel="0" collapsed="false">
      <c r="A63" s="392" t="n">
        <v>5494</v>
      </c>
      <c r="B63" s="393" t="n">
        <v>6607</v>
      </c>
      <c r="C63" s="392" t="n">
        <v>996</v>
      </c>
      <c r="D63" s="394"/>
      <c r="E63" s="395" t="s">
        <v>705</v>
      </c>
      <c r="F63" s="396"/>
      <c r="G63" s="392" t="n">
        <v>26664</v>
      </c>
      <c r="H63" s="393" t="n">
        <v>32275</v>
      </c>
      <c r="I63" s="392" t="n">
        <v>12431</v>
      </c>
    </row>
    <row r="64" s="397" customFormat="true" ht="13.5" hidden="false" customHeight="true" outlineLevel="0" collapsed="false">
      <c r="A64" s="392" t="n">
        <v>2727</v>
      </c>
      <c r="B64" s="393" t="n">
        <v>15091</v>
      </c>
      <c r="C64" s="392" t="n">
        <v>3886</v>
      </c>
      <c r="D64" s="394"/>
      <c r="E64" s="395" t="s">
        <v>653</v>
      </c>
      <c r="F64" s="396"/>
      <c r="G64" s="392" t="n">
        <v>69993</v>
      </c>
      <c r="H64" s="393" t="n">
        <v>81198</v>
      </c>
      <c r="I64" s="392" t="n">
        <v>34513</v>
      </c>
    </row>
    <row r="65" s="397" customFormat="true" ht="6" hidden="false" customHeight="true" outlineLevel="0" collapsed="false">
      <c r="A65" s="392"/>
      <c r="B65" s="393"/>
      <c r="C65" s="392"/>
      <c r="D65" s="394"/>
      <c r="E65" s="395"/>
      <c r="F65" s="396"/>
      <c r="G65" s="392"/>
      <c r="H65" s="393"/>
      <c r="I65" s="392"/>
    </row>
    <row r="66" s="397" customFormat="true" ht="13.5" hidden="false" customHeight="true" outlineLevel="0" collapsed="false">
      <c r="A66" s="392" t="n">
        <v>29641</v>
      </c>
      <c r="B66" s="393" t="n">
        <v>79437</v>
      </c>
      <c r="C66" s="392" t="n">
        <v>15873</v>
      </c>
      <c r="D66" s="394"/>
      <c r="E66" s="395" t="s">
        <v>654</v>
      </c>
      <c r="F66" s="396"/>
      <c r="G66" s="392" t="n">
        <v>41487</v>
      </c>
      <c r="H66" s="393" t="n">
        <v>105052</v>
      </c>
      <c r="I66" s="392" t="n">
        <v>60811</v>
      </c>
    </row>
    <row r="67" s="397" customFormat="true" ht="13.5" hidden="false" customHeight="true" outlineLevel="0" collapsed="false">
      <c r="A67" s="392" t="n">
        <v>4379</v>
      </c>
      <c r="B67" s="393" t="n">
        <v>14405</v>
      </c>
      <c r="C67" s="392" t="n">
        <v>6691</v>
      </c>
      <c r="D67" s="394"/>
      <c r="E67" s="395" t="s">
        <v>655</v>
      </c>
      <c r="F67" s="47"/>
      <c r="G67" s="404" t="n">
        <v>22926</v>
      </c>
      <c r="H67" s="393" t="n">
        <v>30640</v>
      </c>
      <c r="I67" s="392" t="n">
        <v>15526</v>
      </c>
    </row>
    <row r="68" s="397" customFormat="true" ht="13.5" hidden="false" customHeight="true" outlineLevel="0" collapsed="false">
      <c r="A68" s="392" t="n">
        <v>41784</v>
      </c>
      <c r="B68" s="393" t="n">
        <v>53760</v>
      </c>
      <c r="C68" s="392" t="n">
        <v>9202</v>
      </c>
      <c r="D68" s="394"/>
      <c r="E68" s="395" t="s">
        <v>656</v>
      </c>
      <c r="F68" s="47"/>
      <c r="G68" s="404" t="n">
        <v>29163</v>
      </c>
      <c r="H68" s="393" t="n">
        <v>73720</v>
      </c>
      <c r="I68" s="392" t="n">
        <v>55276</v>
      </c>
    </row>
    <row r="69" s="397" customFormat="true" ht="13.5" hidden="false" customHeight="true" outlineLevel="0" collapsed="false">
      <c r="A69" s="392" t="n">
        <v>9124</v>
      </c>
      <c r="B69" s="393" t="n">
        <v>40452</v>
      </c>
      <c r="C69" s="392" t="n">
        <v>18815</v>
      </c>
      <c r="D69" s="394"/>
      <c r="E69" s="395" t="s">
        <v>706</v>
      </c>
      <c r="F69" s="47"/>
      <c r="G69" s="404" t="n">
        <v>79820</v>
      </c>
      <c r="H69" s="393" t="n">
        <v>101457</v>
      </c>
      <c r="I69" s="392" t="n">
        <v>20622</v>
      </c>
    </row>
    <row r="70" s="397" customFormat="true" ht="6" hidden="false" customHeight="true" outlineLevel="0" collapsed="false">
      <c r="A70" s="47"/>
      <c r="B70" s="405"/>
      <c r="C70" s="47"/>
      <c r="D70" s="394"/>
      <c r="E70" s="395"/>
      <c r="F70" s="396"/>
      <c r="G70" s="47"/>
      <c r="H70" s="405"/>
      <c r="I70" s="47"/>
    </row>
    <row r="71" customFormat="false" ht="13.5" hidden="false" customHeight="true" outlineLevel="0" collapsed="false">
      <c r="A71" s="392" t="n">
        <v>43883</v>
      </c>
      <c r="B71" s="393" t="n">
        <v>34711</v>
      </c>
      <c r="C71" s="392" t="n">
        <v>12473</v>
      </c>
      <c r="D71" s="394"/>
      <c r="E71" s="395" t="s">
        <v>707</v>
      </c>
      <c r="F71" s="396"/>
      <c r="G71" s="392" t="n">
        <v>8955</v>
      </c>
      <c r="H71" s="393" t="n">
        <v>31193</v>
      </c>
      <c r="I71" s="392" t="n">
        <v>33969</v>
      </c>
    </row>
    <row r="72" customFormat="false" ht="13.5" hidden="false" customHeight="true" outlineLevel="0" collapsed="false">
      <c r="A72" s="392" t="n">
        <v>73955</v>
      </c>
      <c r="B72" s="393" t="n">
        <v>150335</v>
      </c>
      <c r="C72" s="392" t="n">
        <v>29695</v>
      </c>
      <c r="D72" s="394"/>
      <c r="E72" s="406" t="s">
        <v>657</v>
      </c>
      <c r="F72" s="407"/>
      <c r="G72" s="392" t="n">
        <v>62863</v>
      </c>
      <c r="H72" s="393" t="n">
        <v>183503</v>
      </c>
      <c r="I72" s="392" t="n">
        <v>112811</v>
      </c>
    </row>
    <row r="73" customFormat="false" ht="13.5" hidden="false" customHeight="true" outlineLevel="0" collapsed="false">
      <c r="A73" s="392" t="n">
        <v>4312</v>
      </c>
      <c r="B73" s="393" t="n">
        <v>2834</v>
      </c>
      <c r="C73" s="392" t="n">
        <v>742</v>
      </c>
      <c r="D73" s="394"/>
      <c r="E73" s="395" t="s">
        <v>658</v>
      </c>
      <c r="F73" s="396"/>
      <c r="G73" s="392" t="n">
        <v>33327</v>
      </c>
      <c r="H73" s="393" t="n">
        <v>35419</v>
      </c>
      <c r="I73" s="392" t="n">
        <v>18039</v>
      </c>
    </row>
    <row r="74" customFormat="false" ht="13.5" hidden="false" customHeight="true" outlineLevel="0" collapsed="false">
      <c r="A74" s="392" t="n">
        <v>28298</v>
      </c>
      <c r="B74" s="393" t="n">
        <v>45129</v>
      </c>
      <c r="C74" s="392" t="n">
        <v>16332</v>
      </c>
      <c r="D74" s="394"/>
      <c r="E74" s="395" t="s">
        <v>708</v>
      </c>
      <c r="F74" s="396"/>
      <c r="G74" s="392" t="n">
        <v>18983</v>
      </c>
      <c r="H74" s="393" t="n">
        <v>47779</v>
      </c>
      <c r="I74" s="392" t="n">
        <v>31231</v>
      </c>
    </row>
    <row r="75" customFormat="false" ht="6" hidden="false" customHeight="true" outlineLevel="0" collapsed="false">
      <c r="A75" s="392"/>
      <c r="B75" s="393"/>
      <c r="C75" s="392"/>
      <c r="D75" s="394"/>
      <c r="E75" s="395"/>
      <c r="F75" s="396"/>
      <c r="G75" s="392"/>
      <c r="H75" s="393"/>
      <c r="I75" s="392"/>
    </row>
    <row r="76" customFormat="false" ht="13.5" hidden="false" customHeight="true" outlineLevel="0" collapsed="false">
      <c r="A76" s="392" t="n">
        <v>25713</v>
      </c>
      <c r="B76" s="393" t="n">
        <v>38100</v>
      </c>
      <c r="C76" s="392" t="n">
        <v>13975</v>
      </c>
      <c r="D76" s="394"/>
      <c r="E76" s="395" t="s">
        <v>709</v>
      </c>
      <c r="F76" s="396"/>
      <c r="G76" s="392" t="n">
        <v>11569</v>
      </c>
      <c r="H76" s="393" t="n">
        <v>35694</v>
      </c>
      <c r="I76" s="392" t="n">
        <v>30522</v>
      </c>
    </row>
    <row r="77" customFormat="false" ht="13.5" hidden="false" customHeight="true" outlineLevel="0" collapsed="false">
      <c r="A77" s="392" t="n">
        <v>17473</v>
      </c>
      <c r="B77" s="393" t="n">
        <v>42190</v>
      </c>
      <c r="C77" s="392" t="n">
        <v>12381</v>
      </c>
      <c r="D77" s="394"/>
      <c r="E77" s="395" t="s">
        <v>659</v>
      </c>
      <c r="F77" s="396"/>
      <c r="G77" s="392" t="n">
        <v>31597</v>
      </c>
      <c r="H77" s="393" t="n">
        <v>61405</v>
      </c>
      <c r="I77" s="392" t="n">
        <v>28935</v>
      </c>
    </row>
    <row r="78" customFormat="false" ht="13.5" hidden="false" customHeight="true" outlineLevel="0" collapsed="false">
      <c r="A78" s="392" t="n">
        <v>6030</v>
      </c>
      <c r="B78" s="393" t="n">
        <v>12635</v>
      </c>
      <c r="C78" s="392" t="n">
        <v>4920</v>
      </c>
      <c r="D78" s="394"/>
      <c r="E78" s="395" t="s">
        <v>660</v>
      </c>
      <c r="F78" s="396"/>
      <c r="G78" s="392" t="n">
        <v>8094</v>
      </c>
      <c r="H78" s="393" t="n">
        <v>15809</v>
      </c>
      <c r="I78" s="392" t="n">
        <v>8085</v>
      </c>
    </row>
    <row r="79" customFormat="false" ht="13.5" hidden="false" customHeight="true" outlineLevel="0" collapsed="false">
      <c r="A79" s="392" t="n">
        <v>12939</v>
      </c>
      <c r="B79" s="393" t="n">
        <v>224892</v>
      </c>
      <c r="C79" s="392" t="n">
        <v>108379</v>
      </c>
      <c r="D79" s="394"/>
      <c r="E79" s="395" t="s">
        <v>710</v>
      </c>
      <c r="F79" s="396"/>
      <c r="G79" s="392" t="n">
        <v>289150</v>
      </c>
      <c r="H79" s="393" t="n">
        <v>405663</v>
      </c>
      <c r="I79" s="392" t="n">
        <v>15989</v>
      </c>
    </row>
    <row r="80" customFormat="false" ht="6" hidden="false" customHeight="true" outlineLevel="0" collapsed="false">
      <c r="A80" s="392"/>
      <c r="B80" s="393"/>
      <c r="C80" s="392"/>
      <c r="D80" s="394"/>
      <c r="E80" s="395"/>
      <c r="F80" s="396"/>
      <c r="G80" s="392"/>
      <c r="H80" s="393"/>
      <c r="I80" s="392"/>
    </row>
    <row r="81" customFormat="false" ht="13.5" hidden="false" customHeight="true" outlineLevel="0" collapsed="false">
      <c r="A81" s="392" t="n">
        <v>45962</v>
      </c>
      <c r="B81" s="393" t="n">
        <v>957658</v>
      </c>
      <c r="C81" s="392" t="n">
        <v>507958</v>
      </c>
      <c r="D81" s="394"/>
      <c r="E81" s="395" t="s">
        <v>662</v>
      </c>
      <c r="F81" s="396"/>
      <c r="G81" s="392" t="n">
        <v>446264</v>
      </c>
      <c r="H81" s="393" t="n">
        <v>895964</v>
      </c>
      <c r="I81" s="392" t="n">
        <v>46825</v>
      </c>
    </row>
    <row r="82" customFormat="false" ht="13.5" hidden="false" customHeight="true" outlineLevel="0" collapsed="false">
      <c r="A82" s="392" t="n">
        <v>935</v>
      </c>
      <c r="B82" s="393" t="n">
        <v>37800</v>
      </c>
      <c r="C82" s="392" t="n">
        <v>27305</v>
      </c>
      <c r="D82" s="394"/>
      <c r="E82" s="395" t="s">
        <v>663</v>
      </c>
      <c r="F82" s="396"/>
      <c r="G82" s="392" t="n">
        <v>111329</v>
      </c>
      <c r="H82" s="393" t="n">
        <v>121824</v>
      </c>
      <c r="I82" s="392" t="n">
        <v>6872</v>
      </c>
    </row>
    <row r="83" customFormat="false" ht="13.5" hidden="false" customHeight="true" outlineLevel="0" collapsed="false">
      <c r="A83" s="392" t="n">
        <v>2535</v>
      </c>
      <c r="B83" s="393" t="n">
        <v>44794</v>
      </c>
      <c r="C83" s="392" t="n">
        <v>25077</v>
      </c>
      <c r="D83" s="394"/>
      <c r="E83" s="395" t="s">
        <v>664</v>
      </c>
      <c r="F83" s="396"/>
      <c r="G83" s="392" t="n">
        <v>33228</v>
      </c>
      <c r="H83" s="393" t="n">
        <v>52945</v>
      </c>
      <c r="I83" s="392" t="n">
        <v>1934</v>
      </c>
    </row>
    <row r="84" customFormat="false" ht="13.5" hidden="false" customHeight="true" outlineLevel="0" collapsed="false">
      <c r="A84" s="392" t="n">
        <v>123145</v>
      </c>
      <c r="B84" s="393" t="n">
        <v>265866</v>
      </c>
      <c r="C84" s="392" t="n">
        <v>136288</v>
      </c>
      <c r="D84" s="394"/>
      <c r="E84" s="395" t="s">
        <v>670</v>
      </c>
      <c r="F84" s="396"/>
      <c r="G84" s="392" t="n">
        <v>143040</v>
      </c>
      <c r="H84" s="393" t="n">
        <v>272618</v>
      </c>
      <c r="I84" s="392" t="n">
        <v>102202</v>
      </c>
    </row>
    <row r="85" customFormat="false" ht="6" hidden="false" customHeight="true" outlineLevel="0" collapsed="false">
      <c r="A85" s="392"/>
      <c r="B85" s="393"/>
      <c r="C85" s="392"/>
      <c r="D85" s="394"/>
      <c r="E85" s="395"/>
      <c r="F85" s="396"/>
      <c r="G85" s="392"/>
      <c r="H85" s="393"/>
      <c r="I85" s="392"/>
    </row>
    <row r="86" customFormat="false" ht="13.5" hidden="false" customHeight="true" outlineLevel="0" collapsed="false">
      <c r="A86" s="392" t="n">
        <v>773500</v>
      </c>
      <c r="B86" s="393" t="n">
        <v>435944</v>
      </c>
      <c r="C86" s="392" t="n">
        <v>21640</v>
      </c>
      <c r="D86" s="394"/>
      <c r="E86" s="395" t="s">
        <v>711</v>
      </c>
      <c r="F86" s="396"/>
      <c r="G86" s="392" t="n">
        <v>138404</v>
      </c>
      <c r="H86" s="393" t="n">
        <v>552708</v>
      </c>
      <c r="I86" s="392" t="n">
        <v>713588</v>
      </c>
    </row>
    <row r="87" customFormat="false" ht="13.5" hidden="false" customHeight="true" outlineLevel="0" collapsed="false">
      <c r="A87" s="392" t="n">
        <v>718081</v>
      </c>
      <c r="B87" s="393" t="n">
        <v>379916</v>
      </c>
      <c r="C87" s="392" t="n">
        <v>22435</v>
      </c>
      <c r="D87" s="394"/>
      <c r="E87" s="395" t="s">
        <v>712</v>
      </c>
      <c r="F87" s="396"/>
      <c r="G87" s="392" t="n">
        <v>273388</v>
      </c>
      <c r="H87" s="393" t="n">
        <v>630869</v>
      </c>
      <c r="I87" s="392" t="n">
        <v>794931</v>
      </c>
    </row>
    <row r="88" customFormat="false" ht="13.5" hidden="false" customHeight="true" outlineLevel="0" collapsed="false">
      <c r="A88" s="392" t="n">
        <v>287797</v>
      </c>
      <c r="B88" s="393" t="n">
        <v>182681</v>
      </c>
      <c r="C88" s="392" t="n">
        <v>41990</v>
      </c>
      <c r="D88" s="394"/>
      <c r="E88" s="395" t="s">
        <v>713</v>
      </c>
      <c r="F88" s="396"/>
      <c r="G88" s="392" t="n">
        <v>43059</v>
      </c>
      <c r="H88" s="393" t="n">
        <v>183751</v>
      </c>
      <c r="I88" s="392" t="n">
        <v>280172</v>
      </c>
    </row>
    <row r="89" customFormat="false" ht="13.5" hidden="false" customHeight="true" outlineLevel="0" collapsed="false">
      <c r="A89" s="392" t="n">
        <v>265162</v>
      </c>
      <c r="B89" s="393" t="n">
        <v>139161</v>
      </c>
      <c r="C89" s="392" t="n">
        <v>10159</v>
      </c>
      <c r="D89" s="394"/>
      <c r="E89" s="395" t="s">
        <v>714</v>
      </c>
      <c r="F89" s="396"/>
      <c r="G89" s="392" t="n">
        <v>70130</v>
      </c>
      <c r="H89" s="393" t="n">
        <v>199132</v>
      </c>
      <c r="I89" s="392" t="n">
        <v>227853</v>
      </c>
    </row>
    <row r="90" customFormat="false" ht="6" hidden="false" customHeight="true" outlineLevel="0" collapsed="false">
      <c r="A90" s="392"/>
      <c r="B90" s="393"/>
      <c r="C90" s="392"/>
      <c r="D90" s="394"/>
      <c r="E90" s="395"/>
      <c r="F90" s="396"/>
      <c r="G90" s="392"/>
      <c r="H90" s="393"/>
      <c r="I90" s="392"/>
    </row>
    <row r="91" customFormat="false" ht="13.5" hidden="false" customHeight="true" outlineLevel="0" collapsed="false">
      <c r="A91" s="392" t="n">
        <v>50436</v>
      </c>
      <c r="B91" s="393" t="n">
        <v>28464</v>
      </c>
      <c r="C91" s="392" t="n">
        <v>1140</v>
      </c>
      <c r="D91" s="394"/>
      <c r="E91" s="395" t="s">
        <v>715</v>
      </c>
      <c r="F91" s="396"/>
      <c r="G91" s="392" t="n">
        <v>10595</v>
      </c>
      <c r="H91" s="393" t="n">
        <v>37919</v>
      </c>
      <c r="I91" s="392" t="n">
        <v>42440</v>
      </c>
    </row>
    <row r="92" customFormat="false" ht="13.5" hidden="false" customHeight="true" outlineLevel="0" collapsed="false">
      <c r="A92" s="392" t="n">
        <v>594151</v>
      </c>
      <c r="B92" s="393" t="n">
        <v>316911</v>
      </c>
      <c r="C92" s="392" t="n">
        <v>26481</v>
      </c>
      <c r="D92" s="394"/>
      <c r="E92" s="395" t="s">
        <v>716</v>
      </c>
      <c r="F92" s="396"/>
      <c r="G92" s="392" t="n">
        <v>76483</v>
      </c>
      <c r="H92" s="393" t="n">
        <v>366913</v>
      </c>
      <c r="I92" s="392" t="n">
        <v>474550</v>
      </c>
    </row>
    <row r="93" customFormat="false" ht="13.5" hidden="false" customHeight="true" outlineLevel="0" collapsed="false">
      <c r="A93" s="392" t="n">
        <v>288625</v>
      </c>
      <c r="B93" s="393" t="n">
        <v>196426</v>
      </c>
      <c r="C93" s="392" t="n">
        <v>39391</v>
      </c>
      <c r="D93" s="394"/>
      <c r="E93" s="395" t="s">
        <v>717</v>
      </c>
      <c r="F93" s="396"/>
      <c r="G93" s="392" t="n">
        <v>52983</v>
      </c>
      <c r="H93" s="393" t="n">
        <v>210017</v>
      </c>
      <c r="I93" s="392" t="n">
        <v>269502</v>
      </c>
    </row>
    <row r="94" customFormat="false" ht="13.5" hidden="false" customHeight="true" outlineLevel="0" collapsed="false">
      <c r="A94" s="392" t="n">
        <v>369625</v>
      </c>
      <c r="B94" s="393" t="n">
        <v>242154</v>
      </c>
      <c r="C94" s="392" t="n">
        <v>10898</v>
      </c>
      <c r="D94" s="394"/>
      <c r="E94" s="395" t="s">
        <v>718</v>
      </c>
      <c r="F94" s="396"/>
      <c r="G94" s="392" t="n">
        <v>176744</v>
      </c>
      <c r="H94" s="393" t="n">
        <v>408001</v>
      </c>
      <c r="I94" s="392" t="n">
        <v>431782</v>
      </c>
    </row>
    <row r="95" customFormat="false" ht="6" hidden="false" customHeight="true" outlineLevel="0" collapsed="false">
      <c r="A95" s="392"/>
      <c r="B95" s="393"/>
      <c r="C95" s="392"/>
      <c r="D95" s="394"/>
      <c r="E95" s="395"/>
      <c r="F95" s="396"/>
      <c r="G95" s="392"/>
      <c r="H95" s="393"/>
      <c r="I95" s="392"/>
    </row>
    <row r="96" customFormat="false" ht="13.5" hidden="false" customHeight="true" outlineLevel="0" collapsed="false">
      <c r="A96" s="392" t="n">
        <v>187838</v>
      </c>
      <c r="B96" s="393" t="n">
        <v>742193</v>
      </c>
      <c r="C96" s="392" t="n">
        <v>170490</v>
      </c>
      <c r="D96" s="394"/>
      <c r="E96" s="395" t="s">
        <v>685</v>
      </c>
      <c r="F96" s="396"/>
      <c r="G96" s="392" t="n">
        <v>113887</v>
      </c>
      <c r="H96" s="393" t="n">
        <v>685590</v>
      </c>
      <c r="I96" s="392" t="n">
        <v>276791</v>
      </c>
    </row>
    <row r="97" customFormat="false" ht="13.5" hidden="false" customHeight="true" outlineLevel="0" collapsed="false">
      <c r="A97" s="392" t="n">
        <v>77094</v>
      </c>
      <c r="B97" s="393" t="n">
        <v>68458</v>
      </c>
      <c r="C97" s="392" t="n">
        <v>16194</v>
      </c>
      <c r="D97" s="394"/>
      <c r="E97" s="395" t="s">
        <v>686</v>
      </c>
      <c r="F97" s="396"/>
      <c r="G97" s="392" t="n">
        <v>13216</v>
      </c>
      <c r="H97" s="393" t="n">
        <v>65481</v>
      </c>
      <c r="I97" s="392" t="n">
        <v>62501</v>
      </c>
    </row>
    <row r="98" customFormat="false" ht="13.5" hidden="false" customHeight="true" outlineLevel="0" collapsed="false">
      <c r="A98" s="392" t="n">
        <v>209679</v>
      </c>
      <c r="B98" s="393" t="n">
        <v>894052</v>
      </c>
      <c r="C98" s="392" t="n">
        <v>213708</v>
      </c>
      <c r="D98" s="394"/>
      <c r="E98" s="395" t="s">
        <v>687</v>
      </c>
      <c r="F98" s="396"/>
      <c r="G98" s="392" t="n">
        <v>125377</v>
      </c>
      <c r="H98" s="393" t="n">
        <v>805722</v>
      </c>
      <c r="I98" s="392" t="n">
        <v>404615</v>
      </c>
    </row>
    <row r="99" customFormat="false" ht="13.5" hidden="false" customHeight="true" outlineLevel="0" collapsed="false">
      <c r="A99" s="392" t="n">
        <v>2302218</v>
      </c>
      <c r="B99" s="393" t="n">
        <v>1696039</v>
      </c>
      <c r="C99" s="392" t="n">
        <v>1086669</v>
      </c>
      <c r="D99" s="394"/>
      <c r="E99" s="395" t="s">
        <v>719</v>
      </c>
      <c r="F99" s="396"/>
      <c r="G99" s="392" t="n">
        <v>41124</v>
      </c>
      <c r="H99" s="393" t="n">
        <v>650495</v>
      </c>
      <c r="I99" s="392" t="n">
        <v>860966</v>
      </c>
    </row>
    <row r="100" customFormat="false" ht="6" hidden="false" customHeight="true" outlineLevel="0" collapsed="false">
      <c r="A100" s="392"/>
      <c r="B100" s="393"/>
      <c r="C100" s="392"/>
      <c r="D100" s="394"/>
      <c r="E100" s="395"/>
      <c r="F100" s="396"/>
      <c r="G100" s="392"/>
      <c r="H100" s="393"/>
      <c r="I100" s="392"/>
    </row>
    <row r="101" customFormat="false" ht="13.5" hidden="false" customHeight="true" outlineLevel="0" collapsed="false">
      <c r="A101" s="408" t="n">
        <v>21542746</v>
      </c>
      <c r="B101" s="409" t="n">
        <v>56145504</v>
      </c>
      <c r="C101" s="409" t="n">
        <v>12319184</v>
      </c>
      <c r="D101" s="23"/>
      <c r="E101" s="410" t="s">
        <v>720</v>
      </c>
      <c r="F101" s="411"/>
      <c r="G101" s="409" t="n">
        <v>12319184</v>
      </c>
      <c r="H101" s="409" t="n">
        <v>56145504</v>
      </c>
      <c r="I101" s="409" t="n">
        <v>21542746</v>
      </c>
    </row>
    <row r="102" customFormat="false" ht="6" hidden="false" customHeight="true" outlineLevel="0" collapsed="false">
      <c r="A102" s="412"/>
      <c r="B102" s="413"/>
      <c r="C102" s="412"/>
      <c r="D102" s="44"/>
      <c r="E102" s="414"/>
      <c r="F102" s="415"/>
      <c r="G102" s="412"/>
      <c r="H102" s="413"/>
      <c r="I102" s="412"/>
    </row>
    <row r="103" customFormat="false" ht="13.5" hidden="false" customHeight="true" outlineLevel="0" collapsed="false">
      <c r="A103" s="416" t="s">
        <v>721</v>
      </c>
      <c r="B103" s="397"/>
      <c r="C103" s="397"/>
      <c r="D103" s="397"/>
      <c r="E103" s="397"/>
      <c r="F103" s="397"/>
      <c r="G103" s="397"/>
      <c r="H103" s="397"/>
      <c r="I103" s="397"/>
    </row>
    <row r="104" customFormat="false" ht="13.5" hidden="false" customHeight="true" outlineLevel="0" collapsed="false">
      <c r="A104" s="416" t="s">
        <v>722</v>
      </c>
      <c r="B104" s="397"/>
      <c r="C104" s="397"/>
      <c r="D104" s="397"/>
      <c r="E104" s="397"/>
      <c r="F104" s="397"/>
      <c r="G104" s="397"/>
      <c r="H104" s="397"/>
      <c r="I104" s="397"/>
    </row>
    <row r="105" customFormat="false" ht="13.5" hidden="false" customHeight="true" outlineLevel="0" collapsed="false">
      <c r="A105" s="416" t="s">
        <v>723</v>
      </c>
      <c r="B105" s="397"/>
      <c r="C105" s="397"/>
      <c r="D105" s="397"/>
      <c r="E105" s="397"/>
      <c r="F105" s="397"/>
      <c r="G105" s="397"/>
      <c r="H105" s="397"/>
      <c r="I105" s="397"/>
    </row>
    <row r="106" customFormat="false" ht="13.5" hidden="false" customHeight="true" outlineLevel="0" collapsed="false">
      <c r="A106" s="416" t="s">
        <v>724</v>
      </c>
      <c r="B106" s="397"/>
      <c r="C106" s="397"/>
      <c r="D106" s="397"/>
      <c r="E106" s="395"/>
      <c r="F106" s="395"/>
      <c r="G106" s="397"/>
      <c r="H106" s="397"/>
      <c r="I106" s="397"/>
    </row>
    <row r="107" customFormat="false" ht="13.5" hidden="false" customHeight="false" outlineLevel="0" collapsed="false">
      <c r="E107" s="417"/>
      <c r="F107" s="417"/>
    </row>
    <row r="108" customFormat="false" ht="13.5" hidden="false" customHeight="false" outlineLevel="0" collapsed="false">
      <c r="E108" s="417"/>
      <c r="F108" s="417"/>
    </row>
    <row r="109" customFormat="false" ht="13.5" hidden="false" customHeight="false" outlineLevel="0" collapsed="false">
      <c r="E109" s="417"/>
      <c r="F109" s="417"/>
    </row>
    <row r="110" customFormat="false" ht="13.5" hidden="false" customHeight="false" outlineLevel="0" collapsed="false">
      <c r="E110" s="417"/>
      <c r="F110" s="417"/>
    </row>
    <row r="111" customFormat="false" ht="13.5" hidden="false" customHeight="false" outlineLevel="0" collapsed="false">
      <c r="E111" s="417"/>
      <c r="F111" s="417"/>
    </row>
    <row r="112" customFormat="false" ht="13.5" hidden="false" customHeight="false" outlineLevel="0" collapsed="false">
      <c r="E112" s="417"/>
      <c r="F112" s="417"/>
    </row>
    <row r="113" customFormat="false" ht="13.5" hidden="false" customHeight="false" outlineLevel="0" collapsed="false">
      <c r="E113" s="417"/>
      <c r="F113" s="417"/>
    </row>
    <row r="114" customFormat="false" ht="13.5" hidden="false" customHeight="false" outlineLevel="0" collapsed="false">
      <c r="E114" s="417"/>
      <c r="F114" s="417"/>
    </row>
    <row r="115" customFormat="false" ht="13.5" hidden="false" customHeight="false" outlineLevel="0" collapsed="false">
      <c r="E115" s="417"/>
      <c r="F115" s="417"/>
    </row>
    <row r="116" customFormat="false" ht="13.5" hidden="false" customHeight="false" outlineLevel="0" collapsed="false">
      <c r="E116" s="417"/>
      <c r="F116" s="417"/>
    </row>
    <row r="117" customFormat="false" ht="13.5" hidden="false" customHeight="false" outlineLevel="0" collapsed="false">
      <c r="E117" s="417"/>
      <c r="F117" s="417"/>
    </row>
    <row r="118" customFormat="false" ht="13.5" hidden="false" customHeight="false" outlineLevel="0" collapsed="false">
      <c r="E118" s="417"/>
      <c r="F118" s="417"/>
    </row>
    <row r="119" customFormat="false" ht="13.5" hidden="false" customHeight="false" outlineLevel="0" collapsed="false">
      <c r="E119" s="417"/>
      <c r="F119" s="417"/>
    </row>
    <row r="120" customFormat="false" ht="13.5" hidden="false" customHeight="false" outlineLevel="0" collapsed="false">
      <c r="E120" s="417"/>
      <c r="F120" s="417"/>
    </row>
    <row r="121" customFormat="false" ht="13.5" hidden="false" customHeight="false" outlineLevel="0" collapsed="false">
      <c r="E121" s="417"/>
      <c r="F121" s="417"/>
    </row>
    <row r="122" customFormat="false" ht="13.5" hidden="false" customHeight="false" outlineLevel="0" collapsed="false">
      <c r="E122" s="417"/>
      <c r="F122" s="417"/>
    </row>
    <row r="123" customFormat="false" ht="13.5" hidden="false" customHeight="false" outlineLevel="0" collapsed="false">
      <c r="E123" s="417"/>
      <c r="F123" s="417"/>
    </row>
    <row r="124" customFormat="false" ht="13.5" hidden="false" customHeight="false" outlineLevel="0" collapsed="false">
      <c r="E124" s="417"/>
      <c r="F124" s="417"/>
    </row>
    <row r="125" customFormat="false" ht="13.5" hidden="false" customHeight="false" outlineLevel="0" collapsed="false">
      <c r="E125" s="417"/>
      <c r="F125" s="417"/>
    </row>
    <row r="126" customFormat="false" ht="13.5" hidden="false" customHeight="false" outlineLevel="0" collapsed="false">
      <c r="E126" s="417"/>
      <c r="F126" s="417"/>
    </row>
    <row r="127" customFormat="false" ht="13.5" hidden="false" customHeight="false" outlineLevel="0" collapsed="false">
      <c r="E127" s="417"/>
      <c r="F127" s="417"/>
    </row>
    <row r="128" customFormat="false" ht="13.5" hidden="false" customHeight="false" outlineLevel="0" collapsed="false">
      <c r="E128" s="417"/>
      <c r="F128" s="417"/>
    </row>
    <row r="129" customFormat="false" ht="13.5" hidden="false" customHeight="false" outlineLevel="0" collapsed="false">
      <c r="E129" s="417"/>
      <c r="F129" s="417"/>
    </row>
    <row r="130" customFormat="false" ht="13.5" hidden="false" customHeight="false" outlineLevel="0" collapsed="false">
      <c r="E130" s="417"/>
      <c r="F130" s="417"/>
    </row>
    <row r="131" customFormat="false" ht="13.5" hidden="false" customHeight="false" outlineLevel="0" collapsed="false">
      <c r="E131" s="417"/>
      <c r="F131" s="417"/>
    </row>
    <row r="132" customFormat="false" ht="13.5" hidden="false" customHeight="false" outlineLevel="0" collapsed="false">
      <c r="E132" s="417"/>
      <c r="F132" s="417"/>
    </row>
    <row r="133" customFormat="false" ht="13.5" hidden="false" customHeight="false" outlineLevel="0" collapsed="false">
      <c r="E133" s="417"/>
      <c r="F133" s="417"/>
    </row>
    <row r="134" customFormat="false" ht="13.5" hidden="false" customHeight="false" outlineLevel="0" collapsed="false">
      <c r="E134" s="417"/>
      <c r="F134" s="417"/>
    </row>
    <row r="135" customFormat="false" ht="13.5" hidden="false" customHeight="false" outlineLevel="0" collapsed="false">
      <c r="E135" s="417"/>
      <c r="F135" s="417"/>
    </row>
    <row r="136" customFormat="false" ht="13.5" hidden="false" customHeight="false" outlineLevel="0" collapsed="false">
      <c r="E136" s="417"/>
      <c r="F136" s="417"/>
    </row>
    <row r="137" customFormat="false" ht="13.5" hidden="false" customHeight="false" outlineLevel="0" collapsed="false">
      <c r="E137" s="417"/>
      <c r="F137" s="417"/>
    </row>
    <row r="138" customFormat="false" ht="13.5" hidden="false" customHeight="false" outlineLevel="0" collapsed="false">
      <c r="E138" s="417"/>
      <c r="F138" s="417"/>
    </row>
    <row r="139" customFormat="false" ht="13.5" hidden="false" customHeight="false" outlineLevel="0" collapsed="false">
      <c r="E139" s="417"/>
      <c r="F139" s="417"/>
    </row>
    <row r="140" customFormat="false" ht="13.5" hidden="false" customHeight="false" outlineLevel="0" collapsed="false">
      <c r="E140" s="417"/>
      <c r="F140" s="417"/>
    </row>
    <row r="141" customFormat="false" ht="13.5" hidden="false" customHeight="false" outlineLevel="0" collapsed="false">
      <c r="E141" s="417"/>
      <c r="F141" s="417"/>
    </row>
    <row r="142" customFormat="false" ht="13.5" hidden="false" customHeight="false" outlineLevel="0" collapsed="false">
      <c r="E142" s="417"/>
      <c r="F142" s="417"/>
    </row>
    <row r="143" customFormat="false" ht="13.5" hidden="false" customHeight="false" outlineLevel="0" collapsed="false">
      <c r="E143" s="417"/>
      <c r="F143" s="417"/>
    </row>
    <row r="144" customFormat="false" ht="13.5" hidden="false" customHeight="false" outlineLevel="0" collapsed="false">
      <c r="E144" s="417"/>
      <c r="F144" s="417"/>
    </row>
    <row r="145" customFormat="false" ht="13.5" hidden="false" customHeight="false" outlineLevel="0" collapsed="false">
      <c r="E145" s="417"/>
      <c r="F145" s="417"/>
    </row>
    <row r="146" customFormat="false" ht="13.5" hidden="false" customHeight="false" outlineLevel="0" collapsed="false">
      <c r="E146" s="417"/>
      <c r="F146" s="417"/>
    </row>
    <row r="147" customFormat="false" ht="13.5" hidden="false" customHeight="false" outlineLevel="0" collapsed="false">
      <c r="E147" s="417"/>
      <c r="F147" s="417"/>
    </row>
    <row r="148" customFormat="false" ht="13.5" hidden="false" customHeight="false" outlineLevel="0" collapsed="false">
      <c r="E148" s="417"/>
      <c r="F148" s="417"/>
    </row>
    <row r="149" customFormat="false" ht="13.5" hidden="false" customHeight="false" outlineLevel="0" collapsed="false">
      <c r="E149" s="417"/>
      <c r="F149" s="417"/>
    </row>
    <row r="150" customFormat="false" ht="13.5" hidden="false" customHeight="false" outlineLevel="0" collapsed="false">
      <c r="E150" s="417"/>
      <c r="F150" s="417"/>
    </row>
    <row r="151" customFormat="false" ht="13.5" hidden="false" customHeight="false" outlineLevel="0" collapsed="false">
      <c r="E151" s="417"/>
      <c r="F151" s="417"/>
    </row>
    <row r="152" customFormat="false" ht="13.5" hidden="false" customHeight="false" outlineLevel="0" collapsed="false">
      <c r="E152" s="417"/>
      <c r="F152" s="417"/>
    </row>
    <row r="153" customFormat="false" ht="13.5" hidden="false" customHeight="false" outlineLevel="0" collapsed="false">
      <c r="E153" s="417"/>
      <c r="F153" s="417"/>
    </row>
    <row r="154" customFormat="false" ht="13.5" hidden="false" customHeight="false" outlineLevel="0" collapsed="false">
      <c r="E154" s="417"/>
      <c r="F154" s="417"/>
    </row>
    <row r="155" customFormat="false" ht="13.5" hidden="false" customHeight="false" outlineLevel="0" collapsed="false">
      <c r="E155" s="417"/>
      <c r="F155" s="417"/>
    </row>
    <row r="156" customFormat="false" ht="13.5" hidden="false" customHeight="false" outlineLevel="0" collapsed="false">
      <c r="E156" s="417"/>
      <c r="F156" s="417"/>
    </row>
    <row r="157" customFormat="false" ht="13.5" hidden="false" customHeight="false" outlineLevel="0" collapsed="false">
      <c r="E157" s="417"/>
      <c r="F157" s="417"/>
    </row>
    <row r="158" customFormat="false" ht="13.5" hidden="false" customHeight="false" outlineLevel="0" collapsed="false">
      <c r="E158" s="417"/>
      <c r="F158" s="417"/>
    </row>
    <row r="159" customFormat="false" ht="13.5" hidden="false" customHeight="false" outlineLevel="0" collapsed="false">
      <c r="E159" s="417"/>
      <c r="F159" s="417"/>
    </row>
    <row r="160" customFormat="false" ht="13.5" hidden="false" customHeight="false" outlineLevel="0" collapsed="false">
      <c r="E160" s="417"/>
      <c r="F160" s="417"/>
    </row>
    <row r="161" customFormat="false" ht="13.5" hidden="false" customHeight="false" outlineLevel="0" collapsed="false">
      <c r="E161" s="417"/>
      <c r="F161" s="417"/>
    </row>
    <row r="162" customFormat="false" ht="13.5" hidden="false" customHeight="false" outlineLevel="0" collapsed="false">
      <c r="E162" s="417"/>
      <c r="F162" s="417"/>
    </row>
    <row r="163" customFormat="false" ht="13.5" hidden="false" customHeight="false" outlineLevel="0" collapsed="false">
      <c r="E163" s="417"/>
      <c r="F163" s="417"/>
    </row>
    <row r="164" customFormat="false" ht="13.5" hidden="false" customHeight="false" outlineLevel="0" collapsed="false">
      <c r="E164" s="417"/>
      <c r="F164" s="417"/>
    </row>
    <row r="165" customFormat="false" ht="13.5" hidden="false" customHeight="false" outlineLevel="0" collapsed="false">
      <c r="E165" s="417"/>
      <c r="F165" s="417"/>
    </row>
    <row r="166" customFormat="false" ht="13.5" hidden="false" customHeight="false" outlineLevel="0" collapsed="false">
      <c r="E166" s="417"/>
      <c r="F166" s="417"/>
    </row>
    <row r="167" customFormat="false" ht="13.5" hidden="false" customHeight="false" outlineLevel="0" collapsed="false">
      <c r="E167" s="417"/>
      <c r="F167" s="417"/>
    </row>
    <row r="168" customFormat="false" ht="13.5" hidden="false" customHeight="false" outlineLevel="0" collapsed="false">
      <c r="E168" s="417"/>
      <c r="F168" s="417"/>
    </row>
    <row r="169" customFormat="false" ht="13.5" hidden="false" customHeight="false" outlineLevel="0" collapsed="false">
      <c r="E169" s="417"/>
      <c r="F169" s="417"/>
    </row>
    <row r="170" customFormat="false" ht="13.5" hidden="false" customHeight="false" outlineLevel="0" collapsed="false">
      <c r="E170" s="417"/>
      <c r="F170" s="417"/>
    </row>
    <row r="171" customFormat="false" ht="13.5" hidden="false" customHeight="false" outlineLevel="0" collapsed="false">
      <c r="E171" s="417"/>
      <c r="F171" s="417"/>
    </row>
    <row r="172" customFormat="false" ht="13.5" hidden="false" customHeight="false" outlineLevel="0" collapsed="false">
      <c r="E172" s="417"/>
      <c r="F172" s="417"/>
    </row>
    <row r="173" customFormat="false" ht="13.5" hidden="false" customHeight="false" outlineLevel="0" collapsed="false">
      <c r="E173" s="417"/>
      <c r="F173" s="417"/>
    </row>
    <row r="174" customFormat="false" ht="13.5" hidden="false" customHeight="false" outlineLevel="0" collapsed="false">
      <c r="E174" s="417"/>
      <c r="F174" s="417"/>
    </row>
    <row r="175" customFormat="false" ht="13.5" hidden="false" customHeight="false" outlineLevel="0" collapsed="false">
      <c r="E175" s="417"/>
      <c r="F175" s="417"/>
    </row>
    <row r="176" customFormat="false" ht="13.5" hidden="false" customHeight="false" outlineLevel="0" collapsed="false">
      <c r="E176" s="417"/>
      <c r="F176" s="417"/>
    </row>
    <row r="177" customFormat="false" ht="13.5" hidden="false" customHeight="false" outlineLevel="0" collapsed="false">
      <c r="E177" s="417"/>
      <c r="F177" s="417"/>
    </row>
    <row r="178" customFormat="false" ht="13.5" hidden="false" customHeight="false" outlineLevel="0" collapsed="false">
      <c r="E178" s="417"/>
      <c r="F178" s="417"/>
    </row>
    <row r="179" customFormat="false" ht="13.5" hidden="false" customHeight="false" outlineLevel="0" collapsed="false">
      <c r="E179" s="417"/>
      <c r="F179" s="417"/>
    </row>
    <row r="180" customFormat="false" ht="13.5" hidden="false" customHeight="false" outlineLevel="0" collapsed="false">
      <c r="E180" s="417"/>
      <c r="F180" s="417"/>
    </row>
    <row r="181" customFormat="false" ht="13.5" hidden="false" customHeight="false" outlineLevel="0" collapsed="false">
      <c r="E181" s="417"/>
      <c r="F181" s="417"/>
    </row>
    <row r="182" customFormat="false" ht="13.5" hidden="false" customHeight="false" outlineLevel="0" collapsed="false">
      <c r="E182" s="417"/>
      <c r="F182" s="417"/>
    </row>
    <row r="183" customFormat="false" ht="13.5" hidden="false" customHeight="false" outlineLevel="0" collapsed="false">
      <c r="E183" s="417"/>
      <c r="F183" s="417"/>
    </row>
    <row r="184" customFormat="false" ht="13.5" hidden="false" customHeight="false" outlineLevel="0" collapsed="false">
      <c r="E184" s="417"/>
      <c r="F184" s="417"/>
    </row>
    <row r="185" customFormat="false" ht="13.5" hidden="false" customHeight="false" outlineLevel="0" collapsed="false">
      <c r="E185" s="417"/>
      <c r="F185" s="417"/>
    </row>
    <row r="186" customFormat="false" ht="13.5" hidden="false" customHeight="false" outlineLevel="0" collapsed="false">
      <c r="E186" s="417"/>
      <c r="F186" s="417"/>
    </row>
    <row r="187" customFormat="false" ht="13.5" hidden="false" customHeight="false" outlineLevel="0" collapsed="false">
      <c r="E187" s="417"/>
      <c r="F187" s="417"/>
    </row>
    <row r="188" customFormat="false" ht="13.5" hidden="false" customHeight="false" outlineLevel="0" collapsed="false">
      <c r="E188" s="417"/>
      <c r="F188" s="417"/>
    </row>
    <row r="189" customFormat="false" ht="13.5" hidden="false" customHeight="false" outlineLevel="0" collapsed="false">
      <c r="E189" s="417"/>
      <c r="F189" s="417"/>
    </row>
    <row r="190" customFormat="false" ht="13.5" hidden="false" customHeight="false" outlineLevel="0" collapsed="false">
      <c r="E190" s="417"/>
      <c r="F190" s="417"/>
    </row>
    <row r="191" customFormat="false" ht="13.5" hidden="false" customHeight="false" outlineLevel="0" collapsed="false">
      <c r="E191" s="417"/>
      <c r="F191" s="417"/>
    </row>
    <row r="192" customFormat="false" ht="13.5" hidden="false" customHeight="false" outlineLevel="0" collapsed="false">
      <c r="E192" s="417"/>
      <c r="F192" s="417"/>
    </row>
    <row r="193" customFormat="false" ht="13.5" hidden="false" customHeight="false" outlineLevel="0" collapsed="false">
      <c r="E193" s="417"/>
      <c r="F193" s="417"/>
    </row>
    <row r="194" customFormat="false" ht="13.5" hidden="false" customHeight="false" outlineLevel="0" collapsed="false">
      <c r="E194" s="417"/>
      <c r="F194" s="417"/>
    </row>
    <row r="195" customFormat="false" ht="13.5" hidden="false" customHeight="false" outlineLevel="0" collapsed="false">
      <c r="E195" s="417"/>
      <c r="F195" s="417"/>
    </row>
    <row r="196" customFormat="false" ht="13.5" hidden="false" customHeight="false" outlineLevel="0" collapsed="false">
      <c r="E196" s="417"/>
      <c r="F196" s="417"/>
    </row>
    <row r="197" customFormat="false" ht="13.5" hidden="false" customHeight="false" outlineLevel="0" collapsed="false">
      <c r="E197" s="417"/>
      <c r="F197" s="417"/>
    </row>
    <row r="198" customFormat="false" ht="13.5" hidden="false" customHeight="false" outlineLevel="0" collapsed="false">
      <c r="E198" s="417"/>
      <c r="F198" s="417"/>
    </row>
    <row r="199" customFormat="false" ht="13.5" hidden="false" customHeight="false" outlineLevel="0" collapsed="false">
      <c r="E199" s="417"/>
      <c r="F199" s="417"/>
    </row>
    <row r="200" customFormat="false" ht="13.5" hidden="false" customHeight="false" outlineLevel="0" collapsed="false">
      <c r="E200" s="417"/>
      <c r="F200" s="417"/>
    </row>
    <row r="201" customFormat="false" ht="13.5" hidden="false" customHeight="false" outlineLevel="0" collapsed="false">
      <c r="E201" s="417"/>
      <c r="F201" s="417"/>
    </row>
    <row r="202" customFormat="false" ht="13.5" hidden="false" customHeight="false" outlineLevel="0" collapsed="false">
      <c r="E202" s="417"/>
      <c r="F202" s="417"/>
    </row>
    <row r="203" customFormat="false" ht="13.5" hidden="false" customHeight="false" outlineLevel="0" collapsed="false">
      <c r="E203" s="417"/>
      <c r="F203" s="417"/>
    </row>
    <row r="204" customFormat="false" ht="13.5" hidden="false" customHeight="false" outlineLevel="0" collapsed="false">
      <c r="E204" s="417"/>
      <c r="F204" s="417"/>
    </row>
    <row r="205" customFormat="false" ht="13.5" hidden="false" customHeight="false" outlineLevel="0" collapsed="false">
      <c r="E205" s="417"/>
      <c r="F205" s="417"/>
    </row>
    <row r="206" customFormat="false" ht="13.5" hidden="false" customHeight="false" outlineLevel="0" collapsed="false">
      <c r="E206" s="417"/>
      <c r="F206" s="417"/>
    </row>
    <row r="207" customFormat="false" ht="13.5" hidden="false" customHeight="false" outlineLevel="0" collapsed="false">
      <c r="E207" s="417"/>
      <c r="F207" s="417"/>
    </row>
    <row r="208" customFormat="false" ht="13.5" hidden="false" customHeight="false" outlineLevel="0" collapsed="false">
      <c r="E208" s="417"/>
      <c r="F208" s="417"/>
    </row>
    <row r="209" customFormat="false" ht="13.5" hidden="false" customHeight="false" outlineLevel="0" collapsed="false">
      <c r="E209" s="417"/>
      <c r="F209" s="417"/>
    </row>
    <row r="210" customFormat="false" ht="13.5" hidden="false" customHeight="false" outlineLevel="0" collapsed="false">
      <c r="E210" s="417"/>
      <c r="F210" s="417"/>
    </row>
    <row r="211" customFormat="false" ht="13.5" hidden="false" customHeight="false" outlineLevel="0" collapsed="false">
      <c r="E211" s="417"/>
      <c r="F211" s="417"/>
    </row>
    <row r="212" customFormat="false" ht="13.5" hidden="false" customHeight="false" outlineLevel="0" collapsed="false">
      <c r="E212" s="417"/>
      <c r="F212" s="417"/>
    </row>
    <row r="213" customFormat="false" ht="13.5" hidden="false" customHeight="false" outlineLevel="0" collapsed="false">
      <c r="E213" s="417"/>
      <c r="F213" s="417"/>
    </row>
    <row r="214" customFormat="false" ht="13.5" hidden="false" customHeight="false" outlineLevel="0" collapsed="false">
      <c r="E214" s="417"/>
      <c r="F214" s="417"/>
    </row>
    <row r="215" customFormat="false" ht="13.5" hidden="false" customHeight="false" outlineLevel="0" collapsed="false">
      <c r="E215" s="417"/>
      <c r="F215" s="417"/>
    </row>
    <row r="216" customFormat="false" ht="13.5" hidden="false" customHeight="false" outlineLevel="0" collapsed="false">
      <c r="E216" s="417"/>
      <c r="F216" s="417"/>
    </row>
    <row r="217" customFormat="false" ht="13.5" hidden="false" customHeight="false" outlineLevel="0" collapsed="false">
      <c r="E217" s="417"/>
      <c r="F217" s="417"/>
    </row>
    <row r="218" customFormat="false" ht="13.5" hidden="false" customHeight="false" outlineLevel="0" collapsed="false">
      <c r="E218" s="417"/>
      <c r="F218" s="417"/>
    </row>
    <row r="219" customFormat="false" ht="13.5" hidden="false" customHeight="false" outlineLevel="0" collapsed="false">
      <c r="E219" s="417"/>
      <c r="F219" s="417"/>
    </row>
    <row r="220" customFormat="false" ht="13.5" hidden="false" customHeight="false" outlineLevel="0" collapsed="false">
      <c r="E220" s="417"/>
      <c r="F220" s="417"/>
    </row>
    <row r="221" customFormat="false" ht="13.5" hidden="false" customHeight="false" outlineLevel="0" collapsed="false">
      <c r="E221" s="417"/>
      <c r="F221" s="417"/>
    </row>
    <row r="222" customFormat="false" ht="13.5" hidden="false" customHeight="false" outlineLevel="0" collapsed="false">
      <c r="E222" s="417"/>
      <c r="F222" s="417"/>
    </row>
    <row r="223" customFormat="false" ht="13.5" hidden="false" customHeight="false" outlineLevel="0" collapsed="false">
      <c r="E223" s="417"/>
      <c r="F223" s="417"/>
    </row>
    <row r="224" customFormat="false" ht="13.5" hidden="false" customHeight="false" outlineLevel="0" collapsed="false">
      <c r="E224" s="417"/>
      <c r="F224" s="417"/>
    </row>
    <row r="225" customFormat="false" ht="13.5" hidden="false" customHeight="false" outlineLevel="0" collapsed="false">
      <c r="E225" s="417"/>
      <c r="F225" s="417"/>
    </row>
    <row r="226" customFormat="false" ht="13.5" hidden="false" customHeight="false" outlineLevel="0" collapsed="false">
      <c r="E226" s="417"/>
      <c r="F226" s="417"/>
    </row>
    <row r="227" customFormat="false" ht="13.5" hidden="false" customHeight="false" outlineLevel="0" collapsed="false">
      <c r="E227" s="417"/>
      <c r="F227" s="417"/>
    </row>
    <row r="228" customFormat="false" ht="13.5" hidden="false" customHeight="false" outlineLevel="0" collapsed="false">
      <c r="E228" s="417"/>
      <c r="F228" s="417"/>
    </row>
    <row r="229" customFormat="false" ht="13.5" hidden="false" customHeight="false" outlineLevel="0" collapsed="false">
      <c r="E229" s="417"/>
      <c r="F229" s="417"/>
    </row>
    <row r="230" customFormat="false" ht="13.5" hidden="false" customHeight="false" outlineLevel="0" collapsed="false">
      <c r="E230" s="417"/>
      <c r="F230" s="417"/>
    </row>
    <row r="231" customFormat="false" ht="13.5" hidden="false" customHeight="false" outlineLevel="0" collapsed="false">
      <c r="E231" s="417"/>
      <c r="F231" s="417"/>
    </row>
    <row r="232" customFormat="false" ht="13.5" hidden="false" customHeight="false" outlineLevel="0" collapsed="false">
      <c r="E232" s="417"/>
      <c r="F232" s="417"/>
    </row>
    <row r="233" customFormat="false" ht="13.5" hidden="false" customHeight="false" outlineLevel="0" collapsed="false">
      <c r="E233" s="417"/>
      <c r="F233" s="417"/>
    </row>
    <row r="234" customFormat="false" ht="13.5" hidden="false" customHeight="false" outlineLevel="0" collapsed="false">
      <c r="E234" s="417"/>
      <c r="F234" s="417"/>
    </row>
    <row r="235" customFormat="false" ht="13.5" hidden="false" customHeight="false" outlineLevel="0" collapsed="false">
      <c r="E235" s="417"/>
      <c r="F235" s="417"/>
    </row>
    <row r="236" customFormat="false" ht="13.5" hidden="false" customHeight="false" outlineLevel="0" collapsed="false">
      <c r="E236" s="417"/>
      <c r="F236" s="417"/>
    </row>
    <row r="237" customFormat="false" ht="13.5" hidden="false" customHeight="false" outlineLevel="0" collapsed="false">
      <c r="E237" s="417"/>
      <c r="F237" s="417"/>
    </row>
    <row r="238" customFormat="false" ht="13.5" hidden="false" customHeight="false" outlineLevel="0" collapsed="false">
      <c r="E238" s="417"/>
      <c r="F238" s="417"/>
    </row>
    <row r="239" customFormat="false" ht="13.5" hidden="false" customHeight="false" outlineLevel="0" collapsed="false">
      <c r="E239" s="417"/>
      <c r="F239" s="417"/>
    </row>
    <row r="240" customFormat="false" ht="13.5" hidden="false" customHeight="false" outlineLevel="0" collapsed="false">
      <c r="E240" s="417"/>
      <c r="F240" s="417"/>
    </row>
    <row r="241" customFormat="false" ht="13.5" hidden="false" customHeight="false" outlineLevel="0" collapsed="false">
      <c r="E241" s="417"/>
      <c r="F241" s="417"/>
    </row>
    <row r="242" customFormat="false" ht="13.5" hidden="false" customHeight="false" outlineLevel="0" collapsed="false">
      <c r="E242" s="417"/>
      <c r="F242" s="417"/>
    </row>
    <row r="243" customFormat="false" ht="13.5" hidden="false" customHeight="false" outlineLevel="0" collapsed="false">
      <c r="E243" s="417"/>
      <c r="F243" s="417"/>
    </row>
    <row r="244" customFormat="false" ht="13.5" hidden="false" customHeight="false" outlineLevel="0" collapsed="false">
      <c r="E244" s="417"/>
      <c r="F244" s="417"/>
    </row>
    <row r="245" customFormat="false" ht="13.5" hidden="false" customHeight="false" outlineLevel="0" collapsed="false">
      <c r="E245" s="417"/>
      <c r="F245" s="417"/>
    </row>
    <row r="246" customFormat="false" ht="13.5" hidden="false" customHeight="false" outlineLevel="0" collapsed="false">
      <c r="E246" s="417"/>
      <c r="F246" s="417"/>
    </row>
    <row r="247" customFormat="false" ht="13.5" hidden="false" customHeight="false" outlineLevel="0" collapsed="false">
      <c r="E247" s="417"/>
      <c r="F247" s="417"/>
    </row>
    <row r="248" customFormat="false" ht="13.5" hidden="false" customHeight="false" outlineLevel="0" collapsed="false">
      <c r="E248" s="417"/>
      <c r="F248" s="417"/>
    </row>
    <row r="249" customFormat="false" ht="13.5" hidden="false" customHeight="false" outlineLevel="0" collapsed="false">
      <c r="E249" s="417"/>
      <c r="F249" s="417"/>
    </row>
    <row r="250" customFormat="false" ht="13.5" hidden="false" customHeight="false" outlineLevel="0" collapsed="false">
      <c r="E250" s="417"/>
      <c r="F250" s="417"/>
    </row>
    <row r="251" customFormat="false" ht="13.5" hidden="false" customHeight="false" outlineLevel="0" collapsed="false">
      <c r="E251" s="417"/>
      <c r="F251" s="417"/>
    </row>
    <row r="252" customFormat="false" ht="13.5" hidden="false" customHeight="false" outlineLevel="0" collapsed="false">
      <c r="E252" s="417"/>
      <c r="F252" s="417"/>
    </row>
    <row r="253" customFormat="false" ht="13.5" hidden="false" customHeight="false" outlineLevel="0" collapsed="false">
      <c r="E253" s="417"/>
      <c r="F253" s="417"/>
    </row>
    <row r="254" customFormat="false" ht="13.5" hidden="false" customHeight="false" outlineLevel="0" collapsed="false">
      <c r="E254" s="417"/>
      <c r="F254" s="417"/>
    </row>
    <row r="255" customFormat="false" ht="13.5" hidden="false" customHeight="false" outlineLevel="0" collapsed="false">
      <c r="E255" s="417"/>
      <c r="F255" s="417"/>
    </row>
    <row r="256" customFormat="false" ht="13.5" hidden="false" customHeight="false" outlineLevel="0" collapsed="false">
      <c r="E256" s="417"/>
      <c r="F256" s="417"/>
    </row>
    <row r="257" customFormat="false" ht="13.5" hidden="false" customHeight="false" outlineLevel="0" collapsed="false">
      <c r="E257" s="417"/>
      <c r="F257" s="417"/>
    </row>
    <row r="258" customFormat="false" ht="13.5" hidden="false" customHeight="false" outlineLevel="0" collapsed="false">
      <c r="E258" s="417"/>
      <c r="F258" s="417"/>
    </row>
    <row r="259" customFormat="false" ht="13.5" hidden="false" customHeight="false" outlineLevel="0" collapsed="false">
      <c r="E259" s="417"/>
      <c r="F259" s="417"/>
    </row>
    <row r="260" customFormat="false" ht="13.5" hidden="false" customHeight="false" outlineLevel="0" collapsed="false">
      <c r="E260" s="417"/>
      <c r="F260" s="417"/>
    </row>
    <row r="261" customFormat="false" ht="13.5" hidden="false" customHeight="false" outlineLevel="0" collapsed="false">
      <c r="E261" s="417"/>
      <c r="F261" s="417"/>
    </row>
    <row r="262" customFormat="false" ht="13.5" hidden="false" customHeight="false" outlineLevel="0" collapsed="false">
      <c r="E262" s="417"/>
      <c r="F262" s="417"/>
    </row>
    <row r="263" customFormat="false" ht="13.5" hidden="false" customHeight="false" outlineLevel="0" collapsed="false">
      <c r="E263" s="417"/>
      <c r="F263" s="417"/>
    </row>
    <row r="264" customFormat="false" ht="13.5" hidden="false" customHeight="false" outlineLevel="0" collapsed="false">
      <c r="E264" s="417"/>
      <c r="F264" s="417"/>
    </row>
    <row r="265" customFormat="false" ht="13.5" hidden="false" customHeight="false" outlineLevel="0" collapsed="false">
      <c r="E265" s="417"/>
      <c r="F265" s="417"/>
    </row>
    <row r="266" customFormat="false" ht="13.5" hidden="false" customHeight="false" outlineLevel="0" collapsed="false">
      <c r="E266" s="417"/>
      <c r="F266" s="417"/>
    </row>
    <row r="267" customFormat="false" ht="13.5" hidden="false" customHeight="false" outlineLevel="0" collapsed="false">
      <c r="E267" s="417"/>
      <c r="F267" s="417"/>
    </row>
    <row r="268" customFormat="false" ht="13.5" hidden="false" customHeight="false" outlineLevel="0" collapsed="false">
      <c r="E268" s="417"/>
      <c r="F268" s="417"/>
    </row>
    <row r="269" customFormat="false" ht="13.5" hidden="false" customHeight="false" outlineLevel="0" collapsed="false">
      <c r="E269" s="417"/>
      <c r="F269" s="417"/>
    </row>
    <row r="270" customFormat="false" ht="13.5" hidden="false" customHeight="false" outlineLevel="0" collapsed="false">
      <c r="E270" s="417"/>
      <c r="F270" s="417"/>
    </row>
    <row r="271" customFormat="false" ht="13.5" hidden="false" customHeight="false" outlineLevel="0" collapsed="false">
      <c r="E271" s="417"/>
      <c r="F271" s="417"/>
    </row>
    <row r="272" customFormat="false" ht="13.5" hidden="false" customHeight="false" outlineLevel="0" collapsed="false">
      <c r="E272" s="417"/>
      <c r="F272" s="417"/>
    </row>
    <row r="273" customFormat="false" ht="13.5" hidden="false" customHeight="false" outlineLevel="0" collapsed="false">
      <c r="E273" s="417"/>
      <c r="F273" s="417"/>
    </row>
    <row r="274" customFormat="false" ht="13.5" hidden="false" customHeight="false" outlineLevel="0" collapsed="false">
      <c r="E274" s="417"/>
      <c r="F274" s="417"/>
    </row>
    <row r="275" customFormat="false" ht="13.5" hidden="false" customHeight="false" outlineLevel="0" collapsed="false">
      <c r="E275" s="417"/>
      <c r="F275" s="417"/>
    </row>
    <row r="276" customFormat="false" ht="13.5" hidden="false" customHeight="false" outlineLevel="0" collapsed="false">
      <c r="E276" s="417"/>
      <c r="F276" s="417"/>
    </row>
    <row r="277" customFormat="false" ht="13.5" hidden="false" customHeight="false" outlineLevel="0" collapsed="false">
      <c r="E277" s="417"/>
      <c r="F277" s="417"/>
    </row>
    <row r="278" customFormat="false" ht="13.5" hidden="false" customHeight="false" outlineLevel="0" collapsed="false">
      <c r="E278" s="417"/>
      <c r="F278" s="417"/>
    </row>
    <row r="279" customFormat="false" ht="13.5" hidden="false" customHeight="false" outlineLevel="0" collapsed="false">
      <c r="E279" s="417"/>
      <c r="F279" s="417"/>
    </row>
    <row r="280" customFormat="false" ht="13.5" hidden="false" customHeight="false" outlineLevel="0" collapsed="false">
      <c r="E280" s="417"/>
      <c r="F280" s="417"/>
    </row>
    <row r="281" customFormat="false" ht="13.5" hidden="false" customHeight="false" outlineLevel="0" collapsed="false">
      <c r="E281" s="417"/>
      <c r="F281" s="417"/>
    </row>
    <row r="282" customFormat="false" ht="13.5" hidden="false" customHeight="false" outlineLevel="0" collapsed="false">
      <c r="E282" s="417"/>
      <c r="F282" s="417"/>
    </row>
    <row r="283" customFormat="false" ht="13.5" hidden="false" customHeight="false" outlineLevel="0" collapsed="false">
      <c r="E283" s="417"/>
      <c r="F283" s="417"/>
    </row>
    <row r="284" customFormat="false" ht="13.5" hidden="false" customHeight="false" outlineLevel="0" collapsed="false">
      <c r="E284" s="417"/>
      <c r="F284" s="417"/>
    </row>
    <row r="285" customFormat="false" ht="13.5" hidden="false" customHeight="false" outlineLevel="0" collapsed="false">
      <c r="E285" s="417"/>
      <c r="F285" s="417"/>
    </row>
    <row r="286" customFormat="false" ht="13.5" hidden="false" customHeight="false" outlineLevel="0" collapsed="false">
      <c r="E286" s="417"/>
      <c r="F286" s="417"/>
    </row>
    <row r="287" customFormat="false" ht="13.5" hidden="false" customHeight="false" outlineLevel="0" collapsed="false">
      <c r="E287" s="417"/>
      <c r="F287" s="417"/>
    </row>
    <row r="288" customFormat="false" ht="13.5" hidden="false" customHeight="false" outlineLevel="0" collapsed="false">
      <c r="E288" s="417"/>
      <c r="F288" s="417"/>
    </row>
    <row r="289" customFormat="false" ht="13.5" hidden="false" customHeight="false" outlineLevel="0" collapsed="false">
      <c r="E289" s="417"/>
      <c r="F289" s="417"/>
    </row>
    <row r="290" customFormat="false" ht="13.5" hidden="false" customHeight="false" outlineLevel="0" collapsed="false">
      <c r="E290" s="417"/>
      <c r="F290" s="417"/>
    </row>
    <row r="291" customFormat="false" ht="13.5" hidden="false" customHeight="false" outlineLevel="0" collapsed="false">
      <c r="E291" s="417"/>
      <c r="F291" s="417"/>
    </row>
    <row r="292" customFormat="false" ht="13.5" hidden="false" customHeight="false" outlineLevel="0" collapsed="false">
      <c r="E292" s="417"/>
      <c r="F292" s="417"/>
    </row>
    <row r="293" customFormat="false" ht="13.5" hidden="false" customHeight="false" outlineLevel="0" collapsed="false">
      <c r="E293" s="417"/>
      <c r="F293" s="417"/>
    </row>
    <row r="294" customFormat="false" ht="13.5" hidden="false" customHeight="false" outlineLevel="0" collapsed="false">
      <c r="E294" s="417"/>
      <c r="F294" s="417"/>
    </row>
    <row r="295" customFormat="false" ht="13.5" hidden="false" customHeight="false" outlineLevel="0" collapsed="false">
      <c r="E295" s="417"/>
      <c r="F295" s="417"/>
    </row>
    <row r="296" customFormat="false" ht="13.5" hidden="false" customHeight="false" outlineLevel="0" collapsed="false">
      <c r="E296" s="417"/>
      <c r="F296" s="417"/>
    </row>
    <row r="297" customFormat="false" ht="13.5" hidden="false" customHeight="false" outlineLevel="0" collapsed="false">
      <c r="E297" s="417"/>
      <c r="F297" s="417"/>
    </row>
    <row r="298" customFormat="false" ht="13.5" hidden="false" customHeight="false" outlineLevel="0" collapsed="false">
      <c r="E298" s="417"/>
      <c r="F298" s="417"/>
    </row>
    <row r="299" customFormat="false" ht="13.5" hidden="false" customHeight="false" outlineLevel="0" collapsed="false">
      <c r="E299" s="417"/>
      <c r="F299" s="417"/>
    </row>
    <row r="300" customFormat="false" ht="13.5" hidden="false" customHeight="false" outlineLevel="0" collapsed="false">
      <c r="E300" s="417"/>
      <c r="F300" s="417"/>
    </row>
    <row r="301" customFormat="false" ht="13.5" hidden="false" customHeight="false" outlineLevel="0" collapsed="false">
      <c r="E301" s="417"/>
      <c r="F301" s="417"/>
    </row>
    <row r="302" customFormat="false" ht="13.5" hidden="false" customHeight="false" outlineLevel="0" collapsed="false">
      <c r="E302" s="417"/>
      <c r="F302" s="417"/>
    </row>
    <row r="303" customFormat="false" ht="13.5" hidden="false" customHeight="false" outlineLevel="0" collapsed="false">
      <c r="E303" s="417"/>
      <c r="F303" s="417"/>
    </row>
    <row r="304" customFormat="false" ht="13.5" hidden="false" customHeight="false" outlineLevel="0" collapsed="false">
      <c r="E304" s="417"/>
      <c r="F304" s="417"/>
    </row>
    <row r="305" customFormat="false" ht="13.5" hidden="false" customHeight="false" outlineLevel="0" collapsed="false">
      <c r="E305" s="417"/>
      <c r="F305" s="417"/>
    </row>
    <row r="306" customFormat="false" ht="13.5" hidden="false" customHeight="false" outlineLevel="0" collapsed="false">
      <c r="E306" s="417"/>
      <c r="F306" s="417"/>
    </row>
    <row r="307" customFormat="false" ht="13.5" hidden="false" customHeight="false" outlineLevel="0" collapsed="false">
      <c r="E307" s="417"/>
      <c r="F307" s="417"/>
    </row>
    <row r="308" customFormat="false" ht="13.5" hidden="false" customHeight="false" outlineLevel="0" collapsed="false">
      <c r="E308" s="417"/>
      <c r="F308" s="417"/>
    </row>
    <row r="309" customFormat="false" ht="13.5" hidden="false" customHeight="false" outlineLevel="0" collapsed="false">
      <c r="E309" s="417"/>
      <c r="F309" s="417"/>
    </row>
    <row r="310" customFormat="false" ht="13.5" hidden="false" customHeight="false" outlineLevel="0" collapsed="false">
      <c r="E310" s="417"/>
      <c r="F310" s="417"/>
    </row>
    <row r="311" customFormat="false" ht="13.5" hidden="false" customHeight="false" outlineLevel="0" collapsed="false">
      <c r="E311" s="417"/>
      <c r="F311" s="417"/>
    </row>
    <row r="312" customFormat="false" ht="13.5" hidden="false" customHeight="false" outlineLevel="0" collapsed="false">
      <c r="E312" s="417"/>
      <c r="F312" s="417"/>
    </row>
    <row r="313" customFormat="false" ht="13.5" hidden="false" customHeight="false" outlineLevel="0" collapsed="false">
      <c r="E313" s="417"/>
      <c r="F313" s="417"/>
    </row>
    <row r="314" customFormat="false" ht="13.5" hidden="false" customHeight="false" outlineLevel="0" collapsed="false">
      <c r="E314" s="417"/>
      <c r="F314" s="417"/>
    </row>
    <row r="315" customFormat="false" ht="13.5" hidden="false" customHeight="false" outlineLevel="0" collapsed="false">
      <c r="E315" s="417"/>
      <c r="F315" s="417"/>
    </row>
    <row r="316" customFormat="false" ht="13.5" hidden="false" customHeight="false" outlineLevel="0" collapsed="false">
      <c r="E316" s="418"/>
      <c r="F316" s="418"/>
    </row>
    <row r="317" customFormat="false" ht="13.5" hidden="false" customHeight="false" outlineLevel="0" collapsed="false">
      <c r="E317" s="418"/>
      <c r="F317" s="418"/>
    </row>
    <row r="318" customFormat="false" ht="13.5" hidden="false" customHeight="false" outlineLevel="0" collapsed="false">
      <c r="E318" s="418"/>
      <c r="F318" s="418"/>
    </row>
    <row r="319" customFormat="false" ht="13.5" hidden="false" customHeight="false" outlineLevel="0" collapsed="false">
      <c r="E319" s="418"/>
      <c r="F319" s="418"/>
    </row>
    <row r="320" customFormat="false" ht="13.5" hidden="false" customHeight="false" outlineLevel="0" collapsed="false">
      <c r="E320" s="418"/>
      <c r="F320" s="418"/>
    </row>
    <row r="321" customFormat="false" ht="13.5" hidden="false" customHeight="false" outlineLevel="0" collapsed="false">
      <c r="E321" s="418"/>
      <c r="F321" s="418"/>
    </row>
    <row r="322" customFormat="false" ht="13.5" hidden="false" customHeight="false" outlineLevel="0" collapsed="false">
      <c r="E322" s="418"/>
      <c r="F322" s="418"/>
    </row>
    <row r="323" customFormat="false" ht="13.5" hidden="false" customHeight="false" outlineLevel="0" collapsed="false">
      <c r="E323" s="418"/>
      <c r="F323" s="418"/>
    </row>
    <row r="324" customFormat="false" ht="13.5" hidden="false" customHeight="false" outlineLevel="0" collapsed="false">
      <c r="E324" s="418"/>
      <c r="F324" s="418"/>
    </row>
    <row r="325" customFormat="false" ht="13.5" hidden="false" customHeight="false" outlineLevel="0" collapsed="false">
      <c r="E325" s="418"/>
      <c r="F325" s="418"/>
    </row>
    <row r="326" customFormat="false" ht="13.5" hidden="false" customHeight="false" outlineLevel="0" collapsed="false">
      <c r="E326" s="418"/>
      <c r="F326" s="418"/>
    </row>
    <row r="327" customFormat="false" ht="13.5" hidden="false" customHeight="false" outlineLevel="0" collapsed="false">
      <c r="E327" s="418"/>
      <c r="F327" s="418"/>
    </row>
    <row r="328" customFormat="false" ht="13.5" hidden="false" customHeight="false" outlineLevel="0" collapsed="false">
      <c r="E328" s="418"/>
      <c r="F328" s="418"/>
    </row>
    <row r="329" customFormat="false" ht="13.5" hidden="false" customHeight="false" outlineLevel="0" collapsed="false">
      <c r="E329" s="418"/>
      <c r="F329" s="418"/>
    </row>
    <row r="330" customFormat="false" ht="13.5" hidden="false" customHeight="false" outlineLevel="0" collapsed="false">
      <c r="E330" s="418"/>
      <c r="F330" s="418"/>
    </row>
    <row r="331" customFormat="false" ht="13.5" hidden="false" customHeight="false" outlineLevel="0" collapsed="false">
      <c r="E331" s="418"/>
      <c r="F331" s="418"/>
    </row>
    <row r="332" customFormat="false" ht="13.5" hidden="false" customHeight="false" outlineLevel="0" collapsed="false">
      <c r="E332" s="418"/>
      <c r="F332" s="418"/>
    </row>
    <row r="333" customFormat="false" ht="13.5" hidden="false" customHeight="false" outlineLevel="0" collapsed="false">
      <c r="E333" s="418"/>
      <c r="F333" s="418"/>
    </row>
    <row r="334" customFormat="false" ht="13.5" hidden="false" customHeight="false" outlineLevel="0" collapsed="false">
      <c r="E334" s="418"/>
      <c r="F334" s="418"/>
    </row>
    <row r="335" customFormat="false" ht="13.5" hidden="false" customHeight="false" outlineLevel="0" collapsed="false">
      <c r="E335" s="418"/>
      <c r="F335" s="418"/>
    </row>
    <row r="336" customFormat="false" ht="13.5" hidden="false" customHeight="false" outlineLevel="0" collapsed="false">
      <c r="E336" s="418"/>
      <c r="F336" s="418"/>
    </row>
    <row r="337" customFormat="false" ht="13.5" hidden="false" customHeight="false" outlineLevel="0" collapsed="false">
      <c r="E337" s="418"/>
      <c r="F337" s="418"/>
    </row>
    <row r="338" customFormat="false" ht="13.5" hidden="false" customHeight="false" outlineLevel="0" collapsed="false">
      <c r="E338" s="418"/>
      <c r="F338" s="418"/>
    </row>
    <row r="339" customFormat="false" ht="13.5" hidden="false" customHeight="false" outlineLevel="0" collapsed="false">
      <c r="E339" s="418"/>
      <c r="F339" s="418"/>
    </row>
    <row r="340" customFormat="false" ht="13.5" hidden="false" customHeight="false" outlineLevel="0" collapsed="false">
      <c r="E340" s="418"/>
      <c r="F340" s="418"/>
    </row>
    <row r="341" customFormat="false" ht="13.5" hidden="false" customHeight="false" outlineLevel="0" collapsed="false">
      <c r="E341" s="418"/>
      <c r="F341" s="418"/>
    </row>
    <row r="342" customFormat="false" ht="13.5" hidden="false" customHeight="false" outlineLevel="0" collapsed="false">
      <c r="E342" s="418"/>
      <c r="F342" s="418"/>
    </row>
    <row r="343" customFormat="false" ht="13.5" hidden="false" customHeight="false" outlineLevel="0" collapsed="false">
      <c r="E343" s="418"/>
      <c r="F343" s="418"/>
    </row>
    <row r="344" customFormat="false" ht="13.5" hidden="false" customHeight="false" outlineLevel="0" collapsed="false">
      <c r="E344" s="418"/>
      <c r="F344" s="418"/>
    </row>
    <row r="345" customFormat="false" ht="13.5" hidden="false" customHeight="false" outlineLevel="0" collapsed="false">
      <c r="E345" s="418"/>
      <c r="F345" s="418"/>
    </row>
    <row r="346" customFormat="false" ht="13.5" hidden="false" customHeight="false" outlineLevel="0" collapsed="false">
      <c r="E346" s="418"/>
      <c r="F346" s="418"/>
    </row>
    <row r="347" customFormat="false" ht="13.5" hidden="false" customHeight="false" outlineLevel="0" collapsed="false">
      <c r="E347" s="418"/>
      <c r="F347" s="418"/>
    </row>
    <row r="348" customFormat="false" ht="13.5" hidden="false" customHeight="false" outlineLevel="0" collapsed="false">
      <c r="E348" s="418"/>
      <c r="F348" s="418"/>
    </row>
    <row r="349" customFormat="false" ht="13.5" hidden="false" customHeight="false" outlineLevel="0" collapsed="false">
      <c r="E349" s="418"/>
      <c r="F349" s="418"/>
    </row>
    <row r="350" customFormat="false" ht="13.5" hidden="false" customHeight="false" outlineLevel="0" collapsed="false">
      <c r="E350" s="418"/>
      <c r="F350" s="418"/>
    </row>
    <row r="351" customFormat="false" ht="13.5" hidden="false" customHeight="false" outlineLevel="0" collapsed="false">
      <c r="E351" s="418"/>
      <c r="F351" s="418"/>
    </row>
    <row r="352" customFormat="false" ht="13.5" hidden="false" customHeight="false" outlineLevel="0" collapsed="false">
      <c r="E352" s="418"/>
      <c r="F352" s="418"/>
    </row>
    <row r="353" customFormat="false" ht="13.5" hidden="false" customHeight="false" outlineLevel="0" collapsed="false">
      <c r="E353" s="418"/>
      <c r="F353" s="418"/>
    </row>
    <row r="354" customFormat="false" ht="13.5" hidden="false" customHeight="false" outlineLevel="0" collapsed="false">
      <c r="E354" s="418"/>
      <c r="F354" s="418"/>
    </row>
    <row r="355" customFormat="false" ht="13.5" hidden="false" customHeight="false" outlineLevel="0" collapsed="false">
      <c r="E355" s="418"/>
      <c r="F355" s="418"/>
    </row>
    <row r="356" customFormat="false" ht="13.5" hidden="false" customHeight="false" outlineLevel="0" collapsed="false">
      <c r="E356" s="418"/>
      <c r="F356" s="418"/>
    </row>
    <row r="357" customFormat="false" ht="13.5" hidden="false" customHeight="false" outlineLevel="0" collapsed="false">
      <c r="E357" s="418"/>
      <c r="F357" s="418"/>
    </row>
    <row r="358" customFormat="false" ht="13.5" hidden="false" customHeight="false" outlineLevel="0" collapsed="false">
      <c r="E358" s="418"/>
      <c r="F358" s="418"/>
    </row>
    <row r="359" customFormat="false" ht="13.5" hidden="false" customHeight="false" outlineLevel="0" collapsed="false">
      <c r="E359" s="418"/>
      <c r="F359" s="418"/>
    </row>
    <row r="360" customFormat="false" ht="13.5" hidden="false" customHeight="false" outlineLevel="0" collapsed="false">
      <c r="E360" s="418"/>
      <c r="F360" s="418"/>
    </row>
    <row r="361" customFormat="false" ht="13.5" hidden="false" customHeight="false" outlineLevel="0" collapsed="false">
      <c r="E361" s="418"/>
      <c r="F361" s="418"/>
    </row>
    <row r="362" customFormat="false" ht="13.5" hidden="false" customHeight="false" outlineLevel="0" collapsed="false">
      <c r="E362" s="418"/>
      <c r="F362" s="418"/>
    </row>
    <row r="363" customFormat="false" ht="13.5" hidden="false" customHeight="false" outlineLevel="0" collapsed="false">
      <c r="E363" s="418"/>
      <c r="F363" s="418"/>
    </row>
    <row r="364" customFormat="false" ht="13.5" hidden="false" customHeight="false" outlineLevel="0" collapsed="false">
      <c r="E364" s="418"/>
      <c r="F364" s="418"/>
    </row>
    <row r="365" customFormat="false" ht="13.5" hidden="false" customHeight="false" outlineLevel="0" collapsed="false">
      <c r="E365" s="418"/>
      <c r="F365" s="418"/>
    </row>
    <row r="366" customFormat="false" ht="13.5" hidden="false" customHeight="false" outlineLevel="0" collapsed="false">
      <c r="E366" s="418"/>
      <c r="F366" s="418"/>
    </row>
    <row r="367" customFormat="false" ht="13.5" hidden="false" customHeight="false" outlineLevel="0" collapsed="false">
      <c r="E367" s="418"/>
      <c r="F367" s="418"/>
    </row>
    <row r="368" customFormat="false" ht="13.5" hidden="false" customHeight="false" outlineLevel="0" collapsed="false">
      <c r="E368" s="418"/>
      <c r="F368" s="418"/>
    </row>
    <row r="369" customFormat="false" ht="13.5" hidden="false" customHeight="false" outlineLevel="0" collapsed="false">
      <c r="E369" s="418"/>
      <c r="F369" s="418"/>
    </row>
    <row r="370" customFormat="false" ht="13.5" hidden="false" customHeight="false" outlineLevel="0" collapsed="false">
      <c r="E370" s="418"/>
      <c r="F370" s="418"/>
    </row>
    <row r="371" customFormat="false" ht="13.5" hidden="false" customHeight="false" outlineLevel="0" collapsed="false">
      <c r="E371" s="418"/>
      <c r="F371" s="418"/>
    </row>
    <row r="372" customFormat="false" ht="13.5" hidden="false" customHeight="false" outlineLevel="0" collapsed="false">
      <c r="E372" s="418"/>
      <c r="F372" s="418"/>
    </row>
    <row r="373" customFormat="false" ht="13.5" hidden="false" customHeight="false" outlineLevel="0" collapsed="false">
      <c r="E373" s="418"/>
      <c r="F373" s="418"/>
    </row>
    <row r="374" customFormat="false" ht="13.5" hidden="false" customHeight="false" outlineLevel="0" collapsed="false">
      <c r="E374" s="418"/>
      <c r="F374" s="418"/>
    </row>
    <row r="375" customFormat="false" ht="13.5" hidden="false" customHeight="false" outlineLevel="0" collapsed="false">
      <c r="E375" s="418"/>
      <c r="F375" s="418"/>
    </row>
    <row r="376" customFormat="false" ht="13.5" hidden="false" customHeight="false" outlineLevel="0" collapsed="false">
      <c r="E376" s="418"/>
      <c r="F376" s="418"/>
    </row>
    <row r="377" customFormat="false" ht="13.5" hidden="false" customHeight="false" outlineLevel="0" collapsed="false">
      <c r="E377" s="418"/>
      <c r="F377" s="418"/>
    </row>
    <row r="378" customFormat="false" ht="13.5" hidden="false" customHeight="false" outlineLevel="0" collapsed="false">
      <c r="E378" s="418"/>
      <c r="F378" s="418"/>
    </row>
    <row r="379" customFormat="false" ht="13.5" hidden="false" customHeight="false" outlineLevel="0" collapsed="false">
      <c r="E379" s="418"/>
      <c r="F379" s="418"/>
    </row>
    <row r="380" customFormat="false" ht="13.5" hidden="false" customHeight="false" outlineLevel="0" collapsed="false">
      <c r="E380" s="418"/>
      <c r="F380" s="418"/>
    </row>
    <row r="381" customFormat="false" ht="13.5" hidden="false" customHeight="false" outlineLevel="0" collapsed="false">
      <c r="E381" s="418"/>
      <c r="F381" s="418"/>
    </row>
    <row r="382" customFormat="false" ht="13.5" hidden="false" customHeight="false" outlineLevel="0" collapsed="false">
      <c r="E382" s="418"/>
      <c r="F382" s="418"/>
    </row>
    <row r="383" customFormat="false" ht="13.5" hidden="false" customHeight="false" outlineLevel="0" collapsed="false">
      <c r="E383" s="418"/>
      <c r="F383" s="418"/>
    </row>
    <row r="384" customFormat="false" ht="13.5" hidden="false" customHeight="false" outlineLevel="0" collapsed="false">
      <c r="E384" s="418"/>
      <c r="F384" s="418"/>
    </row>
    <row r="385" customFormat="false" ht="13.5" hidden="false" customHeight="false" outlineLevel="0" collapsed="false">
      <c r="E385" s="418"/>
      <c r="F385" s="418"/>
    </row>
    <row r="386" customFormat="false" ht="13.5" hidden="false" customHeight="false" outlineLevel="0" collapsed="false">
      <c r="E386" s="418"/>
      <c r="F386" s="418"/>
    </row>
    <row r="387" customFormat="false" ht="13.5" hidden="false" customHeight="false" outlineLevel="0" collapsed="false">
      <c r="E387" s="418"/>
      <c r="F387" s="418"/>
    </row>
    <row r="388" customFormat="false" ht="13.5" hidden="false" customHeight="false" outlineLevel="0" collapsed="false">
      <c r="E388" s="418"/>
      <c r="F388" s="418"/>
    </row>
    <row r="389" customFormat="false" ht="13.5" hidden="false" customHeight="false" outlineLevel="0" collapsed="false">
      <c r="E389" s="418"/>
      <c r="F389" s="418"/>
    </row>
    <row r="390" customFormat="false" ht="13.5" hidden="false" customHeight="false" outlineLevel="0" collapsed="false">
      <c r="E390" s="418"/>
      <c r="F390" s="418"/>
    </row>
    <row r="391" customFormat="false" ht="13.5" hidden="false" customHeight="false" outlineLevel="0" collapsed="false">
      <c r="E391" s="418"/>
      <c r="F391" s="418"/>
    </row>
    <row r="392" customFormat="false" ht="13.5" hidden="false" customHeight="false" outlineLevel="0" collapsed="false">
      <c r="E392" s="418"/>
      <c r="F392" s="418"/>
    </row>
    <row r="393" customFormat="false" ht="13.5" hidden="false" customHeight="false" outlineLevel="0" collapsed="false">
      <c r="E393" s="418"/>
      <c r="F393" s="418"/>
    </row>
    <row r="394" customFormat="false" ht="13.5" hidden="false" customHeight="false" outlineLevel="0" collapsed="false">
      <c r="E394" s="418"/>
      <c r="F394" s="418"/>
    </row>
    <row r="395" customFormat="false" ht="13.5" hidden="false" customHeight="false" outlineLevel="0" collapsed="false">
      <c r="E395" s="418"/>
      <c r="F395" s="418"/>
    </row>
    <row r="396" customFormat="false" ht="13.5" hidden="false" customHeight="false" outlineLevel="0" collapsed="false">
      <c r="E396" s="418"/>
      <c r="F396" s="418"/>
    </row>
    <row r="397" customFormat="false" ht="13.5" hidden="false" customHeight="false" outlineLevel="0" collapsed="false">
      <c r="E397" s="418"/>
      <c r="F397" s="418"/>
    </row>
    <row r="398" customFormat="false" ht="13.5" hidden="false" customHeight="false" outlineLevel="0" collapsed="false">
      <c r="E398" s="418"/>
      <c r="F398" s="418"/>
    </row>
    <row r="399" customFormat="false" ht="13.5" hidden="false" customHeight="false" outlineLevel="0" collapsed="false">
      <c r="E399" s="418"/>
      <c r="F399" s="418"/>
    </row>
    <row r="400" customFormat="false" ht="13.5" hidden="false" customHeight="false" outlineLevel="0" collapsed="false">
      <c r="E400" s="418"/>
      <c r="F400" s="418"/>
    </row>
    <row r="401" customFormat="false" ht="13.5" hidden="false" customHeight="false" outlineLevel="0" collapsed="false">
      <c r="E401" s="418"/>
      <c r="F401" s="418"/>
    </row>
    <row r="402" customFormat="false" ht="13.5" hidden="false" customHeight="false" outlineLevel="0" collapsed="false">
      <c r="E402" s="418"/>
      <c r="F402" s="418"/>
    </row>
    <row r="403" customFormat="false" ht="13.5" hidden="false" customHeight="false" outlineLevel="0" collapsed="false">
      <c r="E403" s="418"/>
      <c r="F403" s="418"/>
    </row>
    <row r="404" customFormat="false" ht="13.5" hidden="false" customHeight="false" outlineLevel="0" collapsed="false">
      <c r="E404" s="418"/>
      <c r="F404" s="418"/>
    </row>
    <row r="405" customFormat="false" ht="13.5" hidden="false" customHeight="false" outlineLevel="0" collapsed="false">
      <c r="E405" s="418"/>
      <c r="F405" s="418"/>
    </row>
    <row r="406" customFormat="false" ht="13.5" hidden="false" customHeight="false" outlineLevel="0" collapsed="false">
      <c r="E406" s="418"/>
      <c r="F406" s="418"/>
    </row>
    <row r="407" customFormat="false" ht="13.5" hidden="false" customHeight="false" outlineLevel="0" collapsed="false">
      <c r="E407" s="418"/>
      <c r="F407" s="418"/>
    </row>
    <row r="408" customFormat="false" ht="13.5" hidden="false" customHeight="false" outlineLevel="0" collapsed="false">
      <c r="E408" s="418"/>
      <c r="F408" s="418"/>
    </row>
    <row r="409" customFormat="false" ht="13.5" hidden="false" customHeight="false" outlineLevel="0" collapsed="false">
      <c r="E409" s="418"/>
      <c r="F409" s="418"/>
    </row>
    <row r="410" customFormat="false" ht="13.5" hidden="false" customHeight="false" outlineLevel="0" collapsed="false">
      <c r="E410" s="418"/>
      <c r="F410" s="418"/>
    </row>
    <row r="411" customFormat="false" ht="13.5" hidden="false" customHeight="false" outlineLevel="0" collapsed="false">
      <c r="E411" s="418"/>
      <c r="F411" s="418"/>
    </row>
    <row r="412" customFormat="false" ht="13.5" hidden="false" customHeight="false" outlineLevel="0" collapsed="false">
      <c r="E412" s="418"/>
      <c r="F412" s="418"/>
    </row>
    <row r="413" customFormat="false" ht="13.5" hidden="false" customHeight="false" outlineLevel="0" collapsed="false">
      <c r="E413" s="418"/>
      <c r="F413" s="418"/>
    </row>
    <row r="414" customFormat="false" ht="13.5" hidden="false" customHeight="false" outlineLevel="0" collapsed="false">
      <c r="E414" s="418"/>
      <c r="F414" s="418"/>
    </row>
    <row r="415" customFormat="false" ht="13.5" hidden="false" customHeight="false" outlineLevel="0" collapsed="false">
      <c r="E415" s="418"/>
      <c r="F415" s="418"/>
    </row>
    <row r="416" customFormat="false" ht="13.5" hidden="false" customHeight="false" outlineLevel="0" collapsed="false">
      <c r="E416" s="418"/>
      <c r="F416" s="418"/>
    </row>
    <row r="417" customFormat="false" ht="13.5" hidden="false" customHeight="false" outlineLevel="0" collapsed="false">
      <c r="E417" s="418"/>
      <c r="F417" s="418"/>
    </row>
    <row r="418" customFormat="false" ht="13.5" hidden="false" customHeight="false" outlineLevel="0" collapsed="false">
      <c r="E418" s="418"/>
      <c r="F418" s="418"/>
    </row>
    <row r="419" customFormat="false" ht="13.5" hidden="false" customHeight="false" outlineLevel="0" collapsed="false">
      <c r="E419" s="418"/>
      <c r="F419" s="418"/>
    </row>
    <row r="420" customFormat="false" ht="13.5" hidden="false" customHeight="false" outlineLevel="0" collapsed="false">
      <c r="E420" s="418"/>
      <c r="F420" s="418"/>
    </row>
    <row r="421" customFormat="false" ht="13.5" hidden="false" customHeight="false" outlineLevel="0" collapsed="false">
      <c r="E421" s="418"/>
      <c r="F421" s="418"/>
    </row>
    <row r="422" customFormat="false" ht="13.5" hidden="false" customHeight="false" outlineLevel="0" collapsed="false">
      <c r="E422" s="418"/>
      <c r="F422" s="418"/>
    </row>
    <row r="423" customFormat="false" ht="13.5" hidden="false" customHeight="false" outlineLevel="0" collapsed="false">
      <c r="E423" s="418"/>
      <c r="F423" s="418"/>
    </row>
    <row r="424" customFormat="false" ht="13.5" hidden="false" customHeight="false" outlineLevel="0" collapsed="false">
      <c r="E424" s="418"/>
      <c r="F424" s="418"/>
    </row>
    <row r="425" customFormat="false" ht="13.5" hidden="false" customHeight="false" outlineLevel="0" collapsed="false">
      <c r="E425" s="418"/>
      <c r="F425" s="418"/>
    </row>
    <row r="426" customFormat="false" ht="13.5" hidden="false" customHeight="false" outlineLevel="0" collapsed="false">
      <c r="E426" s="418"/>
      <c r="F426" s="418"/>
    </row>
    <row r="427" customFormat="false" ht="13.5" hidden="false" customHeight="false" outlineLevel="0" collapsed="false">
      <c r="E427" s="418"/>
      <c r="F427" s="418"/>
    </row>
    <row r="428" customFormat="false" ht="13.5" hidden="false" customHeight="false" outlineLevel="0" collapsed="false">
      <c r="E428" s="418"/>
      <c r="F428" s="418"/>
    </row>
    <row r="429" customFormat="false" ht="13.5" hidden="false" customHeight="false" outlineLevel="0" collapsed="false">
      <c r="E429" s="418"/>
      <c r="F429" s="418"/>
    </row>
    <row r="430" customFormat="false" ht="13.5" hidden="false" customHeight="false" outlineLevel="0" collapsed="false">
      <c r="E430" s="418"/>
      <c r="F430" s="418"/>
    </row>
    <row r="431" customFormat="false" ht="13.5" hidden="false" customHeight="false" outlineLevel="0" collapsed="false">
      <c r="E431" s="418"/>
      <c r="F431" s="418"/>
    </row>
    <row r="432" customFormat="false" ht="13.5" hidden="false" customHeight="false" outlineLevel="0" collapsed="false">
      <c r="E432" s="418"/>
      <c r="F432" s="418"/>
    </row>
    <row r="433" customFormat="false" ht="13.5" hidden="false" customHeight="false" outlineLevel="0" collapsed="false">
      <c r="E433" s="418"/>
      <c r="F433" s="418"/>
    </row>
    <row r="434" customFormat="false" ht="13.5" hidden="false" customHeight="false" outlineLevel="0" collapsed="false">
      <c r="E434" s="418"/>
      <c r="F434" s="418"/>
    </row>
    <row r="435" customFormat="false" ht="13.5" hidden="false" customHeight="false" outlineLevel="0" collapsed="false">
      <c r="E435" s="418"/>
      <c r="F435" s="418"/>
    </row>
    <row r="436" customFormat="false" ht="13.5" hidden="false" customHeight="false" outlineLevel="0" collapsed="false">
      <c r="E436" s="418"/>
      <c r="F436" s="418"/>
    </row>
    <row r="437" customFormat="false" ht="13.5" hidden="false" customHeight="false" outlineLevel="0" collapsed="false">
      <c r="E437" s="418"/>
      <c r="F437" s="418"/>
    </row>
    <row r="438" customFormat="false" ht="13.5" hidden="false" customHeight="false" outlineLevel="0" collapsed="false">
      <c r="E438" s="418"/>
      <c r="F438" s="418"/>
    </row>
    <row r="439" customFormat="false" ht="13.5" hidden="false" customHeight="false" outlineLevel="0" collapsed="false">
      <c r="E439" s="418"/>
      <c r="F439" s="418"/>
    </row>
    <row r="440" customFormat="false" ht="13.5" hidden="false" customHeight="false" outlineLevel="0" collapsed="false">
      <c r="E440" s="418"/>
      <c r="F440" s="418"/>
    </row>
    <row r="441" customFormat="false" ht="13.5" hidden="false" customHeight="false" outlineLevel="0" collapsed="false">
      <c r="E441" s="418"/>
      <c r="F441" s="418"/>
    </row>
    <row r="442" customFormat="false" ht="13.5" hidden="false" customHeight="false" outlineLevel="0" collapsed="false">
      <c r="E442" s="418"/>
      <c r="F442" s="418"/>
    </row>
    <row r="443" customFormat="false" ht="13.5" hidden="false" customHeight="false" outlineLevel="0" collapsed="false">
      <c r="E443" s="418"/>
      <c r="F443" s="418"/>
    </row>
    <row r="444" customFormat="false" ht="13.5" hidden="false" customHeight="false" outlineLevel="0" collapsed="false">
      <c r="E444" s="418"/>
      <c r="F444" s="418"/>
    </row>
    <row r="445" customFormat="false" ht="13.5" hidden="false" customHeight="false" outlineLevel="0" collapsed="false">
      <c r="E445" s="418"/>
      <c r="F445" s="418"/>
    </row>
    <row r="446" customFormat="false" ht="13.5" hidden="false" customHeight="false" outlineLevel="0" collapsed="false">
      <c r="E446" s="418"/>
      <c r="F446" s="418"/>
    </row>
    <row r="447" customFormat="false" ht="13.5" hidden="false" customHeight="false" outlineLevel="0" collapsed="false">
      <c r="E447" s="418"/>
      <c r="F447" s="418"/>
    </row>
    <row r="448" customFormat="false" ht="13.5" hidden="false" customHeight="false" outlineLevel="0" collapsed="false">
      <c r="E448" s="418"/>
      <c r="F448" s="418"/>
    </row>
    <row r="449" customFormat="false" ht="13.5" hidden="false" customHeight="false" outlineLevel="0" collapsed="false">
      <c r="E449" s="418"/>
      <c r="F449" s="418"/>
    </row>
    <row r="450" customFormat="false" ht="13.5" hidden="false" customHeight="false" outlineLevel="0" collapsed="false">
      <c r="E450" s="418"/>
      <c r="F450" s="418"/>
    </row>
    <row r="451" customFormat="false" ht="13.5" hidden="false" customHeight="false" outlineLevel="0" collapsed="false">
      <c r="E451" s="418"/>
      <c r="F451" s="418"/>
    </row>
    <row r="452" customFormat="false" ht="13.5" hidden="false" customHeight="false" outlineLevel="0" collapsed="false">
      <c r="E452" s="418"/>
      <c r="F452" s="418"/>
    </row>
    <row r="453" customFormat="false" ht="13.5" hidden="false" customHeight="false" outlineLevel="0" collapsed="false">
      <c r="E453" s="418"/>
      <c r="F453" s="418"/>
    </row>
    <row r="454" customFormat="false" ht="13.5" hidden="false" customHeight="false" outlineLevel="0" collapsed="false">
      <c r="E454" s="418"/>
      <c r="F454" s="418"/>
    </row>
    <row r="455" customFormat="false" ht="13.5" hidden="false" customHeight="false" outlineLevel="0" collapsed="false">
      <c r="E455" s="418"/>
      <c r="F455" s="418"/>
    </row>
    <row r="456" customFormat="false" ht="13.5" hidden="false" customHeight="false" outlineLevel="0" collapsed="false">
      <c r="E456" s="418"/>
      <c r="F456" s="418"/>
    </row>
    <row r="457" customFormat="false" ht="13.5" hidden="false" customHeight="false" outlineLevel="0" collapsed="false">
      <c r="E457" s="418"/>
      <c r="F457" s="418"/>
    </row>
    <row r="458" customFormat="false" ht="13.5" hidden="false" customHeight="false" outlineLevel="0" collapsed="false">
      <c r="E458" s="418"/>
      <c r="F458" s="418"/>
    </row>
    <row r="459" customFormat="false" ht="13.5" hidden="false" customHeight="false" outlineLevel="0" collapsed="false">
      <c r="E459" s="418"/>
      <c r="F459" s="418"/>
    </row>
    <row r="460" customFormat="false" ht="13.5" hidden="false" customHeight="false" outlineLevel="0" collapsed="false">
      <c r="E460" s="418"/>
      <c r="F460" s="418"/>
    </row>
    <row r="461" customFormat="false" ht="13.5" hidden="false" customHeight="false" outlineLevel="0" collapsed="false">
      <c r="E461" s="418"/>
      <c r="F461" s="418"/>
    </row>
    <row r="462" customFormat="false" ht="13.5" hidden="false" customHeight="false" outlineLevel="0" collapsed="false">
      <c r="E462" s="418"/>
      <c r="F462" s="418"/>
    </row>
    <row r="463" customFormat="false" ht="13.5" hidden="false" customHeight="false" outlineLevel="0" collapsed="false">
      <c r="E463" s="418"/>
      <c r="F463" s="418"/>
    </row>
    <row r="464" customFormat="false" ht="13.5" hidden="false" customHeight="false" outlineLevel="0" collapsed="false">
      <c r="E464" s="418"/>
      <c r="F464" s="418"/>
    </row>
    <row r="465" customFormat="false" ht="13.5" hidden="false" customHeight="false" outlineLevel="0" collapsed="false">
      <c r="E465" s="418"/>
      <c r="F465" s="418"/>
    </row>
    <row r="466" customFormat="false" ht="13.5" hidden="false" customHeight="false" outlineLevel="0" collapsed="false">
      <c r="E466" s="418"/>
      <c r="F466" s="418"/>
    </row>
    <row r="467" customFormat="false" ht="13.5" hidden="false" customHeight="false" outlineLevel="0" collapsed="false">
      <c r="E467" s="418"/>
      <c r="F467" s="418"/>
    </row>
    <row r="468" customFormat="false" ht="13.5" hidden="false" customHeight="false" outlineLevel="0" collapsed="false">
      <c r="E468" s="418"/>
      <c r="F468" s="418"/>
    </row>
    <row r="469" customFormat="false" ht="13.5" hidden="false" customHeight="false" outlineLevel="0" collapsed="false">
      <c r="E469" s="418"/>
      <c r="F469" s="418"/>
    </row>
    <row r="470" customFormat="false" ht="13.5" hidden="false" customHeight="false" outlineLevel="0" collapsed="false">
      <c r="E470" s="418"/>
      <c r="F470" s="418"/>
    </row>
    <row r="471" customFormat="false" ht="13.5" hidden="false" customHeight="false" outlineLevel="0" collapsed="false">
      <c r="E471" s="418"/>
      <c r="F471" s="418"/>
    </row>
    <row r="472" customFormat="false" ht="13.5" hidden="false" customHeight="false" outlineLevel="0" collapsed="false">
      <c r="E472" s="418"/>
      <c r="F472" s="418"/>
    </row>
    <row r="473" customFormat="false" ht="13.5" hidden="false" customHeight="false" outlineLevel="0" collapsed="false">
      <c r="E473" s="418"/>
      <c r="F473" s="418"/>
    </row>
    <row r="474" customFormat="false" ht="13.5" hidden="false" customHeight="false" outlineLevel="0" collapsed="false">
      <c r="E474" s="418"/>
      <c r="F474" s="418"/>
    </row>
    <row r="475" customFormat="false" ht="13.5" hidden="false" customHeight="false" outlineLevel="0" collapsed="false">
      <c r="E475" s="418"/>
      <c r="F475" s="418"/>
    </row>
    <row r="476" customFormat="false" ht="13.5" hidden="false" customHeight="false" outlineLevel="0" collapsed="false">
      <c r="E476" s="418"/>
      <c r="F476" s="418"/>
    </row>
    <row r="477" customFormat="false" ht="13.5" hidden="false" customHeight="false" outlineLevel="0" collapsed="false">
      <c r="E477" s="418"/>
      <c r="F477" s="418"/>
    </row>
    <row r="478" customFormat="false" ht="13.5" hidden="false" customHeight="false" outlineLevel="0" collapsed="false">
      <c r="E478" s="418"/>
      <c r="F478" s="418"/>
    </row>
    <row r="479" customFormat="false" ht="13.5" hidden="false" customHeight="false" outlineLevel="0" collapsed="false">
      <c r="E479" s="418"/>
      <c r="F479" s="418"/>
    </row>
    <row r="480" customFormat="false" ht="13.5" hidden="false" customHeight="false" outlineLevel="0" collapsed="false">
      <c r="E480" s="418"/>
      <c r="F480" s="418"/>
    </row>
    <row r="481" customFormat="false" ht="13.5" hidden="false" customHeight="false" outlineLevel="0" collapsed="false">
      <c r="E481" s="418"/>
      <c r="F481" s="418"/>
    </row>
    <row r="482" customFormat="false" ht="13.5" hidden="false" customHeight="false" outlineLevel="0" collapsed="false">
      <c r="E482" s="418"/>
      <c r="F482" s="418"/>
    </row>
    <row r="483" customFormat="false" ht="13.5" hidden="false" customHeight="false" outlineLevel="0" collapsed="false">
      <c r="E483" s="418"/>
      <c r="F483" s="418"/>
    </row>
    <row r="484" customFormat="false" ht="13.5" hidden="false" customHeight="false" outlineLevel="0" collapsed="false">
      <c r="E484" s="418"/>
      <c r="F484" s="418"/>
    </row>
    <row r="485" customFormat="false" ht="13.5" hidden="false" customHeight="false" outlineLevel="0" collapsed="false">
      <c r="E485" s="418"/>
      <c r="F485" s="418"/>
    </row>
    <row r="486" customFormat="false" ht="13.5" hidden="false" customHeight="false" outlineLevel="0" collapsed="false">
      <c r="E486" s="418"/>
      <c r="F486" s="418"/>
    </row>
    <row r="487" customFormat="false" ht="13.5" hidden="false" customHeight="false" outlineLevel="0" collapsed="false">
      <c r="E487" s="418"/>
      <c r="F487" s="418"/>
    </row>
    <row r="488" customFormat="false" ht="13.5" hidden="false" customHeight="false" outlineLevel="0" collapsed="false">
      <c r="E488" s="418"/>
      <c r="F488" s="418"/>
    </row>
    <row r="489" customFormat="false" ht="13.5" hidden="false" customHeight="false" outlineLevel="0" collapsed="false">
      <c r="E489" s="418"/>
      <c r="F489" s="418"/>
    </row>
    <row r="490" customFormat="false" ht="13.5" hidden="false" customHeight="false" outlineLevel="0" collapsed="false">
      <c r="E490" s="418"/>
      <c r="F490" s="418"/>
    </row>
    <row r="491" customFormat="false" ht="13.5" hidden="false" customHeight="false" outlineLevel="0" collapsed="false">
      <c r="E491" s="418"/>
      <c r="F491" s="418"/>
    </row>
    <row r="492" customFormat="false" ht="13.5" hidden="false" customHeight="false" outlineLevel="0" collapsed="false">
      <c r="E492" s="418"/>
      <c r="F492" s="418"/>
    </row>
    <row r="493" customFormat="false" ht="13.5" hidden="false" customHeight="false" outlineLevel="0" collapsed="false">
      <c r="E493" s="418"/>
      <c r="F493" s="418"/>
    </row>
    <row r="494" customFormat="false" ht="13.5" hidden="false" customHeight="false" outlineLevel="0" collapsed="false">
      <c r="E494" s="418"/>
      <c r="F494" s="418"/>
    </row>
    <row r="495" customFormat="false" ht="13.5" hidden="false" customHeight="false" outlineLevel="0" collapsed="false">
      <c r="E495" s="418"/>
      <c r="F495" s="418"/>
    </row>
    <row r="496" customFormat="false" ht="13.5" hidden="false" customHeight="false" outlineLevel="0" collapsed="false">
      <c r="E496" s="418"/>
      <c r="F496" s="418"/>
    </row>
    <row r="497" customFormat="false" ht="13.5" hidden="false" customHeight="false" outlineLevel="0" collapsed="false">
      <c r="E497" s="418"/>
      <c r="F497" s="418"/>
    </row>
    <row r="498" customFormat="false" ht="13.5" hidden="false" customHeight="false" outlineLevel="0" collapsed="false">
      <c r="E498" s="418"/>
      <c r="F498" s="418"/>
    </row>
    <row r="499" customFormat="false" ht="13.5" hidden="false" customHeight="false" outlineLevel="0" collapsed="false">
      <c r="E499" s="418"/>
      <c r="F499" s="418"/>
    </row>
    <row r="500" customFormat="false" ht="13.5" hidden="false" customHeight="false" outlineLevel="0" collapsed="false">
      <c r="E500" s="418"/>
      <c r="F500" s="418"/>
    </row>
    <row r="501" customFormat="false" ht="13.5" hidden="false" customHeight="false" outlineLevel="0" collapsed="false">
      <c r="E501" s="418"/>
      <c r="F501" s="418"/>
    </row>
    <row r="502" customFormat="false" ht="13.5" hidden="false" customHeight="false" outlineLevel="0" collapsed="false">
      <c r="E502" s="418"/>
      <c r="F502" s="418"/>
    </row>
    <row r="503" customFormat="false" ht="13.5" hidden="false" customHeight="false" outlineLevel="0" collapsed="false">
      <c r="E503" s="418"/>
      <c r="F503" s="418"/>
    </row>
    <row r="504" customFormat="false" ht="13.5" hidden="false" customHeight="false" outlineLevel="0" collapsed="false">
      <c r="E504" s="418"/>
      <c r="F504" s="418"/>
    </row>
    <row r="505" customFormat="false" ht="13.5" hidden="false" customHeight="false" outlineLevel="0" collapsed="false">
      <c r="E505" s="418"/>
      <c r="F505" s="418"/>
    </row>
    <row r="506" customFormat="false" ht="13.5" hidden="false" customHeight="false" outlineLevel="0" collapsed="false">
      <c r="E506" s="418"/>
      <c r="F506" s="418"/>
    </row>
    <row r="507" customFormat="false" ht="13.5" hidden="false" customHeight="false" outlineLevel="0" collapsed="false">
      <c r="E507" s="418"/>
      <c r="F507" s="418"/>
    </row>
    <row r="508" customFormat="false" ht="13.5" hidden="false" customHeight="false" outlineLevel="0" collapsed="false">
      <c r="E508" s="418"/>
      <c r="F508" s="418"/>
    </row>
    <row r="509" customFormat="false" ht="13.5" hidden="false" customHeight="false" outlineLevel="0" collapsed="false">
      <c r="E509" s="418"/>
      <c r="F509" s="418"/>
    </row>
    <row r="510" customFormat="false" ht="13.5" hidden="false" customHeight="false" outlineLevel="0" collapsed="false">
      <c r="E510" s="418"/>
      <c r="F510" s="418"/>
    </row>
    <row r="511" customFormat="false" ht="13.5" hidden="false" customHeight="false" outlineLevel="0" collapsed="false">
      <c r="E511" s="418"/>
      <c r="F511" s="418"/>
    </row>
    <row r="512" customFormat="false" ht="13.5" hidden="false" customHeight="false" outlineLevel="0" collapsed="false">
      <c r="E512" s="418"/>
      <c r="F512" s="418"/>
    </row>
    <row r="513" customFormat="false" ht="13.5" hidden="false" customHeight="false" outlineLevel="0" collapsed="false">
      <c r="E513" s="418"/>
      <c r="F513" s="418"/>
    </row>
    <row r="514" customFormat="false" ht="13.5" hidden="false" customHeight="false" outlineLevel="0" collapsed="false">
      <c r="E514" s="418"/>
      <c r="F514" s="418"/>
    </row>
    <row r="515" customFormat="false" ht="13.5" hidden="false" customHeight="false" outlineLevel="0" collapsed="false">
      <c r="E515" s="418"/>
      <c r="F515" s="418"/>
    </row>
    <row r="516" customFormat="false" ht="13.5" hidden="false" customHeight="false" outlineLevel="0" collapsed="false">
      <c r="E516" s="418"/>
      <c r="F516" s="418"/>
    </row>
    <row r="517" customFormat="false" ht="13.5" hidden="false" customHeight="false" outlineLevel="0" collapsed="false">
      <c r="E517" s="418"/>
      <c r="F517" s="418"/>
    </row>
    <row r="518" customFormat="false" ht="13.5" hidden="false" customHeight="false" outlineLevel="0" collapsed="false">
      <c r="E518" s="418"/>
      <c r="F518" s="418"/>
    </row>
    <row r="519" customFormat="false" ht="13.5" hidden="false" customHeight="false" outlineLevel="0" collapsed="false">
      <c r="E519" s="418"/>
      <c r="F519" s="418"/>
    </row>
    <row r="520" customFormat="false" ht="13.5" hidden="false" customHeight="false" outlineLevel="0" collapsed="false">
      <c r="E520" s="418"/>
      <c r="F520" s="418"/>
    </row>
    <row r="521" customFormat="false" ht="13.5" hidden="false" customHeight="false" outlineLevel="0" collapsed="false">
      <c r="E521" s="418"/>
      <c r="F521" s="418"/>
    </row>
    <row r="522" customFormat="false" ht="13.5" hidden="false" customHeight="false" outlineLevel="0" collapsed="false">
      <c r="E522" s="418"/>
      <c r="F522" s="418"/>
    </row>
    <row r="523" customFormat="false" ht="13.5" hidden="false" customHeight="false" outlineLevel="0" collapsed="false">
      <c r="E523" s="418"/>
      <c r="F523" s="418"/>
    </row>
    <row r="524" customFormat="false" ht="13.5" hidden="false" customHeight="false" outlineLevel="0" collapsed="false">
      <c r="E524" s="418"/>
      <c r="F524" s="418"/>
    </row>
    <row r="525" customFormat="false" ht="13.5" hidden="false" customHeight="false" outlineLevel="0" collapsed="false">
      <c r="E525" s="418"/>
      <c r="F525" s="418"/>
    </row>
    <row r="526" customFormat="false" ht="13.5" hidden="false" customHeight="false" outlineLevel="0" collapsed="false">
      <c r="E526" s="418"/>
      <c r="F526" s="418"/>
    </row>
    <row r="527" customFormat="false" ht="13.5" hidden="false" customHeight="false" outlineLevel="0" collapsed="false">
      <c r="E527" s="418"/>
      <c r="F527" s="418"/>
    </row>
    <row r="528" customFormat="false" ht="13.5" hidden="false" customHeight="false" outlineLevel="0" collapsed="false">
      <c r="E528" s="418"/>
      <c r="F528" s="418"/>
    </row>
    <row r="529" customFormat="false" ht="13.5" hidden="false" customHeight="false" outlineLevel="0" collapsed="false">
      <c r="E529" s="418"/>
      <c r="F529" s="418"/>
    </row>
    <row r="530" customFormat="false" ht="13.5" hidden="false" customHeight="false" outlineLevel="0" collapsed="false">
      <c r="E530" s="418"/>
      <c r="F530" s="418"/>
    </row>
    <row r="531" customFormat="false" ht="13.5" hidden="false" customHeight="false" outlineLevel="0" collapsed="false">
      <c r="E531" s="418"/>
      <c r="F531" s="418"/>
    </row>
    <row r="532" customFormat="false" ht="13.5" hidden="false" customHeight="false" outlineLevel="0" collapsed="false">
      <c r="E532" s="418"/>
      <c r="F532" s="418"/>
    </row>
    <row r="533" customFormat="false" ht="13.5" hidden="false" customHeight="false" outlineLevel="0" collapsed="false">
      <c r="E533" s="418"/>
      <c r="F533" s="418"/>
    </row>
    <row r="534" customFormat="false" ht="13.5" hidden="false" customHeight="false" outlineLevel="0" collapsed="false">
      <c r="E534" s="418"/>
      <c r="F534" s="418"/>
    </row>
    <row r="535" customFormat="false" ht="13.5" hidden="false" customHeight="false" outlineLevel="0" collapsed="false">
      <c r="E535" s="418"/>
      <c r="F535" s="418"/>
    </row>
    <row r="536" customFormat="false" ht="13.5" hidden="false" customHeight="false" outlineLevel="0" collapsed="false">
      <c r="E536" s="418"/>
      <c r="F536" s="418"/>
    </row>
    <row r="537" customFormat="false" ht="13.5" hidden="false" customHeight="false" outlineLevel="0" collapsed="false">
      <c r="E537" s="418"/>
      <c r="F537" s="418"/>
    </row>
    <row r="538" customFormat="false" ht="13.5" hidden="false" customHeight="false" outlineLevel="0" collapsed="false">
      <c r="E538" s="418"/>
      <c r="F538" s="418"/>
    </row>
    <row r="539" customFormat="false" ht="13.5" hidden="false" customHeight="false" outlineLevel="0" collapsed="false">
      <c r="E539" s="418"/>
      <c r="F539" s="418"/>
    </row>
    <row r="540" customFormat="false" ht="13.5" hidden="false" customHeight="false" outlineLevel="0" collapsed="false">
      <c r="E540" s="418"/>
      <c r="F540" s="418"/>
    </row>
    <row r="541" customFormat="false" ht="13.5" hidden="false" customHeight="false" outlineLevel="0" collapsed="false">
      <c r="E541" s="418"/>
      <c r="F541" s="418"/>
    </row>
    <row r="542" customFormat="false" ht="13.5" hidden="false" customHeight="false" outlineLevel="0" collapsed="false">
      <c r="E542" s="418"/>
      <c r="F542" s="418"/>
    </row>
    <row r="543" customFormat="false" ht="13.5" hidden="false" customHeight="false" outlineLevel="0" collapsed="false">
      <c r="E543" s="418"/>
      <c r="F543" s="418"/>
    </row>
    <row r="544" customFormat="false" ht="13.5" hidden="false" customHeight="false" outlineLevel="0" collapsed="false">
      <c r="E544" s="418"/>
      <c r="F544" s="418"/>
    </row>
    <row r="545" customFormat="false" ht="13.5" hidden="false" customHeight="false" outlineLevel="0" collapsed="false">
      <c r="E545" s="418"/>
      <c r="F545" s="418"/>
    </row>
    <row r="546" customFormat="false" ht="13.5" hidden="false" customHeight="false" outlineLevel="0" collapsed="false">
      <c r="E546" s="418"/>
      <c r="F546" s="418"/>
    </row>
    <row r="547" customFormat="false" ht="13.5" hidden="false" customHeight="false" outlineLevel="0" collapsed="false">
      <c r="E547" s="418"/>
      <c r="F547" s="418"/>
    </row>
    <row r="548" customFormat="false" ht="13.5" hidden="false" customHeight="false" outlineLevel="0" collapsed="false">
      <c r="E548" s="418"/>
      <c r="F548" s="418"/>
    </row>
    <row r="549" customFormat="false" ht="13.5" hidden="false" customHeight="false" outlineLevel="0" collapsed="false">
      <c r="E549" s="418"/>
      <c r="F549" s="418"/>
    </row>
    <row r="550" customFormat="false" ht="13.5" hidden="false" customHeight="false" outlineLevel="0" collapsed="false">
      <c r="E550" s="418"/>
      <c r="F550" s="418"/>
    </row>
    <row r="551" customFormat="false" ht="13.5" hidden="false" customHeight="false" outlineLevel="0" collapsed="false">
      <c r="E551" s="418"/>
      <c r="F551" s="418"/>
    </row>
    <row r="552" customFormat="false" ht="13.5" hidden="false" customHeight="false" outlineLevel="0" collapsed="false">
      <c r="E552" s="418"/>
      <c r="F552" s="418"/>
    </row>
    <row r="553" customFormat="false" ht="13.5" hidden="false" customHeight="false" outlineLevel="0" collapsed="false">
      <c r="E553" s="418"/>
      <c r="F553" s="418"/>
    </row>
    <row r="554" customFormat="false" ht="13.5" hidden="false" customHeight="false" outlineLevel="0" collapsed="false">
      <c r="E554" s="418"/>
      <c r="F554" s="418"/>
    </row>
    <row r="555" customFormat="false" ht="13.5" hidden="false" customHeight="false" outlineLevel="0" collapsed="false">
      <c r="E555" s="418"/>
      <c r="F555" s="418"/>
    </row>
    <row r="556" customFormat="false" ht="13.5" hidden="false" customHeight="false" outlineLevel="0" collapsed="false">
      <c r="E556" s="418"/>
      <c r="F556" s="418"/>
    </row>
    <row r="557" customFormat="false" ht="13.5" hidden="false" customHeight="false" outlineLevel="0" collapsed="false">
      <c r="E557" s="418"/>
      <c r="F557" s="418"/>
    </row>
    <row r="558" customFormat="false" ht="13.5" hidden="false" customHeight="false" outlineLevel="0" collapsed="false">
      <c r="E558" s="418"/>
      <c r="F558" s="418"/>
    </row>
    <row r="559" customFormat="false" ht="13.5" hidden="false" customHeight="false" outlineLevel="0" collapsed="false">
      <c r="E559" s="418"/>
      <c r="F559" s="418"/>
    </row>
    <row r="560" customFormat="false" ht="13.5" hidden="false" customHeight="false" outlineLevel="0" collapsed="false">
      <c r="E560" s="418"/>
      <c r="F560" s="418"/>
    </row>
    <row r="561" customFormat="false" ht="13.5" hidden="false" customHeight="false" outlineLevel="0" collapsed="false">
      <c r="E561" s="418"/>
      <c r="F561" s="418"/>
    </row>
    <row r="562" customFormat="false" ht="13.5" hidden="false" customHeight="false" outlineLevel="0" collapsed="false">
      <c r="E562" s="418"/>
      <c r="F562" s="418"/>
    </row>
    <row r="563" customFormat="false" ht="13.5" hidden="false" customHeight="false" outlineLevel="0" collapsed="false">
      <c r="E563" s="418"/>
      <c r="F563" s="418"/>
    </row>
    <row r="564" customFormat="false" ht="13.5" hidden="false" customHeight="false" outlineLevel="0" collapsed="false">
      <c r="E564" s="418"/>
      <c r="F564" s="418"/>
    </row>
    <row r="565" customFormat="false" ht="13.5" hidden="false" customHeight="false" outlineLevel="0" collapsed="false">
      <c r="E565" s="418"/>
      <c r="F565" s="418"/>
    </row>
    <row r="566" customFormat="false" ht="13.5" hidden="false" customHeight="false" outlineLevel="0" collapsed="false">
      <c r="E566" s="418"/>
      <c r="F566" s="418"/>
    </row>
    <row r="567" customFormat="false" ht="13.5" hidden="false" customHeight="false" outlineLevel="0" collapsed="false">
      <c r="E567" s="418"/>
      <c r="F567" s="418"/>
    </row>
    <row r="568" customFormat="false" ht="13.5" hidden="false" customHeight="false" outlineLevel="0" collapsed="false">
      <c r="E568" s="418"/>
      <c r="F568" s="418"/>
    </row>
    <row r="569" customFormat="false" ht="13.5" hidden="false" customHeight="false" outlineLevel="0" collapsed="false">
      <c r="E569" s="418"/>
      <c r="F569" s="418"/>
    </row>
    <row r="570" customFormat="false" ht="13.5" hidden="false" customHeight="false" outlineLevel="0" collapsed="false">
      <c r="E570" s="418"/>
      <c r="F570" s="418"/>
    </row>
    <row r="571" customFormat="false" ht="13.5" hidden="false" customHeight="false" outlineLevel="0" collapsed="false">
      <c r="E571" s="418"/>
      <c r="F571" s="418"/>
    </row>
    <row r="572" customFormat="false" ht="13.5" hidden="false" customHeight="false" outlineLevel="0" collapsed="false">
      <c r="E572" s="418"/>
      <c r="F572" s="418"/>
    </row>
    <row r="573" customFormat="false" ht="13.5" hidden="false" customHeight="false" outlineLevel="0" collapsed="false">
      <c r="E573" s="418"/>
      <c r="F573" s="418"/>
    </row>
    <row r="574" customFormat="false" ht="13.5" hidden="false" customHeight="false" outlineLevel="0" collapsed="false">
      <c r="E574" s="418"/>
      <c r="F574" s="418"/>
    </row>
    <row r="575" customFormat="false" ht="13.5" hidden="false" customHeight="false" outlineLevel="0" collapsed="false">
      <c r="E575" s="418"/>
      <c r="F575" s="418"/>
    </row>
    <row r="576" customFormat="false" ht="13.5" hidden="false" customHeight="false" outlineLevel="0" collapsed="false">
      <c r="E576" s="418"/>
      <c r="F576" s="418"/>
    </row>
    <row r="577" customFormat="false" ht="13.5" hidden="false" customHeight="false" outlineLevel="0" collapsed="false">
      <c r="E577" s="418"/>
      <c r="F577" s="418"/>
    </row>
    <row r="578" customFormat="false" ht="13.5" hidden="false" customHeight="false" outlineLevel="0" collapsed="false">
      <c r="E578" s="418"/>
      <c r="F578" s="418"/>
    </row>
    <row r="579" customFormat="false" ht="13.5" hidden="false" customHeight="false" outlineLevel="0" collapsed="false">
      <c r="E579" s="418"/>
      <c r="F579" s="418"/>
    </row>
    <row r="580" customFormat="false" ht="13.5" hidden="false" customHeight="false" outlineLevel="0" collapsed="false">
      <c r="E580" s="418"/>
      <c r="F580" s="418"/>
    </row>
    <row r="581" customFormat="false" ht="13.5" hidden="false" customHeight="false" outlineLevel="0" collapsed="false">
      <c r="E581" s="418"/>
      <c r="F581" s="418"/>
    </row>
    <row r="582" customFormat="false" ht="13.5" hidden="false" customHeight="false" outlineLevel="0" collapsed="false">
      <c r="E582" s="418"/>
      <c r="F582" s="418"/>
    </row>
    <row r="583" customFormat="false" ht="13.5" hidden="false" customHeight="false" outlineLevel="0" collapsed="false">
      <c r="E583" s="418"/>
      <c r="F583" s="418"/>
    </row>
    <row r="584" customFormat="false" ht="13.5" hidden="false" customHeight="false" outlineLevel="0" collapsed="false">
      <c r="E584" s="418"/>
      <c r="F584" s="418"/>
    </row>
    <row r="585" customFormat="false" ht="13.5" hidden="false" customHeight="false" outlineLevel="0" collapsed="false">
      <c r="E585" s="418"/>
      <c r="F585" s="418"/>
    </row>
    <row r="586" customFormat="false" ht="13.5" hidden="false" customHeight="false" outlineLevel="0" collapsed="false">
      <c r="E586" s="418"/>
      <c r="F586" s="418"/>
    </row>
    <row r="587" customFormat="false" ht="13.5" hidden="false" customHeight="false" outlineLevel="0" collapsed="false">
      <c r="E587" s="418"/>
      <c r="F587" s="418"/>
    </row>
    <row r="588" customFormat="false" ht="13.5" hidden="false" customHeight="false" outlineLevel="0" collapsed="false">
      <c r="E588" s="418"/>
      <c r="F588" s="418"/>
    </row>
    <row r="589" customFormat="false" ht="13.5" hidden="false" customHeight="false" outlineLevel="0" collapsed="false">
      <c r="E589" s="418"/>
      <c r="F589" s="418"/>
    </row>
    <row r="590" customFormat="false" ht="13.5" hidden="false" customHeight="false" outlineLevel="0" collapsed="false">
      <c r="E590" s="418"/>
      <c r="F590" s="418"/>
    </row>
    <row r="591" customFormat="false" ht="13.5" hidden="false" customHeight="false" outlineLevel="0" collapsed="false">
      <c r="E591" s="418"/>
      <c r="F591" s="418"/>
    </row>
    <row r="592" customFormat="false" ht="13.5" hidden="false" customHeight="false" outlineLevel="0" collapsed="false">
      <c r="E592" s="418"/>
      <c r="F592" s="418"/>
    </row>
    <row r="593" customFormat="false" ht="13.5" hidden="false" customHeight="false" outlineLevel="0" collapsed="false">
      <c r="E593" s="418"/>
      <c r="F593" s="418"/>
    </row>
    <row r="594" customFormat="false" ht="13.5" hidden="false" customHeight="false" outlineLevel="0" collapsed="false">
      <c r="E594" s="418"/>
      <c r="F594" s="418"/>
    </row>
    <row r="595" customFormat="false" ht="13.5" hidden="false" customHeight="false" outlineLevel="0" collapsed="false">
      <c r="E595" s="418"/>
      <c r="F595" s="418"/>
    </row>
    <row r="596" customFormat="false" ht="13.5" hidden="false" customHeight="false" outlineLevel="0" collapsed="false">
      <c r="E596" s="418"/>
      <c r="F596" s="418"/>
    </row>
    <row r="597" customFormat="false" ht="13.5" hidden="false" customHeight="false" outlineLevel="0" collapsed="false">
      <c r="E597" s="418"/>
      <c r="F597" s="418"/>
    </row>
    <row r="598" customFormat="false" ht="13.5" hidden="false" customHeight="false" outlineLevel="0" collapsed="false">
      <c r="E598" s="418"/>
      <c r="F598" s="418"/>
    </row>
    <row r="599" customFormat="false" ht="13.5" hidden="false" customHeight="false" outlineLevel="0" collapsed="false">
      <c r="E599" s="418"/>
      <c r="F599" s="418"/>
    </row>
    <row r="600" customFormat="false" ht="13.5" hidden="false" customHeight="false" outlineLevel="0" collapsed="false">
      <c r="E600" s="418"/>
      <c r="F600" s="418"/>
    </row>
    <row r="601" customFormat="false" ht="13.5" hidden="false" customHeight="false" outlineLevel="0" collapsed="false">
      <c r="E601" s="418"/>
      <c r="F601" s="418"/>
    </row>
    <row r="602" customFormat="false" ht="13.5" hidden="false" customHeight="false" outlineLevel="0" collapsed="false">
      <c r="E602" s="418"/>
      <c r="F602" s="418"/>
    </row>
    <row r="603" customFormat="false" ht="13.5" hidden="false" customHeight="false" outlineLevel="0" collapsed="false">
      <c r="E603" s="418"/>
      <c r="F603" s="418"/>
    </row>
    <row r="604" customFormat="false" ht="13.5" hidden="false" customHeight="false" outlineLevel="0" collapsed="false">
      <c r="E604" s="418"/>
      <c r="F604" s="418"/>
    </row>
    <row r="605" customFormat="false" ht="13.5" hidden="false" customHeight="false" outlineLevel="0" collapsed="false">
      <c r="E605" s="418"/>
      <c r="F605" s="418"/>
    </row>
    <row r="606" customFormat="false" ht="13.5" hidden="false" customHeight="false" outlineLevel="0" collapsed="false">
      <c r="E606" s="418"/>
      <c r="F606" s="418"/>
    </row>
    <row r="607" customFormat="false" ht="13.5" hidden="false" customHeight="false" outlineLevel="0" collapsed="false">
      <c r="E607" s="418"/>
      <c r="F607" s="418"/>
    </row>
    <row r="608" customFormat="false" ht="13.5" hidden="false" customHeight="false" outlineLevel="0" collapsed="false">
      <c r="E608" s="418"/>
      <c r="F608" s="418"/>
    </row>
    <row r="609" customFormat="false" ht="13.5" hidden="false" customHeight="false" outlineLevel="0" collapsed="false">
      <c r="E609" s="418"/>
      <c r="F609" s="418"/>
    </row>
    <row r="610" customFormat="false" ht="13.5" hidden="false" customHeight="false" outlineLevel="0" collapsed="false">
      <c r="E610" s="418"/>
      <c r="F610" s="418"/>
    </row>
    <row r="611" customFormat="false" ht="13.5" hidden="false" customHeight="false" outlineLevel="0" collapsed="false">
      <c r="E611" s="418"/>
      <c r="F611" s="418"/>
    </row>
    <row r="612" customFormat="false" ht="13.5" hidden="false" customHeight="false" outlineLevel="0" collapsed="false">
      <c r="E612" s="418"/>
      <c r="F612" s="418"/>
    </row>
    <row r="613" customFormat="false" ht="13.5" hidden="false" customHeight="false" outlineLevel="0" collapsed="false">
      <c r="E613" s="418"/>
      <c r="F613" s="418"/>
    </row>
    <row r="614" customFormat="false" ht="13.5" hidden="false" customHeight="false" outlineLevel="0" collapsed="false">
      <c r="E614" s="418"/>
      <c r="F614" s="418"/>
    </row>
    <row r="615" customFormat="false" ht="13.5" hidden="false" customHeight="false" outlineLevel="0" collapsed="false">
      <c r="E615" s="418"/>
      <c r="F615" s="418"/>
    </row>
    <row r="616" customFormat="false" ht="13.5" hidden="false" customHeight="false" outlineLevel="0" collapsed="false">
      <c r="E616" s="418"/>
      <c r="F616" s="418"/>
    </row>
    <row r="617" customFormat="false" ht="13.5" hidden="false" customHeight="false" outlineLevel="0" collapsed="false">
      <c r="E617" s="418"/>
      <c r="F617" s="418"/>
    </row>
    <row r="618" customFormat="false" ht="13.5" hidden="false" customHeight="false" outlineLevel="0" collapsed="false">
      <c r="E618" s="418"/>
      <c r="F618" s="418"/>
    </row>
    <row r="619" customFormat="false" ht="13.5" hidden="false" customHeight="false" outlineLevel="0" collapsed="false">
      <c r="E619" s="418"/>
      <c r="F619" s="418"/>
    </row>
    <row r="620" customFormat="false" ht="13.5" hidden="false" customHeight="false" outlineLevel="0" collapsed="false">
      <c r="E620" s="418"/>
      <c r="F620" s="418"/>
    </row>
    <row r="621" customFormat="false" ht="13.5" hidden="false" customHeight="false" outlineLevel="0" collapsed="false">
      <c r="E621" s="418"/>
      <c r="F621" s="418"/>
    </row>
    <row r="622" customFormat="false" ht="13.5" hidden="false" customHeight="false" outlineLevel="0" collapsed="false">
      <c r="E622" s="418"/>
      <c r="F622" s="418"/>
    </row>
    <row r="623" customFormat="false" ht="13.5" hidden="false" customHeight="false" outlineLevel="0" collapsed="false">
      <c r="E623" s="418"/>
      <c r="F623" s="418"/>
    </row>
    <row r="624" customFormat="false" ht="13.5" hidden="false" customHeight="false" outlineLevel="0" collapsed="false">
      <c r="E624" s="418"/>
      <c r="F624" s="418"/>
    </row>
    <row r="625" customFormat="false" ht="13.5" hidden="false" customHeight="false" outlineLevel="0" collapsed="false">
      <c r="E625" s="418"/>
      <c r="F625" s="418"/>
    </row>
    <row r="626" customFormat="false" ht="13.5" hidden="false" customHeight="false" outlineLevel="0" collapsed="false">
      <c r="E626" s="418"/>
      <c r="F626" s="418"/>
    </row>
    <row r="627" customFormat="false" ht="13.5" hidden="false" customHeight="false" outlineLevel="0" collapsed="false">
      <c r="E627" s="418"/>
      <c r="F627" s="418"/>
    </row>
    <row r="628" customFormat="false" ht="13.5" hidden="false" customHeight="false" outlineLevel="0" collapsed="false">
      <c r="E628" s="418"/>
      <c r="F628" s="418"/>
    </row>
    <row r="629" customFormat="false" ht="13.5" hidden="false" customHeight="false" outlineLevel="0" collapsed="false">
      <c r="E629" s="418"/>
      <c r="F629" s="418"/>
    </row>
    <row r="630" customFormat="false" ht="13.5" hidden="false" customHeight="false" outlineLevel="0" collapsed="false">
      <c r="E630" s="418"/>
      <c r="F630" s="418"/>
    </row>
    <row r="631" customFormat="false" ht="13.5" hidden="false" customHeight="false" outlineLevel="0" collapsed="false">
      <c r="E631" s="418"/>
      <c r="F631" s="418"/>
    </row>
    <row r="632" customFormat="false" ht="13.5" hidden="false" customHeight="false" outlineLevel="0" collapsed="false">
      <c r="E632" s="418"/>
      <c r="F632" s="418"/>
    </row>
    <row r="633" customFormat="false" ht="13.5" hidden="false" customHeight="false" outlineLevel="0" collapsed="false">
      <c r="E633" s="418"/>
      <c r="F633" s="418"/>
    </row>
    <row r="634" customFormat="false" ht="13.5" hidden="false" customHeight="false" outlineLevel="0" collapsed="false">
      <c r="E634" s="418"/>
      <c r="F634" s="418"/>
    </row>
    <row r="635" customFormat="false" ht="13.5" hidden="false" customHeight="false" outlineLevel="0" collapsed="false">
      <c r="E635" s="418"/>
      <c r="F635" s="418"/>
    </row>
    <row r="636" customFormat="false" ht="13.5" hidden="false" customHeight="false" outlineLevel="0" collapsed="false">
      <c r="E636" s="418"/>
      <c r="F636" s="418"/>
    </row>
    <row r="637" customFormat="false" ht="13.5" hidden="false" customHeight="false" outlineLevel="0" collapsed="false">
      <c r="E637" s="418"/>
      <c r="F637" s="418"/>
    </row>
    <row r="638" customFormat="false" ht="13.5" hidden="false" customHeight="false" outlineLevel="0" collapsed="false">
      <c r="E638" s="418"/>
      <c r="F638" s="418"/>
    </row>
    <row r="639" customFormat="false" ht="13.5" hidden="false" customHeight="false" outlineLevel="0" collapsed="false">
      <c r="E639" s="418"/>
      <c r="F639" s="418"/>
    </row>
    <row r="640" customFormat="false" ht="13.5" hidden="false" customHeight="false" outlineLevel="0" collapsed="false">
      <c r="E640" s="418"/>
      <c r="F640" s="418"/>
    </row>
    <row r="641" customFormat="false" ht="13.5" hidden="false" customHeight="false" outlineLevel="0" collapsed="false">
      <c r="E641" s="418"/>
      <c r="F641" s="418"/>
    </row>
    <row r="642" customFormat="false" ht="13.5" hidden="false" customHeight="false" outlineLevel="0" collapsed="false">
      <c r="E642" s="418"/>
      <c r="F642" s="418"/>
    </row>
    <row r="643" customFormat="false" ht="13.5" hidden="false" customHeight="false" outlineLevel="0" collapsed="false">
      <c r="E643" s="418"/>
      <c r="F643" s="418"/>
    </row>
    <row r="644" customFormat="false" ht="13.5" hidden="false" customHeight="false" outlineLevel="0" collapsed="false">
      <c r="E644" s="418"/>
      <c r="F644" s="418"/>
    </row>
    <row r="645" customFormat="false" ht="13.5" hidden="false" customHeight="false" outlineLevel="0" collapsed="false">
      <c r="E645" s="418"/>
      <c r="F645" s="418"/>
    </row>
    <row r="646" customFormat="false" ht="13.5" hidden="false" customHeight="false" outlineLevel="0" collapsed="false">
      <c r="E646" s="418"/>
      <c r="F646" s="418"/>
    </row>
    <row r="647" customFormat="false" ht="13.5" hidden="false" customHeight="false" outlineLevel="0" collapsed="false">
      <c r="E647" s="418"/>
      <c r="F647" s="418"/>
    </row>
    <row r="648" customFormat="false" ht="13.5" hidden="false" customHeight="false" outlineLevel="0" collapsed="false">
      <c r="E648" s="418"/>
      <c r="F648" s="418"/>
    </row>
    <row r="649" customFormat="false" ht="13.5" hidden="false" customHeight="false" outlineLevel="0" collapsed="false">
      <c r="E649" s="418"/>
      <c r="F649" s="418"/>
    </row>
    <row r="650" customFormat="false" ht="13.5" hidden="false" customHeight="false" outlineLevel="0" collapsed="false">
      <c r="E650" s="418"/>
      <c r="F650" s="418"/>
    </row>
    <row r="651" customFormat="false" ht="13.5" hidden="false" customHeight="false" outlineLevel="0" collapsed="false">
      <c r="E651" s="418"/>
      <c r="F651" s="418"/>
    </row>
    <row r="652" customFormat="false" ht="13.5" hidden="false" customHeight="false" outlineLevel="0" collapsed="false">
      <c r="E652" s="418"/>
      <c r="F652" s="418"/>
    </row>
    <row r="653" customFormat="false" ht="13.5" hidden="false" customHeight="false" outlineLevel="0" collapsed="false">
      <c r="E653" s="418"/>
      <c r="F653" s="418"/>
    </row>
    <row r="654" customFormat="false" ht="13.5" hidden="false" customHeight="false" outlineLevel="0" collapsed="false">
      <c r="E654" s="418"/>
      <c r="F654" s="418"/>
    </row>
    <row r="655" customFormat="false" ht="13.5" hidden="false" customHeight="false" outlineLevel="0" collapsed="false">
      <c r="E655" s="418"/>
      <c r="F655" s="418"/>
    </row>
    <row r="656" customFormat="false" ht="13.5" hidden="false" customHeight="false" outlineLevel="0" collapsed="false">
      <c r="E656" s="418"/>
      <c r="F656" s="418"/>
    </row>
    <row r="657" customFormat="false" ht="13.5" hidden="false" customHeight="false" outlineLevel="0" collapsed="false">
      <c r="E657" s="418"/>
      <c r="F657" s="418"/>
    </row>
    <row r="658" customFormat="false" ht="13.5" hidden="false" customHeight="false" outlineLevel="0" collapsed="false">
      <c r="E658" s="418"/>
      <c r="F658" s="418"/>
    </row>
    <row r="659" customFormat="false" ht="13.5" hidden="false" customHeight="false" outlineLevel="0" collapsed="false">
      <c r="E659" s="418"/>
      <c r="F659" s="418"/>
    </row>
    <row r="660" customFormat="false" ht="13.5" hidden="false" customHeight="false" outlineLevel="0" collapsed="false">
      <c r="E660" s="418"/>
      <c r="F660" s="418"/>
    </row>
    <row r="661" customFormat="false" ht="13.5" hidden="false" customHeight="false" outlineLevel="0" collapsed="false">
      <c r="E661" s="418"/>
      <c r="F661" s="418"/>
    </row>
    <row r="662" customFormat="false" ht="13.5" hidden="false" customHeight="false" outlineLevel="0" collapsed="false">
      <c r="E662" s="418"/>
      <c r="F662" s="418"/>
    </row>
    <row r="663" customFormat="false" ht="13.5" hidden="false" customHeight="false" outlineLevel="0" collapsed="false">
      <c r="E663" s="418"/>
      <c r="F663" s="418"/>
    </row>
    <row r="664" customFormat="false" ht="13.5" hidden="false" customHeight="false" outlineLevel="0" collapsed="false">
      <c r="E664" s="418"/>
      <c r="F664" s="418"/>
    </row>
    <row r="665" customFormat="false" ht="13.5" hidden="false" customHeight="false" outlineLevel="0" collapsed="false">
      <c r="E665" s="418"/>
      <c r="F665" s="418"/>
    </row>
    <row r="666" customFormat="false" ht="13.5" hidden="false" customHeight="false" outlineLevel="0" collapsed="false">
      <c r="E666" s="418"/>
      <c r="F666" s="418"/>
    </row>
    <row r="667" customFormat="false" ht="13.5" hidden="false" customHeight="false" outlineLevel="0" collapsed="false">
      <c r="E667" s="418"/>
      <c r="F667" s="418"/>
    </row>
    <row r="668" customFormat="false" ht="13.5" hidden="false" customHeight="false" outlineLevel="0" collapsed="false">
      <c r="E668" s="418"/>
      <c r="F668" s="418"/>
    </row>
    <row r="669" customFormat="false" ht="13.5" hidden="false" customHeight="false" outlineLevel="0" collapsed="false">
      <c r="E669" s="418"/>
      <c r="F669" s="418"/>
    </row>
    <row r="670" customFormat="false" ht="13.5" hidden="false" customHeight="false" outlineLevel="0" collapsed="false">
      <c r="E670" s="418"/>
      <c r="F670" s="418"/>
    </row>
    <row r="671" customFormat="false" ht="13.5" hidden="false" customHeight="false" outlineLevel="0" collapsed="false">
      <c r="E671" s="418"/>
      <c r="F671" s="418"/>
    </row>
    <row r="672" customFormat="false" ht="13.5" hidden="false" customHeight="false" outlineLevel="0" collapsed="false">
      <c r="E672" s="418"/>
      <c r="F672" s="418"/>
    </row>
    <row r="673" customFormat="false" ht="13.5" hidden="false" customHeight="false" outlineLevel="0" collapsed="false">
      <c r="E673" s="418"/>
      <c r="F673" s="418"/>
    </row>
    <row r="674" customFormat="false" ht="13.5" hidden="false" customHeight="false" outlineLevel="0" collapsed="false">
      <c r="E674" s="418"/>
      <c r="F674" s="418"/>
    </row>
    <row r="675" customFormat="false" ht="13.5" hidden="false" customHeight="false" outlineLevel="0" collapsed="false">
      <c r="E675" s="418"/>
      <c r="F675" s="418"/>
    </row>
    <row r="676" customFormat="false" ht="13.5" hidden="false" customHeight="false" outlineLevel="0" collapsed="false">
      <c r="E676" s="418"/>
      <c r="F676" s="418"/>
    </row>
    <row r="677" customFormat="false" ht="13.5" hidden="false" customHeight="false" outlineLevel="0" collapsed="false">
      <c r="E677" s="418"/>
      <c r="F677" s="418"/>
    </row>
    <row r="678" customFormat="false" ht="13.5" hidden="false" customHeight="false" outlineLevel="0" collapsed="false">
      <c r="E678" s="418"/>
      <c r="F678" s="418"/>
    </row>
    <row r="679" customFormat="false" ht="13.5" hidden="false" customHeight="false" outlineLevel="0" collapsed="false">
      <c r="E679" s="418"/>
      <c r="F679" s="418"/>
    </row>
    <row r="680" customFormat="false" ht="13.5" hidden="false" customHeight="false" outlineLevel="0" collapsed="false">
      <c r="E680" s="418"/>
      <c r="F680" s="418"/>
    </row>
    <row r="681" customFormat="false" ht="13.5" hidden="false" customHeight="false" outlineLevel="0" collapsed="false">
      <c r="E681" s="418"/>
      <c r="F681" s="418"/>
    </row>
    <row r="682" customFormat="false" ht="13.5" hidden="false" customHeight="false" outlineLevel="0" collapsed="false">
      <c r="E682" s="418"/>
      <c r="F682" s="418"/>
    </row>
    <row r="683" customFormat="false" ht="13.5" hidden="false" customHeight="false" outlineLevel="0" collapsed="false">
      <c r="E683" s="418"/>
      <c r="F683" s="418"/>
    </row>
    <row r="684" customFormat="false" ht="13.5" hidden="false" customHeight="false" outlineLevel="0" collapsed="false">
      <c r="E684" s="418"/>
      <c r="F684" s="418"/>
    </row>
    <row r="685" customFormat="false" ht="13.5" hidden="false" customHeight="false" outlineLevel="0" collapsed="false">
      <c r="E685" s="418"/>
      <c r="F685" s="418"/>
    </row>
    <row r="686" customFormat="false" ht="13.5" hidden="false" customHeight="false" outlineLevel="0" collapsed="false">
      <c r="E686" s="418"/>
      <c r="F686" s="418"/>
    </row>
    <row r="687" customFormat="false" ht="13.5" hidden="false" customHeight="false" outlineLevel="0" collapsed="false">
      <c r="E687" s="418"/>
      <c r="F687" s="418"/>
    </row>
    <row r="688" customFormat="false" ht="13.5" hidden="false" customHeight="false" outlineLevel="0" collapsed="false">
      <c r="E688" s="418"/>
      <c r="F688" s="418"/>
    </row>
    <row r="689" customFormat="false" ht="13.5" hidden="false" customHeight="false" outlineLevel="0" collapsed="false">
      <c r="E689" s="418"/>
      <c r="F689" s="418"/>
    </row>
    <row r="690" customFormat="false" ht="13.5" hidden="false" customHeight="false" outlineLevel="0" collapsed="false">
      <c r="E690" s="418"/>
      <c r="F690" s="418"/>
    </row>
    <row r="691" customFormat="false" ht="13.5" hidden="false" customHeight="false" outlineLevel="0" collapsed="false">
      <c r="E691" s="418"/>
      <c r="F691" s="418"/>
    </row>
    <row r="692" customFormat="false" ht="13.5" hidden="false" customHeight="false" outlineLevel="0" collapsed="false">
      <c r="E692" s="418"/>
      <c r="F692" s="418"/>
    </row>
    <row r="693" customFormat="false" ht="13.5" hidden="false" customHeight="false" outlineLevel="0" collapsed="false">
      <c r="E693" s="418"/>
      <c r="F693" s="418"/>
    </row>
    <row r="694" customFormat="false" ht="13.5" hidden="false" customHeight="false" outlineLevel="0" collapsed="false">
      <c r="E694" s="418"/>
      <c r="F694" s="418"/>
    </row>
    <row r="695" customFormat="false" ht="13.5" hidden="false" customHeight="false" outlineLevel="0" collapsed="false">
      <c r="E695" s="418"/>
      <c r="F695" s="418"/>
    </row>
    <row r="696" customFormat="false" ht="13.5" hidden="false" customHeight="false" outlineLevel="0" collapsed="false">
      <c r="E696" s="418"/>
      <c r="F696" s="418"/>
    </row>
    <row r="697" customFormat="false" ht="13.5" hidden="false" customHeight="false" outlineLevel="0" collapsed="false">
      <c r="E697" s="418"/>
      <c r="F697" s="418"/>
    </row>
    <row r="698" customFormat="false" ht="13.5" hidden="false" customHeight="false" outlineLevel="0" collapsed="false">
      <c r="E698" s="418"/>
      <c r="F698" s="418"/>
    </row>
    <row r="699" customFormat="false" ht="13.5" hidden="false" customHeight="false" outlineLevel="0" collapsed="false">
      <c r="E699" s="418"/>
      <c r="F699" s="418"/>
    </row>
    <row r="700" customFormat="false" ht="13.5" hidden="false" customHeight="false" outlineLevel="0" collapsed="false">
      <c r="E700" s="418"/>
      <c r="F700" s="418"/>
    </row>
    <row r="701" customFormat="false" ht="13.5" hidden="false" customHeight="false" outlineLevel="0" collapsed="false">
      <c r="E701" s="418"/>
      <c r="F701" s="418"/>
    </row>
    <row r="702" customFormat="false" ht="13.5" hidden="false" customHeight="false" outlineLevel="0" collapsed="false">
      <c r="E702" s="418"/>
      <c r="F702" s="418"/>
    </row>
    <row r="703" customFormat="false" ht="13.5" hidden="false" customHeight="false" outlineLevel="0" collapsed="false">
      <c r="E703" s="418"/>
      <c r="F703" s="418"/>
    </row>
    <row r="704" customFormat="false" ht="13.5" hidden="false" customHeight="false" outlineLevel="0" collapsed="false">
      <c r="E704" s="418"/>
      <c r="F704" s="418"/>
    </row>
    <row r="705" customFormat="false" ht="13.5" hidden="false" customHeight="false" outlineLevel="0" collapsed="false">
      <c r="E705" s="418"/>
      <c r="F705" s="418"/>
    </row>
    <row r="706" customFormat="false" ht="13.5" hidden="false" customHeight="false" outlineLevel="0" collapsed="false">
      <c r="E706" s="418"/>
      <c r="F706" s="418"/>
    </row>
    <row r="707" customFormat="false" ht="13.5" hidden="false" customHeight="false" outlineLevel="0" collapsed="false">
      <c r="E707" s="418"/>
      <c r="F707" s="418"/>
    </row>
    <row r="708" customFormat="false" ht="13.5" hidden="false" customHeight="false" outlineLevel="0" collapsed="false">
      <c r="E708" s="418"/>
      <c r="F708" s="418"/>
    </row>
    <row r="709" customFormat="false" ht="13.5" hidden="false" customHeight="false" outlineLevel="0" collapsed="false">
      <c r="E709" s="418"/>
      <c r="F709" s="418"/>
    </row>
    <row r="710" customFormat="false" ht="13.5" hidden="false" customHeight="false" outlineLevel="0" collapsed="false">
      <c r="E710" s="418"/>
      <c r="F710" s="418"/>
    </row>
    <row r="711" customFormat="false" ht="13.5" hidden="false" customHeight="false" outlineLevel="0" collapsed="false">
      <c r="E711" s="418"/>
      <c r="F711" s="418"/>
    </row>
    <row r="712" customFormat="false" ht="13.5" hidden="false" customHeight="false" outlineLevel="0" collapsed="false">
      <c r="E712" s="418"/>
      <c r="F712" s="418"/>
    </row>
    <row r="713" customFormat="false" ht="13.5" hidden="false" customHeight="false" outlineLevel="0" collapsed="false">
      <c r="E713" s="418"/>
      <c r="F713" s="418"/>
    </row>
    <row r="714" customFormat="false" ht="13.5" hidden="false" customHeight="false" outlineLevel="0" collapsed="false">
      <c r="E714" s="418"/>
      <c r="F714" s="418"/>
    </row>
    <row r="715" customFormat="false" ht="13.5" hidden="false" customHeight="false" outlineLevel="0" collapsed="false">
      <c r="E715" s="418"/>
      <c r="F715" s="418"/>
    </row>
    <row r="716" customFormat="false" ht="13.5" hidden="false" customHeight="false" outlineLevel="0" collapsed="false">
      <c r="E716" s="418"/>
      <c r="F716" s="418"/>
    </row>
    <row r="717" customFormat="false" ht="13.5" hidden="false" customHeight="false" outlineLevel="0" collapsed="false">
      <c r="E717" s="418"/>
      <c r="F717" s="418"/>
    </row>
    <row r="718" customFormat="false" ht="13.5" hidden="false" customHeight="false" outlineLevel="0" collapsed="false">
      <c r="E718" s="418"/>
      <c r="F718" s="418"/>
    </row>
    <row r="719" customFormat="false" ht="13.5" hidden="false" customHeight="false" outlineLevel="0" collapsed="false">
      <c r="E719" s="418"/>
      <c r="F719" s="418"/>
    </row>
    <row r="720" customFormat="false" ht="13.5" hidden="false" customHeight="false" outlineLevel="0" collapsed="false">
      <c r="E720" s="418"/>
      <c r="F720" s="418"/>
    </row>
    <row r="721" customFormat="false" ht="13.5" hidden="false" customHeight="false" outlineLevel="0" collapsed="false">
      <c r="E721" s="418"/>
      <c r="F721" s="418"/>
    </row>
    <row r="722" customFormat="false" ht="13.5" hidden="false" customHeight="false" outlineLevel="0" collapsed="false">
      <c r="E722" s="418"/>
      <c r="F722" s="418"/>
    </row>
    <row r="723" customFormat="false" ht="13.5" hidden="false" customHeight="false" outlineLevel="0" collapsed="false">
      <c r="E723" s="418"/>
      <c r="F723" s="418"/>
    </row>
    <row r="724" customFormat="false" ht="13.5" hidden="false" customHeight="false" outlineLevel="0" collapsed="false">
      <c r="E724" s="418"/>
      <c r="F724" s="418"/>
    </row>
    <row r="725" customFormat="false" ht="13.5" hidden="false" customHeight="false" outlineLevel="0" collapsed="false">
      <c r="E725" s="418"/>
      <c r="F725" s="418"/>
    </row>
    <row r="726" customFormat="false" ht="13.5" hidden="false" customHeight="false" outlineLevel="0" collapsed="false">
      <c r="E726" s="418"/>
      <c r="F726" s="418"/>
    </row>
    <row r="727" customFormat="false" ht="13.5" hidden="false" customHeight="false" outlineLevel="0" collapsed="false">
      <c r="E727" s="418"/>
      <c r="F727" s="418"/>
    </row>
    <row r="728" customFormat="false" ht="13.5" hidden="false" customHeight="false" outlineLevel="0" collapsed="false">
      <c r="E728" s="418"/>
      <c r="F728" s="418"/>
    </row>
    <row r="729" customFormat="false" ht="13.5" hidden="false" customHeight="false" outlineLevel="0" collapsed="false">
      <c r="E729" s="418"/>
      <c r="F729" s="418"/>
    </row>
    <row r="730" customFormat="false" ht="13.5" hidden="false" customHeight="false" outlineLevel="0" collapsed="false">
      <c r="E730" s="418"/>
      <c r="F730" s="418"/>
    </row>
    <row r="731" customFormat="false" ht="13.5" hidden="false" customHeight="false" outlineLevel="0" collapsed="false">
      <c r="E731" s="418"/>
      <c r="F731" s="418"/>
    </row>
    <row r="732" customFormat="false" ht="13.5" hidden="false" customHeight="false" outlineLevel="0" collapsed="false">
      <c r="E732" s="418"/>
      <c r="F732" s="418"/>
    </row>
    <row r="733" customFormat="false" ht="13.5" hidden="false" customHeight="false" outlineLevel="0" collapsed="false">
      <c r="E733" s="418"/>
      <c r="F733" s="418"/>
    </row>
    <row r="734" customFormat="false" ht="13.5" hidden="false" customHeight="false" outlineLevel="0" collapsed="false">
      <c r="E734" s="418"/>
      <c r="F734" s="418"/>
    </row>
    <row r="735" customFormat="false" ht="13.5" hidden="false" customHeight="false" outlineLevel="0" collapsed="false">
      <c r="E735" s="418"/>
      <c r="F735" s="418"/>
    </row>
    <row r="736" customFormat="false" ht="13.5" hidden="false" customHeight="false" outlineLevel="0" collapsed="false">
      <c r="E736" s="418"/>
      <c r="F736" s="418"/>
    </row>
    <row r="737" customFormat="false" ht="13.5" hidden="false" customHeight="false" outlineLevel="0" collapsed="false">
      <c r="E737" s="418"/>
      <c r="F737" s="418"/>
    </row>
    <row r="738" customFormat="false" ht="13.5" hidden="false" customHeight="false" outlineLevel="0" collapsed="false">
      <c r="E738" s="418"/>
      <c r="F738" s="418"/>
    </row>
    <row r="739" customFormat="false" ht="13.5" hidden="false" customHeight="false" outlineLevel="0" collapsed="false">
      <c r="E739" s="418"/>
      <c r="F739" s="418"/>
    </row>
    <row r="740" customFormat="false" ht="13.5" hidden="false" customHeight="false" outlineLevel="0" collapsed="false">
      <c r="E740" s="418"/>
      <c r="F740" s="418"/>
    </row>
    <row r="741" customFormat="false" ht="13.5" hidden="false" customHeight="false" outlineLevel="0" collapsed="false">
      <c r="E741" s="418"/>
      <c r="F741" s="418"/>
    </row>
    <row r="742" customFormat="false" ht="13.5" hidden="false" customHeight="false" outlineLevel="0" collapsed="false">
      <c r="E742" s="418"/>
      <c r="F742" s="418"/>
    </row>
    <row r="743" customFormat="false" ht="13.5" hidden="false" customHeight="false" outlineLevel="0" collapsed="false">
      <c r="E743" s="418"/>
      <c r="F743" s="418"/>
    </row>
    <row r="744" customFormat="false" ht="13.5" hidden="false" customHeight="false" outlineLevel="0" collapsed="false">
      <c r="E744" s="418"/>
      <c r="F744" s="418"/>
    </row>
    <row r="745" customFormat="false" ht="13.5" hidden="false" customHeight="false" outlineLevel="0" collapsed="false">
      <c r="E745" s="418"/>
      <c r="F745" s="418"/>
    </row>
    <row r="746" customFormat="false" ht="13.5" hidden="false" customHeight="false" outlineLevel="0" collapsed="false">
      <c r="E746" s="418"/>
      <c r="F746" s="418"/>
    </row>
    <row r="747" customFormat="false" ht="13.5" hidden="false" customHeight="false" outlineLevel="0" collapsed="false">
      <c r="E747" s="418"/>
      <c r="F747" s="418"/>
    </row>
    <row r="748" customFormat="false" ht="13.5" hidden="false" customHeight="false" outlineLevel="0" collapsed="false">
      <c r="E748" s="418"/>
      <c r="F748" s="418"/>
    </row>
    <row r="749" customFormat="false" ht="13.5" hidden="false" customHeight="false" outlineLevel="0" collapsed="false">
      <c r="E749" s="418"/>
      <c r="F749" s="418"/>
    </row>
    <row r="750" customFormat="false" ht="13.5" hidden="false" customHeight="false" outlineLevel="0" collapsed="false">
      <c r="E750" s="418"/>
      <c r="F750" s="418"/>
    </row>
    <row r="751" customFormat="false" ht="13.5" hidden="false" customHeight="false" outlineLevel="0" collapsed="false">
      <c r="E751" s="418"/>
      <c r="F751" s="418"/>
    </row>
    <row r="752" customFormat="false" ht="13.5" hidden="false" customHeight="false" outlineLevel="0" collapsed="false">
      <c r="E752" s="418"/>
      <c r="F752" s="418"/>
    </row>
    <row r="753" customFormat="false" ht="13.5" hidden="false" customHeight="false" outlineLevel="0" collapsed="false">
      <c r="E753" s="418"/>
      <c r="F753" s="418"/>
    </row>
    <row r="754" customFormat="false" ht="13.5" hidden="false" customHeight="false" outlineLevel="0" collapsed="false">
      <c r="E754" s="418"/>
      <c r="F754" s="418"/>
    </row>
    <row r="755" customFormat="false" ht="13.5" hidden="false" customHeight="false" outlineLevel="0" collapsed="false">
      <c r="E755" s="418"/>
      <c r="F755" s="418"/>
    </row>
    <row r="756" customFormat="false" ht="13.5" hidden="false" customHeight="false" outlineLevel="0" collapsed="false">
      <c r="E756" s="418"/>
      <c r="F756" s="418"/>
    </row>
    <row r="757" customFormat="false" ht="13.5" hidden="false" customHeight="false" outlineLevel="0" collapsed="false">
      <c r="E757" s="418"/>
      <c r="F757" s="418"/>
    </row>
    <row r="758" customFormat="false" ht="13.5" hidden="false" customHeight="false" outlineLevel="0" collapsed="false">
      <c r="E758" s="418"/>
      <c r="F758" s="418"/>
    </row>
    <row r="759" customFormat="false" ht="13.5" hidden="false" customHeight="false" outlineLevel="0" collapsed="false">
      <c r="E759" s="418"/>
      <c r="F759" s="418"/>
    </row>
    <row r="760" customFormat="false" ht="13.5" hidden="false" customHeight="false" outlineLevel="0" collapsed="false">
      <c r="E760" s="418"/>
      <c r="F760" s="418"/>
    </row>
    <row r="761" customFormat="false" ht="13.5" hidden="false" customHeight="false" outlineLevel="0" collapsed="false">
      <c r="E761" s="418"/>
      <c r="F761" s="418"/>
    </row>
    <row r="762" customFormat="false" ht="13.5" hidden="false" customHeight="false" outlineLevel="0" collapsed="false">
      <c r="E762" s="418"/>
      <c r="F762" s="418"/>
    </row>
    <row r="763" customFormat="false" ht="13.5" hidden="false" customHeight="false" outlineLevel="0" collapsed="false">
      <c r="E763" s="418"/>
      <c r="F763" s="418"/>
    </row>
    <row r="764" customFormat="false" ht="13.5" hidden="false" customHeight="false" outlineLevel="0" collapsed="false">
      <c r="E764" s="418"/>
      <c r="F764" s="418"/>
    </row>
    <row r="765" customFormat="false" ht="13.5" hidden="false" customHeight="false" outlineLevel="0" collapsed="false">
      <c r="E765" s="418"/>
      <c r="F765" s="418"/>
    </row>
    <row r="766" customFormat="false" ht="13.5" hidden="false" customHeight="false" outlineLevel="0" collapsed="false">
      <c r="E766" s="418"/>
      <c r="F766" s="418"/>
    </row>
    <row r="767" customFormat="false" ht="13.5" hidden="false" customHeight="false" outlineLevel="0" collapsed="false">
      <c r="E767" s="418"/>
      <c r="F767" s="418"/>
    </row>
    <row r="768" customFormat="false" ht="13.5" hidden="false" customHeight="false" outlineLevel="0" collapsed="false">
      <c r="E768" s="418"/>
      <c r="F768" s="418"/>
    </row>
    <row r="769" customFormat="false" ht="13.5" hidden="false" customHeight="false" outlineLevel="0" collapsed="false">
      <c r="E769" s="418"/>
      <c r="F769" s="418"/>
    </row>
    <row r="770" customFormat="false" ht="13.5" hidden="false" customHeight="false" outlineLevel="0" collapsed="false">
      <c r="E770" s="418"/>
      <c r="F770" s="418"/>
    </row>
    <row r="771" customFormat="false" ht="13.5" hidden="false" customHeight="false" outlineLevel="0" collapsed="false">
      <c r="E771" s="418"/>
      <c r="F771" s="418"/>
    </row>
    <row r="772" customFormat="false" ht="13.5" hidden="false" customHeight="false" outlineLevel="0" collapsed="false">
      <c r="E772" s="418"/>
      <c r="F772" s="418"/>
    </row>
    <row r="773" customFormat="false" ht="13.5" hidden="false" customHeight="false" outlineLevel="0" collapsed="false">
      <c r="E773" s="418"/>
      <c r="F773" s="418"/>
    </row>
    <row r="774" customFormat="false" ht="13.5" hidden="false" customHeight="false" outlineLevel="0" collapsed="false">
      <c r="E774" s="418"/>
      <c r="F774" s="418"/>
    </row>
    <row r="775" customFormat="false" ht="13.5" hidden="false" customHeight="false" outlineLevel="0" collapsed="false">
      <c r="E775" s="418"/>
      <c r="F775" s="418"/>
    </row>
    <row r="776" customFormat="false" ht="13.5" hidden="false" customHeight="false" outlineLevel="0" collapsed="false">
      <c r="E776" s="418"/>
      <c r="F776" s="418"/>
    </row>
    <row r="777" customFormat="false" ht="13.5" hidden="false" customHeight="false" outlineLevel="0" collapsed="false">
      <c r="E777" s="418"/>
      <c r="F777" s="418"/>
    </row>
    <row r="778" customFormat="false" ht="13.5" hidden="false" customHeight="false" outlineLevel="0" collapsed="false">
      <c r="E778" s="418"/>
      <c r="F778" s="418"/>
    </row>
    <row r="779" customFormat="false" ht="13.5" hidden="false" customHeight="false" outlineLevel="0" collapsed="false">
      <c r="E779" s="418"/>
      <c r="F779" s="418"/>
    </row>
    <row r="780" customFormat="false" ht="13.5" hidden="false" customHeight="false" outlineLevel="0" collapsed="false">
      <c r="E780" s="418"/>
      <c r="F780" s="418"/>
    </row>
    <row r="781" customFormat="false" ht="13.5" hidden="false" customHeight="false" outlineLevel="0" collapsed="false">
      <c r="E781" s="418"/>
      <c r="F781" s="418"/>
    </row>
    <row r="782" customFormat="false" ht="13.5" hidden="false" customHeight="false" outlineLevel="0" collapsed="false">
      <c r="E782" s="418"/>
      <c r="F782" s="418"/>
    </row>
    <row r="783" customFormat="false" ht="13.5" hidden="false" customHeight="false" outlineLevel="0" collapsed="false">
      <c r="E783" s="418"/>
      <c r="F783" s="418"/>
    </row>
    <row r="784" customFormat="false" ht="13.5" hidden="false" customHeight="false" outlineLevel="0" collapsed="false">
      <c r="E784" s="418"/>
      <c r="F784" s="418"/>
    </row>
    <row r="785" customFormat="false" ht="13.5" hidden="false" customHeight="false" outlineLevel="0" collapsed="false">
      <c r="E785" s="418"/>
      <c r="F785" s="418"/>
    </row>
    <row r="786" customFormat="false" ht="13.5" hidden="false" customHeight="false" outlineLevel="0" collapsed="false">
      <c r="E786" s="418"/>
      <c r="F786" s="418"/>
    </row>
    <row r="787" customFormat="false" ht="13.5" hidden="false" customHeight="false" outlineLevel="0" collapsed="false">
      <c r="E787" s="418"/>
      <c r="F787" s="418"/>
    </row>
    <row r="788" customFormat="false" ht="13.5" hidden="false" customHeight="false" outlineLevel="0" collapsed="false">
      <c r="E788" s="418"/>
      <c r="F788" s="418"/>
    </row>
    <row r="789" customFormat="false" ht="13.5" hidden="false" customHeight="false" outlineLevel="0" collapsed="false">
      <c r="E789" s="418"/>
      <c r="F789" s="418"/>
    </row>
    <row r="790" customFormat="false" ht="13.5" hidden="false" customHeight="false" outlineLevel="0" collapsed="false">
      <c r="E790" s="418"/>
      <c r="F790" s="418"/>
    </row>
    <row r="791" customFormat="false" ht="13.5" hidden="false" customHeight="false" outlineLevel="0" collapsed="false">
      <c r="E791" s="418"/>
      <c r="F791" s="418"/>
    </row>
    <row r="792" customFormat="false" ht="13.5" hidden="false" customHeight="false" outlineLevel="0" collapsed="false">
      <c r="E792" s="418"/>
      <c r="F792" s="418"/>
    </row>
    <row r="793" customFormat="false" ht="13.5" hidden="false" customHeight="false" outlineLevel="0" collapsed="false">
      <c r="E793" s="418"/>
      <c r="F793" s="418"/>
    </row>
    <row r="794" customFormat="false" ht="13.5" hidden="false" customHeight="false" outlineLevel="0" collapsed="false">
      <c r="E794" s="418"/>
      <c r="F794" s="418"/>
    </row>
    <row r="795" customFormat="false" ht="13.5" hidden="false" customHeight="false" outlineLevel="0" collapsed="false">
      <c r="E795" s="418"/>
      <c r="F795" s="418"/>
    </row>
    <row r="796" customFormat="false" ht="13.5" hidden="false" customHeight="false" outlineLevel="0" collapsed="false">
      <c r="E796" s="418"/>
      <c r="F796" s="418"/>
    </row>
    <row r="797" customFormat="false" ht="13.5" hidden="false" customHeight="false" outlineLevel="0" collapsed="false">
      <c r="E797" s="418"/>
      <c r="F797" s="418"/>
    </row>
    <row r="798" customFormat="false" ht="13.5" hidden="false" customHeight="false" outlineLevel="0" collapsed="false">
      <c r="E798" s="418"/>
      <c r="F798" s="418"/>
    </row>
    <row r="799" customFormat="false" ht="13.5" hidden="false" customHeight="false" outlineLevel="0" collapsed="false">
      <c r="E799" s="418"/>
      <c r="F799" s="418"/>
    </row>
    <row r="800" customFormat="false" ht="13.5" hidden="false" customHeight="false" outlineLevel="0" collapsed="false">
      <c r="E800" s="418"/>
      <c r="F800" s="418"/>
    </row>
    <row r="801" customFormat="false" ht="13.5" hidden="false" customHeight="false" outlineLevel="0" collapsed="false">
      <c r="E801" s="418"/>
      <c r="F801" s="418"/>
    </row>
    <row r="802" customFormat="false" ht="13.5" hidden="false" customHeight="false" outlineLevel="0" collapsed="false">
      <c r="E802" s="418"/>
      <c r="F802" s="418"/>
    </row>
    <row r="803" customFormat="false" ht="13.5" hidden="false" customHeight="false" outlineLevel="0" collapsed="false">
      <c r="E803" s="418"/>
      <c r="F803" s="418"/>
    </row>
    <row r="804" customFormat="false" ht="13.5" hidden="false" customHeight="false" outlineLevel="0" collapsed="false">
      <c r="E804" s="418"/>
      <c r="F804" s="418"/>
    </row>
    <row r="805" customFormat="false" ht="13.5" hidden="false" customHeight="false" outlineLevel="0" collapsed="false">
      <c r="E805" s="418"/>
      <c r="F805" s="418"/>
    </row>
    <row r="806" customFormat="false" ht="13.5" hidden="false" customHeight="false" outlineLevel="0" collapsed="false">
      <c r="E806" s="418"/>
      <c r="F806" s="418"/>
    </row>
    <row r="807" customFormat="false" ht="13.5" hidden="false" customHeight="false" outlineLevel="0" collapsed="false">
      <c r="E807" s="418"/>
      <c r="F807" s="418"/>
    </row>
    <row r="808" customFormat="false" ht="13.5" hidden="false" customHeight="false" outlineLevel="0" collapsed="false">
      <c r="E808" s="418"/>
      <c r="F808" s="418"/>
    </row>
    <row r="809" customFormat="false" ht="13.5" hidden="false" customHeight="false" outlineLevel="0" collapsed="false">
      <c r="E809" s="418"/>
      <c r="F809" s="418"/>
    </row>
    <row r="810" customFormat="false" ht="13.5" hidden="false" customHeight="false" outlineLevel="0" collapsed="false">
      <c r="E810" s="418"/>
      <c r="F810" s="418"/>
    </row>
    <row r="811" customFormat="false" ht="13.5" hidden="false" customHeight="false" outlineLevel="0" collapsed="false">
      <c r="E811" s="418"/>
      <c r="F811" s="418"/>
    </row>
    <row r="812" customFormat="false" ht="13.5" hidden="false" customHeight="false" outlineLevel="0" collapsed="false">
      <c r="E812" s="418"/>
      <c r="F812" s="418"/>
    </row>
    <row r="813" customFormat="false" ht="13.5" hidden="false" customHeight="false" outlineLevel="0" collapsed="false">
      <c r="E813" s="418"/>
      <c r="F813" s="418"/>
    </row>
    <row r="814" customFormat="false" ht="13.5" hidden="false" customHeight="false" outlineLevel="0" collapsed="false">
      <c r="E814" s="418"/>
      <c r="F814" s="418"/>
    </row>
    <row r="815" customFormat="false" ht="13.5" hidden="false" customHeight="false" outlineLevel="0" collapsed="false">
      <c r="E815" s="418"/>
      <c r="F815" s="418"/>
    </row>
    <row r="816" customFormat="false" ht="13.5" hidden="false" customHeight="false" outlineLevel="0" collapsed="false">
      <c r="E816" s="418"/>
      <c r="F816" s="418"/>
    </row>
    <row r="817" customFormat="false" ht="13.5" hidden="false" customHeight="false" outlineLevel="0" collapsed="false">
      <c r="E817" s="418"/>
      <c r="F817" s="418"/>
    </row>
    <row r="818" customFormat="false" ht="13.5" hidden="false" customHeight="false" outlineLevel="0" collapsed="false">
      <c r="E818" s="418"/>
      <c r="F818" s="418"/>
    </row>
    <row r="819" customFormat="false" ht="13.5" hidden="false" customHeight="false" outlineLevel="0" collapsed="false">
      <c r="E819" s="418"/>
      <c r="F819" s="418"/>
    </row>
    <row r="820" customFormat="false" ht="13.5" hidden="false" customHeight="false" outlineLevel="0" collapsed="false">
      <c r="E820" s="418"/>
      <c r="F820" s="418"/>
    </row>
    <row r="821" customFormat="false" ht="13.5" hidden="false" customHeight="false" outlineLevel="0" collapsed="false">
      <c r="E821" s="418"/>
      <c r="F821" s="418"/>
    </row>
    <row r="822" customFormat="false" ht="13.5" hidden="false" customHeight="false" outlineLevel="0" collapsed="false">
      <c r="E822" s="418"/>
      <c r="F822" s="418"/>
    </row>
    <row r="823" customFormat="false" ht="13.5" hidden="false" customHeight="false" outlineLevel="0" collapsed="false">
      <c r="E823" s="418"/>
      <c r="F823" s="418"/>
    </row>
    <row r="824" customFormat="false" ht="13.5" hidden="false" customHeight="false" outlineLevel="0" collapsed="false">
      <c r="E824" s="418"/>
      <c r="F824" s="418"/>
    </row>
    <row r="825" customFormat="false" ht="13.5" hidden="false" customHeight="false" outlineLevel="0" collapsed="false">
      <c r="E825" s="418"/>
      <c r="F825" s="418"/>
    </row>
    <row r="826" customFormat="false" ht="13.5" hidden="false" customHeight="false" outlineLevel="0" collapsed="false">
      <c r="E826" s="418"/>
      <c r="F826" s="418"/>
    </row>
    <row r="827" customFormat="false" ht="13.5" hidden="false" customHeight="false" outlineLevel="0" collapsed="false">
      <c r="E827" s="418"/>
      <c r="F827" s="418"/>
    </row>
    <row r="828" customFormat="false" ht="13.5" hidden="false" customHeight="false" outlineLevel="0" collapsed="false">
      <c r="E828" s="418"/>
      <c r="F828" s="418"/>
    </row>
    <row r="829" customFormat="false" ht="13.5" hidden="false" customHeight="false" outlineLevel="0" collapsed="false">
      <c r="E829" s="418"/>
      <c r="F829" s="418"/>
    </row>
    <row r="830" customFormat="false" ht="13.5" hidden="false" customHeight="false" outlineLevel="0" collapsed="false">
      <c r="E830" s="418"/>
      <c r="F830" s="418"/>
    </row>
    <row r="831" customFormat="false" ht="13.5" hidden="false" customHeight="false" outlineLevel="0" collapsed="false">
      <c r="E831" s="418"/>
      <c r="F831" s="418"/>
    </row>
    <row r="832" customFormat="false" ht="13.5" hidden="false" customHeight="false" outlineLevel="0" collapsed="false">
      <c r="E832" s="418"/>
      <c r="F832" s="418"/>
    </row>
    <row r="833" customFormat="false" ht="13.5" hidden="false" customHeight="false" outlineLevel="0" collapsed="false">
      <c r="E833" s="418"/>
      <c r="F833" s="418"/>
    </row>
    <row r="834" customFormat="false" ht="13.5" hidden="false" customHeight="false" outlineLevel="0" collapsed="false">
      <c r="E834" s="418"/>
      <c r="F834" s="418"/>
    </row>
    <row r="835" customFormat="false" ht="13.5" hidden="false" customHeight="false" outlineLevel="0" collapsed="false">
      <c r="E835" s="418"/>
      <c r="F835" s="418"/>
    </row>
    <row r="836" customFormat="false" ht="13.5" hidden="false" customHeight="false" outlineLevel="0" collapsed="false">
      <c r="E836" s="418"/>
      <c r="F836" s="418"/>
    </row>
    <row r="837" customFormat="false" ht="13.5" hidden="false" customHeight="false" outlineLevel="0" collapsed="false">
      <c r="E837" s="418"/>
      <c r="F837" s="418"/>
    </row>
    <row r="838" customFormat="false" ht="13.5" hidden="false" customHeight="false" outlineLevel="0" collapsed="false">
      <c r="E838" s="418"/>
      <c r="F838" s="418"/>
    </row>
    <row r="839" customFormat="false" ht="13.5" hidden="false" customHeight="false" outlineLevel="0" collapsed="false">
      <c r="E839" s="418"/>
      <c r="F839" s="418"/>
    </row>
    <row r="840" customFormat="false" ht="13.5" hidden="false" customHeight="false" outlineLevel="0" collapsed="false">
      <c r="E840" s="418"/>
      <c r="F840" s="418"/>
    </row>
    <row r="841" customFormat="false" ht="13.5" hidden="false" customHeight="false" outlineLevel="0" collapsed="false">
      <c r="E841" s="418"/>
      <c r="F841" s="418"/>
    </row>
    <row r="842" customFormat="false" ht="13.5" hidden="false" customHeight="false" outlineLevel="0" collapsed="false">
      <c r="E842" s="418"/>
      <c r="F842" s="418"/>
    </row>
    <row r="843" customFormat="false" ht="13.5" hidden="false" customHeight="false" outlineLevel="0" collapsed="false">
      <c r="E843" s="418"/>
      <c r="F843" s="418"/>
    </row>
    <row r="844" customFormat="false" ht="13.5" hidden="false" customHeight="false" outlineLevel="0" collapsed="false">
      <c r="E844" s="418"/>
      <c r="F844" s="418"/>
    </row>
    <row r="845" customFormat="false" ht="13.5" hidden="false" customHeight="false" outlineLevel="0" collapsed="false">
      <c r="E845" s="418"/>
      <c r="F845" s="418"/>
    </row>
    <row r="846" customFormat="false" ht="13.5" hidden="false" customHeight="false" outlineLevel="0" collapsed="false">
      <c r="E846" s="418"/>
      <c r="F846" s="418"/>
    </row>
    <row r="847" customFormat="false" ht="13.5" hidden="false" customHeight="false" outlineLevel="0" collapsed="false">
      <c r="E847" s="418"/>
      <c r="F847" s="418"/>
    </row>
    <row r="848" customFormat="false" ht="13.5" hidden="false" customHeight="false" outlineLevel="0" collapsed="false">
      <c r="E848" s="418"/>
      <c r="F848" s="418"/>
    </row>
    <row r="849" customFormat="false" ht="13.5" hidden="false" customHeight="false" outlineLevel="0" collapsed="false">
      <c r="E849" s="418"/>
      <c r="F849" s="418"/>
    </row>
    <row r="850" customFormat="false" ht="13.5" hidden="false" customHeight="false" outlineLevel="0" collapsed="false">
      <c r="E850" s="418"/>
      <c r="F850" s="418"/>
    </row>
    <row r="851" customFormat="false" ht="13.5" hidden="false" customHeight="false" outlineLevel="0" collapsed="false">
      <c r="E851" s="418"/>
      <c r="F851" s="418"/>
    </row>
    <row r="852" customFormat="false" ht="13.5" hidden="false" customHeight="false" outlineLevel="0" collapsed="false">
      <c r="E852" s="418"/>
      <c r="F852" s="418"/>
    </row>
    <row r="853" customFormat="false" ht="13.5" hidden="false" customHeight="false" outlineLevel="0" collapsed="false">
      <c r="E853" s="418"/>
      <c r="F853" s="418"/>
    </row>
    <row r="854" customFormat="false" ht="13.5" hidden="false" customHeight="false" outlineLevel="0" collapsed="false">
      <c r="E854" s="418"/>
      <c r="F854" s="418"/>
    </row>
    <row r="855" customFormat="false" ht="13.5" hidden="false" customHeight="false" outlineLevel="0" collapsed="false">
      <c r="E855" s="418"/>
      <c r="F855" s="418"/>
    </row>
    <row r="856" customFormat="false" ht="13.5" hidden="false" customHeight="false" outlineLevel="0" collapsed="false">
      <c r="E856" s="418"/>
      <c r="F856" s="418"/>
    </row>
    <row r="857" customFormat="false" ht="13.5" hidden="false" customHeight="false" outlineLevel="0" collapsed="false">
      <c r="E857" s="418"/>
      <c r="F857" s="418"/>
    </row>
    <row r="858" customFormat="false" ht="13.5" hidden="false" customHeight="false" outlineLevel="0" collapsed="false">
      <c r="E858" s="418"/>
      <c r="F858" s="418"/>
    </row>
    <row r="859" customFormat="false" ht="13.5" hidden="false" customHeight="false" outlineLevel="0" collapsed="false">
      <c r="E859" s="418"/>
      <c r="F859" s="418"/>
    </row>
    <row r="860" customFormat="false" ht="13.5" hidden="false" customHeight="false" outlineLevel="0" collapsed="false">
      <c r="E860" s="418"/>
      <c r="F860" s="418"/>
    </row>
    <row r="861" customFormat="false" ht="13.5" hidden="false" customHeight="false" outlineLevel="0" collapsed="false">
      <c r="E861" s="418"/>
      <c r="F861" s="418"/>
    </row>
    <row r="862" customFormat="false" ht="13.5" hidden="false" customHeight="false" outlineLevel="0" collapsed="false">
      <c r="E862" s="418"/>
      <c r="F862" s="418"/>
    </row>
    <row r="863" customFormat="false" ht="13.5" hidden="false" customHeight="false" outlineLevel="0" collapsed="false">
      <c r="E863" s="418"/>
      <c r="F863" s="418"/>
    </row>
    <row r="864" customFormat="false" ht="13.5" hidden="false" customHeight="false" outlineLevel="0" collapsed="false">
      <c r="E864" s="418"/>
      <c r="F864" s="418"/>
    </row>
    <row r="865" customFormat="false" ht="13.5" hidden="false" customHeight="false" outlineLevel="0" collapsed="false">
      <c r="E865" s="418"/>
      <c r="F865" s="418"/>
    </row>
    <row r="866" customFormat="false" ht="13.5" hidden="false" customHeight="false" outlineLevel="0" collapsed="false">
      <c r="E866" s="418"/>
      <c r="F866" s="418"/>
    </row>
    <row r="867" customFormat="false" ht="13.5" hidden="false" customHeight="false" outlineLevel="0" collapsed="false">
      <c r="E867" s="418"/>
      <c r="F867" s="418"/>
    </row>
    <row r="868" customFormat="false" ht="13.5" hidden="false" customHeight="false" outlineLevel="0" collapsed="false">
      <c r="E868" s="418"/>
      <c r="F868" s="418"/>
    </row>
    <row r="869" customFormat="false" ht="13.5" hidden="false" customHeight="false" outlineLevel="0" collapsed="false">
      <c r="E869" s="418"/>
      <c r="F869" s="418"/>
    </row>
    <row r="870" customFormat="false" ht="13.5" hidden="false" customHeight="false" outlineLevel="0" collapsed="false">
      <c r="E870" s="418"/>
      <c r="F870" s="418"/>
    </row>
    <row r="871" customFormat="false" ht="13.5" hidden="false" customHeight="false" outlineLevel="0" collapsed="false">
      <c r="E871" s="418"/>
      <c r="F871" s="418"/>
    </row>
    <row r="872" customFormat="false" ht="13.5" hidden="false" customHeight="false" outlineLevel="0" collapsed="false">
      <c r="E872" s="418"/>
      <c r="F872" s="418"/>
    </row>
    <row r="873" customFormat="false" ht="13.5" hidden="false" customHeight="false" outlineLevel="0" collapsed="false">
      <c r="E873" s="418"/>
      <c r="F873" s="418"/>
    </row>
    <row r="874" customFormat="false" ht="13.5" hidden="false" customHeight="false" outlineLevel="0" collapsed="false">
      <c r="E874" s="418"/>
      <c r="F874" s="418"/>
    </row>
    <row r="875" customFormat="false" ht="13.5" hidden="false" customHeight="false" outlineLevel="0" collapsed="false">
      <c r="E875" s="418"/>
      <c r="F875" s="418"/>
    </row>
    <row r="876" customFormat="false" ht="13.5" hidden="false" customHeight="false" outlineLevel="0" collapsed="false">
      <c r="E876" s="418"/>
      <c r="F876" s="418"/>
    </row>
    <row r="877" customFormat="false" ht="13.5" hidden="false" customHeight="false" outlineLevel="0" collapsed="false">
      <c r="E877" s="418"/>
      <c r="F877" s="418"/>
    </row>
    <row r="878" customFormat="false" ht="13.5" hidden="false" customHeight="false" outlineLevel="0" collapsed="false">
      <c r="E878" s="418"/>
      <c r="F878" s="418"/>
    </row>
    <row r="879" customFormat="false" ht="13.5" hidden="false" customHeight="false" outlineLevel="0" collapsed="false">
      <c r="E879" s="418"/>
      <c r="F879" s="418"/>
    </row>
    <row r="880" customFormat="false" ht="13.5" hidden="false" customHeight="false" outlineLevel="0" collapsed="false">
      <c r="E880" s="418"/>
      <c r="F880" s="418"/>
    </row>
    <row r="881" customFormat="false" ht="13.5" hidden="false" customHeight="false" outlineLevel="0" collapsed="false">
      <c r="E881" s="418"/>
      <c r="F881" s="418"/>
    </row>
    <row r="882" customFormat="false" ht="13.5" hidden="false" customHeight="false" outlineLevel="0" collapsed="false">
      <c r="E882" s="418"/>
      <c r="F882" s="418"/>
    </row>
    <row r="883" customFormat="false" ht="13.5" hidden="false" customHeight="false" outlineLevel="0" collapsed="false">
      <c r="E883" s="418"/>
      <c r="F883" s="418"/>
    </row>
    <row r="884" customFormat="false" ht="13.5" hidden="false" customHeight="false" outlineLevel="0" collapsed="false">
      <c r="E884" s="418"/>
      <c r="F884" s="418"/>
    </row>
    <row r="885" customFormat="false" ht="13.5" hidden="false" customHeight="false" outlineLevel="0" collapsed="false">
      <c r="E885" s="418"/>
      <c r="F885" s="418"/>
    </row>
    <row r="886" customFormat="false" ht="13.5" hidden="false" customHeight="false" outlineLevel="0" collapsed="false">
      <c r="E886" s="418"/>
      <c r="F886" s="418"/>
    </row>
    <row r="887" customFormat="false" ht="13.5" hidden="false" customHeight="false" outlineLevel="0" collapsed="false">
      <c r="E887" s="418"/>
      <c r="F887" s="418"/>
    </row>
    <row r="888" customFormat="false" ht="13.5" hidden="false" customHeight="false" outlineLevel="0" collapsed="false">
      <c r="E888" s="418"/>
      <c r="F888" s="418"/>
    </row>
    <row r="889" customFormat="false" ht="13.5" hidden="false" customHeight="false" outlineLevel="0" collapsed="false">
      <c r="E889" s="418"/>
      <c r="F889" s="418"/>
    </row>
    <row r="890" customFormat="false" ht="13.5" hidden="false" customHeight="false" outlineLevel="0" collapsed="false">
      <c r="E890" s="418"/>
      <c r="F890" s="418"/>
    </row>
    <row r="891" customFormat="false" ht="13.5" hidden="false" customHeight="false" outlineLevel="0" collapsed="false">
      <c r="E891" s="418"/>
      <c r="F891" s="418"/>
    </row>
    <row r="892" customFormat="false" ht="13.5" hidden="false" customHeight="false" outlineLevel="0" collapsed="false">
      <c r="E892" s="418"/>
      <c r="F892" s="418"/>
    </row>
    <row r="893" customFormat="false" ht="13.5" hidden="false" customHeight="false" outlineLevel="0" collapsed="false">
      <c r="E893" s="418"/>
      <c r="F893" s="418"/>
    </row>
    <row r="894" customFormat="false" ht="13.5" hidden="false" customHeight="false" outlineLevel="0" collapsed="false">
      <c r="E894" s="418"/>
      <c r="F894" s="418"/>
    </row>
    <row r="895" customFormat="false" ht="13.5" hidden="false" customHeight="false" outlineLevel="0" collapsed="false">
      <c r="E895" s="418"/>
      <c r="F895" s="418"/>
    </row>
    <row r="896" customFormat="false" ht="13.5" hidden="false" customHeight="false" outlineLevel="0" collapsed="false">
      <c r="E896" s="418"/>
      <c r="F896" s="418"/>
    </row>
    <row r="897" customFormat="false" ht="13.5" hidden="false" customHeight="false" outlineLevel="0" collapsed="false">
      <c r="E897" s="418"/>
      <c r="F897" s="418"/>
    </row>
    <row r="898" customFormat="false" ht="13.5" hidden="false" customHeight="false" outlineLevel="0" collapsed="false">
      <c r="E898" s="418"/>
      <c r="F898" s="418"/>
    </row>
    <row r="899" customFormat="false" ht="13.5" hidden="false" customHeight="false" outlineLevel="0" collapsed="false">
      <c r="E899" s="418"/>
      <c r="F899" s="418"/>
    </row>
    <row r="900" customFormat="false" ht="13.5" hidden="false" customHeight="false" outlineLevel="0" collapsed="false">
      <c r="E900" s="418"/>
      <c r="F900" s="418"/>
    </row>
    <row r="901" customFormat="false" ht="13.5" hidden="false" customHeight="false" outlineLevel="0" collapsed="false">
      <c r="E901" s="418"/>
      <c r="F901" s="418"/>
    </row>
    <row r="902" customFormat="false" ht="13.5" hidden="false" customHeight="false" outlineLevel="0" collapsed="false">
      <c r="E902" s="418"/>
      <c r="F902" s="418"/>
    </row>
    <row r="903" customFormat="false" ht="13.5" hidden="false" customHeight="false" outlineLevel="0" collapsed="false">
      <c r="E903" s="418"/>
      <c r="F903" s="418"/>
    </row>
    <row r="904" customFormat="false" ht="13.5" hidden="false" customHeight="false" outlineLevel="0" collapsed="false">
      <c r="E904" s="418"/>
      <c r="F904" s="418"/>
    </row>
    <row r="905" customFormat="false" ht="13.5" hidden="false" customHeight="false" outlineLevel="0" collapsed="false">
      <c r="E905" s="418"/>
      <c r="F905" s="418"/>
    </row>
    <row r="906" customFormat="false" ht="13.5" hidden="false" customHeight="false" outlineLevel="0" collapsed="false">
      <c r="E906" s="418"/>
      <c r="F906" s="418"/>
    </row>
    <row r="907" customFormat="false" ht="13.5" hidden="false" customHeight="false" outlineLevel="0" collapsed="false">
      <c r="E907" s="418"/>
      <c r="F907" s="418"/>
    </row>
    <row r="908" customFormat="false" ht="13.5" hidden="false" customHeight="false" outlineLevel="0" collapsed="false">
      <c r="E908" s="418"/>
      <c r="F908" s="418"/>
    </row>
    <row r="909" customFormat="false" ht="13.5" hidden="false" customHeight="false" outlineLevel="0" collapsed="false">
      <c r="E909" s="418"/>
      <c r="F909" s="418"/>
    </row>
    <row r="910" customFormat="false" ht="13.5" hidden="false" customHeight="false" outlineLevel="0" collapsed="false">
      <c r="E910" s="418"/>
      <c r="F910" s="418"/>
    </row>
    <row r="911" customFormat="false" ht="13.5" hidden="false" customHeight="false" outlineLevel="0" collapsed="false">
      <c r="E911" s="418"/>
      <c r="F911" s="418"/>
    </row>
    <row r="912" customFormat="false" ht="13.5" hidden="false" customHeight="false" outlineLevel="0" collapsed="false">
      <c r="E912" s="418"/>
      <c r="F912" s="418"/>
    </row>
    <row r="913" customFormat="false" ht="13.5" hidden="false" customHeight="false" outlineLevel="0" collapsed="false">
      <c r="E913" s="418"/>
      <c r="F913" s="418"/>
    </row>
    <row r="914" customFormat="false" ht="13.5" hidden="false" customHeight="false" outlineLevel="0" collapsed="false">
      <c r="E914" s="418"/>
      <c r="F914" s="418"/>
    </row>
    <row r="915" customFormat="false" ht="13.5" hidden="false" customHeight="false" outlineLevel="0" collapsed="false">
      <c r="E915" s="418"/>
      <c r="F915" s="418"/>
    </row>
    <row r="916" customFormat="false" ht="13.5" hidden="false" customHeight="false" outlineLevel="0" collapsed="false">
      <c r="E916" s="418"/>
      <c r="F916" s="418"/>
    </row>
    <row r="917" customFormat="false" ht="13.5" hidden="false" customHeight="false" outlineLevel="0" collapsed="false">
      <c r="E917" s="418"/>
      <c r="F917" s="418"/>
    </row>
    <row r="918" customFormat="false" ht="13.5" hidden="false" customHeight="false" outlineLevel="0" collapsed="false">
      <c r="E918" s="418"/>
      <c r="F918" s="418"/>
    </row>
    <row r="919" customFormat="false" ht="13.5" hidden="false" customHeight="false" outlineLevel="0" collapsed="false">
      <c r="E919" s="418"/>
      <c r="F919" s="418"/>
    </row>
    <row r="920" customFormat="false" ht="13.5" hidden="false" customHeight="false" outlineLevel="0" collapsed="false">
      <c r="E920" s="418"/>
      <c r="F920" s="418"/>
    </row>
    <row r="921" customFormat="false" ht="13.5" hidden="false" customHeight="false" outlineLevel="0" collapsed="false">
      <c r="E921" s="418"/>
      <c r="F921" s="418"/>
    </row>
    <row r="922" customFormat="false" ht="13.5" hidden="false" customHeight="false" outlineLevel="0" collapsed="false">
      <c r="E922" s="418"/>
      <c r="F922" s="418"/>
    </row>
    <row r="923" customFormat="false" ht="13.5" hidden="false" customHeight="false" outlineLevel="0" collapsed="false">
      <c r="E923" s="418"/>
      <c r="F923" s="418"/>
    </row>
    <row r="924" customFormat="false" ht="13.5" hidden="false" customHeight="false" outlineLevel="0" collapsed="false">
      <c r="E924" s="418"/>
      <c r="F924" s="418"/>
    </row>
    <row r="925" customFormat="false" ht="13.5" hidden="false" customHeight="false" outlineLevel="0" collapsed="false">
      <c r="E925" s="418"/>
      <c r="F925" s="418"/>
    </row>
    <row r="926" customFormat="false" ht="13.5" hidden="false" customHeight="false" outlineLevel="0" collapsed="false">
      <c r="E926" s="418"/>
      <c r="F926" s="418"/>
    </row>
    <row r="927" customFormat="false" ht="13.5" hidden="false" customHeight="false" outlineLevel="0" collapsed="false">
      <c r="E927" s="418"/>
      <c r="F927" s="418"/>
    </row>
    <row r="928" customFormat="false" ht="13.5" hidden="false" customHeight="false" outlineLevel="0" collapsed="false">
      <c r="E928" s="418"/>
      <c r="F928" s="418"/>
    </row>
    <row r="929" customFormat="false" ht="13.5" hidden="false" customHeight="false" outlineLevel="0" collapsed="false">
      <c r="E929" s="418"/>
      <c r="F929" s="418"/>
    </row>
    <row r="930" customFormat="false" ht="13.5" hidden="false" customHeight="false" outlineLevel="0" collapsed="false">
      <c r="E930" s="418"/>
      <c r="F930" s="418"/>
    </row>
    <row r="931" customFormat="false" ht="13.5" hidden="false" customHeight="false" outlineLevel="0" collapsed="false">
      <c r="E931" s="418"/>
      <c r="F931" s="418"/>
    </row>
    <row r="932" customFormat="false" ht="13.5" hidden="false" customHeight="false" outlineLevel="0" collapsed="false">
      <c r="E932" s="418"/>
      <c r="F932" s="418"/>
    </row>
    <row r="933" customFormat="false" ht="13.5" hidden="false" customHeight="false" outlineLevel="0" collapsed="false">
      <c r="E933" s="418"/>
      <c r="F933" s="418"/>
    </row>
    <row r="934" customFormat="false" ht="13.5" hidden="false" customHeight="false" outlineLevel="0" collapsed="false">
      <c r="E934" s="418"/>
      <c r="F934" s="418"/>
    </row>
    <row r="935" customFormat="false" ht="13.5" hidden="false" customHeight="false" outlineLevel="0" collapsed="false">
      <c r="E935" s="418"/>
      <c r="F935" s="418"/>
    </row>
    <row r="936" customFormat="false" ht="13.5" hidden="false" customHeight="false" outlineLevel="0" collapsed="false">
      <c r="E936" s="418"/>
      <c r="F936" s="418"/>
    </row>
    <row r="937" customFormat="false" ht="13.5" hidden="false" customHeight="false" outlineLevel="0" collapsed="false">
      <c r="E937" s="418"/>
      <c r="F937" s="418"/>
    </row>
    <row r="938" customFormat="false" ht="13.5" hidden="false" customHeight="false" outlineLevel="0" collapsed="false">
      <c r="E938" s="418"/>
      <c r="F938" s="418"/>
    </row>
    <row r="939" customFormat="false" ht="13.5" hidden="false" customHeight="false" outlineLevel="0" collapsed="false">
      <c r="E939" s="418"/>
      <c r="F939" s="418"/>
    </row>
    <row r="940" customFormat="false" ht="13.5" hidden="false" customHeight="false" outlineLevel="0" collapsed="false">
      <c r="E940" s="418"/>
      <c r="F940" s="418"/>
    </row>
    <row r="941" customFormat="false" ht="13.5" hidden="false" customHeight="false" outlineLevel="0" collapsed="false">
      <c r="E941" s="418"/>
      <c r="F941" s="418"/>
    </row>
    <row r="942" customFormat="false" ht="13.5" hidden="false" customHeight="false" outlineLevel="0" collapsed="false">
      <c r="E942" s="418"/>
      <c r="F942" s="418"/>
    </row>
    <row r="943" customFormat="false" ht="13.5" hidden="false" customHeight="false" outlineLevel="0" collapsed="false">
      <c r="E943" s="418"/>
      <c r="F943" s="418"/>
    </row>
    <row r="944" customFormat="false" ht="13.5" hidden="false" customHeight="false" outlineLevel="0" collapsed="false">
      <c r="E944" s="418"/>
      <c r="F944" s="418"/>
    </row>
    <row r="945" customFormat="false" ht="13.5" hidden="false" customHeight="false" outlineLevel="0" collapsed="false">
      <c r="E945" s="418"/>
      <c r="F945" s="418"/>
    </row>
    <row r="946" customFormat="false" ht="13.5" hidden="false" customHeight="false" outlineLevel="0" collapsed="false">
      <c r="E946" s="418"/>
      <c r="F946" s="418"/>
    </row>
    <row r="947" customFormat="false" ht="13.5" hidden="false" customHeight="false" outlineLevel="0" collapsed="false">
      <c r="E947" s="418"/>
      <c r="F947" s="418"/>
    </row>
    <row r="948" customFormat="false" ht="13.5" hidden="false" customHeight="false" outlineLevel="0" collapsed="false">
      <c r="E948" s="418"/>
      <c r="F948" s="418"/>
    </row>
    <row r="949" customFormat="false" ht="13.5" hidden="false" customHeight="false" outlineLevel="0" collapsed="false">
      <c r="E949" s="418"/>
      <c r="F949" s="418"/>
    </row>
    <row r="950" customFormat="false" ht="13.5" hidden="false" customHeight="false" outlineLevel="0" collapsed="false">
      <c r="E950" s="418"/>
      <c r="F950" s="418"/>
    </row>
    <row r="951" customFormat="false" ht="13.5" hidden="false" customHeight="false" outlineLevel="0" collapsed="false">
      <c r="E951" s="418"/>
      <c r="F951" s="418"/>
    </row>
    <row r="952" customFormat="false" ht="13.5" hidden="false" customHeight="false" outlineLevel="0" collapsed="false">
      <c r="E952" s="418"/>
      <c r="F952" s="418"/>
    </row>
    <row r="953" customFormat="false" ht="13.5" hidden="false" customHeight="false" outlineLevel="0" collapsed="false">
      <c r="E953" s="418"/>
      <c r="F953" s="418"/>
    </row>
    <row r="954" customFormat="false" ht="13.5" hidden="false" customHeight="false" outlineLevel="0" collapsed="false">
      <c r="E954" s="418"/>
      <c r="F954" s="418"/>
    </row>
    <row r="955" customFormat="false" ht="13.5" hidden="false" customHeight="false" outlineLevel="0" collapsed="false">
      <c r="E955" s="418"/>
      <c r="F955" s="418"/>
    </row>
    <row r="956" customFormat="false" ht="13.5" hidden="false" customHeight="false" outlineLevel="0" collapsed="false">
      <c r="E956" s="418"/>
      <c r="F956" s="418"/>
    </row>
    <row r="957" customFormat="false" ht="13.5" hidden="false" customHeight="false" outlineLevel="0" collapsed="false">
      <c r="E957" s="418"/>
      <c r="F957" s="418"/>
    </row>
    <row r="958" customFormat="false" ht="13.5" hidden="false" customHeight="false" outlineLevel="0" collapsed="false">
      <c r="E958" s="418"/>
      <c r="F958" s="418"/>
    </row>
    <row r="959" customFormat="false" ht="13.5" hidden="false" customHeight="false" outlineLevel="0" collapsed="false">
      <c r="E959" s="418"/>
      <c r="F959" s="418"/>
    </row>
    <row r="960" customFormat="false" ht="13.5" hidden="false" customHeight="false" outlineLevel="0" collapsed="false">
      <c r="E960" s="418"/>
      <c r="F960" s="418"/>
    </row>
    <row r="961" customFormat="false" ht="13.5" hidden="false" customHeight="false" outlineLevel="0" collapsed="false">
      <c r="E961" s="418"/>
      <c r="F961" s="418"/>
    </row>
    <row r="962" customFormat="false" ht="13.5" hidden="false" customHeight="false" outlineLevel="0" collapsed="false">
      <c r="E962" s="418"/>
      <c r="F962" s="418"/>
    </row>
    <row r="963" customFormat="false" ht="13.5" hidden="false" customHeight="false" outlineLevel="0" collapsed="false">
      <c r="E963" s="418"/>
      <c r="F963" s="418"/>
    </row>
    <row r="964" customFormat="false" ht="13.5" hidden="false" customHeight="false" outlineLevel="0" collapsed="false">
      <c r="E964" s="418"/>
      <c r="F964" s="418"/>
    </row>
    <row r="965" customFormat="false" ht="13.5" hidden="false" customHeight="false" outlineLevel="0" collapsed="false">
      <c r="E965" s="418"/>
      <c r="F965" s="418"/>
    </row>
    <row r="966" customFormat="false" ht="13.5" hidden="false" customHeight="false" outlineLevel="0" collapsed="false">
      <c r="E966" s="418"/>
      <c r="F966" s="418"/>
    </row>
    <row r="967" customFormat="false" ht="13.5" hidden="false" customHeight="false" outlineLevel="0" collapsed="false">
      <c r="E967" s="418"/>
      <c r="F967" s="418"/>
    </row>
    <row r="968" customFormat="false" ht="13.5" hidden="false" customHeight="false" outlineLevel="0" collapsed="false">
      <c r="E968" s="418"/>
      <c r="F968" s="418"/>
    </row>
    <row r="969" customFormat="false" ht="13.5" hidden="false" customHeight="false" outlineLevel="0" collapsed="false">
      <c r="E969" s="418"/>
      <c r="F969" s="418"/>
    </row>
    <row r="970" customFormat="false" ht="13.5" hidden="false" customHeight="false" outlineLevel="0" collapsed="false">
      <c r="E970" s="418"/>
      <c r="F970" s="418"/>
    </row>
    <row r="971" customFormat="false" ht="13.5" hidden="false" customHeight="false" outlineLevel="0" collapsed="false">
      <c r="E971" s="418"/>
      <c r="F971" s="418"/>
    </row>
    <row r="972" customFormat="false" ht="13.5" hidden="false" customHeight="false" outlineLevel="0" collapsed="false">
      <c r="E972" s="418"/>
      <c r="F972" s="418"/>
    </row>
    <row r="973" customFormat="false" ht="13.5" hidden="false" customHeight="false" outlineLevel="0" collapsed="false">
      <c r="E973" s="418"/>
      <c r="F973" s="418"/>
    </row>
    <row r="974" customFormat="false" ht="13.5" hidden="false" customHeight="false" outlineLevel="0" collapsed="false">
      <c r="E974" s="418"/>
      <c r="F974" s="418"/>
    </row>
    <row r="975" customFormat="false" ht="13.5" hidden="false" customHeight="false" outlineLevel="0" collapsed="false">
      <c r="E975" s="418"/>
      <c r="F975" s="418"/>
    </row>
    <row r="976" customFormat="false" ht="13.5" hidden="false" customHeight="false" outlineLevel="0" collapsed="false">
      <c r="E976" s="418"/>
      <c r="F976" s="418"/>
    </row>
    <row r="977" customFormat="false" ht="13.5" hidden="false" customHeight="false" outlineLevel="0" collapsed="false">
      <c r="E977" s="418"/>
      <c r="F977" s="418"/>
    </row>
    <row r="978" customFormat="false" ht="13.5" hidden="false" customHeight="false" outlineLevel="0" collapsed="false">
      <c r="E978" s="418"/>
      <c r="F978" s="418"/>
    </row>
    <row r="979" customFormat="false" ht="13.5" hidden="false" customHeight="false" outlineLevel="0" collapsed="false">
      <c r="E979" s="418"/>
      <c r="F979" s="418"/>
    </row>
    <row r="980" customFormat="false" ht="13.5" hidden="false" customHeight="false" outlineLevel="0" collapsed="false">
      <c r="E980" s="418"/>
      <c r="F980" s="418"/>
    </row>
    <row r="981" customFormat="false" ht="13.5" hidden="false" customHeight="false" outlineLevel="0" collapsed="false">
      <c r="E981" s="418"/>
      <c r="F981" s="418"/>
    </row>
    <row r="982" customFormat="false" ht="13.5" hidden="false" customHeight="false" outlineLevel="0" collapsed="false">
      <c r="E982" s="418"/>
      <c r="F982" s="418"/>
    </row>
    <row r="983" customFormat="false" ht="13.5" hidden="false" customHeight="false" outlineLevel="0" collapsed="false">
      <c r="E983" s="418"/>
      <c r="F983" s="418"/>
    </row>
    <row r="984" customFormat="false" ht="13.5" hidden="false" customHeight="false" outlineLevel="0" collapsed="false">
      <c r="E984" s="418"/>
      <c r="F984" s="418"/>
    </row>
    <row r="985" customFormat="false" ht="13.5" hidden="false" customHeight="false" outlineLevel="0" collapsed="false">
      <c r="E985" s="418"/>
      <c r="F985" s="418"/>
    </row>
    <row r="986" customFormat="false" ht="13.5" hidden="false" customHeight="false" outlineLevel="0" collapsed="false">
      <c r="E986" s="418"/>
      <c r="F986" s="418"/>
    </row>
    <row r="987" customFormat="false" ht="13.5" hidden="false" customHeight="false" outlineLevel="0" collapsed="false">
      <c r="E987" s="418"/>
      <c r="F987" s="418"/>
    </row>
    <row r="988" customFormat="false" ht="13.5" hidden="false" customHeight="false" outlineLevel="0" collapsed="false">
      <c r="E988" s="418"/>
      <c r="F988" s="418"/>
    </row>
    <row r="989" customFormat="false" ht="13.5" hidden="false" customHeight="false" outlineLevel="0" collapsed="false">
      <c r="E989" s="418"/>
      <c r="F989" s="418"/>
    </row>
    <row r="990" customFormat="false" ht="13.5" hidden="false" customHeight="false" outlineLevel="0" collapsed="false">
      <c r="E990" s="418"/>
      <c r="F990" s="418"/>
    </row>
    <row r="991" customFormat="false" ht="13.5" hidden="false" customHeight="false" outlineLevel="0" collapsed="false">
      <c r="E991" s="418"/>
      <c r="F991" s="418"/>
    </row>
    <row r="992" customFormat="false" ht="13.5" hidden="false" customHeight="false" outlineLevel="0" collapsed="false">
      <c r="E992" s="418"/>
      <c r="F992" s="418"/>
    </row>
    <row r="993" customFormat="false" ht="13.5" hidden="false" customHeight="false" outlineLevel="0" collapsed="false">
      <c r="E993" s="418"/>
      <c r="F993" s="418"/>
    </row>
    <row r="994" customFormat="false" ht="13.5" hidden="false" customHeight="false" outlineLevel="0" collapsed="false">
      <c r="E994" s="418"/>
      <c r="F994" s="418"/>
    </row>
    <row r="995" customFormat="false" ht="13.5" hidden="false" customHeight="false" outlineLevel="0" collapsed="false">
      <c r="E995" s="418"/>
      <c r="F995" s="418"/>
    </row>
    <row r="996" customFormat="false" ht="13.5" hidden="false" customHeight="false" outlineLevel="0" collapsed="false">
      <c r="E996" s="418"/>
      <c r="F996" s="418"/>
    </row>
    <row r="997" customFormat="false" ht="13.5" hidden="false" customHeight="false" outlineLevel="0" collapsed="false">
      <c r="E997" s="418"/>
      <c r="F997" s="418"/>
    </row>
    <row r="998" customFormat="false" ht="13.5" hidden="false" customHeight="false" outlineLevel="0" collapsed="false">
      <c r="E998" s="418"/>
      <c r="F998" s="418"/>
    </row>
    <row r="999" customFormat="false" ht="13.5" hidden="false" customHeight="false" outlineLevel="0" collapsed="false">
      <c r="E999" s="418"/>
      <c r="F999" s="418"/>
    </row>
    <row r="1000" customFormat="false" ht="13.5" hidden="false" customHeight="false" outlineLevel="0" collapsed="false">
      <c r="E1000" s="418"/>
      <c r="F1000" s="418"/>
    </row>
    <row r="1001" customFormat="false" ht="13.5" hidden="false" customHeight="false" outlineLevel="0" collapsed="false">
      <c r="E1001" s="418"/>
      <c r="F1001" s="418"/>
    </row>
    <row r="1002" customFormat="false" ht="13.5" hidden="false" customHeight="false" outlineLevel="0" collapsed="false">
      <c r="E1002" s="418"/>
      <c r="F1002" s="418"/>
    </row>
    <row r="1003" customFormat="false" ht="13.5" hidden="false" customHeight="false" outlineLevel="0" collapsed="false">
      <c r="E1003" s="418"/>
      <c r="F1003" s="418"/>
    </row>
    <row r="1004" customFormat="false" ht="13.5" hidden="false" customHeight="false" outlineLevel="0" collapsed="false">
      <c r="E1004" s="418"/>
      <c r="F1004" s="418"/>
    </row>
    <row r="1005" customFormat="false" ht="13.5" hidden="false" customHeight="false" outlineLevel="0" collapsed="false">
      <c r="E1005" s="418"/>
      <c r="F1005" s="418"/>
    </row>
    <row r="1006" customFormat="false" ht="13.5" hidden="false" customHeight="false" outlineLevel="0" collapsed="false">
      <c r="E1006" s="418"/>
      <c r="F1006" s="418"/>
    </row>
    <row r="1007" customFormat="false" ht="13.5" hidden="false" customHeight="false" outlineLevel="0" collapsed="false">
      <c r="E1007" s="418"/>
      <c r="F1007" s="418"/>
    </row>
    <row r="1008" customFormat="false" ht="13.5" hidden="false" customHeight="false" outlineLevel="0" collapsed="false">
      <c r="E1008" s="418"/>
      <c r="F1008" s="418"/>
    </row>
    <row r="1009" customFormat="false" ht="13.5" hidden="false" customHeight="false" outlineLevel="0" collapsed="false">
      <c r="E1009" s="418"/>
      <c r="F1009" s="418"/>
    </row>
    <row r="1010" customFormat="false" ht="13.5" hidden="false" customHeight="false" outlineLevel="0" collapsed="false">
      <c r="E1010" s="418"/>
      <c r="F1010" s="418"/>
    </row>
    <row r="1011" customFormat="false" ht="13.5" hidden="false" customHeight="false" outlineLevel="0" collapsed="false">
      <c r="E1011" s="418"/>
      <c r="F1011" s="418"/>
    </row>
    <row r="1012" customFormat="false" ht="13.5" hidden="false" customHeight="false" outlineLevel="0" collapsed="false">
      <c r="E1012" s="418"/>
      <c r="F1012" s="418"/>
    </row>
    <row r="1013" customFormat="false" ht="13.5" hidden="false" customHeight="false" outlineLevel="0" collapsed="false">
      <c r="E1013" s="418"/>
      <c r="F1013" s="418"/>
    </row>
    <row r="1014" customFormat="false" ht="13.5" hidden="false" customHeight="false" outlineLevel="0" collapsed="false">
      <c r="E1014" s="418"/>
      <c r="F1014" s="418"/>
    </row>
    <row r="1015" customFormat="false" ht="13.5" hidden="false" customHeight="false" outlineLevel="0" collapsed="false">
      <c r="E1015" s="418"/>
      <c r="F1015" s="418"/>
    </row>
    <row r="1016" customFormat="false" ht="13.5" hidden="false" customHeight="false" outlineLevel="0" collapsed="false">
      <c r="E1016" s="418"/>
      <c r="F1016" s="418"/>
    </row>
    <row r="1017" customFormat="false" ht="13.5" hidden="false" customHeight="false" outlineLevel="0" collapsed="false">
      <c r="E1017" s="418"/>
      <c r="F1017" s="418"/>
    </row>
    <row r="1018" customFormat="false" ht="13.5" hidden="false" customHeight="false" outlineLevel="0" collapsed="false">
      <c r="E1018" s="418"/>
      <c r="F1018" s="418"/>
    </row>
    <row r="1019" customFormat="false" ht="13.5" hidden="false" customHeight="false" outlineLevel="0" collapsed="false">
      <c r="E1019" s="418"/>
      <c r="F1019" s="418"/>
    </row>
    <row r="1020" customFormat="false" ht="13.5" hidden="false" customHeight="false" outlineLevel="0" collapsed="false">
      <c r="E1020" s="418"/>
      <c r="F1020" s="418"/>
    </row>
    <row r="1021" customFormat="false" ht="13.5" hidden="false" customHeight="false" outlineLevel="0" collapsed="false">
      <c r="E1021" s="418"/>
      <c r="F1021" s="418"/>
    </row>
    <row r="1022" customFormat="false" ht="13.5" hidden="false" customHeight="false" outlineLevel="0" collapsed="false">
      <c r="E1022" s="418"/>
      <c r="F1022" s="418"/>
    </row>
    <row r="1023" customFormat="false" ht="13.5" hidden="false" customHeight="false" outlineLevel="0" collapsed="false">
      <c r="E1023" s="418"/>
      <c r="F1023" s="418"/>
    </row>
    <row r="1024" customFormat="false" ht="13.5" hidden="false" customHeight="false" outlineLevel="0" collapsed="false">
      <c r="E1024" s="418"/>
      <c r="F1024" s="418"/>
    </row>
    <row r="1025" customFormat="false" ht="13.5" hidden="false" customHeight="false" outlineLevel="0" collapsed="false">
      <c r="E1025" s="418"/>
      <c r="F1025" s="418"/>
    </row>
    <row r="1026" customFormat="false" ht="13.5" hidden="false" customHeight="false" outlineLevel="0" collapsed="false">
      <c r="E1026" s="418"/>
      <c r="F1026" s="418"/>
    </row>
    <row r="1027" customFormat="false" ht="13.5" hidden="false" customHeight="false" outlineLevel="0" collapsed="false">
      <c r="E1027" s="418"/>
      <c r="F1027" s="418"/>
    </row>
    <row r="1028" customFormat="false" ht="13.5" hidden="false" customHeight="false" outlineLevel="0" collapsed="false">
      <c r="E1028" s="418"/>
      <c r="F1028" s="418"/>
    </row>
    <row r="1029" customFormat="false" ht="13.5" hidden="false" customHeight="false" outlineLevel="0" collapsed="false">
      <c r="E1029" s="418"/>
      <c r="F1029" s="418"/>
    </row>
    <row r="1030" customFormat="false" ht="13.5" hidden="false" customHeight="false" outlineLevel="0" collapsed="false">
      <c r="E1030" s="418"/>
      <c r="F1030" s="418"/>
    </row>
    <row r="1031" customFormat="false" ht="13.5" hidden="false" customHeight="false" outlineLevel="0" collapsed="false">
      <c r="E1031" s="418"/>
      <c r="F1031" s="418"/>
    </row>
    <row r="1032" customFormat="false" ht="13.5" hidden="false" customHeight="false" outlineLevel="0" collapsed="false">
      <c r="E1032" s="418"/>
      <c r="F1032" s="418"/>
    </row>
    <row r="1033" customFormat="false" ht="13.5" hidden="false" customHeight="false" outlineLevel="0" collapsed="false">
      <c r="E1033" s="418"/>
      <c r="F1033" s="418"/>
    </row>
    <row r="1034" customFormat="false" ht="13.5" hidden="false" customHeight="false" outlineLevel="0" collapsed="false">
      <c r="E1034" s="418"/>
      <c r="F1034" s="418"/>
    </row>
    <row r="1035" customFormat="false" ht="13.5" hidden="false" customHeight="false" outlineLevel="0" collapsed="false">
      <c r="E1035" s="418"/>
      <c r="F1035" s="418"/>
    </row>
    <row r="1036" customFormat="false" ht="13.5" hidden="false" customHeight="false" outlineLevel="0" collapsed="false">
      <c r="E1036" s="418"/>
      <c r="F1036" s="418"/>
    </row>
    <row r="1037" customFormat="false" ht="13.5" hidden="false" customHeight="false" outlineLevel="0" collapsed="false">
      <c r="E1037" s="418"/>
      <c r="F1037" s="418"/>
    </row>
    <row r="1038" customFormat="false" ht="13.5" hidden="false" customHeight="false" outlineLevel="0" collapsed="false">
      <c r="E1038" s="418"/>
      <c r="F1038" s="418"/>
    </row>
    <row r="1039" customFormat="false" ht="13.5" hidden="false" customHeight="false" outlineLevel="0" collapsed="false">
      <c r="E1039" s="418"/>
      <c r="F1039" s="418"/>
    </row>
    <row r="1040" customFormat="false" ht="13.5" hidden="false" customHeight="false" outlineLevel="0" collapsed="false">
      <c r="E1040" s="418"/>
      <c r="F1040" s="418"/>
    </row>
    <row r="1041" customFormat="false" ht="13.5" hidden="false" customHeight="false" outlineLevel="0" collapsed="false">
      <c r="E1041" s="418"/>
      <c r="F1041" s="418"/>
    </row>
    <row r="1042" customFormat="false" ht="13.5" hidden="false" customHeight="false" outlineLevel="0" collapsed="false">
      <c r="E1042" s="418"/>
      <c r="F1042" s="418"/>
    </row>
    <row r="1043" customFormat="false" ht="13.5" hidden="false" customHeight="false" outlineLevel="0" collapsed="false">
      <c r="E1043" s="418"/>
      <c r="F1043" s="418"/>
    </row>
    <row r="1044" customFormat="false" ht="13.5" hidden="false" customHeight="false" outlineLevel="0" collapsed="false">
      <c r="E1044" s="418"/>
      <c r="F1044" s="418"/>
    </row>
    <row r="1045" customFormat="false" ht="13.5" hidden="false" customHeight="false" outlineLevel="0" collapsed="false">
      <c r="E1045" s="418"/>
      <c r="F1045" s="418"/>
    </row>
    <row r="1046" customFormat="false" ht="13.5" hidden="false" customHeight="false" outlineLevel="0" collapsed="false">
      <c r="E1046" s="418"/>
      <c r="F1046" s="418"/>
    </row>
    <row r="1047" customFormat="false" ht="13.5" hidden="false" customHeight="false" outlineLevel="0" collapsed="false">
      <c r="E1047" s="418"/>
      <c r="F1047" s="418"/>
    </row>
    <row r="1048" customFormat="false" ht="13.5" hidden="false" customHeight="false" outlineLevel="0" collapsed="false">
      <c r="E1048" s="418"/>
      <c r="F1048" s="418"/>
    </row>
    <row r="1049" customFormat="false" ht="13.5" hidden="false" customHeight="false" outlineLevel="0" collapsed="false">
      <c r="E1049" s="418"/>
      <c r="F1049" s="418"/>
    </row>
    <row r="1050" customFormat="false" ht="13.5" hidden="false" customHeight="false" outlineLevel="0" collapsed="false">
      <c r="E1050" s="418"/>
      <c r="F1050" s="418"/>
    </row>
    <row r="1051" customFormat="false" ht="13.5" hidden="false" customHeight="false" outlineLevel="0" collapsed="false">
      <c r="E1051" s="418"/>
      <c r="F1051" s="418"/>
    </row>
    <row r="1052" customFormat="false" ht="13.5" hidden="false" customHeight="false" outlineLevel="0" collapsed="false">
      <c r="E1052" s="418"/>
      <c r="F1052" s="418"/>
    </row>
    <row r="1053" customFormat="false" ht="13.5" hidden="false" customHeight="false" outlineLevel="0" collapsed="false">
      <c r="E1053" s="418"/>
      <c r="F1053" s="418"/>
    </row>
    <row r="1054" customFormat="false" ht="13.5" hidden="false" customHeight="false" outlineLevel="0" collapsed="false">
      <c r="E1054" s="418"/>
      <c r="F1054" s="418"/>
    </row>
    <row r="1055" customFormat="false" ht="13.5" hidden="false" customHeight="false" outlineLevel="0" collapsed="false">
      <c r="E1055" s="418"/>
      <c r="F1055" s="418"/>
    </row>
    <row r="1056" customFormat="false" ht="13.5" hidden="false" customHeight="false" outlineLevel="0" collapsed="false">
      <c r="E1056" s="418"/>
      <c r="F1056" s="418"/>
    </row>
    <row r="1057" customFormat="false" ht="13.5" hidden="false" customHeight="false" outlineLevel="0" collapsed="false">
      <c r="E1057" s="418"/>
      <c r="F1057" s="418"/>
    </row>
    <row r="1058" customFormat="false" ht="13.5" hidden="false" customHeight="false" outlineLevel="0" collapsed="false">
      <c r="E1058" s="418"/>
      <c r="F1058" s="418"/>
    </row>
    <row r="1059" customFormat="false" ht="13.5" hidden="false" customHeight="false" outlineLevel="0" collapsed="false">
      <c r="E1059" s="418"/>
      <c r="F1059" s="418"/>
    </row>
    <row r="1060" customFormat="false" ht="13.5" hidden="false" customHeight="false" outlineLevel="0" collapsed="false">
      <c r="E1060" s="418"/>
      <c r="F1060" s="418"/>
    </row>
    <row r="1061" customFormat="false" ht="13.5" hidden="false" customHeight="false" outlineLevel="0" collapsed="false">
      <c r="E1061" s="418"/>
      <c r="F1061" s="418"/>
    </row>
    <row r="1062" customFormat="false" ht="13.5" hidden="false" customHeight="false" outlineLevel="0" collapsed="false">
      <c r="E1062" s="418"/>
      <c r="F1062" s="418"/>
    </row>
    <row r="1063" customFormat="false" ht="13.5" hidden="false" customHeight="false" outlineLevel="0" collapsed="false">
      <c r="E1063" s="418"/>
      <c r="F1063" s="418"/>
    </row>
    <row r="1064" customFormat="false" ht="13.5" hidden="false" customHeight="false" outlineLevel="0" collapsed="false">
      <c r="E1064" s="418"/>
      <c r="F1064" s="418"/>
    </row>
    <row r="1065" customFormat="false" ht="13.5" hidden="false" customHeight="false" outlineLevel="0" collapsed="false">
      <c r="E1065" s="418"/>
      <c r="F1065" s="418"/>
    </row>
    <row r="1066" customFormat="false" ht="13.5" hidden="false" customHeight="false" outlineLevel="0" collapsed="false">
      <c r="E1066" s="418"/>
      <c r="F1066" s="418"/>
    </row>
    <row r="1067" customFormat="false" ht="13.5" hidden="false" customHeight="false" outlineLevel="0" collapsed="false">
      <c r="E1067" s="418"/>
      <c r="F1067" s="418"/>
    </row>
    <row r="1068" customFormat="false" ht="13.5" hidden="false" customHeight="false" outlineLevel="0" collapsed="false">
      <c r="E1068" s="418"/>
      <c r="F1068" s="418"/>
    </row>
    <row r="1069" customFormat="false" ht="13.5" hidden="false" customHeight="false" outlineLevel="0" collapsed="false">
      <c r="E1069" s="418"/>
      <c r="F1069" s="418"/>
    </row>
    <row r="1070" customFormat="false" ht="13.5" hidden="false" customHeight="false" outlineLevel="0" collapsed="false">
      <c r="E1070" s="418"/>
      <c r="F1070" s="418"/>
    </row>
    <row r="1071" customFormat="false" ht="13.5" hidden="false" customHeight="false" outlineLevel="0" collapsed="false">
      <c r="E1071" s="418"/>
      <c r="F1071" s="418"/>
    </row>
    <row r="1072" customFormat="false" ht="13.5" hidden="false" customHeight="false" outlineLevel="0" collapsed="false">
      <c r="E1072" s="418"/>
      <c r="F1072" s="418"/>
    </row>
    <row r="1073" customFormat="false" ht="13.5" hidden="false" customHeight="false" outlineLevel="0" collapsed="false">
      <c r="E1073" s="418"/>
      <c r="F1073" s="418"/>
    </row>
    <row r="1074" customFormat="false" ht="13.5" hidden="false" customHeight="false" outlineLevel="0" collapsed="false">
      <c r="E1074" s="418"/>
      <c r="F1074" s="418"/>
    </row>
    <row r="1075" customFormat="false" ht="13.5" hidden="false" customHeight="false" outlineLevel="0" collapsed="false">
      <c r="E1075" s="418"/>
      <c r="F1075" s="418"/>
    </row>
    <row r="1076" customFormat="false" ht="13.5" hidden="false" customHeight="false" outlineLevel="0" collapsed="false">
      <c r="E1076" s="418"/>
      <c r="F1076" s="418"/>
    </row>
    <row r="1077" customFormat="false" ht="13.5" hidden="false" customHeight="false" outlineLevel="0" collapsed="false">
      <c r="E1077" s="418"/>
      <c r="F1077" s="418"/>
    </row>
    <row r="1078" customFormat="false" ht="13.5" hidden="false" customHeight="false" outlineLevel="0" collapsed="false">
      <c r="E1078" s="418"/>
      <c r="F1078" s="418"/>
    </row>
    <row r="1079" customFormat="false" ht="13.5" hidden="false" customHeight="false" outlineLevel="0" collapsed="false">
      <c r="E1079" s="418"/>
      <c r="F1079" s="418"/>
    </row>
    <row r="1080" customFormat="false" ht="13.5" hidden="false" customHeight="false" outlineLevel="0" collapsed="false">
      <c r="E1080" s="418"/>
      <c r="F1080" s="418"/>
    </row>
    <row r="1081" customFormat="false" ht="13.5" hidden="false" customHeight="false" outlineLevel="0" collapsed="false">
      <c r="E1081" s="418"/>
      <c r="F1081" s="418"/>
    </row>
    <row r="1082" customFormat="false" ht="13.5" hidden="false" customHeight="false" outlineLevel="0" collapsed="false">
      <c r="E1082" s="418"/>
      <c r="F1082" s="418"/>
    </row>
    <row r="1083" customFormat="false" ht="13.5" hidden="false" customHeight="false" outlineLevel="0" collapsed="false">
      <c r="E1083" s="418"/>
      <c r="F1083" s="418"/>
    </row>
    <row r="1084" customFormat="false" ht="13.5" hidden="false" customHeight="false" outlineLevel="0" collapsed="false">
      <c r="E1084" s="418"/>
      <c r="F1084" s="418"/>
    </row>
    <row r="1085" customFormat="false" ht="13.5" hidden="false" customHeight="false" outlineLevel="0" collapsed="false">
      <c r="E1085" s="418"/>
      <c r="F1085" s="418"/>
    </row>
    <row r="1086" customFormat="false" ht="13.5" hidden="false" customHeight="false" outlineLevel="0" collapsed="false">
      <c r="E1086" s="418"/>
      <c r="F1086" s="418"/>
    </row>
    <row r="1087" customFormat="false" ht="13.5" hidden="false" customHeight="false" outlineLevel="0" collapsed="false">
      <c r="E1087" s="418"/>
      <c r="F1087" s="418"/>
    </row>
    <row r="1088" customFormat="false" ht="13.5" hidden="false" customHeight="false" outlineLevel="0" collapsed="false">
      <c r="E1088" s="418"/>
      <c r="F1088" s="418"/>
    </row>
    <row r="1089" customFormat="false" ht="13.5" hidden="false" customHeight="false" outlineLevel="0" collapsed="false">
      <c r="E1089" s="418"/>
      <c r="F1089" s="418"/>
    </row>
    <row r="1090" customFormat="false" ht="13.5" hidden="false" customHeight="false" outlineLevel="0" collapsed="false">
      <c r="E1090" s="418"/>
      <c r="F1090" s="418"/>
    </row>
    <row r="1091" customFormat="false" ht="13.5" hidden="false" customHeight="false" outlineLevel="0" collapsed="false">
      <c r="E1091" s="418"/>
      <c r="F1091" s="418"/>
    </row>
    <row r="1092" customFormat="false" ht="13.5" hidden="false" customHeight="false" outlineLevel="0" collapsed="false">
      <c r="E1092" s="418"/>
      <c r="F1092" s="418"/>
    </row>
    <row r="1093" customFormat="false" ht="13.5" hidden="false" customHeight="false" outlineLevel="0" collapsed="false">
      <c r="E1093" s="418"/>
      <c r="F1093" s="418"/>
    </row>
    <row r="1094" customFormat="false" ht="13.5" hidden="false" customHeight="false" outlineLevel="0" collapsed="false">
      <c r="E1094" s="418"/>
      <c r="F1094" s="418"/>
    </row>
    <row r="1095" customFormat="false" ht="13.5" hidden="false" customHeight="false" outlineLevel="0" collapsed="false">
      <c r="E1095" s="418"/>
      <c r="F1095" s="418"/>
    </row>
    <row r="1096" customFormat="false" ht="13.5" hidden="false" customHeight="false" outlineLevel="0" collapsed="false">
      <c r="E1096" s="418"/>
      <c r="F1096" s="418"/>
    </row>
    <row r="1097" customFormat="false" ht="13.5" hidden="false" customHeight="false" outlineLevel="0" collapsed="false">
      <c r="E1097" s="418"/>
      <c r="F1097" s="418"/>
    </row>
    <row r="1098" customFormat="false" ht="13.5" hidden="false" customHeight="false" outlineLevel="0" collapsed="false">
      <c r="E1098" s="418"/>
      <c r="F1098" s="418"/>
    </row>
    <row r="1099" customFormat="false" ht="13.5" hidden="false" customHeight="false" outlineLevel="0" collapsed="false">
      <c r="E1099" s="418"/>
      <c r="F1099" s="418"/>
    </row>
    <row r="1100" customFormat="false" ht="13.5" hidden="false" customHeight="false" outlineLevel="0" collapsed="false">
      <c r="E1100" s="418"/>
      <c r="F1100" s="418"/>
    </row>
    <row r="1101" customFormat="false" ht="13.5" hidden="false" customHeight="false" outlineLevel="0" collapsed="false">
      <c r="E1101" s="418"/>
      <c r="F1101" s="418"/>
    </row>
    <row r="1102" customFormat="false" ht="13.5" hidden="false" customHeight="false" outlineLevel="0" collapsed="false">
      <c r="E1102" s="418"/>
      <c r="F1102" s="418"/>
    </row>
    <row r="1103" customFormat="false" ht="13.5" hidden="false" customHeight="false" outlineLevel="0" collapsed="false">
      <c r="E1103" s="418"/>
      <c r="F1103" s="418"/>
    </row>
    <row r="1104" customFormat="false" ht="13.5" hidden="false" customHeight="false" outlineLevel="0" collapsed="false">
      <c r="E1104" s="418"/>
      <c r="F1104" s="418"/>
    </row>
    <row r="1105" customFormat="false" ht="13.5" hidden="false" customHeight="false" outlineLevel="0" collapsed="false">
      <c r="E1105" s="418"/>
      <c r="F1105" s="418"/>
    </row>
    <row r="1106" customFormat="false" ht="13.5" hidden="false" customHeight="false" outlineLevel="0" collapsed="false">
      <c r="E1106" s="418"/>
      <c r="F1106" s="418"/>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9" width="4.86"/>
    <col collapsed="false" customWidth="true" hidden="false" outlineLevel="0" max="2" min="2" style="419" width="5.87"/>
    <col collapsed="false" customWidth="true" hidden="false" outlineLevel="0" max="3" min="3" style="419" width="5.36"/>
    <col collapsed="false" customWidth="true" hidden="false" outlineLevel="0" max="4" min="4" style="419" width="6.37"/>
    <col collapsed="false" customWidth="true" hidden="false" outlineLevel="0" max="5" min="5" style="419" width="8.36"/>
    <col collapsed="false" customWidth="false" hidden="false" outlineLevel="0" max="6" min="6" style="419" width="8.99"/>
    <col collapsed="false" customWidth="true" hidden="false" outlineLevel="0" max="7" min="7" style="419" width="11.37"/>
    <col collapsed="false" customWidth="true" hidden="false" outlineLevel="0" max="8" min="8" style="419" width="10.12"/>
    <col collapsed="false" customWidth="true" hidden="false" outlineLevel="0" max="9" min="9" style="419" width="3.62"/>
    <col collapsed="false" customWidth="true" hidden="false" outlineLevel="0" max="10" min="10" style="419" width="6.12"/>
    <col collapsed="false" customWidth="true" hidden="false" outlineLevel="0" max="11" min="11" style="419" width="3.62"/>
    <col collapsed="false" customWidth="true" hidden="false" outlineLevel="0" max="12" min="12" style="419" width="6.12"/>
    <col collapsed="false" customWidth="true" hidden="false" outlineLevel="0" max="13" min="13" style="419" width="7.12"/>
    <col collapsed="false" customWidth="true" hidden="false" outlineLevel="0" max="15" min="14" style="419" width="6.25"/>
    <col collapsed="false" customWidth="true" hidden="false" outlineLevel="0" max="16" min="16" style="419" width="9.75"/>
    <col collapsed="false" customWidth="false" hidden="false" outlineLevel="0" max="257" min="17" style="419" width="8.99"/>
  </cols>
  <sheetData>
    <row r="1" customFormat="false" ht="24.75" hidden="false" customHeight="true" outlineLevel="0" collapsed="false">
      <c r="A1" s="420" t="s">
        <v>725</v>
      </c>
      <c r="B1" s="420"/>
      <c r="C1" s="420"/>
      <c r="D1" s="420"/>
      <c r="E1" s="420"/>
      <c r="F1" s="420"/>
      <c r="G1" s="420"/>
      <c r="H1" s="420"/>
      <c r="I1" s="420"/>
      <c r="J1" s="420"/>
      <c r="K1" s="420"/>
      <c r="L1" s="420"/>
      <c r="M1" s="420"/>
      <c r="N1" s="420"/>
      <c r="O1" s="420"/>
      <c r="P1" s="420"/>
    </row>
    <row r="2" s="421" customFormat="true" ht="15.75" hidden="false" customHeight="true" outlineLevel="0" collapsed="false">
      <c r="B2" s="422"/>
      <c r="C2" s="422"/>
      <c r="D2" s="422"/>
      <c r="E2" s="422"/>
      <c r="F2" s="422"/>
      <c r="G2" s="422"/>
      <c r="H2" s="422"/>
      <c r="I2" s="422"/>
      <c r="J2" s="422"/>
      <c r="K2" s="422"/>
      <c r="L2" s="422"/>
      <c r="M2" s="423"/>
      <c r="N2" s="424"/>
      <c r="O2" s="422"/>
      <c r="P2" s="425" t="s">
        <v>452</v>
      </c>
    </row>
    <row r="3" s="421" customFormat="true" ht="28.5" hidden="false" customHeight="true" outlineLevel="0" collapsed="false">
      <c r="A3" s="426" t="s">
        <v>453</v>
      </c>
      <c r="B3" s="426"/>
      <c r="C3" s="427" t="s">
        <v>454</v>
      </c>
      <c r="D3" s="427"/>
      <c r="E3" s="427"/>
      <c r="F3" s="427" t="s">
        <v>3</v>
      </c>
      <c r="G3" s="427"/>
      <c r="H3" s="427"/>
      <c r="I3" s="428" t="s">
        <v>692</v>
      </c>
      <c r="J3" s="428"/>
      <c r="K3" s="428"/>
      <c r="L3" s="428"/>
      <c r="M3" s="429" t="s">
        <v>456</v>
      </c>
      <c r="N3" s="428" t="s">
        <v>457</v>
      </c>
      <c r="O3" s="430" t="s">
        <v>7</v>
      </c>
      <c r="P3" s="430"/>
    </row>
    <row r="4" s="421" customFormat="true" ht="12.75" hidden="false" customHeight="true" outlineLevel="0" collapsed="false">
      <c r="A4" s="426"/>
      <c r="B4" s="426"/>
      <c r="C4" s="431" t="s">
        <v>48</v>
      </c>
      <c r="D4" s="431" t="s">
        <v>458</v>
      </c>
      <c r="E4" s="175" t="s">
        <v>459</v>
      </c>
      <c r="F4" s="432"/>
      <c r="G4" s="432"/>
      <c r="H4" s="432"/>
      <c r="I4" s="432"/>
      <c r="J4" s="433"/>
      <c r="K4" s="432"/>
      <c r="L4" s="433"/>
      <c r="M4" s="429"/>
      <c r="N4" s="428"/>
      <c r="O4" s="432"/>
      <c r="P4" s="432"/>
    </row>
    <row r="5" s="421" customFormat="true" ht="12" hidden="false" customHeight="true" outlineLevel="0" collapsed="false">
      <c r="A5" s="426"/>
      <c r="B5" s="426"/>
      <c r="C5" s="431" t="s">
        <v>51</v>
      </c>
      <c r="D5" s="431" t="s">
        <v>460</v>
      </c>
      <c r="E5" s="175"/>
      <c r="F5" s="434" t="s">
        <v>461</v>
      </c>
      <c r="G5" s="434" t="s">
        <v>54</v>
      </c>
      <c r="H5" s="434" t="s">
        <v>10</v>
      </c>
      <c r="I5" s="435" t="s">
        <v>11</v>
      </c>
      <c r="J5" s="435"/>
      <c r="K5" s="435" t="s">
        <v>462</v>
      </c>
      <c r="L5" s="435"/>
      <c r="M5" s="429"/>
      <c r="N5" s="428"/>
      <c r="O5" s="434" t="s">
        <v>11</v>
      </c>
      <c r="P5" s="434" t="s">
        <v>12</v>
      </c>
    </row>
    <row r="6" s="421" customFormat="true" ht="12" hidden="false" customHeight="true" outlineLevel="0" collapsed="false">
      <c r="A6" s="426"/>
      <c r="B6" s="426"/>
      <c r="C6" s="436" t="s">
        <v>463</v>
      </c>
      <c r="D6" s="436" t="s">
        <v>464</v>
      </c>
      <c r="E6" s="180" t="s">
        <v>465</v>
      </c>
      <c r="F6" s="437"/>
      <c r="G6" s="437"/>
      <c r="H6" s="437"/>
      <c r="I6" s="437"/>
      <c r="J6" s="438"/>
      <c r="K6" s="437"/>
      <c r="L6" s="438"/>
      <c r="M6" s="429"/>
      <c r="N6" s="428"/>
      <c r="O6" s="437"/>
      <c r="P6" s="437"/>
    </row>
    <row r="7" s="421" customFormat="true" ht="5.1" hidden="false" customHeight="true" outlineLevel="0" collapsed="false">
      <c r="B7" s="439"/>
      <c r="C7" s="440"/>
      <c r="D7" s="440"/>
      <c r="E7" s="328"/>
      <c r="F7" s="441"/>
      <c r="G7" s="441"/>
      <c r="H7" s="442"/>
      <c r="I7" s="433"/>
      <c r="J7" s="442"/>
      <c r="K7" s="432"/>
      <c r="L7" s="442"/>
      <c r="M7" s="443"/>
      <c r="N7" s="444"/>
      <c r="O7" s="441"/>
      <c r="P7" s="432"/>
    </row>
    <row r="8" s="447" customFormat="true" ht="12.95" hidden="false" customHeight="true" outlineLevel="0" collapsed="false">
      <c r="A8" s="445" t="s">
        <v>27</v>
      </c>
      <c r="B8" s="446" t="s">
        <v>35</v>
      </c>
      <c r="C8" s="197" t="n">
        <v>74</v>
      </c>
      <c r="D8" s="335" t="n">
        <v>79</v>
      </c>
      <c r="E8" s="336" t="n">
        <v>2124</v>
      </c>
      <c r="F8" s="197" t="n">
        <v>22366</v>
      </c>
      <c r="G8" s="335" t="n">
        <v>605499</v>
      </c>
      <c r="H8" s="336" t="n">
        <v>136128</v>
      </c>
      <c r="I8" s="337" t="s">
        <v>22</v>
      </c>
      <c r="J8" s="338" t="n">
        <v>-3.6</v>
      </c>
      <c r="K8" s="337" t="s">
        <v>22</v>
      </c>
      <c r="L8" s="338" t="n">
        <v>-8.7</v>
      </c>
      <c r="M8" s="339" t="n">
        <v>22.5</v>
      </c>
      <c r="N8" s="336" t="n">
        <v>247</v>
      </c>
      <c r="O8" s="197" t="n">
        <v>90</v>
      </c>
      <c r="P8" s="197" t="n">
        <v>2451</v>
      </c>
    </row>
    <row r="9" s="447" customFormat="true" ht="12.95" hidden="false" customHeight="true" outlineLevel="0" collapsed="false">
      <c r="A9" s="448"/>
      <c r="B9" s="446" t="s">
        <v>36</v>
      </c>
      <c r="C9" s="197" t="n">
        <v>73</v>
      </c>
      <c r="D9" s="335" t="n">
        <v>77</v>
      </c>
      <c r="E9" s="336" t="n">
        <v>2127</v>
      </c>
      <c r="F9" s="197" t="n">
        <v>21535</v>
      </c>
      <c r="G9" s="335" t="n">
        <v>554105</v>
      </c>
      <c r="H9" s="336" t="n">
        <v>125654</v>
      </c>
      <c r="I9" s="337" t="s">
        <v>22</v>
      </c>
      <c r="J9" s="338" t="n">
        <v>-3.7</v>
      </c>
      <c r="K9" s="337" t="s">
        <v>22</v>
      </c>
      <c r="L9" s="338" t="n">
        <v>-8.5</v>
      </c>
      <c r="M9" s="339" t="n">
        <v>22.7</v>
      </c>
      <c r="N9" s="336" t="n">
        <v>245</v>
      </c>
      <c r="O9" s="197" t="n">
        <v>87</v>
      </c>
      <c r="P9" s="197" t="n">
        <v>2261</v>
      </c>
    </row>
    <row r="10" s="447" customFormat="true" ht="12.95" hidden="false" customHeight="true" outlineLevel="0" collapsed="false">
      <c r="A10" s="448"/>
      <c r="B10" s="446" t="s">
        <v>37</v>
      </c>
      <c r="C10" s="197" t="n">
        <v>72</v>
      </c>
      <c r="D10" s="335" t="n">
        <v>77</v>
      </c>
      <c r="E10" s="336" t="n">
        <v>2113</v>
      </c>
      <c r="F10" s="197" t="n">
        <v>19703</v>
      </c>
      <c r="G10" s="335" t="n">
        <v>448899</v>
      </c>
      <c r="H10" s="336" t="n">
        <v>101251</v>
      </c>
      <c r="I10" s="337" t="s">
        <v>22</v>
      </c>
      <c r="J10" s="338" t="n">
        <v>-8.5</v>
      </c>
      <c r="K10" s="337" t="s">
        <v>22</v>
      </c>
      <c r="L10" s="338" t="n">
        <v>-19</v>
      </c>
      <c r="M10" s="339" t="n">
        <v>22.6</v>
      </c>
      <c r="N10" s="336" t="n">
        <v>247</v>
      </c>
      <c r="O10" s="197" t="n">
        <v>79</v>
      </c>
      <c r="P10" s="197" t="n">
        <v>1817</v>
      </c>
    </row>
    <row r="11" s="447" customFormat="true" ht="9" hidden="false" customHeight="true" outlineLevel="0" collapsed="false">
      <c r="A11" s="448"/>
      <c r="B11" s="446"/>
      <c r="C11" s="197"/>
      <c r="D11" s="335"/>
      <c r="E11" s="336"/>
      <c r="F11" s="197"/>
      <c r="G11" s="335"/>
      <c r="H11" s="336"/>
      <c r="I11" s="337"/>
      <c r="J11" s="338"/>
      <c r="K11" s="337"/>
      <c r="L11" s="338"/>
      <c r="M11" s="339"/>
      <c r="N11" s="336"/>
      <c r="O11" s="197"/>
      <c r="P11" s="197"/>
    </row>
    <row r="12" s="447" customFormat="true" ht="12.95" hidden="false" customHeight="true" outlineLevel="0" collapsed="false">
      <c r="A12" s="448"/>
      <c r="B12" s="446" t="s">
        <v>38</v>
      </c>
      <c r="C12" s="197" t="n">
        <v>71</v>
      </c>
      <c r="D12" s="335" t="n">
        <v>67</v>
      </c>
      <c r="E12" s="336" t="n">
        <v>2103</v>
      </c>
      <c r="F12" s="197" t="n">
        <v>18193</v>
      </c>
      <c r="G12" s="335" t="n">
        <v>403673</v>
      </c>
      <c r="H12" s="336" t="n">
        <v>100120</v>
      </c>
      <c r="I12" s="337" t="s">
        <v>22</v>
      </c>
      <c r="J12" s="338" t="n">
        <v>-7.7</v>
      </c>
      <c r="K12" s="337" t="s">
        <v>22</v>
      </c>
      <c r="L12" s="338" t="n">
        <v>-10.1</v>
      </c>
      <c r="M12" s="339" t="n">
        <v>24.8</v>
      </c>
      <c r="N12" s="336" t="n">
        <v>245</v>
      </c>
      <c r="O12" s="197" t="n">
        <v>74</v>
      </c>
      <c r="P12" s="197" t="n">
        <v>1647</v>
      </c>
    </row>
    <row r="13" s="447" customFormat="true" ht="12.95" hidden="false" customHeight="true" outlineLevel="0" collapsed="false">
      <c r="A13" s="448"/>
      <c r="B13" s="446" t="s">
        <v>39</v>
      </c>
      <c r="C13" s="197" t="n">
        <v>70</v>
      </c>
      <c r="D13" s="335" t="n">
        <v>56</v>
      </c>
      <c r="E13" s="336" t="n">
        <v>2093</v>
      </c>
      <c r="F13" s="197" t="n">
        <v>17268</v>
      </c>
      <c r="G13" s="335" t="n">
        <v>370803</v>
      </c>
      <c r="H13" s="336" t="n">
        <v>96392</v>
      </c>
      <c r="I13" s="337" t="s">
        <v>22</v>
      </c>
      <c r="J13" s="338" t="n">
        <v>-5.1</v>
      </c>
      <c r="K13" s="337" t="s">
        <v>22</v>
      </c>
      <c r="L13" s="338" t="n">
        <v>-8.1</v>
      </c>
      <c r="M13" s="339" t="n">
        <v>26</v>
      </c>
      <c r="N13" s="336" t="n">
        <v>248</v>
      </c>
      <c r="O13" s="197" t="n">
        <v>69</v>
      </c>
      <c r="P13" s="197" t="n">
        <v>1495</v>
      </c>
    </row>
    <row r="14" s="447" customFormat="true" ht="12.95" hidden="false" customHeight="true" outlineLevel="0" collapsed="false">
      <c r="A14" s="448"/>
      <c r="B14" s="446" t="n">
        <v>13</v>
      </c>
      <c r="C14" s="197" t="n">
        <v>67</v>
      </c>
      <c r="D14" s="335" t="n">
        <v>56</v>
      </c>
      <c r="E14" s="336" t="n">
        <v>2054</v>
      </c>
      <c r="F14" s="197" t="n">
        <v>16201</v>
      </c>
      <c r="G14" s="335" t="n">
        <v>342898</v>
      </c>
      <c r="H14" s="336" t="n">
        <v>88693</v>
      </c>
      <c r="I14" s="337" t="s">
        <v>22</v>
      </c>
      <c r="J14" s="338" t="n">
        <v>-6.2</v>
      </c>
      <c r="K14" s="337" t="s">
        <v>22</v>
      </c>
      <c r="L14" s="338" t="n">
        <v>-7.5</v>
      </c>
      <c r="M14" s="339" t="n">
        <v>25.9</v>
      </c>
      <c r="N14" s="336" t="n">
        <v>246</v>
      </c>
      <c r="O14" s="197" t="n">
        <v>65</v>
      </c>
      <c r="P14" s="197" t="n">
        <v>1393</v>
      </c>
    </row>
    <row r="15" s="447" customFormat="true" ht="9" hidden="false" customHeight="true" outlineLevel="0" collapsed="false">
      <c r="A15" s="448"/>
      <c r="B15" s="446"/>
      <c r="C15" s="197"/>
      <c r="D15" s="335"/>
      <c r="E15" s="336"/>
      <c r="F15" s="197"/>
      <c r="G15" s="335"/>
      <c r="H15" s="336"/>
      <c r="I15" s="337"/>
      <c r="J15" s="338"/>
      <c r="K15" s="337"/>
      <c r="L15" s="338"/>
      <c r="M15" s="339"/>
      <c r="N15" s="336"/>
      <c r="O15" s="197"/>
      <c r="P15" s="197"/>
    </row>
    <row r="16" s="447" customFormat="true" ht="12.95" hidden="false" customHeight="true" outlineLevel="0" collapsed="false">
      <c r="A16" s="448"/>
      <c r="B16" s="446" t="n">
        <v>14</v>
      </c>
      <c r="C16" s="197" t="n">
        <v>64</v>
      </c>
      <c r="D16" s="335" t="n">
        <v>45</v>
      </c>
      <c r="E16" s="336" t="n">
        <v>2000</v>
      </c>
      <c r="F16" s="197" t="n">
        <v>14539</v>
      </c>
      <c r="G16" s="335" t="n">
        <v>288254</v>
      </c>
      <c r="H16" s="336" t="n">
        <v>77308</v>
      </c>
      <c r="I16" s="337" t="s">
        <v>22</v>
      </c>
      <c r="J16" s="338" t="n">
        <v>-10.3</v>
      </c>
      <c r="K16" s="337" t="s">
        <v>22</v>
      </c>
      <c r="L16" s="338" t="n">
        <v>-15.9</v>
      </c>
      <c r="M16" s="339" t="n">
        <v>26.8</v>
      </c>
      <c r="N16" s="336" t="n">
        <v>246</v>
      </c>
      <c r="O16" s="197" t="n">
        <v>59</v>
      </c>
      <c r="P16" s="197" t="n">
        <v>1171</v>
      </c>
    </row>
    <row r="17" s="447" customFormat="true" ht="12.95" hidden="false" customHeight="true" outlineLevel="0" collapsed="false">
      <c r="A17" s="448"/>
      <c r="B17" s="446" t="n">
        <v>15</v>
      </c>
      <c r="C17" s="197" t="n">
        <v>61</v>
      </c>
      <c r="D17" s="335" t="n">
        <v>44</v>
      </c>
      <c r="E17" s="336" t="n">
        <v>1925</v>
      </c>
      <c r="F17" s="197" t="n">
        <v>13415</v>
      </c>
      <c r="G17" s="335" t="n">
        <v>267662</v>
      </c>
      <c r="H17" s="336" t="n">
        <v>77913</v>
      </c>
      <c r="I17" s="337" t="s">
        <v>22</v>
      </c>
      <c r="J17" s="338" t="n">
        <v>-7.7</v>
      </c>
      <c r="K17" s="337" t="s">
        <v>22</v>
      </c>
      <c r="L17" s="338" t="n">
        <v>-7.1</v>
      </c>
      <c r="M17" s="339" t="n">
        <v>29.1</v>
      </c>
      <c r="N17" s="336" t="n">
        <v>245</v>
      </c>
      <c r="O17" s="197" t="n">
        <v>54</v>
      </c>
      <c r="P17" s="197" t="n">
        <v>1092</v>
      </c>
    </row>
    <row r="18" s="447" customFormat="true" ht="12.95" hidden="false" customHeight="true" outlineLevel="0" collapsed="false">
      <c r="A18" s="448"/>
      <c r="B18" s="446" t="s">
        <v>488</v>
      </c>
      <c r="C18" s="197" t="n">
        <v>60</v>
      </c>
      <c r="D18" s="335" t="n">
        <v>45</v>
      </c>
      <c r="E18" s="336" t="n">
        <v>1903</v>
      </c>
      <c r="F18" s="197" t="n">
        <v>12503</v>
      </c>
      <c r="G18" s="335" t="n">
        <v>246673</v>
      </c>
      <c r="H18" s="336" t="n">
        <v>66639</v>
      </c>
      <c r="I18" s="337" t="s">
        <v>22</v>
      </c>
      <c r="J18" s="338" t="n">
        <v>-6.8</v>
      </c>
      <c r="K18" s="337" t="s">
        <v>22</v>
      </c>
      <c r="L18" s="338" t="n">
        <v>-7.8</v>
      </c>
      <c r="M18" s="339" t="n">
        <v>27</v>
      </c>
      <c r="N18" s="336" t="n">
        <v>246</v>
      </c>
      <c r="O18" s="197" t="n">
        <v>50</v>
      </c>
      <c r="P18" s="197" t="n">
        <v>1002</v>
      </c>
    </row>
    <row r="19" s="447" customFormat="true" ht="12.95" hidden="false" customHeight="true" outlineLevel="0" collapsed="false">
      <c r="A19" s="448"/>
      <c r="B19" s="446" t="n">
        <v>17</v>
      </c>
      <c r="C19" s="197" t="n">
        <v>59</v>
      </c>
      <c r="D19" s="335" t="n">
        <v>43</v>
      </c>
      <c r="E19" s="336" t="n">
        <v>1878</v>
      </c>
      <c r="F19" s="197" t="n">
        <v>11627</v>
      </c>
      <c r="G19" s="335" t="n">
        <v>234840</v>
      </c>
      <c r="H19" s="336" t="n">
        <v>62364</v>
      </c>
      <c r="I19" s="337" t="s">
        <v>22</v>
      </c>
      <c r="J19" s="338" t="n">
        <v>-7</v>
      </c>
      <c r="K19" s="337" t="s">
        <v>22</v>
      </c>
      <c r="L19" s="338" t="n">
        <v>-4.8</v>
      </c>
      <c r="M19" s="339" t="n">
        <v>26.6</v>
      </c>
      <c r="N19" s="336" t="n">
        <v>245</v>
      </c>
      <c r="O19" s="197" t="n">
        <v>47</v>
      </c>
      <c r="P19" s="197" t="n">
        <v>958</v>
      </c>
    </row>
    <row r="20" s="450" customFormat="true" ht="9" hidden="false" customHeight="true" outlineLevel="0" collapsed="false">
      <c r="A20" s="449"/>
      <c r="B20" s="449"/>
      <c r="C20" s="343"/>
      <c r="D20" s="344"/>
      <c r="E20" s="345"/>
      <c r="F20" s="343"/>
      <c r="G20" s="344"/>
      <c r="H20" s="345"/>
      <c r="I20" s="346"/>
      <c r="J20" s="347"/>
      <c r="K20" s="346"/>
      <c r="L20" s="347"/>
      <c r="M20" s="348"/>
      <c r="N20" s="345"/>
      <c r="O20" s="343"/>
      <c r="P20" s="343"/>
    </row>
    <row r="21" s="453" customFormat="true" ht="12.95" hidden="false" customHeight="true" outlineLevel="0" collapsed="false">
      <c r="A21" s="451"/>
      <c r="B21" s="452" t="s">
        <v>42</v>
      </c>
      <c r="C21" s="101" t="n">
        <v>60</v>
      </c>
      <c r="D21" s="351" t="n">
        <v>44</v>
      </c>
      <c r="E21" s="352" t="n">
        <v>1902</v>
      </c>
      <c r="F21" s="101" t="n">
        <v>1000</v>
      </c>
      <c r="G21" s="351" t="n">
        <v>20843</v>
      </c>
      <c r="H21" s="352" t="n">
        <v>5839</v>
      </c>
      <c r="I21" s="353"/>
      <c r="J21" s="354" t="n">
        <v>3.8</v>
      </c>
      <c r="K21" s="353"/>
      <c r="L21" s="354" t="n">
        <v>11.5</v>
      </c>
      <c r="M21" s="355" t="n">
        <v>28</v>
      </c>
      <c r="N21" s="352" t="n">
        <v>19</v>
      </c>
      <c r="O21" s="101" t="n">
        <v>52</v>
      </c>
      <c r="P21" s="101" t="n">
        <v>1097</v>
      </c>
    </row>
    <row r="22" s="453" customFormat="true" ht="12.95" hidden="false" customHeight="true" outlineLevel="0" collapsed="false">
      <c r="A22" s="451"/>
      <c r="B22" s="452" t="n">
        <v>2</v>
      </c>
      <c r="C22" s="101" t="n">
        <v>60</v>
      </c>
      <c r="D22" s="351" t="n">
        <v>44</v>
      </c>
      <c r="E22" s="352" t="n">
        <v>1901</v>
      </c>
      <c r="F22" s="101" t="n">
        <v>904</v>
      </c>
      <c r="G22" s="351" t="n">
        <v>17700</v>
      </c>
      <c r="H22" s="352" t="n">
        <v>4933</v>
      </c>
      <c r="I22" s="353" t="s">
        <v>22</v>
      </c>
      <c r="J22" s="354" t="n">
        <v>-8.3</v>
      </c>
      <c r="K22" s="353" t="s">
        <v>22</v>
      </c>
      <c r="L22" s="354" t="n">
        <v>-6.7</v>
      </c>
      <c r="M22" s="355" t="n">
        <v>27.9</v>
      </c>
      <c r="N22" s="352" t="n">
        <v>19</v>
      </c>
      <c r="O22" s="101" t="n">
        <v>47</v>
      </c>
      <c r="P22" s="101" t="n">
        <v>931</v>
      </c>
    </row>
    <row r="23" s="453" customFormat="true" ht="12.95" hidden="false" customHeight="true" outlineLevel="0" collapsed="false">
      <c r="A23" s="451"/>
      <c r="B23" s="452" t="n">
        <v>3</v>
      </c>
      <c r="C23" s="101" t="n">
        <v>60</v>
      </c>
      <c r="D23" s="351" t="n">
        <v>44</v>
      </c>
      <c r="E23" s="352" t="n">
        <v>1901</v>
      </c>
      <c r="F23" s="101" t="n">
        <v>1026</v>
      </c>
      <c r="G23" s="351" t="n">
        <v>21401</v>
      </c>
      <c r="H23" s="352" t="n">
        <v>5615</v>
      </c>
      <c r="I23" s="353" t="s">
        <v>22</v>
      </c>
      <c r="J23" s="354" t="n">
        <v>-16.8</v>
      </c>
      <c r="K23" s="353" t="s">
        <v>22</v>
      </c>
      <c r="L23" s="354" t="n">
        <v>-17.5</v>
      </c>
      <c r="M23" s="355" t="n">
        <v>26.2</v>
      </c>
      <c r="N23" s="352" t="n">
        <v>22</v>
      </c>
      <c r="O23" s="101" t="n">
        <v>46</v>
      </c>
      <c r="P23" s="101" t="n">
        <v>972</v>
      </c>
    </row>
    <row r="24" s="453" customFormat="true" ht="9" hidden="false" customHeight="true" outlineLevel="0" collapsed="false">
      <c r="A24" s="451"/>
      <c r="B24" s="452"/>
      <c r="C24" s="101"/>
      <c r="D24" s="351"/>
      <c r="E24" s="352"/>
      <c r="F24" s="101"/>
      <c r="G24" s="351"/>
      <c r="H24" s="352"/>
      <c r="I24" s="353"/>
      <c r="J24" s="354"/>
      <c r="K24" s="353"/>
      <c r="L24" s="354"/>
      <c r="M24" s="355"/>
      <c r="N24" s="352"/>
      <c r="O24" s="101"/>
      <c r="P24" s="101"/>
    </row>
    <row r="25" s="453" customFormat="true" ht="12.95" hidden="false" customHeight="true" outlineLevel="0" collapsed="false">
      <c r="A25" s="451"/>
      <c r="B25" s="452" t="n">
        <v>4</v>
      </c>
      <c r="C25" s="101" t="n">
        <v>60</v>
      </c>
      <c r="D25" s="351" t="n">
        <v>44</v>
      </c>
      <c r="E25" s="352" t="n">
        <v>1900</v>
      </c>
      <c r="F25" s="101" t="n">
        <v>825</v>
      </c>
      <c r="G25" s="351" t="n">
        <v>17497</v>
      </c>
      <c r="H25" s="352" t="n">
        <v>4742</v>
      </c>
      <c r="I25" s="353" t="s">
        <v>22</v>
      </c>
      <c r="J25" s="354" t="n">
        <v>-20.7</v>
      </c>
      <c r="K25" s="353" t="s">
        <v>22</v>
      </c>
      <c r="L25" s="354" t="n">
        <v>-16.2</v>
      </c>
      <c r="M25" s="355" t="n">
        <v>27.1</v>
      </c>
      <c r="N25" s="352" t="n">
        <v>20</v>
      </c>
      <c r="O25" s="101" t="n">
        <v>41</v>
      </c>
      <c r="P25" s="101" t="n">
        <v>874</v>
      </c>
    </row>
    <row r="26" s="453" customFormat="true" ht="12.95" hidden="false" customHeight="true" outlineLevel="0" collapsed="false">
      <c r="A26" s="451"/>
      <c r="B26" s="452" t="n">
        <v>5</v>
      </c>
      <c r="C26" s="101" t="n">
        <v>60</v>
      </c>
      <c r="D26" s="351" t="n">
        <v>44</v>
      </c>
      <c r="E26" s="352" t="n">
        <v>1897</v>
      </c>
      <c r="F26" s="101" t="n">
        <v>1083</v>
      </c>
      <c r="G26" s="351" t="n">
        <v>23285</v>
      </c>
      <c r="H26" s="352" t="n">
        <v>6130</v>
      </c>
      <c r="I26" s="353"/>
      <c r="J26" s="354" t="n">
        <v>8.6</v>
      </c>
      <c r="K26" s="353"/>
      <c r="L26" s="354" t="n">
        <v>15.2</v>
      </c>
      <c r="M26" s="355" t="n">
        <v>26.3</v>
      </c>
      <c r="N26" s="352" t="n">
        <v>19</v>
      </c>
      <c r="O26" s="101" t="n">
        <v>57</v>
      </c>
      <c r="P26" s="101" t="n">
        <v>1225</v>
      </c>
    </row>
    <row r="27" s="453" customFormat="true" ht="12.95" hidden="false" customHeight="true" outlineLevel="0" collapsed="false">
      <c r="A27" s="451"/>
      <c r="B27" s="452" t="n">
        <v>6</v>
      </c>
      <c r="C27" s="101" t="n">
        <v>60</v>
      </c>
      <c r="D27" s="351" t="n">
        <v>44</v>
      </c>
      <c r="E27" s="352" t="n">
        <v>1891</v>
      </c>
      <c r="F27" s="101" t="n">
        <v>976</v>
      </c>
      <c r="G27" s="351" t="n">
        <v>23366</v>
      </c>
      <c r="H27" s="352" t="n">
        <v>7063</v>
      </c>
      <c r="I27" s="353" t="s">
        <v>22</v>
      </c>
      <c r="J27" s="354" t="n">
        <v>-6.2</v>
      </c>
      <c r="K27" s="353"/>
      <c r="L27" s="354" t="n">
        <v>0.9</v>
      </c>
      <c r="M27" s="355" t="n">
        <v>30.2</v>
      </c>
      <c r="N27" s="352" t="n">
        <v>22</v>
      </c>
      <c r="O27" s="101" t="n">
        <v>44</v>
      </c>
      <c r="P27" s="101" t="n">
        <v>1062</v>
      </c>
    </row>
    <row r="28" s="453" customFormat="true" ht="9" hidden="false" customHeight="true" outlineLevel="0" collapsed="false">
      <c r="A28" s="451"/>
      <c r="B28" s="452"/>
      <c r="C28" s="101"/>
      <c r="D28" s="351"/>
      <c r="E28" s="352"/>
      <c r="F28" s="101"/>
      <c r="G28" s="351"/>
      <c r="H28" s="352"/>
      <c r="I28" s="353"/>
      <c r="J28" s="354"/>
      <c r="K28" s="353"/>
      <c r="L28" s="354"/>
      <c r="M28" s="355"/>
      <c r="N28" s="352"/>
      <c r="O28" s="101"/>
      <c r="P28" s="101"/>
    </row>
    <row r="29" s="453" customFormat="true" ht="12.95" hidden="false" customHeight="true" outlineLevel="0" collapsed="false">
      <c r="A29" s="451"/>
      <c r="B29" s="452" t="n">
        <v>7</v>
      </c>
      <c r="C29" s="101" t="n">
        <v>60</v>
      </c>
      <c r="D29" s="351" t="n">
        <v>44</v>
      </c>
      <c r="E29" s="352" t="n">
        <v>1893</v>
      </c>
      <c r="F29" s="101" t="n">
        <v>1001</v>
      </c>
      <c r="G29" s="351" t="n">
        <v>15630</v>
      </c>
      <c r="H29" s="352" t="n">
        <v>4277</v>
      </c>
      <c r="I29" s="353" t="s">
        <v>22</v>
      </c>
      <c r="J29" s="354" t="n">
        <v>-8.5</v>
      </c>
      <c r="K29" s="353" t="s">
        <v>22</v>
      </c>
      <c r="L29" s="354" t="n">
        <v>-6.8</v>
      </c>
      <c r="M29" s="355" t="n">
        <v>27.4</v>
      </c>
      <c r="N29" s="352" t="n">
        <v>20</v>
      </c>
      <c r="O29" s="101" t="n">
        <v>50</v>
      </c>
      <c r="P29" s="101" t="n">
        <v>781</v>
      </c>
    </row>
    <row r="30" s="453" customFormat="true" ht="12.95" hidden="false" customHeight="true" outlineLevel="0" collapsed="false">
      <c r="A30" s="451"/>
      <c r="B30" s="452" t="n">
        <v>8</v>
      </c>
      <c r="C30" s="101" t="n">
        <v>60</v>
      </c>
      <c r="D30" s="351" t="n">
        <v>44</v>
      </c>
      <c r="E30" s="352" t="n">
        <v>1893</v>
      </c>
      <c r="F30" s="101" t="n">
        <v>1075</v>
      </c>
      <c r="G30" s="351" t="n">
        <v>22272</v>
      </c>
      <c r="H30" s="352" t="n">
        <v>5316</v>
      </c>
      <c r="I30" s="353" t="s">
        <v>22</v>
      </c>
      <c r="J30" s="354" t="n">
        <v>-5.3</v>
      </c>
      <c r="K30" s="353" t="s">
        <v>22</v>
      </c>
      <c r="L30" s="354" t="n">
        <v>-2</v>
      </c>
      <c r="M30" s="355" t="n">
        <v>23.9</v>
      </c>
      <c r="N30" s="352" t="n">
        <v>23</v>
      </c>
      <c r="O30" s="101" t="n">
        <v>46</v>
      </c>
      <c r="P30" s="101" t="n">
        <v>968</v>
      </c>
    </row>
    <row r="31" s="453" customFormat="true" ht="12.95" hidden="false" customHeight="true" outlineLevel="0" collapsed="false">
      <c r="A31" s="451"/>
      <c r="B31" s="452" t="n">
        <v>9</v>
      </c>
      <c r="C31" s="101" t="n">
        <v>60</v>
      </c>
      <c r="D31" s="351" t="n">
        <v>44</v>
      </c>
      <c r="E31" s="352" t="n">
        <v>1889</v>
      </c>
      <c r="F31" s="101" t="n">
        <v>910</v>
      </c>
      <c r="G31" s="351" t="n">
        <v>18443</v>
      </c>
      <c r="H31" s="352" t="n">
        <v>4708</v>
      </c>
      <c r="I31" s="353" t="s">
        <v>22</v>
      </c>
      <c r="J31" s="354" t="n">
        <v>-7.1</v>
      </c>
      <c r="K31" s="353" t="s">
        <v>22</v>
      </c>
      <c r="L31" s="354" t="n">
        <v>-8.9</v>
      </c>
      <c r="M31" s="355" t="n">
        <v>25.5</v>
      </c>
      <c r="N31" s="352" t="n">
        <v>20</v>
      </c>
      <c r="O31" s="101" t="n">
        <v>45</v>
      </c>
      <c r="P31" s="101" t="n">
        <v>922</v>
      </c>
    </row>
    <row r="32" s="453" customFormat="true" ht="9" hidden="false" customHeight="true" outlineLevel="0" collapsed="false">
      <c r="A32" s="451"/>
      <c r="B32" s="452"/>
      <c r="C32" s="101"/>
      <c r="D32" s="351"/>
      <c r="E32" s="352"/>
      <c r="F32" s="101"/>
      <c r="G32" s="351"/>
      <c r="H32" s="352"/>
      <c r="I32" s="353"/>
      <c r="J32" s="354"/>
      <c r="K32" s="353"/>
      <c r="L32" s="354"/>
      <c r="M32" s="355"/>
      <c r="N32" s="352"/>
      <c r="O32" s="101"/>
      <c r="P32" s="101"/>
    </row>
    <row r="33" s="453" customFormat="true" ht="12.95" hidden="false" customHeight="true" outlineLevel="0" collapsed="false">
      <c r="A33" s="451"/>
      <c r="B33" s="452" t="n">
        <v>10</v>
      </c>
      <c r="C33" s="101" t="n">
        <v>59</v>
      </c>
      <c r="D33" s="351" t="n">
        <v>43</v>
      </c>
      <c r="E33" s="352" t="n">
        <v>1883</v>
      </c>
      <c r="F33" s="101" t="n">
        <v>905</v>
      </c>
      <c r="G33" s="351" t="n">
        <v>17312</v>
      </c>
      <c r="H33" s="352" t="n">
        <v>4160</v>
      </c>
      <c r="I33" s="353"/>
      <c r="J33" s="354" t="n">
        <v>7.7</v>
      </c>
      <c r="K33" s="353"/>
      <c r="L33" s="354" t="n">
        <v>9.4</v>
      </c>
      <c r="M33" s="355" t="n">
        <v>24</v>
      </c>
      <c r="N33" s="352" t="n">
        <v>20</v>
      </c>
      <c r="O33" s="101" t="n">
        <v>45</v>
      </c>
      <c r="P33" s="101" t="n">
        <v>865</v>
      </c>
    </row>
    <row r="34" s="453" customFormat="true" ht="12.95" hidden="false" customHeight="true" outlineLevel="0" collapsed="false">
      <c r="A34" s="451"/>
      <c r="B34" s="452" t="n">
        <v>11</v>
      </c>
      <c r="C34" s="101" t="n">
        <v>59</v>
      </c>
      <c r="D34" s="351" t="n">
        <v>43</v>
      </c>
      <c r="E34" s="352" t="n">
        <v>1881</v>
      </c>
      <c r="F34" s="101" t="n">
        <v>912</v>
      </c>
      <c r="G34" s="351" t="n">
        <v>17014</v>
      </c>
      <c r="H34" s="352" t="n">
        <v>4220</v>
      </c>
      <c r="I34" s="353" t="s">
        <v>22</v>
      </c>
      <c r="J34" s="354" t="n">
        <v>-17.1</v>
      </c>
      <c r="K34" s="353" t="s">
        <v>22</v>
      </c>
      <c r="L34" s="354" t="n">
        <v>-21.1</v>
      </c>
      <c r="M34" s="355" t="n">
        <v>24.8</v>
      </c>
      <c r="N34" s="352" t="n">
        <v>20</v>
      </c>
      <c r="O34" s="101" t="n">
        <v>45</v>
      </c>
      <c r="P34" s="101" t="n">
        <v>850</v>
      </c>
    </row>
    <row r="35" s="456" customFormat="true" ht="12.95" hidden="false" customHeight="true" outlineLevel="0" collapsed="false">
      <c r="A35" s="454"/>
      <c r="B35" s="455" t="n">
        <v>12</v>
      </c>
      <c r="C35" s="101" t="n">
        <v>59</v>
      </c>
      <c r="D35" s="351" t="n">
        <v>43</v>
      </c>
      <c r="E35" s="352" t="n">
        <v>1878</v>
      </c>
      <c r="F35" s="101" t="n">
        <v>1005</v>
      </c>
      <c r="G35" s="351" t="n">
        <v>20071</v>
      </c>
      <c r="H35" s="352" t="n">
        <v>5356</v>
      </c>
      <c r="I35" s="353" t="s">
        <v>22</v>
      </c>
      <c r="J35" s="354" t="n">
        <v>-7.6</v>
      </c>
      <c r="K35" s="353" t="s">
        <v>22</v>
      </c>
      <c r="L35" s="354" t="n">
        <v>-7.4</v>
      </c>
      <c r="M35" s="355" t="n">
        <v>26.7</v>
      </c>
      <c r="N35" s="352" t="n">
        <v>21</v>
      </c>
      <c r="O35" s="101" t="n">
        <v>47</v>
      </c>
      <c r="P35" s="101" t="n">
        <v>955</v>
      </c>
    </row>
    <row r="36" s="453" customFormat="true" ht="5.1" hidden="false" customHeight="true" outlineLevel="0" collapsed="false">
      <c r="A36" s="457"/>
      <c r="B36" s="458"/>
      <c r="C36" s="78"/>
      <c r="D36" s="124"/>
      <c r="E36" s="459"/>
      <c r="F36" s="78"/>
      <c r="G36" s="124"/>
      <c r="H36" s="459"/>
      <c r="I36" s="78"/>
      <c r="J36" s="460"/>
      <c r="K36" s="461"/>
      <c r="L36" s="460"/>
      <c r="M36" s="462"/>
      <c r="N36" s="459"/>
      <c r="O36" s="78"/>
      <c r="P36" s="463"/>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8:12:58Z</dcterms:created>
  <dc:creator>東京銀行協会</dc:creator>
  <dc:description/>
  <dc:language>en-US</dc:language>
  <cp:lastModifiedBy>asizaki</cp:lastModifiedBy>
  <cp:lastPrinted>2006-04-04T07:52:08Z</cp:lastPrinted>
  <dcterms:modified xsi:type="dcterms:W3CDTF">2006-04-20T04:18:38Z</dcterms:modified>
  <cp:revision>0</cp:revision>
  <dc:subject/>
  <dc:title/>
</cp:coreProperties>
</file>